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95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Ústec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21 Řídící pracovníci v obchodu,marketingu a v příbuz. oblastech</t>
  </si>
  <si>
    <t xml:space="preserve">1223 Řídící pracovníci v oblasti výzkumu a vývoje</t>
  </si>
  <si>
    <t xml:space="preserve">1311 Řídící pracovníci v zemědělství,lesnictví,myslivosti a v ŽP</t>
  </si>
  <si>
    <t xml:space="preserve">1321 Řídící pracovníci v průmyslové výrobě</t>
  </si>
  <si>
    <t xml:space="preserve">1322 Řídící pracovníci v těžbě a geologii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221 Všeobecné sestry se specializací</t>
  </si>
  <si>
    <t xml:space="preserve">2262 Farmaceuti</t>
  </si>
  <si>
    <t xml:space="preserve">2264 Fyzioterapeuti specialisté</t>
  </si>
  <si>
    <t xml:space="preserve">2310 Učitelé na VŠ a VOŠ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31 Specialisté v oblasti ekonomie</t>
  </si>
  <si>
    <t xml:space="preserve">3111 Technici v chem.a fyzikálních vědách(kromě chem.inženýrství)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8 Technici kartografové,zeměměřiči,pracovníci v příbuz.oborech</t>
  </si>
  <si>
    <t xml:space="preserve">3121 Mistři,příbuzní pracovníci v těžbě,hutní výrobě,slévárenství</t>
  </si>
  <si>
    <t xml:space="preserve">3122 Mistři,příbuz.pracovníci ve výrobě(kromě hutní,slévárenství)</t>
  </si>
  <si>
    <t xml:space="preserve">3134 Operátoři velínů pro zpracování ropy a zemního plynu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bankovnictví</t>
  </si>
  <si>
    <t xml:space="preserve">3313 Odborní pracovníci v obl.účetnictví,ekonomiky,personalistiky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411 Odborní pracovníci v právní obl.,bezpečnosti,příbuz.oborech</t>
  </si>
  <si>
    <t xml:space="preserve">3511 Technici provozu ICT</t>
  </si>
  <si>
    <t xml:space="preserve">3522 Technici v oblasti telekomunikací a radiokomunikací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7112 Zedníci, kamnáři, dlaždiči a montéři suchých staveb</t>
  </si>
  <si>
    <t xml:space="preserve">7119 Ost.řemeslníci, kvalifikovaní pracovníci hl.stavební výroby</t>
  </si>
  <si>
    <t xml:space="preserve">7124 Izolatéři</t>
  </si>
  <si>
    <t xml:space="preserve">7212 Svářeči, řezači plamenem a páječi</t>
  </si>
  <si>
    <t xml:space="preserve">7214 Montéři kovových konstrukcí</t>
  </si>
  <si>
    <t xml:space="preserve">7222 Nástrojaři a příbuzní pracovníci</t>
  </si>
  <si>
    <t xml:space="preserve">7223 Seřizovači, obsluha obráběcích strojů(kromě dřevoobráběcích)</t>
  </si>
  <si>
    <t xml:space="preserve">7233 Mechanici,opraváři zemědělských,průmysl.a j.strojů,zařízení</t>
  </si>
  <si>
    <t xml:space="preserve">7314 Keramici a pracovníci v příbuzných oborech</t>
  </si>
  <si>
    <t xml:space="preserve">7315 Skláři, brusiči skla, výrobci bižuterie a skleněných ozdob</t>
  </si>
  <si>
    <t xml:space="preserve">7412 Elektromechanici</t>
  </si>
  <si>
    <t xml:space="preserve">7543 Kvalitáři,testovači výrobků,laboranti(kromě 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51 Obsluha strojů na úpr.vláken,dopřádání,navíjení příze,nití</t>
  </si>
  <si>
    <t xml:space="preserve">8152 Obsluha tkacích a pletacích strojů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3 Obsluha strojů na balení, plnění a etiketování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,pomocníci v kancelářích,hotel.,průmysl.,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13 Uklízeči veř.prostranství,čističi kanalizací,příbuzní prac.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3848.127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035.58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872.1733</c:v>
                </c:pt>
              </c:numCache>
            </c:numRef>
          </c:val>
        </c:ser>
        <c:gapWidth val="300"/>
        <c:overlap val="100"/>
        <c:axId val="46434511"/>
        <c:axId val="6279588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908.0931</c:v>
                </c:pt>
              </c:numCache>
            </c:numRef>
          </c:xVal>
          <c:smooth val="0"/>
        </c:ser>
        <c:axId val="18469052"/>
        <c:axId val="86828904"/>
      </c:scatterChart>
      <c:catAx>
        <c:axId val="4643451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95882"/>
        <c:crossesAt val="0"/>
        <c:auto val="1"/>
        <c:lblAlgn val="ctr"/>
        <c:lblOffset val="100"/>
        <c:noMultiLvlLbl val="0"/>
      </c:catAx>
      <c:valAx>
        <c:axId val="6279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434511"/>
        <c:crossesAt val="1"/>
        <c:crossBetween val="midCat"/>
      </c:valAx>
      <c:valAx>
        <c:axId val="18469052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28904"/>
        <c:crosses val="max"/>
        <c:crossBetween val="midCat"/>
      </c:valAx>
      <c:valAx>
        <c:axId val="868289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690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3432</c:v>
                </c:pt>
                <c:pt idx="1">
                  <c:v>13.8789</c:v>
                </c:pt>
                <c:pt idx="2">
                  <c:v>4.9337</c:v>
                </c:pt>
                <c:pt idx="3">
                  <c:v>4.1522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5.62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2.244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1.9481</c:v>
                </c:pt>
              </c:numCache>
            </c:numRef>
          </c:val>
        </c:ser>
        <c:gapWidth val="300"/>
        <c:overlap val="100"/>
        <c:axId val="29549050"/>
        <c:axId val="815326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6.3313</c:v>
                </c:pt>
              </c:numCache>
            </c:numRef>
          </c:xVal>
          <c:smooth val="0"/>
        </c:ser>
        <c:axId val="53813135"/>
        <c:axId val="42238851"/>
      </c:scatterChart>
      <c:catAx>
        <c:axId val="29549050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32654"/>
        <c:crossesAt val="0"/>
        <c:auto val="1"/>
        <c:lblAlgn val="ctr"/>
        <c:lblOffset val="100"/>
        <c:noMultiLvlLbl val="0"/>
      </c:catAx>
      <c:valAx>
        <c:axId val="8153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549050"/>
        <c:crossesAt val="1"/>
        <c:crossBetween val="midCat"/>
      </c:valAx>
      <c:valAx>
        <c:axId val="53813135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38851"/>
        <c:crosses val="max"/>
        <c:crossBetween val="midCat"/>
      </c:valAx>
      <c:valAx>
        <c:axId val="422388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131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81080</xdr:rowOff>
    </xdr:from>
    <xdr:to>
      <xdr:col>4</xdr:col>
      <xdr:colOff>222840</xdr:colOff>
      <xdr:row>30</xdr:row>
      <xdr:rowOff>76680</xdr:rowOff>
    </xdr:to>
    <xdr:sp>
      <xdr:nvSpPr>
        <xdr:cNvPr id="7" name="TextovéPole 5"/>
        <xdr:cNvSpPr/>
      </xdr:nvSpPr>
      <xdr:spPr>
        <a:xfrm>
          <a:off x="4601160" y="7947720"/>
          <a:ext cx="108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66240</xdr:rowOff>
    </xdr:from>
    <xdr:to>
      <xdr:col>4</xdr:col>
      <xdr:colOff>74880</xdr:colOff>
      <xdr:row>31</xdr:row>
      <xdr:rowOff>295920</xdr:rowOff>
    </xdr:to>
    <xdr:sp>
      <xdr:nvSpPr>
        <xdr:cNvPr id="8" name="TextovéPole 6"/>
        <xdr:cNvSpPr/>
      </xdr:nvSpPr>
      <xdr:spPr>
        <a:xfrm>
          <a:off x="4727880" y="843876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19883.7168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1.262802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9935.3313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3848.1278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19883.7168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6755.8901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6267.4544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2908.0931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4.3175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3.94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5.57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9.82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0417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88.9636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3912.7965</v>
      </c>
      <c r="C33" s="76" t="n">
        <v>13848.1278</v>
      </c>
      <c r="D33" s="77" t="n">
        <v>6035.589</v>
      </c>
      <c r="E33" s="77" t="n">
        <v>6872.1733</v>
      </c>
      <c r="F33" s="77" t="n">
        <v>9511.5643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88.9636</v>
      </c>
      <c r="E12" s="114" t="n">
        <v>19883.7168</v>
      </c>
      <c r="F12" s="115" t="n">
        <v>101.2628</v>
      </c>
      <c r="G12" s="116" t="n">
        <v>9935.3313</v>
      </c>
      <c r="H12" s="116" t="n">
        <v>13848.1278</v>
      </c>
      <c r="I12" s="116" t="n">
        <v>26755.8901</v>
      </c>
      <c r="J12" s="116" t="n">
        <v>36267.4544</v>
      </c>
      <c r="K12" s="116" t="n">
        <v>22908.0931</v>
      </c>
      <c r="L12" s="117" t="n">
        <v>13.94</v>
      </c>
      <c r="M12" s="117" t="n">
        <v>5.57</v>
      </c>
      <c r="N12" s="117" t="n">
        <v>9.82</v>
      </c>
      <c r="O12" s="117" t="n">
        <v>173.0417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5593</v>
      </c>
      <c r="E13" s="120" t="n">
        <v>12498.3292</v>
      </c>
      <c r="F13" s="121" t="n">
        <v>86.6972</v>
      </c>
      <c r="G13" s="122" t="n">
        <v>8985.6795</v>
      </c>
      <c r="H13" s="122" t="n">
        <v>10032.4476</v>
      </c>
      <c r="I13" s="122" t="n">
        <v>15870.3372</v>
      </c>
      <c r="J13" s="122" t="n">
        <v>18553.0007</v>
      </c>
      <c r="K13" s="122" t="n">
        <v>13721.4122</v>
      </c>
      <c r="L13" s="123" t="n">
        <v>18.69</v>
      </c>
      <c r="M13" s="123" t="n">
        <v>5.58</v>
      </c>
      <c r="N13" s="123" t="n">
        <v>8.42</v>
      </c>
      <c r="O13" s="123" t="n">
        <v>173.847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30.4242</v>
      </c>
      <c r="E14" s="126" t="n">
        <v>17554.6797</v>
      </c>
      <c r="F14" s="127" t="n">
        <v>99.7529</v>
      </c>
      <c r="G14" s="128" t="n">
        <v>9759.093</v>
      </c>
      <c r="H14" s="128" t="n">
        <v>13161.0616</v>
      </c>
      <c r="I14" s="128" t="n">
        <v>22684.3534</v>
      </c>
      <c r="J14" s="128" t="n">
        <v>28345.0359</v>
      </c>
      <c r="K14" s="128" t="n">
        <v>18787.912</v>
      </c>
      <c r="L14" s="129" t="n">
        <v>12.93</v>
      </c>
      <c r="M14" s="129" t="n">
        <v>5.51</v>
      </c>
      <c r="N14" s="129" t="n">
        <v>9.49</v>
      </c>
      <c r="O14" s="129" t="n">
        <v>175.0531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55.0291</v>
      </c>
      <c r="E15" s="120" t="n">
        <v>20439.2357</v>
      </c>
      <c r="F15" s="121" t="n">
        <v>100.7987</v>
      </c>
      <c r="G15" s="122" t="n">
        <v>9766.0777</v>
      </c>
      <c r="H15" s="122" t="n">
        <v>14028.244</v>
      </c>
      <c r="I15" s="122" t="n">
        <v>27968.0728</v>
      </c>
      <c r="J15" s="122" t="n">
        <v>37843.8176</v>
      </c>
      <c r="K15" s="122" t="n">
        <v>23374.1282</v>
      </c>
      <c r="L15" s="123" t="n">
        <v>14.05</v>
      </c>
      <c r="M15" s="123" t="n">
        <v>5.31</v>
      </c>
      <c r="N15" s="123" t="n">
        <v>9.7</v>
      </c>
      <c r="O15" s="123" t="n">
        <v>172.9438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50.7552</v>
      </c>
      <c r="E16" s="126" t="n">
        <v>20305.4988</v>
      </c>
      <c r="F16" s="127" t="n">
        <v>101.4109</v>
      </c>
      <c r="G16" s="128" t="n">
        <v>9887.9004</v>
      </c>
      <c r="H16" s="128" t="n">
        <v>13765.8373</v>
      </c>
      <c r="I16" s="128" t="n">
        <v>27276.9017</v>
      </c>
      <c r="J16" s="128" t="n">
        <v>37787.1077</v>
      </c>
      <c r="K16" s="128" t="n">
        <v>23905.2266</v>
      </c>
      <c r="L16" s="129" t="n">
        <v>13.82</v>
      </c>
      <c r="M16" s="129" t="n">
        <v>5.67</v>
      </c>
      <c r="N16" s="129" t="n">
        <v>9.83</v>
      </c>
      <c r="O16" s="129" t="n">
        <v>172.4222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42.2968</v>
      </c>
      <c r="E17" s="120" t="n">
        <v>20321.1934</v>
      </c>
      <c r="F17" s="121" t="n">
        <v>100.997</v>
      </c>
      <c r="G17" s="122" t="n">
        <v>10780.7493</v>
      </c>
      <c r="H17" s="122" t="n">
        <v>14538.166</v>
      </c>
      <c r="I17" s="122" t="n">
        <v>27388.8091</v>
      </c>
      <c r="J17" s="122" t="n">
        <v>36640.8791</v>
      </c>
      <c r="K17" s="122" t="n">
        <v>23588.0637</v>
      </c>
      <c r="L17" s="123" t="n">
        <v>14.38</v>
      </c>
      <c r="M17" s="123" t="n">
        <v>5.92</v>
      </c>
      <c r="N17" s="123" t="n">
        <v>10.22</v>
      </c>
      <c r="O17" s="123" t="n">
        <v>172.4934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9.8989</v>
      </c>
      <c r="E18" s="126" t="n">
        <v>21056.4944</v>
      </c>
      <c r="F18" s="127" t="n">
        <v>103.6147</v>
      </c>
      <c r="G18" s="128" t="n">
        <v>9440.2646</v>
      </c>
      <c r="H18" s="128" t="n">
        <v>14288.0369</v>
      </c>
      <c r="I18" s="128" t="n">
        <v>29247.3036</v>
      </c>
      <c r="J18" s="128" t="n">
        <v>41197.4266</v>
      </c>
      <c r="K18" s="128" t="n">
        <v>25481.7642</v>
      </c>
      <c r="L18" s="129" t="n">
        <v>14.33</v>
      </c>
      <c r="M18" s="129" t="n">
        <v>5.24</v>
      </c>
      <c r="N18" s="129" t="n">
        <v>9.65</v>
      </c>
      <c r="O18" s="129" t="n">
        <v>172.8773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109.4158</v>
      </c>
      <c r="E20" s="114" t="n">
        <v>22525.9902</v>
      </c>
      <c r="F20" s="115" t="n">
        <v>101.4865</v>
      </c>
      <c r="G20" s="116" t="n">
        <v>10780.7493</v>
      </c>
      <c r="H20" s="116" t="n">
        <v>16072.09</v>
      </c>
      <c r="I20" s="116" t="n">
        <v>29676.509</v>
      </c>
      <c r="J20" s="116" t="n">
        <v>39917.8612</v>
      </c>
      <c r="K20" s="116" t="n">
        <v>25993.0348</v>
      </c>
      <c r="L20" s="117" t="n">
        <v>14.66</v>
      </c>
      <c r="M20" s="117" t="n">
        <v>6.04</v>
      </c>
      <c r="N20" s="117" t="n">
        <v>9.74</v>
      </c>
      <c r="O20" s="117" t="n">
        <v>173.5323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3992</v>
      </c>
      <c r="E21" s="120" t="n">
        <v>13063.0206</v>
      </c>
      <c r="F21" s="121" t="n">
        <v>88.5819</v>
      </c>
      <c r="G21" s="122" t="n">
        <v>9176.4159</v>
      </c>
      <c r="H21" s="122" t="n">
        <v>12148.9653</v>
      </c>
      <c r="I21" s="122" t="n">
        <v>16228.6947</v>
      </c>
      <c r="J21" s="122" t="n">
        <v>19422.0722</v>
      </c>
      <c r="K21" s="122" t="n">
        <v>14294.477</v>
      </c>
      <c r="L21" s="123" t="n">
        <v>18.98</v>
      </c>
      <c r="M21" s="123" t="n">
        <v>5.33</v>
      </c>
      <c r="N21" s="123" t="n">
        <v>8.63</v>
      </c>
      <c r="O21" s="123" t="n">
        <v>174.3992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7.1502</v>
      </c>
      <c r="E22" s="126" t="n">
        <v>19124.519</v>
      </c>
      <c r="F22" s="127" t="n">
        <v>100.3044</v>
      </c>
      <c r="G22" s="128" t="n">
        <v>9754.1123</v>
      </c>
      <c r="H22" s="128" t="n">
        <v>13701.9506</v>
      </c>
      <c r="I22" s="128" t="n">
        <v>24236.5446</v>
      </c>
      <c r="J22" s="128" t="n">
        <v>30012.4528</v>
      </c>
      <c r="K22" s="128" t="n">
        <v>20266.1217</v>
      </c>
      <c r="L22" s="129" t="n">
        <v>13.37</v>
      </c>
      <c r="M22" s="129" t="n">
        <v>6.54</v>
      </c>
      <c r="N22" s="129" t="n">
        <v>9.41</v>
      </c>
      <c r="O22" s="129" t="n">
        <v>173.3603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33.1762</v>
      </c>
      <c r="E23" s="120" t="n">
        <v>23443.9395</v>
      </c>
      <c r="F23" s="121" t="n">
        <v>100.2663</v>
      </c>
      <c r="G23" s="122" t="n">
        <v>11834.7267</v>
      </c>
      <c r="H23" s="122" t="n">
        <v>16680.3875</v>
      </c>
      <c r="I23" s="122" t="n">
        <v>31050.2114</v>
      </c>
      <c r="J23" s="122" t="n">
        <v>41738.445</v>
      </c>
      <c r="K23" s="122" t="n">
        <v>26528.2913</v>
      </c>
      <c r="L23" s="123" t="n">
        <v>14.68</v>
      </c>
      <c r="M23" s="123" t="n">
        <v>5.61</v>
      </c>
      <c r="N23" s="123" t="n">
        <v>9.51</v>
      </c>
      <c r="O23" s="123" t="n">
        <v>173.8053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25.8777</v>
      </c>
      <c r="E24" s="126" t="n">
        <v>24082.889</v>
      </c>
      <c r="F24" s="127" t="n">
        <v>101.8009</v>
      </c>
      <c r="G24" s="128" t="n">
        <v>10479.7313</v>
      </c>
      <c r="H24" s="128" t="n">
        <v>17460.5559</v>
      </c>
      <c r="I24" s="128" t="n">
        <v>31545.8762</v>
      </c>
      <c r="J24" s="128" t="n">
        <v>43526.4201</v>
      </c>
      <c r="K24" s="128" t="n">
        <v>28691.7844</v>
      </c>
      <c r="L24" s="129" t="n">
        <v>14.74</v>
      </c>
      <c r="M24" s="129" t="n">
        <v>6.24</v>
      </c>
      <c r="N24" s="129" t="n">
        <v>9.82</v>
      </c>
      <c r="O24" s="129" t="n">
        <v>173.2736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25.1407</v>
      </c>
      <c r="E25" s="120" t="n">
        <v>22648.9637</v>
      </c>
      <c r="F25" s="121" t="n">
        <v>102.291</v>
      </c>
      <c r="G25" s="122" t="n">
        <v>10780.7493</v>
      </c>
      <c r="H25" s="122" t="n">
        <v>16439.0852</v>
      </c>
      <c r="I25" s="122" t="n">
        <v>30034.9456</v>
      </c>
      <c r="J25" s="122" t="n">
        <v>39731.6493</v>
      </c>
      <c r="K25" s="122" t="n">
        <v>26188.9946</v>
      </c>
      <c r="L25" s="123" t="n">
        <v>15.02</v>
      </c>
      <c r="M25" s="123" t="n">
        <v>6.35</v>
      </c>
      <c r="N25" s="123" t="n">
        <v>10.19</v>
      </c>
      <c r="O25" s="123" t="n">
        <v>173.634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7.6716</v>
      </c>
      <c r="E26" s="126" t="n">
        <v>22629.7913</v>
      </c>
      <c r="F26" s="127" t="n">
        <v>104.2383</v>
      </c>
      <c r="G26" s="128" t="n">
        <v>10494.6912</v>
      </c>
      <c r="H26" s="128" t="n">
        <v>14795.5106</v>
      </c>
      <c r="I26" s="128" t="n">
        <v>30288.4589</v>
      </c>
      <c r="J26" s="128" t="n">
        <v>44960.3332</v>
      </c>
      <c r="K26" s="128" t="n">
        <v>27344.5386</v>
      </c>
      <c r="L26" s="129" t="n">
        <v>15.19</v>
      </c>
      <c r="M26" s="129" t="n">
        <v>5.37</v>
      </c>
      <c r="N26" s="129" t="n">
        <v>9.62</v>
      </c>
      <c r="O26" s="129" t="n">
        <v>173.2311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79.5477</v>
      </c>
      <c r="E28" s="114" t="n">
        <v>16710.6251</v>
      </c>
      <c r="F28" s="115" t="n">
        <v>102.5799</v>
      </c>
      <c r="G28" s="116" t="n">
        <v>9264.4352</v>
      </c>
      <c r="H28" s="116" t="n">
        <v>12500.2865</v>
      </c>
      <c r="I28" s="116" t="n">
        <v>21954.1433</v>
      </c>
      <c r="J28" s="116" t="n">
        <v>28732.022</v>
      </c>
      <c r="K28" s="116" t="n">
        <v>18664.842</v>
      </c>
      <c r="L28" s="117" t="n">
        <v>12.56</v>
      </c>
      <c r="M28" s="117" t="n">
        <v>4.67</v>
      </c>
      <c r="N28" s="117" t="n">
        <v>9.98</v>
      </c>
      <c r="O28" s="117" t="n">
        <v>172.3668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16</v>
      </c>
      <c r="E29" s="120" t="n">
        <v>10743.5294</v>
      </c>
      <c r="F29" s="121" t="n">
        <v>97.4909</v>
      </c>
      <c r="G29" s="122" t="n">
        <v>8985.6795</v>
      </c>
      <c r="H29" s="122" t="n">
        <v>8985.6795</v>
      </c>
      <c r="I29" s="122" t="n">
        <v>14626.9814</v>
      </c>
      <c r="J29" s="122" t="n">
        <v>16768.714</v>
      </c>
      <c r="K29" s="122" t="n">
        <v>12291.3752</v>
      </c>
      <c r="L29" s="123" t="n">
        <v>17.87</v>
      </c>
      <c r="M29" s="123" t="n">
        <v>6.29</v>
      </c>
      <c r="N29" s="123" t="n">
        <v>7.82</v>
      </c>
      <c r="O29" s="123" t="n">
        <v>172.4689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13.2739</v>
      </c>
      <c r="E30" s="126" t="n">
        <v>15811.9277</v>
      </c>
      <c r="F30" s="127" t="n">
        <v>101.1096</v>
      </c>
      <c r="G30" s="128" t="n">
        <v>9771.3267</v>
      </c>
      <c r="H30" s="128" t="n">
        <v>12800.7627</v>
      </c>
      <c r="I30" s="128" t="n">
        <v>19995.6439</v>
      </c>
      <c r="J30" s="128" t="n">
        <v>25793.4112</v>
      </c>
      <c r="K30" s="128" t="n">
        <v>16878.027</v>
      </c>
      <c r="L30" s="129" t="n">
        <v>12.24</v>
      </c>
      <c r="M30" s="129" t="n">
        <v>3.92</v>
      </c>
      <c r="N30" s="129" t="n">
        <v>9.61</v>
      </c>
      <c r="O30" s="129" t="n">
        <v>177.2404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21.8528</v>
      </c>
      <c r="E31" s="120" t="n">
        <v>16555.1762</v>
      </c>
      <c r="F31" s="121" t="n">
        <v>103.8637</v>
      </c>
      <c r="G31" s="122" t="n">
        <v>8825.6479</v>
      </c>
      <c r="H31" s="122" t="n">
        <v>12203.3622</v>
      </c>
      <c r="I31" s="122" t="n">
        <v>21874.5107</v>
      </c>
      <c r="J31" s="122" t="n">
        <v>28793.8605</v>
      </c>
      <c r="K31" s="122" t="n">
        <v>18585.6318</v>
      </c>
      <c r="L31" s="123" t="n">
        <v>12.68</v>
      </c>
      <c r="M31" s="123" t="n">
        <v>4.65</v>
      </c>
      <c r="N31" s="123" t="n">
        <v>10.11</v>
      </c>
      <c r="O31" s="123" t="n">
        <v>171.6358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24.8775</v>
      </c>
      <c r="E32" s="126" t="n">
        <v>16907.2311</v>
      </c>
      <c r="F32" s="127" t="n">
        <v>103.3159</v>
      </c>
      <c r="G32" s="128" t="n">
        <v>9236.5473</v>
      </c>
      <c r="H32" s="128" t="n">
        <v>12381.0607</v>
      </c>
      <c r="I32" s="128" t="n">
        <v>22268.6111</v>
      </c>
      <c r="J32" s="128" t="n">
        <v>28812.3699</v>
      </c>
      <c r="K32" s="128" t="n">
        <v>18926.2209</v>
      </c>
      <c r="L32" s="129" t="n">
        <v>12.38</v>
      </c>
      <c r="M32" s="129" t="n">
        <v>4.76</v>
      </c>
      <c r="N32" s="129" t="n">
        <v>9.85</v>
      </c>
      <c r="O32" s="129" t="n">
        <v>171.5366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17.1561</v>
      </c>
      <c r="E33" s="120" t="n">
        <v>17717.9929</v>
      </c>
      <c r="F33" s="121" t="n">
        <v>103.5768</v>
      </c>
      <c r="G33" s="122" t="n">
        <v>10700.0396</v>
      </c>
      <c r="H33" s="122" t="n">
        <v>13084.2665</v>
      </c>
      <c r="I33" s="122" t="n">
        <v>23035.8785</v>
      </c>
      <c r="J33" s="122" t="n">
        <v>29774.2024</v>
      </c>
      <c r="K33" s="122" t="n">
        <v>19776.6477</v>
      </c>
      <c r="L33" s="123" t="n">
        <v>13.14</v>
      </c>
      <c r="M33" s="123" t="n">
        <v>5.07</v>
      </c>
      <c r="N33" s="123" t="n">
        <v>10.28</v>
      </c>
      <c r="O33" s="123" t="n">
        <v>170.822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2.2272</v>
      </c>
      <c r="E34" s="126" t="n">
        <v>15921.9655</v>
      </c>
      <c r="F34" s="127" t="n">
        <v>101.1745</v>
      </c>
      <c r="G34" s="128" t="n">
        <v>8538.1256</v>
      </c>
      <c r="H34" s="128" t="n">
        <v>10008.9184</v>
      </c>
      <c r="I34" s="128" t="n">
        <v>23281.509</v>
      </c>
      <c r="J34" s="128" t="n">
        <v>34927.8147</v>
      </c>
      <c r="K34" s="128" t="n">
        <v>19065.4879</v>
      </c>
      <c r="L34" s="129" t="n">
        <v>10.1</v>
      </c>
      <c r="M34" s="129" t="n">
        <v>4.59</v>
      </c>
      <c r="N34" s="129" t="n">
        <v>9.78</v>
      </c>
      <c r="O34" s="129" t="n">
        <v>171.6588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20.722</v>
      </c>
      <c r="E47" s="138" t="n">
        <v>15827.7448</v>
      </c>
      <c r="F47" s="139" t="n">
        <v>105.4535</v>
      </c>
      <c r="G47" s="140" t="n">
        <v>9200.962</v>
      </c>
      <c r="H47" s="140" t="n">
        <v>11733.9487</v>
      </c>
      <c r="I47" s="140" t="n">
        <v>20025.6009</v>
      </c>
      <c r="J47" s="140" t="n">
        <v>25318.484</v>
      </c>
      <c r="K47" s="140" t="n">
        <v>16644.0907</v>
      </c>
      <c r="L47" s="141" t="n">
        <v>12.45</v>
      </c>
      <c r="M47" s="141" t="n">
        <v>6.95</v>
      </c>
      <c r="N47" s="141" t="n">
        <v>10.2</v>
      </c>
      <c r="O47" s="142" t="n">
        <v>173.4788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82.6575</v>
      </c>
      <c r="E48" s="146" t="n">
        <v>18363.8157</v>
      </c>
      <c r="F48" s="147" t="n">
        <v>100.4904</v>
      </c>
      <c r="G48" s="148" t="n">
        <v>9236.5473</v>
      </c>
      <c r="H48" s="148" t="n">
        <v>12995.8018</v>
      </c>
      <c r="I48" s="148" t="n">
        <v>24064.9708</v>
      </c>
      <c r="J48" s="148" t="n">
        <v>30032.2668</v>
      </c>
      <c r="K48" s="148" t="n">
        <v>19566.5838</v>
      </c>
      <c r="L48" s="149" t="n">
        <v>14.12</v>
      </c>
      <c r="M48" s="149" t="n">
        <v>6.96</v>
      </c>
      <c r="N48" s="149" t="n">
        <v>10.1</v>
      </c>
      <c r="O48" s="150" t="n">
        <v>173.3697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65.548</v>
      </c>
      <c r="E49" s="138" t="n">
        <v>21872.8745</v>
      </c>
      <c r="F49" s="139" t="n">
        <v>100.5561</v>
      </c>
      <c r="G49" s="140" t="n">
        <v>11481.1297</v>
      </c>
      <c r="H49" s="140" t="n">
        <v>15606.5831</v>
      </c>
      <c r="I49" s="140" t="n">
        <v>29560.8677</v>
      </c>
      <c r="J49" s="140" t="n">
        <v>38626.2992</v>
      </c>
      <c r="K49" s="140" t="n">
        <v>24269.9227</v>
      </c>
      <c r="L49" s="141" t="n">
        <v>12.98</v>
      </c>
      <c r="M49" s="141" t="n">
        <v>4.85</v>
      </c>
      <c r="N49" s="141" t="n">
        <v>9.66</v>
      </c>
      <c r="O49" s="142" t="n">
        <v>172.5408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3.6742</v>
      </c>
      <c r="E50" s="146" t="n">
        <v>23276.6195</v>
      </c>
      <c r="F50" s="147" t="n">
        <v>101.4889</v>
      </c>
      <c r="G50" s="148" t="n">
        <v>13184.4634</v>
      </c>
      <c r="H50" s="148" t="n">
        <v>17093.1215</v>
      </c>
      <c r="I50" s="148" t="n">
        <v>31207.3154</v>
      </c>
      <c r="J50" s="148" t="n">
        <v>45018.951</v>
      </c>
      <c r="K50" s="148" t="n">
        <v>26679.2832</v>
      </c>
      <c r="L50" s="149" t="n">
        <v>14.56</v>
      </c>
      <c r="M50" s="149" t="n">
        <v>2.87</v>
      </c>
      <c r="N50" s="149" t="n">
        <v>9.83</v>
      </c>
      <c r="O50" s="150" t="n">
        <v>170.1698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12.241</v>
      </c>
      <c r="E51" s="138" t="n">
        <v>36076.144</v>
      </c>
      <c r="F51" s="139" t="n">
        <v>100.657</v>
      </c>
      <c r="G51" s="140" t="n">
        <v>19761.1935</v>
      </c>
      <c r="H51" s="140" t="n">
        <v>24063.3232</v>
      </c>
      <c r="I51" s="140" t="n">
        <v>54275.5213</v>
      </c>
      <c r="J51" s="140" t="n">
        <v>85553.8775</v>
      </c>
      <c r="K51" s="140" t="n">
        <v>48005.9993</v>
      </c>
      <c r="L51" s="141" t="n">
        <v>16.68</v>
      </c>
      <c r="M51" s="141" t="n">
        <v>3.93</v>
      </c>
      <c r="N51" s="141" t="n">
        <v>9.39</v>
      </c>
      <c r="O51" s="142" t="n">
        <v>173.2868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4.1207</v>
      </c>
      <c r="E52" s="146" t="n">
        <v>18178.9939</v>
      </c>
      <c r="F52" s="147" t="n">
        <v>106.0596</v>
      </c>
      <c r="G52" s="148" t="n">
        <v>11998.0973</v>
      </c>
      <c r="H52" s="148" t="n">
        <v>13331.2192</v>
      </c>
      <c r="I52" s="148" t="n">
        <v>23568.9652</v>
      </c>
      <c r="J52" s="148" t="n">
        <v>35422.4324</v>
      </c>
      <c r="K52" s="148" t="n">
        <v>21855.1825</v>
      </c>
      <c r="L52" s="149" t="n">
        <v>14.66</v>
      </c>
      <c r="M52" s="149" t="n">
        <v>1.89</v>
      </c>
      <c r="N52" s="149" t="n">
        <v>9.02</v>
      </c>
      <c r="O52" s="150" t="n">
        <v>174.065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188.9636</v>
      </c>
      <c r="E53" s="154" t="n">
        <v>19883.7168</v>
      </c>
      <c r="F53" s="155" t="n">
        <v>101.2628</v>
      </c>
      <c r="G53" s="156" t="n">
        <v>9935.3313</v>
      </c>
      <c r="H53" s="156" t="n">
        <v>13848.1278</v>
      </c>
      <c r="I53" s="156" t="n">
        <v>26755.8901</v>
      </c>
      <c r="J53" s="156" t="n">
        <v>36267.4544</v>
      </c>
      <c r="K53" s="156" t="n">
        <v>22908.0931</v>
      </c>
      <c r="L53" s="157" t="n">
        <v>13.94</v>
      </c>
      <c r="M53" s="157" t="n">
        <v>5.57</v>
      </c>
      <c r="N53" s="157" t="n">
        <v>9.82</v>
      </c>
      <c r="O53" s="158" t="n">
        <v>173.041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110.4973</v>
      </c>
      <c r="D12" s="173" t="n">
        <v>17884.6585</v>
      </c>
      <c r="E12" s="173" t="n">
        <v>9226.2955</v>
      </c>
      <c r="F12" s="173" t="n">
        <v>12495.5957</v>
      </c>
      <c r="G12" s="173" t="n">
        <v>23480.6931</v>
      </c>
      <c r="H12" s="173" t="n">
        <v>29499.7448</v>
      </c>
      <c r="I12" s="173" t="n">
        <v>18952.6763</v>
      </c>
      <c r="J12" s="174" t="n">
        <v>13.38</v>
      </c>
      <c r="K12" s="174" t="n">
        <v>7.4</v>
      </c>
      <c r="L12" s="174" t="n">
        <v>10.22</v>
      </c>
      <c r="M12" s="174" t="n">
        <v>173.476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78.373</v>
      </c>
      <c r="D13" s="173" t="n">
        <v>23428.0229</v>
      </c>
      <c r="E13" s="173" t="n">
        <v>12502.7964</v>
      </c>
      <c r="F13" s="173" t="n">
        <v>16676.564</v>
      </c>
      <c r="G13" s="173" t="n">
        <v>32708.8387</v>
      </c>
      <c r="H13" s="173" t="n">
        <v>47490.1836</v>
      </c>
      <c r="I13" s="173" t="n">
        <v>28481.2201</v>
      </c>
      <c r="J13" s="174" t="n">
        <v>14.45</v>
      </c>
      <c r="K13" s="174" t="n">
        <v>3.86</v>
      </c>
      <c r="L13" s="174" t="n">
        <v>9.45</v>
      </c>
      <c r="M13" s="174" t="n">
        <v>172.4333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8.8216</v>
      </c>
      <c r="D15" s="173" t="n">
        <v>35531.8756</v>
      </c>
      <c r="E15" s="173" t="n">
        <v>18348.5008</v>
      </c>
      <c r="F15" s="173" t="n">
        <v>23412.1385</v>
      </c>
      <c r="G15" s="173" t="n">
        <v>59128.8704</v>
      </c>
      <c r="H15" s="173" t="n">
        <v>97309.5422</v>
      </c>
      <c r="I15" s="173" t="n">
        <v>51354.7503</v>
      </c>
      <c r="J15" s="174" t="n">
        <v>18.72</v>
      </c>
      <c r="K15" s="174" t="n">
        <v>1.34</v>
      </c>
      <c r="L15" s="174" t="n">
        <v>8.82</v>
      </c>
      <c r="M15" s="174" t="n">
        <v>170.668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1.4721</v>
      </c>
      <c r="D16" s="185" t="n">
        <v>35334.539</v>
      </c>
      <c r="E16" s="186" t="n">
        <v>15784.6098</v>
      </c>
      <c r="F16" s="186" t="n">
        <v>19284.6282</v>
      </c>
      <c r="G16" s="186" t="n">
        <v>60626.0036</v>
      </c>
      <c r="H16" s="186" t="n">
        <v>101321.1724</v>
      </c>
      <c r="I16" s="186" t="n">
        <v>58235.5863</v>
      </c>
      <c r="J16" s="187" t="n">
        <v>20.79</v>
      </c>
      <c r="K16" s="187" t="n">
        <v>0.81</v>
      </c>
      <c r="L16" s="187" t="n">
        <v>7.89</v>
      </c>
      <c r="M16" s="187" t="n">
        <v>170.9977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2.6047</v>
      </c>
      <c r="D17" s="185" t="n">
        <v>41253.8908</v>
      </c>
      <c r="E17" s="186" t="n">
        <v>21023.0381</v>
      </c>
      <c r="F17" s="186" t="n">
        <v>29510.3616</v>
      </c>
      <c r="G17" s="186" t="n">
        <v>68831.1915</v>
      </c>
      <c r="H17" s="186" t="n">
        <v>109862.0063</v>
      </c>
      <c r="I17" s="186" t="n">
        <v>56641.3421</v>
      </c>
      <c r="J17" s="187" t="n">
        <v>18.41</v>
      </c>
      <c r="K17" s="187" t="n">
        <v>0.92</v>
      </c>
      <c r="L17" s="187" t="n">
        <v>9.29</v>
      </c>
      <c r="M17" s="187" t="n">
        <v>170.3625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3.6177</v>
      </c>
      <c r="D18" s="185" t="n">
        <v>36296.6537</v>
      </c>
      <c r="E18" s="186" t="n">
        <v>20559.3699</v>
      </c>
      <c r="F18" s="186" t="n">
        <v>23569.7338</v>
      </c>
      <c r="G18" s="186" t="n">
        <v>58946.617</v>
      </c>
      <c r="H18" s="186" t="n">
        <v>94907.252</v>
      </c>
      <c r="I18" s="186" t="n">
        <v>50598.6877</v>
      </c>
      <c r="J18" s="187" t="n">
        <v>18.16</v>
      </c>
      <c r="K18" s="187" t="n">
        <v>1.63</v>
      </c>
      <c r="L18" s="187" t="n">
        <v>9.08</v>
      </c>
      <c r="M18" s="187" t="n">
        <v>169.33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 t="n">
        <v>1.127</v>
      </c>
      <c r="D19" s="185" t="n">
        <v>23409.3044</v>
      </c>
      <c r="E19" s="186" t="n">
        <v>17034.8169</v>
      </c>
      <c r="F19" s="186" t="n">
        <v>18772.744</v>
      </c>
      <c r="G19" s="186" t="n">
        <v>32548.7989</v>
      </c>
      <c r="H19" s="186" t="n">
        <v>62660.3784</v>
      </c>
      <c r="I19" s="186" t="n">
        <v>32576.7251</v>
      </c>
      <c r="J19" s="187" t="n">
        <v>17.86</v>
      </c>
      <c r="K19" s="187" t="n">
        <v>2.76</v>
      </c>
      <c r="L19" s="187" t="n">
        <v>7.74</v>
      </c>
      <c r="M19" s="187" t="n">
        <v>175.2384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12.2614</v>
      </c>
      <c r="D20" s="173" t="n">
        <v>29479.1725</v>
      </c>
      <c r="E20" s="173" t="n">
        <v>18296.8891</v>
      </c>
      <c r="F20" s="173" t="n">
        <v>22224.3517</v>
      </c>
      <c r="G20" s="173" t="n">
        <v>43754.7233</v>
      </c>
      <c r="H20" s="173" t="n">
        <v>62848.6202</v>
      </c>
      <c r="I20" s="173" t="n">
        <v>36764.5175</v>
      </c>
      <c r="J20" s="174" t="n">
        <v>14.86</v>
      </c>
      <c r="K20" s="174" t="n">
        <v>5.7</v>
      </c>
      <c r="L20" s="174" t="n">
        <v>9.93</v>
      </c>
      <c r="M20" s="174" t="n">
        <v>173.7555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3.0529</v>
      </c>
      <c r="D21" s="185" t="n">
        <v>39061.1922</v>
      </c>
      <c r="E21" s="186" t="n">
        <v>23838.6431</v>
      </c>
      <c r="F21" s="186" t="n">
        <v>29150.6046</v>
      </c>
      <c r="G21" s="186" t="n">
        <v>51829.9764</v>
      </c>
      <c r="H21" s="186" t="n">
        <v>71608.058</v>
      </c>
      <c r="I21" s="186" t="n">
        <v>44011.6641</v>
      </c>
      <c r="J21" s="187" t="n">
        <v>14.1</v>
      </c>
      <c r="K21" s="187" t="n">
        <v>2.53</v>
      </c>
      <c r="L21" s="187" t="n">
        <v>9.65</v>
      </c>
      <c r="M21" s="187" t="n">
        <v>169.7213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 t="n">
        <v>2.7013</v>
      </c>
      <c r="D22" s="185" t="n">
        <v>30777.5484</v>
      </c>
      <c r="E22" s="186" t="n">
        <v>19937.1603</v>
      </c>
      <c r="F22" s="186" t="n">
        <v>23037.1894</v>
      </c>
      <c r="G22" s="186" t="n">
        <v>48056.23</v>
      </c>
      <c r="H22" s="186" t="n">
        <v>69611.9075</v>
      </c>
      <c r="I22" s="186" t="n">
        <v>38507.8236</v>
      </c>
      <c r="J22" s="187" t="n">
        <v>10.26</v>
      </c>
      <c r="K22" s="187" t="n">
        <v>14.68</v>
      </c>
      <c r="L22" s="187" t="n">
        <v>9.05</v>
      </c>
      <c r="M22" s="187" t="n">
        <v>183.1825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3.0061</v>
      </c>
      <c r="D24" s="185" t="n">
        <v>29774.2024</v>
      </c>
      <c r="E24" s="186" t="n">
        <v>18908.2787</v>
      </c>
      <c r="F24" s="186" t="n">
        <v>22939.0093</v>
      </c>
      <c r="G24" s="186" t="n">
        <v>41293.4139</v>
      </c>
      <c r="H24" s="186" t="n">
        <v>61542.904</v>
      </c>
      <c r="I24" s="186" t="n">
        <v>36458.4311</v>
      </c>
      <c r="J24" s="187" t="n">
        <v>22.37</v>
      </c>
      <c r="K24" s="187" t="n">
        <v>1.31</v>
      </c>
      <c r="L24" s="187" t="n">
        <v>9.65</v>
      </c>
      <c r="M24" s="187" t="n">
        <v>171.1861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 t="n">
        <v>0.559</v>
      </c>
      <c r="D25" s="185" t="n">
        <v>41506.0473</v>
      </c>
      <c r="E25" s="186" t="n">
        <v>21793.982</v>
      </c>
      <c r="F25" s="186" t="n">
        <v>31882.0815</v>
      </c>
      <c r="G25" s="186" t="n">
        <v>49803.3246</v>
      </c>
      <c r="H25" s="186" t="n">
        <v>64424.9847</v>
      </c>
      <c r="I25" s="186" t="n">
        <v>43557.9829</v>
      </c>
      <c r="J25" s="187" t="n">
        <v>14.79</v>
      </c>
      <c r="K25" s="187" t="n">
        <v>3.73</v>
      </c>
      <c r="L25" s="187" t="n">
        <v>10.11</v>
      </c>
      <c r="M25" s="187" t="n">
        <v>168.665</v>
      </c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38.0701</v>
      </c>
      <c r="D27" s="173" t="n">
        <v>23595.7997</v>
      </c>
      <c r="E27" s="173" t="n">
        <v>13058.6253</v>
      </c>
      <c r="F27" s="173" t="n">
        <v>17395.9644</v>
      </c>
      <c r="G27" s="173" t="n">
        <v>30690.0816</v>
      </c>
      <c r="H27" s="173" t="n">
        <v>40631.5156</v>
      </c>
      <c r="I27" s="173" t="n">
        <v>25629.3786</v>
      </c>
      <c r="J27" s="174" t="n">
        <v>13.46</v>
      </c>
      <c r="K27" s="174" t="n">
        <v>4.15</v>
      </c>
      <c r="L27" s="174" t="n">
        <v>9.42</v>
      </c>
      <c r="M27" s="174" t="n">
        <v>171.3785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14.4266</v>
      </c>
      <c r="D28" s="185" t="n">
        <v>27566.1346</v>
      </c>
      <c r="E28" s="186" t="n">
        <v>15810.759</v>
      </c>
      <c r="F28" s="186" t="n">
        <v>22737.4918</v>
      </c>
      <c r="G28" s="186" t="n">
        <v>36638.5909</v>
      </c>
      <c r="H28" s="186" t="n">
        <v>46225.5605</v>
      </c>
      <c r="I28" s="186" t="n">
        <v>30813.2078</v>
      </c>
      <c r="J28" s="187" t="n">
        <v>14.31</v>
      </c>
      <c r="K28" s="187" t="n">
        <v>5.28</v>
      </c>
      <c r="L28" s="187" t="n">
        <v>9.68</v>
      </c>
      <c r="M28" s="187" t="n">
        <v>171.1107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 t="n">
        <v>6.8379</v>
      </c>
      <c r="D29" s="185" t="n">
        <v>19768.1237</v>
      </c>
      <c r="E29" s="186" t="n">
        <v>12442.2071</v>
      </c>
      <c r="F29" s="186" t="n">
        <v>16461.7675</v>
      </c>
      <c r="G29" s="186" t="n">
        <v>23223.5312</v>
      </c>
      <c r="H29" s="186" t="n">
        <v>25737.4468</v>
      </c>
      <c r="I29" s="186" t="n">
        <v>19531.1165</v>
      </c>
      <c r="J29" s="187" t="n">
        <v>8.64</v>
      </c>
      <c r="K29" s="187" t="n">
        <v>8.43</v>
      </c>
      <c r="L29" s="187" t="n">
        <v>9.42</v>
      </c>
      <c r="M29" s="187" t="n">
        <v>171.2571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/>
      <c r="D30" s="185"/>
      <c r="E30" s="186"/>
      <c r="F30" s="186"/>
      <c r="G30" s="186"/>
      <c r="H30" s="186"/>
      <c r="I30" s="186"/>
      <c r="J30" s="187"/>
      <c r="K30" s="187"/>
      <c r="L30" s="187"/>
      <c r="M30" s="187"/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 t="n">
        <v>0.9074</v>
      </c>
      <c r="D32" s="185" t="n">
        <v>28810.7571</v>
      </c>
      <c r="E32" s="186" t="n">
        <v>16460.1702</v>
      </c>
      <c r="F32" s="186" t="n">
        <v>21584.477</v>
      </c>
      <c r="G32" s="186" t="n">
        <v>34089.0804</v>
      </c>
      <c r="H32" s="186" t="n">
        <v>44542.071</v>
      </c>
      <c r="I32" s="186" t="n">
        <v>29125.2925</v>
      </c>
      <c r="J32" s="187" t="n">
        <v>13.21</v>
      </c>
      <c r="K32" s="187" t="n">
        <v>3.88</v>
      </c>
      <c r="L32" s="187" t="n">
        <v>10.21</v>
      </c>
      <c r="M32" s="187" t="n">
        <v>170.3371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14.2106</v>
      </c>
      <c r="D33" s="173" t="n">
        <v>17885.7394</v>
      </c>
      <c r="E33" s="173" t="n">
        <v>10055.945</v>
      </c>
      <c r="F33" s="173" t="n">
        <v>13776.4308</v>
      </c>
      <c r="G33" s="173" t="n">
        <v>24806.6844</v>
      </c>
      <c r="H33" s="173" t="n">
        <v>30870.164</v>
      </c>
      <c r="I33" s="173" t="n">
        <v>19637.2464</v>
      </c>
      <c r="J33" s="174" t="n">
        <v>10.15</v>
      </c>
      <c r="K33" s="174" t="n">
        <v>4.1</v>
      </c>
      <c r="L33" s="174" t="n">
        <v>9.92</v>
      </c>
      <c r="M33" s="174" t="n">
        <v>174.9191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/>
      <c r="D34" s="185"/>
      <c r="E34" s="186"/>
      <c r="F34" s="186"/>
      <c r="G34" s="186"/>
      <c r="H34" s="186"/>
      <c r="I34" s="186"/>
      <c r="J34" s="187"/>
      <c r="K34" s="187"/>
      <c r="L34" s="187"/>
      <c r="M34" s="187"/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 t="n">
        <v>2.5249</v>
      </c>
      <c r="D35" s="185" t="n">
        <v>18528.3069</v>
      </c>
      <c r="E35" s="186" t="n">
        <v>10700.0396</v>
      </c>
      <c r="F35" s="186" t="n">
        <v>16162.1267</v>
      </c>
      <c r="G35" s="186" t="n">
        <v>21812.4046</v>
      </c>
      <c r="H35" s="186" t="n">
        <v>24759.8105</v>
      </c>
      <c r="I35" s="186" t="n">
        <v>19172.3954</v>
      </c>
      <c r="J35" s="187" t="n">
        <v>12.12</v>
      </c>
      <c r="K35" s="187" t="n">
        <v>2.58</v>
      </c>
      <c r="L35" s="187" t="n">
        <v>9.42</v>
      </c>
      <c r="M35" s="187" t="n">
        <v>169.0026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5.6733</v>
      </c>
      <c r="D36" s="185" t="n">
        <v>22971.2731</v>
      </c>
      <c r="E36" s="186" t="n">
        <v>10621.0372</v>
      </c>
      <c r="F36" s="186" t="n">
        <v>16376.5698</v>
      </c>
      <c r="G36" s="186" t="n">
        <v>29521.519</v>
      </c>
      <c r="H36" s="186" t="n">
        <v>34668.1418</v>
      </c>
      <c r="I36" s="186" t="n">
        <v>23426.0559</v>
      </c>
      <c r="J36" s="187" t="n">
        <v>9.98</v>
      </c>
      <c r="K36" s="187" t="n">
        <v>6.46</v>
      </c>
      <c r="L36" s="187" t="n">
        <v>10.14</v>
      </c>
      <c r="M36" s="187" t="n">
        <v>169.3785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1.4447</v>
      </c>
      <c r="D37" s="185" t="n">
        <v>16898.3306</v>
      </c>
      <c r="E37" s="186" t="n">
        <v>12969.263</v>
      </c>
      <c r="F37" s="186" t="n">
        <v>15245.1078</v>
      </c>
      <c r="G37" s="186" t="n">
        <v>19742.3334</v>
      </c>
      <c r="H37" s="186" t="n">
        <v>24087.2304</v>
      </c>
      <c r="I37" s="186" t="n">
        <v>17781.2571</v>
      </c>
      <c r="J37" s="187" t="n">
        <v>8.15</v>
      </c>
      <c r="K37" s="187" t="n">
        <v>2.84</v>
      </c>
      <c r="L37" s="187" t="n">
        <v>9.98</v>
      </c>
      <c r="M37" s="187" t="n">
        <v>163.098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24.2607</v>
      </c>
      <c r="D38" s="173" t="n">
        <v>11801.753</v>
      </c>
      <c r="E38" s="173" t="n">
        <v>8480.6377</v>
      </c>
      <c r="F38" s="173" t="n">
        <v>9243.4142</v>
      </c>
      <c r="G38" s="173" t="n">
        <v>15109.6067</v>
      </c>
      <c r="H38" s="173" t="n">
        <v>19462.4168</v>
      </c>
      <c r="I38" s="173" t="n">
        <v>13189.8043</v>
      </c>
      <c r="J38" s="174" t="n">
        <v>9.72</v>
      </c>
      <c r="K38" s="174" t="n">
        <v>5.68</v>
      </c>
      <c r="L38" s="174" t="n">
        <v>8.63</v>
      </c>
      <c r="M38" s="174" t="n">
        <v>172.4687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4.8811</v>
      </c>
      <c r="D39" s="185" t="n">
        <v>11851.9805</v>
      </c>
      <c r="E39" s="186" t="n">
        <v>8032.102</v>
      </c>
      <c r="F39" s="186" t="n">
        <v>9098.5884</v>
      </c>
      <c r="G39" s="186" t="n">
        <v>15109.6067</v>
      </c>
      <c r="H39" s="186" t="n">
        <v>19506.4031</v>
      </c>
      <c r="I39" s="186" t="n">
        <v>13037.9683</v>
      </c>
      <c r="J39" s="187" t="n">
        <v>11.21</v>
      </c>
      <c r="K39" s="187" t="n">
        <v>4.81</v>
      </c>
      <c r="L39" s="187" t="n">
        <v>8.71</v>
      </c>
      <c r="M39" s="187" t="n">
        <v>170.359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12.9515</v>
      </c>
      <c r="D40" s="185" t="n">
        <v>11873.6182</v>
      </c>
      <c r="E40" s="186" t="n">
        <v>8717.1219</v>
      </c>
      <c r="F40" s="186" t="n">
        <v>9404.5009</v>
      </c>
      <c r="G40" s="186" t="n">
        <v>15266.7075</v>
      </c>
      <c r="H40" s="186" t="n">
        <v>19524.9818</v>
      </c>
      <c r="I40" s="186" t="n">
        <v>13268.5774</v>
      </c>
      <c r="J40" s="187" t="n">
        <v>9.52</v>
      </c>
      <c r="K40" s="187" t="n">
        <v>4.07</v>
      </c>
      <c r="L40" s="187" t="n">
        <v>8.18</v>
      </c>
      <c r="M40" s="187" t="n">
        <v>173.9822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 t="n">
        <v>3.9878</v>
      </c>
      <c r="D42" s="185" t="n">
        <v>10114.3854</v>
      </c>
      <c r="E42" s="186" t="n">
        <v>8332.9652</v>
      </c>
      <c r="F42" s="186" t="n">
        <v>8890.3963</v>
      </c>
      <c r="G42" s="186" t="n">
        <v>13471.0789</v>
      </c>
      <c r="H42" s="186" t="n">
        <v>23475.9546</v>
      </c>
      <c r="I42" s="186" t="n">
        <v>13021.9132</v>
      </c>
      <c r="J42" s="187" t="n">
        <v>6.75</v>
      </c>
      <c r="K42" s="187" t="n">
        <v>11.39</v>
      </c>
      <c r="L42" s="187" t="n">
        <v>8.79</v>
      </c>
      <c r="M42" s="187" t="n">
        <v>170.096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35.8226</v>
      </c>
      <c r="D47" s="173" t="n">
        <v>19904.3071</v>
      </c>
      <c r="E47" s="173" t="n">
        <v>9918.7345</v>
      </c>
      <c r="F47" s="173" t="n">
        <v>14416.2227</v>
      </c>
      <c r="G47" s="173" t="n">
        <v>25296.5378</v>
      </c>
      <c r="H47" s="173" t="n">
        <v>30868.2706</v>
      </c>
      <c r="I47" s="173" t="n">
        <v>20724.3093</v>
      </c>
      <c r="J47" s="174" t="n">
        <v>15.17</v>
      </c>
      <c r="K47" s="174" t="n">
        <v>6.77</v>
      </c>
      <c r="L47" s="174" t="n">
        <v>10.47</v>
      </c>
      <c r="M47" s="174" t="n">
        <v>175.2299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 t="n">
        <v>8.0102</v>
      </c>
      <c r="D48" s="185" t="n">
        <v>15336.405</v>
      </c>
      <c r="E48" s="186" t="n">
        <v>8405.0561</v>
      </c>
      <c r="F48" s="186" t="n">
        <v>10587.5309</v>
      </c>
      <c r="G48" s="186" t="n">
        <v>19695.1225</v>
      </c>
      <c r="H48" s="186" t="n">
        <v>23103.9827</v>
      </c>
      <c r="I48" s="186" t="n">
        <v>16276.971</v>
      </c>
      <c r="J48" s="187" t="n">
        <v>13.79</v>
      </c>
      <c r="K48" s="187" t="n">
        <v>3.4</v>
      </c>
      <c r="L48" s="187" t="n">
        <v>10.32</v>
      </c>
      <c r="M48" s="187" t="n">
        <v>179.285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16.4979</v>
      </c>
      <c r="D49" s="185" t="n">
        <v>22271.1223</v>
      </c>
      <c r="E49" s="186" t="n">
        <v>14192.1368</v>
      </c>
      <c r="F49" s="186" t="n">
        <v>17971.7905</v>
      </c>
      <c r="G49" s="186" t="n">
        <v>27010.722</v>
      </c>
      <c r="H49" s="186" t="n">
        <v>32135.9407</v>
      </c>
      <c r="I49" s="186" t="n">
        <v>23026.3389</v>
      </c>
      <c r="J49" s="187" t="n">
        <v>15.38</v>
      </c>
      <c r="K49" s="187" t="n">
        <v>7.29</v>
      </c>
      <c r="L49" s="187" t="n">
        <v>10.62</v>
      </c>
      <c r="M49" s="187" t="n">
        <v>174.0801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 t="n">
        <v>1.4793</v>
      </c>
      <c r="D50" s="185" t="n">
        <v>20042.6546</v>
      </c>
      <c r="E50" s="186" t="n">
        <v>9236.5473</v>
      </c>
      <c r="F50" s="186" t="n">
        <v>15526.3801</v>
      </c>
      <c r="G50" s="186" t="n">
        <v>26015.8346</v>
      </c>
      <c r="H50" s="186" t="n">
        <v>30863.6769</v>
      </c>
      <c r="I50" s="186" t="n">
        <v>20685.2365</v>
      </c>
      <c r="J50" s="187" t="n">
        <v>11.49</v>
      </c>
      <c r="K50" s="187" t="n">
        <v>11.92</v>
      </c>
      <c r="L50" s="187" t="n">
        <v>10.64</v>
      </c>
      <c r="M50" s="187" t="n">
        <v>172.6121</v>
      </c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4.9497</v>
      </c>
      <c r="D51" s="185" t="n">
        <v>23843.0629</v>
      </c>
      <c r="E51" s="186" t="n">
        <v>10412.3217</v>
      </c>
      <c r="F51" s="186" t="n">
        <v>17366.4135</v>
      </c>
      <c r="G51" s="186" t="n">
        <v>28739.0188</v>
      </c>
      <c r="H51" s="186" t="n">
        <v>34347.7541</v>
      </c>
      <c r="I51" s="186" t="n">
        <v>23434.2531</v>
      </c>
      <c r="J51" s="187" t="n">
        <v>16.23</v>
      </c>
      <c r="K51" s="187" t="n">
        <v>7.82</v>
      </c>
      <c r="L51" s="187" t="n">
        <v>10.06</v>
      </c>
      <c r="M51" s="187" t="n">
        <v>174.2733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4.8852</v>
      </c>
      <c r="D52" s="185" t="n">
        <v>15133.9867</v>
      </c>
      <c r="E52" s="186" t="n">
        <v>9404.1444</v>
      </c>
      <c r="F52" s="186" t="n">
        <v>12080.7187</v>
      </c>
      <c r="G52" s="186" t="n">
        <v>21560.7314</v>
      </c>
      <c r="H52" s="186" t="n">
        <v>27714.4622</v>
      </c>
      <c r="I52" s="186" t="n">
        <v>17508.3687</v>
      </c>
      <c r="J52" s="187" t="n">
        <v>16.18</v>
      </c>
      <c r="K52" s="187" t="n">
        <v>6.36</v>
      </c>
      <c r="L52" s="187" t="n">
        <v>10.55</v>
      </c>
      <c r="M52" s="187" t="n">
        <v>174.2261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40.1334</v>
      </c>
      <c r="D53" s="173" t="n">
        <v>20803.2184</v>
      </c>
      <c r="E53" s="173" t="n">
        <v>12255.835</v>
      </c>
      <c r="F53" s="173" t="n">
        <v>16566.5846</v>
      </c>
      <c r="G53" s="173" t="n">
        <v>25648.7239</v>
      </c>
      <c r="H53" s="173" t="n">
        <v>31541.3851</v>
      </c>
      <c r="I53" s="173" t="n">
        <v>21670.8972</v>
      </c>
      <c r="J53" s="174" t="n">
        <v>13.49</v>
      </c>
      <c r="K53" s="174" t="n">
        <v>8.87</v>
      </c>
      <c r="L53" s="174" t="n">
        <v>10.43</v>
      </c>
      <c r="M53" s="174" t="n">
        <v>172.0775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16.4274</v>
      </c>
      <c r="D54" s="185" t="n">
        <v>22440.3702</v>
      </c>
      <c r="E54" s="186" t="n">
        <v>13331.2192</v>
      </c>
      <c r="F54" s="186" t="n">
        <v>17422.4401</v>
      </c>
      <c r="G54" s="186" t="n">
        <v>28577.7985</v>
      </c>
      <c r="H54" s="186" t="n">
        <v>34211.8966</v>
      </c>
      <c r="I54" s="186" t="n">
        <v>23532.3037</v>
      </c>
      <c r="J54" s="187" t="n">
        <v>14.53</v>
      </c>
      <c r="K54" s="187" t="n">
        <v>11.66</v>
      </c>
      <c r="L54" s="187" t="n">
        <v>10.71</v>
      </c>
      <c r="M54" s="187" t="n">
        <v>169.5354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7.9202</v>
      </c>
      <c r="D55" s="185" t="n">
        <v>18013.8464</v>
      </c>
      <c r="E55" s="186" t="n">
        <v>11385.5791</v>
      </c>
      <c r="F55" s="186" t="n">
        <v>15099.3664</v>
      </c>
      <c r="G55" s="186" t="n">
        <v>20266.5192</v>
      </c>
      <c r="H55" s="186" t="n">
        <v>22940.7964</v>
      </c>
      <c r="I55" s="186" t="n">
        <v>17897.9625</v>
      </c>
      <c r="J55" s="187" t="n">
        <v>13.97</v>
      </c>
      <c r="K55" s="187" t="n">
        <v>5.15</v>
      </c>
      <c r="L55" s="187" t="n">
        <v>12</v>
      </c>
      <c r="M55" s="187" t="n">
        <v>169.5708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15.7856</v>
      </c>
      <c r="D56" s="185" t="n">
        <v>21516.7521</v>
      </c>
      <c r="E56" s="186" t="n">
        <v>11114.7408</v>
      </c>
      <c r="F56" s="186" t="n">
        <v>16909.9045</v>
      </c>
      <c r="G56" s="186" t="n">
        <v>25399.9712</v>
      </c>
      <c r="H56" s="186" t="n">
        <v>30923.8071</v>
      </c>
      <c r="I56" s="186" t="n">
        <v>21626.8645</v>
      </c>
      <c r="J56" s="187" t="n">
        <v>12.1</v>
      </c>
      <c r="K56" s="187" t="n">
        <v>7.27</v>
      </c>
      <c r="L56" s="187" t="n">
        <v>9.46</v>
      </c>
      <c r="M56" s="187" t="n">
        <v>175.9808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11.3929</v>
      </c>
      <c r="D57" s="173" t="n">
        <v>13720.7359</v>
      </c>
      <c r="E57" s="173" t="n">
        <v>8864.1019</v>
      </c>
      <c r="F57" s="173" t="n">
        <v>10666.7193</v>
      </c>
      <c r="G57" s="173" t="n">
        <v>19200.0511</v>
      </c>
      <c r="H57" s="173" t="n">
        <v>24152.0564</v>
      </c>
      <c r="I57" s="173" t="n">
        <v>15307.7161</v>
      </c>
      <c r="J57" s="174" t="n">
        <v>11.36</v>
      </c>
      <c r="K57" s="174" t="n">
        <v>5.26</v>
      </c>
      <c r="L57" s="174" t="n">
        <v>10.39</v>
      </c>
      <c r="M57" s="174" t="n">
        <v>173.2235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2.4337</v>
      </c>
      <c r="D58" s="185" t="n">
        <v>10255.7816</v>
      </c>
      <c r="E58" s="186" t="n">
        <v>7968.9971</v>
      </c>
      <c r="F58" s="186" t="n">
        <v>8556.3708</v>
      </c>
      <c r="G58" s="186" t="n">
        <v>12176.4349</v>
      </c>
      <c r="H58" s="186" t="n">
        <v>14267.6713</v>
      </c>
      <c r="I58" s="186" t="n">
        <v>10802.6995</v>
      </c>
      <c r="J58" s="187" t="n">
        <v>8.15</v>
      </c>
      <c r="K58" s="187" t="n">
        <v>4.39</v>
      </c>
      <c r="L58" s="187" t="n">
        <v>10.35</v>
      </c>
      <c r="M58" s="187" t="n">
        <v>174.0842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 t="n">
        <v>0.1061</v>
      </c>
      <c r="D59" s="185" t="n">
        <v>13064.6528</v>
      </c>
      <c r="E59" s="186" t="n">
        <v>9661.3535</v>
      </c>
      <c r="F59" s="186" t="n">
        <v>10668.8161</v>
      </c>
      <c r="G59" s="186" t="n">
        <v>15829.1471</v>
      </c>
      <c r="H59" s="186" t="n">
        <v>17665.6196</v>
      </c>
      <c r="I59" s="186" t="n">
        <v>13488.7923</v>
      </c>
      <c r="J59" s="187" t="n">
        <v>20.92</v>
      </c>
      <c r="K59" s="187" t="n">
        <v>3.38</v>
      </c>
      <c r="L59" s="187" t="n">
        <v>9.4</v>
      </c>
      <c r="M59" s="187" t="n">
        <v>160.6874</v>
      </c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8.1609</v>
      </c>
      <c r="D60" s="185" t="n">
        <v>16052.0168</v>
      </c>
      <c r="E60" s="186" t="n">
        <v>9510.673</v>
      </c>
      <c r="F60" s="186" t="n">
        <v>11824.0651</v>
      </c>
      <c r="G60" s="186" t="n">
        <v>20588.2217</v>
      </c>
      <c r="H60" s="186" t="n">
        <v>25629.8811</v>
      </c>
      <c r="I60" s="186" t="n">
        <v>16824.577</v>
      </c>
      <c r="J60" s="187" t="n">
        <v>11.83</v>
      </c>
      <c r="K60" s="187" t="n">
        <v>5.54</v>
      </c>
      <c r="L60" s="187" t="n">
        <v>10.46</v>
      </c>
      <c r="M60" s="187" t="n">
        <v>173.1461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 t="n">
        <v>0.3492</v>
      </c>
      <c r="D63" s="185" t="n">
        <v>14665.8801</v>
      </c>
      <c r="E63" s="186" t="n">
        <v>9852.2501</v>
      </c>
      <c r="F63" s="186" t="n">
        <v>12659.7917</v>
      </c>
      <c r="G63" s="186" t="n">
        <v>19204.4437</v>
      </c>
      <c r="H63" s="186" t="n">
        <v>21053.3261</v>
      </c>
      <c r="I63" s="186" t="n">
        <v>15784.7301</v>
      </c>
      <c r="J63" s="187" t="n">
        <v>11.48</v>
      </c>
      <c r="K63" s="187" t="n">
        <v>5.63</v>
      </c>
      <c r="L63" s="187" t="n">
        <v>10.22</v>
      </c>
      <c r="M63" s="187" t="n">
        <v>170.8715</v>
      </c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0932</v>
      </c>
      <c r="D64" s="173" t="n">
        <v>25310.1824</v>
      </c>
      <c r="E64" s="173" t="n">
        <v>11779.9192</v>
      </c>
      <c r="F64" s="173" t="n">
        <v>12818.6768</v>
      </c>
      <c r="G64" s="173" t="n">
        <v>35993.8566</v>
      </c>
      <c r="H64" s="173" t="n">
        <v>45485.0583</v>
      </c>
      <c r="I64" s="173" t="n">
        <v>25954.7939</v>
      </c>
      <c r="J64" s="174" t="n">
        <v>28.44</v>
      </c>
      <c r="K64" s="174" t="n">
        <v>3.82</v>
      </c>
      <c r="L64" s="174" t="n">
        <v>9.59</v>
      </c>
      <c r="M64" s="174" t="n">
        <v>169.7071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188.9636</v>
      </c>
      <c r="D66" s="194" t="n">
        <v>19883.7168</v>
      </c>
      <c r="E66" s="194" t="n">
        <v>9935.3313</v>
      </c>
      <c r="F66" s="194" t="n">
        <v>13848.1278</v>
      </c>
      <c r="G66" s="194" t="n">
        <v>26755.8901</v>
      </c>
      <c r="H66" s="194" t="n">
        <v>36267.4544</v>
      </c>
      <c r="I66" s="194" t="n">
        <v>22908.0931</v>
      </c>
      <c r="J66" s="157" t="n">
        <v>13.94</v>
      </c>
      <c r="K66" s="157" t="n">
        <v>5.57</v>
      </c>
      <c r="L66" s="157" t="n">
        <v>9.82</v>
      </c>
      <c r="M66" s="157" t="n">
        <v>173.0417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6</v>
      </c>
      <c r="D1" s="4" t="s">
        <v>127</v>
      </c>
      <c r="E1" s="160"/>
      <c r="F1" s="161"/>
      <c r="G1" s="161"/>
      <c r="H1" s="161"/>
      <c r="I1" s="161"/>
      <c r="J1" s="161"/>
      <c r="K1" s="161"/>
      <c r="L1" s="84" t="s">
        <v>126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8</v>
      </c>
      <c r="B3" s="200"/>
      <c r="C3" s="200"/>
      <c r="D3" s="200" t="s">
        <v>128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29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0</v>
      </c>
      <c r="B12" s="206" t="n">
        <v>1.3523</v>
      </c>
      <c r="C12" s="207" t="n">
        <v>35334.539</v>
      </c>
      <c r="D12" s="208" t="n">
        <v>15388.4531</v>
      </c>
      <c r="E12" s="208" t="n">
        <v>19170.3997</v>
      </c>
      <c r="F12" s="208" t="n">
        <v>66690.0494</v>
      </c>
      <c r="G12" s="208" t="n">
        <v>105102.3224</v>
      </c>
      <c r="H12" s="208" t="n">
        <v>60179.3778</v>
      </c>
      <c r="I12" s="209" t="n">
        <v>21.16</v>
      </c>
      <c r="J12" s="209" t="n">
        <v>0.63</v>
      </c>
      <c r="K12" s="209" t="n">
        <v>7.86</v>
      </c>
      <c r="L12" s="210" t="n">
        <v>171.0227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1</v>
      </c>
      <c r="B13" s="212" t="n">
        <v>0.6987</v>
      </c>
      <c r="C13" s="213" t="n">
        <v>41109.3166</v>
      </c>
      <c r="D13" s="214" t="n">
        <v>20625.9033</v>
      </c>
      <c r="E13" s="214" t="n">
        <v>29458.0518</v>
      </c>
      <c r="F13" s="214" t="n">
        <v>70215.1349</v>
      </c>
      <c r="G13" s="214" t="n">
        <v>104570.7939</v>
      </c>
      <c r="H13" s="214" t="n">
        <v>57210.7385</v>
      </c>
      <c r="I13" s="215" t="n">
        <v>15.62</v>
      </c>
      <c r="J13" s="215" t="n">
        <v>0.48</v>
      </c>
      <c r="K13" s="215" t="n">
        <v>9.36</v>
      </c>
      <c r="L13" s="216" t="n">
        <v>170.7729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2</v>
      </c>
      <c r="B14" s="206" t="n">
        <v>0.7862</v>
      </c>
      <c r="C14" s="207" t="n">
        <v>45695.6802</v>
      </c>
      <c r="D14" s="208" t="n">
        <v>29309.9633</v>
      </c>
      <c r="E14" s="208" t="n">
        <v>32038.7739</v>
      </c>
      <c r="F14" s="208" t="n">
        <v>63473.6355</v>
      </c>
      <c r="G14" s="208" t="n">
        <v>112613.4016</v>
      </c>
      <c r="H14" s="208" t="n">
        <v>57549.3371</v>
      </c>
      <c r="I14" s="209" t="n">
        <v>17.75</v>
      </c>
      <c r="J14" s="209" t="n">
        <v>0.86</v>
      </c>
      <c r="K14" s="209" t="n">
        <v>9.24</v>
      </c>
      <c r="L14" s="210" t="n">
        <v>168.9579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3</v>
      </c>
      <c r="B15" s="212" t="n">
        <v>0.0982</v>
      </c>
      <c r="C15" s="213" t="n">
        <v>68016.1286</v>
      </c>
      <c r="D15" s="214" t="n">
        <v>33760.9944</v>
      </c>
      <c r="E15" s="214" t="n">
        <v>48170.8941</v>
      </c>
      <c r="F15" s="214" t="n">
        <v>113201.5669</v>
      </c>
      <c r="G15" s="214" t="n">
        <v>124511.9865</v>
      </c>
      <c r="H15" s="214" t="n">
        <v>81370.9196</v>
      </c>
      <c r="I15" s="215" t="n">
        <v>22.93</v>
      </c>
      <c r="J15" s="215" t="n">
        <v>1.73</v>
      </c>
      <c r="K15" s="215" t="n">
        <v>9.8</v>
      </c>
      <c r="L15" s="216" t="n">
        <v>169.5189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4</v>
      </c>
      <c r="B16" s="206" t="n">
        <v>0.1383</v>
      </c>
      <c r="C16" s="207" t="n">
        <v>38577.8352</v>
      </c>
      <c r="D16" s="208" t="n">
        <v>23274.9437</v>
      </c>
      <c r="E16" s="208" t="n">
        <v>27547.8307</v>
      </c>
      <c r="F16" s="208" t="n">
        <v>58610.7351</v>
      </c>
      <c r="G16" s="208" t="n">
        <v>88397.9753</v>
      </c>
      <c r="H16" s="208" t="n">
        <v>51571.5176</v>
      </c>
      <c r="I16" s="209" t="n">
        <v>22.35</v>
      </c>
      <c r="J16" s="209" t="n">
        <v>2.34</v>
      </c>
      <c r="K16" s="209" t="n">
        <v>9.6</v>
      </c>
      <c r="L16" s="210" t="n">
        <v>170.2113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5</v>
      </c>
      <c r="B17" s="212" t="n">
        <v>1.3409</v>
      </c>
      <c r="C17" s="213" t="n">
        <v>37878.2388</v>
      </c>
      <c r="D17" s="214" t="n">
        <v>22682.8458</v>
      </c>
      <c r="E17" s="214" t="n">
        <v>22682.8458</v>
      </c>
      <c r="F17" s="214" t="n">
        <v>62842.4987</v>
      </c>
      <c r="G17" s="214" t="n">
        <v>103144.1056</v>
      </c>
      <c r="H17" s="214" t="n">
        <v>55902.9006</v>
      </c>
      <c r="I17" s="215" t="n">
        <v>16.62</v>
      </c>
      <c r="J17" s="215" t="n">
        <v>1.48</v>
      </c>
      <c r="K17" s="215" t="n">
        <v>8.97</v>
      </c>
      <c r="L17" s="216" t="n">
        <v>167.8644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6</v>
      </c>
      <c r="B18" s="206" t="n">
        <v>0.1065</v>
      </c>
      <c r="C18" s="207" t="n">
        <v>50992.3348</v>
      </c>
      <c r="D18" s="208" t="n">
        <v>37609.6543</v>
      </c>
      <c r="E18" s="208" t="n">
        <v>42143.619</v>
      </c>
      <c r="F18" s="208" t="n">
        <v>70958.4021</v>
      </c>
      <c r="G18" s="208" t="n">
        <v>111130.2212</v>
      </c>
      <c r="H18" s="208" t="n">
        <v>68474.3844</v>
      </c>
      <c r="I18" s="209" t="n">
        <v>9.85</v>
      </c>
      <c r="J18" s="209" t="n">
        <v>0.95</v>
      </c>
      <c r="K18" s="209" t="n">
        <v>12.63</v>
      </c>
      <c r="L18" s="210" t="n">
        <v>162.739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7</v>
      </c>
      <c r="B19" s="212" t="n">
        <v>0.7867</v>
      </c>
      <c r="C19" s="213" t="n">
        <v>26948.7265</v>
      </c>
      <c r="D19" s="214" t="n">
        <v>16372.7208</v>
      </c>
      <c r="E19" s="214" t="n">
        <v>16649.2933</v>
      </c>
      <c r="F19" s="214" t="n">
        <v>39854.8491</v>
      </c>
      <c r="G19" s="214" t="n">
        <v>68570.003</v>
      </c>
      <c r="H19" s="214" t="n">
        <v>36599.9604</v>
      </c>
      <c r="I19" s="215" t="n">
        <v>14.37</v>
      </c>
      <c r="J19" s="215" t="n">
        <v>0.37</v>
      </c>
      <c r="K19" s="215" t="n">
        <v>7.81</v>
      </c>
      <c r="L19" s="216" t="n">
        <v>172.5336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8</v>
      </c>
      <c r="B20" s="206" t="n">
        <v>0.3951</v>
      </c>
      <c r="C20" s="207" t="n">
        <v>42845.6824</v>
      </c>
      <c r="D20" s="208" t="n">
        <v>25962.6957</v>
      </c>
      <c r="E20" s="208" t="n">
        <v>30143.2616</v>
      </c>
      <c r="F20" s="208" t="n">
        <v>62287.4907</v>
      </c>
      <c r="G20" s="208" t="n">
        <v>84804.4517</v>
      </c>
      <c r="H20" s="208" t="n">
        <v>50726.3521</v>
      </c>
      <c r="I20" s="209" t="n">
        <v>18.33</v>
      </c>
      <c r="J20" s="209" t="n">
        <v>1.77</v>
      </c>
      <c r="K20" s="209" t="n">
        <v>11.1</v>
      </c>
      <c r="L20" s="210" t="n">
        <v>168.2802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39</v>
      </c>
      <c r="B21" s="212" t="n">
        <v>0.0812</v>
      </c>
      <c r="C21" s="213" t="n">
        <v>58490.6334</v>
      </c>
      <c r="D21" s="214" t="n">
        <v>30157.7839</v>
      </c>
      <c r="E21" s="214" t="n">
        <v>43306.6132</v>
      </c>
      <c r="F21" s="214" t="n">
        <v>79926.7814</v>
      </c>
      <c r="G21" s="214" t="n">
        <v>101938.1299</v>
      </c>
      <c r="H21" s="214" t="n">
        <v>69243.6054</v>
      </c>
      <c r="I21" s="215" t="n">
        <v>17.95</v>
      </c>
      <c r="J21" s="215" t="n">
        <v>1.16</v>
      </c>
      <c r="K21" s="215" t="n">
        <v>9.98</v>
      </c>
      <c r="L21" s="216" t="n">
        <v>166.7523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0</v>
      </c>
      <c r="B22" s="206" t="n">
        <v>0.0787</v>
      </c>
      <c r="C22" s="207" t="n">
        <v>80467.5847</v>
      </c>
      <c r="D22" s="208" t="n">
        <v>47419.9095</v>
      </c>
      <c r="E22" s="208" t="n">
        <v>61941.2117</v>
      </c>
      <c r="F22" s="208" t="n">
        <v>109357.2042</v>
      </c>
      <c r="G22" s="208" t="n">
        <v>112795.7248</v>
      </c>
      <c r="H22" s="208" t="n">
        <v>82476.6157</v>
      </c>
      <c r="I22" s="209" t="n">
        <v>10.35</v>
      </c>
      <c r="J22" s="209" t="n">
        <v>6.96</v>
      </c>
      <c r="K22" s="209" t="n">
        <v>9.64</v>
      </c>
      <c r="L22" s="210" t="n">
        <v>174.4355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1</v>
      </c>
      <c r="B23" s="212" t="n">
        <v>0.133</v>
      </c>
      <c r="C23" s="213" t="n">
        <v>60097.1955</v>
      </c>
      <c r="D23" s="214" t="n">
        <v>36211.3793</v>
      </c>
      <c r="E23" s="214" t="n">
        <v>46552.579</v>
      </c>
      <c r="F23" s="214" t="n">
        <v>81929.1176</v>
      </c>
      <c r="G23" s="214" t="n">
        <v>126637.0573</v>
      </c>
      <c r="H23" s="214" t="n">
        <v>71464.6318</v>
      </c>
      <c r="I23" s="215" t="n">
        <v>26.83</v>
      </c>
      <c r="J23" s="215" t="n">
        <v>0.8</v>
      </c>
      <c r="K23" s="215" t="n">
        <v>9.42</v>
      </c>
      <c r="L23" s="216" t="n">
        <v>173.2099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2</v>
      </c>
      <c r="B24" s="206" t="n">
        <v>0.6954</v>
      </c>
      <c r="C24" s="207" t="n">
        <v>25329.5496</v>
      </c>
      <c r="D24" s="208" t="n">
        <v>18830.7889</v>
      </c>
      <c r="E24" s="208" t="n">
        <v>22494.1428</v>
      </c>
      <c r="F24" s="208" t="n">
        <v>34757.4174</v>
      </c>
      <c r="G24" s="208" t="n">
        <v>62660.3784</v>
      </c>
      <c r="H24" s="208" t="n">
        <v>32868.1985</v>
      </c>
      <c r="I24" s="209" t="n">
        <v>22.62</v>
      </c>
      <c r="J24" s="209" t="n">
        <v>4.03</v>
      </c>
      <c r="K24" s="209" t="n">
        <v>8.55</v>
      </c>
      <c r="L24" s="210" t="n">
        <v>176.67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3</v>
      </c>
      <c r="B25" s="212" t="n">
        <v>0.331</v>
      </c>
      <c r="C25" s="213" t="n">
        <v>47871.7057</v>
      </c>
      <c r="D25" s="214" t="n">
        <v>26755.3207</v>
      </c>
      <c r="E25" s="214" t="n">
        <v>33341.1588</v>
      </c>
      <c r="F25" s="214" t="n">
        <v>64324.6666</v>
      </c>
      <c r="G25" s="214" t="n">
        <v>88349.9707</v>
      </c>
      <c r="H25" s="214" t="n">
        <v>52726.7377</v>
      </c>
      <c r="I25" s="215" t="n">
        <v>15.93</v>
      </c>
      <c r="J25" s="215" t="n">
        <v>5.26</v>
      </c>
      <c r="K25" s="215" t="n">
        <v>9</v>
      </c>
      <c r="L25" s="216" t="n">
        <v>168.0484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4</v>
      </c>
      <c r="B26" s="206" t="n">
        <v>0.0563</v>
      </c>
      <c r="C26" s="207" t="n">
        <v>45908.3377</v>
      </c>
      <c r="D26" s="208" t="n">
        <v>38352.8366</v>
      </c>
      <c r="E26" s="208" t="n">
        <v>43432.6723</v>
      </c>
      <c r="F26" s="208" t="n">
        <v>51443.3655</v>
      </c>
      <c r="G26" s="208" t="n">
        <v>66212.5031</v>
      </c>
      <c r="H26" s="208" t="n">
        <v>49463.7327</v>
      </c>
      <c r="I26" s="209" t="n">
        <v>20.23</v>
      </c>
      <c r="J26" s="209" t="n">
        <v>3.33</v>
      </c>
      <c r="K26" s="209" t="n">
        <v>10.74</v>
      </c>
      <c r="L26" s="210" t="n">
        <v>162.2891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5</v>
      </c>
      <c r="B27" s="212" t="n">
        <v>0.2132</v>
      </c>
      <c r="C27" s="213" t="n">
        <v>40359.7348</v>
      </c>
      <c r="D27" s="214" t="n">
        <v>24310.1638</v>
      </c>
      <c r="E27" s="214" t="n">
        <v>31519.7646</v>
      </c>
      <c r="F27" s="214" t="n">
        <v>60415.0261</v>
      </c>
      <c r="G27" s="214" t="n">
        <v>93934.5271</v>
      </c>
      <c r="H27" s="214" t="n">
        <v>49853.6688</v>
      </c>
      <c r="I27" s="215" t="n">
        <v>10.13</v>
      </c>
      <c r="J27" s="215" t="n">
        <v>1.75</v>
      </c>
      <c r="K27" s="215" t="n">
        <v>9.9</v>
      </c>
      <c r="L27" s="216" t="n">
        <v>169.7982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6</v>
      </c>
      <c r="B28" s="206" t="n">
        <v>0.368</v>
      </c>
      <c r="C28" s="207" t="n">
        <v>47301.6893</v>
      </c>
      <c r="D28" s="208" t="n">
        <v>32099.1104</v>
      </c>
      <c r="E28" s="208" t="n">
        <v>39610.1515</v>
      </c>
      <c r="F28" s="208" t="n">
        <v>59130.7962</v>
      </c>
      <c r="G28" s="208" t="n">
        <v>75229.9299</v>
      </c>
      <c r="H28" s="208" t="n">
        <v>51027.1809</v>
      </c>
      <c r="I28" s="209" t="n">
        <v>18.18</v>
      </c>
      <c r="J28" s="209" t="n">
        <v>4.57</v>
      </c>
      <c r="K28" s="209" t="n">
        <v>9.84</v>
      </c>
      <c r="L28" s="210" t="n">
        <v>168.5104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7</v>
      </c>
      <c r="B29" s="212" t="n">
        <v>0.8647</v>
      </c>
      <c r="C29" s="213" t="n">
        <v>25114.1892</v>
      </c>
      <c r="D29" s="214" t="n">
        <v>20216.8431</v>
      </c>
      <c r="E29" s="214" t="n">
        <v>22668.7886</v>
      </c>
      <c r="F29" s="214" t="n">
        <v>28221.41</v>
      </c>
      <c r="G29" s="214" t="n">
        <v>30907.5724</v>
      </c>
      <c r="H29" s="214" t="n">
        <v>25483.3425</v>
      </c>
      <c r="I29" s="215" t="n">
        <v>3.76</v>
      </c>
      <c r="J29" s="215" t="n">
        <v>16.47</v>
      </c>
      <c r="K29" s="215" t="n">
        <v>9.68</v>
      </c>
      <c r="L29" s="216" t="n">
        <v>170.0297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8</v>
      </c>
      <c r="B30" s="206" t="n">
        <v>0.0853</v>
      </c>
      <c r="C30" s="207" t="n">
        <v>49276.842</v>
      </c>
      <c r="D30" s="208" t="n">
        <v>35529.5953</v>
      </c>
      <c r="E30" s="208" t="n">
        <v>41269.0577</v>
      </c>
      <c r="F30" s="208" t="n">
        <v>57670.4348</v>
      </c>
      <c r="G30" s="208" t="n">
        <v>78762.622</v>
      </c>
      <c r="H30" s="208" t="n">
        <v>52480.5761</v>
      </c>
      <c r="I30" s="209" t="n">
        <v>17.45</v>
      </c>
      <c r="J30" s="209" t="n">
        <v>10.68</v>
      </c>
      <c r="K30" s="209" t="n">
        <v>9.26</v>
      </c>
      <c r="L30" s="210" t="n">
        <v>175.5415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49</v>
      </c>
      <c r="B31" s="212" t="n">
        <v>0.0518</v>
      </c>
      <c r="C31" s="213" t="n">
        <v>20185.9104</v>
      </c>
      <c r="D31" s="214" t="n">
        <v>16230.7482</v>
      </c>
      <c r="E31" s="214" t="n">
        <v>17888.0986</v>
      </c>
      <c r="F31" s="214" t="n">
        <v>21846.1449</v>
      </c>
      <c r="G31" s="214" t="n">
        <v>30208.5074</v>
      </c>
      <c r="H31" s="214" t="n">
        <v>20779.5029</v>
      </c>
      <c r="I31" s="215" t="n">
        <v>4.62</v>
      </c>
      <c r="J31" s="215" t="n">
        <v>12.52</v>
      </c>
      <c r="K31" s="215" t="n">
        <v>10.07</v>
      </c>
      <c r="L31" s="216" t="n">
        <v>172.6518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0</v>
      </c>
      <c r="B32" s="206" t="n">
        <v>0.4869</v>
      </c>
      <c r="C32" s="207" t="n">
        <v>28593.7716</v>
      </c>
      <c r="D32" s="208" t="n">
        <v>20335.3588</v>
      </c>
      <c r="E32" s="208" t="n">
        <v>23926.1807</v>
      </c>
      <c r="F32" s="208" t="n">
        <v>37541.9061</v>
      </c>
      <c r="G32" s="208" t="n">
        <v>45921.871</v>
      </c>
      <c r="H32" s="208" t="n">
        <v>32353.2157</v>
      </c>
      <c r="I32" s="209" t="n">
        <v>11.55</v>
      </c>
      <c r="J32" s="209" t="n">
        <v>15.47</v>
      </c>
      <c r="K32" s="209" t="n">
        <v>15.82</v>
      </c>
      <c r="L32" s="210" t="n">
        <v>173.1768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1</v>
      </c>
      <c r="B33" s="212" t="n">
        <v>0.3912</v>
      </c>
      <c r="C33" s="213" t="n">
        <v>28470.552</v>
      </c>
      <c r="D33" s="214" t="n">
        <v>13759.8483</v>
      </c>
      <c r="E33" s="214" t="n">
        <v>22325.8328</v>
      </c>
      <c r="F33" s="214" t="n">
        <v>37300.8892</v>
      </c>
      <c r="G33" s="214" t="n">
        <v>48796.3829</v>
      </c>
      <c r="H33" s="214" t="n">
        <v>34410.8583</v>
      </c>
      <c r="I33" s="215" t="n">
        <v>18.28</v>
      </c>
      <c r="J33" s="215" t="n">
        <v>0.37</v>
      </c>
      <c r="K33" s="215" t="n">
        <v>9.78</v>
      </c>
      <c r="L33" s="216" t="n">
        <v>173.6826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2</v>
      </c>
      <c r="B34" s="206" t="n">
        <v>0.3361</v>
      </c>
      <c r="C34" s="207" t="n">
        <v>30769.4693</v>
      </c>
      <c r="D34" s="208" t="n">
        <v>22424.9417</v>
      </c>
      <c r="E34" s="208" t="n">
        <v>25739.2932</v>
      </c>
      <c r="F34" s="208" t="n">
        <v>41710.2</v>
      </c>
      <c r="G34" s="208" t="n">
        <v>61255.2277</v>
      </c>
      <c r="H34" s="208" t="n">
        <v>37812.0007</v>
      </c>
      <c r="I34" s="209" t="n">
        <v>19.35</v>
      </c>
      <c r="J34" s="209" t="n">
        <v>1.78</v>
      </c>
      <c r="K34" s="209" t="n">
        <v>10.34</v>
      </c>
      <c r="L34" s="210" t="n">
        <v>173.1755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3</v>
      </c>
      <c r="B35" s="212" t="n">
        <v>0.0892</v>
      </c>
      <c r="C35" s="213" t="n">
        <v>38523.8561</v>
      </c>
      <c r="D35" s="214" t="n">
        <v>24985.391</v>
      </c>
      <c r="E35" s="214" t="n">
        <v>28836.9098</v>
      </c>
      <c r="F35" s="214" t="n">
        <v>49924.9884</v>
      </c>
      <c r="G35" s="214" t="n">
        <v>60194.3432</v>
      </c>
      <c r="H35" s="214" t="n">
        <v>41426.5863</v>
      </c>
      <c r="I35" s="215" t="n">
        <v>14.26</v>
      </c>
      <c r="J35" s="215" t="n">
        <v>0.62</v>
      </c>
      <c r="K35" s="215" t="n">
        <v>11.05</v>
      </c>
      <c r="L35" s="216" t="n">
        <v>168.9101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4</v>
      </c>
      <c r="B36" s="206" t="n">
        <v>0.0521</v>
      </c>
      <c r="C36" s="207" t="n">
        <v>51281.292</v>
      </c>
      <c r="D36" s="208" t="n">
        <v>23202.2031</v>
      </c>
      <c r="E36" s="208" t="n">
        <v>34584.6717</v>
      </c>
      <c r="F36" s="208" t="n">
        <v>61731.481</v>
      </c>
      <c r="G36" s="208" t="n">
        <v>86971.1246</v>
      </c>
      <c r="H36" s="208" t="n">
        <v>52913.604</v>
      </c>
      <c r="I36" s="209" t="n">
        <v>15.79</v>
      </c>
      <c r="J36" s="209" t="n">
        <v>5.95</v>
      </c>
      <c r="K36" s="209" t="n">
        <v>9.79</v>
      </c>
      <c r="L36" s="210" t="n">
        <v>166.484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5</v>
      </c>
      <c r="B37" s="212" t="n">
        <v>0.1709</v>
      </c>
      <c r="C37" s="213" t="n">
        <v>36059.6401</v>
      </c>
      <c r="D37" s="214" t="n">
        <v>19242.345</v>
      </c>
      <c r="E37" s="214" t="n">
        <v>23724.7092</v>
      </c>
      <c r="F37" s="214" t="n">
        <v>42508.7126</v>
      </c>
      <c r="G37" s="214" t="n">
        <v>55840.8673</v>
      </c>
      <c r="H37" s="214" t="n">
        <v>36914.4044</v>
      </c>
      <c r="I37" s="215" t="n">
        <v>12.83</v>
      </c>
      <c r="J37" s="215" t="n">
        <v>3.71</v>
      </c>
      <c r="K37" s="215" t="n">
        <v>9.78</v>
      </c>
      <c r="L37" s="216" t="n">
        <v>168.9475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6</v>
      </c>
      <c r="B38" s="206" t="n">
        <v>0.1859</v>
      </c>
      <c r="C38" s="207" t="n">
        <v>42111.1836</v>
      </c>
      <c r="D38" s="208" t="n">
        <v>20339.8915</v>
      </c>
      <c r="E38" s="208" t="n">
        <v>35774.6557</v>
      </c>
      <c r="F38" s="208" t="n">
        <v>51861.0347</v>
      </c>
      <c r="G38" s="208" t="n">
        <v>64408.605</v>
      </c>
      <c r="H38" s="208" t="n">
        <v>44899.2424</v>
      </c>
      <c r="I38" s="209" t="n">
        <v>16.57</v>
      </c>
      <c r="J38" s="209" t="n">
        <v>0.35</v>
      </c>
      <c r="K38" s="209" t="n">
        <v>10.77</v>
      </c>
      <c r="L38" s="210" t="n">
        <v>166.5216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7</v>
      </c>
      <c r="B39" s="212" t="n">
        <v>0.1274</v>
      </c>
      <c r="C39" s="213" t="n">
        <v>35105.7424</v>
      </c>
      <c r="D39" s="214" t="n">
        <v>21082.4761</v>
      </c>
      <c r="E39" s="214" t="n">
        <v>23387.6176</v>
      </c>
      <c r="F39" s="214" t="n">
        <v>52240.0164</v>
      </c>
      <c r="G39" s="214" t="n">
        <v>54622.8706</v>
      </c>
      <c r="H39" s="214" t="n">
        <v>37598.5488</v>
      </c>
      <c r="I39" s="215" t="n">
        <v>15.09</v>
      </c>
      <c r="J39" s="215" t="n">
        <v>7.7</v>
      </c>
      <c r="K39" s="215" t="n">
        <v>8.61</v>
      </c>
      <c r="L39" s="216" t="n">
        <v>172.076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8</v>
      </c>
      <c r="B40" s="206" t="n">
        <v>1.7187</v>
      </c>
      <c r="C40" s="207" t="n">
        <v>16873.8479</v>
      </c>
      <c r="D40" s="208" t="n">
        <v>12004.8926</v>
      </c>
      <c r="E40" s="208" t="n">
        <v>13979.0766</v>
      </c>
      <c r="F40" s="208" t="n">
        <v>27754.7515</v>
      </c>
      <c r="G40" s="208" t="n">
        <v>38327.9105</v>
      </c>
      <c r="H40" s="208" t="n">
        <v>23883.384</v>
      </c>
      <c r="I40" s="209" t="n">
        <v>15.92</v>
      </c>
      <c r="J40" s="209" t="n">
        <v>1.18</v>
      </c>
      <c r="K40" s="209" t="n">
        <v>9.01</v>
      </c>
      <c r="L40" s="210" t="n">
        <v>173.5169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59</v>
      </c>
      <c r="B41" s="212" t="n">
        <v>1.1553</v>
      </c>
      <c r="C41" s="213" t="n">
        <v>38344.9155</v>
      </c>
      <c r="D41" s="214" t="n">
        <v>23790.9552</v>
      </c>
      <c r="E41" s="214" t="n">
        <v>28240.8349</v>
      </c>
      <c r="F41" s="214" t="n">
        <v>43272.8535</v>
      </c>
      <c r="G41" s="214" t="n">
        <v>50277.3215</v>
      </c>
      <c r="H41" s="214" t="n">
        <v>37782.4738</v>
      </c>
      <c r="I41" s="215" t="n">
        <v>18.09</v>
      </c>
      <c r="J41" s="215" t="n">
        <v>6.37</v>
      </c>
      <c r="K41" s="215" t="n">
        <v>10.06</v>
      </c>
      <c r="L41" s="216" t="n">
        <v>169.467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0</v>
      </c>
      <c r="B42" s="206" t="n">
        <v>2.046</v>
      </c>
      <c r="C42" s="207" t="n">
        <v>29305.9159</v>
      </c>
      <c r="D42" s="208" t="n">
        <v>21201.3374</v>
      </c>
      <c r="E42" s="208" t="n">
        <v>23642.4939</v>
      </c>
      <c r="F42" s="208" t="n">
        <v>36085.9889</v>
      </c>
      <c r="G42" s="208" t="n">
        <v>46286.8369</v>
      </c>
      <c r="H42" s="208" t="n">
        <v>31953.7436</v>
      </c>
      <c r="I42" s="209" t="n">
        <v>14.58</v>
      </c>
      <c r="J42" s="209" t="n">
        <v>2.67</v>
      </c>
      <c r="K42" s="209" t="n">
        <v>9.49</v>
      </c>
      <c r="L42" s="210" t="n">
        <v>171.1897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1</v>
      </c>
      <c r="B43" s="212" t="n">
        <v>0.4274</v>
      </c>
      <c r="C43" s="213" t="n">
        <v>30607.7962</v>
      </c>
      <c r="D43" s="214" t="n">
        <v>20541.2594</v>
      </c>
      <c r="E43" s="214" t="n">
        <v>24328.023</v>
      </c>
      <c r="F43" s="214" t="n">
        <v>36951.2109</v>
      </c>
      <c r="G43" s="214" t="n">
        <v>53229.2144</v>
      </c>
      <c r="H43" s="214" t="n">
        <v>33528.0543</v>
      </c>
      <c r="I43" s="215" t="n">
        <v>12.92</v>
      </c>
      <c r="J43" s="215" t="n">
        <v>7.73</v>
      </c>
      <c r="K43" s="215" t="n">
        <v>10.31</v>
      </c>
      <c r="L43" s="216" t="n">
        <v>166.3838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2</v>
      </c>
      <c r="B44" s="206" t="n">
        <v>0.308</v>
      </c>
      <c r="C44" s="207" t="n">
        <v>36610.7769</v>
      </c>
      <c r="D44" s="208" t="n">
        <v>26285.6253</v>
      </c>
      <c r="E44" s="208" t="n">
        <v>31968.7727</v>
      </c>
      <c r="F44" s="208" t="n">
        <v>41111.8285</v>
      </c>
      <c r="G44" s="208" t="n">
        <v>46473.9923</v>
      </c>
      <c r="H44" s="208" t="n">
        <v>37107.9953</v>
      </c>
      <c r="I44" s="209" t="n">
        <v>10.29</v>
      </c>
      <c r="J44" s="209" t="n">
        <v>4.98</v>
      </c>
      <c r="K44" s="209" t="n">
        <v>11.64</v>
      </c>
      <c r="L44" s="210" t="n">
        <v>163.9228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3</v>
      </c>
      <c r="B45" s="212" t="n">
        <v>0.052</v>
      </c>
      <c r="C45" s="213" t="n">
        <v>28181.1774</v>
      </c>
      <c r="D45" s="214" t="n">
        <v>22815.1838</v>
      </c>
      <c r="E45" s="214" t="n">
        <v>25047.7359</v>
      </c>
      <c r="F45" s="214" t="n">
        <v>31556.4281</v>
      </c>
      <c r="G45" s="214" t="n">
        <v>37768.7248</v>
      </c>
      <c r="H45" s="214" t="n">
        <v>29242.9174</v>
      </c>
      <c r="I45" s="215" t="n">
        <v>15.27</v>
      </c>
      <c r="J45" s="215" t="n">
        <v>0.61</v>
      </c>
      <c r="K45" s="215" t="n">
        <v>10.77</v>
      </c>
      <c r="L45" s="216" t="n">
        <v>167.4101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4</v>
      </c>
      <c r="B46" s="206" t="n">
        <v>0.2026</v>
      </c>
      <c r="C46" s="207" t="n">
        <v>38877.9141</v>
      </c>
      <c r="D46" s="208" t="n">
        <v>30451.6291</v>
      </c>
      <c r="E46" s="208" t="n">
        <v>35241.2507</v>
      </c>
      <c r="F46" s="208" t="n">
        <v>41514.11</v>
      </c>
      <c r="G46" s="208" t="n">
        <v>52440.2845</v>
      </c>
      <c r="H46" s="208" t="n">
        <v>39901.8251</v>
      </c>
      <c r="I46" s="209" t="n">
        <v>11.38</v>
      </c>
      <c r="J46" s="209" t="n">
        <v>6.49</v>
      </c>
      <c r="K46" s="209" t="n">
        <v>10.56</v>
      </c>
      <c r="L46" s="210" t="n">
        <v>165.4633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5</v>
      </c>
      <c r="B47" s="212" t="n">
        <v>2.7375</v>
      </c>
      <c r="C47" s="213" t="n">
        <v>29752.4911</v>
      </c>
      <c r="D47" s="214" t="n">
        <v>21395.5983</v>
      </c>
      <c r="E47" s="214" t="n">
        <v>26169.4067</v>
      </c>
      <c r="F47" s="214" t="n">
        <v>38259.3732</v>
      </c>
      <c r="G47" s="214" t="n">
        <v>46815.9126</v>
      </c>
      <c r="H47" s="214" t="n">
        <v>33416.9011</v>
      </c>
      <c r="I47" s="215" t="n">
        <v>12.96</v>
      </c>
      <c r="J47" s="215" t="n">
        <v>7.42</v>
      </c>
      <c r="K47" s="215" t="n">
        <v>10</v>
      </c>
      <c r="L47" s="216" t="n">
        <v>171.3389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6</v>
      </c>
      <c r="B48" s="206" t="n">
        <v>0.3087</v>
      </c>
      <c r="C48" s="207" t="n">
        <v>54069.5452</v>
      </c>
      <c r="D48" s="208" t="n">
        <v>38459.2932</v>
      </c>
      <c r="E48" s="208" t="n">
        <v>46957.025</v>
      </c>
      <c r="F48" s="208" t="n">
        <v>59865.1493</v>
      </c>
      <c r="G48" s="208" t="n">
        <v>66181.1647</v>
      </c>
      <c r="H48" s="208" t="n">
        <v>52819.2586</v>
      </c>
      <c r="I48" s="209" t="n">
        <v>10.41</v>
      </c>
      <c r="J48" s="209" t="n">
        <v>29.38</v>
      </c>
      <c r="K48" s="209" t="n">
        <v>9.8</v>
      </c>
      <c r="L48" s="210" t="n">
        <v>175.2364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7</v>
      </c>
      <c r="B49" s="212" t="n">
        <v>4.7441</v>
      </c>
      <c r="C49" s="213" t="n">
        <v>19687.3143</v>
      </c>
      <c r="D49" s="214" t="n">
        <v>11812.8635</v>
      </c>
      <c r="E49" s="214" t="n">
        <v>15557.5857</v>
      </c>
      <c r="F49" s="214" t="n">
        <v>23396.8378</v>
      </c>
      <c r="G49" s="214" t="n">
        <v>25737.4468</v>
      </c>
      <c r="H49" s="214" t="n">
        <v>19309.1758</v>
      </c>
      <c r="I49" s="215" t="n">
        <v>7.94</v>
      </c>
      <c r="J49" s="215" t="n">
        <v>9.06</v>
      </c>
      <c r="K49" s="215" t="n">
        <v>9.04</v>
      </c>
      <c r="L49" s="216" t="n">
        <v>170.5232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8</v>
      </c>
      <c r="B50" s="206" t="n">
        <v>0.1565</v>
      </c>
      <c r="C50" s="207" t="n">
        <v>22636.9209</v>
      </c>
      <c r="D50" s="208" t="n">
        <v>18670.8295</v>
      </c>
      <c r="E50" s="208" t="n">
        <v>20043.5575</v>
      </c>
      <c r="F50" s="208" t="n">
        <v>25032.6109</v>
      </c>
      <c r="G50" s="208" t="n">
        <v>26562.9633</v>
      </c>
      <c r="H50" s="208" t="n">
        <v>22683.3338</v>
      </c>
      <c r="I50" s="209" t="n">
        <v>2.83</v>
      </c>
      <c r="J50" s="209" t="n">
        <v>17.21</v>
      </c>
      <c r="K50" s="209" t="n">
        <v>9.46</v>
      </c>
      <c r="L50" s="210" t="n">
        <v>165.4146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69</v>
      </c>
      <c r="B51" s="212" t="n">
        <v>0.0542</v>
      </c>
      <c r="C51" s="213" t="n">
        <v>14801.4837</v>
      </c>
      <c r="D51" s="214" t="n">
        <v>12099.4536</v>
      </c>
      <c r="E51" s="214" t="n">
        <v>13723.5393</v>
      </c>
      <c r="F51" s="214" t="n">
        <v>16835.5131</v>
      </c>
      <c r="G51" s="214" t="n">
        <v>18488.8173</v>
      </c>
      <c r="H51" s="214" t="n">
        <v>15241.5675</v>
      </c>
      <c r="I51" s="215" t="n">
        <v>1.61</v>
      </c>
      <c r="J51" s="215" t="n">
        <v>13.47</v>
      </c>
      <c r="K51" s="215" t="n">
        <v>9.9</v>
      </c>
      <c r="L51" s="216" t="n">
        <v>167.5743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0</v>
      </c>
      <c r="B52" s="206" t="n">
        <v>0.1089</v>
      </c>
      <c r="C52" s="207" t="n">
        <v>20768.1025</v>
      </c>
      <c r="D52" s="208" t="n">
        <v>18447.1112</v>
      </c>
      <c r="E52" s="208" t="n">
        <v>18857.4907</v>
      </c>
      <c r="F52" s="208" t="n">
        <v>29825.0355</v>
      </c>
      <c r="G52" s="208" t="n">
        <v>39405.0462</v>
      </c>
      <c r="H52" s="208" t="n">
        <v>25768.0328</v>
      </c>
      <c r="I52" s="209" t="n">
        <v>10.92</v>
      </c>
      <c r="J52" s="209" t="n">
        <v>0.18</v>
      </c>
      <c r="K52" s="209" t="n">
        <v>9.83</v>
      </c>
      <c r="L52" s="210" t="n">
        <v>172.9834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1</v>
      </c>
      <c r="B53" s="212" t="n">
        <v>0.3012</v>
      </c>
      <c r="C53" s="213" t="n">
        <v>30396.382</v>
      </c>
      <c r="D53" s="214" t="n">
        <v>22263.624</v>
      </c>
      <c r="E53" s="214" t="n">
        <v>25887.6443</v>
      </c>
      <c r="F53" s="214" t="n">
        <v>36555.5839</v>
      </c>
      <c r="G53" s="214" t="n">
        <v>46724.9318</v>
      </c>
      <c r="H53" s="214" t="n">
        <v>33795.9581</v>
      </c>
      <c r="I53" s="215" t="n">
        <v>23.03</v>
      </c>
      <c r="J53" s="215" t="n">
        <v>0.15</v>
      </c>
      <c r="K53" s="215" t="n">
        <v>10.35</v>
      </c>
      <c r="L53" s="216" t="n">
        <v>173.3212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2</v>
      </c>
      <c r="B54" s="206" t="n">
        <v>3.9356</v>
      </c>
      <c r="C54" s="207" t="n">
        <v>22433.7765</v>
      </c>
      <c r="D54" s="208" t="n">
        <v>13345.7563</v>
      </c>
      <c r="E54" s="208" t="n">
        <v>16302.9919</v>
      </c>
      <c r="F54" s="208" t="n">
        <v>29666.4711</v>
      </c>
      <c r="G54" s="208" t="n">
        <v>38685.4189</v>
      </c>
      <c r="H54" s="208" t="n">
        <v>25363.6871</v>
      </c>
      <c r="I54" s="209" t="n">
        <v>12.59</v>
      </c>
      <c r="J54" s="209" t="n">
        <v>1.08</v>
      </c>
      <c r="K54" s="209" t="n">
        <v>9.26</v>
      </c>
      <c r="L54" s="210" t="n">
        <v>170.4132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3</v>
      </c>
      <c r="B55" s="212" t="n">
        <v>0.2409</v>
      </c>
      <c r="C55" s="213" t="n">
        <v>28412.4044</v>
      </c>
      <c r="D55" s="214" t="n">
        <v>16654.4441</v>
      </c>
      <c r="E55" s="214" t="n">
        <v>20721.8724</v>
      </c>
      <c r="F55" s="214" t="n">
        <v>40502.2174</v>
      </c>
      <c r="G55" s="214" t="n">
        <v>49639.8308</v>
      </c>
      <c r="H55" s="214" t="n">
        <v>32157.498</v>
      </c>
      <c r="I55" s="215" t="n">
        <v>21.84</v>
      </c>
      <c r="J55" s="215" t="n">
        <v>1.45</v>
      </c>
      <c r="K55" s="215" t="n">
        <v>10.62</v>
      </c>
      <c r="L55" s="216" t="n">
        <v>170.9689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4</v>
      </c>
      <c r="B56" s="206" t="n">
        <v>0.6335</v>
      </c>
      <c r="C56" s="207" t="n">
        <v>28593.8488</v>
      </c>
      <c r="D56" s="208" t="n">
        <v>19737.2888</v>
      </c>
      <c r="E56" s="208" t="n">
        <v>23407.4757</v>
      </c>
      <c r="F56" s="208" t="n">
        <v>35393.5661</v>
      </c>
      <c r="G56" s="208" t="n">
        <v>40828.6027</v>
      </c>
      <c r="H56" s="208" t="n">
        <v>30423.6243</v>
      </c>
      <c r="I56" s="209" t="n">
        <v>14.22</v>
      </c>
      <c r="J56" s="209" t="n">
        <v>1.19</v>
      </c>
      <c r="K56" s="209" t="n">
        <v>9.85</v>
      </c>
      <c r="L56" s="210" t="n">
        <v>169.989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5</v>
      </c>
      <c r="B57" s="212" t="n">
        <v>0.6999</v>
      </c>
      <c r="C57" s="213" t="n">
        <v>26943.719</v>
      </c>
      <c r="D57" s="214" t="n">
        <v>18681.9548</v>
      </c>
      <c r="E57" s="214" t="n">
        <v>22640.8351</v>
      </c>
      <c r="F57" s="214" t="n">
        <v>32939.7876</v>
      </c>
      <c r="G57" s="214" t="n">
        <v>41931.1393</v>
      </c>
      <c r="H57" s="214" t="n">
        <v>29506.3103</v>
      </c>
      <c r="I57" s="215" t="n">
        <v>15.65</v>
      </c>
      <c r="J57" s="215" t="n">
        <v>2.02</v>
      </c>
      <c r="K57" s="215" t="n">
        <v>9.99</v>
      </c>
      <c r="L57" s="216" t="n">
        <v>169.3838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6</v>
      </c>
      <c r="B58" s="206" t="n">
        <v>0.2446</v>
      </c>
      <c r="C58" s="207" t="n">
        <v>31341.5523</v>
      </c>
      <c r="D58" s="208" t="n">
        <v>20580.2852</v>
      </c>
      <c r="E58" s="208" t="n">
        <v>25309.2963</v>
      </c>
      <c r="F58" s="208" t="n">
        <v>38648.3029</v>
      </c>
      <c r="G58" s="208" t="n">
        <v>51263.9641</v>
      </c>
      <c r="H58" s="208" t="n">
        <v>34132.2304</v>
      </c>
      <c r="I58" s="209" t="n">
        <v>14.38</v>
      </c>
      <c r="J58" s="209" t="n">
        <v>2.52</v>
      </c>
      <c r="K58" s="209" t="n">
        <v>10.36</v>
      </c>
      <c r="L58" s="210" t="n">
        <v>168.4162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7</v>
      </c>
      <c r="B59" s="212" t="n">
        <v>0.0585</v>
      </c>
      <c r="C59" s="213" t="n">
        <v>12243.1312</v>
      </c>
      <c r="D59" s="214" t="n">
        <v>10062.6998</v>
      </c>
      <c r="E59" s="214" t="n">
        <v>11176.3802</v>
      </c>
      <c r="F59" s="214" t="n">
        <v>15476.889</v>
      </c>
      <c r="G59" s="214" t="n">
        <v>24273.1615</v>
      </c>
      <c r="H59" s="214" t="n">
        <v>14481.8337</v>
      </c>
      <c r="I59" s="215" t="n">
        <v>7.63</v>
      </c>
      <c r="J59" s="215" t="n">
        <v>3.19</v>
      </c>
      <c r="K59" s="215" t="n">
        <v>9.09</v>
      </c>
      <c r="L59" s="216" t="n">
        <v>171.4372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8</v>
      </c>
      <c r="B60" s="206" t="n">
        <v>0.2643</v>
      </c>
      <c r="C60" s="207" t="n">
        <v>28919.4614</v>
      </c>
      <c r="D60" s="208" t="n">
        <v>19592.718</v>
      </c>
      <c r="E60" s="208" t="n">
        <v>23503.9852</v>
      </c>
      <c r="F60" s="208" t="n">
        <v>34440.8559</v>
      </c>
      <c r="G60" s="208" t="n">
        <v>43035.064</v>
      </c>
      <c r="H60" s="208" t="n">
        <v>31160.5195</v>
      </c>
      <c r="I60" s="209" t="n">
        <v>12.15</v>
      </c>
      <c r="J60" s="209" t="n">
        <v>4.83</v>
      </c>
      <c r="K60" s="209" t="n">
        <v>9.66</v>
      </c>
      <c r="L60" s="210" t="n">
        <v>169.7672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79</v>
      </c>
      <c r="B61" s="212" t="n">
        <v>0.1377</v>
      </c>
      <c r="C61" s="213" t="n">
        <v>24653.2967</v>
      </c>
      <c r="D61" s="214" t="n">
        <v>19498.5828</v>
      </c>
      <c r="E61" s="214" t="n">
        <v>22095.0664</v>
      </c>
      <c r="F61" s="214" t="n">
        <v>31002.2982</v>
      </c>
      <c r="G61" s="214" t="n">
        <v>43326.7546</v>
      </c>
      <c r="H61" s="214" t="n">
        <v>28161.8468</v>
      </c>
      <c r="I61" s="215" t="n">
        <v>11.39</v>
      </c>
      <c r="J61" s="215" t="n">
        <v>7.81</v>
      </c>
      <c r="K61" s="215" t="n">
        <v>10.21</v>
      </c>
      <c r="L61" s="216" t="n">
        <v>169.3763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0</v>
      </c>
      <c r="B62" s="206" t="n">
        <v>0.9572</v>
      </c>
      <c r="C62" s="207" t="n">
        <v>18726.6955</v>
      </c>
      <c r="D62" s="208" t="n">
        <v>10435.6125</v>
      </c>
      <c r="E62" s="208" t="n">
        <v>15305.5989</v>
      </c>
      <c r="F62" s="208" t="n">
        <v>25578.6301</v>
      </c>
      <c r="G62" s="208" t="n">
        <v>28111.9036</v>
      </c>
      <c r="H62" s="208" t="n">
        <v>19482.0932</v>
      </c>
      <c r="I62" s="209" t="n">
        <v>12.37</v>
      </c>
      <c r="J62" s="209" t="n">
        <v>1.63</v>
      </c>
      <c r="K62" s="209" t="n">
        <v>8.84</v>
      </c>
      <c r="L62" s="210" t="n">
        <v>171.9527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1</v>
      </c>
      <c r="B63" s="212" t="n">
        <v>0.1584</v>
      </c>
      <c r="C63" s="213" t="n">
        <v>20589.5991</v>
      </c>
      <c r="D63" s="214" t="n">
        <v>15524.2152</v>
      </c>
      <c r="E63" s="214" t="n">
        <v>17126.0927</v>
      </c>
      <c r="F63" s="214" t="n">
        <v>22330.0625</v>
      </c>
      <c r="G63" s="214" t="n">
        <v>32954.7065</v>
      </c>
      <c r="H63" s="214" t="n">
        <v>21282.6015</v>
      </c>
      <c r="I63" s="215" t="n">
        <v>9.57</v>
      </c>
      <c r="J63" s="215" t="n">
        <v>3.23</v>
      </c>
      <c r="K63" s="215" t="n">
        <v>9.78</v>
      </c>
      <c r="L63" s="216" t="n">
        <v>173.7848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2</v>
      </c>
      <c r="B64" s="206" t="n">
        <v>0.7277</v>
      </c>
      <c r="C64" s="207" t="n">
        <v>20417.3183</v>
      </c>
      <c r="D64" s="208" t="n">
        <v>18355.5164</v>
      </c>
      <c r="E64" s="208" t="n">
        <v>19254.146</v>
      </c>
      <c r="F64" s="208" t="n">
        <v>22068.431</v>
      </c>
      <c r="G64" s="208" t="n">
        <v>24180.6433</v>
      </c>
      <c r="H64" s="208" t="n">
        <v>21006.4859</v>
      </c>
      <c r="I64" s="209" t="n">
        <v>8.97</v>
      </c>
      <c r="J64" s="209" t="n">
        <v>2.28</v>
      </c>
      <c r="K64" s="209" t="n">
        <v>9.56</v>
      </c>
      <c r="L64" s="210" t="n">
        <v>161.9247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3</v>
      </c>
      <c r="B65" s="212" t="n">
        <v>0.2213</v>
      </c>
      <c r="C65" s="213" t="n">
        <v>15495.9779</v>
      </c>
      <c r="D65" s="214" t="n">
        <v>10274.383</v>
      </c>
      <c r="E65" s="214" t="n">
        <v>12036.1909</v>
      </c>
      <c r="F65" s="214" t="n">
        <v>18979.2776</v>
      </c>
      <c r="G65" s="214" t="n">
        <v>21512.9971</v>
      </c>
      <c r="H65" s="214" t="n">
        <v>15893.6729</v>
      </c>
      <c r="I65" s="215" t="n">
        <v>23.56</v>
      </c>
      <c r="J65" s="215" t="n">
        <v>8.58</v>
      </c>
      <c r="K65" s="215" t="n">
        <v>9.31</v>
      </c>
      <c r="L65" s="216" t="n">
        <v>168.5259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4</v>
      </c>
      <c r="B66" s="206" t="n">
        <v>0.3315</v>
      </c>
      <c r="C66" s="207" t="n">
        <v>22509.4749</v>
      </c>
      <c r="D66" s="208" t="n">
        <v>15651.5538</v>
      </c>
      <c r="E66" s="208" t="n">
        <v>18152.3634</v>
      </c>
      <c r="F66" s="208" t="n">
        <v>26763.2602</v>
      </c>
      <c r="G66" s="208" t="n">
        <v>34819.1669</v>
      </c>
      <c r="H66" s="208" t="n">
        <v>23815.0368</v>
      </c>
      <c r="I66" s="209" t="n">
        <v>20.08</v>
      </c>
      <c r="J66" s="209" t="n">
        <v>1.32</v>
      </c>
      <c r="K66" s="209" t="n">
        <v>11</v>
      </c>
      <c r="L66" s="210" t="n">
        <v>168.8319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5</v>
      </c>
      <c r="B67" s="212" t="n">
        <v>1.4188</v>
      </c>
      <c r="C67" s="213" t="n">
        <v>16260.9715</v>
      </c>
      <c r="D67" s="214" t="n">
        <v>9301.8147</v>
      </c>
      <c r="E67" s="214" t="n">
        <v>10621.0372</v>
      </c>
      <c r="F67" s="214" t="n">
        <v>17729.7681</v>
      </c>
      <c r="G67" s="214" t="n">
        <v>25302.4028</v>
      </c>
      <c r="H67" s="214" t="n">
        <v>16120.9053</v>
      </c>
      <c r="I67" s="215" t="n">
        <v>10.03</v>
      </c>
      <c r="J67" s="215" t="n">
        <v>0.33</v>
      </c>
      <c r="K67" s="215" t="n">
        <v>9.94</v>
      </c>
      <c r="L67" s="216" t="n">
        <v>169.9318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6</v>
      </c>
      <c r="B68" s="206" t="n">
        <v>0.1088</v>
      </c>
      <c r="C68" s="207" t="n">
        <v>25600.1745</v>
      </c>
      <c r="D68" s="208" t="n">
        <v>18282.908</v>
      </c>
      <c r="E68" s="208" t="n">
        <v>20916.2116</v>
      </c>
      <c r="F68" s="208" t="n">
        <v>31403.7592</v>
      </c>
      <c r="G68" s="208" t="n">
        <v>39325.8076</v>
      </c>
      <c r="H68" s="208" t="n">
        <v>28376.7671</v>
      </c>
      <c r="I68" s="209" t="n">
        <v>24.63</v>
      </c>
      <c r="J68" s="209" t="n">
        <v>0.93</v>
      </c>
      <c r="K68" s="209" t="n">
        <v>10.31</v>
      </c>
      <c r="L68" s="210" t="n">
        <v>171.1355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7</v>
      </c>
      <c r="B69" s="212" t="n">
        <v>1.379</v>
      </c>
      <c r="C69" s="213" t="n">
        <v>19651.4104</v>
      </c>
      <c r="D69" s="214" t="n">
        <v>12329.0629</v>
      </c>
      <c r="E69" s="214" t="n">
        <v>16195.3747</v>
      </c>
      <c r="F69" s="214" t="n">
        <v>23996.8666</v>
      </c>
      <c r="G69" s="214" t="n">
        <v>28545.6721</v>
      </c>
      <c r="H69" s="214" t="n">
        <v>20575.9366</v>
      </c>
      <c r="I69" s="215" t="n">
        <v>14.37</v>
      </c>
      <c r="J69" s="215" t="n">
        <v>4.76</v>
      </c>
      <c r="K69" s="215" t="n">
        <v>9.92</v>
      </c>
      <c r="L69" s="216" t="n">
        <v>170.4239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8</v>
      </c>
      <c r="B70" s="206" t="n">
        <v>2.3082</v>
      </c>
      <c r="C70" s="207" t="n">
        <v>29272.7502</v>
      </c>
      <c r="D70" s="208" t="n">
        <v>19740.0807</v>
      </c>
      <c r="E70" s="208" t="n">
        <v>26079.3051</v>
      </c>
      <c r="F70" s="208" t="n">
        <v>32598.3723</v>
      </c>
      <c r="G70" s="208" t="n">
        <v>38805.7095</v>
      </c>
      <c r="H70" s="208" t="n">
        <v>29545.4604</v>
      </c>
      <c r="I70" s="209" t="n">
        <v>7.8</v>
      </c>
      <c r="J70" s="209" t="n">
        <v>10.03</v>
      </c>
      <c r="K70" s="209" t="n">
        <v>10.37</v>
      </c>
      <c r="L70" s="210" t="n">
        <v>167.8541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89</v>
      </c>
      <c r="B71" s="212" t="n">
        <v>0.9784</v>
      </c>
      <c r="C71" s="213" t="n">
        <v>16614.6764</v>
      </c>
      <c r="D71" s="214" t="n">
        <v>14863.2132</v>
      </c>
      <c r="E71" s="214" t="n">
        <v>15415.6041</v>
      </c>
      <c r="F71" s="214" t="n">
        <v>18328.6969</v>
      </c>
      <c r="G71" s="214" t="n">
        <v>20274.999</v>
      </c>
      <c r="H71" s="214" t="n">
        <v>17224.9716</v>
      </c>
      <c r="I71" s="215" t="n">
        <v>4.78</v>
      </c>
      <c r="J71" s="215" t="n">
        <v>2.85</v>
      </c>
      <c r="K71" s="215" t="n">
        <v>9.83</v>
      </c>
      <c r="L71" s="216" t="n">
        <v>161.6837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0</v>
      </c>
      <c r="B72" s="206" t="n">
        <v>0.0525</v>
      </c>
      <c r="C72" s="207" t="n">
        <v>18708.7748</v>
      </c>
      <c r="D72" s="208" t="n">
        <v>11359.4054</v>
      </c>
      <c r="E72" s="208" t="n">
        <v>14133.6028</v>
      </c>
      <c r="F72" s="208" t="n">
        <v>21997.7671</v>
      </c>
      <c r="G72" s="208" t="n">
        <v>27222.4533</v>
      </c>
      <c r="H72" s="208" t="n">
        <v>19177.9673</v>
      </c>
      <c r="I72" s="209" t="n">
        <v>8.79</v>
      </c>
      <c r="J72" s="209" t="n">
        <v>4.55</v>
      </c>
      <c r="K72" s="209" t="n">
        <v>11.15</v>
      </c>
      <c r="L72" s="210" t="n">
        <v>167.6528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1</v>
      </c>
      <c r="B73" s="212" t="n">
        <v>0.2094</v>
      </c>
      <c r="C73" s="213" t="n">
        <v>21145.059</v>
      </c>
      <c r="D73" s="214" t="n">
        <v>16262.5987</v>
      </c>
      <c r="E73" s="214" t="n">
        <v>19742.3334</v>
      </c>
      <c r="F73" s="214" t="n">
        <v>28725.4745</v>
      </c>
      <c r="G73" s="214" t="n">
        <v>36165.6641</v>
      </c>
      <c r="H73" s="214" t="n">
        <v>24583.2285</v>
      </c>
      <c r="I73" s="215" t="n">
        <v>15.81</v>
      </c>
      <c r="J73" s="215" t="n">
        <v>1.74</v>
      </c>
      <c r="K73" s="215" t="n">
        <v>10.87</v>
      </c>
      <c r="L73" s="216" t="n">
        <v>170.1023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2</v>
      </c>
      <c r="B74" s="206" t="n">
        <v>0.3021</v>
      </c>
      <c r="C74" s="207" t="n">
        <v>26843.6572</v>
      </c>
      <c r="D74" s="208" t="n">
        <v>23858.7516</v>
      </c>
      <c r="E74" s="208" t="n">
        <v>25729.993</v>
      </c>
      <c r="F74" s="208" t="n">
        <v>28059.5995</v>
      </c>
      <c r="G74" s="208" t="n">
        <v>29698.1114</v>
      </c>
      <c r="H74" s="208" t="n">
        <v>26569.1837</v>
      </c>
      <c r="I74" s="209" t="n">
        <v>9.52</v>
      </c>
      <c r="J74" s="209" t="n">
        <v>21.66</v>
      </c>
      <c r="K74" s="209" t="n">
        <v>11.99</v>
      </c>
      <c r="L74" s="210" t="n">
        <v>161.6583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3</v>
      </c>
      <c r="B75" s="212" t="n">
        <v>1.4705</v>
      </c>
      <c r="C75" s="213" t="n">
        <v>16557.4282</v>
      </c>
      <c r="D75" s="214" t="n">
        <v>10700.5191</v>
      </c>
      <c r="E75" s="214" t="n">
        <v>13034.7056</v>
      </c>
      <c r="F75" s="214" t="n">
        <v>21639.6367</v>
      </c>
      <c r="G75" s="214" t="n">
        <v>28554.2545</v>
      </c>
      <c r="H75" s="214" t="n">
        <v>18960.3719</v>
      </c>
      <c r="I75" s="215" t="n">
        <v>11.84</v>
      </c>
      <c r="J75" s="215" t="n">
        <v>2.99</v>
      </c>
      <c r="K75" s="215" t="n">
        <v>8.35</v>
      </c>
      <c r="L75" s="216" t="n">
        <v>175.3997</v>
      </c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4</v>
      </c>
      <c r="B76" s="206" t="n">
        <v>8.9296</v>
      </c>
      <c r="C76" s="207" t="n">
        <v>10725.9862</v>
      </c>
      <c r="D76" s="208" t="n">
        <v>8527.5998</v>
      </c>
      <c r="E76" s="208" t="n">
        <v>9122.0521</v>
      </c>
      <c r="F76" s="208" t="n">
        <v>14028.244</v>
      </c>
      <c r="G76" s="208" t="n">
        <v>17597.488</v>
      </c>
      <c r="H76" s="208" t="n">
        <v>12146.5915</v>
      </c>
      <c r="I76" s="209" t="n">
        <v>8.53</v>
      </c>
      <c r="J76" s="209" t="n">
        <v>3.52</v>
      </c>
      <c r="K76" s="209" t="n">
        <v>8.07</v>
      </c>
      <c r="L76" s="210" t="n">
        <v>173.6603</v>
      </c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5</v>
      </c>
      <c r="B77" s="212" t="n">
        <v>1.0205</v>
      </c>
      <c r="C77" s="213" t="n">
        <v>15504.848</v>
      </c>
      <c r="D77" s="214" t="n">
        <v>11896.0082</v>
      </c>
      <c r="E77" s="214" t="n">
        <v>13468.3815</v>
      </c>
      <c r="F77" s="214" t="n">
        <v>19312.1493</v>
      </c>
      <c r="G77" s="214" t="n">
        <v>22905.8207</v>
      </c>
      <c r="H77" s="214" t="n">
        <v>16623.838</v>
      </c>
      <c r="I77" s="215" t="n">
        <v>10.98</v>
      </c>
      <c r="J77" s="215" t="n">
        <v>8.24</v>
      </c>
      <c r="K77" s="215" t="n">
        <v>9.39</v>
      </c>
      <c r="L77" s="216" t="n">
        <v>171.8509</v>
      </c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6</v>
      </c>
      <c r="B78" s="206" t="n">
        <v>0.476</v>
      </c>
      <c r="C78" s="207" t="n">
        <v>27742.6666</v>
      </c>
      <c r="D78" s="208" t="n">
        <v>20324.7504</v>
      </c>
      <c r="E78" s="208" t="n">
        <v>23916.0605</v>
      </c>
      <c r="F78" s="208" t="n">
        <v>32554.5648</v>
      </c>
      <c r="G78" s="208" t="n">
        <v>38085.2775</v>
      </c>
      <c r="H78" s="208" t="n">
        <v>27921.108</v>
      </c>
      <c r="I78" s="209" t="n">
        <v>10.06</v>
      </c>
      <c r="J78" s="209" t="n">
        <v>16.92</v>
      </c>
      <c r="K78" s="209" t="n">
        <v>10.35</v>
      </c>
      <c r="L78" s="210" t="n">
        <v>166.7316</v>
      </c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7</v>
      </c>
      <c r="B79" s="212" t="n">
        <v>3.33</v>
      </c>
      <c r="C79" s="213" t="n">
        <v>9634.3517</v>
      </c>
      <c r="D79" s="214" t="n">
        <v>8269.4819</v>
      </c>
      <c r="E79" s="214" t="n">
        <v>8748.6667</v>
      </c>
      <c r="F79" s="214" t="n">
        <v>12087.8791</v>
      </c>
      <c r="G79" s="214" t="n">
        <v>15453.9975</v>
      </c>
      <c r="H79" s="214" t="n">
        <v>10933.886</v>
      </c>
      <c r="I79" s="215" t="n">
        <v>5.5</v>
      </c>
      <c r="J79" s="215" t="n">
        <v>9.46</v>
      </c>
      <c r="K79" s="215" t="n">
        <v>8.25</v>
      </c>
      <c r="L79" s="216" t="n">
        <v>170.2697</v>
      </c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8</v>
      </c>
      <c r="B80" s="206" t="n">
        <v>2.4719</v>
      </c>
      <c r="C80" s="207" t="n">
        <v>15338.3181</v>
      </c>
      <c r="D80" s="208" t="n">
        <v>7724.4908</v>
      </c>
      <c r="E80" s="208" t="n">
        <v>8410.5882</v>
      </c>
      <c r="F80" s="208" t="n">
        <v>19385.6329</v>
      </c>
      <c r="G80" s="208" t="n">
        <v>23220.3576</v>
      </c>
      <c r="H80" s="208" t="n">
        <v>15493.2683</v>
      </c>
      <c r="I80" s="209" t="n">
        <v>12.06</v>
      </c>
      <c r="J80" s="209" t="n">
        <v>5.31</v>
      </c>
      <c r="K80" s="209" t="n">
        <v>9.93</v>
      </c>
      <c r="L80" s="210" t="n">
        <v>183.0026</v>
      </c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199</v>
      </c>
      <c r="B81" s="212" t="n">
        <v>2.2306</v>
      </c>
      <c r="C81" s="213" t="n">
        <v>13255.3965</v>
      </c>
      <c r="D81" s="214" t="n">
        <v>8403.7316</v>
      </c>
      <c r="E81" s="214" t="n">
        <v>10435.0926</v>
      </c>
      <c r="F81" s="214" t="n">
        <v>16004.9261</v>
      </c>
      <c r="G81" s="214" t="n">
        <v>20389.7969</v>
      </c>
      <c r="H81" s="214" t="n">
        <v>14523.4245</v>
      </c>
      <c r="I81" s="215" t="n">
        <v>6.54</v>
      </c>
      <c r="J81" s="215" t="n">
        <v>1.85</v>
      </c>
      <c r="K81" s="215" t="n">
        <v>11.58</v>
      </c>
      <c r="L81" s="216" t="n">
        <v>177.9925</v>
      </c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0</v>
      </c>
      <c r="B82" s="206" t="n">
        <v>0.072</v>
      </c>
      <c r="C82" s="207" t="n">
        <v>23414.1669</v>
      </c>
      <c r="D82" s="208" t="n">
        <v>19212.1307</v>
      </c>
      <c r="E82" s="208" t="n">
        <v>21044.6598</v>
      </c>
      <c r="F82" s="208" t="n">
        <v>26706.6816</v>
      </c>
      <c r="G82" s="208" t="n">
        <v>32284.0544</v>
      </c>
      <c r="H82" s="208" t="n">
        <v>24333.5427</v>
      </c>
      <c r="I82" s="209" t="n">
        <v>19.81</v>
      </c>
      <c r="J82" s="209" t="n">
        <v>6.96</v>
      </c>
      <c r="K82" s="209" t="n">
        <v>10.6</v>
      </c>
      <c r="L82" s="210" t="n">
        <v>188.4983</v>
      </c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1</v>
      </c>
      <c r="B83" s="212" t="n">
        <v>2.1985</v>
      </c>
      <c r="C83" s="213" t="n">
        <v>23430.3705</v>
      </c>
      <c r="D83" s="214" t="n">
        <v>9123.4176</v>
      </c>
      <c r="E83" s="214" t="n">
        <v>18221.453</v>
      </c>
      <c r="F83" s="214" t="n">
        <v>29799.669</v>
      </c>
      <c r="G83" s="214" t="n">
        <v>36579.8255</v>
      </c>
      <c r="H83" s="214" t="n">
        <v>24203.1772</v>
      </c>
      <c r="I83" s="215" t="n">
        <v>23.38</v>
      </c>
      <c r="J83" s="215" t="n">
        <v>6.46</v>
      </c>
      <c r="K83" s="215" t="n">
        <v>11.05</v>
      </c>
      <c r="L83" s="216" t="n">
        <v>173.0708</v>
      </c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2</v>
      </c>
      <c r="B84" s="206" t="n">
        <v>0.3277</v>
      </c>
      <c r="C84" s="207" t="n">
        <v>22545.0549</v>
      </c>
      <c r="D84" s="208" t="n">
        <v>9584.9237</v>
      </c>
      <c r="E84" s="208" t="n">
        <v>18518.8675</v>
      </c>
      <c r="F84" s="208" t="n">
        <v>27204.333</v>
      </c>
      <c r="G84" s="208" t="n">
        <v>33165.6459</v>
      </c>
      <c r="H84" s="208" t="n">
        <v>22623.7902</v>
      </c>
      <c r="I84" s="209" t="n">
        <v>13.97</v>
      </c>
      <c r="J84" s="209" t="n">
        <v>5.52</v>
      </c>
      <c r="K84" s="209" t="n">
        <v>10.76</v>
      </c>
      <c r="L84" s="210" t="n">
        <v>178.9386</v>
      </c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3</v>
      </c>
      <c r="B85" s="212" t="n">
        <v>5.4368</v>
      </c>
      <c r="C85" s="213" t="n">
        <v>23409.6641</v>
      </c>
      <c r="D85" s="214" t="n">
        <v>15152.8476</v>
      </c>
      <c r="E85" s="214" t="n">
        <v>18937.1913</v>
      </c>
      <c r="F85" s="214" t="n">
        <v>27665.1311</v>
      </c>
      <c r="G85" s="214" t="n">
        <v>32118.3683</v>
      </c>
      <c r="H85" s="214" t="n">
        <v>23751.0967</v>
      </c>
      <c r="I85" s="215" t="n">
        <v>14.45</v>
      </c>
      <c r="J85" s="215" t="n">
        <v>7.54</v>
      </c>
      <c r="K85" s="215" t="n">
        <v>10.73</v>
      </c>
      <c r="L85" s="216" t="n">
        <v>173.862</v>
      </c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4</v>
      </c>
      <c r="B86" s="206" t="n">
        <v>2.335</v>
      </c>
      <c r="C86" s="207" t="n">
        <v>22772.7403</v>
      </c>
      <c r="D86" s="208" t="n">
        <v>15136.0339</v>
      </c>
      <c r="E86" s="208" t="n">
        <v>17931.1034</v>
      </c>
      <c r="F86" s="208" t="n">
        <v>27355.1462</v>
      </c>
      <c r="G86" s="208" t="n">
        <v>33877.9396</v>
      </c>
      <c r="H86" s="208" t="n">
        <v>23776.959</v>
      </c>
      <c r="I86" s="209" t="n">
        <v>12.7</v>
      </c>
      <c r="J86" s="209" t="n">
        <v>7.01</v>
      </c>
      <c r="K86" s="209" t="n">
        <v>10.57</v>
      </c>
      <c r="L86" s="210" t="n">
        <v>173.5898</v>
      </c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5</v>
      </c>
      <c r="B87" s="212" t="n">
        <v>2.7584</v>
      </c>
      <c r="C87" s="213" t="n">
        <v>23164.8928</v>
      </c>
      <c r="D87" s="214" t="n">
        <v>17282.0441</v>
      </c>
      <c r="E87" s="214" t="n">
        <v>19842.5056</v>
      </c>
      <c r="F87" s="214" t="n">
        <v>28324.9441</v>
      </c>
      <c r="G87" s="214" t="n">
        <v>33343.6974</v>
      </c>
      <c r="H87" s="214" t="n">
        <v>24580.0582</v>
      </c>
      <c r="I87" s="215" t="n">
        <v>14.12</v>
      </c>
      <c r="J87" s="215" t="n">
        <v>10.48</v>
      </c>
      <c r="K87" s="215" t="n">
        <v>10.49</v>
      </c>
      <c r="L87" s="216" t="n">
        <v>177.0999</v>
      </c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6</v>
      </c>
      <c r="B88" s="206" t="n">
        <v>0.4706</v>
      </c>
      <c r="C88" s="207" t="n">
        <v>22274.9138</v>
      </c>
      <c r="D88" s="208" t="n">
        <v>11344.3185</v>
      </c>
      <c r="E88" s="208" t="n">
        <v>14835.4921</v>
      </c>
      <c r="F88" s="208" t="n">
        <v>25445.9646</v>
      </c>
      <c r="G88" s="208" t="n">
        <v>29400.2145</v>
      </c>
      <c r="H88" s="208" t="n">
        <v>21171.7647</v>
      </c>
      <c r="I88" s="209" t="n">
        <v>9.02</v>
      </c>
      <c r="J88" s="209" t="n">
        <v>10.15</v>
      </c>
      <c r="K88" s="209" t="n">
        <v>9.43</v>
      </c>
      <c r="L88" s="210" t="n">
        <v>178.0225</v>
      </c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7</v>
      </c>
      <c r="B89" s="212" t="n">
        <v>0.4402</v>
      </c>
      <c r="C89" s="213" t="n">
        <v>22854.0343</v>
      </c>
      <c r="D89" s="214" t="n">
        <v>17443.7051</v>
      </c>
      <c r="E89" s="214" t="n">
        <v>18867.908</v>
      </c>
      <c r="F89" s="214" t="n">
        <v>29092.3749</v>
      </c>
      <c r="G89" s="214" t="n">
        <v>32572.5892</v>
      </c>
      <c r="H89" s="214" t="n">
        <v>24244.3649</v>
      </c>
      <c r="I89" s="215" t="n">
        <v>13.38</v>
      </c>
      <c r="J89" s="215" t="n">
        <v>13.7</v>
      </c>
      <c r="K89" s="215" t="n">
        <v>12.12</v>
      </c>
      <c r="L89" s="216" t="n">
        <v>165.5461</v>
      </c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8</v>
      </c>
      <c r="B90" s="206" t="n">
        <v>2.8635</v>
      </c>
      <c r="C90" s="207" t="n">
        <v>24487.1297</v>
      </c>
      <c r="D90" s="208" t="n">
        <v>14447.2424</v>
      </c>
      <c r="E90" s="208" t="n">
        <v>18865.1451</v>
      </c>
      <c r="F90" s="208" t="n">
        <v>29025.4659</v>
      </c>
      <c r="G90" s="208" t="n">
        <v>33790.4576</v>
      </c>
      <c r="H90" s="208" t="n">
        <v>24232.0881</v>
      </c>
      <c r="I90" s="209" t="n">
        <v>16.45</v>
      </c>
      <c r="J90" s="209" t="n">
        <v>8.3</v>
      </c>
      <c r="K90" s="209" t="n">
        <v>9.94</v>
      </c>
      <c r="L90" s="210" t="n">
        <v>172.5579</v>
      </c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09</v>
      </c>
      <c r="B91" s="212" t="n">
        <v>1.1414</v>
      </c>
      <c r="C91" s="213" t="n">
        <v>23136.5467</v>
      </c>
      <c r="D91" s="214" t="n">
        <v>16374.2859</v>
      </c>
      <c r="E91" s="214" t="n">
        <v>20709.1904</v>
      </c>
      <c r="F91" s="214" t="n">
        <v>27756.5204</v>
      </c>
      <c r="G91" s="214" t="n">
        <v>34556.7752</v>
      </c>
      <c r="H91" s="214" t="n">
        <v>24563.6291</v>
      </c>
      <c r="I91" s="215" t="n">
        <v>17.44</v>
      </c>
      <c r="J91" s="215" t="n">
        <v>9.48</v>
      </c>
      <c r="K91" s="215" t="n">
        <v>11.83</v>
      </c>
      <c r="L91" s="216" t="n">
        <v>168.1905</v>
      </c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0</v>
      </c>
      <c r="B92" s="206" t="n">
        <v>1.1684</v>
      </c>
      <c r="C92" s="207" t="n">
        <v>30186.1246</v>
      </c>
      <c r="D92" s="208" t="n">
        <v>22152.3611</v>
      </c>
      <c r="E92" s="208" t="n">
        <v>26628.2478</v>
      </c>
      <c r="F92" s="208" t="n">
        <v>33645.8664</v>
      </c>
      <c r="G92" s="208" t="n">
        <v>37921.3904</v>
      </c>
      <c r="H92" s="208" t="n">
        <v>30064.371</v>
      </c>
      <c r="I92" s="209" t="n">
        <v>13.47</v>
      </c>
      <c r="J92" s="209" t="n">
        <v>8.49</v>
      </c>
      <c r="K92" s="209" t="n">
        <v>10.51</v>
      </c>
      <c r="L92" s="210" t="n">
        <v>162.7342</v>
      </c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 t="s">
        <v>211</v>
      </c>
      <c r="B93" s="212" t="n">
        <v>0.7266</v>
      </c>
      <c r="C93" s="213" t="n">
        <v>22490.0026</v>
      </c>
      <c r="D93" s="214" t="n">
        <v>17457.4831</v>
      </c>
      <c r="E93" s="214" t="n">
        <v>19321.0981</v>
      </c>
      <c r="F93" s="214" t="n">
        <v>25295.3999</v>
      </c>
      <c r="G93" s="214" t="n">
        <v>28391.5184</v>
      </c>
      <c r="H93" s="214" t="n">
        <v>22362.5952</v>
      </c>
      <c r="I93" s="215" t="n">
        <v>8.15</v>
      </c>
      <c r="J93" s="215" t="n">
        <v>7.62</v>
      </c>
      <c r="K93" s="215" t="n">
        <v>11.54</v>
      </c>
      <c r="L93" s="216" t="n">
        <v>164.8385</v>
      </c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05" t="s">
        <v>212</v>
      </c>
      <c r="B94" s="206" t="n">
        <v>0.0875</v>
      </c>
      <c r="C94" s="207" t="n">
        <v>24047.7341</v>
      </c>
      <c r="D94" s="208" t="n">
        <v>16677.7323</v>
      </c>
      <c r="E94" s="208" t="n">
        <v>21991.9046</v>
      </c>
      <c r="F94" s="208" t="n">
        <v>27184.2438</v>
      </c>
      <c r="G94" s="208" t="n">
        <v>29529.319</v>
      </c>
      <c r="H94" s="208" t="n">
        <v>24159.226</v>
      </c>
      <c r="I94" s="209" t="n">
        <v>12.29</v>
      </c>
      <c r="J94" s="209" t="n">
        <v>7.04</v>
      </c>
      <c r="K94" s="209" t="n">
        <v>9.7</v>
      </c>
      <c r="L94" s="210" t="n">
        <v>175.8637</v>
      </c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 t="s">
        <v>213</v>
      </c>
      <c r="B95" s="212" t="n">
        <v>0.707</v>
      </c>
      <c r="C95" s="213" t="n">
        <v>32023.0407</v>
      </c>
      <c r="D95" s="214" t="n">
        <v>18083.891</v>
      </c>
      <c r="E95" s="214" t="n">
        <v>22701.3778</v>
      </c>
      <c r="F95" s="214" t="n">
        <v>37701.5834</v>
      </c>
      <c r="G95" s="214" t="n">
        <v>42918.139</v>
      </c>
      <c r="H95" s="214" t="n">
        <v>30718.4999</v>
      </c>
      <c r="I95" s="215" t="n">
        <v>21.02</v>
      </c>
      <c r="J95" s="215" t="n">
        <v>16.33</v>
      </c>
      <c r="K95" s="215" t="n">
        <v>11.93</v>
      </c>
      <c r="L95" s="216" t="n">
        <v>169.6923</v>
      </c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05" t="s">
        <v>214</v>
      </c>
      <c r="B96" s="206" t="n">
        <v>0.0698</v>
      </c>
      <c r="C96" s="207" t="n">
        <v>20159.1841</v>
      </c>
      <c r="D96" s="208" t="n">
        <v>18080.5331</v>
      </c>
      <c r="E96" s="208" t="n">
        <v>18646.993</v>
      </c>
      <c r="F96" s="208" t="n">
        <v>23258.0598</v>
      </c>
      <c r="G96" s="208" t="n">
        <v>26612.2284</v>
      </c>
      <c r="H96" s="208" t="n">
        <v>21617.4661</v>
      </c>
      <c r="I96" s="209" t="n">
        <v>15.31</v>
      </c>
      <c r="J96" s="209" t="n">
        <v>5.17</v>
      </c>
      <c r="K96" s="209" t="n">
        <v>10.75</v>
      </c>
      <c r="L96" s="210" t="n">
        <v>172.4918</v>
      </c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 t="s">
        <v>215</v>
      </c>
      <c r="B97" s="212" t="n">
        <v>1.9206</v>
      </c>
      <c r="C97" s="213" t="n">
        <v>25991.6921</v>
      </c>
      <c r="D97" s="214" t="n">
        <v>20767.3649</v>
      </c>
      <c r="E97" s="214" t="n">
        <v>23182.4165</v>
      </c>
      <c r="F97" s="214" t="n">
        <v>30569.1815</v>
      </c>
      <c r="G97" s="214" t="n">
        <v>34633.4687</v>
      </c>
      <c r="H97" s="214" t="n">
        <v>27088.7663</v>
      </c>
      <c r="I97" s="215" t="n">
        <v>10.74</v>
      </c>
      <c r="J97" s="215" t="n">
        <v>13.09</v>
      </c>
      <c r="K97" s="215" t="n">
        <v>10.13</v>
      </c>
      <c r="L97" s="216" t="n">
        <v>168.3304</v>
      </c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05" t="s">
        <v>216</v>
      </c>
      <c r="B98" s="206" t="n">
        <v>0.1044</v>
      </c>
      <c r="C98" s="207" t="n">
        <v>26950.9777</v>
      </c>
      <c r="D98" s="208" t="n">
        <v>22080.5802</v>
      </c>
      <c r="E98" s="208" t="n">
        <v>24232.0905</v>
      </c>
      <c r="F98" s="208" t="n">
        <v>29832.738</v>
      </c>
      <c r="G98" s="208" t="n">
        <v>33872.6034</v>
      </c>
      <c r="H98" s="208" t="n">
        <v>27440.535</v>
      </c>
      <c r="I98" s="209" t="n">
        <v>15.88</v>
      </c>
      <c r="J98" s="209" t="n">
        <v>7.08</v>
      </c>
      <c r="K98" s="209" t="n">
        <v>9.56</v>
      </c>
      <c r="L98" s="210" t="n">
        <v>170.8666</v>
      </c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 t="s">
        <v>217</v>
      </c>
      <c r="B99" s="212" t="n">
        <v>0.6543</v>
      </c>
      <c r="C99" s="213" t="n">
        <v>18992.0569</v>
      </c>
      <c r="D99" s="214" t="n">
        <v>15430.7838</v>
      </c>
      <c r="E99" s="214" t="n">
        <v>16879.7068</v>
      </c>
      <c r="F99" s="214" t="n">
        <v>22838.6562</v>
      </c>
      <c r="G99" s="214" t="n">
        <v>25061.6497</v>
      </c>
      <c r="H99" s="214" t="n">
        <v>19949.9182</v>
      </c>
      <c r="I99" s="215" t="n">
        <v>18.17</v>
      </c>
      <c r="J99" s="215" t="n">
        <v>14.17</v>
      </c>
      <c r="K99" s="215" t="n">
        <v>11.21</v>
      </c>
      <c r="L99" s="216" t="n">
        <v>164.7372</v>
      </c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05" t="s">
        <v>218</v>
      </c>
      <c r="B100" s="206" t="n">
        <v>0.1337</v>
      </c>
      <c r="C100" s="207" t="n">
        <v>14591.9107</v>
      </c>
      <c r="D100" s="208" t="n">
        <v>12208.1477</v>
      </c>
      <c r="E100" s="208" t="n">
        <v>13107.6505</v>
      </c>
      <c r="F100" s="208" t="n">
        <v>16588.781</v>
      </c>
      <c r="G100" s="208" t="n">
        <v>18121.3064</v>
      </c>
      <c r="H100" s="208" t="n">
        <v>14970.9045</v>
      </c>
      <c r="I100" s="209" t="n">
        <v>5.24</v>
      </c>
      <c r="J100" s="209" t="n">
        <v>9.5</v>
      </c>
      <c r="K100" s="209" t="n">
        <v>14.41</v>
      </c>
      <c r="L100" s="210" t="n">
        <v>169.3341</v>
      </c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 t="s">
        <v>219</v>
      </c>
      <c r="B101" s="212" t="n">
        <v>1.3928</v>
      </c>
      <c r="C101" s="213" t="n">
        <v>18896.5489</v>
      </c>
      <c r="D101" s="214" t="n">
        <v>12255.835</v>
      </c>
      <c r="E101" s="214" t="n">
        <v>14922.7513</v>
      </c>
      <c r="F101" s="214" t="n">
        <v>22906.0873</v>
      </c>
      <c r="G101" s="214" t="n">
        <v>28961.6634</v>
      </c>
      <c r="H101" s="214" t="n">
        <v>19845.5371</v>
      </c>
      <c r="I101" s="215" t="n">
        <v>15.7</v>
      </c>
      <c r="J101" s="215" t="n">
        <v>11.5</v>
      </c>
      <c r="K101" s="215" t="n">
        <v>11.12</v>
      </c>
      <c r="L101" s="216" t="n">
        <v>174.3557</v>
      </c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05" t="s">
        <v>220</v>
      </c>
      <c r="B102" s="206" t="n">
        <v>1.6414</v>
      </c>
      <c r="C102" s="207" t="n">
        <v>28391.7494</v>
      </c>
      <c r="D102" s="208" t="n">
        <v>20028.5169</v>
      </c>
      <c r="E102" s="208" t="n">
        <v>23636.5722</v>
      </c>
      <c r="F102" s="208" t="n">
        <v>34246.8431</v>
      </c>
      <c r="G102" s="208" t="n">
        <v>39743.2545</v>
      </c>
      <c r="H102" s="208" t="n">
        <v>28962.426</v>
      </c>
      <c r="I102" s="209" t="n">
        <v>13.91</v>
      </c>
      <c r="J102" s="209" t="n">
        <v>15.65</v>
      </c>
      <c r="K102" s="209" t="n">
        <v>11.28</v>
      </c>
      <c r="L102" s="210" t="n">
        <v>170.8151</v>
      </c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 t="s">
        <v>221</v>
      </c>
      <c r="B103" s="212" t="n">
        <v>0.0653</v>
      </c>
      <c r="C103" s="213" t="n">
        <v>16430.5455</v>
      </c>
      <c r="D103" s="214" t="n">
        <v>13567.3519</v>
      </c>
      <c r="E103" s="214" t="n">
        <v>14840.7803</v>
      </c>
      <c r="F103" s="214" t="n">
        <v>18970.8934</v>
      </c>
      <c r="G103" s="214" t="n">
        <v>21228.0512</v>
      </c>
      <c r="H103" s="214" t="n">
        <v>16881.2772</v>
      </c>
      <c r="I103" s="215" t="n">
        <v>23.32</v>
      </c>
      <c r="J103" s="215" t="n">
        <v>5.42</v>
      </c>
      <c r="K103" s="215" t="n">
        <v>12.35</v>
      </c>
      <c r="L103" s="216" t="n">
        <v>170.2147</v>
      </c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05" t="s">
        <v>222</v>
      </c>
      <c r="B104" s="206" t="n">
        <v>1.7174</v>
      </c>
      <c r="C104" s="207" t="n">
        <v>19347.9283</v>
      </c>
      <c r="D104" s="208" t="n">
        <v>15041.3048</v>
      </c>
      <c r="E104" s="208" t="n">
        <v>17136.4446</v>
      </c>
      <c r="F104" s="208" t="n">
        <v>21414.5905</v>
      </c>
      <c r="G104" s="208" t="n">
        <v>26273.0201</v>
      </c>
      <c r="H104" s="208" t="n">
        <v>19918.8394</v>
      </c>
      <c r="I104" s="209" t="n">
        <v>18.76</v>
      </c>
      <c r="J104" s="209" t="n">
        <v>6.48</v>
      </c>
      <c r="K104" s="209" t="n">
        <v>11.83</v>
      </c>
      <c r="L104" s="210" t="n">
        <v>169.6806</v>
      </c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 t="s">
        <v>223</v>
      </c>
      <c r="B105" s="212" t="n">
        <v>3.4929</v>
      </c>
      <c r="C105" s="213" t="n">
        <v>17732.4177</v>
      </c>
      <c r="D105" s="214" t="n">
        <v>12601.7006</v>
      </c>
      <c r="E105" s="214" t="n">
        <v>15676.0199</v>
      </c>
      <c r="F105" s="214" t="n">
        <v>19384.3336</v>
      </c>
      <c r="G105" s="214" t="n">
        <v>21773.148</v>
      </c>
      <c r="H105" s="214" t="n">
        <v>17726.0141</v>
      </c>
      <c r="I105" s="215" t="n">
        <v>14.47</v>
      </c>
      <c r="J105" s="215" t="n">
        <v>3.52</v>
      </c>
      <c r="K105" s="215" t="n">
        <v>12.72</v>
      </c>
      <c r="L105" s="216" t="n">
        <v>164.9791</v>
      </c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05" t="s">
        <v>224</v>
      </c>
      <c r="B106" s="206" t="n">
        <v>2.7086</v>
      </c>
      <c r="C106" s="207" t="n">
        <v>17424.7318</v>
      </c>
      <c r="D106" s="208" t="n">
        <v>9750.259</v>
      </c>
      <c r="E106" s="208" t="n">
        <v>12182.1125</v>
      </c>
      <c r="F106" s="208" t="n">
        <v>20381.4423</v>
      </c>
      <c r="G106" s="208" t="n">
        <v>22266.1529</v>
      </c>
      <c r="H106" s="208" t="n">
        <v>16836.7402</v>
      </c>
      <c r="I106" s="209" t="n">
        <v>9.7</v>
      </c>
      <c r="J106" s="209" t="n">
        <v>6.33</v>
      </c>
      <c r="K106" s="209" t="n">
        <v>11.16</v>
      </c>
      <c r="L106" s="210" t="n">
        <v>175.4223</v>
      </c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 t="s">
        <v>225</v>
      </c>
      <c r="B107" s="212" t="n">
        <v>1.1241</v>
      </c>
      <c r="C107" s="213" t="n">
        <v>31043.689</v>
      </c>
      <c r="D107" s="214" t="n">
        <v>21573.8969</v>
      </c>
      <c r="E107" s="214" t="n">
        <v>27968.8837</v>
      </c>
      <c r="F107" s="214" t="n">
        <v>34459.3932</v>
      </c>
      <c r="G107" s="214" t="n">
        <v>38303.0349</v>
      </c>
      <c r="H107" s="214" t="n">
        <v>30877.1735</v>
      </c>
      <c r="I107" s="215" t="n">
        <v>8.62</v>
      </c>
      <c r="J107" s="215" t="n">
        <v>12.62</v>
      </c>
      <c r="K107" s="215" t="n">
        <v>11.29</v>
      </c>
      <c r="L107" s="216" t="n">
        <v>171.5029</v>
      </c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05" t="s">
        <v>226</v>
      </c>
      <c r="B108" s="206" t="n">
        <v>1.6442</v>
      </c>
      <c r="C108" s="207" t="n">
        <v>23042.0366</v>
      </c>
      <c r="D108" s="208" t="n">
        <v>18558.8537</v>
      </c>
      <c r="E108" s="208" t="n">
        <v>20353.3895</v>
      </c>
      <c r="F108" s="208" t="n">
        <v>25051.9262</v>
      </c>
      <c r="G108" s="208" t="n">
        <v>26822.1001</v>
      </c>
      <c r="H108" s="208" t="n">
        <v>22818.8703</v>
      </c>
      <c r="I108" s="209" t="n">
        <v>7.3</v>
      </c>
      <c r="J108" s="209" t="n">
        <v>14.4</v>
      </c>
      <c r="K108" s="209" t="n">
        <v>10.61</v>
      </c>
      <c r="L108" s="210" t="n">
        <v>168.4812</v>
      </c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 t="s">
        <v>227</v>
      </c>
      <c r="B109" s="212" t="n">
        <v>0.9865</v>
      </c>
      <c r="C109" s="213" t="n">
        <v>24211.6839</v>
      </c>
      <c r="D109" s="214" t="n">
        <v>21778.386</v>
      </c>
      <c r="E109" s="214" t="n">
        <v>22959.2204</v>
      </c>
      <c r="F109" s="214" t="n">
        <v>25432.9214</v>
      </c>
      <c r="G109" s="214" t="n">
        <v>26615.2047</v>
      </c>
      <c r="H109" s="214" t="n">
        <v>24136.0328</v>
      </c>
      <c r="I109" s="215" t="n">
        <v>12.67</v>
      </c>
      <c r="J109" s="215" t="n">
        <v>12.91</v>
      </c>
      <c r="K109" s="215" t="n">
        <v>9.5</v>
      </c>
      <c r="L109" s="216" t="n">
        <v>189.5343</v>
      </c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05" t="s">
        <v>228</v>
      </c>
      <c r="B110" s="206" t="n">
        <v>5.899</v>
      </c>
      <c r="C110" s="207" t="n">
        <v>19830.1628</v>
      </c>
      <c r="D110" s="208" t="n">
        <v>8541.7016</v>
      </c>
      <c r="E110" s="208" t="n">
        <v>12103.1968</v>
      </c>
      <c r="F110" s="208" t="n">
        <v>22929.0825</v>
      </c>
      <c r="G110" s="208" t="n">
        <v>27659.7783</v>
      </c>
      <c r="H110" s="208" t="n">
        <v>19198.0426</v>
      </c>
      <c r="I110" s="209" t="n">
        <v>13.3</v>
      </c>
      <c r="J110" s="209" t="n">
        <v>3.96</v>
      </c>
      <c r="K110" s="209" t="n">
        <v>8.21</v>
      </c>
      <c r="L110" s="210" t="n">
        <v>176.5795</v>
      </c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 t="s">
        <v>229</v>
      </c>
      <c r="B111" s="212" t="n">
        <v>1.6254</v>
      </c>
      <c r="C111" s="213" t="n">
        <v>25770.6416</v>
      </c>
      <c r="D111" s="214" t="n">
        <v>20491.7839</v>
      </c>
      <c r="E111" s="214" t="n">
        <v>22608.3723</v>
      </c>
      <c r="F111" s="214" t="n">
        <v>28726.7875</v>
      </c>
      <c r="G111" s="214" t="n">
        <v>32501.4191</v>
      </c>
      <c r="H111" s="214" t="n">
        <v>26348.9757</v>
      </c>
      <c r="I111" s="215" t="n">
        <v>11.85</v>
      </c>
      <c r="J111" s="215" t="n">
        <v>6.08</v>
      </c>
      <c r="K111" s="215" t="n">
        <v>10.59</v>
      </c>
      <c r="L111" s="216" t="n">
        <v>178.305</v>
      </c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05" t="s">
        <v>230</v>
      </c>
      <c r="B112" s="206" t="n">
        <v>0.2161</v>
      </c>
      <c r="C112" s="207" t="n">
        <v>22623.7908</v>
      </c>
      <c r="D112" s="208" t="n">
        <v>14474.3512</v>
      </c>
      <c r="E112" s="208" t="n">
        <v>19125.7474</v>
      </c>
      <c r="F112" s="208" t="n">
        <v>26251.9743</v>
      </c>
      <c r="G112" s="208" t="n">
        <v>30926.1918</v>
      </c>
      <c r="H112" s="208" t="n">
        <v>22811.3324</v>
      </c>
      <c r="I112" s="209" t="n">
        <v>12.94</v>
      </c>
      <c r="J112" s="209" t="n">
        <v>9.87</v>
      </c>
      <c r="K112" s="209" t="n">
        <v>10.12</v>
      </c>
      <c r="L112" s="210" t="n">
        <v>172.7504</v>
      </c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 t="s">
        <v>231</v>
      </c>
      <c r="B113" s="212" t="n">
        <v>2.2129</v>
      </c>
      <c r="C113" s="213" t="n">
        <v>20273.1102</v>
      </c>
      <c r="D113" s="214" t="n">
        <v>13289.5272</v>
      </c>
      <c r="E113" s="214" t="n">
        <v>16957.7747</v>
      </c>
      <c r="F113" s="214" t="n">
        <v>24610.1848</v>
      </c>
      <c r="G113" s="214" t="n">
        <v>34123.3598</v>
      </c>
      <c r="H113" s="214" t="n">
        <v>21708.4772</v>
      </c>
      <c r="I113" s="215" t="n">
        <v>15.44</v>
      </c>
      <c r="J113" s="215" t="n">
        <v>5.75</v>
      </c>
      <c r="K113" s="215" t="n">
        <v>9.16</v>
      </c>
      <c r="L113" s="216" t="n">
        <v>174.1843</v>
      </c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05" t="s">
        <v>232</v>
      </c>
      <c r="B114" s="206" t="n">
        <v>2.3992</v>
      </c>
      <c r="C114" s="207" t="n">
        <v>10227.9061</v>
      </c>
      <c r="D114" s="208" t="n">
        <v>7967.0112</v>
      </c>
      <c r="E114" s="208" t="n">
        <v>8556.3708</v>
      </c>
      <c r="F114" s="208" t="n">
        <v>12176.4349</v>
      </c>
      <c r="G114" s="208" t="n">
        <v>14267.6713</v>
      </c>
      <c r="H114" s="208" t="n">
        <v>10779.2991</v>
      </c>
      <c r="I114" s="209" t="n">
        <v>8.17</v>
      </c>
      <c r="J114" s="209" t="n">
        <v>4.32</v>
      </c>
      <c r="K114" s="209" t="n">
        <v>10.37</v>
      </c>
      <c r="L114" s="210" t="n">
        <v>173.9696</v>
      </c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 t="s">
        <v>233</v>
      </c>
      <c r="B115" s="212" t="n">
        <v>0.2813</v>
      </c>
      <c r="C115" s="213" t="n">
        <v>21876.5956</v>
      </c>
      <c r="D115" s="214" t="n">
        <v>15879.3882</v>
      </c>
      <c r="E115" s="214" t="n">
        <v>18922.3116</v>
      </c>
      <c r="F115" s="214" t="n">
        <v>24617.0707</v>
      </c>
      <c r="G115" s="214" t="n">
        <v>26405.5521</v>
      </c>
      <c r="H115" s="214" t="n">
        <v>21551.6947</v>
      </c>
      <c r="I115" s="215" t="n">
        <v>9.63</v>
      </c>
      <c r="J115" s="215" t="n">
        <v>4.97</v>
      </c>
      <c r="K115" s="215" t="n">
        <v>11.68</v>
      </c>
      <c r="L115" s="216" t="n">
        <v>164.804</v>
      </c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05" t="s">
        <v>234</v>
      </c>
      <c r="B116" s="206" t="n">
        <v>4.0358</v>
      </c>
      <c r="C116" s="207" t="n">
        <v>16052.0168</v>
      </c>
      <c r="D116" s="208" t="n">
        <v>9901.1983</v>
      </c>
      <c r="E116" s="208" t="n">
        <v>12024.4071</v>
      </c>
      <c r="F116" s="208" t="n">
        <v>20351.7722</v>
      </c>
      <c r="G116" s="208" t="n">
        <v>24457.9792</v>
      </c>
      <c r="H116" s="208" t="n">
        <v>16902.9127</v>
      </c>
      <c r="I116" s="209" t="n">
        <v>12.29</v>
      </c>
      <c r="J116" s="209" t="n">
        <v>7.32</v>
      </c>
      <c r="K116" s="209" t="n">
        <v>10.22</v>
      </c>
      <c r="L116" s="210" t="n">
        <v>171.5518</v>
      </c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 t="s">
        <v>235</v>
      </c>
      <c r="B117" s="212" t="n">
        <v>1.9053</v>
      </c>
      <c r="C117" s="213" t="n">
        <v>18343.2375</v>
      </c>
      <c r="D117" s="214" t="n">
        <v>10961.9548</v>
      </c>
      <c r="E117" s="214" t="n">
        <v>14575.1035</v>
      </c>
      <c r="F117" s="214" t="n">
        <v>24063.045</v>
      </c>
      <c r="G117" s="214" t="n">
        <v>27182.7112</v>
      </c>
      <c r="H117" s="214" t="n">
        <v>18386.8431</v>
      </c>
      <c r="I117" s="215" t="n">
        <v>10.96</v>
      </c>
      <c r="J117" s="215" t="n">
        <v>3.75</v>
      </c>
      <c r="K117" s="215" t="n">
        <v>11.43</v>
      </c>
      <c r="L117" s="216" t="n">
        <v>170.8256</v>
      </c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05" t="s">
        <v>236</v>
      </c>
      <c r="B118" s="206" t="n">
        <v>0.0981</v>
      </c>
      <c r="C118" s="207" t="n">
        <v>18918.9024</v>
      </c>
      <c r="D118" s="208" t="n">
        <v>11924.7266</v>
      </c>
      <c r="E118" s="208" t="n">
        <v>12981.3009</v>
      </c>
      <c r="F118" s="208" t="n">
        <v>21053.3261</v>
      </c>
      <c r="G118" s="208" t="n">
        <v>24295.4574</v>
      </c>
      <c r="H118" s="208" t="n">
        <v>18094.8056</v>
      </c>
      <c r="I118" s="209" t="n">
        <v>15.1</v>
      </c>
      <c r="J118" s="209" t="n">
        <v>6.97</v>
      </c>
      <c r="K118" s="209" t="n">
        <v>9.98</v>
      </c>
      <c r="L118" s="210" t="n">
        <v>165.18</v>
      </c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37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38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39</v>
      </c>
      <c r="C7" s="30"/>
      <c r="D7" s="224" t="n">
        <v>149.9735</v>
      </c>
      <c r="E7" s="225" t="s">
        <v>28</v>
      </c>
      <c r="G7" s="226"/>
    </row>
    <row r="8" s="24" customFormat="true" ht="20.45" hidden="false" customHeight="true" outlineLevel="0" collapsed="false">
      <c r="B8" s="39" t="s">
        <v>240</v>
      </c>
      <c r="C8" s="39"/>
      <c r="D8" s="227" t="n">
        <v>3.6303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41</v>
      </c>
      <c r="D11" s="232" t="n">
        <v>131.1992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242</v>
      </c>
      <c r="D12" s="232" t="n">
        <v>142.75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43</v>
      </c>
      <c r="D13" s="234" t="n">
        <v>152.6667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44</v>
      </c>
      <c r="D14" s="232" t="n">
        <v>160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45</v>
      </c>
      <c r="D15" s="234" t="n">
        <v>167.7646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46</v>
      </c>
      <c r="C17" s="29"/>
      <c r="D17" s="237" t="n">
        <v>22.9648</v>
      </c>
      <c r="E17" s="238" t="s">
        <v>28</v>
      </c>
    </row>
    <row r="18" s="34" customFormat="true" ht="20.45" hidden="false" customHeight="true" outlineLevel="0" collapsed="false">
      <c r="B18" s="61" t="s">
        <v>247</v>
      </c>
      <c r="C18" s="39"/>
      <c r="D18" s="227" t="n">
        <v>13.8789</v>
      </c>
      <c r="E18" s="41" t="s">
        <v>28</v>
      </c>
    </row>
    <row r="19" s="34" customFormat="true" ht="20.45" hidden="false" customHeight="true" outlineLevel="0" collapsed="false">
      <c r="B19" s="61" t="s">
        <v>248</v>
      </c>
      <c r="C19" s="39"/>
      <c r="D19" s="227" t="n">
        <v>4.9337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49</v>
      </c>
      <c r="I23" s="226" t="n">
        <v>146.3432</v>
      </c>
      <c r="J23" s="243" t="s">
        <v>250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51</v>
      </c>
      <c r="I24" s="47" t="n">
        <v>22.9648</v>
      </c>
      <c r="J24" s="243" t="s">
        <v>252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53</v>
      </c>
      <c r="I25" s="47" t="n">
        <v>13.8789</v>
      </c>
      <c r="J25" s="243" t="s">
        <v>254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55</v>
      </c>
      <c r="I26" s="47" t="n">
        <v>4.9337</v>
      </c>
      <c r="J26" s="243" t="s">
        <v>256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57</v>
      </c>
      <c r="I27" s="47" t="n">
        <v>4.15220000000002</v>
      </c>
      <c r="J27" s="243" t="s">
        <v>258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59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60</v>
      </c>
    </row>
    <row r="3" customFormat="false" ht="14.25" hidden="false" customHeight="true" outlineLevel="0" collapsed="false">
      <c r="A3" s="250" t="s">
        <v>261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62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63</v>
      </c>
      <c r="B8" s="102" t="s">
        <v>264</v>
      </c>
      <c r="C8" s="254" t="s">
        <v>265</v>
      </c>
      <c r="D8" s="254"/>
      <c r="E8" s="255" t="s">
        <v>266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67</v>
      </c>
      <c r="D9" s="256"/>
      <c r="E9" s="257" t="s">
        <v>267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68</v>
      </c>
      <c r="D10" s="254" t="s">
        <v>42</v>
      </c>
      <c r="E10" s="203" t="s">
        <v>268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69</v>
      </c>
      <c r="E11" s="203"/>
      <c r="F11" s="203" t="s">
        <v>270</v>
      </c>
      <c r="G11" s="203" t="s">
        <v>271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0</v>
      </c>
      <c r="B14" s="263" t="n">
        <v>1.3751</v>
      </c>
      <c r="C14" s="264" t="n">
        <v>154.2062</v>
      </c>
      <c r="D14" s="265" t="n">
        <v>0.0363</v>
      </c>
      <c r="E14" s="265" t="n">
        <v>16.828</v>
      </c>
      <c r="F14" s="265" t="n">
        <v>11.4576</v>
      </c>
      <c r="G14" s="265" t="n">
        <v>2.7118</v>
      </c>
      <c r="I14" s="181"/>
      <c r="J14" s="181"/>
      <c r="K14" s="181"/>
    </row>
    <row r="15" customFormat="false" ht="13.15" hidden="false" customHeight="true" outlineLevel="0" collapsed="false">
      <c r="A15" s="266" t="s">
        <v>131</v>
      </c>
      <c r="B15" s="267" t="n">
        <v>0.7047</v>
      </c>
      <c r="C15" s="268" t="n">
        <v>152.6002</v>
      </c>
      <c r="D15" s="269" t="n">
        <v>0.2307</v>
      </c>
      <c r="E15" s="269" t="n">
        <v>18.1299</v>
      </c>
      <c r="F15" s="269" t="n">
        <v>13.3447</v>
      </c>
      <c r="G15" s="269" t="n">
        <v>0.6346</v>
      </c>
    </row>
    <row r="16" customFormat="false" ht="13.15" hidden="false" customHeight="true" outlineLevel="0" collapsed="false">
      <c r="A16" s="262" t="s">
        <v>132</v>
      </c>
      <c r="B16" s="263" t="n">
        <v>0.7952</v>
      </c>
      <c r="C16" s="264" t="n">
        <v>149.3944</v>
      </c>
      <c r="D16" s="265" t="n">
        <v>0.2587</v>
      </c>
      <c r="E16" s="265" t="n">
        <v>19.5775</v>
      </c>
      <c r="F16" s="265" t="n">
        <v>13.9608</v>
      </c>
      <c r="G16" s="265" t="n">
        <v>0.8745</v>
      </c>
    </row>
    <row r="17" customFormat="false" ht="13.15" hidden="false" customHeight="true" outlineLevel="0" collapsed="false">
      <c r="A17" s="270" t="s">
        <v>133</v>
      </c>
      <c r="B17" s="271" t="n">
        <v>0.0987</v>
      </c>
      <c r="C17" s="272" t="n">
        <v>150.2344</v>
      </c>
      <c r="D17" s="273" t="n">
        <v>1.1877</v>
      </c>
      <c r="E17" s="273" t="n">
        <v>19.2754</v>
      </c>
      <c r="F17" s="273" t="n">
        <v>14.9938</v>
      </c>
      <c r="G17" s="273" t="n">
        <v>0.4256</v>
      </c>
    </row>
    <row r="18" customFormat="false" ht="13.15" hidden="false" customHeight="true" outlineLevel="0" collapsed="false">
      <c r="A18" s="274" t="s">
        <v>134</v>
      </c>
      <c r="B18" s="275" t="n">
        <v>0.1394</v>
      </c>
      <c r="C18" s="276" t="n">
        <v>151.1596</v>
      </c>
      <c r="D18" s="277" t="n">
        <v>0.879</v>
      </c>
      <c r="E18" s="277" t="n">
        <v>19.0741</v>
      </c>
      <c r="F18" s="277" t="n">
        <v>14.2858</v>
      </c>
      <c r="G18" s="277" t="n">
        <v>1.3427</v>
      </c>
    </row>
    <row r="19" customFormat="false" ht="13.15" hidden="false" customHeight="true" outlineLevel="0" collapsed="false">
      <c r="A19" s="266" t="s">
        <v>135</v>
      </c>
      <c r="B19" s="267" t="n">
        <v>1.3511</v>
      </c>
      <c r="C19" s="268" t="n">
        <v>151.3498</v>
      </c>
      <c r="D19" s="269" t="n">
        <v>0.6026</v>
      </c>
      <c r="E19" s="269" t="n">
        <v>16.4914</v>
      </c>
      <c r="F19" s="269" t="n">
        <v>12.4739</v>
      </c>
      <c r="G19" s="269" t="n">
        <v>1.1513</v>
      </c>
    </row>
    <row r="20" customFormat="false" ht="13.15" hidden="false" customHeight="true" outlineLevel="0" collapsed="false">
      <c r="A20" s="274" t="s">
        <v>136</v>
      </c>
      <c r="B20" s="275" t="n">
        <v>0.1079</v>
      </c>
      <c r="C20" s="276" t="n">
        <v>139.9566</v>
      </c>
      <c r="D20" s="277" t="n">
        <v>0.6381</v>
      </c>
      <c r="E20" s="277" t="n">
        <v>22.7772</v>
      </c>
      <c r="F20" s="277" t="n">
        <v>17.605</v>
      </c>
      <c r="G20" s="277" t="n">
        <v>1.4824</v>
      </c>
    </row>
    <row r="21" customFormat="false" ht="13.15" hidden="false" customHeight="true" outlineLevel="0" collapsed="false">
      <c r="A21" s="270" t="s">
        <v>137</v>
      </c>
      <c r="B21" s="271" t="n">
        <v>0.7927</v>
      </c>
      <c r="C21" s="272" t="n">
        <v>157.7813</v>
      </c>
      <c r="D21" s="273" t="n">
        <v>0.1299</v>
      </c>
      <c r="E21" s="273" t="n">
        <v>14.7681</v>
      </c>
      <c r="F21" s="273" t="n">
        <v>12.0375</v>
      </c>
      <c r="G21" s="273" t="n">
        <v>1.1137</v>
      </c>
    </row>
    <row r="22" customFormat="false" ht="13.15" hidden="false" customHeight="true" outlineLevel="0" collapsed="false">
      <c r="A22" s="262" t="s">
        <v>138</v>
      </c>
      <c r="B22" s="263" t="n">
        <v>0.4001</v>
      </c>
      <c r="C22" s="264" t="n">
        <v>147.3592</v>
      </c>
      <c r="D22" s="265" t="n">
        <v>0.5404</v>
      </c>
      <c r="E22" s="265" t="n">
        <v>20.8843</v>
      </c>
      <c r="F22" s="265" t="n">
        <v>15.3693</v>
      </c>
      <c r="G22" s="265" t="n">
        <v>1.9704</v>
      </c>
    </row>
    <row r="23" customFormat="false" ht="13.15" hidden="false" customHeight="true" outlineLevel="0" collapsed="false">
      <c r="A23" s="266" t="s">
        <v>139</v>
      </c>
      <c r="B23" s="267" t="n">
        <v>0.0816</v>
      </c>
      <c r="C23" s="268" t="n">
        <v>146.6092</v>
      </c>
      <c r="D23" s="269" t="n">
        <v>0.6297</v>
      </c>
      <c r="E23" s="269" t="n">
        <v>20.1195</v>
      </c>
      <c r="F23" s="269" t="n">
        <v>15.8263</v>
      </c>
      <c r="G23" s="269" t="n">
        <v>0.5863</v>
      </c>
    </row>
    <row r="24" customFormat="false" ht="13.15" hidden="false" customHeight="true" outlineLevel="0" collapsed="false">
      <c r="A24" s="274" t="s">
        <v>140</v>
      </c>
      <c r="B24" s="275" t="n">
        <v>0.0794</v>
      </c>
      <c r="C24" s="276" t="n">
        <v>153.1693</v>
      </c>
      <c r="D24" s="277" t="n">
        <v>2.2358</v>
      </c>
      <c r="E24" s="277" t="n">
        <v>21.2556</v>
      </c>
      <c r="F24" s="277" t="n">
        <v>16.3298</v>
      </c>
      <c r="G24" s="277" t="n">
        <v>1.6451</v>
      </c>
    </row>
    <row r="25" customFormat="false" ht="13.15" hidden="false" customHeight="true" outlineLevel="0" collapsed="false">
      <c r="A25" s="266" t="s">
        <v>141</v>
      </c>
      <c r="B25" s="267" t="n">
        <v>0.1342</v>
      </c>
      <c r="C25" s="268" t="n">
        <v>150.4471</v>
      </c>
      <c r="D25" s="269" t="n">
        <v>0.1866</v>
      </c>
      <c r="E25" s="269" t="n">
        <v>22.762</v>
      </c>
      <c r="F25" s="269" t="n">
        <v>15.7586</v>
      </c>
      <c r="G25" s="269" t="n">
        <v>1.5687</v>
      </c>
    </row>
    <row r="26" customFormat="false" ht="13.15" hidden="false" customHeight="true" outlineLevel="0" collapsed="false">
      <c r="A26" s="274" t="s">
        <v>142</v>
      </c>
      <c r="B26" s="275" t="n">
        <v>0.7114</v>
      </c>
      <c r="C26" s="276" t="n">
        <v>155.7642</v>
      </c>
      <c r="D26" s="277" t="n">
        <v>2.8454</v>
      </c>
      <c r="E26" s="277" t="n">
        <v>20.8233</v>
      </c>
      <c r="F26" s="277" t="n">
        <v>13.8481</v>
      </c>
      <c r="G26" s="277" t="n">
        <v>3.7835</v>
      </c>
    </row>
    <row r="27" customFormat="false" ht="13.15" hidden="false" customHeight="true" outlineLevel="0" collapsed="false">
      <c r="A27" s="266" t="s">
        <v>143</v>
      </c>
      <c r="B27" s="267" t="n">
        <v>0.3343</v>
      </c>
      <c r="C27" s="268" t="n">
        <v>148.4664</v>
      </c>
      <c r="D27" s="269" t="n">
        <v>1.8483</v>
      </c>
      <c r="E27" s="269" t="n">
        <v>19.5504</v>
      </c>
      <c r="F27" s="269" t="n">
        <v>14.4277</v>
      </c>
      <c r="G27" s="269" t="n">
        <v>1.1482</v>
      </c>
    </row>
    <row r="28" customFormat="false" ht="13.15" hidden="false" customHeight="true" outlineLevel="0" collapsed="false">
      <c r="A28" s="262" t="s">
        <v>144</v>
      </c>
      <c r="B28" s="263" t="n">
        <v>0.0569</v>
      </c>
      <c r="C28" s="264" t="n">
        <v>140.4423</v>
      </c>
      <c r="D28" s="265" t="n">
        <v>0.4882</v>
      </c>
      <c r="E28" s="265" t="n">
        <v>22.1628</v>
      </c>
      <c r="F28" s="265" t="n">
        <v>15.5183</v>
      </c>
      <c r="G28" s="265" t="n">
        <v>1.2653</v>
      </c>
    </row>
    <row r="29" customFormat="false" ht="13.15" hidden="false" customHeight="true" outlineLevel="0" collapsed="false">
      <c r="A29" s="266" t="s">
        <v>145</v>
      </c>
      <c r="B29" s="267" t="n">
        <v>0.2164</v>
      </c>
      <c r="C29" s="268" t="n">
        <v>149.3805</v>
      </c>
      <c r="D29" s="269" t="n">
        <v>2.4452</v>
      </c>
      <c r="E29" s="269" t="n">
        <v>20.3814</v>
      </c>
      <c r="F29" s="269" t="n">
        <v>14.376</v>
      </c>
      <c r="G29" s="269" t="n">
        <v>2.1691</v>
      </c>
    </row>
    <row r="30" customFormat="false" ht="13.15" hidden="false" customHeight="true" outlineLevel="0" collapsed="false">
      <c r="A30" s="274" t="s">
        <v>146</v>
      </c>
      <c r="B30" s="275" t="n">
        <v>0.3719</v>
      </c>
      <c r="C30" s="276" t="n">
        <v>147.495</v>
      </c>
      <c r="D30" s="277" t="n">
        <v>3.6379</v>
      </c>
      <c r="E30" s="277" t="n">
        <v>20.9686</v>
      </c>
      <c r="F30" s="277" t="n">
        <v>15.9825</v>
      </c>
      <c r="G30" s="277" t="n">
        <v>1.5795</v>
      </c>
    </row>
    <row r="31" customFormat="false" ht="13.15" hidden="false" customHeight="true" outlineLevel="0" collapsed="false">
      <c r="A31" s="270" t="s">
        <v>147</v>
      </c>
      <c r="B31" s="271" t="n">
        <v>0.8827</v>
      </c>
      <c r="C31" s="272" t="n">
        <v>146.5208</v>
      </c>
      <c r="D31" s="273" t="n">
        <v>3.5529</v>
      </c>
      <c r="E31" s="273" t="n">
        <v>23.4905</v>
      </c>
      <c r="F31" s="273" t="n">
        <v>16.0672</v>
      </c>
      <c r="G31" s="273" t="n">
        <v>3.0964</v>
      </c>
    </row>
    <row r="32" customFormat="false" ht="13.15" hidden="false" customHeight="true" outlineLevel="0" collapsed="false">
      <c r="A32" s="274" t="s">
        <v>148</v>
      </c>
      <c r="B32" s="275" t="n">
        <v>0.0866</v>
      </c>
      <c r="C32" s="276" t="n">
        <v>152.3199</v>
      </c>
      <c r="D32" s="277" t="n">
        <v>3.8388</v>
      </c>
      <c r="E32" s="277" t="n">
        <v>23.1485</v>
      </c>
      <c r="F32" s="277" t="n">
        <v>16.2805</v>
      </c>
      <c r="G32" s="277" t="n">
        <v>1.9092</v>
      </c>
    </row>
    <row r="33" customFormat="false" ht="13.15" hidden="false" customHeight="true" outlineLevel="0" collapsed="false">
      <c r="A33" s="266" t="s">
        <v>149</v>
      </c>
      <c r="B33" s="267" t="n">
        <v>0.0535</v>
      </c>
      <c r="C33" s="268" t="n">
        <v>145.3407</v>
      </c>
      <c r="D33" s="269" t="n">
        <v>0.6377</v>
      </c>
      <c r="E33" s="269" t="n">
        <v>27.2787</v>
      </c>
      <c r="F33" s="269" t="n">
        <v>16.9033</v>
      </c>
      <c r="G33" s="269" t="n">
        <v>4.698</v>
      </c>
    </row>
    <row r="34" customFormat="false" ht="13.15" hidden="false" customHeight="true" outlineLevel="0" collapsed="false">
      <c r="A34" s="262" t="s">
        <v>150</v>
      </c>
      <c r="B34" s="263" t="n">
        <v>0.49</v>
      </c>
      <c r="C34" s="264" t="n">
        <v>141.1827</v>
      </c>
      <c r="D34" s="265" t="n">
        <v>0</v>
      </c>
      <c r="E34" s="265" t="n">
        <v>31.988</v>
      </c>
      <c r="F34" s="265" t="n">
        <v>26.4779</v>
      </c>
      <c r="G34" s="265" t="n">
        <v>0.8414</v>
      </c>
    </row>
    <row r="35" customFormat="false" ht="13.15" hidden="false" customHeight="true" outlineLevel="0" collapsed="false">
      <c r="A35" s="266" t="s">
        <v>151</v>
      </c>
      <c r="B35" s="267" t="n">
        <v>0.4002</v>
      </c>
      <c r="C35" s="268" t="n">
        <v>150.3446</v>
      </c>
      <c r="D35" s="269" t="n">
        <v>0.8433</v>
      </c>
      <c r="E35" s="269" t="n">
        <v>23.3247</v>
      </c>
      <c r="F35" s="269" t="n">
        <v>14.8307</v>
      </c>
      <c r="G35" s="269" t="n">
        <v>3.8043</v>
      </c>
    </row>
    <row r="36" customFormat="false" ht="13.15" hidden="false" customHeight="true" outlineLevel="0" collapsed="false">
      <c r="A36" s="262" t="s">
        <v>152</v>
      </c>
      <c r="B36" s="263" t="n">
        <v>0.3426</v>
      </c>
      <c r="C36" s="264" t="n">
        <v>147.4306</v>
      </c>
      <c r="D36" s="265" t="n">
        <v>0.941</v>
      </c>
      <c r="E36" s="265" t="n">
        <v>25.7354</v>
      </c>
      <c r="F36" s="265" t="n">
        <v>16.29</v>
      </c>
      <c r="G36" s="265" t="n">
        <v>2.719</v>
      </c>
    </row>
    <row r="37" customFormat="false" ht="13.15" hidden="false" customHeight="true" outlineLevel="0" collapsed="false">
      <c r="A37" s="266" t="s">
        <v>153</v>
      </c>
      <c r="B37" s="267" t="n">
        <v>0.0909</v>
      </c>
      <c r="C37" s="268" t="n">
        <v>145.5494</v>
      </c>
      <c r="D37" s="269" t="n">
        <v>0.2048</v>
      </c>
      <c r="E37" s="269" t="n">
        <v>23.424</v>
      </c>
      <c r="F37" s="269" t="n">
        <v>15.3561</v>
      </c>
      <c r="G37" s="269" t="n">
        <v>2.834</v>
      </c>
    </row>
    <row r="38" customFormat="false" ht="12.75" hidden="false" customHeight="false" outlineLevel="0" collapsed="false">
      <c r="A38" s="262" t="s">
        <v>154</v>
      </c>
      <c r="B38" s="263" t="n">
        <v>0.0528</v>
      </c>
      <c r="C38" s="264" t="n">
        <v>145.0979</v>
      </c>
      <c r="D38" s="265" t="n">
        <v>1.4418</v>
      </c>
      <c r="E38" s="265" t="n">
        <v>21.4089</v>
      </c>
      <c r="F38" s="265" t="n">
        <v>15.5185</v>
      </c>
      <c r="G38" s="265" t="n">
        <v>1.8371</v>
      </c>
    </row>
    <row r="39" customFormat="false" ht="12.75" hidden="false" customHeight="false" outlineLevel="0" collapsed="false">
      <c r="A39" s="266" t="s">
        <v>155</v>
      </c>
      <c r="B39" s="267" t="n">
        <v>0.1723</v>
      </c>
      <c r="C39" s="268" t="n">
        <v>148.8422</v>
      </c>
      <c r="D39" s="269" t="n">
        <v>0.6925</v>
      </c>
      <c r="E39" s="269" t="n">
        <v>20.0938</v>
      </c>
      <c r="F39" s="269" t="n">
        <v>16.1117</v>
      </c>
      <c r="G39" s="269" t="n">
        <v>1.2214</v>
      </c>
    </row>
    <row r="40" customFormat="false" ht="12.75" hidden="false" customHeight="false" outlineLevel="0" collapsed="false">
      <c r="A40" s="262" t="s">
        <v>156</v>
      </c>
      <c r="B40" s="263" t="n">
        <v>0.1903</v>
      </c>
      <c r="C40" s="264" t="n">
        <v>143.6632</v>
      </c>
      <c r="D40" s="265" t="n">
        <v>0.6101</v>
      </c>
      <c r="E40" s="265" t="n">
        <v>22.8983</v>
      </c>
      <c r="F40" s="265" t="n">
        <v>16.2141</v>
      </c>
      <c r="G40" s="265" t="n">
        <v>3.1053</v>
      </c>
    </row>
    <row r="41" customFormat="false" ht="12.75" hidden="false" customHeight="false" outlineLevel="0" collapsed="false">
      <c r="A41" s="266" t="s">
        <v>157</v>
      </c>
      <c r="B41" s="267" t="n">
        <v>0.1302</v>
      </c>
      <c r="C41" s="268" t="n">
        <v>150.9774</v>
      </c>
      <c r="D41" s="269" t="n">
        <v>4.2829</v>
      </c>
      <c r="E41" s="269" t="n">
        <v>21.0278</v>
      </c>
      <c r="F41" s="269" t="n">
        <v>14.0093</v>
      </c>
      <c r="G41" s="269" t="n">
        <v>3.5022</v>
      </c>
    </row>
    <row r="42" customFormat="false" ht="12.75" hidden="false" customHeight="false" outlineLevel="0" collapsed="false">
      <c r="A42" s="262" t="s">
        <v>158</v>
      </c>
      <c r="B42" s="263" t="n">
        <v>1.7696</v>
      </c>
      <c r="C42" s="264" t="n">
        <v>151.6949</v>
      </c>
      <c r="D42" s="265" t="n">
        <v>1.1573</v>
      </c>
      <c r="E42" s="265" t="n">
        <v>21.8052</v>
      </c>
      <c r="F42" s="265" t="n">
        <v>13.9388</v>
      </c>
      <c r="G42" s="265" t="n">
        <v>4.9314</v>
      </c>
    </row>
    <row r="43" customFormat="false" ht="12.75" hidden="false" customHeight="false" outlineLevel="0" collapsed="false">
      <c r="A43" s="266" t="s">
        <v>159</v>
      </c>
      <c r="B43" s="267" t="n">
        <v>1.1709</v>
      </c>
      <c r="C43" s="268" t="n">
        <v>148.4763</v>
      </c>
      <c r="D43" s="269" t="n">
        <v>3.459</v>
      </c>
      <c r="E43" s="269" t="n">
        <v>20.9341</v>
      </c>
      <c r="F43" s="269" t="n">
        <v>15.6554</v>
      </c>
      <c r="G43" s="269" t="n">
        <v>2.16</v>
      </c>
    </row>
    <row r="44" customFormat="false" ht="12.75" hidden="false" customHeight="false" outlineLevel="0" collapsed="false">
      <c r="A44" s="262" t="s">
        <v>160</v>
      </c>
      <c r="B44" s="263" t="n">
        <v>2.0707</v>
      </c>
      <c r="C44" s="264" t="n">
        <v>152.2971</v>
      </c>
      <c r="D44" s="265" t="n">
        <v>3.0039</v>
      </c>
      <c r="E44" s="265" t="n">
        <v>18.8633</v>
      </c>
      <c r="F44" s="265" t="n">
        <v>13.9432</v>
      </c>
      <c r="G44" s="265" t="n">
        <v>1.6201</v>
      </c>
    </row>
    <row r="45" customFormat="false" ht="12.75" hidden="false" customHeight="false" outlineLevel="0" collapsed="false">
      <c r="A45" s="266" t="s">
        <v>161</v>
      </c>
      <c r="B45" s="267" t="n">
        <v>0.4373</v>
      </c>
      <c r="C45" s="268" t="n">
        <v>142.2261</v>
      </c>
      <c r="D45" s="269" t="n">
        <v>2.8234</v>
      </c>
      <c r="E45" s="269" t="n">
        <v>24.0934</v>
      </c>
      <c r="F45" s="269" t="n">
        <v>16.1444</v>
      </c>
      <c r="G45" s="269" t="n">
        <v>3.3623</v>
      </c>
    </row>
    <row r="46" customFormat="false" ht="12.75" hidden="false" customHeight="false" outlineLevel="0" collapsed="false">
      <c r="A46" s="262" t="s">
        <v>162</v>
      </c>
      <c r="B46" s="263" t="n">
        <v>0.3117</v>
      </c>
      <c r="C46" s="264" t="n">
        <v>142.0808</v>
      </c>
      <c r="D46" s="265" t="n">
        <v>2.1238</v>
      </c>
      <c r="E46" s="265" t="n">
        <v>21.8205</v>
      </c>
      <c r="F46" s="265" t="n">
        <v>16.7734</v>
      </c>
      <c r="G46" s="265" t="n">
        <v>1.7601</v>
      </c>
    </row>
    <row r="47" customFormat="false" ht="12.75" hidden="false" customHeight="false" outlineLevel="0" collapsed="false">
      <c r="A47" s="266" t="s">
        <v>163</v>
      </c>
      <c r="B47" s="267" t="n">
        <v>0.0533</v>
      </c>
      <c r="C47" s="268" t="n">
        <v>142.0617</v>
      </c>
      <c r="D47" s="269" t="n">
        <v>0.8971</v>
      </c>
      <c r="E47" s="269" t="n">
        <v>25.2719</v>
      </c>
      <c r="F47" s="269" t="n">
        <v>15.3282</v>
      </c>
      <c r="G47" s="269" t="n">
        <v>3.9212</v>
      </c>
    </row>
    <row r="48" customFormat="false" ht="12.75" hidden="false" customHeight="false" outlineLevel="0" collapsed="false">
      <c r="A48" s="262" t="s">
        <v>164</v>
      </c>
      <c r="B48" s="263" t="n">
        <v>0.205</v>
      </c>
      <c r="C48" s="264" t="n">
        <v>143.0165</v>
      </c>
      <c r="D48" s="265" t="n">
        <v>3.2533</v>
      </c>
      <c r="E48" s="265" t="n">
        <v>22.4089</v>
      </c>
      <c r="F48" s="265" t="n">
        <v>15.6883</v>
      </c>
      <c r="G48" s="265" t="n">
        <v>1.6393</v>
      </c>
    </row>
    <row r="49" customFormat="false" ht="12.75" hidden="false" customHeight="false" outlineLevel="0" collapsed="false">
      <c r="A49" s="266" t="s">
        <v>165</v>
      </c>
      <c r="B49" s="267" t="n">
        <v>2.7858</v>
      </c>
      <c r="C49" s="268" t="n">
        <v>149.5198</v>
      </c>
      <c r="D49" s="269" t="n">
        <v>4.8318</v>
      </c>
      <c r="E49" s="269" t="n">
        <v>21.7336</v>
      </c>
      <c r="F49" s="269" t="n">
        <v>15.1069</v>
      </c>
      <c r="G49" s="269" t="n">
        <v>1.9928</v>
      </c>
    </row>
    <row r="50" customFormat="false" ht="12.75" hidden="false" customHeight="false" outlineLevel="0" collapsed="false">
      <c r="A50" s="262" t="s">
        <v>166</v>
      </c>
      <c r="B50" s="263" t="n">
        <v>0.3112</v>
      </c>
      <c r="C50" s="264" t="n">
        <v>154.5633</v>
      </c>
      <c r="D50" s="265" t="n">
        <v>12.7006</v>
      </c>
      <c r="E50" s="265" t="n">
        <v>20.5743</v>
      </c>
      <c r="F50" s="265" t="n">
        <v>18.4315</v>
      </c>
      <c r="G50" s="265" t="n">
        <v>1.2815</v>
      </c>
    </row>
    <row r="51" customFormat="false" ht="12.75" hidden="false" customHeight="false" outlineLevel="0" collapsed="false">
      <c r="A51" s="266" t="s">
        <v>167</v>
      </c>
      <c r="B51" s="267" t="n">
        <v>4.8479</v>
      </c>
      <c r="C51" s="268" t="n">
        <v>148.9535</v>
      </c>
      <c r="D51" s="269" t="n">
        <v>1.3105</v>
      </c>
      <c r="E51" s="269" t="n">
        <v>21.584</v>
      </c>
      <c r="F51" s="269" t="n">
        <v>14.7663</v>
      </c>
      <c r="G51" s="269" t="n">
        <v>3.322</v>
      </c>
    </row>
    <row r="52" customFormat="false" ht="12.75" hidden="false" customHeight="false" outlineLevel="0" collapsed="false">
      <c r="A52" s="262" t="s">
        <v>168</v>
      </c>
      <c r="B52" s="263" t="n">
        <v>0.1606</v>
      </c>
      <c r="C52" s="264" t="n">
        <v>142.3312</v>
      </c>
      <c r="D52" s="265" t="n">
        <v>1.3841</v>
      </c>
      <c r="E52" s="265" t="n">
        <v>23.2889</v>
      </c>
      <c r="F52" s="265" t="n">
        <v>15.1151</v>
      </c>
      <c r="G52" s="265" t="n">
        <v>3.7755</v>
      </c>
    </row>
    <row r="53" customFormat="false" ht="12.75" hidden="false" customHeight="false" outlineLevel="0" collapsed="false">
      <c r="A53" s="266" t="s">
        <v>169</v>
      </c>
      <c r="B53" s="267" t="n">
        <v>0.0552</v>
      </c>
      <c r="C53" s="268" t="n">
        <v>144.3705</v>
      </c>
      <c r="D53" s="269" t="n">
        <v>1.2792</v>
      </c>
      <c r="E53" s="269" t="n">
        <v>23.9248</v>
      </c>
      <c r="F53" s="269" t="n">
        <v>16.2121</v>
      </c>
      <c r="G53" s="269" t="n">
        <v>3.0172</v>
      </c>
    </row>
    <row r="54" customFormat="false" ht="12.75" hidden="false" customHeight="false" outlineLevel="0" collapsed="false">
      <c r="A54" s="262" t="s">
        <v>170</v>
      </c>
      <c r="B54" s="263" t="n">
        <v>0.112</v>
      </c>
      <c r="C54" s="264" t="n">
        <v>146.9153</v>
      </c>
      <c r="D54" s="265" t="n">
        <v>0</v>
      </c>
      <c r="E54" s="265" t="n">
        <v>26.0596</v>
      </c>
      <c r="F54" s="265" t="n">
        <v>16.1663</v>
      </c>
      <c r="G54" s="265" t="n">
        <v>3.7039</v>
      </c>
    </row>
    <row r="55" customFormat="false" ht="12.75" hidden="false" customHeight="false" outlineLevel="0" collapsed="false">
      <c r="A55" s="266" t="s">
        <v>171</v>
      </c>
      <c r="B55" s="267" t="n">
        <v>0.3101</v>
      </c>
      <c r="C55" s="268" t="n">
        <v>147.5875</v>
      </c>
      <c r="D55" s="269" t="n">
        <v>0.0008</v>
      </c>
      <c r="E55" s="269" t="n">
        <v>25.851</v>
      </c>
      <c r="F55" s="269" t="n">
        <v>16.9748</v>
      </c>
      <c r="G55" s="269" t="n">
        <v>4.5468</v>
      </c>
    </row>
    <row r="56" customFormat="false" ht="12.75" hidden="false" customHeight="false" outlineLevel="0" collapsed="false">
      <c r="A56" s="262" t="s">
        <v>172</v>
      </c>
      <c r="B56" s="263" t="n">
        <v>4.0149</v>
      </c>
      <c r="C56" s="264" t="n">
        <v>150.1448</v>
      </c>
      <c r="D56" s="265" t="n">
        <v>0.4451</v>
      </c>
      <c r="E56" s="265" t="n">
        <v>20.2759</v>
      </c>
      <c r="F56" s="265" t="n">
        <v>13.3829</v>
      </c>
      <c r="G56" s="265" t="n">
        <v>2.1478</v>
      </c>
    </row>
    <row r="57" customFormat="false" ht="12.75" hidden="false" customHeight="false" outlineLevel="0" collapsed="false">
      <c r="A57" s="266" t="s">
        <v>173</v>
      </c>
      <c r="B57" s="267" t="n">
        <v>0.2504</v>
      </c>
      <c r="C57" s="268" t="n">
        <v>143.2713</v>
      </c>
      <c r="D57" s="269" t="n">
        <v>0.0282</v>
      </c>
      <c r="E57" s="269" t="n">
        <v>27.663</v>
      </c>
      <c r="F57" s="269" t="n">
        <v>16.3296</v>
      </c>
      <c r="G57" s="269" t="n">
        <v>6.0528</v>
      </c>
    </row>
    <row r="58" customFormat="false" ht="12.75" hidden="false" customHeight="false" outlineLevel="0" collapsed="false">
      <c r="A58" s="262" t="s">
        <v>174</v>
      </c>
      <c r="B58" s="263" t="n">
        <v>0.6437</v>
      </c>
      <c r="C58" s="264" t="n">
        <v>149.0875</v>
      </c>
      <c r="D58" s="265" t="n">
        <v>1.3536</v>
      </c>
      <c r="E58" s="265" t="n">
        <v>20.8805</v>
      </c>
      <c r="F58" s="265" t="n">
        <v>14.0491</v>
      </c>
      <c r="G58" s="265" t="n">
        <v>2.2069</v>
      </c>
    </row>
    <row r="59" customFormat="false" ht="12.75" hidden="false" customHeight="false" outlineLevel="0" collapsed="false">
      <c r="A59" s="266" t="s">
        <v>175</v>
      </c>
      <c r="B59" s="267" t="n">
        <v>0.7105</v>
      </c>
      <c r="C59" s="268" t="n">
        <v>149.1196</v>
      </c>
      <c r="D59" s="269" t="n">
        <v>2.0443</v>
      </c>
      <c r="E59" s="269" t="n">
        <v>20.2551</v>
      </c>
      <c r="F59" s="269" t="n">
        <v>14.4547</v>
      </c>
      <c r="G59" s="269" t="n">
        <v>2.1175</v>
      </c>
    </row>
    <row r="60" customFormat="false" ht="12.75" hidden="false" customHeight="false" outlineLevel="0" collapsed="false">
      <c r="A60" s="262" t="s">
        <v>176</v>
      </c>
      <c r="B60" s="263" t="n">
        <v>0.2495</v>
      </c>
      <c r="C60" s="264" t="n">
        <v>147.701</v>
      </c>
      <c r="D60" s="265" t="n">
        <v>1.1316</v>
      </c>
      <c r="E60" s="265" t="n">
        <v>20.6711</v>
      </c>
      <c r="F60" s="265" t="n">
        <v>13.4919</v>
      </c>
      <c r="G60" s="265" t="n">
        <v>3.0199</v>
      </c>
    </row>
    <row r="61" customFormat="false" ht="12.75" hidden="false" customHeight="false" outlineLevel="0" collapsed="false">
      <c r="A61" s="266" t="s">
        <v>177</v>
      </c>
      <c r="B61" s="267" t="n">
        <v>0.0605</v>
      </c>
      <c r="C61" s="268" t="n">
        <v>151.3279</v>
      </c>
      <c r="D61" s="269" t="n">
        <v>0.0906</v>
      </c>
      <c r="E61" s="269" t="n">
        <v>20.1279</v>
      </c>
      <c r="F61" s="269" t="n">
        <v>12.6104</v>
      </c>
      <c r="G61" s="269" t="n">
        <v>5.3899</v>
      </c>
    </row>
    <row r="62" customFormat="false" ht="12.75" hidden="false" customHeight="false" outlineLevel="0" collapsed="false">
      <c r="A62" s="262" t="s">
        <v>178</v>
      </c>
      <c r="B62" s="263" t="n">
        <v>0.2745</v>
      </c>
      <c r="C62" s="264" t="n">
        <v>145.3182</v>
      </c>
      <c r="D62" s="265" t="n">
        <v>2.4677</v>
      </c>
      <c r="E62" s="265" t="n">
        <v>24.3871</v>
      </c>
      <c r="F62" s="265" t="n">
        <v>14.8737</v>
      </c>
      <c r="G62" s="265" t="n">
        <v>5.7205</v>
      </c>
    </row>
    <row r="63" customFormat="false" ht="12.75" hidden="false" customHeight="false" outlineLevel="0" collapsed="false">
      <c r="A63" s="266" t="s">
        <v>179</v>
      </c>
      <c r="B63" s="267" t="n">
        <v>0.1472</v>
      </c>
      <c r="C63" s="268" t="n">
        <v>141.1664</v>
      </c>
      <c r="D63" s="269" t="n">
        <v>2.9596</v>
      </c>
      <c r="E63" s="269" t="n">
        <v>28.0235</v>
      </c>
      <c r="F63" s="269" t="n">
        <v>15.6775</v>
      </c>
      <c r="G63" s="269" t="n">
        <v>10.5695</v>
      </c>
    </row>
    <row r="64" customFormat="false" ht="12.75" hidden="false" customHeight="false" outlineLevel="0" collapsed="false">
      <c r="A64" s="262" t="s">
        <v>180</v>
      </c>
      <c r="B64" s="263" t="n">
        <v>0.9709</v>
      </c>
      <c r="C64" s="264" t="n">
        <v>154.2226</v>
      </c>
      <c r="D64" s="265" t="n">
        <v>0.4021</v>
      </c>
      <c r="E64" s="265" t="n">
        <v>17.6756</v>
      </c>
      <c r="F64" s="265" t="n">
        <v>12.9864</v>
      </c>
      <c r="G64" s="265" t="n">
        <v>1.3822</v>
      </c>
    </row>
    <row r="65" customFormat="false" ht="12.75" hidden="false" customHeight="false" outlineLevel="0" collapsed="false">
      <c r="A65" s="266" t="s">
        <v>181</v>
      </c>
      <c r="B65" s="267" t="n">
        <v>0.1632</v>
      </c>
      <c r="C65" s="268" t="n">
        <v>151.7695</v>
      </c>
      <c r="D65" s="269" t="n">
        <v>2.9013</v>
      </c>
      <c r="E65" s="269" t="n">
        <v>21.9656</v>
      </c>
      <c r="F65" s="269" t="n">
        <v>13.9063</v>
      </c>
      <c r="G65" s="269" t="n">
        <v>4.4966</v>
      </c>
    </row>
    <row r="66" customFormat="false" ht="12.75" hidden="false" customHeight="false" outlineLevel="0" collapsed="false">
      <c r="A66" s="262" t="s">
        <v>182</v>
      </c>
      <c r="B66" s="263" t="n">
        <v>0.7517</v>
      </c>
      <c r="C66" s="264" t="n">
        <v>137.0854</v>
      </c>
      <c r="D66" s="265" t="n">
        <v>0.2359</v>
      </c>
      <c r="E66" s="265" t="n">
        <v>24.8337</v>
      </c>
      <c r="F66" s="265" t="n">
        <v>14.971</v>
      </c>
      <c r="G66" s="265" t="n">
        <v>4.7235</v>
      </c>
    </row>
    <row r="67" customFormat="false" ht="12.75" hidden="false" customHeight="false" outlineLevel="0" collapsed="false">
      <c r="A67" s="266" t="s">
        <v>183</v>
      </c>
      <c r="B67" s="267" t="n">
        <v>0.228</v>
      </c>
      <c r="C67" s="268" t="n">
        <v>147.8707</v>
      </c>
      <c r="D67" s="269" t="n">
        <v>2.7404</v>
      </c>
      <c r="E67" s="269" t="n">
        <v>20.5715</v>
      </c>
      <c r="F67" s="269" t="n">
        <v>14.8382</v>
      </c>
      <c r="G67" s="269" t="n">
        <v>3.8719</v>
      </c>
    </row>
    <row r="68" customFormat="false" ht="12.75" hidden="false" customHeight="false" outlineLevel="0" collapsed="false">
      <c r="A68" s="262" t="s">
        <v>184</v>
      </c>
      <c r="B68" s="263" t="n">
        <v>0.3473</v>
      </c>
      <c r="C68" s="264" t="n">
        <v>141.8034</v>
      </c>
      <c r="D68" s="265" t="n">
        <v>2.4681</v>
      </c>
      <c r="E68" s="265" t="n">
        <v>26.8395</v>
      </c>
      <c r="F68" s="265" t="n">
        <v>15.1314</v>
      </c>
      <c r="G68" s="265" t="n">
        <v>7.007</v>
      </c>
    </row>
    <row r="69" customFormat="false" ht="12.75" hidden="false" customHeight="false" outlineLevel="0" collapsed="false">
      <c r="A69" s="266" t="s">
        <v>185</v>
      </c>
      <c r="B69" s="267" t="n">
        <v>1.4351</v>
      </c>
      <c r="C69" s="268" t="n">
        <v>151.5398</v>
      </c>
      <c r="D69" s="269" t="n">
        <v>0.2327</v>
      </c>
      <c r="E69" s="269" t="n">
        <v>18.4113</v>
      </c>
      <c r="F69" s="269" t="n">
        <v>13.5301</v>
      </c>
      <c r="G69" s="269" t="n">
        <v>1.0012</v>
      </c>
    </row>
    <row r="70" customFormat="false" ht="12.75" hidden="false" customHeight="false" outlineLevel="0" collapsed="false">
      <c r="A70" s="262" t="s">
        <v>186</v>
      </c>
      <c r="B70" s="263" t="n">
        <v>0.1133</v>
      </c>
      <c r="C70" s="264" t="n">
        <v>144.2015</v>
      </c>
      <c r="D70" s="265" t="n">
        <v>0.4598</v>
      </c>
      <c r="E70" s="265" t="n">
        <v>27.0146</v>
      </c>
      <c r="F70" s="265" t="n">
        <v>15.2983</v>
      </c>
      <c r="G70" s="265" t="n">
        <v>6.3358</v>
      </c>
    </row>
    <row r="71" customFormat="false" ht="12.75" hidden="false" customHeight="false" outlineLevel="0" collapsed="false">
      <c r="A71" s="266" t="s">
        <v>187</v>
      </c>
      <c r="B71" s="267" t="n">
        <v>1.425</v>
      </c>
      <c r="C71" s="268" t="n">
        <v>147.7671</v>
      </c>
      <c r="D71" s="269" t="n">
        <v>3.0715</v>
      </c>
      <c r="E71" s="269" t="n">
        <v>22.6255</v>
      </c>
      <c r="F71" s="269" t="n">
        <v>13.5154</v>
      </c>
      <c r="G71" s="269" t="n">
        <v>4.8134</v>
      </c>
    </row>
    <row r="72" customFormat="false" ht="12.75" hidden="false" customHeight="false" outlineLevel="0" collapsed="false">
      <c r="A72" s="262" t="s">
        <v>188</v>
      </c>
      <c r="B72" s="263" t="n">
        <v>2.3671</v>
      </c>
      <c r="C72" s="264" t="n">
        <v>145.909</v>
      </c>
      <c r="D72" s="265" t="n">
        <v>4.922</v>
      </c>
      <c r="E72" s="265" t="n">
        <v>21.9471</v>
      </c>
      <c r="F72" s="265" t="n">
        <v>14.9171</v>
      </c>
      <c r="G72" s="265" t="n">
        <v>4.0647</v>
      </c>
    </row>
    <row r="73" customFormat="false" ht="12.75" hidden="false" customHeight="false" outlineLevel="0" collapsed="false">
      <c r="A73" s="266" t="s">
        <v>189</v>
      </c>
      <c r="B73" s="267" t="n">
        <v>1.03</v>
      </c>
      <c r="C73" s="268" t="n">
        <v>133.8303</v>
      </c>
      <c r="D73" s="269" t="n">
        <v>0.8796</v>
      </c>
      <c r="E73" s="269" t="n">
        <v>27.8152</v>
      </c>
      <c r="F73" s="269" t="n">
        <v>14.7963</v>
      </c>
      <c r="G73" s="269" t="n">
        <v>7.62</v>
      </c>
    </row>
    <row r="74" customFormat="false" ht="12.75" hidden="false" customHeight="false" outlineLevel="0" collapsed="false">
      <c r="A74" s="262" t="s">
        <v>190</v>
      </c>
      <c r="B74" s="263" t="n">
        <v>0.0542</v>
      </c>
      <c r="C74" s="264" t="n">
        <v>142.7391</v>
      </c>
      <c r="D74" s="265" t="n">
        <v>0.6992</v>
      </c>
      <c r="E74" s="265" t="n">
        <v>24.9137</v>
      </c>
      <c r="F74" s="265" t="n">
        <v>15.8663</v>
      </c>
      <c r="G74" s="265" t="n">
        <v>4.1216</v>
      </c>
    </row>
    <row r="75" customFormat="false" ht="12.75" hidden="false" customHeight="false" outlineLevel="0" collapsed="false">
      <c r="A75" s="266" t="s">
        <v>191</v>
      </c>
      <c r="B75" s="267" t="n">
        <v>0.226</v>
      </c>
      <c r="C75" s="268" t="n">
        <v>138.52</v>
      </c>
      <c r="D75" s="269" t="n">
        <v>0.8947</v>
      </c>
      <c r="E75" s="269" t="n">
        <v>30.0815</v>
      </c>
      <c r="F75" s="269" t="n">
        <v>15.5525</v>
      </c>
      <c r="G75" s="269" t="n">
        <v>3.2358</v>
      </c>
    </row>
    <row r="76" customFormat="false" ht="12.75" hidden="false" customHeight="false" outlineLevel="0" collapsed="false">
      <c r="A76" s="262" t="s">
        <v>192</v>
      </c>
      <c r="B76" s="263" t="n">
        <v>0.3165</v>
      </c>
      <c r="C76" s="264" t="n">
        <v>135.507</v>
      </c>
      <c r="D76" s="265" t="n">
        <v>4.8078</v>
      </c>
      <c r="E76" s="265" t="n">
        <v>25.9614</v>
      </c>
      <c r="F76" s="265" t="n">
        <v>14.5448</v>
      </c>
      <c r="G76" s="265" t="n">
        <v>6.8896</v>
      </c>
    </row>
    <row r="77" customFormat="false" ht="12.75" hidden="false" customHeight="false" outlineLevel="0" collapsed="false">
      <c r="A77" s="266" t="s">
        <v>193</v>
      </c>
      <c r="B77" s="267" t="n">
        <v>1.5044</v>
      </c>
      <c r="C77" s="268" t="n">
        <v>157.1806</v>
      </c>
      <c r="D77" s="269" t="n">
        <v>2.8252</v>
      </c>
      <c r="E77" s="269" t="n">
        <v>18.142</v>
      </c>
      <c r="F77" s="269" t="n">
        <v>13.0812</v>
      </c>
      <c r="G77" s="269" t="n">
        <v>3.6174</v>
      </c>
    </row>
    <row r="78" customFormat="false" ht="12.75" hidden="false" customHeight="false" outlineLevel="0" collapsed="false">
      <c r="A78" s="262" t="s">
        <v>194</v>
      </c>
      <c r="B78" s="263" t="n">
        <v>9.1921</v>
      </c>
      <c r="C78" s="264" t="n">
        <v>154.3649</v>
      </c>
      <c r="D78" s="265" t="n">
        <v>1.8112</v>
      </c>
      <c r="E78" s="265" t="n">
        <v>19.2554</v>
      </c>
      <c r="F78" s="265" t="n">
        <v>12.5299</v>
      </c>
      <c r="G78" s="265" t="n">
        <v>4.48</v>
      </c>
    </row>
    <row r="79" customFormat="false" ht="12.75" hidden="false" customHeight="false" outlineLevel="0" collapsed="false">
      <c r="A79" s="266" t="s">
        <v>195</v>
      </c>
      <c r="B79" s="267" t="n">
        <v>1.0651</v>
      </c>
      <c r="C79" s="268" t="n">
        <v>149.1641</v>
      </c>
      <c r="D79" s="269" t="n">
        <v>1.7889</v>
      </c>
      <c r="E79" s="269" t="n">
        <v>22.6927</v>
      </c>
      <c r="F79" s="269" t="n">
        <v>14.5018</v>
      </c>
      <c r="G79" s="269" t="n">
        <v>6.6535</v>
      </c>
    </row>
    <row r="80" customFormat="false" ht="12.75" hidden="false" customHeight="false" outlineLevel="0" collapsed="false">
      <c r="A80" s="262" t="s">
        <v>196</v>
      </c>
      <c r="B80" s="263" t="n">
        <v>0.4844</v>
      </c>
      <c r="C80" s="264" t="n">
        <v>145.0728</v>
      </c>
      <c r="D80" s="265" t="n">
        <v>4.2773</v>
      </c>
      <c r="E80" s="265" t="n">
        <v>21.6074</v>
      </c>
      <c r="F80" s="265" t="n">
        <v>16.2372</v>
      </c>
      <c r="G80" s="265" t="n">
        <v>2.8076</v>
      </c>
    </row>
    <row r="81" customFormat="false" ht="12.75" hidden="false" customHeight="false" outlineLevel="0" collapsed="false">
      <c r="A81" s="266" t="s">
        <v>197</v>
      </c>
      <c r="B81" s="267" t="n">
        <v>3.433</v>
      </c>
      <c r="C81" s="268" t="n">
        <v>152.205</v>
      </c>
      <c r="D81" s="269" t="n">
        <v>3.8122</v>
      </c>
      <c r="E81" s="269" t="n">
        <v>17.9719</v>
      </c>
      <c r="F81" s="269" t="n">
        <v>11.6095</v>
      </c>
      <c r="G81" s="269" t="n">
        <v>4.6725</v>
      </c>
    </row>
    <row r="82" customFormat="false" ht="12.75" hidden="false" customHeight="false" outlineLevel="0" collapsed="false">
      <c r="A82" s="262" t="s">
        <v>198</v>
      </c>
      <c r="B82" s="263" t="n">
        <v>2.6871</v>
      </c>
      <c r="C82" s="264" t="n">
        <v>151.5981</v>
      </c>
      <c r="D82" s="265" t="n">
        <v>7.0595</v>
      </c>
      <c r="E82" s="265" t="n">
        <v>30.702</v>
      </c>
      <c r="F82" s="265" t="n">
        <v>12.2177</v>
      </c>
      <c r="G82" s="265" t="n">
        <v>13.4213</v>
      </c>
    </row>
    <row r="83" customFormat="false" ht="12.75" hidden="false" customHeight="false" outlineLevel="0" collapsed="false">
      <c r="A83" s="266" t="s">
        <v>199</v>
      </c>
      <c r="B83" s="267" t="n">
        <v>2.3273</v>
      </c>
      <c r="C83" s="268" t="n">
        <v>155.2103</v>
      </c>
      <c r="D83" s="269" t="n">
        <v>3.5655</v>
      </c>
      <c r="E83" s="269" t="n">
        <v>22.6302</v>
      </c>
      <c r="F83" s="269" t="n">
        <v>12.5097</v>
      </c>
      <c r="G83" s="269" t="n">
        <v>6.5662</v>
      </c>
    </row>
    <row r="84" customFormat="false" ht="12.75" hidden="false" customHeight="false" outlineLevel="0" collapsed="false">
      <c r="A84" s="262" t="s">
        <v>200</v>
      </c>
      <c r="B84" s="263" t="n">
        <v>0.0759</v>
      </c>
      <c r="C84" s="264" t="n">
        <v>162.0563</v>
      </c>
      <c r="D84" s="265" t="n">
        <v>17.811</v>
      </c>
      <c r="E84" s="265" t="n">
        <v>25.5508</v>
      </c>
      <c r="F84" s="265" t="n">
        <v>13.5052</v>
      </c>
      <c r="G84" s="265" t="n">
        <v>8.836</v>
      </c>
    </row>
    <row r="85" customFormat="false" ht="12.75" hidden="false" customHeight="false" outlineLevel="0" collapsed="false">
      <c r="A85" s="266" t="s">
        <v>201</v>
      </c>
      <c r="B85" s="267" t="n">
        <v>2.4082</v>
      </c>
      <c r="C85" s="268" t="n">
        <v>140.4708</v>
      </c>
      <c r="D85" s="269" t="n">
        <v>6.2055</v>
      </c>
      <c r="E85" s="269" t="n">
        <v>32.3989</v>
      </c>
      <c r="F85" s="269" t="n">
        <v>12.5087</v>
      </c>
      <c r="G85" s="269" t="n">
        <v>12.6716</v>
      </c>
    </row>
    <row r="86" customFormat="false" ht="12.75" hidden="false" customHeight="false" outlineLevel="0" collapsed="false">
      <c r="A86" s="262" t="s">
        <v>202</v>
      </c>
      <c r="B86" s="263" t="n">
        <v>0.35</v>
      </c>
      <c r="C86" s="264" t="n">
        <v>150.6124</v>
      </c>
      <c r="D86" s="265" t="n">
        <v>11.7254</v>
      </c>
      <c r="E86" s="265" t="n">
        <v>27.7954</v>
      </c>
      <c r="F86" s="265" t="n">
        <v>13.3051</v>
      </c>
      <c r="G86" s="265" t="n">
        <v>6.2798</v>
      </c>
    </row>
    <row r="87" customFormat="false" ht="12.75" hidden="false" customHeight="false" outlineLevel="0" collapsed="false">
      <c r="A87" s="266" t="s">
        <v>203</v>
      </c>
      <c r="B87" s="267" t="n">
        <v>5.6908</v>
      </c>
      <c r="C87" s="268" t="n">
        <v>147.1682</v>
      </c>
      <c r="D87" s="269" t="n">
        <v>6.8514</v>
      </c>
      <c r="E87" s="269" t="n">
        <v>26.4469</v>
      </c>
      <c r="F87" s="269" t="n">
        <v>13.9195</v>
      </c>
      <c r="G87" s="269" t="n">
        <v>5.6766</v>
      </c>
    </row>
    <row r="88" customFormat="false" ht="12.75" hidden="false" customHeight="false" outlineLevel="0" collapsed="false">
      <c r="A88" s="262" t="s">
        <v>204</v>
      </c>
      <c r="B88" s="263" t="n">
        <v>2.4227</v>
      </c>
      <c r="C88" s="264" t="n">
        <v>149.26</v>
      </c>
      <c r="D88" s="265" t="n">
        <v>6.7851</v>
      </c>
      <c r="E88" s="265" t="n">
        <v>24.0071</v>
      </c>
      <c r="F88" s="265" t="n">
        <v>13.5713</v>
      </c>
      <c r="G88" s="265" t="n">
        <v>4.8761</v>
      </c>
    </row>
    <row r="89" customFormat="false" ht="12.75" hidden="false" customHeight="false" outlineLevel="0" collapsed="false">
      <c r="A89" s="266" t="s">
        <v>205</v>
      </c>
      <c r="B89" s="267" t="n">
        <v>2.8583</v>
      </c>
      <c r="C89" s="268" t="n">
        <v>152.9317</v>
      </c>
      <c r="D89" s="269" t="n">
        <v>8.356</v>
      </c>
      <c r="E89" s="269" t="n">
        <v>23.8873</v>
      </c>
      <c r="F89" s="269" t="n">
        <v>13.7329</v>
      </c>
      <c r="G89" s="269" t="n">
        <v>5.3037</v>
      </c>
    </row>
    <row r="90" customFormat="false" ht="12.75" hidden="false" customHeight="false" outlineLevel="0" collapsed="false">
      <c r="A90" s="262" t="s">
        <v>206</v>
      </c>
      <c r="B90" s="263" t="n">
        <v>0.4922</v>
      </c>
      <c r="C90" s="264" t="n">
        <v>151.2566</v>
      </c>
      <c r="D90" s="265" t="n">
        <v>9.466</v>
      </c>
      <c r="E90" s="265" t="n">
        <v>26.3279</v>
      </c>
      <c r="F90" s="265" t="n">
        <v>14.9513</v>
      </c>
      <c r="G90" s="265" t="n">
        <v>6.7572</v>
      </c>
    </row>
    <row r="91" customFormat="false" ht="12.75" hidden="false" customHeight="false" outlineLevel="0" collapsed="false">
      <c r="A91" s="266" t="s">
        <v>207</v>
      </c>
      <c r="B91" s="267" t="n">
        <v>0.4673</v>
      </c>
      <c r="C91" s="268" t="n">
        <v>135.3169</v>
      </c>
      <c r="D91" s="269" t="n">
        <v>7.0688</v>
      </c>
      <c r="E91" s="269" t="n">
        <v>29.8112</v>
      </c>
      <c r="F91" s="269" t="n">
        <v>15.9629</v>
      </c>
      <c r="G91" s="269" t="n">
        <v>8.6719</v>
      </c>
    </row>
    <row r="92" customFormat="false" ht="12.75" hidden="false" customHeight="false" outlineLevel="0" collapsed="false">
      <c r="A92" s="262" t="s">
        <v>208</v>
      </c>
      <c r="B92" s="263" t="n">
        <v>2.9558</v>
      </c>
      <c r="C92" s="264" t="n">
        <v>148.5955</v>
      </c>
      <c r="D92" s="265" t="n">
        <v>5.8548</v>
      </c>
      <c r="E92" s="265" t="n">
        <v>23.8011</v>
      </c>
      <c r="F92" s="265" t="n">
        <v>14.1404</v>
      </c>
      <c r="G92" s="265" t="n">
        <v>4.9156</v>
      </c>
    </row>
    <row r="93" customFormat="false" ht="12.75" hidden="false" customHeight="false" outlineLevel="0" collapsed="false">
      <c r="A93" s="266" t="s">
        <v>209</v>
      </c>
      <c r="B93" s="267" t="n">
        <v>1.1773</v>
      </c>
      <c r="C93" s="268" t="n">
        <v>142.7263</v>
      </c>
      <c r="D93" s="269" t="n">
        <v>4.4491</v>
      </c>
      <c r="E93" s="269" t="n">
        <v>25.2672</v>
      </c>
      <c r="F93" s="269" t="n">
        <v>15.4442</v>
      </c>
      <c r="G93" s="269" t="n">
        <v>4.644</v>
      </c>
    </row>
    <row r="94" customFormat="false" ht="12.75" hidden="false" customHeight="false" outlineLevel="0" collapsed="false">
      <c r="A94" s="262" t="s">
        <v>210</v>
      </c>
      <c r="B94" s="263" t="n">
        <v>1.2108</v>
      </c>
      <c r="C94" s="264" t="n">
        <v>136.0459</v>
      </c>
      <c r="D94" s="265" t="n">
        <v>2.1244</v>
      </c>
      <c r="E94" s="265" t="n">
        <v>26.7219</v>
      </c>
      <c r="F94" s="265" t="n">
        <v>15.5719</v>
      </c>
      <c r="G94" s="265" t="n">
        <v>5.6451</v>
      </c>
    </row>
    <row r="95" customFormat="false" ht="12.75" hidden="false" customHeight="false" outlineLevel="0" collapsed="false">
      <c r="A95" s="266" t="s">
        <v>211</v>
      </c>
      <c r="B95" s="267" t="n">
        <v>0.7531</v>
      </c>
      <c r="C95" s="268" t="n">
        <v>138.8295</v>
      </c>
      <c r="D95" s="269" t="n">
        <v>3.1397</v>
      </c>
      <c r="E95" s="269" t="n">
        <v>25.9026</v>
      </c>
      <c r="F95" s="269" t="n">
        <v>16.8345</v>
      </c>
      <c r="G95" s="269" t="n">
        <v>4.9751</v>
      </c>
    </row>
    <row r="96" customFormat="false" ht="12.75" hidden="false" customHeight="false" outlineLevel="0" collapsed="false">
      <c r="A96" s="262" t="s">
        <v>212</v>
      </c>
      <c r="B96" s="263" t="n">
        <v>0.0914</v>
      </c>
      <c r="C96" s="264" t="n">
        <v>151.5022</v>
      </c>
      <c r="D96" s="265" t="n">
        <v>8.9894</v>
      </c>
      <c r="E96" s="265" t="n">
        <v>23.957</v>
      </c>
      <c r="F96" s="265" t="n">
        <v>13.3961</v>
      </c>
      <c r="G96" s="265" t="n">
        <v>6.7147</v>
      </c>
    </row>
    <row r="97" customFormat="false" ht="12.75" hidden="false" customHeight="false" outlineLevel="0" collapsed="false">
      <c r="A97" s="266" t="s">
        <v>213</v>
      </c>
      <c r="B97" s="267" t="n">
        <v>0.7322</v>
      </c>
      <c r="C97" s="268" t="n">
        <v>143.9435</v>
      </c>
      <c r="D97" s="269" t="n">
        <v>4.7428</v>
      </c>
      <c r="E97" s="269" t="n">
        <v>25.576</v>
      </c>
      <c r="F97" s="269" t="n">
        <v>15.5533</v>
      </c>
      <c r="G97" s="269" t="n">
        <v>5.2404</v>
      </c>
    </row>
    <row r="98" customFormat="false" ht="12.75" hidden="false" customHeight="false" outlineLevel="0" collapsed="false">
      <c r="A98" s="262" t="s">
        <v>214</v>
      </c>
      <c r="B98" s="263" t="n">
        <v>0.0719</v>
      </c>
      <c r="C98" s="264" t="n">
        <v>145.7432</v>
      </c>
      <c r="D98" s="265" t="n">
        <v>4.5256</v>
      </c>
      <c r="E98" s="265" t="n">
        <v>26.6004</v>
      </c>
      <c r="F98" s="265" t="n">
        <v>14.4589</v>
      </c>
      <c r="G98" s="265" t="n">
        <v>4.6577</v>
      </c>
    </row>
    <row r="99" customFormat="false" ht="12.75" hidden="false" customHeight="false" outlineLevel="0" collapsed="false">
      <c r="A99" s="266" t="s">
        <v>215</v>
      </c>
      <c r="B99" s="267" t="n">
        <v>1.9581</v>
      </c>
      <c r="C99" s="268" t="n">
        <v>146.0424</v>
      </c>
      <c r="D99" s="269" t="n">
        <v>5.1092</v>
      </c>
      <c r="E99" s="269" t="n">
        <v>22.1864</v>
      </c>
      <c r="F99" s="269" t="n">
        <v>15.9299</v>
      </c>
      <c r="G99" s="269" t="n">
        <v>2.9579</v>
      </c>
    </row>
    <row r="100" customFormat="false" ht="12.75" hidden="false" customHeight="false" outlineLevel="0" collapsed="false">
      <c r="A100" s="262" t="s">
        <v>216</v>
      </c>
      <c r="B100" s="263" t="n">
        <v>0.1087</v>
      </c>
      <c r="C100" s="264" t="n">
        <v>143.1805</v>
      </c>
      <c r="D100" s="265" t="n">
        <v>10.6901</v>
      </c>
      <c r="E100" s="265" t="n">
        <v>27.232</v>
      </c>
      <c r="F100" s="265" t="n">
        <v>14.8784</v>
      </c>
      <c r="G100" s="265" t="n">
        <v>6.3176</v>
      </c>
    </row>
    <row r="101" customFormat="false" ht="12.75" hidden="false" customHeight="false" outlineLevel="0" collapsed="false">
      <c r="A101" s="266" t="s">
        <v>217</v>
      </c>
      <c r="B101" s="267" t="n">
        <v>0.687</v>
      </c>
      <c r="C101" s="268" t="n">
        <v>137.4275</v>
      </c>
      <c r="D101" s="269" t="n">
        <v>1.4247</v>
      </c>
      <c r="E101" s="269" t="n">
        <v>27.2779</v>
      </c>
      <c r="F101" s="269" t="n">
        <v>15.7618</v>
      </c>
      <c r="G101" s="269" t="n">
        <v>7.2372</v>
      </c>
    </row>
    <row r="102" customFormat="false" ht="12.75" hidden="false" customHeight="false" outlineLevel="0" collapsed="false">
      <c r="A102" s="262" t="s">
        <v>218</v>
      </c>
      <c r="B102" s="263" t="n">
        <v>0.1416</v>
      </c>
      <c r="C102" s="264" t="n">
        <v>138.733</v>
      </c>
      <c r="D102" s="265" t="n">
        <v>6.704</v>
      </c>
      <c r="E102" s="265" t="n">
        <v>30.1964</v>
      </c>
      <c r="F102" s="265" t="n">
        <v>14.2614</v>
      </c>
      <c r="G102" s="265" t="n">
        <v>8.7834</v>
      </c>
    </row>
    <row r="103" customFormat="false" ht="12.75" hidden="false" customHeight="false" outlineLevel="0" collapsed="false">
      <c r="A103" s="266" t="s">
        <v>219</v>
      </c>
      <c r="B103" s="267" t="n">
        <v>1.5026</v>
      </c>
      <c r="C103" s="268" t="n">
        <v>143.9876</v>
      </c>
      <c r="D103" s="269" t="n">
        <v>5.1611</v>
      </c>
      <c r="E103" s="269" t="n">
        <v>30.2111</v>
      </c>
      <c r="F103" s="269" t="n">
        <v>11.0573</v>
      </c>
      <c r="G103" s="269" t="n">
        <v>12.3376</v>
      </c>
    </row>
    <row r="104" customFormat="false" ht="12.75" hidden="false" customHeight="false" outlineLevel="0" collapsed="false">
      <c r="A104" s="262" t="s">
        <v>220</v>
      </c>
      <c r="B104" s="263" t="n">
        <v>1.7053</v>
      </c>
      <c r="C104" s="264" t="n">
        <v>143.4833</v>
      </c>
      <c r="D104" s="265" t="n">
        <v>9.3293</v>
      </c>
      <c r="E104" s="265" t="n">
        <v>27.0192</v>
      </c>
      <c r="F104" s="265" t="n">
        <v>16.1963</v>
      </c>
      <c r="G104" s="265" t="n">
        <v>5.6221</v>
      </c>
    </row>
    <row r="105" customFormat="false" ht="12.75" hidden="false" customHeight="false" outlineLevel="0" collapsed="false">
      <c r="A105" s="266" t="s">
        <v>221</v>
      </c>
      <c r="B105" s="267" t="n">
        <v>0.07</v>
      </c>
      <c r="C105" s="268" t="n">
        <v>138.9431</v>
      </c>
      <c r="D105" s="269" t="n">
        <v>5.6838</v>
      </c>
      <c r="E105" s="269" t="n">
        <v>31.2777</v>
      </c>
      <c r="F105" s="269" t="n">
        <v>12.8849</v>
      </c>
      <c r="G105" s="269" t="n">
        <v>10.6272</v>
      </c>
    </row>
    <row r="106" customFormat="false" ht="12.75" hidden="false" customHeight="false" outlineLevel="0" collapsed="false">
      <c r="A106" s="262" t="s">
        <v>222</v>
      </c>
      <c r="B106" s="263" t="n">
        <v>1.8344</v>
      </c>
      <c r="C106" s="264" t="n">
        <v>138.2635</v>
      </c>
      <c r="D106" s="265" t="n">
        <v>3.0544</v>
      </c>
      <c r="E106" s="265" t="n">
        <v>31.2636</v>
      </c>
      <c r="F106" s="265" t="n">
        <v>14.49</v>
      </c>
      <c r="G106" s="265" t="n">
        <v>9.3543</v>
      </c>
    </row>
    <row r="107" customFormat="false" ht="12.75" hidden="false" customHeight="false" outlineLevel="0" collapsed="false">
      <c r="A107" s="266" t="s">
        <v>223</v>
      </c>
      <c r="B107" s="267" t="n">
        <v>3.7608</v>
      </c>
      <c r="C107" s="268" t="n">
        <v>132.1911</v>
      </c>
      <c r="D107" s="269" t="n">
        <v>1.2141</v>
      </c>
      <c r="E107" s="269" t="n">
        <v>32.7957</v>
      </c>
      <c r="F107" s="269" t="n">
        <v>13.3316</v>
      </c>
      <c r="G107" s="269" t="n">
        <v>8.3431</v>
      </c>
    </row>
    <row r="108" customFormat="false" ht="12.75" hidden="false" customHeight="false" outlineLevel="0" collapsed="false">
      <c r="A108" s="262" t="s">
        <v>224</v>
      </c>
      <c r="B108" s="263" t="n">
        <v>2.9532</v>
      </c>
      <c r="C108" s="264" t="n">
        <v>142.9844</v>
      </c>
      <c r="D108" s="265" t="n">
        <v>4.8562</v>
      </c>
      <c r="E108" s="265" t="n">
        <v>32.1148</v>
      </c>
      <c r="F108" s="265" t="n">
        <v>13.7983</v>
      </c>
      <c r="G108" s="265" t="n">
        <v>13.3798</v>
      </c>
    </row>
    <row r="109" customFormat="false" ht="12.75" hidden="false" customHeight="false" outlineLevel="0" collapsed="false">
      <c r="A109" s="266" t="s">
        <v>225</v>
      </c>
      <c r="B109" s="267" t="n">
        <v>1.1567</v>
      </c>
      <c r="C109" s="268" t="n">
        <v>147.3775</v>
      </c>
      <c r="D109" s="269" t="n">
        <v>7.6796</v>
      </c>
      <c r="E109" s="269" t="n">
        <v>23.8857</v>
      </c>
      <c r="F109" s="269" t="n">
        <v>16.2862</v>
      </c>
      <c r="G109" s="269" t="n">
        <v>4.2967</v>
      </c>
    </row>
    <row r="110" customFormat="false" ht="12.75" hidden="false" customHeight="false" outlineLevel="0" collapsed="false">
      <c r="A110" s="262" t="s">
        <v>226</v>
      </c>
      <c r="B110" s="263" t="n">
        <v>1.6927</v>
      </c>
      <c r="C110" s="264" t="n">
        <v>145.8676</v>
      </c>
      <c r="D110" s="265" t="n">
        <v>6.5388</v>
      </c>
      <c r="E110" s="265" t="n">
        <v>22.4588</v>
      </c>
      <c r="F110" s="265" t="n">
        <v>15.6432</v>
      </c>
      <c r="G110" s="265" t="n">
        <v>4.4726</v>
      </c>
    </row>
    <row r="111" customFormat="false" ht="12.75" hidden="false" customHeight="false" outlineLevel="0" collapsed="false">
      <c r="A111" s="266" t="s">
        <v>227</v>
      </c>
      <c r="B111" s="267" t="n">
        <v>1.0377</v>
      </c>
      <c r="C111" s="268" t="n">
        <v>162.666</v>
      </c>
      <c r="D111" s="269" t="n">
        <v>17.5586</v>
      </c>
      <c r="E111" s="269" t="n">
        <v>26.0288</v>
      </c>
      <c r="F111" s="269" t="n">
        <v>15.2585</v>
      </c>
      <c r="G111" s="269" t="n">
        <v>6.3945</v>
      </c>
    </row>
    <row r="112" customFormat="false" ht="12.75" hidden="false" customHeight="false" outlineLevel="0" collapsed="false">
      <c r="A112" s="262" t="s">
        <v>228</v>
      </c>
      <c r="B112" s="263" t="n">
        <v>6.0627</v>
      </c>
      <c r="C112" s="264" t="n">
        <v>157.5271</v>
      </c>
      <c r="D112" s="265" t="n">
        <v>4.4011</v>
      </c>
      <c r="E112" s="265" t="n">
        <v>18.9825</v>
      </c>
      <c r="F112" s="265" t="n">
        <v>12.2613</v>
      </c>
      <c r="G112" s="265" t="n">
        <v>4.2877</v>
      </c>
    </row>
    <row r="113" customFormat="false" ht="12.75" hidden="false" customHeight="false" outlineLevel="0" collapsed="false">
      <c r="A113" s="266" t="s">
        <v>229</v>
      </c>
      <c r="B113" s="267" t="n">
        <v>1.6717</v>
      </c>
      <c r="C113" s="268" t="n">
        <v>153.1967</v>
      </c>
      <c r="D113" s="269" t="n">
        <v>10.9257</v>
      </c>
      <c r="E113" s="269" t="n">
        <v>24.9314</v>
      </c>
      <c r="F113" s="269" t="n">
        <v>15.6206</v>
      </c>
      <c r="G113" s="269" t="n">
        <v>4.3</v>
      </c>
    </row>
    <row r="114" customFormat="false" ht="12.75" hidden="false" customHeight="false" outlineLevel="0" collapsed="false">
      <c r="A114" s="262" t="s">
        <v>230</v>
      </c>
      <c r="B114" s="263" t="n">
        <v>0.2249</v>
      </c>
      <c r="C114" s="264" t="n">
        <v>147.7051</v>
      </c>
      <c r="D114" s="265" t="n">
        <v>7.8117</v>
      </c>
      <c r="E114" s="265" t="n">
        <v>24.6773</v>
      </c>
      <c r="F114" s="265" t="n">
        <v>14.2898</v>
      </c>
      <c r="G114" s="265" t="n">
        <v>5.9723</v>
      </c>
    </row>
    <row r="115" customFormat="false" ht="12.75" hidden="false" customHeight="false" outlineLevel="0" collapsed="false">
      <c r="A115" s="266" t="s">
        <v>231</v>
      </c>
      <c r="B115" s="267" t="n">
        <v>2.2989</v>
      </c>
      <c r="C115" s="268" t="n">
        <v>152.0616</v>
      </c>
      <c r="D115" s="269" t="n">
        <v>4.8146</v>
      </c>
      <c r="E115" s="269" t="n">
        <v>21.8485</v>
      </c>
      <c r="F115" s="269" t="n">
        <v>12.702</v>
      </c>
      <c r="G115" s="269" t="n">
        <v>5.6741</v>
      </c>
    </row>
    <row r="116" customFormat="false" ht="12.75" hidden="false" customHeight="false" outlineLevel="0" collapsed="false">
      <c r="A116" s="262" t="s">
        <v>232</v>
      </c>
      <c r="B116" s="263" t="n">
        <v>2.4939</v>
      </c>
      <c r="C116" s="264" t="n">
        <v>149.4196</v>
      </c>
      <c r="D116" s="265" t="n">
        <v>2.638</v>
      </c>
      <c r="E116" s="265" t="n">
        <v>24.4211</v>
      </c>
      <c r="F116" s="265" t="n">
        <v>13.9316</v>
      </c>
      <c r="G116" s="265" t="n">
        <v>5.8286</v>
      </c>
    </row>
    <row r="117" customFormat="false" ht="12.75" hidden="false" customHeight="false" outlineLevel="0" collapsed="false">
      <c r="A117" s="266" t="s">
        <v>233</v>
      </c>
      <c r="B117" s="267" t="n">
        <v>0.2956</v>
      </c>
      <c r="C117" s="268" t="n">
        <v>136.6357</v>
      </c>
      <c r="D117" s="269" t="n">
        <v>3.5236</v>
      </c>
      <c r="E117" s="269" t="n">
        <v>28.0122</v>
      </c>
      <c r="F117" s="269" t="n">
        <v>16.2776</v>
      </c>
      <c r="G117" s="269" t="n">
        <v>7.5209</v>
      </c>
    </row>
    <row r="118" customFormat="false" ht="12.75" hidden="false" customHeight="false" outlineLevel="0" collapsed="false">
      <c r="A118" s="262" t="s">
        <v>234</v>
      </c>
      <c r="B118" s="263" t="n">
        <v>4.2329</v>
      </c>
      <c r="C118" s="264" t="n">
        <v>146.2268</v>
      </c>
      <c r="D118" s="265" t="n">
        <v>5.0017</v>
      </c>
      <c r="E118" s="265" t="n">
        <v>24.9862</v>
      </c>
      <c r="F118" s="265" t="n">
        <v>13.8575</v>
      </c>
      <c r="G118" s="265" t="n">
        <v>6.4253</v>
      </c>
    </row>
    <row r="119" customFormat="false" ht="12.75" hidden="false" customHeight="false" outlineLevel="0" collapsed="false">
      <c r="A119" s="266" t="s">
        <v>235</v>
      </c>
      <c r="B119" s="267" t="n">
        <v>1.955</v>
      </c>
      <c r="C119" s="268" t="n">
        <v>146.6828</v>
      </c>
      <c r="D119" s="269" t="n">
        <v>4.1277</v>
      </c>
      <c r="E119" s="269" t="n">
        <v>24.0107</v>
      </c>
      <c r="F119" s="269" t="n">
        <v>14.2096</v>
      </c>
      <c r="G119" s="269" t="n">
        <v>3.8894</v>
      </c>
    </row>
    <row r="120" customFormat="false" ht="12.75" hidden="false" customHeight="false" outlineLevel="0" collapsed="false">
      <c r="A120" s="262" t="s">
        <v>236</v>
      </c>
      <c r="B120" s="263" t="n">
        <v>0.1012</v>
      </c>
      <c r="C120" s="264" t="n">
        <v>141.4964</v>
      </c>
      <c r="D120" s="265" t="n">
        <v>2.123</v>
      </c>
      <c r="E120" s="265" t="n">
        <v>23.6233</v>
      </c>
      <c r="F120" s="265" t="n">
        <v>16.2894</v>
      </c>
      <c r="G120" s="265" t="n">
        <v>4.7928</v>
      </c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72</v>
      </c>
      <c r="B1" s="4"/>
      <c r="C1" s="5"/>
      <c r="D1" s="6"/>
      <c r="E1" s="7"/>
      <c r="F1" s="8" t="s">
        <v>273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74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75</v>
      </c>
      <c r="C6" s="285"/>
      <c r="D6" s="286" t="n">
        <v>117.8675</v>
      </c>
      <c r="E6" s="287" t="s">
        <v>276</v>
      </c>
    </row>
    <row r="7" s="288" customFormat="true" ht="19.5" hidden="false" customHeight="true" outlineLevel="0" collapsed="false">
      <c r="B7" s="289" t="s">
        <v>277</v>
      </c>
      <c r="C7" s="289"/>
      <c r="D7" s="290" t="n">
        <v>97.8801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78</v>
      </c>
      <c r="D10" s="299" t="n">
        <v>61.6512</v>
      </c>
      <c r="E10" s="300" t="s">
        <v>276</v>
      </c>
    </row>
    <row r="11" s="301" customFormat="true" ht="19.5" hidden="false" customHeight="true" outlineLevel="0" collapsed="false">
      <c r="B11" s="43" t="s">
        <v>13</v>
      </c>
      <c r="C11" s="44" t="s">
        <v>279</v>
      </c>
      <c r="D11" s="299" t="n">
        <v>85.6228</v>
      </c>
      <c r="E11" s="300" t="s">
        <v>276</v>
      </c>
    </row>
    <row r="12" customFormat="false" ht="19.5" hidden="false" customHeight="true" outlineLevel="0" collapsed="false">
      <c r="B12" s="43" t="s">
        <v>15</v>
      </c>
      <c r="C12" s="44" t="s">
        <v>280</v>
      </c>
      <c r="D12" s="299" t="n">
        <v>117.8675</v>
      </c>
      <c r="E12" s="300" t="s">
        <v>276</v>
      </c>
      <c r="L12" s="299"/>
    </row>
    <row r="13" customFormat="false" ht="19.5" hidden="false" customHeight="true" outlineLevel="0" collapsed="false">
      <c r="B13" s="43" t="s">
        <v>17</v>
      </c>
      <c r="C13" s="44" t="s">
        <v>281</v>
      </c>
      <c r="D13" s="299" t="n">
        <v>159.8156</v>
      </c>
      <c r="E13" s="300" t="s">
        <v>276</v>
      </c>
      <c r="L13" s="299"/>
    </row>
    <row r="14" customFormat="false" ht="19.5" hidden="false" customHeight="true" outlineLevel="0" collapsed="false">
      <c r="B14" s="43" t="s">
        <v>19</v>
      </c>
      <c r="C14" s="44" t="s">
        <v>282</v>
      </c>
      <c r="D14" s="299" t="n">
        <v>215.0856</v>
      </c>
      <c r="E14" s="300" t="s">
        <v>276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83</v>
      </c>
      <c r="C16" s="50"/>
      <c r="D16" s="303" t="n">
        <v>136.3313</v>
      </c>
      <c r="E16" s="304" t="s">
        <v>276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3.9716</v>
      </c>
      <c r="C22" s="76" t="n">
        <v>85.6228</v>
      </c>
      <c r="D22" s="77" t="n">
        <v>32.2447</v>
      </c>
      <c r="E22" s="77" t="n">
        <v>41.9481</v>
      </c>
      <c r="F22" s="77" t="n">
        <v>55.2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84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85</v>
      </c>
      <c r="B1" s="83"/>
      <c r="C1" s="83"/>
      <c r="D1" s="83"/>
      <c r="E1" s="83"/>
      <c r="F1" s="84" t="s">
        <v>286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87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88</v>
      </c>
      <c r="D6" s="324" t="s">
        <v>289</v>
      </c>
      <c r="E6" s="324"/>
      <c r="F6" s="323" t="s">
        <v>290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76</v>
      </c>
      <c r="D10" s="327" t="s">
        <v>276</v>
      </c>
      <c r="E10" s="327" t="s">
        <v>276</v>
      </c>
      <c r="F10" s="328" t="s">
        <v>276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191.2793</v>
      </c>
      <c r="C12" s="330" t="n">
        <v>117.8675</v>
      </c>
      <c r="D12" s="330" t="n">
        <v>61.6512</v>
      </c>
      <c r="E12" s="330" t="n">
        <v>215.0856</v>
      </c>
      <c r="F12" s="330" t="n">
        <v>136.3313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0.8774</v>
      </c>
      <c r="C13" s="333" t="n">
        <v>78.4842</v>
      </c>
      <c r="D13" s="333" t="n">
        <v>54.1595</v>
      </c>
      <c r="E13" s="333" t="n">
        <v>109.5378</v>
      </c>
      <c r="F13" s="333" t="n">
        <v>82.9274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30.4801</v>
      </c>
      <c r="C14" s="335" t="n">
        <v>105.5332</v>
      </c>
      <c r="D14" s="335" t="n">
        <v>61.5441</v>
      </c>
      <c r="E14" s="335" t="n">
        <v>170.4072</v>
      </c>
      <c r="F14" s="335" t="n">
        <v>112.4026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56.9735</v>
      </c>
      <c r="C15" s="333" t="n">
        <v>121.1419</v>
      </c>
      <c r="D15" s="333" t="n">
        <v>61.1478</v>
      </c>
      <c r="E15" s="333" t="n">
        <v>225.0045</v>
      </c>
      <c r="F15" s="333" t="n">
        <v>137.9475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50.784</v>
      </c>
      <c r="C16" s="335" t="n">
        <v>122.7294</v>
      </c>
      <c r="D16" s="335" t="n">
        <v>61.9447</v>
      </c>
      <c r="E16" s="335" t="n">
        <v>231.5708</v>
      </c>
      <c r="F16" s="335" t="n">
        <v>144.5936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42.237</v>
      </c>
      <c r="C17" s="333" t="n">
        <v>120.1587</v>
      </c>
      <c r="D17" s="333" t="n">
        <v>63.9303</v>
      </c>
      <c r="E17" s="333" t="n">
        <v>215.0402</v>
      </c>
      <c r="F17" s="333" t="n">
        <v>140.0454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9.9271</v>
      </c>
      <c r="C18" s="335" t="n">
        <v>119.4725</v>
      </c>
      <c r="D18" s="335" t="n">
        <v>59.6185</v>
      </c>
      <c r="E18" s="335" t="n">
        <v>251.1534</v>
      </c>
      <c r="F18" s="335" t="n">
        <v>147.1773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110.9364</v>
      </c>
      <c r="C20" s="330" t="n">
        <v>131.3122</v>
      </c>
      <c r="D20" s="330" t="n">
        <v>65.374</v>
      </c>
      <c r="E20" s="330" t="n">
        <v>238.2383</v>
      </c>
      <c r="F20" s="330" t="n">
        <v>152.1162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6131</v>
      </c>
      <c r="C21" s="333" t="n">
        <v>84.7727</v>
      </c>
      <c r="D21" s="333" t="n">
        <v>49.4687</v>
      </c>
      <c r="E21" s="333" t="n">
        <v>112.7974</v>
      </c>
      <c r="F21" s="333" t="n">
        <v>84.4762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17.854</v>
      </c>
      <c r="C22" s="335" t="n">
        <v>113.2556</v>
      </c>
      <c r="D22" s="335" t="n">
        <v>61.6512</v>
      </c>
      <c r="E22" s="335" t="n">
        <v>175.7943</v>
      </c>
      <c r="F22" s="335" t="n">
        <v>118.309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33.8652</v>
      </c>
      <c r="C23" s="333" t="n">
        <v>136.4062</v>
      </c>
      <c r="D23" s="333" t="n">
        <v>69.802</v>
      </c>
      <c r="E23" s="333" t="n">
        <v>244.3118</v>
      </c>
      <c r="F23" s="333" t="n">
        <v>154.0126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25.998</v>
      </c>
      <c r="C24" s="335" t="n">
        <v>141.421</v>
      </c>
      <c r="D24" s="335" t="n">
        <v>69.2254</v>
      </c>
      <c r="E24" s="335" t="n">
        <v>267.9604</v>
      </c>
      <c r="F24" s="335" t="n">
        <v>171.5466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25.2072</v>
      </c>
      <c r="C25" s="333" t="n">
        <v>131.4658</v>
      </c>
      <c r="D25" s="333" t="n">
        <v>63.8894</v>
      </c>
      <c r="E25" s="333" t="n">
        <v>234.5102</v>
      </c>
      <c r="F25" s="333" t="n">
        <v>153.1113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7.3987</v>
      </c>
      <c r="C26" s="335" t="n">
        <v>126.0683</v>
      </c>
      <c r="D26" s="335" t="n">
        <v>61.4588</v>
      </c>
      <c r="E26" s="335" t="n">
        <v>269.3549</v>
      </c>
      <c r="F26" s="335" t="n">
        <v>158.9565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80.3429</v>
      </c>
      <c r="C28" s="330" t="n">
        <v>101.9178</v>
      </c>
      <c r="D28" s="330" t="n">
        <v>59.7305</v>
      </c>
      <c r="E28" s="330" t="n">
        <v>178.4457</v>
      </c>
      <c r="F28" s="330" t="n">
        <v>114.5358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2643</v>
      </c>
      <c r="C29" s="333" t="n">
        <v>74.6303</v>
      </c>
      <c r="D29" s="333" t="n">
        <v>69.7006</v>
      </c>
      <c r="E29" s="333" t="n">
        <v>96.8582</v>
      </c>
      <c r="F29" s="333" t="n">
        <v>79.3347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12.626</v>
      </c>
      <c r="C30" s="335" t="n">
        <v>95.7328</v>
      </c>
      <c r="D30" s="335" t="n">
        <v>60.8231</v>
      </c>
      <c r="E30" s="335" t="n">
        <v>157.1219</v>
      </c>
      <c r="F30" s="335" t="n">
        <v>104.0505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23.1083</v>
      </c>
      <c r="C31" s="333" t="n">
        <v>102.9112</v>
      </c>
      <c r="D31" s="333" t="n">
        <v>55.7163</v>
      </c>
      <c r="E31" s="333" t="n">
        <v>177.7843</v>
      </c>
      <c r="F31" s="333" t="n">
        <v>114.404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24.7859</v>
      </c>
      <c r="C32" s="335" t="n">
        <v>102.8805</v>
      </c>
      <c r="D32" s="335" t="n">
        <v>58.8134</v>
      </c>
      <c r="E32" s="335" t="n">
        <v>181.253</v>
      </c>
      <c r="F32" s="335" t="n">
        <v>116.3226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17.0298</v>
      </c>
      <c r="C33" s="333" t="n">
        <v>107.3226</v>
      </c>
      <c r="D33" s="333" t="n">
        <v>64.2171</v>
      </c>
      <c r="E33" s="333" t="n">
        <v>183.454</v>
      </c>
      <c r="F33" s="333" t="n">
        <v>120.7056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2.5284</v>
      </c>
      <c r="C34" s="335" t="n">
        <v>90.6311</v>
      </c>
      <c r="D34" s="335" t="n">
        <v>57.3619</v>
      </c>
      <c r="E34" s="335" t="n">
        <v>195.6215</v>
      </c>
      <c r="F34" s="335" t="n">
        <v>112.7086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91</v>
      </c>
      <c r="B1" s="4"/>
      <c r="C1" s="4"/>
      <c r="D1" s="84"/>
      <c r="E1" s="4"/>
      <c r="F1" s="84" t="s">
        <v>292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93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94</v>
      </c>
      <c r="B7" s="102" t="s">
        <v>58</v>
      </c>
      <c r="C7" s="323" t="s">
        <v>288</v>
      </c>
      <c r="D7" s="324" t="s">
        <v>289</v>
      </c>
      <c r="E7" s="324"/>
      <c r="F7" s="323" t="s">
        <v>290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76</v>
      </c>
      <c r="D11" s="327" t="s">
        <v>276</v>
      </c>
      <c r="E11" s="327" t="s">
        <v>276</v>
      </c>
      <c r="F11" s="328" t="s">
        <v>276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0</v>
      </c>
      <c r="B13" s="263" t="n">
        <v>1.3589</v>
      </c>
      <c r="C13" s="358" t="n">
        <v>216.0089</v>
      </c>
      <c r="D13" s="265" t="n">
        <v>111.832</v>
      </c>
      <c r="E13" s="265" t="n">
        <v>600.7832</v>
      </c>
      <c r="F13" s="359" t="n">
        <v>348.9987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1</v>
      </c>
      <c r="B14" s="267" t="n">
        <v>0.7637</v>
      </c>
      <c r="C14" s="360" t="n">
        <v>242.2941</v>
      </c>
      <c r="D14" s="269" t="n">
        <v>130.3392</v>
      </c>
      <c r="E14" s="269" t="n">
        <v>615.6341</v>
      </c>
      <c r="F14" s="361" t="n">
        <v>338.6363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2</v>
      </c>
      <c r="B15" s="263" t="n">
        <v>0.8185</v>
      </c>
      <c r="C15" s="358" t="n">
        <v>245.7559</v>
      </c>
      <c r="D15" s="265" t="n">
        <v>166.4728</v>
      </c>
      <c r="E15" s="265" t="n">
        <v>584.816</v>
      </c>
      <c r="F15" s="359" t="n">
        <v>319.229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3</v>
      </c>
      <c r="B16" s="271" t="n">
        <v>0.1022</v>
      </c>
      <c r="C16" s="362" t="n">
        <v>425.2975</v>
      </c>
      <c r="D16" s="273" t="n">
        <v>210.6999</v>
      </c>
      <c r="E16" s="273" t="n">
        <v>650.9689</v>
      </c>
      <c r="F16" s="363" t="n">
        <v>444.1314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4</v>
      </c>
      <c r="B17" s="275" t="n">
        <v>0.1136</v>
      </c>
      <c r="C17" s="364" t="n">
        <v>280.2508</v>
      </c>
      <c r="D17" s="277" t="n">
        <v>120.6708</v>
      </c>
      <c r="E17" s="277" t="n">
        <v>582.8291</v>
      </c>
      <c r="F17" s="365" t="n">
        <v>347.9587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5</v>
      </c>
      <c r="B18" s="267" t="n">
        <v>1.314</v>
      </c>
      <c r="C18" s="360" t="n">
        <v>238.5865</v>
      </c>
      <c r="D18" s="269" t="n">
        <v>100.3115</v>
      </c>
      <c r="E18" s="269" t="n">
        <v>621.0111</v>
      </c>
      <c r="F18" s="361" t="n">
        <v>327.7195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6</v>
      </c>
      <c r="B19" s="275" t="n">
        <v>0.1078</v>
      </c>
      <c r="C19" s="364" t="n">
        <v>284.3169</v>
      </c>
      <c r="D19" s="277" t="n">
        <v>178.2204</v>
      </c>
      <c r="E19" s="277" t="n">
        <v>674.1411</v>
      </c>
      <c r="F19" s="365" t="n">
        <v>353.4997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7</v>
      </c>
      <c r="B20" s="271" t="n">
        <v>0.7525</v>
      </c>
      <c r="C20" s="362" t="n">
        <v>189.1486</v>
      </c>
      <c r="D20" s="273" t="n">
        <v>103.6956</v>
      </c>
      <c r="E20" s="273" t="n">
        <v>368.8847</v>
      </c>
      <c r="F20" s="363" t="n">
        <v>221.7366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8</v>
      </c>
      <c r="B21" s="263" t="n">
        <v>0.3467</v>
      </c>
      <c r="C21" s="358" t="n">
        <v>253.5603</v>
      </c>
      <c r="D21" s="265" t="n">
        <v>157.7672</v>
      </c>
      <c r="E21" s="265" t="n">
        <v>530.001</v>
      </c>
      <c r="F21" s="359" t="n">
        <v>306.8938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39</v>
      </c>
      <c r="B22" s="267" t="n">
        <v>0.0716</v>
      </c>
      <c r="C22" s="360" t="n">
        <v>403.4495</v>
      </c>
      <c r="D22" s="269" t="n">
        <v>182.4913</v>
      </c>
      <c r="E22" s="269" t="n">
        <v>617.6722</v>
      </c>
      <c r="F22" s="361" t="n">
        <v>432.7378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0</v>
      </c>
      <c r="B23" s="275" t="n">
        <v>0.0865</v>
      </c>
      <c r="C23" s="364" t="n">
        <v>528.2804</v>
      </c>
      <c r="D23" s="277" t="n">
        <v>308.9795</v>
      </c>
      <c r="E23" s="277" t="n">
        <v>722.765</v>
      </c>
      <c r="F23" s="365" t="n">
        <v>542.7611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1</v>
      </c>
      <c r="B24" s="267" t="n">
        <v>0.1388</v>
      </c>
      <c r="C24" s="360" t="n">
        <v>331.4674</v>
      </c>
      <c r="D24" s="269" t="n">
        <v>215.7654</v>
      </c>
      <c r="E24" s="269" t="n">
        <v>738.6054</v>
      </c>
      <c r="F24" s="361" t="n">
        <v>400.5745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2</v>
      </c>
      <c r="B25" s="275" t="n">
        <v>0.7349</v>
      </c>
      <c r="C25" s="364" t="n">
        <v>150.0345</v>
      </c>
      <c r="D25" s="277" t="n">
        <v>111.1391</v>
      </c>
      <c r="E25" s="277" t="n">
        <v>323.3592</v>
      </c>
      <c r="F25" s="365" t="n">
        <v>193.2384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3</v>
      </c>
      <c r="B26" s="267" t="n">
        <v>0.2805</v>
      </c>
      <c r="C26" s="360" t="n">
        <v>292.0086</v>
      </c>
      <c r="D26" s="269" t="n">
        <v>164.0353</v>
      </c>
      <c r="E26" s="269" t="n">
        <v>483.3796</v>
      </c>
      <c r="F26" s="361" t="n">
        <v>315.0535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4</v>
      </c>
      <c r="B27" s="263" t="n">
        <v>0.0605</v>
      </c>
      <c r="C27" s="358" t="n">
        <v>273.9315</v>
      </c>
      <c r="D27" s="265" t="n">
        <v>222.8856</v>
      </c>
      <c r="E27" s="265" t="n">
        <v>364.368</v>
      </c>
      <c r="F27" s="359" t="n">
        <v>287.466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5</v>
      </c>
      <c r="B28" s="267" t="n">
        <v>0.1714</v>
      </c>
      <c r="C28" s="360" t="n">
        <v>222.8139</v>
      </c>
      <c r="D28" s="269" t="n">
        <v>138.2756</v>
      </c>
      <c r="E28" s="269" t="n">
        <v>367.0309</v>
      </c>
      <c r="F28" s="361" t="n">
        <v>250.1491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6</v>
      </c>
      <c r="B29" s="275" t="n">
        <v>0.4025</v>
      </c>
      <c r="C29" s="364" t="n">
        <v>273.5935</v>
      </c>
      <c r="D29" s="277" t="n">
        <v>196.0721</v>
      </c>
      <c r="E29" s="277" t="n">
        <v>443.8829</v>
      </c>
      <c r="F29" s="365" t="n">
        <v>305.1212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7</v>
      </c>
      <c r="B30" s="271" t="n">
        <v>0.9206</v>
      </c>
      <c r="C30" s="362" t="n">
        <v>165.8993</v>
      </c>
      <c r="D30" s="273" t="n">
        <v>128.3932</v>
      </c>
      <c r="E30" s="273" t="n">
        <v>199.9129</v>
      </c>
      <c r="F30" s="363" t="n">
        <v>165.1753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8</v>
      </c>
      <c r="B31" s="275" t="n">
        <v>0.0909</v>
      </c>
      <c r="C31" s="364" t="n">
        <v>303.192</v>
      </c>
      <c r="D31" s="277" t="n">
        <v>218.8093</v>
      </c>
      <c r="E31" s="277" t="n">
        <v>462.5014</v>
      </c>
      <c r="F31" s="365" t="n">
        <v>317.8701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49</v>
      </c>
      <c r="B32" s="267" t="n">
        <v>0.0538</v>
      </c>
      <c r="C32" s="360" t="n">
        <v>124.5218</v>
      </c>
      <c r="D32" s="269" t="n">
        <v>106.0555</v>
      </c>
      <c r="E32" s="269" t="n">
        <v>166.7596</v>
      </c>
      <c r="F32" s="361" t="n">
        <v>134.5632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0</v>
      </c>
      <c r="B33" s="263" t="n">
        <v>0.4707</v>
      </c>
      <c r="C33" s="358" t="n">
        <v>198.7965</v>
      </c>
      <c r="D33" s="265" t="n">
        <v>134.395</v>
      </c>
      <c r="E33" s="265" t="n">
        <v>344.9595</v>
      </c>
      <c r="F33" s="359" t="n">
        <v>230.4476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1</v>
      </c>
      <c r="B34" s="267" t="n">
        <v>0.4187</v>
      </c>
      <c r="C34" s="360" t="n">
        <v>151.291</v>
      </c>
      <c r="D34" s="269" t="n">
        <v>79.2728</v>
      </c>
      <c r="E34" s="269" t="n">
        <v>289.245</v>
      </c>
      <c r="F34" s="361" t="n">
        <v>185.8357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2</v>
      </c>
      <c r="B35" s="263" t="n">
        <v>0.367</v>
      </c>
      <c r="C35" s="358" t="n">
        <v>180.2668</v>
      </c>
      <c r="D35" s="265" t="n">
        <v>116.4659</v>
      </c>
      <c r="E35" s="265" t="n">
        <v>327.6884</v>
      </c>
      <c r="F35" s="359" t="n">
        <v>213.7254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3</v>
      </c>
      <c r="B36" s="267" t="n">
        <v>0.0977</v>
      </c>
      <c r="C36" s="360" t="n">
        <v>192.1494</v>
      </c>
      <c r="D36" s="269" t="n">
        <v>153.5067</v>
      </c>
      <c r="E36" s="269" t="n">
        <v>325.1208</v>
      </c>
      <c r="F36" s="361" t="n">
        <v>227.1495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4</v>
      </c>
      <c r="B37" s="263" t="n">
        <v>0.06</v>
      </c>
      <c r="C37" s="358" t="n">
        <v>285.5062</v>
      </c>
      <c r="D37" s="265" t="n">
        <v>145.9172</v>
      </c>
      <c r="E37" s="265" t="n">
        <v>439.0485</v>
      </c>
      <c r="F37" s="359" t="n">
        <v>302.2704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5</v>
      </c>
      <c r="B38" s="267" t="n">
        <v>0.1979</v>
      </c>
      <c r="C38" s="360" t="n">
        <v>212.2376</v>
      </c>
      <c r="D38" s="269" t="n">
        <v>121.2853</v>
      </c>
      <c r="E38" s="269" t="n">
        <v>334.5344</v>
      </c>
      <c r="F38" s="361" t="n">
        <v>221.8026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6</v>
      </c>
      <c r="B39" s="263" t="n">
        <v>0.1575</v>
      </c>
      <c r="C39" s="358" t="n">
        <v>269.6363</v>
      </c>
      <c r="D39" s="265" t="n">
        <v>142.3838</v>
      </c>
      <c r="E39" s="265" t="n">
        <v>389.8812</v>
      </c>
      <c r="F39" s="359" t="n">
        <v>275.3459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7</v>
      </c>
      <c r="B40" s="267" t="n">
        <v>0.1283</v>
      </c>
      <c r="C40" s="360" t="n">
        <v>194.9865</v>
      </c>
      <c r="D40" s="269" t="n">
        <v>90.7438</v>
      </c>
      <c r="E40" s="269" t="n">
        <v>398.187</v>
      </c>
      <c r="F40" s="361" t="n">
        <v>213.8233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8</v>
      </c>
      <c r="B41" s="263" t="n">
        <v>1.6134</v>
      </c>
      <c r="C41" s="358" t="n">
        <v>106.4345</v>
      </c>
      <c r="D41" s="265" t="n">
        <v>78.0148</v>
      </c>
      <c r="E41" s="265" t="n">
        <v>239.8667</v>
      </c>
      <c r="F41" s="359" t="n">
        <v>147.5999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59</v>
      </c>
      <c r="B42" s="267" t="n">
        <v>1.3464</v>
      </c>
      <c r="C42" s="360" t="n">
        <v>213.3733</v>
      </c>
      <c r="D42" s="269" t="n">
        <v>128.2307</v>
      </c>
      <c r="E42" s="269" t="n">
        <v>310.321</v>
      </c>
      <c r="F42" s="361" t="n">
        <v>212.7063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0</v>
      </c>
      <c r="B43" s="263" t="n">
        <v>2.0466</v>
      </c>
      <c r="C43" s="358" t="n">
        <v>171.1842</v>
      </c>
      <c r="D43" s="265" t="n">
        <v>122.4222</v>
      </c>
      <c r="E43" s="265" t="n">
        <v>246.7903</v>
      </c>
      <c r="F43" s="359" t="n">
        <v>181.1507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1</v>
      </c>
      <c r="B44" s="267" t="n">
        <v>0.4533</v>
      </c>
      <c r="C44" s="360" t="n">
        <v>175.2605</v>
      </c>
      <c r="D44" s="269" t="n">
        <v>122.8114</v>
      </c>
      <c r="E44" s="269" t="n">
        <v>265.7892</v>
      </c>
      <c r="F44" s="361" t="n">
        <v>188.7056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2</v>
      </c>
      <c r="B45" s="263" t="n">
        <v>0.3015</v>
      </c>
      <c r="C45" s="358" t="n">
        <v>214.8661</v>
      </c>
      <c r="D45" s="265" t="n">
        <v>157.5521</v>
      </c>
      <c r="E45" s="265" t="n">
        <v>273.655</v>
      </c>
      <c r="F45" s="359" t="n">
        <v>218.0307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3</v>
      </c>
      <c r="B46" s="267" t="n">
        <v>0.0542</v>
      </c>
      <c r="C46" s="360" t="n">
        <v>178.1794</v>
      </c>
      <c r="D46" s="269" t="n">
        <v>138.3484</v>
      </c>
      <c r="E46" s="269" t="n">
        <v>247.0873</v>
      </c>
      <c r="F46" s="361" t="n">
        <v>186.229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4</v>
      </c>
      <c r="B47" s="263" t="n">
        <v>0.2037</v>
      </c>
      <c r="C47" s="358" t="n">
        <v>228.5801</v>
      </c>
      <c r="D47" s="265" t="n">
        <v>173.0175</v>
      </c>
      <c r="E47" s="265" t="n">
        <v>299.9563</v>
      </c>
      <c r="F47" s="359" t="n">
        <v>229.2886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5</v>
      </c>
      <c r="B48" s="267" t="n">
        <v>2.5611</v>
      </c>
      <c r="C48" s="360" t="n">
        <v>185.0946</v>
      </c>
      <c r="D48" s="269" t="n">
        <v>119.515</v>
      </c>
      <c r="E48" s="269" t="n">
        <v>271.7807</v>
      </c>
      <c r="F48" s="361" t="n">
        <v>192.2645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7</v>
      </c>
      <c r="B49" s="263" t="n">
        <v>4.9246</v>
      </c>
      <c r="C49" s="358" t="n">
        <v>125.1363</v>
      </c>
      <c r="D49" s="265" t="n">
        <v>79.6693</v>
      </c>
      <c r="E49" s="265" t="n">
        <v>174.1031</v>
      </c>
      <c r="F49" s="359" t="n">
        <v>129.4303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8</v>
      </c>
      <c r="B50" s="267" t="n">
        <v>0.1631</v>
      </c>
      <c r="C50" s="360" t="n">
        <v>153.7216</v>
      </c>
      <c r="D50" s="269" t="n">
        <v>123.1289</v>
      </c>
      <c r="E50" s="269" t="n">
        <v>178.4047</v>
      </c>
      <c r="F50" s="361" t="n">
        <v>152.0867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9</v>
      </c>
      <c r="B51" s="263" t="n">
        <v>0.0573</v>
      </c>
      <c r="C51" s="358" t="n">
        <v>104.0891</v>
      </c>
      <c r="D51" s="265" t="n">
        <v>83.4515</v>
      </c>
      <c r="E51" s="265" t="n">
        <v>121.4492</v>
      </c>
      <c r="F51" s="359" t="n">
        <v>103.2768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70</v>
      </c>
      <c r="B52" s="267" t="n">
        <v>0.1144</v>
      </c>
      <c r="C52" s="360" t="n">
        <v>117.9232</v>
      </c>
      <c r="D52" s="269" t="n">
        <v>106.4052</v>
      </c>
      <c r="E52" s="269" t="n">
        <v>218.6298</v>
      </c>
      <c r="F52" s="361" t="n">
        <v>147.1945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1</v>
      </c>
      <c r="B53" s="263" t="n">
        <v>0.3188</v>
      </c>
      <c r="C53" s="358" t="n">
        <v>175.3521</v>
      </c>
      <c r="D53" s="265" t="n">
        <v>133.6322</v>
      </c>
      <c r="E53" s="265" t="n">
        <v>270.0987</v>
      </c>
      <c r="F53" s="359" t="n">
        <v>195.6121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2</v>
      </c>
      <c r="B54" s="267" t="n">
        <v>4.2983</v>
      </c>
      <c r="C54" s="360" t="n">
        <v>134.3759</v>
      </c>
      <c r="D54" s="269" t="n">
        <v>86.5086</v>
      </c>
      <c r="E54" s="269" t="n">
        <v>225.0057</v>
      </c>
      <c r="F54" s="361" t="n">
        <v>151.5644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3</v>
      </c>
      <c r="B55" s="263" t="n">
        <v>0.2629</v>
      </c>
      <c r="C55" s="358" t="n">
        <v>159.3415</v>
      </c>
      <c r="D55" s="265" t="n">
        <v>87.9424</v>
      </c>
      <c r="E55" s="265" t="n">
        <v>277.526</v>
      </c>
      <c r="F55" s="359" t="n">
        <v>177.411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4</v>
      </c>
      <c r="B56" s="267" t="n">
        <v>0.6391</v>
      </c>
      <c r="C56" s="360" t="n">
        <v>165.8583</v>
      </c>
      <c r="D56" s="269" t="n">
        <v>111.3813</v>
      </c>
      <c r="E56" s="269" t="n">
        <v>236.5893</v>
      </c>
      <c r="F56" s="361" t="n">
        <v>174.0665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5</v>
      </c>
      <c r="B57" s="263" t="n">
        <v>0.7124</v>
      </c>
      <c r="C57" s="358" t="n">
        <v>162.9698</v>
      </c>
      <c r="D57" s="265" t="n">
        <v>107.0786</v>
      </c>
      <c r="E57" s="265" t="n">
        <v>252.3795</v>
      </c>
      <c r="F57" s="359" t="n">
        <v>172.8738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6</v>
      </c>
      <c r="B58" s="267" t="n">
        <v>0.3824</v>
      </c>
      <c r="C58" s="360" t="n">
        <v>136.4127</v>
      </c>
      <c r="D58" s="269" t="n">
        <v>65.5636</v>
      </c>
      <c r="E58" s="269" t="n">
        <v>240.9119</v>
      </c>
      <c r="F58" s="361" t="n">
        <v>148.6471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7</v>
      </c>
      <c r="B59" s="263" t="n">
        <v>0.0709</v>
      </c>
      <c r="C59" s="358" t="n">
        <v>78.5275</v>
      </c>
      <c r="D59" s="265" t="n">
        <v>58.1342</v>
      </c>
      <c r="E59" s="265" t="n">
        <v>104.9389</v>
      </c>
      <c r="F59" s="359" t="n">
        <v>83.2363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8</v>
      </c>
      <c r="B60" s="267" t="n">
        <v>0.2952</v>
      </c>
      <c r="C60" s="360" t="n">
        <v>166.6674</v>
      </c>
      <c r="D60" s="269" t="n">
        <v>119.2574</v>
      </c>
      <c r="E60" s="269" t="n">
        <v>244.66</v>
      </c>
      <c r="F60" s="361" t="n">
        <v>178.8704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9</v>
      </c>
      <c r="B61" s="263" t="n">
        <v>0.102</v>
      </c>
      <c r="C61" s="358" t="n">
        <v>145.9944</v>
      </c>
      <c r="D61" s="265" t="n">
        <v>118.094</v>
      </c>
      <c r="E61" s="265" t="n">
        <v>264.8523</v>
      </c>
      <c r="F61" s="359" t="n">
        <v>165.3061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80</v>
      </c>
      <c r="B62" s="267" t="n">
        <v>1.0334</v>
      </c>
      <c r="C62" s="360" t="n">
        <v>110.67</v>
      </c>
      <c r="D62" s="269" t="n">
        <v>62.1756</v>
      </c>
      <c r="E62" s="269" t="n">
        <v>174.5128</v>
      </c>
      <c r="F62" s="361" t="n">
        <v>116.1142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1</v>
      </c>
      <c r="B63" s="263" t="n">
        <v>0.1907</v>
      </c>
      <c r="C63" s="358" t="n">
        <v>124.2964</v>
      </c>
      <c r="D63" s="265" t="n">
        <v>87.5203</v>
      </c>
      <c r="E63" s="265" t="n">
        <v>181.7846</v>
      </c>
      <c r="F63" s="359" t="n">
        <v>124.7414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2</v>
      </c>
      <c r="B64" s="267" t="n">
        <v>0.8408</v>
      </c>
      <c r="C64" s="360" t="n">
        <v>125.5516</v>
      </c>
      <c r="D64" s="269" t="n">
        <v>105.0484</v>
      </c>
      <c r="E64" s="269" t="n">
        <v>147.11</v>
      </c>
      <c r="F64" s="361" t="n">
        <v>127.2109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3</v>
      </c>
      <c r="B65" s="263" t="n">
        <v>0.1472</v>
      </c>
      <c r="C65" s="358" t="n">
        <v>102.1872</v>
      </c>
      <c r="D65" s="265" t="n">
        <v>79.4214</v>
      </c>
      <c r="E65" s="265" t="n">
        <v>133.6682</v>
      </c>
      <c r="F65" s="359" t="n">
        <v>105.5236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4</v>
      </c>
      <c r="B66" s="267" t="n">
        <v>0.4157</v>
      </c>
      <c r="C66" s="360" t="n">
        <v>110.4456</v>
      </c>
      <c r="D66" s="269" t="n">
        <v>76.5149</v>
      </c>
      <c r="E66" s="269" t="n">
        <v>172.6083</v>
      </c>
      <c r="F66" s="361" t="n">
        <v>121.6474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5</v>
      </c>
      <c r="B67" s="263" t="n">
        <v>1.5071</v>
      </c>
      <c r="C67" s="358" t="n">
        <v>103.6956</v>
      </c>
      <c r="D67" s="265" t="n">
        <v>61.9447</v>
      </c>
      <c r="E67" s="265" t="n">
        <v>215.0856</v>
      </c>
      <c r="F67" s="359" t="n">
        <v>116.5935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6</v>
      </c>
      <c r="B68" s="267" t="n">
        <v>0.1348</v>
      </c>
      <c r="C68" s="360" t="n">
        <v>152.276</v>
      </c>
      <c r="D68" s="269" t="n">
        <v>99.5307</v>
      </c>
      <c r="E68" s="269" t="n">
        <v>232.5397</v>
      </c>
      <c r="F68" s="361" t="n">
        <v>161.1133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7</v>
      </c>
      <c r="B69" s="263" t="n">
        <v>1.7776</v>
      </c>
      <c r="C69" s="358" t="n">
        <v>107.3358</v>
      </c>
      <c r="D69" s="265" t="n">
        <v>61.9024</v>
      </c>
      <c r="E69" s="265" t="n">
        <v>157.7057</v>
      </c>
      <c r="F69" s="359" t="n">
        <v>110.8022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8</v>
      </c>
      <c r="B70" s="267" t="n">
        <v>2.0921</v>
      </c>
      <c r="C70" s="360" t="n">
        <v>173.1199</v>
      </c>
      <c r="D70" s="269" t="n">
        <v>111.9344</v>
      </c>
      <c r="E70" s="269" t="n">
        <v>232.6871</v>
      </c>
      <c r="F70" s="361" t="n">
        <v>172.8658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89</v>
      </c>
      <c r="B71" s="263" t="n">
        <v>1.1235</v>
      </c>
      <c r="C71" s="358" t="n">
        <v>101.8523</v>
      </c>
      <c r="D71" s="265" t="n">
        <v>88.7062</v>
      </c>
      <c r="E71" s="265" t="n">
        <v>126.7174</v>
      </c>
      <c r="F71" s="359" t="n">
        <v>105.0402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90</v>
      </c>
      <c r="B72" s="267" t="n">
        <v>0.0565</v>
      </c>
      <c r="C72" s="360" t="n">
        <v>117.0349</v>
      </c>
      <c r="D72" s="269" t="n">
        <v>85.5409</v>
      </c>
      <c r="E72" s="269" t="n">
        <v>149.0205</v>
      </c>
      <c r="F72" s="361" t="n">
        <v>115.1936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1</v>
      </c>
      <c r="B73" s="263" t="n">
        <v>0.2321</v>
      </c>
      <c r="C73" s="358" t="n">
        <v>121.2399</v>
      </c>
      <c r="D73" s="265" t="n">
        <v>90.5555</v>
      </c>
      <c r="E73" s="265" t="n">
        <v>217.6519</v>
      </c>
      <c r="F73" s="359" t="n">
        <v>143.1329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2</v>
      </c>
      <c r="B74" s="267" t="n">
        <v>0.3316</v>
      </c>
      <c r="C74" s="360" t="n">
        <v>172.8796</v>
      </c>
      <c r="D74" s="269" t="n">
        <v>138.0719</v>
      </c>
      <c r="E74" s="269" t="n">
        <v>187.9253</v>
      </c>
      <c r="F74" s="361" t="n">
        <v>168.513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3</v>
      </c>
      <c r="B75" s="263" t="n">
        <v>1.3415</v>
      </c>
      <c r="C75" s="358" t="n">
        <v>98.5156</v>
      </c>
      <c r="D75" s="265" t="n">
        <v>64.1966</v>
      </c>
      <c r="E75" s="265" t="n">
        <v>173.9952</v>
      </c>
      <c r="F75" s="359" t="n">
        <v>111.6615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 t="s">
        <v>194</v>
      </c>
      <c r="B76" s="267" t="n">
        <v>9.2298</v>
      </c>
      <c r="C76" s="360" t="n">
        <v>66.6902</v>
      </c>
      <c r="D76" s="269" t="n">
        <v>50.9366</v>
      </c>
      <c r="E76" s="269" t="n">
        <v>104.6364</v>
      </c>
      <c r="F76" s="361" t="n">
        <v>74.8152</v>
      </c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 t="s">
        <v>195</v>
      </c>
      <c r="B77" s="263" t="n">
        <v>1.0017</v>
      </c>
      <c r="C77" s="358" t="n">
        <v>90.1032</v>
      </c>
      <c r="D77" s="265" t="n">
        <v>67.0964</v>
      </c>
      <c r="E77" s="265" t="n">
        <v>146.2959</v>
      </c>
      <c r="F77" s="359" t="n">
        <v>99.7813</v>
      </c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 t="s">
        <v>196</v>
      </c>
      <c r="B78" s="267" t="n">
        <v>0.501</v>
      </c>
      <c r="C78" s="360" t="n">
        <v>156.4152</v>
      </c>
      <c r="D78" s="269" t="n">
        <v>123.5213</v>
      </c>
      <c r="E78" s="269" t="n">
        <v>220.2329</v>
      </c>
      <c r="F78" s="361" t="n">
        <v>165.4514</v>
      </c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 t="s">
        <v>197</v>
      </c>
      <c r="B79" s="263" t="n">
        <v>3.6378</v>
      </c>
      <c r="C79" s="358" t="n">
        <v>62.0119</v>
      </c>
      <c r="D79" s="265" t="n">
        <v>53.4835</v>
      </c>
      <c r="E79" s="265" t="n">
        <v>88.6647</v>
      </c>
      <c r="F79" s="359" t="n">
        <v>67.8596</v>
      </c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 t="s">
        <v>198</v>
      </c>
      <c r="B80" s="267" t="n">
        <v>2.6648</v>
      </c>
      <c r="C80" s="360" t="n">
        <v>89.5762</v>
      </c>
      <c r="D80" s="269" t="n">
        <v>49.4269</v>
      </c>
      <c r="E80" s="269" t="n">
        <v>128.8644</v>
      </c>
      <c r="F80" s="361" t="n">
        <v>88.036</v>
      </c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 t="s">
        <v>199</v>
      </c>
      <c r="B81" s="263" t="n">
        <v>2.0802</v>
      </c>
      <c r="C81" s="358" t="n">
        <v>83.074</v>
      </c>
      <c r="D81" s="265" t="n">
        <v>51.2098</v>
      </c>
      <c r="E81" s="265" t="n">
        <v>110.6746</v>
      </c>
      <c r="F81" s="359" t="n">
        <v>80.9246</v>
      </c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 t="s">
        <v>201</v>
      </c>
      <c r="B82" s="267" t="n">
        <v>2.5521</v>
      </c>
      <c r="C82" s="360" t="n">
        <v>136.3717</v>
      </c>
      <c r="D82" s="269" t="n">
        <v>52.0949</v>
      </c>
      <c r="E82" s="269" t="n">
        <v>201.951</v>
      </c>
      <c r="F82" s="361" t="n">
        <v>140.2829</v>
      </c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 t="s">
        <v>202</v>
      </c>
      <c r="B83" s="263" t="n">
        <v>0.1812</v>
      </c>
      <c r="C83" s="358" t="n">
        <v>110.4903</v>
      </c>
      <c r="D83" s="265" t="n">
        <v>47.3076</v>
      </c>
      <c r="E83" s="265" t="n">
        <v>163.1954</v>
      </c>
      <c r="F83" s="359" t="n">
        <v>103.8021</v>
      </c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 t="s">
        <v>203</v>
      </c>
      <c r="B84" s="267" t="n">
        <v>5.2584</v>
      </c>
      <c r="C84" s="360" t="n">
        <v>129.0897</v>
      </c>
      <c r="D84" s="269" t="n">
        <v>86.0837</v>
      </c>
      <c r="E84" s="269" t="n">
        <v>182.9726</v>
      </c>
      <c r="F84" s="361" t="n">
        <v>133.4599</v>
      </c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 t="s">
        <v>204</v>
      </c>
      <c r="B85" s="263" t="n">
        <v>2.5217</v>
      </c>
      <c r="C85" s="358" t="n">
        <v>129.4379</v>
      </c>
      <c r="D85" s="265" t="n">
        <v>94.6357</v>
      </c>
      <c r="E85" s="265" t="n">
        <v>180.4634</v>
      </c>
      <c r="F85" s="359" t="n">
        <v>134.1284</v>
      </c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 t="s">
        <v>205</v>
      </c>
      <c r="B86" s="267" t="n">
        <v>2.7174</v>
      </c>
      <c r="C86" s="360" t="n">
        <v>136.003</v>
      </c>
      <c r="D86" s="269" t="n">
        <v>101.6105</v>
      </c>
      <c r="E86" s="269" t="n">
        <v>188.9642</v>
      </c>
      <c r="F86" s="361" t="n">
        <v>142.5153</v>
      </c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 t="s">
        <v>206</v>
      </c>
      <c r="B87" s="263" t="n">
        <v>0.4488</v>
      </c>
      <c r="C87" s="358" t="n">
        <v>132.7256</v>
      </c>
      <c r="D87" s="265" t="n">
        <v>60.571</v>
      </c>
      <c r="E87" s="265" t="n">
        <v>160.9319</v>
      </c>
      <c r="F87" s="359" t="n">
        <v>124.6318</v>
      </c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 t="s">
        <v>207</v>
      </c>
      <c r="B88" s="267" t="n">
        <v>0.5543</v>
      </c>
      <c r="C88" s="360" t="n">
        <v>121.4902</v>
      </c>
      <c r="D88" s="269" t="n">
        <v>93.2735</v>
      </c>
      <c r="E88" s="269" t="n">
        <v>173.7959</v>
      </c>
      <c r="F88" s="361" t="n">
        <v>128.4323</v>
      </c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 t="s">
        <v>208</v>
      </c>
      <c r="B89" s="263" t="n">
        <v>2.5207</v>
      </c>
      <c r="C89" s="358" t="n">
        <v>146.3884</v>
      </c>
      <c r="D89" s="265" t="n">
        <v>92.0343</v>
      </c>
      <c r="E89" s="265" t="n">
        <v>199.0218</v>
      </c>
      <c r="F89" s="359" t="n">
        <v>146.5449</v>
      </c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 t="s">
        <v>209</v>
      </c>
      <c r="B90" s="267" t="n">
        <v>1.0764</v>
      </c>
      <c r="C90" s="360" t="n">
        <v>140.7553</v>
      </c>
      <c r="D90" s="269" t="n">
        <v>104.5397</v>
      </c>
      <c r="E90" s="269" t="n">
        <v>203.4566</v>
      </c>
      <c r="F90" s="361" t="n">
        <v>147.6193</v>
      </c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 t="s">
        <v>210</v>
      </c>
      <c r="B91" s="263" t="n">
        <v>1.2351</v>
      </c>
      <c r="C91" s="358" t="n">
        <v>176.3359</v>
      </c>
      <c r="D91" s="265" t="n">
        <v>123.2825</v>
      </c>
      <c r="E91" s="265" t="n">
        <v>223.3362</v>
      </c>
      <c r="F91" s="359" t="n">
        <v>174.4692</v>
      </c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 t="s">
        <v>211</v>
      </c>
      <c r="B92" s="267" t="n">
        <v>0.6863</v>
      </c>
      <c r="C92" s="360" t="n">
        <v>130.1344</v>
      </c>
      <c r="D92" s="269" t="n">
        <v>90.9998</v>
      </c>
      <c r="E92" s="269" t="n">
        <v>166.1861</v>
      </c>
      <c r="F92" s="361" t="n">
        <v>129.4097</v>
      </c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 t="s">
        <v>212</v>
      </c>
      <c r="B93" s="263" t="n">
        <v>0.0618</v>
      </c>
      <c r="C93" s="358" t="n">
        <v>113.1311</v>
      </c>
      <c r="D93" s="265" t="n">
        <v>77.8506</v>
      </c>
      <c r="E93" s="265" t="n">
        <v>150.5568</v>
      </c>
      <c r="F93" s="359" t="n">
        <v>119.6617</v>
      </c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 t="s">
        <v>213</v>
      </c>
      <c r="B94" s="267" t="n">
        <v>0.7551</v>
      </c>
      <c r="C94" s="360" t="n">
        <v>190.0191</v>
      </c>
      <c r="D94" s="269" t="n">
        <v>111.6067</v>
      </c>
      <c r="E94" s="269" t="n">
        <v>254.7586</v>
      </c>
      <c r="F94" s="361" t="n">
        <v>184.3838</v>
      </c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 t="s">
        <v>214</v>
      </c>
      <c r="B95" s="263" t="n">
        <v>0.0731</v>
      </c>
      <c r="C95" s="358" t="n">
        <v>117.5368</v>
      </c>
      <c r="D95" s="265" t="n">
        <v>103.198</v>
      </c>
      <c r="E95" s="265" t="n">
        <v>147.8325</v>
      </c>
      <c r="F95" s="359" t="n">
        <v>123.0274</v>
      </c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 t="s">
        <v>215</v>
      </c>
      <c r="B96" s="267" t="n">
        <v>1.9088</v>
      </c>
      <c r="C96" s="360" t="n">
        <v>159.0903</v>
      </c>
      <c r="D96" s="269" t="n">
        <v>117.2602</v>
      </c>
      <c r="E96" s="269" t="n">
        <v>221.5951</v>
      </c>
      <c r="F96" s="361" t="n">
        <v>164.3956</v>
      </c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 t="s">
        <v>216</v>
      </c>
      <c r="B97" s="263" t="n">
        <v>0.1254</v>
      </c>
      <c r="C97" s="358" t="n">
        <v>150.6593</v>
      </c>
      <c r="D97" s="265" t="n">
        <v>125.7713</v>
      </c>
      <c r="E97" s="265" t="n">
        <v>181.1393</v>
      </c>
      <c r="F97" s="359" t="n">
        <v>153.3258</v>
      </c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 t="s">
        <v>217</v>
      </c>
      <c r="B98" s="267" t="n">
        <v>0.4725</v>
      </c>
      <c r="C98" s="360" t="n">
        <v>123.6</v>
      </c>
      <c r="D98" s="269" t="n">
        <v>100.8219</v>
      </c>
      <c r="E98" s="269" t="n">
        <v>143.0085</v>
      </c>
      <c r="F98" s="361" t="n">
        <v>121.6875</v>
      </c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 t="s">
        <v>219</v>
      </c>
      <c r="B99" s="263" t="n">
        <v>1.2356</v>
      </c>
      <c r="C99" s="358" t="n">
        <v>102.9264</v>
      </c>
      <c r="D99" s="265" t="n">
        <v>72.8482</v>
      </c>
      <c r="E99" s="265" t="n">
        <v>150.9358</v>
      </c>
      <c r="F99" s="359" t="n">
        <v>113.1965</v>
      </c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 t="s">
        <v>220</v>
      </c>
      <c r="B100" s="267" t="n">
        <v>1.8068</v>
      </c>
      <c r="C100" s="360" t="n">
        <v>155.6164</v>
      </c>
      <c r="D100" s="269" t="n">
        <v>113.9316</v>
      </c>
      <c r="E100" s="269" t="n">
        <v>207.5738</v>
      </c>
      <c r="F100" s="361" t="n">
        <v>158.9721</v>
      </c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 t="s">
        <v>221</v>
      </c>
      <c r="B101" s="263" t="n">
        <v>0.0641</v>
      </c>
      <c r="C101" s="358" t="n">
        <v>102.4139</v>
      </c>
      <c r="D101" s="265" t="n">
        <v>76.8843</v>
      </c>
      <c r="E101" s="265" t="n">
        <v>130.3085</v>
      </c>
      <c r="F101" s="359" t="n">
        <v>102.7486</v>
      </c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 t="s">
        <v>222</v>
      </c>
      <c r="B102" s="267" t="n">
        <v>1.6717</v>
      </c>
      <c r="C102" s="360" t="n">
        <v>113.2146</v>
      </c>
      <c r="D102" s="269" t="n">
        <v>90.4263</v>
      </c>
      <c r="E102" s="269" t="n">
        <v>163.4515</v>
      </c>
      <c r="F102" s="361" t="n">
        <v>118.6681</v>
      </c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 t="s">
        <v>223</v>
      </c>
      <c r="B103" s="263" t="n">
        <v>2.7596</v>
      </c>
      <c r="C103" s="358" t="n">
        <v>104.7958</v>
      </c>
      <c r="D103" s="265" t="n">
        <v>83.6293</v>
      </c>
      <c r="E103" s="265" t="n">
        <v>128.5776</v>
      </c>
      <c r="F103" s="359" t="n">
        <v>106.8368</v>
      </c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 t="s">
        <v>224</v>
      </c>
      <c r="B104" s="267" t="n">
        <v>2.2319</v>
      </c>
      <c r="C104" s="360" t="n">
        <v>102.4094</v>
      </c>
      <c r="D104" s="269" t="n">
        <v>66.9033</v>
      </c>
      <c r="E104" s="269" t="n">
        <v>124.7983</v>
      </c>
      <c r="F104" s="361" t="n">
        <v>100.2984</v>
      </c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 t="s">
        <v>225</v>
      </c>
      <c r="B105" s="263" t="n">
        <v>1.0287</v>
      </c>
      <c r="C105" s="358" t="n">
        <v>197.9457</v>
      </c>
      <c r="D105" s="265" t="n">
        <v>168.5679</v>
      </c>
      <c r="E105" s="265" t="n">
        <v>220.906</v>
      </c>
      <c r="F105" s="359" t="n">
        <v>197.3103</v>
      </c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 t="s">
        <v>226</v>
      </c>
      <c r="B106" s="267" t="n">
        <v>1.2555</v>
      </c>
      <c r="C106" s="360" t="n">
        <v>146.1954</v>
      </c>
      <c r="D106" s="269" t="n">
        <v>109.7017</v>
      </c>
      <c r="E106" s="269" t="n">
        <v>167.8041</v>
      </c>
      <c r="F106" s="361" t="n">
        <v>142.1384</v>
      </c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 t="s">
        <v>227</v>
      </c>
      <c r="B107" s="263" t="n">
        <v>0.9428</v>
      </c>
      <c r="C107" s="358" t="n">
        <v>125.249</v>
      </c>
      <c r="D107" s="265" t="n">
        <v>112.129</v>
      </c>
      <c r="E107" s="265" t="n">
        <v>138.4918</v>
      </c>
      <c r="F107" s="359" t="n">
        <v>125.3197</v>
      </c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 t="s">
        <v>228</v>
      </c>
      <c r="B108" s="267" t="n">
        <v>6.4109</v>
      </c>
      <c r="C108" s="360" t="n">
        <v>113.1942</v>
      </c>
      <c r="D108" s="269" t="n">
        <v>54.4297</v>
      </c>
      <c r="E108" s="269" t="n">
        <v>154.8482</v>
      </c>
      <c r="F108" s="361" t="n">
        <v>113.3583</v>
      </c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 t="s">
        <v>229</v>
      </c>
      <c r="B109" s="263" t="n">
        <v>1.5129</v>
      </c>
      <c r="C109" s="358" t="n">
        <v>151.1611</v>
      </c>
      <c r="D109" s="265" t="n">
        <v>117.2807</v>
      </c>
      <c r="E109" s="265" t="n">
        <v>186.2268</v>
      </c>
      <c r="F109" s="359" t="n">
        <v>150.8566</v>
      </c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 t="s">
        <v>230</v>
      </c>
      <c r="B110" s="267" t="n">
        <v>0.2055</v>
      </c>
      <c r="C110" s="360" t="n">
        <v>134.1799</v>
      </c>
      <c r="D110" s="269" t="n">
        <v>89.1585</v>
      </c>
      <c r="E110" s="269" t="n">
        <v>173.622</v>
      </c>
      <c r="F110" s="361" t="n">
        <v>132.5006</v>
      </c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 t="s">
        <v>231</v>
      </c>
      <c r="B111" s="263" t="n">
        <v>2.321</v>
      </c>
      <c r="C111" s="358" t="n">
        <v>117.8675</v>
      </c>
      <c r="D111" s="265" t="n">
        <v>89.4328</v>
      </c>
      <c r="E111" s="265" t="n">
        <v>176.5612</v>
      </c>
      <c r="F111" s="359" t="n">
        <v>126.261</v>
      </c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 t="s">
        <v>232</v>
      </c>
      <c r="B112" s="267" t="n">
        <v>3.0452</v>
      </c>
      <c r="C112" s="360" t="n">
        <v>59.0244</v>
      </c>
      <c r="D112" s="269" t="n">
        <v>49.2638</v>
      </c>
      <c r="E112" s="269" t="n">
        <v>81.4899</v>
      </c>
      <c r="F112" s="361" t="n">
        <v>62.6705</v>
      </c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 t="s">
        <v>233</v>
      </c>
      <c r="B113" s="263" t="n">
        <v>0.2786</v>
      </c>
      <c r="C113" s="358" t="n">
        <v>122.6885</v>
      </c>
      <c r="D113" s="265" t="n">
        <v>83.7076</v>
      </c>
      <c r="E113" s="265" t="n">
        <v>157.6545</v>
      </c>
      <c r="F113" s="359" t="n">
        <v>123.3156</v>
      </c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 t="s">
        <v>234</v>
      </c>
      <c r="B114" s="267" t="n">
        <v>4.1101</v>
      </c>
      <c r="C114" s="360" t="n">
        <v>88.7466</v>
      </c>
      <c r="D114" s="269" t="n">
        <v>55.1624</v>
      </c>
      <c r="E114" s="269" t="n">
        <v>137.6725</v>
      </c>
      <c r="F114" s="361" t="n">
        <v>95.5971</v>
      </c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 t="s">
        <v>235</v>
      </c>
      <c r="B115" s="263" t="n">
        <v>1.8733</v>
      </c>
      <c r="C115" s="358" t="n">
        <v>104.3861</v>
      </c>
      <c r="D115" s="265" t="n">
        <v>61.2983</v>
      </c>
      <c r="E115" s="265" t="n">
        <v>159.1191</v>
      </c>
      <c r="F115" s="359" t="n">
        <v>111.3333</v>
      </c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 t="s">
        <v>236</v>
      </c>
      <c r="B116" s="267" t="n">
        <v>0.1069</v>
      </c>
      <c r="C116" s="360" t="n">
        <v>102.2865</v>
      </c>
      <c r="D116" s="269" t="n">
        <v>73.0559</v>
      </c>
      <c r="E116" s="269" t="n">
        <v>140.2125</v>
      </c>
      <c r="F116" s="361" t="n">
        <v>103.2337</v>
      </c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/>
      <c r="B117" s="263"/>
      <c r="C117" s="358"/>
      <c r="D117" s="265"/>
      <c r="E117" s="265"/>
      <c r="F117" s="359"/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/>
      <c r="B118" s="267"/>
      <c r="C118" s="360"/>
      <c r="D118" s="269"/>
      <c r="E118" s="269"/>
      <c r="F118" s="361"/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/>
      <c r="B119" s="263"/>
      <c r="C119" s="358"/>
      <c r="D119" s="265"/>
      <c r="E119" s="265"/>
      <c r="F119" s="359"/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/>
      <c r="B120" s="267"/>
      <c r="C120" s="360"/>
      <c r="D120" s="269"/>
      <c r="E120" s="269"/>
      <c r="F120" s="361"/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/>
      <c r="B121" s="263"/>
      <c r="C121" s="358"/>
      <c r="D121" s="265"/>
      <c r="E121" s="265"/>
      <c r="F121" s="359"/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24:58Z</dcterms:created>
  <dc:creator>MPSV ČR</dc:creator>
  <dc:description/>
  <dc:language>en-US</dc:language>
  <cp:lastModifiedBy>Novotný Michal</cp:lastModifiedBy>
  <dcterms:modified xsi:type="dcterms:W3CDTF">2012-03-27T10:57:20Z</dcterms:modified>
  <cp:revision>0</cp:revision>
  <dc:subject>4. čtvrtletí 2011 - kraj CZ042</dc:subject>
  <dc:title>Regionální statistika ceny práce</dc:title>
</cp:coreProperties>
</file>