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87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5</t>
  </si>
  <si>
    <t xml:space="preserve">Pracovníci v pohřební službě (vč. balzamovačů)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sedové ústavního, nejvyššího, nejvyššího správního a vrchních soud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70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915</c:v>
                </c:pt>
              </c:numCache>
            </c:numRef>
          </c:val>
        </c:ser>
        <c:gapWidth val="300"/>
        <c:overlap val="100"/>
        <c:axId val="93663677"/>
        <c:axId val="27467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0742</c:v>
                </c:pt>
              </c:numCache>
            </c:numRef>
          </c:xVal>
          <c:smooth val="0"/>
        </c:ser>
        <c:axId val="80595239"/>
        <c:axId val="98424546"/>
      </c:scatterChart>
      <c:catAx>
        <c:axId val="936636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6724"/>
        <c:crossesAt val="0"/>
        <c:auto val="1"/>
        <c:lblAlgn val="ctr"/>
        <c:lblOffset val="100"/>
        <c:noMultiLvlLbl val="0"/>
      </c:catAx>
      <c:valAx>
        <c:axId val="274672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663677"/>
        <c:crossesAt val="1"/>
        <c:crossBetween val="midCat"/>
        <c:majorUnit val="20"/>
      </c:valAx>
      <c:valAx>
        <c:axId val="8059523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24546"/>
        <c:crosses val="max"/>
        <c:crossBetween val="midCat"/>
      </c:valAx>
      <c:valAx>
        <c:axId val="984245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952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00.7408</c:v>
                </c:pt>
                <c:pt idx="1">
                  <c:v>19451.1526</c:v>
                </c:pt>
                <c:pt idx="2">
                  <c:v>16674.6209</c:v>
                </c:pt>
                <c:pt idx="3">
                  <c:v>12654.0834</c:v>
                </c:pt>
                <c:pt idx="4">
                  <c:v>11016.682</c:v>
                </c:pt>
                <c:pt idx="5">
                  <c:v>11604.7385</c:v>
                </c:pt>
                <c:pt idx="6">
                  <c:v>13044.7367</c:v>
                </c:pt>
                <c:pt idx="7">
                  <c:v>13559.5833</c:v>
                </c:pt>
                <c:pt idx="8">
                  <c:v>8792.04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40.9258</c:v>
                </c:pt>
                <c:pt idx="1">
                  <c:v>2808.0362</c:v>
                </c:pt>
                <c:pt idx="2">
                  <c:v>2383.3724</c:v>
                </c:pt>
                <c:pt idx="3">
                  <c:v>2428.7838</c:v>
                </c:pt>
                <c:pt idx="4">
                  <c:v>2290.3682</c:v>
                </c:pt>
                <c:pt idx="5">
                  <c:v>1427.5156</c:v>
                </c:pt>
                <c:pt idx="6">
                  <c:v>2088.1718</c:v>
                </c:pt>
                <c:pt idx="7">
                  <c:v>2970.0822</c:v>
                </c:pt>
                <c:pt idx="8">
                  <c:v>1150.7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114.107</c:v>
                </c:pt>
                <c:pt idx="1">
                  <c:v>3401.9143</c:v>
                </c:pt>
                <c:pt idx="2">
                  <c:v>2850.3727</c:v>
                </c:pt>
                <c:pt idx="3">
                  <c:v>2895.0494</c:v>
                </c:pt>
                <c:pt idx="4">
                  <c:v>4147.8141</c:v>
                </c:pt>
                <c:pt idx="5">
                  <c:v>1588.6154</c:v>
                </c:pt>
                <c:pt idx="6">
                  <c:v>2563.4248</c:v>
                </c:pt>
                <c:pt idx="7">
                  <c:v>2484.4083</c:v>
                </c:pt>
                <c:pt idx="8">
                  <c:v>1662.7731</c:v>
                </c:pt>
              </c:numCache>
            </c:numRef>
          </c:val>
        </c:ser>
        <c:gapWidth val="150"/>
        <c:overlap val="100"/>
        <c:axId val="42753793"/>
        <c:axId val="75124589"/>
      </c:barChart>
      <c:catAx>
        <c:axId val="4275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124589"/>
        <c:crossesAt val="0"/>
        <c:auto val="1"/>
        <c:lblAlgn val="ctr"/>
        <c:lblOffset val="100"/>
        <c:noMultiLvlLbl val="0"/>
      </c:catAx>
      <c:valAx>
        <c:axId val="7512458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753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68</c:v>
                </c:pt>
                <c:pt idx="1">
                  <c:v>67.97</c:v>
                </c:pt>
                <c:pt idx="2">
                  <c:v>69.38</c:v>
                </c:pt>
                <c:pt idx="3">
                  <c:v>72.26</c:v>
                </c:pt>
                <c:pt idx="4">
                  <c:v>68.21</c:v>
                </c:pt>
                <c:pt idx="5">
                  <c:v>75.31</c:v>
                </c:pt>
                <c:pt idx="6">
                  <c:v>69.57</c:v>
                </c:pt>
                <c:pt idx="7">
                  <c:v>65.82</c:v>
                </c:pt>
                <c:pt idx="8">
                  <c:v>74.4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88</c:v>
                </c:pt>
                <c:pt idx="1">
                  <c:v>6.63</c:v>
                </c:pt>
                <c:pt idx="2">
                  <c:v>5.39</c:v>
                </c:pt>
                <c:pt idx="3">
                  <c:v>6.94</c:v>
                </c:pt>
                <c:pt idx="4">
                  <c:v>4.02</c:v>
                </c:pt>
                <c:pt idx="5">
                  <c:v>4.17</c:v>
                </c:pt>
                <c:pt idx="6">
                  <c:v>5.1</c:v>
                </c:pt>
                <c:pt idx="7">
                  <c:v>5.68</c:v>
                </c:pt>
                <c:pt idx="8">
                  <c:v>5.4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7</c:v>
                </c:pt>
                <c:pt idx="2">
                  <c:v>0.48</c:v>
                </c:pt>
                <c:pt idx="3">
                  <c:v>0.09</c:v>
                </c:pt>
                <c:pt idx="4">
                  <c:v>0.43</c:v>
                </c:pt>
                <c:pt idx="5">
                  <c:v>0.39</c:v>
                </c:pt>
                <c:pt idx="6">
                  <c:v>0.65</c:v>
                </c:pt>
                <c:pt idx="7">
                  <c:v>1.8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57</c:v>
                </c:pt>
                <c:pt idx="1">
                  <c:v>10.98</c:v>
                </c:pt>
                <c:pt idx="2">
                  <c:v>13.58</c:v>
                </c:pt>
                <c:pt idx="3">
                  <c:v>10.58</c:v>
                </c:pt>
                <c:pt idx="4">
                  <c:v>18.4</c:v>
                </c:pt>
                <c:pt idx="5">
                  <c:v>8.98</c:v>
                </c:pt>
                <c:pt idx="6">
                  <c:v>13.49</c:v>
                </c:pt>
                <c:pt idx="7">
                  <c:v>15.75</c:v>
                </c:pt>
                <c:pt idx="8">
                  <c:v>9.8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</c:v>
                </c:pt>
                <c:pt idx="1">
                  <c:v>12.67</c:v>
                </c:pt>
                <c:pt idx="2">
                  <c:v>10.47</c:v>
                </c:pt>
                <c:pt idx="3">
                  <c:v>10.06</c:v>
                </c:pt>
                <c:pt idx="4">
                  <c:v>8.47</c:v>
                </c:pt>
                <c:pt idx="5">
                  <c:v>10.95</c:v>
                </c:pt>
                <c:pt idx="6">
                  <c:v>10.1</c:v>
                </c:pt>
                <c:pt idx="7">
                  <c:v>9.27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4</c:v>
                </c:pt>
                <c:pt idx="1">
                  <c:v>1.05</c:v>
                </c:pt>
                <c:pt idx="2">
                  <c:v>0.7</c:v>
                </c:pt>
                <c:pt idx="3">
                  <c:v>0.07</c:v>
                </c:pt>
                <c:pt idx="4">
                  <c:v>0.47</c:v>
                </c:pt>
                <c:pt idx="5">
                  <c:v>0.2</c:v>
                </c:pt>
                <c:pt idx="6">
                  <c:v>1.09</c:v>
                </c:pt>
                <c:pt idx="7">
                  <c:v>1.68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6593049"/>
        <c:axId val="38314231"/>
      </c:barChart>
      <c:catAx>
        <c:axId val="659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314231"/>
        <c:crossesAt val="0"/>
        <c:auto val="1"/>
        <c:lblAlgn val="ctr"/>
        <c:lblOffset val="100"/>
        <c:noMultiLvlLbl val="0"/>
      </c:catAx>
      <c:valAx>
        <c:axId val="3831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9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7.38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8082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0.1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0.68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7.38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3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3.9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0742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9738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56</v>
      </c>
      <c r="E22" s="56" t="n">
        <v>80.68</v>
      </c>
      <c r="F22" s="57" t="n">
        <v>26.705</v>
      </c>
      <c r="G22" s="58" t="n">
        <v>25.915</v>
      </c>
      <c r="H22" s="59" t="n">
        <v>30.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3.7539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073</v>
      </c>
      <c r="E14" s="111" t="n">
        <v>164.36</v>
      </c>
      <c r="F14" s="112" t="n">
        <v>94.53</v>
      </c>
      <c r="G14" s="113" t="n">
        <v>254.04</v>
      </c>
      <c r="H14" s="112" t="n">
        <v>172.8459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0.2613</v>
      </c>
      <c r="E15" s="116" t="n">
        <v>127.8</v>
      </c>
      <c r="F15" s="117" t="n">
        <v>94.68</v>
      </c>
      <c r="G15" s="118" t="n">
        <v>183.93</v>
      </c>
      <c r="H15" s="117" t="n">
        <v>135.7021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30.6466</v>
      </c>
      <c r="E16" s="111" t="n">
        <v>110.12</v>
      </c>
      <c r="F16" s="112" t="n">
        <v>82.97</v>
      </c>
      <c r="G16" s="113" t="n">
        <v>146.83</v>
      </c>
      <c r="H16" s="112" t="n">
        <v>113.65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4.1681</v>
      </c>
      <c r="E17" s="116" t="n">
        <v>84.71</v>
      </c>
      <c r="F17" s="117" t="n">
        <v>59.41</v>
      </c>
      <c r="G17" s="118" t="n">
        <v>121.57</v>
      </c>
      <c r="H17" s="117" t="n">
        <v>88.8032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0.7397</v>
      </c>
      <c r="E18" s="111" t="n">
        <v>76.52</v>
      </c>
      <c r="F18" s="112" t="n">
        <v>54.98</v>
      </c>
      <c r="G18" s="113" t="n">
        <v>134.92</v>
      </c>
      <c r="H18" s="112" t="n">
        <v>86.473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4781</v>
      </c>
      <c r="E19" s="116" t="n">
        <v>71.09</v>
      </c>
      <c r="F19" s="117" t="n">
        <v>52</v>
      </c>
      <c r="G19" s="118" t="n">
        <v>94.36</v>
      </c>
      <c r="H19" s="117" t="n">
        <v>72.6939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086</v>
      </c>
      <c r="E20" s="111" t="n">
        <v>84.86</v>
      </c>
      <c r="F20" s="112" t="n">
        <v>60.47</v>
      </c>
      <c r="G20" s="113" t="n">
        <v>112.83</v>
      </c>
      <c r="H20" s="112" t="n">
        <v>86.2699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3834</v>
      </c>
      <c r="E21" s="116" t="n">
        <v>83</v>
      </c>
      <c r="F21" s="117" t="n">
        <v>50.15</v>
      </c>
      <c r="G21" s="118" t="n">
        <v>119.07</v>
      </c>
      <c r="H21" s="117" t="n">
        <v>83.909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0.9869</v>
      </c>
      <c r="E22" s="111" t="n">
        <v>57.425</v>
      </c>
      <c r="F22" s="112" t="n">
        <v>45.34</v>
      </c>
      <c r="G22" s="113" t="n">
        <v>81.44</v>
      </c>
      <c r="H22" s="112" t="n">
        <v>61.291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7.385</v>
      </c>
      <c r="F24" s="124" t="n">
        <v>60.12</v>
      </c>
      <c r="G24" s="124" t="n">
        <v>163.9</v>
      </c>
      <c r="H24" s="125" t="n">
        <v>112.07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3539</v>
      </c>
      <c r="E39" s="116" t="n">
        <v>63.04</v>
      </c>
      <c r="F39" s="117" t="n">
        <v>45.63</v>
      </c>
      <c r="G39" s="118" t="n">
        <v>81.24</v>
      </c>
      <c r="H39" s="117" t="n">
        <v>62.6309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6.7001</v>
      </c>
      <c r="E40" s="111" t="n">
        <v>93.65</v>
      </c>
      <c r="F40" s="112" t="n">
        <v>63.04</v>
      </c>
      <c r="G40" s="113" t="n">
        <v>130.3</v>
      </c>
      <c r="H40" s="112" t="n">
        <v>95.9454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2.8575</v>
      </c>
      <c r="E41" s="116" t="n">
        <v>107.125</v>
      </c>
      <c r="F41" s="117" t="n">
        <v>61.45</v>
      </c>
      <c r="G41" s="118" t="n">
        <v>155.69</v>
      </c>
      <c r="H41" s="117" t="n">
        <v>110.3737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8.1552</v>
      </c>
      <c r="E42" s="111" t="n">
        <v>112.76</v>
      </c>
      <c r="F42" s="112" t="n">
        <v>59.96</v>
      </c>
      <c r="G42" s="113" t="n">
        <v>170.56</v>
      </c>
      <c r="H42" s="112" t="n">
        <v>116.2615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6.8449</v>
      </c>
      <c r="E43" s="116" t="n">
        <v>114.51</v>
      </c>
      <c r="F43" s="117" t="n">
        <v>59.28</v>
      </c>
      <c r="G43" s="118" t="n">
        <v>176.21</v>
      </c>
      <c r="H43" s="117" t="n">
        <v>118.6072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5.0881</v>
      </c>
      <c r="E44" s="111" t="n">
        <v>115.865</v>
      </c>
      <c r="F44" s="112" t="n">
        <v>52.98</v>
      </c>
      <c r="G44" s="113" t="n">
        <v>190.13</v>
      </c>
      <c r="H44" s="112" t="n">
        <v>118.4511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7.385</v>
      </c>
      <c r="F46" s="124" t="n">
        <v>60.12</v>
      </c>
      <c r="G46" s="124" t="n">
        <v>163.9</v>
      </c>
      <c r="H46" s="125" t="n">
        <v>112.0742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0241</v>
      </c>
      <c r="E13" s="116" t="n">
        <v>50.07</v>
      </c>
      <c r="F13" s="117" t="n">
        <v>42.5</v>
      </c>
      <c r="G13" s="118" t="n">
        <v>67.42</v>
      </c>
      <c r="H13" s="117" t="n">
        <v>52.8836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3306</v>
      </c>
      <c r="E14" s="111" t="n">
        <v>54.65</v>
      </c>
      <c r="F14" s="112" t="n">
        <v>45.27</v>
      </c>
      <c r="G14" s="113" t="n">
        <v>71.58</v>
      </c>
      <c r="H14" s="112" t="n">
        <v>57.2825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5.7784</v>
      </c>
      <c r="E15" s="116" t="n">
        <v>61.405</v>
      </c>
      <c r="F15" s="117" t="n">
        <v>47.65</v>
      </c>
      <c r="G15" s="118" t="n">
        <v>82.05</v>
      </c>
      <c r="H15" s="117" t="n">
        <v>63.5442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5512</v>
      </c>
      <c r="E16" s="111" t="n">
        <v>73</v>
      </c>
      <c r="F16" s="112" t="n">
        <v>54.74</v>
      </c>
      <c r="G16" s="113" t="n">
        <v>99.6</v>
      </c>
      <c r="H16" s="112" t="n">
        <v>75.0736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5.0968</v>
      </c>
      <c r="E17" s="116" t="n">
        <v>69.86</v>
      </c>
      <c r="F17" s="117" t="n">
        <v>60.62</v>
      </c>
      <c r="G17" s="118" t="n">
        <v>94.91</v>
      </c>
      <c r="H17" s="117" t="n">
        <v>74.3925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3.7175</v>
      </c>
      <c r="E18" s="111" t="n">
        <v>84.6</v>
      </c>
      <c r="F18" s="112" t="n">
        <v>64</v>
      </c>
      <c r="G18" s="113" t="n">
        <v>112.51</v>
      </c>
      <c r="H18" s="112" t="n">
        <v>86.905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5.7357</v>
      </c>
      <c r="E19" s="116" t="n">
        <v>92.62</v>
      </c>
      <c r="F19" s="117" t="n">
        <v>70.365</v>
      </c>
      <c r="G19" s="118" t="n">
        <v>129.94</v>
      </c>
      <c r="H19" s="117" t="n">
        <v>97.017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4.028</v>
      </c>
      <c r="E20" s="111" t="n">
        <v>103.96</v>
      </c>
      <c r="F20" s="112" t="n">
        <v>81.61</v>
      </c>
      <c r="G20" s="113" t="n">
        <v>132.91</v>
      </c>
      <c r="H20" s="112" t="n">
        <v>106.0667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9235</v>
      </c>
      <c r="E21" s="116" t="n">
        <v>113.22</v>
      </c>
      <c r="F21" s="117" t="n">
        <v>89.87</v>
      </c>
      <c r="G21" s="118" t="n">
        <v>143.78</v>
      </c>
      <c r="H21" s="117" t="n">
        <v>115.578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4388</v>
      </c>
      <c r="E22" s="111" t="n">
        <v>130.59</v>
      </c>
      <c r="F22" s="112" t="n">
        <v>97.69</v>
      </c>
      <c r="G22" s="113" t="n">
        <v>168.39</v>
      </c>
      <c r="H22" s="112" t="n">
        <v>132.4978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5565</v>
      </c>
      <c r="E23" s="116" t="n">
        <v>127.135</v>
      </c>
      <c r="F23" s="117" t="n">
        <v>90.37</v>
      </c>
      <c r="G23" s="118" t="n">
        <v>190.03</v>
      </c>
      <c r="H23" s="117" t="n">
        <v>134.8781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6.2068</v>
      </c>
      <c r="E24" s="111" t="n">
        <v>135.07</v>
      </c>
      <c r="F24" s="112" t="n">
        <v>108.33</v>
      </c>
      <c r="G24" s="113" t="n">
        <v>193.19</v>
      </c>
      <c r="H24" s="112" t="n">
        <v>143.7829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2.7774</v>
      </c>
      <c r="E25" s="116" t="n">
        <v>156.88</v>
      </c>
      <c r="F25" s="117" t="n">
        <v>120.02</v>
      </c>
      <c r="G25" s="118" t="n">
        <v>246.87</v>
      </c>
      <c r="H25" s="117" t="n">
        <v>172.1114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2.3143</v>
      </c>
      <c r="E26" s="111" t="n">
        <v>196.08</v>
      </c>
      <c r="F26" s="112" t="n">
        <v>150.35</v>
      </c>
      <c r="G26" s="113" t="n">
        <v>293.17</v>
      </c>
      <c r="H26" s="112" t="n">
        <v>211.499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4217</v>
      </c>
      <c r="E27" s="116" t="n">
        <v>237.715</v>
      </c>
      <c r="F27" s="117" t="n">
        <v>173</v>
      </c>
      <c r="G27" s="118" t="n">
        <v>357.05</v>
      </c>
      <c r="H27" s="117" t="n">
        <v>252.871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978</v>
      </c>
      <c r="E28" s="111" t="n">
        <v>279.5</v>
      </c>
      <c r="F28" s="112" t="n">
        <v>176</v>
      </c>
      <c r="G28" s="113" t="n">
        <v>453</v>
      </c>
      <c r="H28" s="112" t="n">
        <v>303.1028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7.385</v>
      </c>
      <c r="F30" s="124" t="n">
        <v>60.12</v>
      </c>
      <c r="G30" s="124" t="n">
        <v>163.9</v>
      </c>
      <c r="H30" s="125" t="n">
        <v>112.074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9569</v>
      </c>
      <c r="E45" s="116" t="n">
        <v>61.28</v>
      </c>
      <c r="F45" s="117" t="n">
        <v>46.08</v>
      </c>
      <c r="G45" s="118" t="n">
        <v>88.65</v>
      </c>
      <c r="H45" s="117" t="n">
        <v>65.1377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6.985</v>
      </c>
      <c r="E46" s="111" t="n">
        <v>72.47</v>
      </c>
      <c r="F46" s="112" t="n">
        <v>50.19</v>
      </c>
      <c r="G46" s="113" t="n">
        <v>108.81</v>
      </c>
      <c r="H46" s="112" t="n">
        <v>76.6955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2.2498</v>
      </c>
      <c r="E47" s="116" t="n">
        <v>106.62</v>
      </c>
      <c r="F47" s="117" t="n">
        <v>69.94</v>
      </c>
      <c r="G47" s="118" t="n">
        <v>144.97</v>
      </c>
      <c r="H47" s="117" t="n">
        <v>108.3936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394</v>
      </c>
      <c r="E48" s="111" t="n">
        <v>111.66</v>
      </c>
      <c r="F48" s="112" t="n">
        <v>73.93</v>
      </c>
      <c r="G48" s="113" t="n">
        <v>168</v>
      </c>
      <c r="H48" s="112" t="n">
        <v>117.5444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9.4141</v>
      </c>
      <c r="E49" s="116" t="n">
        <v>137.15</v>
      </c>
      <c r="F49" s="117" t="n">
        <v>99.72</v>
      </c>
      <c r="G49" s="118" t="n">
        <v>209.65</v>
      </c>
      <c r="H49" s="117" t="n">
        <v>148.074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7.385</v>
      </c>
      <c r="F52" s="124" t="n">
        <v>60.12</v>
      </c>
      <c r="G52" s="124" t="n">
        <v>163.9</v>
      </c>
      <c r="H52" s="125" t="n">
        <v>112.074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</v>
      </c>
      <c r="D13" s="156" t="n">
        <v>18</v>
      </c>
      <c r="E13" s="157" t="n">
        <v>165.645</v>
      </c>
      <c r="F13" s="158" t="n">
        <v>122.65</v>
      </c>
      <c r="G13" s="159" t="n">
        <v>307.21</v>
      </c>
      <c r="H13" s="117" t="n">
        <v>177.6461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73</v>
      </c>
      <c r="D14" s="161" t="n">
        <v>600</v>
      </c>
      <c r="E14" s="162" t="n">
        <v>173.405</v>
      </c>
      <c r="F14" s="163" t="n">
        <v>124.24</v>
      </c>
      <c r="G14" s="164" t="n">
        <v>268.255</v>
      </c>
      <c r="H14" s="112" t="n">
        <v>185.916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57</v>
      </c>
      <c r="D15" s="156" t="n">
        <v>881</v>
      </c>
      <c r="E15" s="157" t="n">
        <v>164.77</v>
      </c>
      <c r="F15" s="158" t="n">
        <v>116.16</v>
      </c>
      <c r="G15" s="159" t="n">
        <v>237.26</v>
      </c>
      <c r="H15" s="117" t="n">
        <v>175.5049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452</v>
      </c>
      <c r="D16" s="161" t="n">
        <v>469</v>
      </c>
      <c r="E16" s="162" t="n">
        <v>207.19</v>
      </c>
      <c r="F16" s="163" t="n">
        <v>156.88</v>
      </c>
      <c r="G16" s="164" t="n">
        <v>278</v>
      </c>
      <c r="H16" s="112" t="n">
        <v>215.2253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316</v>
      </c>
      <c r="D17" s="156" t="n">
        <v>362</v>
      </c>
      <c r="E17" s="157" t="n">
        <v>97.13</v>
      </c>
      <c r="F17" s="158" t="n">
        <v>70.26</v>
      </c>
      <c r="G17" s="159" t="n">
        <v>140.82</v>
      </c>
      <c r="H17" s="117" t="n">
        <v>101.267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73</v>
      </c>
      <c r="D18" s="161" t="n">
        <v>282</v>
      </c>
      <c r="E18" s="162" t="n">
        <v>197.65</v>
      </c>
      <c r="F18" s="163" t="n">
        <v>117.14</v>
      </c>
      <c r="G18" s="164" t="n">
        <v>304.3</v>
      </c>
      <c r="H18" s="112" t="n">
        <v>201.84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113</v>
      </c>
      <c r="D19" s="156" t="n">
        <v>223</v>
      </c>
      <c r="E19" s="157" t="n">
        <v>157</v>
      </c>
      <c r="F19" s="158" t="n">
        <v>104.53</v>
      </c>
      <c r="G19" s="159" t="n">
        <v>247.95</v>
      </c>
      <c r="H19" s="117" t="n">
        <v>167.987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8</v>
      </c>
      <c r="D20" s="161" t="n">
        <v>22</v>
      </c>
      <c r="E20" s="162" t="n">
        <v>184.57</v>
      </c>
      <c r="F20" s="163" t="n">
        <v>113.18</v>
      </c>
      <c r="G20" s="164" t="n">
        <v>265</v>
      </c>
      <c r="H20" s="112" t="n">
        <v>185.221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2</v>
      </c>
      <c r="D21" s="156" t="n">
        <v>18</v>
      </c>
      <c r="E21" s="157" t="n">
        <v>153.995</v>
      </c>
      <c r="F21" s="158" t="n">
        <v>89</v>
      </c>
      <c r="G21" s="159" t="n">
        <v>197.97</v>
      </c>
      <c r="H21" s="117" t="n">
        <v>144.6594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8</v>
      </c>
      <c r="D22" s="161" t="n">
        <v>13</v>
      </c>
      <c r="E22" s="162" t="n">
        <v>218.4</v>
      </c>
      <c r="F22" s="163" t="n">
        <v>143.82</v>
      </c>
      <c r="G22" s="164" t="n">
        <v>301.63</v>
      </c>
      <c r="H22" s="112" t="n">
        <v>223.3692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5</v>
      </c>
      <c r="D23" s="156" t="n">
        <v>80</v>
      </c>
      <c r="E23" s="157" t="n">
        <v>242.29</v>
      </c>
      <c r="F23" s="158" t="n">
        <v>173.575</v>
      </c>
      <c r="G23" s="159" t="n">
        <v>359.5</v>
      </c>
      <c r="H23" s="117" t="n">
        <v>259.6791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7</v>
      </c>
      <c r="D24" s="161" t="n">
        <v>58</v>
      </c>
      <c r="E24" s="162" t="n">
        <v>172.915</v>
      </c>
      <c r="F24" s="163" t="n">
        <v>80.6</v>
      </c>
      <c r="G24" s="164" t="n">
        <v>257.38</v>
      </c>
      <c r="H24" s="112" t="n">
        <v>174.955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78</v>
      </c>
      <c r="D25" s="156" t="n">
        <v>89</v>
      </c>
      <c r="E25" s="157" t="n">
        <v>95.89</v>
      </c>
      <c r="F25" s="158" t="n">
        <v>64.97</v>
      </c>
      <c r="G25" s="159" t="n">
        <v>148.38</v>
      </c>
      <c r="H25" s="117" t="n">
        <v>100.7562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8</v>
      </c>
      <c r="D26" s="161" t="n">
        <v>10</v>
      </c>
      <c r="E26" s="162" t="n">
        <v>176.85</v>
      </c>
      <c r="F26" s="163" t="n">
        <v>109.57</v>
      </c>
      <c r="G26" s="164" t="n">
        <v>202.625</v>
      </c>
      <c r="H26" s="112" t="n">
        <v>160.26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503</v>
      </c>
      <c r="D27" s="156" t="n">
        <v>524</v>
      </c>
      <c r="E27" s="157" t="n">
        <v>161.355</v>
      </c>
      <c r="F27" s="158" t="n">
        <v>124.55</v>
      </c>
      <c r="G27" s="159" t="n">
        <v>224.83</v>
      </c>
      <c r="H27" s="117" t="n">
        <v>168.286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10</v>
      </c>
      <c r="D28" s="161" t="n">
        <v>92</v>
      </c>
      <c r="E28" s="162" t="n">
        <v>188.5</v>
      </c>
      <c r="F28" s="163" t="n">
        <v>107.41</v>
      </c>
      <c r="G28" s="164" t="n">
        <v>327</v>
      </c>
      <c r="H28" s="112" t="n">
        <v>205.758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3</v>
      </c>
      <c r="D29" s="156" t="n">
        <v>21</v>
      </c>
      <c r="E29" s="157" t="n">
        <v>120.19</v>
      </c>
      <c r="F29" s="158" t="n">
        <v>78.76</v>
      </c>
      <c r="G29" s="159" t="n">
        <v>161.74</v>
      </c>
      <c r="H29" s="117" t="n">
        <v>124.967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10</v>
      </c>
      <c r="D30" s="161" t="n">
        <v>139</v>
      </c>
      <c r="E30" s="162" t="n">
        <v>129.59</v>
      </c>
      <c r="F30" s="163" t="n">
        <v>88</v>
      </c>
      <c r="G30" s="164" t="n">
        <v>191</v>
      </c>
      <c r="H30" s="112" t="n">
        <v>140.2787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6</v>
      </c>
      <c r="D31" s="156" t="n">
        <v>45</v>
      </c>
      <c r="E31" s="157" t="n">
        <v>134.65</v>
      </c>
      <c r="F31" s="158" t="n">
        <v>104.69</v>
      </c>
      <c r="G31" s="159" t="n">
        <v>164.45</v>
      </c>
      <c r="H31" s="117" t="n">
        <v>134.9606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3</v>
      </c>
      <c r="D32" s="161" t="n">
        <v>65</v>
      </c>
      <c r="E32" s="162" t="n">
        <v>156.34</v>
      </c>
      <c r="F32" s="163" t="n">
        <v>122.52</v>
      </c>
      <c r="G32" s="164" t="n">
        <v>202</v>
      </c>
      <c r="H32" s="112" t="n">
        <v>157.190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19</v>
      </c>
      <c r="D33" s="156" t="n">
        <v>41</v>
      </c>
      <c r="E33" s="157" t="n">
        <v>142.71</v>
      </c>
      <c r="F33" s="158" t="n">
        <v>118.8</v>
      </c>
      <c r="G33" s="159" t="n">
        <v>188.59</v>
      </c>
      <c r="H33" s="117" t="n">
        <v>144.943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8</v>
      </c>
      <c r="D34" s="161" t="n">
        <v>62</v>
      </c>
      <c r="E34" s="162" t="n">
        <v>128.3</v>
      </c>
      <c r="F34" s="163" t="n">
        <v>94.57</v>
      </c>
      <c r="G34" s="164" t="n">
        <v>187.57</v>
      </c>
      <c r="H34" s="112" t="n">
        <v>133.42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69</v>
      </c>
      <c r="D35" s="156" t="n">
        <v>248</v>
      </c>
      <c r="E35" s="157" t="n">
        <v>133.055</v>
      </c>
      <c r="F35" s="158" t="n">
        <v>95.85</v>
      </c>
      <c r="G35" s="159" t="n">
        <v>176</v>
      </c>
      <c r="H35" s="117" t="n">
        <v>134.390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1</v>
      </c>
      <c r="D36" s="161" t="n">
        <v>67</v>
      </c>
      <c r="E36" s="162" t="n">
        <v>133.88</v>
      </c>
      <c r="F36" s="163" t="n">
        <v>117.2</v>
      </c>
      <c r="G36" s="164" t="n">
        <v>169.67</v>
      </c>
      <c r="H36" s="112" t="n">
        <v>139.94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0</v>
      </c>
      <c r="D37" s="156" t="n">
        <v>116</v>
      </c>
      <c r="E37" s="157" t="n">
        <v>127.465</v>
      </c>
      <c r="F37" s="158" t="n">
        <v>97</v>
      </c>
      <c r="G37" s="159" t="n">
        <v>176.14</v>
      </c>
      <c r="H37" s="117" t="n">
        <v>132.876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6</v>
      </c>
      <c r="D38" s="161" t="n">
        <v>23</v>
      </c>
      <c r="E38" s="162" t="n">
        <v>121.1</v>
      </c>
      <c r="F38" s="163" t="n">
        <v>99.53</v>
      </c>
      <c r="G38" s="164" t="n">
        <v>162.07</v>
      </c>
      <c r="H38" s="112" t="n">
        <v>126.0091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3</v>
      </c>
      <c r="D39" s="156" t="n">
        <v>25</v>
      </c>
      <c r="E39" s="157" t="n">
        <v>145.52</v>
      </c>
      <c r="F39" s="158" t="n">
        <v>111</v>
      </c>
      <c r="G39" s="159" t="n">
        <v>185.35</v>
      </c>
      <c r="H39" s="117" t="n">
        <v>149.187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3</v>
      </c>
      <c r="D40" s="161" t="n">
        <v>14</v>
      </c>
      <c r="E40" s="162" t="n">
        <v>132</v>
      </c>
      <c r="F40" s="163" t="n">
        <v>103.71</v>
      </c>
      <c r="G40" s="164" t="n">
        <v>176.35</v>
      </c>
      <c r="H40" s="112" t="n">
        <v>136.7842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4</v>
      </c>
      <c r="D41" s="156" t="n">
        <v>37</v>
      </c>
      <c r="E41" s="157" t="n">
        <v>131.63</v>
      </c>
      <c r="F41" s="158" t="n">
        <v>98.82</v>
      </c>
      <c r="G41" s="159" t="n">
        <v>188.23</v>
      </c>
      <c r="H41" s="117" t="n">
        <v>138.3786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25</v>
      </c>
      <c r="D42" s="161" t="n">
        <v>173</v>
      </c>
      <c r="E42" s="162" t="n">
        <v>141.63</v>
      </c>
      <c r="F42" s="163" t="n">
        <v>100.21</v>
      </c>
      <c r="G42" s="164" t="n">
        <v>229.73</v>
      </c>
      <c r="H42" s="112" t="n">
        <v>158.984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34</v>
      </c>
      <c r="D43" s="156" t="n">
        <v>587</v>
      </c>
      <c r="E43" s="157" t="n">
        <v>122.66</v>
      </c>
      <c r="F43" s="158" t="n">
        <v>84</v>
      </c>
      <c r="G43" s="159" t="n">
        <v>195</v>
      </c>
      <c r="H43" s="117" t="n">
        <v>136.6077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7</v>
      </c>
      <c r="D44" s="161" t="n">
        <v>107</v>
      </c>
      <c r="E44" s="162" t="n">
        <v>154.13</v>
      </c>
      <c r="F44" s="163" t="n">
        <v>113.89</v>
      </c>
      <c r="G44" s="164" t="n">
        <v>226</v>
      </c>
      <c r="H44" s="112" t="n">
        <v>165.04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6</v>
      </c>
      <c r="D45" s="156" t="n">
        <v>202</v>
      </c>
      <c r="E45" s="157" t="n">
        <v>108.11</v>
      </c>
      <c r="F45" s="158" t="n">
        <v>93.04</v>
      </c>
      <c r="G45" s="159" t="n">
        <v>147.74</v>
      </c>
      <c r="H45" s="117" t="n">
        <v>115.052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56</v>
      </c>
      <c r="D46" s="161" t="n">
        <v>2381</v>
      </c>
      <c r="E46" s="162" t="n">
        <v>171.94</v>
      </c>
      <c r="F46" s="163" t="n">
        <v>116.36</v>
      </c>
      <c r="G46" s="164" t="n">
        <v>267.52</v>
      </c>
      <c r="H46" s="112" t="n">
        <v>184.875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0</v>
      </c>
      <c r="D47" s="156" t="n">
        <v>82</v>
      </c>
      <c r="E47" s="157" t="n">
        <v>151.78</v>
      </c>
      <c r="F47" s="158" t="n">
        <v>111.05</v>
      </c>
      <c r="G47" s="159" t="n">
        <v>247.38</v>
      </c>
      <c r="H47" s="117" t="n">
        <v>165.968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5</v>
      </c>
      <c r="D48" s="161" t="n">
        <v>162</v>
      </c>
      <c r="E48" s="162" t="n">
        <v>142.225</v>
      </c>
      <c r="F48" s="163" t="n">
        <v>103.96</v>
      </c>
      <c r="G48" s="164" t="n">
        <v>182.99</v>
      </c>
      <c r="H48" s="112" t="n">
        <v>144.4904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1</v>
      </c>
      <c r="D49" s="156" t="n">
        <v>78</v>
      </c>
      <c r="E49" s="157" t="n">
        <v>176.875</v>
      </c>
      <c r="F49" s="158" t="n">
        <v>113.14</v>
      </c>
      <c r="G49" s="159" t="n">
        <v>233.9</v>
      </c>
      <c r="H49" s="117" t="n">
        <v>176.448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4</v>
      </c>
      <c r="D50" s="161" t="n">
        <v>13</v>
      </c>
      <c r="E50" s="162" t="n">
        <v>177.81</v>
      </c>
      <c r="F50" s="163" t="n">
        <v>69.97</v>
      </c>
      <c r="G50" s="164" t="n">
        <v>228.29</v>
      </c>
      <c r="H50" s="112" t="n">
        <v>164.8676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5</v>
      </c>
      <c r="D51" s="156" t="n">
        <v>94</v>
      </c>
      <c r="E51" s="157" t="n">
        <v>178.905</v>
      </c>
      <c r="F51" s="158" t="n">
        <v>145.91</v>
      </c>
      <c r="G51" s="159" t="n">
        <v>239.82</v>
      </c>
      <c r="H51" s="117" t="n">
        <v>185.102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92</v>
      </c>
      <c r="D52" s="161" t="n">
        <v>2083</v>
      </c>
      <c r="E52" s="162" t="n">
        <v>135.14</v>
      </c>
      <c r="F52" s="163" t="n">
        <v>106.46</v>
      </c>
      <c r="G52" s="164" t="n">
        <v>174.07</v>
      </c>
      <c r="H52" s="112" t="n">
        <v>138.883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79</v>
      </c>
      <c r="D53" s="156" t="n">
        <v>1540</v>
      </c>
      <c r="E53" s="157" t="n">
        <v>136.43</v>
      </c>
      <c r="F53" s="158" t="n">
        <v>107.505</v>
      </c>
      <c r="G53" s="159" t="n">
        <v>175.52</v>
      </c>
      <c r="H53" s="117" t="n">
        <v>140.2538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30</v>
      </c>
      <c r="D54" s="161" t="n">
        <v>61</v>
      </c>
      <c r="E54" s="162" t="n">
        <v>142</v>
      </c>
      <c r="F54" s="163" t="n">
        <v>101.37</v>
      </c>
      <c r="G54" s="164" t="n">
        <v>235.95</v>
      </c>
      <c r="H54" s="112" t="n">
        <v>156.227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421</v>
      </c>
      <c r="D55" s="156" t="n">
        <v>6178</v>
      </c>
      <c r="E55" s="157" t="n">
        <v>124.975</v>
      </c>
      <c r="F55" s="158" t="n">
        <v>97.73</v>
      </c>
      <c r="G55" s="159" t="n">
        <v>158.87</v>
      </c>
      <c r="H55" s="117" t="n">
        <v>127.895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443</v>
      </c>
      <c r="D56" s="161" t="n">
        <v>1537</v>
      </c>
      <c r="E56" s="162" t="n">
        <v>101.68</v>
      </c>
      <c r="F56" s="163" t="n">
        <v>84.06</v>
      </c>
      <c r="G56" s="164" t="n">
        <v>126.28</v>
      </c>
      <c r="H56" s="112" t="n">
        <v>103.748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95</v>
      </c>
      <c r="D57" s="156" t="n">
        <v>848</v>
      </c>
      <c r="E57" s="157" t="n">
        <v>134.965</v>
      </c>
      <c r="F57" s="158" t="n">
        <v>100.4</v>
      </c>
      <c r="G57" s="159" t="n">
        <v>185.96</v>
      </c>
      <c r="H57" s="117" t="n">
        <v>140.950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8</v>
      </c>
      <c r="D58" s="161" t="n">
        <v>305</v>
      </c>
      <c r="E58" s="162" t="n">
        <v>132.14</v>
      </c>
      <c r="F58" s="163" t="n">
        <v>102.32</v>
      </c>
      <c r="G58" s="164" t="n">
        <v>161.13</v>
      </c>
      <c r="H58" s="112" t="n">
        <v>131.3808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22</v>
      </c>
      <c r="D59" s="156" t="n">
        <v>67</v>
      </c>
      <c r="E59" s="157" t="n">
        <v>131.3</v>
      </c>
      <c r="F59" s="158" t="n">
        <v>100.11</v>
      </c>
      <c r="G59" s="159" t="n">
        <v>181.95</v>
      </c>
      <c r="H59" s="117" t="n">
        <v>134.693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55</v>
      </c>
      <c r="D60" s="161" t="n">
        <v>915</v>
      </c>
      <c r="E60" s="162" t="n">
        <v>126.59</v>
      </c>
      <c r="F60" s="163" t="n">
        <v>97.08</v>
      </c>
      <c r="G60" s="164" t="n">
        <v>163.33</v>
      </c>
      <c r="H60" s="112" t="n">
        <v>129.739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9</v>
      </c>
      <c r="D61" s="156" t="n">
        <v>44</v>
      </c>
      <c r="E61" s="157" t="n">
        <v>135.76</v>
      </c>
      <c r="F61" s="158" t="n">
        <v>102.74</v>
      </c>
      <c r="G61" s="159" t="n">
        <v>173.54</v>
      </c>
      <c r="H61" s="117" t="n">
        <v>137.7025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0</v>
      </c>
      <c r="D62" s="161" t="n">
        <v>43</v>
      </c>
      <c r="E62" s="162" t="n">
        <v>148.39</v>
      </c>
      <c r="F62" s="163" t="n">
        <v>108.76</v>
      </c>
      <c r="G62" s="164" t="n">
        <v>173.28</v>
      </c>
      <c r="H62" s="112" t="n">
        <v>147.2637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38</v>
      </c>
      <c r="D63" s="156" t="n">
        <v>107</v>
      </c>
      <c r="E63" s="157" t="n">
        <v>140.19</v>
      </c>
      <c r="F63" s="158" t="n">
        <v>94.27</v>
      </c>
      <c r="G63" s="159" t="n">
        <v>171.85</v>
      </c>
      <c r="H63" s="117" t="n">
        <v>137.5309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220</v>
      </c>
      <c r="D64" s="161" t="n">
        <v>444</v>
      </c>
      <c r="E64" s="162" t="n">
        <v>116.805</v>
      </c>
      <c r="F64" s="163" t="n">
        <v>89.34</v>
      </c>
      <c r="G64" s="164" t="n">
        <v>156.09</v>
      </c>
      <c r="H64" s="112" t="n">
        <v>121.429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51</v>
      </c>
      <c r="D65" s="156" t="n">
        <v>87</v>
      </c>
      <c r="E65" s="157" t="n">
        <v>121.71</v>
      </c>
      <c r="F65" s="158" t="n">
        <v>89.05</v>
      </c>
      <c r="G65" s="159" t="n">
        <v>168.72</v>
      </c>
      <c r="H65" s="117" t="n">
        <v>125.3051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21</v>
      </c>
      <c r="D66" s="161" t="n">
        <v>51</v>
      </c>
      <c r="E66" s="162" t="n">
        <v>108.77</v>
      </c>
      <c r="F66" s="163" t="n">
        <v>84.68</v>
      </c>
      <c r="G66" s="164" t="n">
        <v>151.59</v>
      </c>
      <c r="H66" s="112" t="n">
        <v>117.4654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64</v>
      </c>
      <c r="D67" s="156" t="n">
        <v>254</v>
      </c>
      <c r="E67" s="157" t="n">
        <v>146.58</v>
      </c>
      <c r="F67" s="158" t="n">
        <v>103.56</v>
      </c>
      <c r="G67" s="159" t="n">
        <v>192.09</v>
      </c>
      <c r="H67" s="117" t="n">
        <v>146.8848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5</v>
      </c>
      <c r="D68" s="161" t="n">
        <v>94</v>
      </c>
      <c r="E68" s="162" t="n">
        <v>129.165</v>
      </c>
      <c r="F68" s="163" t="n">
        <v>106.25</v>
      </c>
      <c r="G68" s="164" t="n">
        <v>189.54</v>
      </c>
      <c r="H68" s="112" t="n">
        <v>144.124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30</v>
      </c>
      <c r="D69" s="156" t="n">
        <v>197</v>
      </c>
      <c r="E69" s="157" t="n">
        <v>124.07</v>
      </c>
      <c r="F69" s="158" t="n">
        <v>92.85</v>
      </c>
      <c r="G69" s="159" t="n">
        <v>161.91</v>
      </c>
      <c r="H69" s="117" t="n">
        <v>125.894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1</v>
      </c>
      <c r="D70" s="161" t="n">
        <v>134</v>
      </c>
      <c r="E70" s="162" t="n">
        <v>107.83</v>
      </c>
      <c r="F70" s="163" t="n">
        <v>89.44</v>
      </c>
      <c r="G70" s="164" t="n">
        <v>128.63</v>
      </c>
      <c r="H70" s="112" t="n">
        <v>109.236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1</v>
      </c>
      <c r="D71" s="156" t="n">
        <v>170</v>
      </c>
      <c r="E71" s="157" t="n">
        <v>111.6</v>
      </c>
      <c r="F71" s="158" t="n">
        <v>76.44</v>
      </c>
      <c r="G71" s="159" t="n">
        <v>156.51</v>
      </c>
      <c r="H71" s="117" t="n">
        <v>113.494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17</v>
      </c>
      <c r="D72" s="161" t="n">
        <v>53</v>
      </c>
      <c r="E72" s="162" t="n">
        <v>134.21</v>
      </c>
      <c r="F72" s="163" t="n">
        <v>84.99</v>
      </c>
      <c r="G72" s="164" t="n">
        <v>168.96</v>
      </c>
      <c r="H72" s="112" t="n">
        <v>129.84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2</v>
      </c>
      <c r="D73" s="156" t="n">
        <v>52</v>
      </c>
      <c r="E73" s="157" t="n">
        <v>118.185</v>
      </c>
      <c r="F73" s="158" t="n">
        <v>84.46</v>
      </c>
      <c r="G73" s="159" t="n">
        <v>175.6</v>
      </c>
      <c r="H73" s="117" t="n">
        <v>126.86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2</v>
      </c>
      <c r="D74" s="161" t="n">
        <v>75</v>
      </c>
      <c r="E74" s="162" t="n">
        <v>106.22</v>
      </c>
      <c r="F74" s="163" t="n">
        <v>67.75</v>
      </c>
      <c r="G74" s="164" t="n">
        <v>159.18</v>
      </c>
      <c r="H74" s="112" t="n">
        <v>107.5112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52</v>
      </c>
      <c r="D75" s="156" t="n">
        <v>127</v>
      </c>
      <c r="E75" s="157" t="n">
        <v>129.5</v>
      </c>
      <c r="F75" s="158" t="n">
        <v>94.39</v>
      </c>
      <c r="G75" s="159" t="n">
        <v>182.25</v>
      </c>
      <c r="H75" s="117" t="n">
        <v>135.601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13</v>
      </c>
      <c r="D76" s="161" t="n">
        <v>67</v>
      </c>
      <c r="E76" s="162" t="n">
        <v>116.2</v>
      </c>
      <c r="F76" s="163" t="n">
        <v>82.44</v>
      </c>
      <c r="G76" s="164" t="n">
        <v>227</v>
      </c>
      <c r="H76" s="112" t="n">
        <v>139.111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12</v>
      </c>
      <c r="D77" s="156" t="n">
        <v>78</v>
      </c>
      <c r="E77" s="157" t="n">
        <v>113</v>
      </c>
      <c r="F77" s="158" t="n">
        <v>77</v>
      </c>
      <c r="G77" s="159" t="n">
        <v>188</v>
      </c>
      <c r="H77" s="117" t="n">
        <v>122.6307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56</v>
      </c>
      <c r="D78" s="161" t="n">
        <v>222</v>
      </c>
      <c r="E78" s="162" t="n">
        <v>135.77</v>
      </c>
      <c r="F78" s="163" t="n">
        <v>95.86</v>
      </c>
      <c r="G78" s="164" t="n">
        <v>173.15</v>
      </c>
      <c r="H78" s="112" t="n">
        <v>136.950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35</v>
      </c>
      <c r="D79" s="156" t="n">
        <v>176</v>
      </c>
      <c r="E79" s="157" t="n">
        <v>111.745</v>
      </c>
      <c r="F79" s="158" t="n">
        <v>83.4</v>
      </c>
      <c r="G79" s="159" t="n">
        <v>138.33</v>
      </c>
      <c r="H79" s="117" t="n">
        <v>112.5211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8</v>
      </c>
      <c r="D80" s="161" t="n">
        <v>16</v>
      </c>
      <c r="E80" s="162" t="n">
        <v>120.44</v>
      </c>
      <c r="F80" s="163" t="n">
        <v>86.97</v>
      </c>
      <c r="G80" s="164" t="n">
        <v>192.77</v>
      </c>
      <c r="H80" s="112" t="n">
        <v>128.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15</v>
      </c>
      <c r="D81" s="156" t="n">
        <v>30</v>
      </c>
      <c r="E81" s="157" t="n">
        <v>117.06</v>
      </c>
      <c r="F81" s="158" t="n">
        <v>93.485</v>
      </c>
      <c r="G81" s="159" t="n">
        <v>144.415</v>
      </c>
      <c r="H81" s="117" t="n">
        <v>120.64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0</v>
      </c>
      <c r="D82" s="161" t="n">
        <v>27</v>
      </c>
      <c r="E82" s="162" t="n">
        <v>92.34</v>
      </c>
      <c r="F82" s="163" t="n">
        <v>71.91</v>
      </c>
      <c r="G82" s="164" t="n">
        <v>137.12</v>
      </c>
      <c r="H82" s="112" t="n">
        <v>98.110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4</v>
      </c>
      <c r="D83" s="156" t="n">
        <v>222</v>
      </c>
      <c r="E83" s="157" t="n">
        <v>116.875</v>
      </c>
      <c r="F83" s="158" t="n">
        <v>97.08</v>
      </c>
      <c r="G83" s="159" t="n">
        <v>142.2</v>
      </c>
      <c r="H83" s="117" t="n">
        <v>117.9772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3</v>
      </c>
      <c r="D84" s="161" t="n">
        <v>27</v>
      </c>
      <c r="E84" s="162" t="n">
        <v>104.92</v>
      </c>
      <c r="F84" s="163" t="n">
        <v>83.58</v>
      </c>
      <c r="G84" s="164" t="n">
        <v>116.6</v>
      </c>
      <c r="H84" s="112" t="n">
        <v>103.306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7</v>
      </c>
      <c r="D85" s="156" t="n">
        <v>21</v>
      </c>
      <c r="E85" s="157" t="n">
        <v>116.32</v>
      </c>
      <c r="F85" s="158" t="n">
        <v>91</v>
      </c>
      <c r="G85" s="159" t="n">
        <v>168.17</v>
      </c>
      <c r="H85" s="117" t="n">
        <v>125.38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5</v>
      </c>
      <c r="D86" s="161" t="n">
        <v>63</v>
      </c>
      <c r="E86" s="162" t="n">
        <v>104.38</v>
      </c>
      <c r="F86" s="163" t="n">
        <v>73.7</v>
      </c>
      <c r="G86" s="164" t="n">
        <v>132.5</v>
      </c>
      <c r="H86" s="112" t="n">
        <v>106.3563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96</v>
      </c>
      <c r="D87" s="156" t="n">
        <v>2393</v>
      </c>
      <c r="E87" s="157" t="n">
        <v>117.07</v>
      </c>
      <c r="F87" s="158" t="n">
        <v>87.62</v>
      </c>
      <c r="G87" s="159" t="n">
        <v>159.68</v>
      </c>
      <c r="H87" s="117" t="n">
        <v>121.917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12</v>
      </c>
      <c r="D88" s="161" t="n">
        <v>138</v>
      </c>
      <c r="E88" s="162" t="n">
        <v>114.56</v>
      </c>
      <c r="F88" s="163" t="n">
        <v>72</v>
      </c>
      <c r="G88" s="164" t="n">
        <v>222</v>
      </c>
      <c r="H88" s="112" t="n">
        <v>130.5136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54</v>
      </c>
      <c r="D89" s="156" t="n">
        <v>222</v>
      </c>
      <c r="E89" s="157" t="n">
        <v>124.465</v>
      </c>
      <c r="F89" s="158" t="n">
        <v>88.09</v>
      </c>
      <c r="G89" s="159" t="n">
        <v>164.6</v>
      </c>
      <c r="H89" s="117" t="n">
        <v>126.604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9</v>
      </c>
      <c r="D90" s="161" t="n">
        <v>48</v>
      </c>
      <c r="E90" s="162" t="n">
        <v>114.79</v>
      </c>
      <c r="F90" s="163" t="n">
        <v>80.72</v>
      </c>
      <c r="G90" s="164" t="n">
        <v>162.11</v>
      </c>
      <c r="H90" s="112" t="n">
        <v>118.041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8</v>
      </c>
      <c r="D91" s="156" t="n">
        <v>38</v>
      </c>
      <c r="E91" s="157" t="n">
        <v>135</v>
      </c>
      <c r="F91" s="158" t="n">
        <v>110</v>
      </c>
      <c r="G91" s="159" t="n">
        <v>189</v>
      </c>
      <c r="H91" s="117" t="n">
        <v>139.2368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2</v>
      </c>
      <c r="D92" s="161" t="n">
        <v>41</v>
      </c>
      <c r="E92" s="162" t="n">
        <v>96.81</v>
      </c>
      <c r="F92" s="163" t="n">
        <v>72.39</v>
      </c>
      <c r="G92" s="164" t="n">
        <v>128</v>
      </c>
      <c r="H92" s="112" t="n">
        <v>101.033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4</v>
      </c>
      <c r="D93" s="156" t="n">
        <v>116</v>
      </c>
      <c r="E93" s="157" t="n">
        <v>88.885</v>
      </c>
      <c r="F93" s="158" t="n">
        <v>77.67</v>
      </c>
      <c r="G93" s="159" t="n">
        <v>126.61</v>
      </c>
      <c r="H93" s="117" t="n">
        <v>96.4821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14</v>
      </c>
      <c r="D94" s="161" t="n">
        <v>420</v>
      </c>
      <c r="E94" s="162" t="n">
        <v>99.115</v>
      </c>
      <c r="F94" s="163" t="n">
        <v>82.56</v>
      </c>
      <c r="G94" s="164" t="n">
        <v>122.015</v>
      </c>
      <c r="H94" s="112" t="n">
        <v>101.9192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85</v>
      </c>
      <c r="D95" s="156" t="n">
        <v>402</v>
      </c>
      <c r="E95" s="157" t="n">
        <v>110.275</v>
      </c>
      <c r="F95" s="158" t="n">
        <v>79.79</v>
      </c>
      <c r="G95" s="159" t="n">
        <v>147.29</v>
      </c>
      <c r="H95" s="117" t="n">
        <v>113.411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16</v>
      </c>
      <c r="D96" s="161" t="n">
        <v>22</v>
      </c>
      <c r="E96" s="162" t="n">
        <v>115.85</v>
      </c>
      <c r="F96" s="163" t="n">
        <v>73</v>
      </c>
      <c r="G96" s="164" t="n">
        <v>176</v>
      </c>
      <c r="H96" s="112" t="n">
        <v>121.7672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82</v>
      </c>
      <c r="D97" s="156" t="n">
        <v>248</v>
      </c>
      <c r="E97" s="157" t="n">
        <v>102.5</v>
      </c>
      <c r="F97" s="158" t="n">
        <v>68.92</v>
      </c>
      <c r="G97" s="159" t="n">
        <v>146.53</v>
      </c>
      <c r="H97" s="117" t="n">
        <v>105.410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26</v>
      </c>
      <c r="D98" s="161" t="n">
        <v>74</v>
      </c>
      <c r="E98" s="162" t="n">
        <v>118.485</v>
      </c>
      <c r="F98" s="163" t="n">
        <v>78.64</v>
      </c>
      <c r="G98" s="164" t="n">
        <v>145.42</v>
      </c>
      <c r="H98" s="112" t="n">
        <v>115.301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14</v>
      </c>
      <c r="D99" s="156" t="n">
        <v>29</v>
      </c>
      <c r="E99" s="157" t="n">
        <v>84.48</v>
      </c>
      <c r="F99" s="158" t="n">
        <v>55.69</v>
      </c>
      <c r="G99" s="159" t="n">
        <v>124.96</v>
      </c>
      <c r="H99" s="117" t="n">
        <v>88.921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1</v>
      </c>
      <c r="D100" s="161" t="n">
        <v>27</v>
      </c>
      <c r="E100" s="162" t="n">
        <v>98.98</v>
      </c>
      <c r="F100" s="163" t="n">
        <v>58.73</v>
      </c>
      <c r="G100" s="164" t="n">
        <v>126.09</v>
      </c>
      <c r="H100" s="112" t="n">
        <v>97.1337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22</v>
      </c>
      <c r="D101" s="156" t="n">
        <v>339</v>
      </c>
      <c r="E101" s="157" t="n">
        <v>113.78</v>
      </c>
      <c r="F101" s="158" t="n">
        <v>91.44</v>
      </c>
      <c r="G101" s="159" t="n">
        <v>153.82</v>
      </c>
      <c r="H101" s="117" t="n">
        <v>118.818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9</v>
      </c>
      <c r="D102" s="161" t="n">
        <v>29</v>
      </c>
      <c r="E102" s="162" t="n">
        <v>82.12</v>
      </c>
      <c r="F102" s="163" t="n">
        <v>61</v>
      </c>
      <c r="G102" s="164" t="n">
        <v>108.22</v>
      </c>
      <c r="H102" s="112" t="n">
        <v>86.878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0</v>
      </c>
      <c r="D103" s="156" t="n">
        <v>10</v>
      </c>
      <c r="E103" s="157" t="n">
        <v>108.72</v>
      </c>
      <c r="F103" s="158" t="n">
        <v>85.065</v>
      </c>
      <c r="G103" s="159" t="n">
        <v>139.285</v>
      </c>
      <c r="H103" s="117" t="n">
        <v>111.029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47</v>
      </c>
      <c r="D104" s="161" t="n">
        <v>165</v>
      </c>
      <c r="E104" s="162" t="n">
        <v>121.59</v>
      </c>
      <c r="F104" s="163" t="n">
        <v>85.7</v>
      </c>
      <c r="G104" s="164" t="n">
        <v>154.31</v>
      </c>
      <c r="H104" s="112" t="n">
        <v>120.9352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39</v>
      </c>
      <c r="D105" s="156" t="n">
        <v>880</v>
      </c>
      <c r="E105" s="157" t="n">
        <v>107.365</v>
      </c>
      <c r="F105" s="158" t="n">
        <v>84.135</v>
      </c>
      <c r="G105" s="159" t="n">
        <v>138.11</v>
      </c>
      <c r="H105" s="117" t="n">
        <v>109.98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28</v>
      </c>
      <c r="D106" s="161" t="n">
        <v>245</v>
      </c>
      <c r="E106" s="162" t="n">
        <v>105.68</v>
      </c>
      <c r="F106" s="163" t="n">
        <v>81.12</v>
      </c>
      <c r="G106" s="164" t="n">
        <v>139.88</v>
      </c>
      <c r="H106" s="112" t="n">
        <v>108.030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3</v>
      </c>
      <c r="D107" s="156" t="n">
        <v>16</v>
      </c>
      <c r="E107" s="157" t="n">
        <v>117.165</v>
      </c>
      <c r="F107" s="158" t="n">
        <v>102.35</v>
      </c>
      <c r="G107" s="159" t="n">
        <v>152.26</v>
      </c>
      <c r="H107" s="117" t="n">
        <v>122.0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</v>
      </c>
      <c r="D108" s="161" t="n">
        <v>23</v>
      </c>
      <c r="E108" s="162" t="n">
        <v>112.61</v>
      </c>
      <c r="F108" s="163" t="n">
        <v>87.38</v>
      </c>
      <c r="G108" s="164" t="n">
        <v>133.03</v>
      </c>
      <c r="H108" s="112" t="n">
        <v>110.3378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34</v>
      </c>
      <c r="D109" s="156" t="n">
        <v>87</v>
      </c>
      <c r="E109" s="157" t="n">
        <v>98.88</v>
      </c>
      <c r="F109" s="158" t="n">
        <v>84.72</v>
      </c>
      <c r="G109" s="159" t="n">
        <v>147.75</v>
      </c>
      <c r="H109" s="117" t="n">
        <v>106.164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4</v>
      </c>
      <c r="D110" s="161" t="n">
        <v>23</v>
      </c>
      <c r="E110" s="162" t="n">
        <v>110.33</v>
      </c>
      <c r="F110" s="163" t="n">
        <v>88.29</v>
      </c>
      <c r="G110" s="164" t="n">
        <v>147.39</v>
      </c>
      <c r="H110" s="112" t="n">
        <v>114.3078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63</v>
      </c>
      <c r="D111" s="156" t="n">
        <v>485</v>
      </c>
      <c r="E111" s="157" t="n">
        <v>97.08</v>
      </c>
      <c r="F111" s="158" t="n">
        <v>77.12</v>
      </c>
      <c r="G111" s="159" t="n">
        <v>120.24</v>
      </c>
      <c r="H111" s="117" t="n">
        <v>98.6108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0</v>
      </c>
      <c r="D112" s="161" t="n">
        <v>110</v>
      </c>
      <c r="E112" s="162" t="n">
        <v>114.685</v>
      </c>
      <c r="F112" s="163" t="n">
        <v>84.075</v>
      </c>
      <c r="G112" s="164" t="n">
        <v>147.635</v>
      </c>
      <c r="H112" s="112" t="n">
        <v>114.614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4</v>
      </c>
      <c r="D113" s="156" t="n">
        <v>82</v>
      </c>
      <c r="E113" s="157" t="n">
        <v>134.94</v>
      </c>
      <c r="F113" s="158" t="n">
        <v>88.81</v>
      </c>
      <c r="G113" s="159" t="n">
        <v>172.11</v>
      </c>
      <c r="H113" s="117" t="n">
        <v>129.7195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89</v>
      </c>
      <c r="D114" s="161" t="n">
        <v>5703</v>
      </c>
      <c r="E114" s="162" t="n">
        <v>111.32</v>
      </c>
      <c r="F114" s="163" t="n">
        <v>88.36</v>
      </c>
      <c r="G114" s="164" t="n">
        <v>144</v>
      </c>
      <c r="H114" s="112" t="n">
        <v>114.8209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2</v>
      </c>
      <c r="D115" s="156" t="n">
        <v>292</v>
      </c>
      <c r="E115" s="157" t="n">
        <v>111.195</v>
      </c>
      <c r="F115" s="158" t="n">
        <v>86.03</v>
      </c>
      <c r="G115" s="159" t="n">
        <v>133.59</v>
      </c>
      <c r="H115" s="117" t="n">
        <v>111.13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19</v>
      </c>
      <c r="D116" s="161" t="n">
        <v>875</v>
      </c>
      <c r="E116" s="162" t="n">
        <v>112.97</v>
      </c>
      <c r="F116" s="163" t="n">
        <v>91.66</v>
      </c>
      <c r="G116" s="164" t="n">
        <v>136.2</v>
      </c>
      <c r="H116" s="112" t="n">
        <v>114.0189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4</v>
      </c>
      <c r="D117" s="156" t="n">
        <v>318</v>
      </c>
      <c r="E117" s="157" t="n">
        <v>126.025</v>
      </c>
      <c r="F117" s="158" t="n">
        <v>101.5</v>
      </c>
      <c r="G117" s="159" t="n">
        <v>143.21</v>
      </c>
      <c r="H117" s="117" t="n">
        <v>124.4793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16</v>
      </c>
      <c r="D118" s="161" t="n">
        <v>469</v>
      </c>
      <c r="E118" s="162" t="n">
        <v>130.6</v>
      </c>
      <c r="F118" s="163" t="n">
        <v>104.15</v>
      </c>
      <c r="G118" s="164" t="n">
        <v>191.84</v>
      </c>
      <c r="H118" s="112" t="n">
        <v>138.462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478</v>
      </c>
      <c r="D119" s="156" t="n">
        <v>1694</v>
      </c>
      <c r="E119" s="157" t="n">
        <v>95.285</v>
      </c>
      <c r="F119" s="158" t="n">
        <v>71.58</v>
      </c>
      <c r="G119" s="159" t="n">
        <v>129.83</v>
      </c>
      <c r="H119" s="117" t="n">
        <v>99.373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21</v>
      </c>
      <c r="D120" s="161" t="n">
        <v>135</v>
      </c>
      <c r="E120" s="162" t="n">
        <v>100.66</v>
      </c>
      <c r="F120" s="163" t="n">
        <v>79.91</v>
      </c>
      <c r="G120" s="164" t="n">
        <v>135.45</v>
      </c>
      <c r="H120" s="112" t="n">
        <v>104.450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11</v>
      </c>
      <c r="D121" s="156" t="n">
        <v>407</v>
      </c>
      <c r="E121" s="157" t="n">
        <v>96.15</v>
      </c>
      <c r="F121" s="158" t="n">
        <v>74.63</v>
      </c>
      <c r="G121" s="159" t="n">
        <v>118.93</v>
      </c>
      <c r="H121" s="117" t="n">
        <v>97.594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58</v>
      </c>
      <c r="D122" s="161" t="n">
        <v>288</v>
      </c>
      <c r="E122" s="162" t="n">
        <v>100.415</v>
      </c>
      <c r="F122" s="163" t="n">
        <v>77.3</v>
      </c>
      <c r="G122" s="164" t="n">
        <v>139.81</v>
      </c>
      <c r="H122" s="112" t="n">
        <v>106.473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6</v>
      </c>
      <c r="D123" s="156" t="n">
        <v>158</v>
      </c>
      <c r="E123" s="157" t="n">
        <v>113.405</v>
      </c>
      <c r="F123" s="158" t="n">
        <v>81.13</v>
      </c>
      <c r="G123" s="159" t="n">
        <v>175.27</v>
      </c>
      <c r="H123" s="117" t="n">
        <v>124.8267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45</v>
      </c>
      <c r="D124" s="161" t="n">
        <v>964</v>
      </c>
      <c r="E124" s="162" t="n">
        <v>111.955</v>
      </c>
      <c r="F124" s="163" t="n">
        <v>90.76</v>
      </c>
      <c r="G124" s="164" t="n">
        <v>137.95</v>
      </c>
      <c r="H124" s="112" t="n">
        <v>114.626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4</v>
      </c>
      <c r="D125" s="156" t="n">
        <v>21</v>
      </c>
      <c r="E125" s="157" t="n">
        <v>130.28</v>
      </c>
      <c r="F125" s="158" t="n">
        <v>99.38</v>
      </c>
      <c r="G125" s="159" t="n">
        <v>143.67</v>
      </c>
      <c r="H125" s="117" t="n">
        <v>135.133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9</v>
      </c>
      <c r="D126" s="161" t="n">
        <v>51</v>
      </c>
      <c r="E126" s="162" t="n">
        <v>117.36</v>
      </c>
      <c r="F126" s="163" t="n">
        <v>71.5</v>
      </c>
      <c r="G126" s="164" t="n">
        <v>145.56</v>
      </c>
      <c r="H126" s="112" t="n">
        <v>113.6847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35</v>
      </c>
      <c r="D127" s="156" t="n">
        <v>53</v>
      </c>
      <c r="E127" s="157" t="n">
        <v>92.97</v>
      </c>
      <c r="F127" s="158" t="n">
        <v>72.7</v>
      </c>
      <c r="G127" s="159" t="n">
        <v>133.07</v>
      </c>
      <c r="H127" s="117" t="n">
        <v>96.2079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14</v>
      </c>
      <c r="D128" s="161" t="n">
        <v>19</v>
      </c>
      <c r="E128" s="162" t="n">
        <v>113.36</v>
      </c>
      <c r="F128" s="163" t="n">
        <v>92.63</v>
      </c>
      <c r="G128" s="164" t="n">
        <v>127.01</v>
      </c>
      <c r="H128" s="112" t="n">
        <v>111.6805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5</v>
      </c>
      <c r="D129" s="156" t="n">
        <v>33</v>
      </c>
      <c r="E129" s="157" t="n">
        <v>135.01</v>
      </c>
      <c r="F129" s="158" t="n">
        <v>96.88</v>
      </c>
      <c r="G129" s="159" t="n">
        <v>143.72</v>
      </c>
      <c r="H129" s="117" t="n">
        <v>124.4933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7</v>
      </c>
      <c r="D130" s="161" t="n">
        <v>223</v>
      </c>
      <c r="E130" s="162" t="n">
        <v>102.19</v>
      </c>
      <c r="F130" s="163" t="n">
        <v>84.55</v>
      </c>
      <c r="G130" s="164" t="n">
        <v>120.52</v>
      </c>
      <c r="H130" s="112" t="n">
        <v>101.8754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8</v>
      </c>
      <c r="D131" s="156" t="n">
        <v>19</v>
      </c>
      <c r="E131" s="157" t="n">
        <v>111.65</v>
      </c>
      <c r="F131" s="158" t="n">
        <v>73.72</v>
      </c>
      <c r="G131" s="159" t="n">
        <v>159.25</v>
      </c>
      <c r="H131" s="117" t="n">
        <v>111.3326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97</v>
      </c>
      <c r="D132" s="161" t="n">
        <v>335</v>
      </c>
      <c r="E132" s="162" t="n">
        <v>102.78</v>
      </c>
      <c r="F132" s="163" t="n">
        <v>73.86</v>
      </c>
      <c r="G132" s="164" t="n">
        <v>135.69</v>
      </c>
      <c r="H132" s="112" t="n">
        <v>104.5149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829</v>
      </c>
      <c r="D133" s="156" t="n">
        <v>2068</v>
      </c>
      <c r="E133" s="157" t="n">
        <v>108.985</v>
      </c>
      <c r="F133" s="158" t="n">
        <v>80.33</v>
      </c>
      <c r="G133" s="159" t="n">
        <v>145.94</v>
      </c>
      <c r="H133" s="117" t="n">
        <v>112.056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2</v>
      </c>
      <c r="D134" s="161" t="n">
        <v>24</v>
      </c>
      <c r="E134" s="162" t="n">
        <v>100.005</v>
      </c>
      <c r="F134" s="163" t="n">
        <v>83.82</v>
      </c>
      <c r="G134" s="164" t="n">
        <v>126.79</v>
      </c>
      <c r="H134" s="112" t="n">
        <v>102.9954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43</v>
      </c>
      <c r="D135" s="156" t="n">
        <v>79</v>
      </c>
      <c r="E135" s="157" t="n">
        <v>127.71</v>
      </c>
      <c r="F135" s="158" t="n">
        <v>92.18</v>
      </c>
      <c r="G135" s="159" t="n">
        <v>176.6</v>
      </c>
      <c r="H135" s="117" t="n">
        <v>128.707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76</v>
      </c>
      <c r="D136" s="161" t="n">
        <v>176</v>
      </c>
      <c r="E136" s="162" t="n">
        <v>120.38</v>
      </c>
      <c r="F136" s="163" t="n">
        <v>91.02</v>
      </c>
      <c r="G136" s="164" t="n">
        <v>154.48</v>
      </c>
      <c r="H136" s="112" t="n">
        <v>121.3576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372</v>
      </c>
      <c r="D137" s="156" t="n">
        <v>2275</v>
      </c>
      <c r="E137" s="157" t="n">
        <v>111.86</v>
      </c>
      <c r="F137" s="158" t="n">
        <v>80.12</v>
      </c>
      <c r="G137" s="159" t="n">
        <v>152.02</v>
      </c>
      <c r="H137" s="117" t="n">
        <v>115.12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1</v>
      </c>
      <c r="D138" s="161" t="n">
        <v>1297</v>
      </c>
      <c r="E138" s="162" t="n">
        <v>122.27</v>
      </c>
      <c r="F138" s="163" t="n">
        <v>102.03</v>
      </c>
      <c r="G138" s="164" t="n">
        <v>143.38</v>
      </c>
      <c r="H138" s="112" t="n">
        <v>123.131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5</v>
      </c>
      <c r="D139" s="156" t="n">
        <v>526</v>
      </c>
      <c r="E139" s="157" t="n">
        <v>95.315</v>
      </c>
      <c r="F139" s="158" t="n">
        <v>75.62</v>
      </c>
      <c r="G139" s="159" t="n">
        <v>110.82</v>
      </c>
      <c r="H139" s="117" t="n">
        <v>94.285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9</v>
      </c>
      <c r="D140" s="161" t="n">
        <v>40</v>
      </c>
      <c r="E140" s="162" t="n">
        <v>105.55</v>
      </c>
      <c r="F140" s="163" t="n">
        <v>85.665</v>
      </c>
      <c r="G140" s="164" t="n">
        <v>134.615</v>
      </c>
      <c r="H140" s="112" t="n">
        <v>106.6872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15</v>
      </c>
      <c r="D141" s="156" t="n">
        <v>238</v>
      </c>
      <c r="E141" s="157" t="n">
        <v>145.51</v>
      </c>
      <c r="F141" s="158" t="n">
        <v>112.96</v>
      </c>
      <c r="G141" s="159" t="n">
        <v>172.73</v>
      </c>
      <c r="H141" s="117" t="n">
        <v>144.253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12</v>
      </c>
      <c r="D142" s="161" t="n">
        <v>732</v>
      </c>
      <c r="E142" s="162" t="n">
        <v>104.79</v>
      </c>
      <c r="F142" s="163" t="n">
        <v>77.28</v>
      </c>
      <c r="G142" s="164" t="n">
        <v>134.7</v>
      </c>
      <c r="H142" s="112" t="n">
        <v>105.8253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10</v>
      </c>
      <c r="D143" s="156" t="n">
        <v>32</v>
      </c>
      <c r="E143" s="157" t="n">
        <v>91.72</v>
      </c>
      <c r="F143" s="158" t="n">
        <v>56.54</v>
      </c>
      <c r="G143" s="159" t="n">
        <v>118.81</v>
      </c>
      <c r="H143" s="117" t="n">
        <v>92.67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11</v>
      </c>
      <c r="D144" s="161" t="n">
        <v>20</v>
      </c>
      <c r="E144" s="162" t="n">
        <v>84.535</v>
      </c>
      <c r="F144" s="163" t="n">
        <v>62.09</v>
      </c>
      <c r="G144" s="164" t="n">
        <v>133.03</v>
      </c>
      <c r="H144" s="112" t="n">
        <v>90.65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6</v>
      </c>
      <c r="D145" s="156" t="n">
        <v>34</v>
      </c>
      <c r="E145" s="157" t="n">
        <v>107.355</v>
      </c>
      <c r="F145" s="158" t="n">
        <v>71.43</v>
      </c>
      <c r="G145" s="159" t="n">
        <v>133.21</v>
      </c>
      <c r="H145" s="117" t="n">
        <v>106.658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24</v>
      </c>
      <c r="D146" s="161" t="n">
        <v>436</v>
      </c>
      <c r="E146" s="162" t="n">
        <v>74.725</v>
      </c>
      <c r="F146" s="163" t="n">
        <v>60.77</v>
      </c>
      <c r="G146" s="164" t="n">
        <v>91.73</v>
      </c>
      <c r="H146" s="112" t="n">
        <v>75.54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69</v>
      </c>
      <c r="D147" s="156" t="n">
        <v>195</v>
      </c>
      <c r="E147" s="157" t="n">
        <v>90.61</v>
      </c>
      <c r="F147" s="158" t="n">
        <v>62.39</v>
      </c>
      <c r="G147" s="159" t="n">
        <v>123.32</v>
      </c>
      <c r="H147" s="117" t="n">
        <v>93.1113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7</v>
      </c>
      <c r="D148" s="161" t="n">
        <v>75</v>
      </c>
      <c r="E148" s="162" t="n">
        <v>79.87</v>
      </c>
      <c r="F148" s="163" t="n">
        <v>65.67</v>
      </c>
      <c r="G148" s="164" t="n">
        <v>101.43</v>
      </c>
      <c r="H148" s="112" t="n">
        <v>83.302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235</v>
      </c>
      <c r="D149" s="156" t="n">
        <v>867</v>
      </c>
      <c r="E149" s="157" t="n">
        <v>90.8</v>
      </c>
      <c r="F149" s="158" t="n">
        <v>58.66</v>
      </c>
      <c r="G149" s="159" t="n">
        <v>127.28</v>
      </c>
      <c r="H149" s="117" t="n">
        <v>92.8593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28</v>
      </c>
      <c r="D150" s="161" t="n">
        <v>109</v>
      </c>
      <c r="E150" s="162" t="n">
        <v>103.29</v>
      </c>
      <c r="F150" s="163" t="n">
        <v>77.22</v>
      </c>
      <c r="G150" s="164" t="n">
        <v>140.54</v>
      </c>
      <c r="H150" s="112" t="n">
        <v>107.5504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85</v>
      </c>
      <c r="D151" s="156" t="n">
        <v>244</v>
      </c>
      <c r="E151" s="157" t="n">
        <v>93.86</v>
      </c>
      <c r="F151" s="158" t="n">
        <v>65.71</v>
      </c>
      <c r="G151" s="159" t="n">
        <v>120.94</v>
      </c>
      <c r="H151" s="117" t="n">
        <v>94.4904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8</v>
      </c>
      <c r="D152" s="161" t="n">
        <v>27</v>
      </c>
      <c r="E152" s="162" t="n">
        <v>103</v>
      </c>
      <c r="F152" s="163" t="n">
        <v>76</v>
      </c>
      <c r="G152" s="164" t="n">
        <v>135.04</v>
      </c>
      <c r="H152" s="112" t="n">
        <v>104.074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54</v>
      </c>
      <c r="D153" s="156" t="n">
        <v>664</v>
      </c>
      <c r="E153" s="157" t="n">
        <v>86.745</v>
      </c>
      <c r="F153" s="158" t="n">
        <v>63.19</v>
      </c>
      <c r="G153" s="159" t="n">
        <v>120.48</v>
      </c>
      <c r="H153" s="117" t="n">
        <v>91.704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0</v>
      </c>
      <c r="D154" s="161" t="n">
        <v>25</v>
      </c>
      <c r="E154" s="162" t="n">
        <v>74.67</v>
      </c>
      <c r="F154" s="163" t="n">
        <v>56.5</v>
      </c>
      <c r="G154" s="164" t="n">
        <v>106.81</v>
      </c>
      <c r="H154" s="112" t="n">
        <v>75.8168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138</v>
      </c>
      <c r="D155" s="156" t="n">
        <v>211</v>
      </c>
      <c r="E155" s="157" t="n">
        <v>95.03</v>
      </c>
      <c r="F155" s="158" t="n">
        <v>63.7</v>
      </c>
      <c r="G155" s="159" t="n">
        <v>135.52</v>
      </c>
      <c r="H155" s="117" t="n">
        <v>97.3305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72</v>
      </c>
      <c r="D156" s="161" t="n">
        <v>119</v>
      </c>
      <c r="E156" s="162" t="n">
        <v>89.63</v>
      </c>
      <c r="F156" s="163" t="n">
        <v>62.15</v>
      </c>
      <c r="G156" s="164" t="n">
        <v>117.47</v>
      </c>
      <c r="H156" s="112" t="n">
        <v>91.3926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18</v>
      </c>
      <c r="D157" s="156" t="n">
        <v>66</v>
      </c>
      <c r="E157" s="157" t="n">
        <v>66.34</v>
      </c>
      <c r="F157" s="158" t="n">
        <v>49.71</v>
      </c>
      <c r="G157" s="159" t="n">
        <v>82.4</v>
      </c>
      <c r="H157" s="117" t="n">
        <v>65.6637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15</v>
      </c>
      <c r="D158" s="161" t="n">
        <v>102</v>
      </c>
      <c r="E158" s="162" t="n">
        <v>73.605</v>
      </c>
      <c r="F158" s="163" t="n">
        <v>54.92</v>
      </c>
      <c r="G158" s="164" t="n">
        <v>105.64</v>
      </c>
      <c r="H158" s="112" t="n">
        <v>75.7864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47</v>
      </c>
      <c r="D159" s="156" t="n">
        <v>104</v>
      </c>
      <c r="E159" s="157" t="n">
        <v>63.21</v>
      </c>
      <c r="F159" s="158" t="n">
        <v>48.42</v>
      </c>
      <c r="G159" s="159" t="n">
        <v>87.9</v>
      </c>
      <c r="H159" s="117" t="n">
        <v>64.971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16</v>
      </c>
      <c r="D160" s="161" t="n">
        <v>45</v>
      </c>
      <c r="E160" s="162" t="n">
        <v>77.55</v>
      </c>
      <c r="F160" s="163" t="n">
        <v>48.05</v>
      </c>
      <c r="G160" s="164" t="n">
        <v>103.52</v>
      </c>
      <c r="H160" s="112" t="n">
        <v>73.7677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21</v>
      </c>
      <c r="D161" s="156" t="n">
        <v>123</v>
      </c>
      <c r="E161" s="157" t="n">
        <v>63</v>
      </c>
      <c r="F161" s="158" t="n">
        <v>44</v>
      </c>
      <c r="G161" s="159" t="n">
        <v>99</v>
      </c>
      <c r="H161" s="117" t="n">
        <v>68.237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213</v>
      </c>
      <c r="D162" s="161" t="n">
        <v>413</v>
      </c>
      <c r="E162" s="162" t="n">
        <v>70.75</v>
      </c>
      <c r="F162" s="163" t="n">
        <v>49.85</v>
      </c>
      <c r="G162" s="164" t="n">
        <v>115.07</v>
      </c>
      <c r="H162" s="112" t="n">
        <v>76.8712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797</v>
      </c>
      <c r="D163" s="156" t="n">
        <v>3095</v>
      </c>
      <c r="E163" s="157" t="n">
        <v>65.96</v>
      </c>
      <c r="F163" s="158" t="n">
        <v>51.76</v>
      </c>
      <c r="G163" s="159" t="n">
        <v>89.41</v>
      </c>
      <c r="H163" s="117" t="n">
        <v>68.5878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7</v>
      </c>
      <c r="D164" s="161" t="n">
        <v>51</v>
      </c>
      <c r="E164" s="162" t="n">
        <v>68.78</v>
      </c>
      <c r="F164" s="163" t="n">
        <v>50.63</v>
      </c>
      <c r="G164" s="164" t="n">
        <v>82.05</v>
      </c>
      <c r="H164" s="112" t="n">
        <v>66.390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20</v>
      </c>
      <c r="D165" s="156" t="n">
        <v>60</v>
      </c>
      <c r="E165" s="157" t="n">
        <v>84.04</v>
      </c>
      <c r="F165" s="158" t="n">
        <v>58.375</v>
      </c>
      <c r="G165" s="159" t="n">
        <v>113.66</v>
      </c>
      <c r="H165" s="117" t="n">
        <v>84.7898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88</v>
      </c>
      <c r="D166" s="161" t="n">
        <v>2552</v>
      </c>
      <c r="E166" s="162" t="n">
        <v>78.12</v>
      </c>
      <c r="F166" s="163" t="n">
        <v>60.79</v>
      </c>
      <c r="G166" s="164" t="n">
        <v>104.12</v>
      </c>
      <c r="H166" s="112" t="n">
        <v>80.3541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10</v>
      </c>
      <c r="D167" s="156" t="n">
        <v>195</v>
      </c>
      <c r="E167" s="157" t="n">
        <v>78.06</v>
      </c>
      <c r="F167" s="158" t="n">
        <v>60.56</v>
      </c>
      <c r="G167" s="159" t="n">
        <v>101.61</v>
      </c>
      <c r="H167" s="117" t="n">
        <v>78.3668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14</v>
      </c>
      <c r="D168" s="161" t="n">
        <v>77</v>
      </c>
      <c r="E168" s="162" t="n">
        <v>82.03</v>
      </c>
      <c r="F168" s="163" t="n">
        <v>59</v>
      </c>
      <c r="G168" s="164" t="n">
        <v>100.09</v>
      </c>
      <c r="H168" s="112" t="n">
        <v>81.4863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12</v>
      </c>
      <c r="D169" s="156" t="n">
        <v>32</v>
      </c>
      <c r="E169" s="157" t="n">
        <v>67.82</v>
      </c>
      <c r="F169" s="158" t="n">
        <v>56.46</v>
      </c>
      <c r="G169" s="159" t="n">
        <v>78.71</v>
      </c>
      <c r="H169" s="117" t="n">
        <v>68.03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09" t="n">
        <v>3</v>
      </c>
      <c r="D170" s="161" t="n">
        <v>18</v>
      </c>
      <c r="E170" s="162" t="n">
        <v>65.345</v>
      </c>
      <c r="F170" s="163" t="n">
        <v>46.69</v>
      </c>
      <c r="G170" s="164" t="n">
        <v>103.96</v>
      </c>
      <c r="H170" s="112" t="n">
        <v>75.945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1" t="s">
        <v>419</v>
      </c>
      <c r="C171" s="115" t="n">
        <v>6</v>
      </c>
      <c r="D171" s="156" t="n">
        <v>33</v>
      </c>
      <c r="E171" s="157" t="n">
        <v>65.48</v>
      </c>
      <c r="F171" s="158" t="n">
        <v>53.6</v>
      </c>
      <c r="G171" s="159" t="n">
        <v>100.66</v>
      </c>
      <c r="H171" s="117" t="n">
        <v>76.1978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09" t="n">
        <v>41</v>
      </c>
      <c r="D172" s="161" t="n">
        <v>726</v>
      </c>
      <c r="E172" s="162" t="n">
        <v>124.62</v>
      </c>
      <c r="F172" s="163" t="n">
        <v>96.42</v>
      </c>
      <c r="G172" s="164" t="n">
        <v>156.76</v>
      </c>
      <c r="H172" s="112" t="n">
        <v>126.8414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1" t="s">
        <v>423</v>
      </c>
      <c r="C173" s="115" t="n">
        <v>24</v>
      </c>
      <c r="D173" s="156" t="n">
        <v>151</v>
      </c>
      <c r="E173" s="157" t="n">
        <v>75</v>
      </c>
      <c r="F173" s="158" t="n">
        <v>62.32</v>
      </c>
      <c r="G173" s="159" t="n">
        <v>103.44</v>
      </c>
      <c r="H173" s="117" t="n">
        <v>79.564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09" t="n">
        <v>16</v>
      </c>
      <c r="D174" s="161" t="n">
        <v>47</v>
      </c>
      <c r="E174" s="162" t="n">
        <v>58.36</v>
      </c>
      <c r="F174" s="163" t="n">
        <v>50.67</v>
      </c>
      <c r="G174" s="164" t="n">
        <v>96.26</v>
      </c>
      <c r="H174" s="112" t="n">
        <v>65.2197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1" t="s">
        <v>427</v>
      </c>
      <c r="C175" s="115" t="n">
        <v>49</v>
      </c>
      <c r="D175" s="156" t="n">
        <v>175</v>
      </c>
      <c r="E175" s="157" t="n">
        <v>71</v>
      </c>
      <c r="F175" s="158" t="n">
        <v>52</v>
      </c>
      <c r="G175" s="159" t="n">
        <v>99.24</v>
      </c>
      <c r="H175" s="117" t="n">
        <v>72.8721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09" t="n">
        <v>3</v>
      </c>
      <c r="D176" s="161" t="n">
        <v>118</v>
      </c>
      <c r="E176" s="162" t="n">
        <v>67.425</v>
      </c>
      <c r="F176" s="163" t="n">
        <v>46.2</v>
      </c>
      <c r="G176" s="164" t="n">
        <v>80.29</v>
      </c>
      <c r="H176" s="112" t="n">
        <v>65.608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1" t="s">
        <v>431</v>
      </c>
      <c r="C177" s="115" t="n">
        <v>3</v>
      </c>
      <c r="D177" s="156" t="n">
        <v>10</v>
      </c>
      <c r="E177" s="157" t="n">
        <v>62.5</v>
      </c>
      <c r="F177" s="158" t="n">
        <v>55.065</v>
      </c>
      <c r="G177" s="159" t="n">
        <v>85.1</v>
      </c>
      <c r="H177" s="117" t="n">
        <v>67.37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09" t="n">
        <v>3</v>
      </c>
      <c r="D178" s="161" t="n">
        <v>50</v>
      </c>
      <c r="E178" s="162" t="n">
        <v>86.58</v>
      </c>
      <c r="F178" s="163" t="n">
        <v>70.295</v>
      </c>
      <c r="G178" s="164" t="n">
        <v>107.795</v>
      </c>
      <c r="H178" s="112" t="n">
        <v>87.474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1" t="s">
        <v>435</v>
      </c>
      <c r="C179" s="115" t="n">
        <v>4</v>
      </c>
      <c r="D179" s="156" t="n">
        <v>12</v>
      </c>
      <c r="E179" s="157" t="n">
        <v>75.48</v>
      </c>
      <c r="F179" s="158" t="n">
        <v>56.24</v>
      </c>
      <c r="G179" s="159" t="n">
        <v>91.43</v>
      </c>
      <c r="H179" s="117" t="n">
        <v>76.36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09" t="n">
        <v>56</v>
      </c>
      <c r="D180" s="161" t="n">
        <v>90</v>
      </c>
      <c r="E180" s="162" t="n">
        <v>80.885</v>
      </c>
      <c r="F180" s="163" t="n">
        <v>63.56</v>
      </c>
      <c r="G180" s="164" t="n">
        <v>106.53</v>
      </c>
      <c r="H180" s="112" t="n">
        <v>82.354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1" t="s">
        <v>439</v>
      </c>
      <c r="C181" s="115" t="n">
        <v>19</v>
      </c>
      <c r="D181" s="156" t="n">
        <v>35</v>
      </c>
      <c r="E181" s="157" t="n">
        <v>78.38</v>
      </c>
      <c r="F181" s="158" t="n">
        <v>62.92</v>
      </c>
      <c r="G181" s="159" t="n">
        <v>112.89</v>
      </c>
      <c r="H181" s="117" t="n">
        <v>83.0948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09" t="n">
        <v>3</v>
      </c>
      <c r="D182" s="161" t="n">
        <v>38</v>
      </c>
      <c r="E182" s="162" t="n">
        <v>81.975</v>
      </c>
      <c r="F182" s="163" t="n">
        <v>58.79</v>
      </c>
      <c r="G182" s="164" t="n">
        <v>106.27</v>
      </c>
      <c r="H182" s="112" t="n">
        <v>81.03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1" t="s">
        <v>443</v>
      </c>
      <c r="C183" s="115" t="n">
        <v>20</v>
      </c>
      <c r="D183" s="156" t="n">
        <v>85</v>
      </c>
      <c r="E183" s="157" t="n">
        <v>84.57</v>
      </c>
      <c r="F183" s="158" t="n">
        <v>47.03</v>
      </c>
      <c r="G183" s="159" t="n">
        <v>103.77</v>
      </c>
      <c r="H183" s="117" t="n">
        <v>80.5394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09" t="n">
        <v>47</v>
      </c>
      <c r="D184" s="161" t="n">
        <v>152</v>
      </c>
      <c r="E184" s="162" t="n">
        <v>88.665</v>
      </c>
      <c r="F184" s="163" t="n">
        <v>68.85</v>
      </c>
      <c r="G184" s="164" t="n">
        <v>115.51</v>
      </c>
      <c r="H184" s="112" t="n">
        <v>91.2164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1" t="s">
        <v>447</v>
      </c>
      <c r="C185" s="115" t="n">
        <v>38</v>
      </c>
      <c r="D185" s="156" t="n">
        <v>93</v>
      </c>
      <c r="E185" s="157" t="n">
        <v>88.13</v>
      </c>
      <c r="F185" s="158" t="n">
        <v>68.87</v>
      </c>
      <c r="G185" s="159" t="n">
        <v>114</v>
      </c>
      <c r="H185" s="117" t="n">
        <v>90.4808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09" t="n">
        <v>11</v>
      </c>
      <c r="D186" s="161" t="n">
        <v>20</v>
      </c>
      <c r="E186" s="162" t="n">
        <v>75.585</v>
      </c>
      <c r="F186" s="163" t="n">
        <v>61.145</v>
      </c>
      <c r="G186" s="164" t="n">
        <v>83.38</v>
      </c>
      <c r="H186" s="112" t="n">
        <v>74.4655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1" t="s">
        <v>451</v>
      </c>
      <c r="C187" s="115" t="n">
        <v>79</v>
      </c>
      <c r="D187" s="156" t="n">
        <v>194</v>
      </c>
      <c r="E187" s="157" t="n">
        <v>83.115</v>
      </c>
      <c r="F187" s="158" t="n">
        <v>64</v>
      </c>
      <c r="G187" s="159" t="n">
        <v>106</v>
      </c>
      <c r="H187" s="117" t="n">
        <v>84.2306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09" t="n">
        <v>6</v>
      </c>
      <c r="D188" s="161" t="n">
        <v>23</v>
      </c>
      <c r="E188" s="162" t="n">
        <v>94</v>
      </c>
      <c r="F188" s="163" t="n">
        <v>79.9</v>
      </c>
      <c r="G188" s="164" t="n">
        <v>114.27</v>
      </c>
      <c r="H188" s="112" t="n">
        <v>97.7917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1" t="s">
        <v>455</v>
      </c>
      <c r="C189" s="115" t="n">
        <v>24</v>
      </c>
      <c r="D189" s="156" t="n">
        <v>81</v>
      </c>
      <c r="E189" s="157" t="n">
        <v>98.57</v>
      </c>
      <c r="F189" s="158" t="n">
        <v>77.71</v>
      </c>
      <c r="G189" s="159" t="n">
        <v>112.84</v>
      </c>
      <c r="H189" s="117" t="n">
        <v>96.7762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09" t="n">
        <v>8</v>
      </c>
      <c r="D190" s="161" t="n">
        <v>30</v>
      </c>
      <c r="E190" s="162" t="n">
        <v>86.53</v>
      </c>
      <c r="F190" s="163" t="n">
        <v>66.34</v>
      </c>
      <c r="G190" s="164" t="n">
        <v>114.305</v>
      </c>
      <c r="H190" s="112" t="n">
        <v>90.899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1" t="s">
        <v>459</v>
      </c>
      <c r="C191" s="115" t="n">
        <v>22</v>
      </c>
      <c r="D191" s="156" t="n">
        <v>40</v>
      </c>
      <c r="E191" s="157" t="n">
        <v>92.985</v>
      </c>
      <c r="F191" s="158" t="n">
        <v>71.845</v>
      </c>
      <c r="G191" s="159" t="n">
        <v>113.47</v>
      </c>
      <c r="H191" s="117" t="n">
        <v>91.8775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09" t="n">
        <v>28</v>
      </c>
      <c r="D192" s="161" t="n">
        <v>104</v>
      </c>
      <c r="E192" s="162" t="n">
        <v>95.85</v>
      </c>
      <c r="F192" s="163" t="n">
        <v>69.09</v>
      </c>
      <c r="G192" s="164" t="n">
        <v>119.13</v>
      </c>
      <c r="H192" s="112" t="n">
        <v>94.881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1" t="s">
        <v>463</v>
      </c>
      <c r="C193" s="115" t="n">
        <v>10</v>
      </c>
      <c r="D193" s="156" t="n">
        <v>29</v>
      </c>
      <c r="E193" s="157" t="n">
        <v>83.21</v>
      </c>
      <c r="F193" s="158" t="n">
        <v>62.37</v>
      </c>
      <c r="G193" s="159" t="n">
        <v>114.61</v>
      </c>
      <c r="H193" s="117" t="n">
        <v>86.2096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09" t="n">
        <v>18</v>
      </c>
      <c r="D194" s="161" t="n">
        <v>89</v>
      </c>
      <c r="E194" s="162" t="n">
        <v>57.04</v>
      </c>
      <c r="F194" s="163" t="n">
        <v>52.67</v>
      </c>
      <c r="G194" s="164" t="n">
        <v>81.87</v>
      </c>
      <c r="H194" s="112" t="n">
        <v>64.4084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1" t="s">
        <v>467</v>
      </c>
      <c r="C195" s="115" t="n">
        <v>10</v>
      </c>
      <c r="D195" s="156" t="n">
        <v>16</v>
      </c>
      <c r="E195" s="157" t="n">
        <v>63.6</v>
      </c>
      <c r="F195" s="158" t="n">
        <v>48</v>
      </c>
      <c r="G195" s="159" t="n">
        <v>81.45</v>
      </c>
      <c r="H195" s="117" t="n">
        <v>63.7281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09" t="n">
        <v>346</v>
      </c>
      <c r="D196" s="161" t="n">
        <v>510</v>
      </c>
      <c r="E196" s="162" t="n">
        <v>54.155</v>
      </c>
      <c r="F196" s="163" t="n">
        <v>44.7</v>
      </c>
      <c r="G196" s="164" t="n">
        <v>94.385</v>
      </c>
      <c r="H196" s="112" t="n">
        <v>62.8435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1" t="s">
        <v>471</v>
      </c>
      <c r="C197" s="115" t="n">
        <v>11</v>
      </c>
      <c r="D197" s="156" t="n">
        <v>31</v>
      </c>
      <c r="E197" s="157" t="n">
        <v>89.67</v>
      </c>
      <c r="F197" s="158" t="n">
        <v>62.66</v>
      </c>
      <c r="G197" s="159" t="n">
        <v>141.93</v>
      </c>
      <c r="H197" s="117" t="n">
        <v>97.7293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 t="s">
        <v>472</v>
      </c>
      <c r="B198" s="160" t="s">
        <v>473</v>
      </c>
      <c r="C198" s="109" t="n">
        <v>5</v>
      </c>
      <c r="D198" s="161" t="n">
        <v>12</v>
      </c>
      <c r="E198" s="162" t="n">
        <v>91.105</v>
      </c>
      <c r="F198" s="163" t="n">
        <v>54.19</v>
      </c>
      <c r="G198" s="164" t="n">
        <v>106.94</v>
      </c>
      <c r="H198" s="112" t="n">
        <v>88.1091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55" t="s">
        <v>474</v>
      </c>
      <c r="B199" s="141" t="s">
        <v>475</v>
      </c>
      <c r="C199" s="115" t="n">
        <v>6</v>
      </c>
      <c r="D199" s="156" t="n">
        <v>12</v>
      </c>
      <c r="E199" s="157" t="n">
        <v>77.7</v>
      </c>
      <c r="F199" s="158" t="n">
        <v>68.84</v>
      </c>
      <c r="G199" s="159" t="n">
        <v>90.05</v>
      </c>
      <c r="H199" s="117" t="n">
        <v>81.24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 t="s">
        <v>476</v>
      </c>
      <c r="B200" s="160" t="s">
        <v>477</v>
      </c>
      <c r="C200" s="109" t="n">
        <v>40</v>
      </c>
      <c r="D200" s="161" t="n">
        <v>177</v>
      </c>
      <c r="E200" s="162" t="n">
        <v>62.31</v>
      </c>
      <c r="F200" s="163" t="n">
        <v>49.17</v>
      </c>
      <c r="G200" s="164" t="n">
        <v>81.58</v>
      </c>
      <c r="H200" s="112" t="n">
        <v>64.5663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55" t="s">
        <v>478</v>
      </c>
      <c r="B201" s="141" t="s">
        <v>479</v>
      </c>
      <c r="C201" s="115" t="n">
        <v>90</v>
      </c>
      <c r="D201" s="156" t="n">
        <v>269</v>
      </c>
      <c r="E201" s="157" t="n">
        <v>86.81</v>
      </c>
      <c r="F201" s="158" t="n">
        <v>63.85</v>
      </c>
      <c r="G201" s="159" t="n">
        <v>120.36</v>
      </c>
      <c r="H201" s="117" t="n">
        <v>91.0653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 t="s">
        <v>480</v>
      </c>
      <c r="B202" s="160" t="s">
        <v>481</v>
      </c>
      <c r="C202" s="109" t="n">
        <v>13</v>
      </c>
      <c r="D202" s="161" t="n">
        <v>241</v>
      </c>
      <c r="E202" s="162" t="n">
        <v>108.37</v>
      </c>
      <c r="F202" s="163" t="n">
        <v>74.07</v>
      </c>
      <c r="G202" s="164" t="n">
        <v>147.95</v>
      </c>
      <c r="H202" s="112" t="n">
        <v>109.675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55" t="s">
        <v>482</v>
      </c>
      <c r="B203" s="141" t="s">
        <v>483</v>
      </c>
      <c r="C203" s="115" t="n">
        <v>12</v>
      </c>
      <c r="D203" s="156" t="n">
        <v>32</v>
      </c>
      <c r="E203" s="157" t="n">
        <v>95.425</v>
      </c>
      <c r="F203" s="158" t="n">
        <v>78.54</v>
      </c>
      <c r="G203" s="159" t="n">
        <v>101.84</v>
      </c>
      <c r="H203" s="117" t="n">
        <v>92.6528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 t="s">
        <v>484</v>
      </c>
      <c r="B204" s="160" t="s">
        <v>485</v>
      </c>
      <c r="C204" s="109" t="n">
        <v>23</v>
      </c>
      <c r="D204" s="161" t="n">
        <v>270</v>
      </c>
      <c r="E204" s="162" t="n">
        <v>97.29</v>
      </c>
      <c r="F204" s="163" t="n">
        <v>74.66</v>
      </c>
      <c r="G204" s="164" t="n">
        <v>114.085</v>
      </c>
      <c r="H204" s="112" t="n">
        <v>95.5608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55" t="s">
        <v>486</v>
      </c>
      <c r="B205" s="141" t="s">
        <v>487</v>
      </c>
      <c r="C205" s="115" t="n">
        <v>12</v>
      </c>
      <c r="D205" s="156" t="n">
        <v>219</v>
      </c>
      <c r="E205" s="157" t="n">
        <v>94</v>
      </c>
      <c r="F205" s="158" t="n">
        <v>61</v>
      </c>
      <c r="G205" s="159" t="n">
        <v>116.3</v>
      </c>
      <c r="H205" s="117" t="n">
        <v>91.0272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 t="s">
        <v>488</v>
      </c>
      <c r="B206" s="160" t="s">
        <v>489</v>
      </c>
      <c r="C206" s="109" t="n">
        <v>12</v>
      </c>
      <c r="D206" s="161" t="n">
        <v>52</v>
      </c>
      <c r="E206" s="162" t="n">
        <v>86.065</v>
      </c>
      <c r="F206" s="163" t="n">
        <v>72.83</v>
      </c>
      <c r="G206" s="164" t="n">
        <v>101.8</v>
      </c>
      <c r="H206" s="112" t="n">
        <v>86.6069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55" t="s">
        <v>490</v>
      </c>
      <c r="B207" s="141" t="s">
        <v>491</v>
      </c>
      <c r="C207" s="115" t="n">
        <v>5</v>
      </c>
      <c r="D207" s="156" t="n">
        <v>16</v>
      </c>
      <c r="E207" s="157" t="n">
        <v>95.055</v>
      </c>
      <c r="F207" s="158" t="n">
        <v>80.48</v>
      </c>
      <c r="G207" s="159" t="n">
        <v>126.68</v>
      </c>
      <c r="H207" s="117" t="n">
        <v>100.2418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 t="s">
        <v>492</v>
      </c>
      <c r="B208" s="160" t="s">
        <v>493</v>
      </c>
      <c r="C208" s="109" t="n">
        <v>6</v>
      </c>
      <c r="D208" s="161" t="n">
        <v>24</v>
      </c>
      <c r="E208" s="162" t="n">
        <v>67.2</v>
      </c>
      <c r="F208" s="163" t="n">
        <v>55.31</v>
      </c>
      <c r="G208" s="164" t="n">
        <v>88.02</v>
      </c>
      <c r="H208" s="112" t="n">
        <v>70.2762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55" t="s">
        <v>494</v>
      </c>
      <c r="B209" s="141" t="s">
        <v>495</v>
      </c>
      <c r="C209" s="115" t="n">
        <v>1132</v>
      </c>
      <c r="D209" s="156" t="n">
        <v>4422</v>
      </c>
      <c r="E209" s="157" t="n">
        <v>55.28</v>
      </c>
      <c r="F209" s="158" t="n">
        <v>45.94</v>
      </c>
      <c r="G209" s="159" t="n">
        <v>72.89</v>
      </c>
      <c r="H209" s="117" t="n">
        <v>58.0198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 t="s">
        <v>496</v>
      </c>
      <c r="B210" s="160" t="s">
        <v>497</v>
      </c>
      <c r="C210" s="109" t="n">
        <v>23</v>
      </c>
      <c r="D210" s="161" t="n">
        <v>65</v>
      </c>
      <c r="E210" s="162" t="n">
        <v>64.18</v>
      </c>
      <c r="F210" s="163" t="n">
        <v>50.46</v>
      </c>
      <c r="G210" s="164" t="n">
        <v>78.47</v>
      </c>
      <c r="H210" s="112" t="n">
        <v>64.357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55" t="s">
        <v>498</v>
      </c>
      <c r="B211" s="141" t="s">
        <v>499</v>
      </c>
      <c r="C211" s="115" t="n">
        <v>252</v>
      </c>
      <c r="D211" s="156" t="n">
        <v>542</v>
      </c>
      <c r="E211" s="157" t="n">
        <v>66.395</v>
      </c>
      <c r="F211" s="158" t="n">
        <v>47.68</v>
      </c>
      <c r="G211" s="159" t="n">
        <v>96.93</v>
      </c>
      <c r="H211" s="117" t="n">
        <v>70.4224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 t="s">
        <v>500</v>
      </c>
      <c r="B212" s="160" t="s">
        <v>501</v>
      </c>
      <c r="C212" s="109" t="n">
        <v>823</v>
      </c>
      <c r="D212" s="161" t="n">
        <v>1263</v>
      </c>
      <c r="E212" s="162" t="n">
        <v>66.43</v>
      </c>
      <c r="F212" s="163" t="n">
        <v>50.73</v>
      </c>
      <c r="G212" s="164" t="n">
        <v>98.71</v>
      </c>
      <c r="H212" s="112" t="n">
        <v>71.703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55" t="s">
        <v>502</v>
      </c>
      <c r="B213" s="141" t="s">
        <v>503</v>
      </c>
      <c r="C213" s="115" t="n">
        <v>6</v>
      </c>
      <c r="D213" s="156" t="n">
        <v>23</v>
      </c>
      <c r="E213" s="157" t="n">
        <v>72.61</v>
      </c>
      <c r="F213" s="158" t="n">
        <v>63.02</v>
      </c>
      <c r="G213" s="159" t="n">
        <v>80.81</v>
      </c>
      <c r="H213" s="117" t="n">
        <v>71.5921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 t="s">
        <v>504</v>
      </c>
      <c r="B214" s="160" t="s">
        <v>505</v>
      </c>
      <c r="C214" s="109" t="n">
        <v>145</v>
      </c>
      <c r="D214" s="161" t="n">
        <v>570</v>
      </c>
      <c r="E214" s="162" t="n">
        <v>60.665</v>
      </c>
      <c r="F214" s="163" t="n">
        <v>47.175</v>
      </c>
      <c r="G214" s="164" t="n">
        <v>80.565</v>
      </c>
      <c r="H214" s="112" t="n">
        <v>63.4373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55" t="s">
        <v>506</v>
      </c>
      <c r="B215" s="141" t="s">
        <v>507</v>
      </c>
      <c r="C215" s="115" t="n">
        <v>74</v>
      </c>
      <c r="D215" s="156" t="n">
        <v>268</v>
      </c>
      <c r="E215" s="157" t="n">
        <v>54.45</v>
      </c>
      <c r="F215" s="158" t="n">
        <v>43</v>
      </c>
      <c r="G215" s="159" t="n">
        <v>81.33</v>
      </c>
      <c r="H215" s="117" t="n">
        <v>58.5413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 t="s">
        <v>508</v>
      </c>
      <c r="B216" s="160" t="s">
        <v>509</v>
      </c>
      <c r="C216" s="109" t="n">
        <v>12</v>
      </c>
      <c r="D216" s="161" t="n">
        <v>44</v>
      </c>
      <c r="E216" s="162" t="n">
        <v>46.54</v>
      </c>
      <c r="F216" s="163" t="n">
        <v>41.06</v>
      </c>
      <c r="G216" s="164" t="n">
        <v>77.47</v>
      </c>
      <c r="H216" s="112" t="n">
        <v>52.9931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55" t="s">
        <v>510</v>
      </c>
      <c r="B217" s="141" t="s">
        <v>511</v>
      </c>
      <c r="C217" s="115" t="n">
        <v>238</v>
      </c>
      <c r="D217" s="156" t="n">
        <v>925</v>
      </c>
      <c r="E217" s="157" t="n">
        <v>50.19</v>
      </c>
      <c r="F217" s="158" t="n">
        <v>42.5</v>
      </c>
      <c r="G217" s="159" t="n">
        <v>72.25</v>
      </c>
      <c r="H217" s="117" t="n">
        <v>54.5481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 t="s">
        <v>512</v>
      </c>
      <c r="B218" s="160" t="s">
        <v>513</v>
      </c>
      <c r="C218" s="109" t="n">
        <v>70</v>
      </c>
      <c r="D218" s="161" t="n">
        <v>282</v>
      </c>
      <c r="E218" s="162" t="n">
        <v>59.835</v>
      </c>
      <c r="F218" s="163" t="n">
        <v>44.37</v>
      </c>
      <c r="G218" s="164" t="n">
        <v>94.08</v>
      </c>
      <c r="H218" s="112" t="n">
        <v>63.9179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55" t="s">
        <v>514</v>
      </c>
      <c r="B219" s="141" t="s">
        <v>515</v>
      </c>
      <c r="C219" s="115" t="n">
        <v>44</v>
      </c>
      <c r="D219" s="156" t="n">
        <v>222</v>
      </c>
      <c r="E219" s="157" t="n">
        <v>61.885</v>
      </c>
      <c r="F219" s="158" t="n">
        <v>50.75</v>
      </c>
      <c r="G219" s="159" t="n">
        <v>88.14</v>
      </c>
      <c r="H219" s="117" t="n">
        <v>66.3714</v>
      </c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51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1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51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51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520</v>
      </c>
      <c r="B13" s="114" t="s">
        <v>521</v>
      </c>
      <c r="C13" s="115"/>
      <c r="D13" s="106" t="n">
        <v>19.947</v>
      </c>
      <c r="E13" s="116" t="n">
        <v>63.25</v>
      </c>
      <c r="F13" s="117" t="n">
        <v>47.08</v>
      </c>
      <c r="G13" s="118" t="n">
        <v>98.64</v>
      </c>
      <c r="H13" s="117" t="n">
        <v>69.3746</v>
      </c>
    </row>
    <row r="14" customFormat="false" ht="14.3" hidden="false" customHeight="true" outlineLevel="0" collapsed="false">
      <c r="A14" s="108" t="s">
        <v>522</v>
      </c>
      <c r="B14" s="108" t="s">
        <v>523</v>
      </c>
      <c r="C14" s="109"/>
      <c r="D14" s="110" t="n">
        <v>80.0529</v>
      </c>
      <c r="E14" s="111" t="n">
        <v>116.07</v>
      </c>
      <c r="F14" s="112" t="n">
        <v>77.36</v>
      </c>
      <c r="G14" s="113" t="n">
        <v>171.8</v>
      </c>
      <c r="H14" s="112" t="n">
        <v>122.7137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524</v>
      </c>
      <c r="E16" s="170" t="n">
        <v>54.4929783751185</v>
      </c>
      <c r="F16" s="170" t="n">
        <v>60.8583247156153</v>
      </c>
      <c r="G16" s="170" t="n">
        <v>57.4155995343423</v>
      </c>
      <c r="H16" s="170" t="n">
        <v>56.5337040607528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7.385</v>
      </c>
      <c r="F18" s="175" t="n">
        <v>60.12</v>
      </c>
      <c r="G18" s="175" t="n">
        <v>163.9</v>
      </c>
      <c r="H18" s="176" t="n">
        <v>112.074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525</v>
      </c>
    </row>
    <row r="21" customFormat="false" ht="14.3" hidden="false" customHeight="true" outlineLevel="0" collapsed="false">
      <c r="A21" s="177" t="s">
        <v>52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52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52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52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530</v>
      </c>
      <c r="C35" s="115"/>
      <c r="D35" s="106" t="n">
        <v>30.1445</v>
      </c>
      <c r="E35" s="116" t="n">
        <v>116.78</v>
      </c>
      <c r="F35" s="117" t="n">
        <v>63.82</v>
      </c>
      <c r="G35" s="118" t="n">
        <v>191.85</v>
      </c>
      <c r="H35" s="117" t="n">
        <v>124.5</v>
      </c>
    </row>
    <row r="36" customFormat="false" ht="14.3" hidden="false" customHeight="true" outlineLevel="0" collapsed="false">
      <c r="A36" s="108"/>
      <c r="B36" s="108" t="s">
        <v>531</v>
      </c>
      <c r="C36" s="109"/>
      <c r="D36" s="110" t="n">
        <v>69.8554</v>
      </c>
      <c r="E36" s="111" t="n">
        <v>104.47</v>
      </c>
      <c r="F36" s="112" t="n">
        <v>58.48</v>
      </c>
      <c r="G36" s="113" t="n">
        <v>151.6</v>
      </c>
      <c r="H36" s="112" t="n">
        <v>106.7121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532</v>
      </c>
      <c r="E38" s="170" t="n">
        <v>89.4588114403151</v>
      </c>
      <c r="F38" s="170" t="n">
        <v>91.6327170166092</v>
      </c>
      <c r="G38" s="170" t="n">
        <v>79.0200677612718</v>
      </c>
      <c r="H38" s="170" t="n">
        <v>85.7125301204819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7.385</v>
      </c>
      <c r="F40" s="175" t="n">
        <v>60.12</v>
      </c>
      <c r="G40" s="175" t="n">
        <v>163.9</v>
      </c>
      <c r="H40" s="176" t="n">
        <v>112.074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3</v>
      </c>
      <c r="B1" s="3"/>
      <c r="C1" s="3"/>
      <c r="D1" s="4"/>
      <c r="E1" s="178" t="s">
        <v>1</v>
      </c>
      <c r="F1" s="178"/>
      <c r="G1" s="178"/>
      <c r="H1" s="6" t="s">
        <v>53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53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53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37</v>
      </c>
      <c r="D8" s="18"/>
      <c r="E8" s="18"/>
      <c r="F8" s="18"/>
      <c r="G8" s="181" t="n">
        <v>19182.9377</v>
      </c>
      <c r="H8" s="20" t="s">
        <v>5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539</v>
      </c>
      <c r="E11" s="35"/>
      <c r="F11" s="35"/>
      <c r="G11" s="185" t="n">
        <v>10990.9603</v>
      </c>
      <c r="H11" s="33" t="s">
        <v>53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540</v>
      </c>
      <c r="E12" s="35"/>
      <c r="F12" s="35"/>
      <c r="G12" s="185" t="n">
        <v>15008.8754</v>
      </c>
      <c r="H12" s="33" t="s">
        <v>53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541</v>
      </c>
      <c r="E13" s="35"/>
      <c r="F13" s="35"/>
      <c r="G13" s="186" t="n">
        <v>19182.9377</v>
      </c>
      <c r="H13" s="33" t="s">
        <v>53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542</v>
      </c>
      <c r="E14" s="35"/>
      <c r="F14" s="35"/>
      <c r="G14" s="185" t="n">
        <v>23336.3333</v>
      </c>
      <c r="H14" s="33" t="s">
        <v>53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543</v>
      </c>
      <c r="E15" s="35"/>
      <c r="F15" s="35"/>
      <c r="G15" s="186" t="n">
        <v>28832.5015</v>
      </c>
      <c r="H15" s="33" t="s">
        <v>53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544</v>
      </c>
      <c r="D17" s="31"/>
      <c r="E17" s="31"/>
      <c r="F17" s="31"/>
      <c r="G17" s="188" t="n">
        <v>20042.9928</v>
      </c>
      <c r="H17" s="40" t="s">
        <v>53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54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46</v>
      </c>
      <c r="D20" s="194"/>
      <c r="E20" s="194"/>
      <c r="F20" s="194"/>
      <c r="G20" s="195" t="n">
        <v>6.1804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547</v>
      </c>
      <c r="D21" s="194"/>
      <c r="E21" s="194"/>
      <c r="F21" s="194"/>
      <c r="G21" s="195" t="n">
        <v>0.5393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548</v>
      </c>
      <c r="D22" s="194"/>
      <c r="E22" s="194"/>
      <c r="F22" s="194"/>
      <c r="G22" s="195" t="n">
        <v>14.0416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549</v>
      </c>
      <c r="D23" s="194"/>
      <c r="E23" s="194"/>
      <c r="F23" s="194"/>
      <c r="G23" s="195" t="n">
        <v>10.7801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550</v>
      </c>
      <c r="D24" s="194"/>
      <c r="E24" s="194"/>
      <c r="F24" s="194"/>
      <c r="G24" s="195" t="n">
        <v>0.7874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551</v>
      </c>
      <c r="D27" s="199"/>
      <c r="E27" s="199"/>
      <c r="F27" s="199"/>
      <c r="G27" s="201" t="n">
        <v>173.8789</v>
      </c>
      <c r="H27" s="40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55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55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535</v>
      </c>
      <c r="B3" s="81"/>
      <c r="C3" s="81"/>
      <c r="D3" s="81"/>
      <c r="E3" s="81" t="s">
        <v>5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555</v>
      </c>
      <c r="B4" s="82"/>
      <c r="C4" s="82"/>
      <c r="D4" s="82"/>
      <c r="E4" s="82" t="s">
        <v>55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55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45</v>
      </c>
      <c r="K8" s="224"/>
      <c r="L8" s="224"/>
      <c r="M8" s="224"/>
      <c r="N8" s="224"/>
      <c r="O8" s="225" t="s">
        <v>55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8</v>
      </c>
      <c r="K9" s="227" t="s">
        <v>559</v>
      </c>
      <c r="L9" s="227" t="s">
        <v>560</v>
      </c>
      <c r="M9" s="227" t="s">
        <v>561</v>
      </c>
      <c r="N9" s="227" t="s">
        <v>562</v>
      </c>
      <c r="O9" s="225"/>
      <c r="P9" s="228" t="s">
        <v>56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538</v>
      </c>
      <c r="E12" s="233" t="s">
        <v>538</v>
      </c>
      <c r="F12" s="233" t="s">
        <v>538</v>
      </c>
      <c r="G12" s="233" t="s">
        <v>538</v>
      </c>
      <c r="H12" s="233" t="s">
        <v>538</v>
      </c>
      <c r="I12" s="233" t="s">
        <v>5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564</v>
      </c>
      <c r="B14" s="239"/>
      <c r="C14" s="240" t="n">
        <v>2.6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565</v>
      </c>
      <c r="B15" s="160"/>
      <c r="C15" s="247" t="n">
        <v>5.61</v>
      </c>
      <c r="D15" s="248" t="n">
        <v>29041.6666</v>
      </c>
      <c r="E15" s="249" t="n">
        <v>19071.25</v>
      </c>
      <c r="F15" s="249" t="n">
        <v>24300.7408</v>
      </c>
      <c r="G15" s="249" t="n">
        <v>35155.7736</v>
      </c>
      <c r="H15" s="250" t="n">
        <v>43708.3333</v>
      </c>
      <c r="I15" s="249" t="n">
        <v>30732.8126</v>
      </c>
      <c r="J15" s="251" t="n">
        <v>9.88</v>
      </c>
      <c r="K15" s="252" t="n">
        <v>0.23</v>
      </c>
      <c r="L15" s="252" t="n">
        <v>23.57</v>
      </c>
      <c r="M15" s="252" t="n">
        <v>11</v>
      </c>
      <c r="N15" s="252" t="n">
        <v>0.64</v>
      </c>
      <c r="O15" s="253" t="n">
        <v>174.2077</v>
      </c>
      <c r="P15" s="0" t="n">
        <v>54.68</v>
      </c>
      <c r="Q15" s="254" t="n">
        <v>5229.4908</v>
      </c>
      <c r="R15" s="254" t="n">
        <v>24300.7408</v>
      </c>
      <c r="S15" s="254" t="n">
        <v>4740.9258</v>
      </c>
      <c r="T15" s="254" t="n">
        <v>6114.107</v>
      </c>
      <c r="U15" s="254" t="n">
        <v>8552.5597</v>
      </c>
    </row>
    <row r="16" customFormat="false" ht="17.3" hidden="false" customHeight="true" outlineLevel="0" collapsed="false">
      <c r="A16" s="155" t="s">
        <v>566</v>
      </c>
      <c r="B16" s="141"/>
      <c r="C16" s="240" t="n">
        <v>30.69</v>
      </c>
      <c r="D16" s="241" t="n">
        <v>22259.1888</v>
      </c>
      <c r="E16" s="242" t="n">
        <v>16917.8333</v>
      </c>
      <c r="F16" s="242" t="n">
        <v>19451.1526</v>
      </c>
      <c r="G16" s="242" t="n">
        <v>25661.1031</v>
      </c>
      <c r="H16" s="243" t="n">
        <v>32345.9166</v>
      </c>
      <c r="I16" s="242" t="n">
        <v>23888.5271</v>
      </c>
      <c r="J16" s="244" t="n">
        <v>6.63</v>
      </c>
      <c r="K16" s="245" t="n">
        <v>0.7</v>
      </c>
      <c r="L16" s="245" t="n">
        <v>10.98</v>
      </c>
      <c r="M16" s="245" t="n">
        <v>12.67</v>
      </c>
      <c r="N16" s="245" t="n">
        <v>1.05</v>
      </c>
      <c r="O16" s="246" t="n">
        <v>174.8816</v>
      </c>
      <c r="P16" s="0" t="n">
        <v>67.97</v>
      </c>
      <c r="Q16" s="254" t="n">
        <v>2533.3193</v>
      </c>
      <c r="R16" s="254" t="n">
        <v>19451.1526</v>
      </c>
      <c r="S16" s="254" t="n">
        <v>2808.0362</v>
      </c>
      <c r="T16" s="254" t="n">
        <v>3401.9143</v>
      </c>
      <c r="U16" s="254" t="n">
        <v>6684.8135</v>
      </c>
    </row>
    <row r="17" customFormat="false" ht="17.3" hidden="false" customHeight="true" outlineLevel="0" collapsed="false">
      <c r="A17" s="149" t="s">
        <v>567</v>
      </c>
      <c r="B17" s="160"/>
      <c r="C17" s="247" t="n">
        <v>33.11</v>
      </c>
      <c r="D17" s="248" t="n">
        <v>19057.9933</v>
      </c>
      <c r="E17" s="249" t="n">
        <v>14747.9766</v>
      </c>
      <c r="F17" s="249" t="n">
        <v>16674.6209</v>
      </c>
      <c r="G17" s="249" t="n">
        <v>21908.366</v>
      </c>
      <c r="H17" s="250" t="n">
        <v>25087.5209</v>
      </c>
      <c r="I17" s="249" t="n">
        <v>19636.4815</v>
      </c>
      <c r="J17" s="251" t="n">
        <v>5.39</v>
      </c>
      <c r="K17" s="252" t="n">
        <v>0.48</v>
      </c>
      <c r="L17" s="252" t="n">
        <v>13.58</v>
      </c>
      <c r="M17" s="252" t="n">
        <v>10.47</v>
      </c>
      <c r="N17" s="252" t="n">
        <v>0.7</v>
      </c>
      <c r="O17" s="253" t="n">
        <v>172.7171</v>
      </c>
      <c r="P17" s="0" t="n">
        <v>69.38</v>
      </c>
      <c r="Q17" s="254" t="n">
        <v>1926.6443</v>
      </c>
      <c r="R17" s="254" t="n">
        <v>16674.6209</v>
      </c>
      <c r="S17" s="254" t="n">
        <v>2383.3724</v>
      </c>
      <c r="T17" s="254" t="n">
        <v>2850.3727</v>
      </c>
      <c r="U17" s="254" t="n">
        <v>3179.1549</v>
      </c>
    </row>
    <row r="18" customFormat="false" ht="17.3" hidden="false" customHeight="true" outlineLevel="0" collapsed="false">
      <c r="A18" s="155" t="s">
        <v>568</v>
      </c>
      <c r="B18" s="141"/>
      <c r="C18" s="240" t="n">
        <v>4.04</v>
      </c>
      <c r="D18" s="241" t="n">
        <v>15082.8672</v>
      </c>
      <c r="E18" s="242" t="n">
        <v>10756.5677</v>
      </c>
      <c r="F18" s="242" t="n">
        <v>12654.0834</v>
      </c>
      <c r="G18" s="242" t="n">
        <v>17977.9166</v>
      </c>
      <c r="H18" s="243" t="n">
        <v>20683.4771</v>
      </c>
      <c r="I18" s="242" t="n">
        <v>15505.4199</v>
      </c>
      <c r="J18" s="244" t="n">
        <v>6.94</v>
      </c>
      <c r="K18" s="245" t="n">
        <v>0.09</v>
      </c>
      <c r="L18" s="245" t="n">
        <v>10.58</v>
      </c>
      <c r="M18" s="245" t="n">
        <v>10.06</v>
      </c>
      <c r="N18" s="245" t="n">
        <v>0.07</v>
      </c>
      <c r="O18" s="246" t="n">
        <v>172.2458</v>
      </c>
      <c r="P18" s="0" t="n">
        <v>72.26</v>
      </c>
      <c r="Q18" s="254" t="n">
        <v>1897.5157</v>
      </c>
      <c r="R18" s="254" t="n">
        <v>12654.0834</v>
      </c>
      <c r="S18" s="254" t="n">
        <v>2428.7838</v>
      </c>
      <c r="T18" s="254" t="n">
        <v>2895.0494</v>
      </c>
      <c r="U18" s="254" t="n">
        <v>2705.5605</v>
      </c>
    </row>
    <row r="19" customFormat="false" ht="17.3" hidden="false" customHeight="true" outlineLevel="0" collapsed="false">
      <c r="A19" s="149" t="s">
        <v>569</v>
      </c>
      <c r="B19" s="160"/>
      <c r="C19" s="247" t="n">
        <v>10.73</v>
      </c>
      <c r="D19" s="248" t="n">
        <v>13307.0502</v>
      </c>
      <c r="E19" s="249" t="n">
        <v>9758.9403</v>
      </c>
      <c r="F19" s="249" t="n">
        <v>11016.682</v>
      </c>
      <c r="G19" s="249" t="n">
        <v>17454.8643</v>
      </c>
      <c r="H19" s="250" t="n">
        <v>24981.2455</v>
      </c>
      <c r="I19" s="249" t="n">
        <v>15314.8647</v>
      </c>
      <c r="J19" s="251" t="n">
        <v>4.02</v>
      </c>
      <c r="K19" s="252" t="n">
        <v>0.43</v>
      </c>
      <c r="L19" s="252" t="n">
        <v>18.4</v>
      </c>
      <c r="M19" s="252" t="n">
        <v>8.47</v>
      </c>
      <c r="N19" s="252" t="n">
        <v>0.47</v>
      </c>
      <c r="O19" s="253" t="n">
        <v>171.9489</v>
      </c>
      <c r="P19" s="0" t="n">
        <v>68.21</v>
      </c>
      <c r="Q19" s="254" t="n">
        <v>1257.7417</v>
      </c>
      <c r="R19" s="254" t="n">
        <v>11016.682</v>
      </c>
      <c r="S19" s="254" t="n">
        <v>2290.3682</v>
      </c>
      <c r="T19" s="254" t="n">
        <v>4147.8141</v>
      </c>
      <c r="U19" s="254" t="n">
        <v>7526.3812</v>
      </c>
    </row>
    <row r="20" customFormat="false" ht="17.3" hidden="false" customHeight="true" outlineLevel="0" collapsed="false">
      <c r="A20" s="155" t="s">
        <v>570</v>
      </c>
      <c r="B20" s="141"/>
      <c r="C20" s="240" t="n">
        <v>0.47</v>
      </c>
      <c r="D20" s="241" t="n">
        <v>13032.2541</v>
      </c>
      <c r="E20" s="242" t="n">
        <v>10020.4577</v>
      </c>
      <c r="F20" s="242" t="n">
        <v>11604.7385</v>
      </c>
      <c r="G20" s="242" t="n">
        <v>14620.8695</v>
      </c>
      <c r="H20" s="243" t="n">
        <v>16326.25</v>
      </c>
      <c r="I20" s="242" t="n">
        <v>13115.6614</v>
      </c>
      <c r="J20" s="244" t="n">
        <v>4.17</v>
      </c>
      <c r="K20" s="245" t="n">
        <v>0.39</v>
      </c>
      <c r="L20" s="245" t="n">
        <v>8.98</v>
      </c>
      <c r="M20" s="245" t="n">
        <v>10.95</v>
      </c>
      <c r="N20" s="245" t="n">
        <v>0.2</v>
      </c>
      <c r="O20" s="246" t="n">
        <v>175.8563</v>
      </c>
      <c r="P20" s="0" t="n">
        <v>75.31</v>
      </c>
      <c r="Q20" s="254" t="n">
        <v>1584.2808</v>
      </c>
      <c r="R20" s="254" t="n">
        <v>11604.7385</v>
      </c>
      <c r="S20" s="254" t="n">
        <v>1427.5156</v>
      </c>
      <c r="T20" s="254" t="n">
        <v>1588.6154</v>
      </c>
      <c r="U20" s="254" t="n">
        <v>1705.3805</v>
      </c>
    </row>
    <row r="21" customFormat="false" ht="17.3" hidden="false" customHeight="true" outlineLevel="0" collapsed="false">
      <c r="A21" s="149" t="s">
        <v>571</v>
      </c>
      <c r="B21" s="160"/>
      <c r="C21" s="247" t="n">
        <v>1.66</v>
      </c>
      <c r="D21" s="248" t="n">
        <v>15132.9085</v>
      </c>
      <c r="E21" s="249" t="n">
        <v>10803.7648</v>
      </c>
      <c r="F21" s="249" t="n">
        <v>13044.7367</v>
      </c>
      <c r="G21" s="249" t="n">
        <v>17696.3333</v>
      </c>
      <c r="H21" s="250" t="n">
        <v>19302.7296</v>
      </c>
      <c r="I21" s="249" t="n">
        <v>15259.4598</v>
      </c>
      <c r="J21" s="251" t="n">
        <v>5.1</v>
      </c>
      <c r="K21" s="252" t="n">
        <v>0.65</v>
      </c>
      <c r="L21" s="252" t="n">
        <v>13.49</v>
      </c>
      <c r="M21" s="252" t="n">
        <v>10.1</v>
      </c>
      <c r="N21" s="252" t="n">
        <v>1.09</v>
      </c>
      <c r="O21" s="253" t="n">
        <v>175.7481</v>
      </c>
      <c r="P21" s="0" t="n">
        <v>69.57</v>
      </c>
      <c r="Q21" s="254" t="n">
        <v>2240.9719</v>
      </c>
      <c r="R21" s="254" t="n">
        <v>13044.7367</v>
      </c>
      <c r="S21" s="254" t="n">
        <v>2088.1718</v>
      </c>
      <c r="T21" s="254" t="n">
        <v>2563.4248</v>
      </c>
      <c r="U21" s="254" t="n">
        <v>1606.3963</v>
      </c>
    </row>
    <row r="22" customFormat="false" ht="17.3" hidden="false" customHeight="true" outlineLevel="0" collapsed="false">
      <c r="A22" s="155" t="s">
        <v>572</v>
      </c>
      <c r="B22" s="141"/>
      <c r="C22" s="240" t="n">
        <v>2.12</v>
      </c>
      <c r="D22" s="241" t="n">
        <v>16529.6655</v>
      </c>
      <c r="E22" s="242" t="n">
        <v>11011.75</v>
      </c>
      <c r="F22" s="242" t="n">
        <v>13559.5833</v>
      </c>
      <c r="G22" s="242" t="n">
        <v>19014.0738</v>
      </c>
      <c r="H22" s="243" t="n">
        <v>22048</v>
      </c>
      <c r="I22" s="242" t="n">
        <v>16610.4031</v>
      </c>
      <c r="J22" s="244" t="n">
        <v>5.68</v>
      </c>
      <c r="K22" s="245" t="n">
        <v>1.8</v>
      </c>
      <c r="L22" s="245" t="n">
        <v>15.75</v>
      </c>
      <c r="M22" s="245" t="n">
        <v>9.27</v>
      </c>
      <c r="N22" s="245" t="n">
        <v>1.68</v>
      </c>
      <c r="O22" s="246" t="n">
        <v>179.7065</v>
      </c>
      <c r="P22" s="0" t="n">
        <v>65.82</v>
      </c>
      <c r="Q22" s="254" t="n">
        <v>2547.8333</v>
      </c>
      <c r="R22" s="254" t="n">
        <v>13559.5833</v>
      </c>
      <c r="S22" s="254" t="n">
        <v>2970.0822</v>
      </c>
      <c r="T22" s="254" t="n">
        <v>2484.4083</v>
      </c>
      <c r="U22" s="254" t="n">
        <v>3033.9262</v>
      </c>
    </row>
    <row r="23" customFormat="false" ht="17.3" hidden="false" customHeight="true" outlineLevel="0" collapsed="false">
      <c r="A23" s="149" t="s">
        <v>573</v>
      </c>
      <c r="B23" s="160"/>
      <c r="C23" s="247" t="n">
        <v>8.92</v>
      </c>
      <c r="D23" s="248" t="n">
        <v>9942.75</v>
      </c>
      <c r="E23" s="249" t="n">
        <v>7782.9445</v>
      </c>
      <c r="F23" s="249" t="n">
        <v>8792.044</v>
      </c>
      <c r="G23" s="249" t="n">
        <v>11605.5231</v>
      </c>
      <c r="H23" s="250" t="n">
        <v>14012.4138</v>
      </c>
      <c r="I23" s="249" t="n">
        <v>10520.6951</v>
      </c>
      <c r="J23" s="251" t="n">
        <v>5.41</v>
      </c>
      <c r="K23" s="252" t="n">
        <v>0.41</v>
      </c>
      <c r="L23" s="252" t="n">
        <v>9.85</v>
      </c>
      <c r="M23" s="252" t="n">
        <v>9.78</v>
      </c>
      <c r="N23" s="252" t="n">
        <v>0.12</v>
      </c>
      <c r="O23" s="253" t="n">
        <v>171.0492</v>
      </c>
      <c r="P23" s="0" t="n">
        <v>74.43</v>
      </c>
      <c r="Q23" s="254" t="n">
        <v>1009.0995</v>
      </c>
      <c r="R23" s="254" t="n">
        <v>8792.044</v>
      </c>
      <c r="S23" s="254" t="n">
        <v>1150.706</v>
      </c>
      <c r="T23" s="254" t="n">
        <v>1662.7731</v>
      </c>
      <c r="U23" s="254" t="n">
        <v>2406.890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74</v>
      </c>
      <c r="B25" s="260"/>
      <c r="C25" s="261" t="n">
        <v>100</v>
      </c>
      <c r="D25" s="262" t="n">
        <v>19182.9377</v>
      </c>
      <c r="E25" s="262" t="n">
        <v>10990.9603</v>
      </c>
      <c r="F25" s="262" t="n">
        <v>15008.8754</v>
      </c>
      <c r="G25" s="262" t="n">
        <v>23336.3333</v>
      </c>
      <c r="H25" s="262" t="n">
        <v>28832.5015</v>
      </c>
      <c r="I25" s="262" t="n">
        <v>20042.9928</v>
      </c>
      <c r="J25" s="263" t="n">
        <v>6.18</v>
      </c>
      <c r="K25" s="264" t="n">
        <v>0.53</v>
      </c>
      <c r="L25" s="264" t="n">
        <v>14.04</v>
      </c>
      <c r="M25" s="264" t="n">
        <v>10.78</v>
      </c>
      <c r="N25" s="264" t="n">
        <v>0.78</v>
      </c>
      <c r="O25" s="265" t="n">
        <v>173.8789</v>
      </c>
      <c r="P25" s="0"/>
      <c r="Q25" s="252" t="n">
        <v>67.69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57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57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535</v>
      </c>
      <c r="B3" s="81"/>
      <c r="C3" s="81"/>
      <c r="D3" s="81"/>
      <c r="E3" s="81" t="s">
        <v>5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577</v>
      </c>
      <c r="B8" s="220"/>
      <c r="C8" s="221" t="s">
        <v>578</v>
      </c>
      <c r="D8" s="222"/>
      <c r="E8" s="223" t="s">
        <v>11</v>
      </c>
      <c r="F8" s="223"/>
      <c r="G8" s="223"/>
      <c r="H8" s="223"/>
      <c r="I8" s="222"/>
      <c r="J8" s="224" t="s">
        <v>545</v>
      </c>
      <c r="K8" s="224"/>
      <c r="L8" s="224"/>
      <c r="M8" s="224"/>
      <c r="N8" s="224"/>
      <c r="O8" s="225" t="s">
        <v>55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8</v>
      </c>
      <c r="K9" s="227" t="s">
        <v>559</v>
      </c>
      <c r="L9" s="227" t="s">
        <v>560</v>
      </c>
      <c r="M9" s="227" t="s">
        <v>561</v>
      </c>
      <c r="N9" s="227" t="s">
        <v>56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538</v>
      </c>
      <c r="E12" s="233" t="s">
        <v>538</v>
      </c>
      <c r="F12" s="233" t="s">
        <v>538</v>
      </c>
      <c r="G12" s="233" t="s">
        <v>538</v>
      </c>
      <c r="H12" s="233" t="s">
        <v>538</v>
      </c>
      <c r="I12" s="233" t="s">
        <v>5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579</v>
      </c>
      <c r="C14" s="268" t="n">
        <v>17.334</v>
      </c>
      <c r="D14" s="241" t="n">
        <v>29131.4822</v>
      </c>
      <c r="E14" s="242" t="n">
        <v>23724.8529</v>
      </c>
      <c r="F14" s="242" t="n">
        <v>24797.6666</v>
      </c>
      <c r="G14" s="242" t="n">
        <v>36033.0387</v>
      </c>
      <c r="H14" s="243" t="n">
        <v>50632.8283</v>
      </c>
      <c r="I14" s="242" t="n">
        <v>32525.4076</v>
      </c>
      <c r="J14" s="244" t="n">
        <v>11.0504</v>
      </c>
      <c r="K14" s="245" t="n">
        <v>0</v>
      </c>
      <c r="L14" s="245" t="n">
        <v>24.7974</v>
      </c>
      <c r="M14" s="245" t="n">
        <v>9.997</v>
      </c>
      <c r="N14" s="245" t="n">
        <v>0</v>
      </c>
      <c r="O14" s="246" t="n">
        <v>173.4718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556.7358</v>
      </c>
      <c r="D15" s="248" t="n">
        <v>29636.7279</v>
      </c>
      <c r="E15" s="249" t="n">
        <v>22878.9166</v>
      </c>
      <c r="F15" s="249" t="n">
        <v>25599.8869</v>
      </c>
      <c r="G15" s="249" t="n">
        <v>35794.711</v>
      </c>
      <c r="H15" s="250" t="n">
        <v>44153.3072</v>
      </c>
      <c r="I15" s="249" t="n">
        <v>31533.7493</v>
      </c>
      <c r="J15" s="251" t="n">
        <v>10.5312</v>
      </c>
      <c r="K15" s="252" t="n">
        <v>0.0012</v>
      </c>
      <c r="L15" s="252" t="n">
        <v>21.4891</v>
      </c>
      <c r="M15" s="252" t="n">
        <v>10.1296</v>
      </c>
      <c r="N15" s="252" t="n">
        <v>0.0998</v>
      </c>
      <c r="O15" s="253" t="n">
        <v>173.8355</v>
      </c>
    </row>
    <row r="16" customFormat="false" ht="12.85" hidden="false" customHeight="false" outlineLevel="0" collapsed="false">
      <c r="A16" s="155" t="s">
        <v>106</v>
      </c>
      <c r="B16" s="141" t="s">
        <v>580</v>
      </c>
      <c r="C16" s="268" t="n">
        <v>822.3225</v>
      </c>
      <c r="D16" s="241" t="n">
        <v>28504.4166</v>
      </c>
      <c r="E16" s="242" t="n">
        <v>20298.1666</v>
      </c>
      <c r="F16" s="242" t="n">
        <v>24396.1666</v>
      </c>
      <c r="G16" s="242" t="n">
        <v>32850.4166</v>
      </c>
      <c r="H16" s="243" t="n">
        <v>39741.3763</v>
      </c>
      <c r="I16" s="242" t="n">
        <v>29451.8691</v>
      </c>
      <c r="J16" s="244" t="n">
        <v>10.764</v>
      </c>
      <c r="K16" s="245" t="n">
        <v>0.041</v>
      </c>
      <c r="L16" s="245" t="n">
        <v>22.4592</v>
      </c>
      <c r="M16" s="245" t="n">
        <v>10.3387</v>
      </c>
      <c r="N16" s="245" t="n">
        <v>0.2281</v>
      </c>
      <c r="O16" s="246" t="n">
        <v>174.2317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443.7997</v>
      </c>
      <c r="D17" s="248" t="n">
        <v>34297.6055</v>
      </c>
      <c r="E17" s="249" t="n">
        <v>26923.5005</v>
      </c>
      <c r="F17" s="249" t="n">
        <v>30512.7941</v>
      </c>
      <c r="G17" s="249" t="n">
        <v>39266.2624</v>
      </c>
      <c r="H17" s="250" t="n">
        <v>43928.75</v>
      </c>
      <c r="I17" s="249" t="n">
        <v>35674.8603</v>
      </c>
      <c r="J17" s="251" t="n">
        <v>9.7137</v>
      </c>
      <c r="K17" s="252" t="n">
        <v>0.0572</v>
      </c>
      <c r="L17" s="252" t="n">
        <v>28.6546</v>
      </c>
      <c r="M17" s="252" t="n">
        <v>13.8888</v>
      </c>
      <c r="N17" s="252" t="n">
        <v>0.0306</v>
      </c>
      <c r="O17" s="253" t="n">
        <v>173.6757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162.4687</v>
      </c>
      <c r="D18" s="241" t="n">
        <v>16597.75</v>
      </c>
      <c r="E18" s="242" t="n">
        <v>12786.8467</v>
      </c>
      <c r="F18" s="242" t="n">
        <v>14754.5</v>
      </c>
      <c r="G18" s="242" t="n">
        <v>19038.3544</v>
      </c>
      <c r="H18" s="243" t="n">
        <v>21809.6804</v>
      </c>
      <c r="I18" s="242" t="n">
        <v>17115.9901</v>
      </c>
      <c r="J18" s="244" t="n">
        <v>6.7081</v>
      </c>
      <c r="K18" s="245" t="n">
        <v>0.0168</v>
      </c>
      <c r="L18" s="245" t="n">
        <v>17.1164</v>
      </c>
      <c r="M18" s="245" t="n">
        <v>10.2919</v>
      </c>
      <c r="N18" s="245" t="n">
        <v>0.0704</v>
      </c>
      <c r="O18" s="246" t="n">
        <v>169.254</v>
      </c>
    </row>
    <row r="19" customFormat="false" ht="12.85" hidden="false" customHeight="false" outlineLevel="0" collapsed="false">
      <c r="A19" s="149" t="s">
        <v>112</v>
      </c>
      <c r="B19" s="160" t="s">
        <v>581</v>
      </c>
      <c r="C19" s="269" t="n">
        <v>255.3966</v>
      </c>
      <c r="D19" s="248" t="n">
        <v>34915.1337</v>
      </c>
      <c r="E19" s="249" t="n">
        <v>20862.0833</v>
      </c>
      <c r="F19" s="249" t="n">
        <v>24551.3333</v>
      </c>
      <c r="G19" s="249" t="n">
        <v>51166.3755</v>
      </c>
      <c r="H19" s="250" t="n">
        <v>61829.75</v>
      </c>
      <c r="I19" s="249" t="n">
        <v>38731.5003</v>
      </c>
      <c r="J19" s="251" t="n">
        <v>8.3775</v>
      </c>
      <c r="K19" s="252" t="n">
        <v>2.0528</v>
      </c>
      <c r="L19" s="252" t="n">
        <v>22.9776</v>
      </c>
      <c r="M19" s="252" t="n">
        <v>9.4579</v>
      </c>
      <c r="N19" s="252" t="n">
        <v>5.4254</v>
      </c>
      <c r="O19" s="253" t="n">
        <v>179.7891</v>
      </c>
    </row>
    <row r="20" customFormat="false" ht="12.85" hidden="false" customHeight="false" outlineLevel="0" collapsed="false">
      <c r="A20" s="155" t="s">
        <v>114</v>
      </c>
      <c r="B20" s="141" t="s">
        <v>582</v>
      </c>
      <c r="C20" s="268" t="n">
        <v>193.8567</v>
      </c>
      <c r="D20" s="241" t="n">
        <v>28043.2809</v>
      </c>
      <c r="E20" s="242" t="n">
        <v>18951.8891</v>
      </c>
      <c r="F20" s="242" t="n">
        <v>22901.9558</v>
      </c>
      <c r="G20" s="242" t="n">
        <v>32535.0833</v>
      </c>
      <c r="H20" s="243" t="n">
        <v>39895.25</v>
      </c>
      <c r="I20" s="242" t="n">
        <v>29012.6998</v>
      </c>
      <c r="J20" s="244" t="n">
        <v>12.562</v>
      </c>
      <c r="K20" s="245" t="n">
        <v>0.1682</v>
      </c>
      <c r="L20" s="245" t="n">
        <v>24.8305</v>
      </c>
      <c r="M20" s="245" t="n">
        <v>9.9858</v>
      </c>
      <c r="N20" s="245" t="n">
        <v>0.0933</v>
      </c>
      <c r="O20" s="246" t="n">
        <v>174.4276</v>
      </c>
    </row>
    <row r="21" customFormat="false" ht="12.85" hidden="false" customHeight="false" outlineLevel="0" collapsed="false">
      <c r="A21" s="149" t="s">
        <v>116</v>
      </c>
      <c r="B21" s="160" t="s">
        <v>583</v>
      </c>
      <c r="C21" s="269" t="n">
        <v>17.6626</v>
      </c>
      <c r="D21" s="248" t="n">
        <v>29963.3473</v>
      </c>
      <c r="E21" s="249" t="n">
        <v>17414.1634</v>
      </c>
      <c r="F21" s="249" t="n">
        <v>24375.25</v>
      </c>
      <c r="G21" s="249" t="n">
        <v>36028.6679</v>
      </c>
      <c r="H21" s="250" t="n">
        <v>49203.148</v>
      </c>
      <c r="I21" s="249" t="n">
        <v>31393.6651</v>
      </c>
      <c r="J21" s="251" t="n">
        <v>10.508</v>
      </c>
      <c r="K21" s="252" t="n">
        <v>0.3835</v>
      </c>
      <c r="L21" s="252" t="n">
        <v>27.2677</v>
      </c>
      <c r="M21" s="252" t="n">
        <v>9.6637</v>
      </c>
      <c r="N21" s="252" t="n">
        <v>0.9522</v>
      </c>
      <c r="O21" s="253" t="n">
        <v>175.3765</v>
      </c>
    </row>
    <row r="22" customFormat="false" ht="12.85" hidden="false" customHeight="false" outlineLevel="0" collapsed="false">
      <c r="A22" s="155" t="s">
        <v>118</v>
      </c>
      <c r="B22" s="141" t="s">
        <v>584</v>
      </c>
      <c r="C22" s="268" t="n">
        <v>17.4429</v>
      </c>
      <c r="D22" s="241" t="n">
        <v>25848.9002</v>
      </c>
      <c r="E22" s="242" t="n">
        <v>14757.733</v>
      </c>
      <c r="F22" s="242" t="n">
        <v>18253.8622</v>
      </c>
      <c r="G22" s="242" t="n">
        <v>29943.0928</v>
      </c>
      <c r="H22" s="243" t="n">
        <v>32420.75</v>
      </c>
      <c r="I22" s="242" t="n">
        <v>24498.1625</v>
      </c>
      <c r="J22" s="244" t="n">
        <v>11.5534</v>
      </c>
      <c r="K22" s="245" t="n">
        <v>0</v>
      </c>
      <c r="L22" s="245" t="n">
        <v>19.7512</v>
      </c>
      <c r="M22" s="245" t="n">
        <v>9.5033</v>
      </c>
      <c r="N22" s="245" t="n">
        <v>0</v>
      </c>
      <c r="O22" s="246" t="n">
        <v>174.6519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10.969</v>
      </c>
      <c r="D23" s="248" t="n">
        <v>33679.221</v>
      </c>
      <c r="E23" s="249" t="n">
        <v>24582.9166</v>
      </c>
      <c r="F23" s="249" t="n">
        <v>27523.2803</v>
      </c>
      <c r="G23" s="249" t="n">
        <v>43165.1666</v>
      </c>
      <c r="H23" s="250" t="n">
        <v>49962.2995</v>
      </c>
      <c r="I23" s="249" t="n">
        <v>35419.4016</v>
      </c>
      <c r="J23" s="251" t="n">
        <v>9.0351</v>
      </c>
      <c r="K23" s="252" t="n">
        <v>0.2845</v>
      </c>
      <c r="L23" s="252" t="n">
        <v>26.6912</v>
      </c>
      <c r="M23" s="252" t="n">
        <v>9.6173</v>
      </c>
      <c r="N23" s="252" t="n">
        <v>2.1973</v>
      </c>
      <c r="O23" s="253" t="n">
        <v>174.9895</v>
      </c>
    </row>
    <row r="24" customFormat="false" ht="12.85" hidden="false" customHeight="false" outlineLevel="0" collapsed="false">
      <c r="A24" s="155" t="s">
        <v>122</v>
      </c>
      <c r="B24" s="141" t="s">
        <v>123</v>
      </c>
      <c r="C24" s="268" t="n">
        <v>60.9149</v>
      </c>
      <c r="D24" s="241" t="n">
        <v>40708.9884</v>
      </c>
      <c r="E24" s="242" t="n">
        <v>31867.9166</v>
      </c>
      <c r="F24" s="242" t="n">
        <v>35595.75</v>
      </c>
      <c r="G24" s="242" t="n">
        <v>48995.7563</v>
      </c>
      <c r="H24" s="243" t="n">
        <v>64717.9974</v>
      </c>
      <c r="I24" s="242" t="n">
        <v>44962.3477</v>
      </c>
      <c r="J24" s="244" t="n">
        <v>21.2212</v>
      </c>
      <c r="K24" s="245" t="n">
        <v>0.0126</v>
      </c>
      <c r="L24" s="245" t="n">
        <v>18.1557</v>
      </c>
      <c r="M24" s="245" t="n">
        <v>9.2818</v>
      </c>
      <c r="N24" s="245" t="n">
        <v>0</v>
      </c>
      <c r="O24" s="246" t="n">
        <v>174.4237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50.5504</v>
      </c>
      <c r="D25" s="248" t="n">
        <v>27856.5336</v>
      </c>
      <c r="E25" s="249" t="n">
        <v>16675.4385</v>
      </c>
      <c r="F25" s="249" t="n">
        <v>21859.9493</v>
      </c>
      <c r="G25" s="249" t="n">
        <v>33600.203</v>
      </c>
      <c r="H25" s="250" t="n">
        <v>39149.8256</v>
      </c>
      <c r="I25" s="249" t="n">
        <v>28222.3846</v>
      </c>
      <c r="J25" s="251" t="n">
        <v>12.4772</v>
      </c>
      <c r="K25" s="252" t="n">
        <v>0.0136</v>
      </c>
      <c r="L25" s="252" t="n">
        <v>18.6734</v>
      </c>
      <c r="M25" s="252" t="n">
        <v>9.8126</v>
      </c>
      <c r="N25" s="252" t="n">
        <v>0.7806</v>
      </c>
      <c r="O25" s="253" t="n">
        <v>172.8752</v>
      </c>
    </row>
    <row r="26" customFormat="false" ht="12.85" hidden="false" customHeight="false" outlineLevel="0" collapsed="false">
      <c r="A26" s="155" t="s">
        <v>126</v>
      </c>
      <c r="B26" s="141" t="s">
        <v>127</v>
      </c>
      <c r="C26" s="268" t="n">
        <v>20.8133</v>
      </c>
      <c r="D26" s="241" t="n">
        <v>18028.2088</v>
      </c>
      <c r="E26" s="242" t="n">
        <v>11770.5443</v>
      </c>
      <c r="F26" s="242" t="n">
        <v>16299.25</v>
      </c>
      <c r="G26" s="242" t="n">
        <v>19971.4828</v>
      </c>
      <c r="H26" s="243" t="n">
        <v>25467.2352</v>
      </c>
      <c r="I26" s="242" t="n">
        <v>18581.3478</v>
      </c>
      <c r="J26" s="244" t="n">
        <v>8.1109</v>
      </c>
      <c r="K26" s="245" t="n">
        <v>0.3681</v>
      </c>
      <c r="L26" s="245" t="n">
        <v>19.8323</v>
      </c>
      <c r="M26" s="245" t="n">
        <v>9.7991</v>
      </c>
      <c r="N26" s="245" t="n">
        <v>0</v>
      </c>
      <c r="O26" s="246" t="n">
        <v>167.7355</v>
      </c>
    </row>
    <row r="27" customFormat="false" ht="12.85" hidden="false" customHeight="false" outlineLevel="0" collapsed="false">
      <c r="A27" s="149" t="s">
        <v>130</v>
      </c>
      <c r="B27" s="160" t="s">
        <v>585</v>
      </c>
      <c r="C27" s="269" t="n">
        <v>488.398</v>
      </c>
      <c r="D27" s="248" t="n">
        <v>26920.5</v>
      </c>
      <c r="E27" s="249" t="n">
        <v>21867.9258</v>
      </c>
      <c r="F27" s="249" t="n">
        <v>24155.6194</v>
      </c>
      <c r="G27" s="249" t="n">
        <v>31913.0442</v>
      </c>
      <c r="H27" s="250" t="n">
        <v>36564.2666</v>
      </c>
      <c r="I27" s="249" t="n">
        <v>28260.8864</v>
      </c>
      <c r="J27" s="251" t="n">
        <v>6.2576</v>
      </c>
      <c r="K27" s="252" t="n">
        <v>0.077</v>
      </c>
      <c r="L27" s="252" t="n">
        <v>24.7212</v>
      </c>
      <c r="M27" s="252" t="n">
        <v>14.2378</v>
      </c>
      <c r="N27" s="252" t="n">
        <v>0.0111</v>
      </c>
      <c r="O27" s="253" t="n">
        <v>174.1848</v>
      </c>
    </row>
    <row r="28" customFormat="false" ht="12.85" hidden="false" customHeight="false" outlineLevel="0" collapsed="false">
      <c r="A28" s="155" t="s">
        <v>132</v>
      </c>
      <c r="B28" s="141" t="s">
        <v>133</v>
      </c>
      <c r="C28" s="268" t="n">
        <v>57.3382</v>
      </c>
      <c r="D28" s="241" t="n">
        <v>36809.1665</v>
      </c>
      <c r="E28" s="242" t="n">
        <v>19995.2715</v>
      </c>
      <c r="F28" s="242" t="n">
        <v>28902.8191</v>
      </c>
      <c r="G28" s="242" t="n">
        <v>44291.2684</v>
      </c>
      <c r="H28" s="243" t="n">
        <v>51977.3575</v>
      </c>
      <c r="I28" s="242" t="n">
        <v>36936.6902</v>
      </c>
      <c r="J28" s="244" t="n">
        <v>25.1094</v>
      </c>
      <c r="K28" s="245" t="n">
        <v>0.2106</v>
      </c>
      <c r="L28" s="245" t="n">
        <v>8.269</v>
      </c>
      <c r="M28" s="245" t="n">
        <v>9.4187</v>
      </c>
      <c r="N28" s="245" t="n">
        <v>0</v>
      </c>
      <c r="O28" s="246" t="n">
        <v>171.7774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84.525</v>
      </c>
      <c r="D29" s="248" t="n">
        <v>23907.3579</v>
      </c>
      <c r="E29" s="249" t="n">
        <v>18954.6364</v>
      </c>
      <c r="F29" s="249" t="n">
        <v>21496.4203</v>
      </c>
      <c r="G29" s="249" t="n">
        <v>30072.2737</v>
      </c>
      <c r="H29" s="250" t="n">
        <v>42444.6785</v>
      </c>
      <c r="I29" s="249" t="n">
        <v>27045.1651</v>
      </c>
      <c r="J29" s="251" t="n">
        <v>13.1326</v>
      </c>
      <c r="K29" s="252" t="n">
        <v>0.022</v>
      </c>
      <c r="L29" s="252" t="n">
        <v>7.0908</v>
      </c>
      <c r="M29" s="252" t="n">
        <v>10.3224</v>
      </c>
      <c r="N29" s="252" t="n">
        <v>0</v>
      </c>
      <c r="O29" s="253" t="n">
        <v>173.9673</v>
      </c>
    </row>
    <row r="30" customFormat="false" ht="12.85" hidden="false" customHeight="false" outlineLevel="0" collapsed="false">
      <c r="A30" s="155" t="s">
        <v>138</v>
      </c>
      <c r="B30" s="141" t="s">
        <v>139</v>
      </c>
      <c r="C30" s="268" t="n">
        <v>41.3449</v>
      </c>
      <c r="D30" s="241" t="n">
        <v>21489.0406</v>
      </c>
      <c r="E30" s="242" t="n">
        <v>16383.037</v>
      </c>
      <c r="F30" s="242" t="n">
        <v>18482.0847</v>
      </c>
      <c r="G30" s="242" t="n">
        <v>25607.25</v>
      </c>
      <c r="H30" s="243" t="n">
        <v>27992.1556</v>
      </c>
      <c r="I30" s="242" t="n">
        <v>21943.827</v>
      </c>
      <c r="J30" s="244" t="n">
        <v>9.1757</v>
      </c>
      <c r="K30" s="245" t="n">
        <v>0</v>
      </c>
      <c r="L30" s="245" t="n">
        <v>8.3245</v>
      </c>
      <c r="M30" s="245" t="n">
        <v>9.4886</v>
      </c>
      <c r="N30" s="245" t="n">
        <v>0.9803</v>
      </c>
      <c r="O30" s="246" t="n">
        <v>171.9841</v>
      </c>
    </row>
    <row r="31" customFormat="false" ht="12.85" hidden="false" customHeight="false" outlineLevel="0" collapsed="false">
      <c r="A31" s="149" t="s">
        <v>140</v>
      </c>
      <c r="B31" s="160" t="s">
        <v>586</v>
      </c>
      <c r="C31" s="269" t="n">
        <v>48.6165</v>
      </c>
      <c r="D31" s="248" t="n">
        <v>27290.4298</v>
      </c>
      <c r="E31" s="249" t="n">
        <v>20152.9568</v>
      </c>
      <c r="F31" s="249" t="n">
        <v>23563.0966</v>
      </c>
      <c r="G31" s="249" t="n">
        <v>31105.2954</v>
      </c>
      <c r="H31" s="250" t="n">
        <v>37137.4987</v>
      </c>
      <c r="I31" s="249" t="n">
        <v>27609.2821</v>
      </c>
      <c r="J31" s="251" t="n">
        <v>11.9938</v>
      </c>
      <c r="K31" s="252" t="n">
        <v>0.0349</v>
      </c>
      <c r="L31" s="252" t="n">
        <v>10.0344</v>
      </c>
      <c r="M31" s="252" t="n">
        <v>10.6076</v>
      </c>
      <c r="N31" s="252" t="n">
        <v>0</v>
      </c>
      <c r="O31" s="253" t="n">
        <v>176.1782</v>
      </c>
    </row>
    <row r="32" customFormat="false" ht="12.85" hidden="false" customHeight="false" outlineLevel="0" collapsed="false">
      <c r="A32" s="155" t="s">
        <v>142</v>
      </c>
      <c r="B32" s="141" t="s">
        <v>143</v>
      </c>
      <c r="C32" s="268" t="n">
        <v>39.7351</v>
      </c>
      <c r="D32" s="241" t="n">
        <v>23534.9166</v>
      </c>
      <c r="E32" s="242" t="n">
        <v>19921</v>
      </c>
      <c r="F32" s="242" t="n">
        <v>21127.25</v>
      </c>
      <c r="G32" s="242" t="n">
        <v>27678.25</v>
      </c>
      <c r="H32" s="243" t="n">
        <v>32900.5753</v>
      </c>
      <c r="I32" s="242" t="n">
        <v>24972.9437</v>
      </c>
      <c r="J32" s="244" t="n">
        <v>7.6646</v>
      </c>
      <c r="K32" s="245" t="n">
        <v>0.0671</v>
      </c>
      <c r="L32" s="245" t="n">
        <v>15.1572</v>
      </c>
      <c r="M32" s="245" t="n">
        <v>10.1796</v>
      </c>
      <c r="N32" s="245" t="n">
        <v>1.1168</v>
      </c>
      <c r="O32" s="246" t="n">
        <v>174.5021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59.5875</v>
      </c>
      <c r="D33" s="248" t="n">
        <v>22988.346</v>
      </c>
      <c r="E33" s="249" t="n">
        <v>16817.0451</v>
      </c>
      <c r="F33" s="249" t="n">
        <v>19145.0048</v>
      </c>
      <c r="G33" s="249" t="n">
        <v>27833.4221</v>
      </c>
      <c r="H33" s="250" t="n">
        <v>33094.4166</v>
      </c>
      <c r="I33" s="249" t="n">
        <v>24234.9374</v>
      </c>
      <c r="J33" s="251" t="n">
        <v>9.7239</v>
      </c>
      <c r="K33" s="252" t="n">
        <v>0.5558</v>
      </c>
      <c r="L33" s="252" t="n">
        <v>17.5404</v>
      </c>
      <c r="M33" s="252" t="n">
        <v>9.16</v>
      </c>
      <c r="N33" s="252" t="n">
        <v>3.7973</v>
      </c>
      <c r="O33" s="253" t="n">
        <v>175.3801</v>
      </c>
    </row>
    <row r="34" customFormat="false" ht="12.85" hidden="false" customHeight="false" outlineLevel="0" collapsed="false">
      <c r="A34" s="155" t="s">
        <v>146</v>
      </c>
      <c r="B34" s="141" t="s">
        <v>587</v>
      </c>
      <c r="C34" s="268" t="n">
        <v>223.6412</v>
      </c>
      <c r="D34" s="241" t="n">
        <v>23349.8164</v>
      </c>
      <c r="E34" s="242" t="n">
        <v>18617.0637</v>
      </c>
      <c r="F34" s="242" t="n">
        <v>20432.5</v>
      </c>
      <c r="G34" s="242" t="n">
        <v>26266.8333</v>
      </c>
      <c r="H34" s="243" t="n">
        <v>28778.9881</v>
      </c>
      <c r="I34" s="242" t="n">
        <v>23632.4769</v>
      </c>
      <c r="J34" s="244" t="n">
        <v>8.2508</v>
      </c>
      <c r="K34" s="245" t="n">
        <v>0.2442</v>
      </c>
      <c r="L34" s="245" t="n">
        <v>15.3642</v>
      </c>
      <c r="M34" s="245" t="n">
        <v>9.5569</v>
      </c>
      <c r="N34" s="245" t="n">
        <v>0.5439</v>
      </c>
      <c r="O34" s="246" t="n">
        <v>174.9398</v>
      </c>
    </row>
    <row r="35" customFormat="false" ht="12.85" hidden="false" customHeight="false" outlineLevel="0" collapsed="false">
      <c r="A35" s="149" t="s">
        <v>148</v>
      </c>
      <c r="B35" s="160" t="s">
        <v>588</v>
      </c>
      <c r="C35" s="269" t="n">
        <v>66.3623</v>
      </c>
      <c r="D35" s="248" t="n">
        <v>22314.7867</v>
      </c>
      <c r="E35" s="249" t="n">
        <v>18161.4636</v>
      </c>
      <c r="F35" s="249" t="n">
        <v>20492.4125</v>
      </c>
      <c r="G35" s="249" t="n">
        <v>24310.7106</v>
      </c>
      <c r="H35" s="250" t="n">
        <v>27383.75</v>
      </c>
      <c r="I35" s="249" t="n">
        <v>22898.4076</v>
      </c>
      <c r="J35" s="251" t="n">
        <v>5.4828</v>
      </c>
      <c r="K35" s="252" t="n">
        <v>0.0003</v>
      </c>
      <c r="L35" s="252" t="n">
        <v>16.1109</v>
      </c>
      <c r="M35" s="252" t="n">
        <v>10.2973</v>
      </c>
      <c r="N35" s="252" t="n">
        <v>0</v>
      </c>
      <c r="O35" s="253" t="n">
        <v>172.5329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103.9248</v>
      </c>
      <c r="D36" s="241" t="n">
        <v>21859.4354</v>
      </c>
      <c r="E36" s="242" t="n">
        <v>17596.122</v>
      </c>
      <c r="F36" s="242" t="n">
        <v>19394.5626</v>
      </c>
      <c r="G36" s="242" t="n">
        <v>24358.9166</v>
      </c>
      <c r="H36" s="243" t="n">
        <v>27047.2835</v>
      </c>
      <c r="I36" s="242" t="n">
        <v>22511.8034</v>
      </c>
      <c r="J36" s="244" t="n">
        <v>10.2694</v>
      </c>
      <c r="K36" s="245" t="n">
        <v>0.017</v>
      </c>
      <c r="L36" s="245" t="n">
        <v>13.6326</v>
      </c>
      <c r="M36" s="245" t="n">
        <v>9.969</v>
      </c>
      <c r="N36" s="245" t="n">
        <v>0.0043</v>
      </c>
      <c r="O36" s="246" t="n">
        <v>173.5906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14.9919</v>
      </c>
      <c r="D37" s="248" t="n">
        <v>22411.1088</v>
      </c>
      <c r="E37" s="249" t="n">
        <v>20370.331</v>
      </c>
      <c r="F37" s="249" t="n">
        <v>21466.3617</v>
      </c>
      <c r="G37" s="249" t="n">
        <v>25304.2681</v>
      </c>
      <c r="H37" s="250" t="n">
        <v>30078.0152</v>
      </c>
      <c r="I37" s="249" t="n">
        <v>23656.8691</v>
      </c>
      <c r="J37" s="251" t="n">
        <v>5.0943</v>
      </c>
      <c r="K37" s="252" t="n">
        <v>0.0235</v>
      </c>
      <c r="L37" s="252" t="n">
        <v>14.5026</v>
      </c>
      <c r="M37" s="252" t="n">
        <v>10.3881</v>
      </c>
      <c r="N37" s="252" t="n">
        <v>0.7388</v>
      </c>
      <c r="O37" s="253" t="n">
        <v>175.1724</v>
      </c>
    </row>
    <row r="38" customFormat="false" ht="12.85" hidden="false" customHeight="false" outlineLevel="0" collapsed="false">
      <c r="A38" s="155" t="s">
        <v>154</v>
      </c>
      <c r="B38" s="141" t="s">
        <v>589</v>
      </c>
      <c r="C38" s="268" t="n">
        <v>17.8659</v>
      </c>
      <c r="D38" s="241" t="n">
        <v>28247.7781</v>
      </c>
      <c r="E38" s="242" t="n">
        <v>21820.8555</v>
      </c>
      <c r="F38" s="242" t="n">
        <v>23700.2021</v>
      </c>
      <c r="G38" s="242" t="n">
        <v>30178.0913</v>
      </c>
      <c r="H38" s="243" t="n">
        <v>33264.4211</v>
      </c>
      <c r="I38" s="242" t="n">
        <v>27276.245</v>
      </c>
      <c r="J38" s="244" t="n">
        <v>15.0553</v>
      </c>
      <c r="K38" s="245" t="n">
        <v>0</v>
      </c>
      <c r="L38" s="245" t="n">
        <v>6.2088</v>
      </c>
      <c r="M38" s="245" t="n">
        <v>10.4384</v>
      </c>
      <c r="N38" s="245" t="n">
        <v>0</v>
      </c>
      <c r="O38" s="246" t="n">
        <v>173.9067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12.0224</v>
      </c>
      <c r="D39" s="248" t="n">
        <v>23879.954</v>
      </c>
      <c r="E39" s="249" t="n">
        <v>16696.3826</v>
      </c>
      <c r="F39" s="249" t="n">
        <v>17688.6399</v>
      </c>
      <c r="G39" s="249" t="n">
        <v>27057.5994</v>
      </c>
      <c r="H39" s="250" t="n">
        <v>30608.1937</v>
      </c>
      <c r="I39" s="249" t="n">
        <v>22689.2439</v>
      </c>
      <c r="J39" s="251" t="n">
        <v>8.4842</v>
      </c>
      <c r="K39" s="252" t="n">
        <v>0.1336</v>
      </c>
      <c r="L39" s="252" t="n">
        <v>13.4284</v>
      </c>
      <c r="M39" s="252" t="n">
        <v>9.9577</v>
      </c>
      <c r="N39" s="252" t="n">
        <v>0</v>
      </c>
      <c r="O39" s="253" t="n">
        <v>176.3791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33.0011</v>
      </c>
      <c r="D40" s="241" t="n">
        <v>23017.0003</v>
      </c>
      <c r="E40" s="242" t="n">
        <v>17675.922</v>
      </c>
      <c r="F40" s="242" t="n">
        <v>19016.0787</v>
      </c>
      <c r="G40" s="242" t="n">
        <v>28406.5</v>
      </c>
      <c r="H40" s="243" t="n">
        <v>30725.9445</v>
      </c>
      <c r="I40" s="242" t="n">
        <v>23982.9152</v>
      </c>
      <c r="J40" s="244" t="n">
        <v>5.2959</v>
      </c>
      <c r="K40" s="245" t="n">
        <v>0.0077</v>
      </c>
      <c r="L40" s="245" t="n">
        <v>11.6405</v>
      </c>
      <c r="M40" s="245" t="n">
        <v>10.3766</v>
      </c>
      <c r="N40" s="245" t="n">
        <v>0</v>
      </c>
      <c r="O40" s="246" t="n">
        <v>173.2051</v>
      </c>
    </row>
    <row r="41" customFormat="false" ht="12.85" hidden="false" customHeight="false" outlineLevel="0" collapsed="false">
      <c r="A41" s="149" t="s">
        <v>160</v>
      </c>
      <c r="B41" s="160" t="s">
        <v>590</v>
      </c>
      <c r="C41" s="269" t="n">
        <v>146.6451</v>
      </c>
      <c r="D41" s="248" t="n">
        <v>23133.1141</v>
      </c>
      <c r="E41" s="249" t="n">
        <v>17417.189</v>
      </c>
      <c r="F41" s="249" t="n">
        <v>19905.5</v>
      </c>
      <c r="G41" s="249" t="n">
        <v>27902.7506</v>
      </c>
      <c r="H41" s="250" t="n">
        <v>31874.9568</v>
      </c>
      <c r="I41" s="249" t="n">
        <v>24442.9999</v>
      </c>
      <c r="J41" s="251" t="n">
        <v>6.6546</v>
      </c>
      <c r="K41" s="252" t="n">
        <v>0.3211</v>
      </c>
      <c r="L41" s="252" t="n">
        <v>14.4039</v>
      </c>
      <c r="M41" s="252" t="n">
        <v>9.7172</v>
      </c>
      <c r="N41" s="252" t="n">
        <v>0.3403</v>
      </c>
      <c r="O41" s="253" t="n">
        <v>175.2777</v>
      </c>
    </row>
    <row r="42" customFormat="false" ht="12.85" hidden="false" customHeight="false" outlineLevel="0" collapsed="false">
      <c r="A42" s="155" t="s">
        <v>162</v>
      </c>
      <c r="B42" s="141" t="s">
        <v>591</v>
      </c>
      <c r="C42" s="268" t="n">
        <v>361.5682</v>
      </c>
      <c r="D42" s="241" t="n">
        <v>22123.4721</v>
      </c>
      <c r="E42" s="242" t="n">
        <v>16872.4523</v>
      </c>
      <c r="F42" s="242" t="n">
        <v>19116.7745</v>
      </c>
      <c r="G42" s="242" t="n">
        <v>28069.1902</v>
      </c>
      <c r="H42" s="243" t="n">
        <v>34167.5833</v>
      </c>
      <c r="I42" s="242" t="n">
        <v>24232.1646</v>
      </c>
      <c r="J42" s="244" t="n">
        <v>11.9033</v>
      </c>
      <c r="K42" s="245" t="n">
        <v>0.2112</v>
      </c>
      <c r="L42" s="245" t="n">
        <v>9.2124</v>
      </c>
      <c r="M42" s="245" t="n">
        <v>10.1043</v>
      </c>
      <c r="N42" s="245" t="n">
        <v>0.3914</v>
      </c>
      <c r="O42" s="246" t="n">
        <v>172.6605</v>
      </c>
    </row>
    <row r="43" customFormat="false" ht="12.85" hidden="false" customHeight="false" outlineLevel="0" collapsed="false">
      <c r="A43" s="149" t="s">
        <v>164</v>
      </c>
      <c r="B43" s="160" t="s">
        <v>592</v>
      </c>
      <c r="C43" s="269" t="n">
        <v>90.8593</v>
      </c>
      <c r="D43" s="248" t="n">
        <v>25782.9166</v>
      </c>
      <c r="E43" s="249" t="n">
        <v>18980.6666</v>
      </c>
      <c r="F43" s="249" t="n">
        <v>21535.3974</v>
      </c>
      <c r="G43" s="249" t="n">
        <v>31578.6318</v>
      </c>
      <c r="H43" s="250" t="n">
        <v>36040.0609</v>
      </c>
      <c r="I43" s="249" t="n">
        <v>27320.2862</v>
      </c>
      <c r="J43" s="251" t="n">
        <v>5.4019</v>
      </c>
      <c r="K43" s="252" t="n">
        <v>0.8237</v>
      </c>
      <c r="L43" s="252" t="n">
        <v>15.6291</v>
      </c>
      <c r="M43" s="252" t="n">
        <v>10.8864</v>
      </c>
      <c r="N43" s="252" t="n">
        <v>0.6731</v>
      </c>
      <c r="O43" s="253" t="n">
        <v>175.2604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186.4165</v>
      </c>
      <c r="D44" s="241" t="n">
        <v>19908.4166</v>
      </c>
      <c r="E44" s="242" t="n">
        <v>16862.9166</v>
      </c>
      <c r="F44" s="242" t="n">
        <v>18459.6666</v>
      </c>
      <c r="G44" s="242" t="n">
        <v>22092.1666</v>
      </c>
      <c r="H44" s="243" t="n">
        <v>25854.75</v>
      </c>
      <c r="I44" s="242" t="n">
        <v>20595.9898</v>
      </c>
      <c r="J44" s="244" t="n">
        <v>4.3477</v>
      </c>
      <c r="K44" s="245" t="n">
        <v>0.0013</v>
      </c>
      <c r="L44" s="245" t="n">
        <v>5.7161</v>
      </c>
      <c r="M44" s="245" t="n">
        <v>10.5012</v>
      </c>
      <c r="N44" s="245" t="n">
        <v>0</v>
      </c>
      <c r="O44" s="246" t="n">
        <v>173.2915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1816.6982</v>
      </c>
      <c r="D45" s="248" t="n">
        <v>36151.5833</v>
      </c>
      <c r="E45" s="249" t="n">
        <v>23721.7826</v>
      </c>
      <c r="F45" s="249" t="n">
        <v>28825.9298</v>
      </c>
      <c r="G45" s="249" t="n">
        <v>45165.7075</v>
      </c>
      <c r="H45" s="250" t="n">
        <v>54397.8333</v>
      </c>
      <c r="I45" s="249" t="n">
        <v>37965.658</v>
      </c>
      <c r="J45" s="251" t="n">
        <v>8.746</v>
      </c>
      <c r="K45" s="252" t="n">
        <v>3.7892</v>
      </c>
      <c r="L45" s="252" t="n">
        <v>13.1441</v>
      </c>
      <c r="M45" s="252" t="n">
        <v>8.9281</v>
      </c>
      <c r="N45" s="252" t="n">
        <v>6.2458</v>
      </c>
      <c r="O45" s="253" t="n">
        <v>189.4121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37.5284</v>
      </c>
      <c r="D46" s="241" t="n">
        <v>26482.0141</v>
      </c>
      <c r="E46" s="242" t="n">
        <v>19642.2908</v>
      </c>
      <c r="F46" s="242" t="n">
        <v>22237.0945</v>
      </c>
      <c r="G46" s="242" t="n">
        <v>30904.3333</v>
      </c>
      <c r="H46" s="243" t="n">
        <v>37856.9166</v>
      </c>
      <c r="I46" s="242" t="n">
        <v>27266.2792</v>
      </c>
      <c r="J46" s="244" t="n">
        <v>3.6909</v>
      </c>
      <c r="K46" s="245" t="n">
        <v>0.9267</v>
      </c>
      <c r="L46" s="245" t="n">
        <v>11.9035</v>
      </c>
      <c r="M46" s="245" t="n">
        <v>9.7267</v>
      </c>
      <c r="N46" s="245" t="n">
        <v>0.9977</v>
      </c>
      <c r="O46" s="246" t="n">
        <v>173.158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139.9702</v>
      </c>
      <c r="D47" s="248" t="n">
        <v>25345.9166</v>
      </c>
      <c r="E47" s="249" t="n">
        <v>19301.25</v>
      </c>
      <c r="F47" s="249" t="n">
        <v>22493.9656</v>
      </c>
      <c r="G47" s="249" t="n">
        <v>29040.642</v>
      </c>
      <c r="H47" s="250" t="n">
        <v>33559.0833</v>
      </c>
      <c r="I47" s="249" t="n">
        <v>25904.5788</v>
      </c>
      <c r="J47" s="251" t="n">
        <v>6.5259</v>
      </c>
      <c r="K47" s="252" t="n">
        <v>0.1851</v>
      </c>
      <c r="L47" s="252" t="n">
        <v>6.7665</v>
      </c>
      <c r="M47" s="252" t="n">
        <v>10.4074</v>
      </c>
      <c r="N47" s="252" t="n">
        <v>1.6306</v>
      </c>
      <c r="O47" s="253" t="n">
        <v>172.9002</v>
      </c>
    </row>
    <row r="48" customFormat="false" ht="12.85" hidden="false" customHeight="false" outlineLevel="0" collapsed="false">
      <c r="A48" s="155" t="s">
        <v>174</v>
      </c>
      <c r="B48" s="141" t="s">
        <v>175</v>
      </c>
      <c r="C48" s="268" t="n">
        <v>65.8484</v>
      </c>
      <c r="D48" s="241" t="n">
        <v>29998.6812</v>
      </c>
      <c r="E48" s="242" t="n">
        <v>19946.3333</v>
      </c>
      <c r="F48" s="242" t="n">
        <v>24613.75</v>
      </c>
      <c r="G48" s="242" t="n">
        <v>35414.5685</v>
      </c>
      <c r="H48" s="243" t="n">
        <v>41885.9604</v>
      </c>
      <c r="I48" s="242" t="n">
        <v>30873.9012</v>
      </c>
      <c r="J48" s="244" t="n">
        <v>13.8608</v>
      </c>
      <c r="K48" s="245" t="n">
        <v>0.8369</v>
      </c>
      <c r="L48" s="245" t="n">
        <v>17.5093</v>
      </c>
      <c r="M48" s="245" t="n">
        <v>10.1218</v>
      </c>
      <c r="N48" s="245" t="n">
        <v>0.4089</v>
      </c>
      <c r="O48" s="246" t="n">
        <v>173.6558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74.0035</v>
      </c>
      <c r="D49" s="248" t="n">
        <v>33870.2576</v>
      </c>
      <c r="E49" s="249" t="n">
        <v>27048.4242</v>
      </c>
      <c r="F49" s="249" t="n">
        <v>29856.1908</v>
      </c>
      <c r="G49" s="249" t="n">
        <v>39346.9166</v>
      </c>
      <c r="H49" s="250" t="n">
        <v>44358.25</v>
      </c>
      <c r="I49" s="249" t="n">
        <v>34760.1352</v>
      </c>
      <c r="J49" s="251" t="n">
        <v>9.798</v>
      </c>
      <c r="K49" s="252" t="n">
        <v>0.0063</v>
      </c>
      <c r="L49" s="252" t="n">
        <v>11.8655</v>
      </c>
      <c r="M49" s="252" t="n">
        <v>15.3822</v>
      </c>
      <c r="N49" s="252" t="n">
        <v>0</v>
      </c>
      <c r="O49" s="253" t="n">
        <v>173.8794</v>
      </c>
    </row>
    <row r="50" customFormat="false" ht="12.85" hidden="false" customHeight="false" outlineLevel="0" collapsed="false">
      <c r="A50" s="155" t="s">
        <v>180</v>
      </c>
      <c r="B50" s="141" t="s">
        <v>181</v>
      </c>
      <c r="C50" s="268" t="n">
        <v>1620.9731</v>
      </c>
      <c r="D50" s="241" t="n">
        <v>23145.5</v>
      </c>
      <c r="E50" s="242" t="n">
        <v>19072.5516</v>
      </c>
      <c r="F50" s="242" t="n">
        <v>21118</v>
      </c>
      <c r="G50" s="242" t="n">
        <v>25096.8871</v>
      </c>
      <c r="H50" s="243" t="n">
        <v>27518.0119</v>
      </c>
      <c r="I50" s="242" t="n">
        <v>23435.9676</v>
      </c>
      <c r="J50" s="244" t="n">
        <v>5.4499</v>
      </c>
      <c r="K50" s="245" t="n">
        <v>0.3269</v>
      </c>
      <c r="L50" s="245" t="n">
        <v>10.5659</v>
      </c>
      <c r="M50" s="245" t="n">
        <v>15.0706</v>
      </c>
      <c r="N50" s="245" t="n">
        <v>0.0465</v>
      </c>
      <c r="O50" s="246" t="n">
        <v>173.4682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1185.7659</v>
      </c>
      <c r="D51" s="248" t="n">
        <v>23312.3779</v>
      </c>
      <c r="E51" s="249" t="n">
        <v>19115.7636</v>
      </c>
      <c r="F51" s="249" t="n">
        <v>21282.1666</v>
      </c>
      <c r="G51" s="249" t="n">
        <v>25554.6098</v>
      </c>
      <c r="H51" s="250" t="n">
        <v>28551.6219</v>
      </c>
      <c r="I51" s="249" t="n">
        <v>23863.7966</v>
      </c>
      <c r="J51" s="251" t="n">
        <v>4.7716</v>
      </c>
      <c r="K51" s="252" t="n">
        <v>0.1141</v>
      </c>
      <c r="L51" s="252" t="n">
        <v>10.9965</v>
      </c>
      <c r="M51" s="252" t="n">
        <v>14.5323</v>
      </c>
      <c r="N51" s="252" t="n">
        <v>0.041</v>
      </c>
      <c r="O51" s="253" t="n">
        <v>173.3833</v>
      </c>
    </row>
    <row r="52" customFormat="false" ht="12.85" hidden="false" customHeight="false" outlineLevel="0" collapsed="false">
      <c r="A52" s="155" t="s">
        <v>184</v>
      </c>
      <c r="B52" s="141" t="s">
        <v>185</v>
      </c>
      <c r="C52" s="268" t="n">
        <v>45.7319</v>
      </c>
      <c r="D52" s="241" t="n">
        <v>24119.0525</v>
      </c>
      <c r="E52" s="242" t="n">
        <v>19670.3833</v>
      </c>
      <c r="F52" s="242" t="n">
        <v>22061.1105</v>
      </c>
      <c r="G52" s="242" t="n">
        <v>31014.1129</v>
      </c>
      <c r="H52" s="243" t="n">
        <v>33835.5833</v>
      </c>
      <c r="I52" s="242" t="n">
        <v>25769.2351</v>
      </c>
      <c r="J52" s="244" t="n">
        <v>8.5101</v>
      </c>
      <c r="K52" s="245" t="n">
        <v>0.0717</v>
      </c>
      <c r="L52" s="245" t="n">
        <v>16.1834</v>
      </c>
      <c r="M52" s="245" t="n">
        <v>14.8699</v>
      </c>
      <c r="N52" s="245" t="n">
        <v>0.018</v>
      </c>
      <c r="O52" s="246" t="n">
        <v>174.3594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4634.0388</v>
      </c>
      <c r="D53" s="248" t="n">
        <v>21840.424</v>
      </c>
      <c r="E53" s="249" t="n">
        <v>18163.8672</v>
      </c>
      <c r="F53" s="249" t="n">
        <v>20002.4787</v>
      </c>
      <c r="G53" s="249" t="n">
        <v>23709.9122</v>
      </c>
      <c r="H53" s="250" t="n">
        <v>26023.9529</v>
      </c>
      <c r="I53" s="249" t="n">
        <v>22082.2737</v>
      </c>
      <c r="J53" s="251" t="n">
        <v>4.2152</v>
      </c>
      <c r="K53" s="252" t="n">
        <v>0.1498</v>
      </c>
      <c r="L53" s="252" t="n">
        <v>9.3225</v>
      </c>
      <c r="M53" s="252" t="n">
        <v>15.5746</v>
      </c>
      <c r="N53" s="252" t="n">
        <v>0.0073</v>
      </c>
      <c r="O53" s="253" t="n">
        <v>173.6059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234.45</v>
      </c>
      <c r="D54" s="241" t="n">
        <v>16741.2242</v>
      </c>
      <c r="E54" s="242" t="n">
        <v>14284.1731</v>
      </c>
      <c r="F54" s="242" t="n">
        <v>15709.3367</v>
      </c>
      <c r="G54" s="242" t="n">
        <v>17883.3333</v>
      </c>
      <c r="H54" s="243" t="n">
        <v>19372.7092</v>
      </c>
      <c r="I54" s="242" t="n">
        <v>16884.7612</v>
      </c>
      <c r="J54" s="244" t="n">
        <v>3.8616</v>
      </c>
      <c r="K54" s="245" t="n">
        <v>0.0091</v>
      </c>
      <c r="L54" s="245" t="n">
        <v>5.805</v>
      </c>
      <c r="M54" s="245" t="n">
        <v>15.1727</v>
      </c>
      <c r="N54" s="245" t="n">
        <v>0.0008</v>
      </c>
      <c r="O54" s="246" t="n">
        <v>170.3405</v>
      </c>
    </row>
    <row r="55" customFormat="false" ht="12.85" hidden="false" customHeight="false" outlineLevel="0" collapsed="false">
      <c r="A55" s="149" t="s">
        <v>190</v>
      </c>
      <c r="B55" s="160" t="s">
        <v>593</v>
      </c>
      <c r="C55" s="269" t="n">
        <v>680.7284</v>
      </c>
      <c r="D55" s="248" t="n">
        <v>23262.75</v>
      </c>
      <c r="E55" s="249" t="n">
        <v>17924.3852</v>
      </c>
      <c r="F55" s="249" t="n">
        <v>20792.037</v>
      </c>
      <c r="G55" s="249" t="n">
        <v>25847.9166</v>
      </c>
      <c r="H55" s="250" t="n">
        <v>28897.5096</v>
      </c>
      <c r="I55" s="249" t="n">
        <v>23580.1159</v>
      </c>
      <c r="J55" s="251" t="n">
        <v>5.6385</v>
      </c>
      <c r="K55" s="252" t="n">
        <v>0.1149</v>
      </c>
      <c r="L55" s="252" t="n">
        <v>13.3473</v>
      </c>
      <c r="M55" s="252" t="n">
        <v>15.6749</v>
      </c>
      <c r="N55" s="252" t="n">
        <v>0.0124</v>
      </c>
      <c r="O55" s="253" t="n">
        <v>173.5502</v>
      </c>
    </row>
    <row r="56" customFormat="false" ht="12.85" hidden="false" customHeight="false" outlineLevel="0" collapsed="false">
      <c r="A56" s="155" t="s">
        <v>192</v>
      </c>
      <c r="B56" s="141" t="s">
        <v>193</v>
      </c>
      <c r="C56" s="268" t="n">
        <v>213.0144</v>
      </c>
      <c r="D56" s="241" t="n">
        <v>23166.3655</v>
      </c>
      <c r="E56" s="242" t="n">
        <v>19123.75</v>
      </c>
      <c r="F56" s="242" t="n">
        <v>20969.6323</v>
      </c>
      <c r="G56" s="242" t="n">
        <v>24625.6808</v>
      </c>
      <c r="H56" s="243" t="n">
        <v>26408.3096</v>
      </c>
      <c r="I56" s="242" t="n">
        <v>22924.8945</v>
      </c>
      <c r="J56" s="244" t="n">
        <v>3.678</v>
      </c>
      <c r="K56" s="245" t="n">
        <v>0.6266</v>
      </c>
      <c r="L56" s="245" t="n">
        <v>11.0411</v>
      </c>
      <c r="M56" s="245" t="n">
        <v>15.8742</v>
      </c>
      <c r="N56" s="245" t="n">
        <v>0.0218</v>
      </c>
      <c r="O56" s="246" t="n">
        <v>173.9748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53.85</v>
      </c>
      <c r="D57" s="248" t="n">
        <v>22505.203</v>
      </c>
      <c r="E57" s="249" t="n">
        <v>17685.1666</v>
      </c>
      <c r="F57" s="249" t="n">
        <v>19658.3941</v>
      </c>
      <c r="G57" s="249" t="n">
        <v>25143.8407</v>
      </c>
      <c r="H57" s="250" t="n">
        <v>28288.8738</v>
      </c>
      <c r="I57" s="249" t="n">
        <v>22966.9312</v>
      </c>
      <c r="J57" s="251" t="n">
        <v>5.8665</v>
      </c>
      <c r="K57" s="252" t="n">
        <v>0.1509</v>
      </c>
      <c r="L57" s="252" t="n">
        <v>13.1152</v>
      </c>
      <c r="M57" s="252" t="n">
        <v>15.3392</v>
      </c>
      <c r="N57" s="252" t="n">
        <v>0.0148</v>
      </c>
      <c r="O57" s="253" t="n">
        <v>173.5582</v>
      </c>
    </row>
    <row r="58" customFormat="false" ht="12.85" hidden="false" customHeight="false" outlineLevel="0" collapsed="false">
      <c r="A58" s="155" t="s">
        <v>196</v>
      </c>
      <c r="B58" s="141" t="s">
        <v>197</v>
      </c>
      <c r="C58" s="268" t="n">
        <v>511.0622</v>
      </c>
      <c r="D58" s="241" t="n">
        <v>21536.872</v>
      </c>
      <c r="E58" s="242" t="n">
        <v>17392.3543</v>
      </c>
      <c r="F58" s="242" t="n">
        <v>19396.7295</v>
      </c>
      <c r="G58" s="242" t="n">
        <v>23526.5833</v>
      </c>
      <c r="H58" s="243" t="n">
        <v>26631.5833</v>
      </c>
      <c r="I58" s="242" t="n">
        <v>21760.4468</v>
      </c>
      <c r="J58" s="244" t="n">
        <v>5.1821</v>
      </c>
      <c r="K58" s="245" t="n">
        <v>0.006</v>
      </c>
      <c r="L58" s="245" t="n">
        <v>7.6184</v>
      </c>
      <c r="M58" s="245" t="n">
        <v>15.3541</v>
      </c>
      <c r="N58" s="245" t="n">
        <v>0</v>
      </c>
      <c r="O58" s="246" t="n">
        <v>170.2749</v>
      </c>
    </row>
    <row r="59" customFormat="false" ht="12.85" hidden="false" customHeight="false" outlineLevel="0" collapsed="false">
      <c r="A59" s="149" t="s">
        <v>198</v>
      </c>
      <c r="B59" s="160" t="s">
        <v>594</v>
      </c>
      <c r="C59" s="269" t="n">
        <v>23.0756</v>
      </c>
      <c r="D59" s="248" t="n">
        <v>20962.9298</v>
      </c>
      <c r="E59" s="249" t="n">
        <v>15961.1527</v>
      </c>
      <c r="F59" s="249" t="n">
        <v>18868.9866</v>
      </c>
      <c r="G59" s="249" t="n">
        <v>22995.5811</v>
      </c>
      <c r="H59" s="250" t="n">
        <v>25653.0833</v>
      </c>
      <c r="I59" s="249" t="n">
        <v>21177.0658</v>
      </c>
      <c r="J59" s="251" t="n">
        <v>7.1087</v>
      </c>
      <c r="K59" s="252" t="n">
        <v>0</v>
      </c>
      <c r="L59" s="252" t="n">
        <v>5.4912</v>
      </c>
      <c r="M59" s="252" t="n">
        <v>14.3173</v>
      </c>
      <c r="N59" s="252" t="n">
        <v>0</v>
      </c>
      <c r="O59" s="253" t="n">
        <v>175.2319</v>
      </c>
    </row>
    <row r="60" customFormat="false" ht="12.85" hidden="false" customHeight="false" outlineLevel="0" collapsed="false">
      <c r="A60" s="155" t="s">
        <v>200</v>
      </c>
      <c r="B60" s="141" t="s">
        <v>595</v>
      </c>
      <c r="C60" s="268" t="n">
        <v>33.3932</v>
      </c>
      <c r="D60" s="241" t="n">
        <v>26148.2407</v>
      </c>
      <c r="E60" s="242" t="n">
        <v>19385.1676</v>
      </c>
      <c r="F60" s="242" t="n">
        <v>23415.7019</v>
      </c>
      <c r="G60" s="242" t="n">
        <v>29324.5812</v>
      </c>
      <c r="H60" s="243" t="n">
        <v>31568.5431</v>
      </c>
      <c r="I60" s="242" t="n">
        <v>26133.876</v>
      </c>
      <c r="J60" s="244" t="n">
        <v>3.9933</v>
      </c>
      <c r="K60" s="245" t="n">
        <v>0.0533</v>
      </c>
      <c r="L60" s="245" t="n">
        <v>18.132</v>
      </c>
      <c r="M60" s="245" t="n">
        <v>13.8707</v>
      </c>
      <c r="N60" s="245" t="n">
        <v>0.1961</v>
      </c>
      <c r="O60" s="246" t="n">
        <v>175.5315</v>
      </c>
    </row>
    <row r="61" customFormat="false" ht="12.85" hidden="false" customHeight="false" outlineLevel="0" collapsed="false">
      <c r="A61" s="149" t="s">
        <v>202</v>
      </c>
      <c r="B61" s="160" t="s">
        <v>596</v>
      </c>
      <c r="C61" s="269" t="n">
        <v>72.4712</v>
      </c>
      <c r="D61" s="248" t="n">
        <v>25082.8109</v>
      </c>
      <c r="E61" s="249" t="n">
        <v>17769.1666</v>
      </c>
      <c r="F61" s="249" t="n">
        <v>21631.4166</v>
      </c>
      <c r="G61" s="249" t="n">
        <v>27165.0738</v>
      </c>
      <c r="H61" s="250" t="n">
        <v>32241.3333</v>
      </c>
      <c r="I61" s="249" t="n">
        <v>25022.3433</v>
      </c>
      <c r="J61" s="251" t="n">
        <v>7.9596</v>
      </c>
      <c r="K61" s="252" t="n">
        <v>0.0508</v>
      </c>
      <c r="L61" s="252" t="n">
        <v>13.8064</v>
      </c>
      <c r="M61" s="252" t="n">
        <v>10.5778</v>
      </c>
      <c r="N61" s="252" t="n">
        <v>0.3566</v>
      </c>
      <c r="O61" s="253" t="n">
        <v>173.2648</v>
      </c>
    </row>
    <row r="62" customFormat="false" ht="12.85" hidden="false" customHeight="false" outlineLevel="0" collapsed="false">
      <c r="A62" s="155" t="s">
        <v>204</v>
      </c>
      <c r="B62" s="141" t="s">
        <v>597</v>
      </c>
      <c r="C62" s="268" t="n">
        <v>348.651</v>
      </c>
      <c r="D62" s="241" t="n">
        <v>21223.3054</v>
      </c>
      <c r="E62" s="242" t="n">
        <v>17083.6666</v>
      </c>
      <c r="F62" s="242" t="n">
        <v>19101.3288</v>
      </c>
      <c r="G62" s="242" t="n">
        <v>23939.1292</v>
      </c>
      <c r="H62" s="243" t="n">
        <v>27684.9886</v>
      </c>
      <c r="I62" s="242" t="n">
        <v>22088.7994</v>
      </c>
      <c r="J62" s="244" t="n">
        <v>8.1059</v>
      </c>
      <c r="K62" s="245" t="n">
        <v>0.0357</v>
      </c>
      <c r="L62" s="245" t="n">
        <v>15.0403</v>
      </c>
      <c r="M62" s="245" t="n">
        <v>10.3603</v>
      </c>
      <c r="N62" s="245" t="n">
        <v>0.0174</v>
      </c>
      <c r="O62" s="246" t="n">
        <v>173.6788</v>
      </c>
    </row>
    <row r="63" customFormat="false" ht="12.85" hidden="false" customHeight="false" outlineLevel="0" collapsed="false">
      <c r="A63" s="149" t="s">
        <v>206</v>
      </c>
      <c r="B63" s="160" t="s">
        <v>598</v>
      </c>
      <c r="C63" s="269" t="n">
        <v>81.7737</v>
      </c>
      <c r="D63" s="248" t="n">
        <v>21030.8771</v>
      </c>
      <c r="E63" s="249" t="n">
        <v>16846.0684</v>
      </c>
      <c r="F63" s="249" t="n">
        <v>18563.1833</v>
      </c>
      <c r="G63" s="249" t="n">
        <v>24273.2466</v>
      </c>
      <c r="H63" s="250" t="n">
        <v>29693.9573</v>
      </c>
      <c r="I63" s="249" t="n">
        <v>22115.5008</v>
      </c>
      <c r="J63" s="251" t="n">
        <v>10.0343</v>
      </c>
      <c r="K63" s="252" t="n">
        <v>0.1862</v>
      </c>
      <c r="L63" s="252" t="n">
        <v>13.3259</v>
      </c>
      <c r="M63" s="252" t="n">
        <v>10.5496</v>
      </c>
      <c r="N63" s="252" t="n">
        <v>0</v>
      </c>
      <c r="O63" s="253" t="n">
        <v>175.4844</v>
      </c>
    </row>
    <row r="64" customFormat="false" ht="12.85" hidden="false" customHeight="false" outlineLevel="0" collapsed="false">
      <c r="A64" s="155" t="s">
        <v>208</v>
      </c>
      <c r="B64" s="141" t="s">
        <v>209</v>
      </c>
      <c r="C64" s="268" t="n">
        <v>39.6909</v>
      </c>
      <c r="D64" s="241" t="n">
        <v>21009.7148</v>
      </c>
      <c r="E64" s="242" t="n">
        <v>17311.3638</v>
      </c>
      <c r="F64" s="242" t="n">
        <v>18431.302</v>
      </c>
      <c r="G64" s="242" t="n">
        <v>22959.5</v>
      </c>
      <c r="H64" s="243" t="n">
        <v>29441.9038</v>
      </c>
      <c r="I64" s="242" t="n">
        <v>21978.9128</v>
      </c>
      <c r="J64" s="244" t="n">
        <v>9.5112</v>
      </c>
      <c r="K64" s="245" t="n">
        <v>0.0673</v>
      </c>
      <c r="L64" s="245" t="n">
        <v>14.9929</v>
      </c>
      <c r="M64" s="245" t="n">
        <v>10.3292</v>
      </c>
      <c r="N64" s="245" t="n">
        <v>0</v>
      </c>
      <c r="O64" s="246" t="n">
        <v>175.7731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211.8844</v>
      </c>
      <c r="D65" s="248" t="n">
        <v>25030.1442</v>
      </c>
      <c r="E65" s="249" t="n">
        <v>19293.8322</v>
      </c>
      <c r="F65" s="249" t="n">
        <v>21647.4871</v>
      </c>
      <c r="G65" s="249" t="n">
        <v>29429.5</v>
      </c>
      <c r="H65" s="250" t="n">
        <v>32379.1818</v>
      </c>
      <c r="I65" s="249" t="n">
        <v>25558.2733</v>
      </c>
      <c r="J65" s="251" t="n">
        <v>7.8481</v>
      </c>
      <c r="K65" s="252" t="n">
        <v>0.0232</v>
      </c>
      <c r="L65" s="252" t="n">
        <v>17.6143</v>
      </c>
      <c r="M65" s="252" t="n">
        <v>10.6256</v>
      </c>
      <c r="N65" s="252" t="n">
        <v>0.0739</v>
      </c>
      <c r="O65" s="253" t="n">
        <v>173.7017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80.6764</v>
      </c>
      <c r="D66" s="241" t="n">
        <v>23692.5</v>
      </c>
      <c r="E66" s="242" t="n">
        <v>19744.2226</v>
      </c>
      <c r="F66" s="242" t="n">
        <v>20823.8655</v>
      </c>
      <c r="G66" s="242" t="n">
        <v>30766.5833</v>
      </c>
      <c r="H66" s="243" t="n">
        <v>33266.7706</v>
      </c>
      <c r="I66" s="242" t="n">
        <v>25716.1418</v>
      </c>
      <c r="J66" s="244" t="n">
        <v>8.7783</v>
      </c>
      <c r="K66" s="245" t="n">
        <v>0</v>
      </c>
      <c r="L66" s="245" t="n">
        <v>12.3372</v>
      </c>
      <c r="M66" s="245" t="n">
        <v>9.3824</v>
      </c>
      <c r="N66" s="245" t="n">
        <v>0</v>
      </c>
      <c r="O66" s="246" t="n">
        <v>173.1352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162.9213</v>
      </c>
      <c r="D67" s="248" t="n">
        <v>22084.7326</v>
      </c>
      <c r="E67" s="249" t="n">
        <v>16932.0217</v>
      </c>
      <c r="F67" s="249" t="n">
        <v>19368.6623</v>
      </c>
      <c r="G67" s="249" t="n">
        <v>24568.5</v>
      </c>
      <c r="H67" s="250" t="n">
        <v>27267.4956</v>
      </c>
      <c r="I67" s="249" t="n">
        <v>22314.7418</v>
      </c>
      <c r="J67" s="251" t="n">
        <v>9.5707</v>
      </c>
      <c r="K67" s="252" t="n">
        <v>0.015</v>
      </c>
      <c r="L67" s="252" t="n">
        <v>10.6969</v>
      </c>
      <c r="M67" s="252" t="n">
        <v>9.8498</v>
      </c>
      <c r="N67" s="252" t="n">
        <v>0.256</v>
      </c>
      <c r="O67" s="253" t="n">
        <v>174.7244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111.8904</v>
      </c>
      <c r="D68" s="241" t="n">
        <v>20244.923</v>
      </c>
      <c r="E68" s="242" t="n">
        <v>16495.4561</v>
      </c>
      <c r="F68" s="242" t="n">
        <v>18185.9521</v>
      </c>
      <c r="G68" s="242" t="n">
        <v>21709.8177</v>
      </c>
      <c r="H68" s="243" t="n">
        <v>23539.477</v>
      </c>
      <c r="I68" s="242" t="n">
        <v>20057.344</v>
      </c>
      <c r="J68" s="244" t="n">
        <v>6.2505</v>
      </c>
      <c r="K68" s="245" t="n">
        <v>0</v>
      </c>
      <c r="L68" s="245" t="n">
        <v>7.9472</v>
      </c>
      <c r="M68" s="245" t="n">
        <v>9.9276</v>
      </c>
      <c r="N68" s="245" t="n">
        <v>0</v>
      </c>
      <c r="O68" s="246" t="n">
        <v>170.3906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46.2086</v>
      </c>
      <c r="D69" s="248" t="n">
        <v>18520.8558</v>
      </c>
      <c r="E69" s="249" t="n">
        <v>13711.341</v>
      </c>
      <c r="F69" s="249" t="n">
        <v>16013.0527</v>
      </c>
      <c r="G69" s="249" t="n">
        <v>21681.027</v>
      </c>
      <c r="H69" s="250" t="n">
        <v>25390.75</v>
      </c>
      <c r="I69" s="249" t="n">
        <v>19267.5043</v>
      </c>
      <c r="J69" s="251" t="n">
        <v>6.4026</v>
      </c>
      <c r="K69" s="252" t="n">
        <v>0.0472</v>
      </c>
      <c r="L69" s="252" t="n">
        <v>12.2599</v>
      </c>
      <c r="M69" s="252" t="n">
        <v>10.2584</v>
      </c>
      <c r="N69" s="252" t="n">
        <v>0</v>
      </c>
      <c r="O69" s="253" t="n">
        <v>172.1651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41.268</v>
      </c>
      <c r="D70" s="241" t="n">
        <v>23095.25</v>
      </c>
      <c r="E70" s="242" t="n">
        <v>13973.2281</v>
      </c>
      <c r="F70" s="242" t="n">
        <v>18292.5531</v>
      </c>
      <c r="G70" s="242" t="n">
        <v>29659.5466</v>
      </c>
      <c r="H70" s="243" t="n">
        <v>30413.25</v>
      </c>
      <c r="I70" s="242" t="n">
        <v>23185.202</v>
      </c>
      <c r="J70" s="244" t="n">
        <v>10.113</v>
      </c>
      <c r="K70" s="245" t="n">
        <v>0.0195</v>
      </c>
      <c r="L70" s="245" t="n">
        <v>12.6599</v>
      </c>
      <c r="M70" s="245" t="n">
        <v>9.9831</v>
      </c>
      <c r="N70" s="245" t="n">
        <v>0.0124</v>
      </c>
      <c r="O70" s="246" t="n">
        <v>173.551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65.8668</v>
      </c>
      <c r="D71" s="248" t="n">
        <v>20697.4166</v>
      </c>
      <c r="E71" s="249" t="n">
        <v>15531.8333</v>
      </c>
      <c r="F71" s="249" t="n">
        <v>17308.9253</v>
      </c>
      <c r="G71" s="249" t="n">
        <v>23562.5</v>
      </c>
      <c r="H71" s="250" t="n">
        <v>27425.1666</v>
      </c>
      <c r="I71" s="249" t="n">
        <v>21332.4909</v>
      </c>
      <c r="J71" s="251" t="n">
        <v>8.8781</v>
      </c>
      <c r="K71" s="252" t="n">
        <v>0</v>
      </c>
      <c r="L71" s="252" t="n">
        <v>7.1564</v>
      </c>
      <c r="M71" s="252" t="n">
        <v>9.9998</v>
      </c>
      <c r="N71" s="252" t="n">
        <v>0</v>
      </c>
      <c r="O71" s="253" t="n">
        <v>173.8833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62.6345</v>
      </c>
      <c r="D72" s="241" t="n">
        <v>18819.2057</v>
      </c>
      <c r="E72" s="242" t="n">
        <v>11840.7867</v>
      </c>
      <c r="F72" s="242" t="n">
        <v>15369.1809</v>
      </c>
      <c r="G72" s="242" t="n">
        <v>21043.1666</v>
      </c>
      <c r="H72" s="243" t="n">
        <v>24649.6491</v>
      </c>
      <c r="I72" s="242" t="n">
        <v>18753.1352</v>
      </c>
      <c r="J72" s="244" t="n">
        <v>6.7623</v>
      </c>
      <c r="K72" s="245" t="n">
        <v>0.0626</v>
      </c>
      <c r="L72" s="245" t="n">
        <v>14.3831</v>
      </c>
      <c r="M72" s="245" t="n">
        <v>10.336</v>
      </c>
      <c r="N72" s="245" t="n">
        <v>0</v>
      </c>
      <c r="O72" s="246" t="n">
        <v>173.3901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107.6713</v>
      </c>
      <c r="D73" s="248" t="n">
        <v>22659.6512</v>
      </c>
      <c r="E73" s="249" t="n">
        <v>17367.1485</v>
      </c>
      <c r="F73" s="249" t="n">
        <v>19503</v>
      </c>
      <c r="G73" s="249" t="n">
        <v>27092.8703</v>
      </c>
      <c r="H73" s="250" t="n">
        <v>31208.25</v>
      </c>
      <c r="I73" s="249" t="n">
        <v>23653.3296</v>
      </c>
      <c r="J73" s="251" t="n">
        <v>10.3505</v>
      </c>
      <c r="K73" s="252" t="n">
        <v>0.0327</v>
      </c>
      <c r="L73" s="252" t="n">
        <v>18.2324</v>
      </c>
      <c r="M73" s="252" t="n">
        <v>10.563</v>
      </c>
      <c r="N73" s="252" t="n">
        <v>0.0404</v>
      </c>
      <c r="O73" s="253" t="n">
        <v>173.3337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46.3846</v>
      </c>
      <c r="D74" s="241" t="n">
        <v>20146.25</v>
      </c>
      <c r="E74" s="242" t="n">
        <v>15329.0008</v>
      </c>
      <c r="F74" s="242" t="n">
        <v>17813.733</v>
      </c>
      <c r="G74" s="242" t="n">
        <v>27256.6666</v>
      </c>
      <c r="H74" s="243" t="n">
        <v>32884.4324</v>
      </c>
      <c r="I74" s="242" t="n">
        <v>22601.4938</v>
      </c>
      <c r="J74" s="244" t="n">
        <v>9.003</v>
      </c>
      <c r="K74" s="245" t="n">
        <v>0.1052</v>
      </c>
      <c r="L74" s="245" t="n">
        <v>9.9856</v>
      </c>
      <c r="M74" s="245" t="n">
        <v>9.9138</v>
      </c>
      <c r="N74" s="245" t="n">
        <v>0</v>
      </c>
      <c r="O74" s="246" t="n">
        <v>174.3161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58.8956</v>
      </c>
      <c r="D75" s="248" t="n">
        <v>19816.223</v>
      </c>
      <c r="E75" s="249" t="n">
        <v>15330.3363</v>
      </c>
      <c r="F75" s="249" t="n">
        <v>17528.774</v>
      </c>
      <c r="G75" s="249" t="n">
        <v>23094.5</v>
      </c>
      <c r="H75" s="250" t="n">
        <v>27935.1757</v>
      </c>
      <c r="I75" s="249" t="n">
        <v>20871.6129</v>
      </c>
      <c r="J75" s="251" t="n">
        <v>8.7556</v>
      </c>
      <c r="K75" s="252" t="n">
        <v>0</v>
      </c>
      <c r="L75" s="252" t="n">
        <v>6.1188</v>
      </c>
      <c r="M75" s="252" t="n">
        <v>9.6516</v>
      </c>
      <c r="N75" s="252" t="n">
        <v>0</v>
      </c>
      <c r="O75" s="253" t="n">
        <v>176.0356</v>
      </c>
    </row>
    <row r="76" customFormat="false" ht="12.85" hidden="false" customHeight="false" outlineLevel="0" collapsed="false">
      <c r="A76" s="155" t="s">
        <v>232</v>
      </c>
      <c r="B76" s="141" t="s">
        <v>233</v>
      </c>
      <c r="C76" s="268" t="n">
        <v>158.241</v>
      </c>
      <c r="D76" s="241" t="n">
        <v>23261.0883</v>
      </c>
      <c r="E76" s="242" t="n">
        <v>17129.8939</v>
      </c>
      <c r="F76" s="242" t="n">
        <v>19618.7693</v>
      </c>
      <c r="G76" s="242" t="n">
        <v>26277.4466</v>
      </c>
      <c r="H76" s="243" t="n">
        <v>30421.0833</v>
      </c>
      <c r="I76" s="242" t="n">
        <v>23470.3011</v>
      </c>
      <c r="J76" s="244" t="n">
        <v>5.7799</v>
      </c>
      <c r="K76" s="245" t="n">
        <v>0.2875</v>
      </c>
      <c r="L76" s="245" t="n">
        <v>10.0832</v>
      </c>
      <c r="M76" s="245" t="n">
        <v>12.6542</v>
      </c>
      <c r="N76" s="245" t="n">
        <v>0.3813</v>
      </c>
      <c r="O76" s="246" t="n">
        <v>171.9316</v>
      </c>
    </row>
    <row r="77" customFormat="false" ht="12.85" hidden="false" customHeight="false" outlineLevel="0" collapsed="false">
      <c r="A77" s="149" t="s">
        <v>234</v>
      </c>
      <c r="B77" s="160" t="s">
        <v>235</v>
      </c>
      <c r="C77" s="269" t="n">
        <v>143.1982</v>
      </c>
      <c r="D77" s="248" t="n">
        <v>19658.5254</v>
      </c>
      <c r="E77" s="249" t="n">
        <v>15280.0637</v>
      </c>
      <c r="F77" s="249" t="n">
        <v>18041.3418</v>
      </c>
      <c r="G77" s="249" t="n">
        <v>21673.5722</v>
      </c>
      <c r="H77" s="250" t="n">
        <v>23359.75</v>
      </c>
      <c r="I77" s="249" t="n">
        <v>19617.7576</v>
      </c>
      <c r="J77" s="251" t="n">
        <v>5.6514</v>
      </c>
      <c r="K77" s="252" t="n">
        <v>0.0062</v>
      </c>
      <c r="L77" s="252" t="n">
        <v>13.4427</v>
      </c>
      <c r="M77" s="252" t="n">
        <v>10.352</v>
      </c>
      <c r="N77" s="252" t="n">
        <v>1.1723</v>
      </c>
      <c r="O77" s="253" t="n">
        <v>173.7392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13.2018</v>
      </c>
      <c r="D78" s="241" t="n">
        <v>21434.9198</v>
      </c>
      <c r="E78" s="242" t="n">
        <v>14073.4629</v>
      </c>
      <c r="F78" s="242" t="n">
        <v>18810.3334</v>
      </c>
      <c r="G78" s="242" t="n">
        <v>29214.1666</v>
      </c>
      <c r="H78" s="243" t="n">
        <v>29904.1722</v>
      </c>
      <c r="I78" s="242" t="n">
        <v>23045.7525</v>
      </c>
      <c r="J78" s="244" t="n">
        <v>8.648</v>
      </c>
      <c r="K78" s="245" t="n">
        <v>0</v>
      </c>
      <c r="L78" s="245" t="n">
        <v>15.9728</v>
      </c>
      <c r="M78" s="245" t="n">
        <v>10.1265</v>
      </c>
      <c r="N78" s="245" t="n">
        <v>0</v>
      </c>
      <c r="O78" s="246" t="n">
        <v>171.476</v>
      </c>
    </row>
    <row r="79" customFormat="false" ht="12.85" hidden="false" customHeight="false" outlineLevel="0" collapsed="false">
      <c r="A79" s="149" t="s">
        <v>238</v>
      </c>
      <c r="B79" s="160" t="s">
        <v>239</v>
      </c>
      <c r="C79" s="269" t="n">
        <v>28.0696</v>
      </c>
      <c r="D79" s="248" t="n">
        <v>19761.9944</v>
      </c>
      <c r="E79" s="249" t="n">
        <v>16822.9748</v>
      </c>
      <c r="F79" s="249" t="n">
        <v>18236.9166</v>
      </c>
      <c r="G79" s="249" t="n">
        <v>22746.0833</v>
      </c>
      <c r="H79" s="250" t="n">
        <v>25865.6666</v>
      </c>
      <c r="I79" s="249" t="n">
        <v>20608.1134</v>
      </c>
      <c r="J79" s="251" t="n">
        <v>7.5713</v>
      </c>
      <c r="K79" s="252" t="n">
        <v>0.0541</v>
      </c>
      <c r="L79" s="252" t="n">
        <v>11.62</v>
      </c>
      <c r="M79" s="252" t="n">
        <v>11.8628</v>
      </c>
      <c r="N79" s="252" t="n">
        <v>0</v>
      </c>
      <c r="O79" s="253" t="n">
        <v>174.328</v>
      </c>
    </row>
    <row r="80" customFormat="false" ht="12.85" hidden="false" customHeight="false" outlineLevel="0" collapsed="false">
      <c r="A80" s="155" t="s">
        <v>240</v>
      </c>
      <c r="B80" s="141" t="s">
        <v>241</v>
      </c>
      <c r="C80" s="268" t="n">
        <v>28.7283</v>
      </c>
      <c r="D80" s="241" t="n">
        <v>16544.3333</v>
      </c>
      <c r="E80" s="242" t="n">
        <v>12877</v>
      </c>
      <c r="F80" s="242" t="n">
        <v>14162.5033</v>
      </c>
      <c r="G80" s="242" t="n">
        <v>18958.6075</v>
      </c>
      <c r="H80" s="243" t="n">
        <v>21187</v>
      </c>
      <c r="I80" s="242" t="n">
        <v>16718.088</v>
      </c>
      <c r="J80" s="244" t="n">
        <v>5.9189</v>
      </c>
      <c r="K80" s="245" t="n">
        <v>0</v>
      </c>
      <c r="L80" s="245" t="n">
        <v>5.4803</v>
      </c>
      <c r="M80" s="245" t="n">
        <v>10.7012</v>
      </c>
      <c r="N80" s="245" t="n">
        <v>0</v>
      </c>
      <c r="O80" s="246" t="n">
        <v>173.5774</v>
      </c>
    </row>
    <row r="81" customFormat="false" ht="12.85" hidden="false" customHeight="false" outlineLevel="0" collapsed="false">
      <c r="A81" s="149" t="s">
        <v>242</v>
      </c>
      <c r="B81" s="160" t="s">
        <v>243</v>
      </c>
      <c r="C81" s="269" t="n">
        <v>169.0389</v>
      </c>
      <c r="D81" s="248" t="n">
        <v>20003.5967</v>
      </c>
      <c r="E81" s="249" t="n">
        <v>16591.563</v>
      </c>
      <c r="F81" s="249" t="n">
        <v>18099.2018</v>
      </c>
      <c r="G81" s="249" t="n">
        <v>21569.4875</v>
      </c>
      <c r="H81" s="250" t="n">
        <v>24591.3869</v>
      </c>
      <c r="I81" s="249" t="n">
        <v>20111.4871</v>
      </c>
      <c r="J81" s="251" t="n">
        <v>2.54</v>
      </c>
      <c r="K81" s="252" t="n">
        <v>0</v>
      </c>
      <c r="L81" s="252" t="n">
        <v>6.1484</v>
      </c>
      <c r="M81" s="252" t="n">
        <v>9.8846</v>
      </c>
      <c r="N81" s="252" t="n">
        <v>0</v>
      </c>
      <c r="O81" s="253" t="n">
        <v>176.6165</v>
      </c>
    </row>
    <row r="82" customFormat="false" ht="12.85" hidden="false" customHeight="false" outlineLevel="0" collapsed="false">
      <c r="A82" s="155" t="s">
        <v>246</v>
      </c>
      <c r="B82" s="141" t="s">
        <v>599</v>
      </c>
      <c r="C82" s="268" t="n">
        <v>13.6888</v>
      </c>
      <c r="D82" s="241" t="n">
        <v>21382.75</v>
      </c>
      <c r="E82" s="242" t="n">
        <v>16915.6989</v>
      </c>
      <c r="F82" s="242" t="n">
        <v>19183.3801</v>
      </c>
      <c r="G82" s="242" t="n">
        <v>22847.1722</v>
      </c>
      <c r="H82" s="243" t="n">
        <v>26136.3166</v>
      </c>
      <c r="I82" s="242" t="n">
        <v>22629.4306</v>
      </c>
      <c r="J82" s="244" t="n">
        <v>6.5209</v>
      </c>
      <c r="K82" s="245" t="n">
        <v>0</v>
      </c>
      <c r="L82" s="245" t="n">
        <v>14.8434</v>
      </c>
      <c r="M82" s="245" t="n">
        <v>10.4718</v>
      </c>
      <c r="N82" s="245" t="n">
        <v>0</v>
      </c>
      <c r="O82" s="246" t="n">
        <v>172.7026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51.3244</v>
      </c>
      <c r="D83" s="248" t="n">
        <v>17576.9019</v>
      </c>
      <c r="E83" s="249" t="n">
        <v>13622.7745</v>
      </c>
      <c r="F83" s="249" t="n">
        <v>15332.45</v>
      </c>
      <c r="G83" s="249" t="n">
        <v>20840.0986</v>
      </c>
      <c r="H83" s="250" t="n">
        <v>23569.0919</v>
      </c>
      <c r="I83" s="249" t="n">
        <v>18436.9568</v>
      </c>
      <c r="J83" s="251" t="n">
        <v>2.8947</v>
      </c>
      <c r="K83" s="252" t="n">
        <v>0</v>
      </c>
      <c r="L83" s="252" t="n">
        <v>8.3819</v>
      </c>
      <c r="M83" s="252" t="n">
        <v>9.4645</v>
      </c>
      <c r="N83" s="252" t="n">
        <v>0</v>
      </c>
      <c r="O83" s="253" t="n">
        <v>171.5392</v>
      </c>
    </row>
    <row r="84" customFormat="false" ht="12.85" hidden="false" customHeight="false" outlineLevel="0" collapsed="false">
      <c r="A84" s="155" t="s">
        <v>250</v>
      </c>
      <c r="B84" s="141" t="s">
        <v>251</v>
      </c>
      <c r="C84" s="268" t="n">
        <v>2140.1626</v>
      </c>
      <c r="D84" s="241" t="n">
        <v>20611.5739</v>
      </c>
      <c r="E84" s="242" t="n">
        <v>16077.5943</v>
      </c>
      <c r="F84" s="242" t="n">
        <v>18257.8333</v>
      </c>
      <c r="G84" s="242" t="n">
        <v>23255.4588</v>
      </c>
      <c r="H84" s="243" t="n">
        <v>26945.7575</v>
      </c>
      <c r="I84" s="242" t="n">
        <v>21253.6153</v>
      </c>
      <c r="J84" s="244" t="n">
        <v>8.9753</v>
      </c>
      <c r="K84" s="245" t="n">
        <v>0.0348</v>
      </c>
      <c r="L84" s="245" t="n">
        <v>11.8867</v>
      </c>
      <c r="M84" s="245" t="n">
        <v>10.0928</v>
      </c>
      <c r="N84" s="245" t="n">
        <v>0.1043</v>
      </c>
      <c r="O84" s="246" t="n">
        <v>173.9348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84.6268</v>
      </c>
      <c r="D85" s="248" t="n">
        <v>20249.324</v>
      </c>
      <c r="E85" s="249" t="n">
        <v>14421.7219</v>
      </c>
      <c r="F85" s="249" t="n">
        <v>16661.574</v>
      </c>
      <c r="G85" s="249" t="n">
        <v>24169.4534</v>
      </c>
      <c r="H85" s="250" t="n">
        <v>30087.3497</v>
      </c>
      <c r="I85" s="249" t="n">
        <v>21195.0538</v>
      </c>
      <c r="J85" s="251" t="n">
        <v>15.3687</v>
      </c>
      <c r="K85" s="252" t="n">
        <v>0.1266</v>
      </c>
      <c r="L85" s="252" t="n">
        <v>7.828</v>
      </c>
      <c r="M85" s="252" t="n">
        <v>10.024</v>
      </c>
      <c r="N85" s="252" t="n">
        <v>0</v>
      </c>
      <c r="O85" s="253" t="n">
        <v>173.777</v>
      </c>
    </row>
    <row r="86" customFormat="false" ht="12.85" hidden="false" customHeight="false" outlineLevel="0" collapsed="false">
      <c r="A86" s="155" t="s">
        <v>254</v>
      </c>
      <c r="B86" s="141" t="s">
        <v>255</v>
      </c>
      <c r="C86" s="268" t="n">
        <v>193.8289</v>
      </c>
      <c r="D86" s="241" t="n">
        <v>21283.3144</v>
      </c>
      <c r="E86" s="242" t="n">
        <v>15451.75</v>
      </c>
      <c r="F86" s="242" t="n">
        <v>18524.3338</v>
      </c>
      <c r="G86" s="242" t="n">
        <v>24343.25</v>
      </c>
      <c r="H86" s="243" t="n">
        <v>28334.0833</v>
      </c>
      <c r="I86" s="242" t="n">
        <v>21553.388</v>
      </c>
      <c r="J86" s="244" t="n">
        <v>8.5778</v>
      </c>
      <c r="K86" s="245" t="n">
        <v>0.4211</v>
      </c>
      <c r="L86" s="245" t="n">
        <v>14.257</v>
      </c>
      <c r="M86" s="245" t="n">
        <v>9.6833</v>
      </c>
      <c r="N86" s="245" t="n">
        <v>1.1075</v>
      </c>
      <c r="O86" s="246" t="n">
        <v>175.1703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42.8731</v>
      </c>
      <c r="D87" s="248" t="n">
        <v>20582.5833</v>
      </c>
      <c r="E87" s="249" t="n">
        <v>13879.4444</v>
      </c>
      <c r="F87" s="249" t="n">
        <v>17390.3121</v>
      </c>
      <c r="G87" s="249" t="n">
        <v>22840.9166</v>
      </c>
      <c r="H87" s="250" t="n">
        <v>24640.25</v>
      </c>
      <c r="I87" s="249" t="n">
        <v>20149.1222</v>
      </c>
      <c r="J87" s="251" t="n">
        <v>8.0065</v>
      </c>
      <c r="K87" s="252" t="n">
        <v>0.0612</v>
      </c>
      <c r="L87" s="252" t="n">
        <v>12.6436</v>
      </c>
      <c r="M87" s="252" t="n">
        <v>9.8492</v>
      </c>
      <c r="N87" s="252" t="n">
        <v>1.1986</v>
      </c>
      <c r="O87" s="253" t="n">
        <v>173.6641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33.1507</v>
      </c>
      <c r="D88" s="241" t="n">
        <v>21490.6372</v>
      </c>
      <c r="E88" s="242" t="n">
        <v>19620</v>
      </c>
      <c r="F88" s="242" t="n">
        <v>20810.04</v>
      </c>
      <c r="G88" s="242" t="n">
        <v>24247.5079</v>
      </c>
      <c r="H88" s="243" t="n">
        <v>28610.9683</v>
      </c>
      <c r="I88" s="242" t="n">
        <v>22781.7185</v>
      </c>
      <c r="J88" s="244" t="n">
        <v>8.3814</v>
      </c>
      <c r="K88" s="245" t="n">
        <v>0.0714</v>
      </c>
      <c r="L88" s="245" t="n">
        <v>7.7587</v>
      </c>
      <c r="M88" s="245" t="n">
        <v>9.8591</v>
      </c>
      <c r="N88" s="245" t="n">
        <v>0.8647</v>
      </c>
      <c r="O88" s="246" t="n">
        <v>173.7279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35.8708</v>
      </c>
      <c r="D89" s="248" t="n">
        <v>17605.5532</v>
      </c>
      <c r="E89" s="249" t="n">
        <v>13480.8333</v>
      </c>
      <c r="F89" s="249" t="n">
        <v>15242.4952</v>
      </c>
      <c r="G89" s="249" t="n">
        <v>18807.6666</v>
      </c>
      <c r="H89" s="250" t="n">
        <v>23325.5</v>
      </c>
      <c r="I89" s="249" t="n">
        <v>17578.8152</v>
      </c>
      <c r="J89" s="251" t="n">
        <v>6.5222</v>
      </c>
      <c r="K89" s="252" t="n">
        <v>0.4133</v>
      </c>
      <c r="L89" s="252" t="n">
        <v>20.1584</v>
      </c>
      <c r="M89" s="252" t="n">
        <v>9.9266</v>
      </c>
      <c r="N89" s="252" t="n">
        <v>0.037</v>
      </c>
      <c r="O89" s="253" t="n">
        <v>173.8524</v>
      </c>
    </row>
    <row r="90" customFormat="false" ht="12.85" hidden="false" customHeight="false" outlineLevel="0" collapsed="false">
      <c r="A90" s="155" t="s">
        <v>262</v>
      </c>
      <c r="B90" s="141" t="s">
        <v>263</v>
      </c>
      <c r="C90" s="268" t="n">
        <v>102.2563</v>
      </c>
      <c r="D90" s="241" t="n">
        <v>16033.3367</v>
      </c>
      <c r="E90" s="242" t="n">
        <v>13864.7305</v>
      </c>
      <c r="F90" s="242" t="n">
        <v>15133.0798</v>
      </c>
      <c r="G90" s="242" t="n">
        <v>18227.2563</v>
      </c>
      <c r="H90" s="243" t="n">
        <v>23680.5</v>
      </c>
      <c r="I90" s="242" t="n">
        <v>17726.519</v>
      </c>
      <c r="J90" s="244" t="n">
        <v>3.6914</v>
      </c>
      <c r="K90" s="245" t="n">
        <v>0</v>
      </c>
      <c r="L90" s="245" t="n">
        <v>7.4262</v>
      </c>
      <c r="M90" s="245" t="n">
        <v>9.8109</v>
      </c>
      <c r="N90" s="245" t="n">
        <v>0</v>
      </c>
      <c r="O90" s="246" t="n">
        <v>171.3181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346.9834</v>
      </c>
      <c r="D91" s="248" t="n">
        <v>17654.3277</v>
      </c>
      <c r="E91" s="249" t="n">
        <v>14740.7894</v>
      </c>
      <c r="F91" s="249" t="n">
        <v>16079.7287</v>
      </c>
      <c r="G91" s="249" t="n">
        <v>19645.2916</v>
      </c>
      <c r="H91" s="250" t="n">
        <v>21607.3064</v>
      </c>
      <c r="I91" s="249" t="n">
        <v>17940.4187</v>
      </c>
      <c r="J91" s="251" t="n">
        <v>11.7953</v>
      </c>
      <c r="K91" s="252" t="n">
        <v>0.0216</v>
      </c>
      <c r="L91" s="252" t="n">
        <v>2.2286</v>
      </c>
      <c r="M91" s="252" t="n">
        <v>10.4999</v>
      </c>
      <c r="N91" s="252" t="n">
        <v>0</v>
      </c>
      <c r="O91" s="253" t="n">
        <v>176.0418</v>
      </c>
    </row>
    <row r="92" customFormat="false" ht="12.85" hidden="false" customHeight="false" outlineLevel="0" collapsed="false">
      <c r="A92" s="155" t="s">
        <v>266</v>
      </c>
      <c r="B92" s="141" t="s">
        <v>267</v>
      </c>
      <c r="C92" s="268" t="n">
        <v>336.1385</v>
      </c>
      <c r="D92" s="241" t="n">
        <v>18986.3333</v>
      </c>
      <c r="E92" s="242" t="n">
        <v>14045.6592</v>
      </c>
      <c r="F92" s="242" t="n">
        <v>16822.8528</v>
      </c>
      <c r="G92" s="242" t="n">
        <v>21987.1666</v>
      </c>
      <c r="H92" s="243" t="n">
        <v>24453.9958</v>
      </c>
      <c r="I92" s="242" t="n">
        <v>19427.7396</v>
      </c>
      <c r="J92" s="244" t="n">
        <v>7.6855</v>
      </c>
      <c r="K92" s="245" t="n">
        <v>0.2597</v>
      </c>
      <c r="L92" s="245" t="n">
        <v>15.69</v>
      </c>
      <c r="M92" s="245" t="n">
        <v>10.3132</v>
      </c>
      <c r="N92" s="245" t="n">
        <v>0.5422</v>
      </c>
      <c r="O92" s="246" t="n">
        <v>175.1274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16.2894</v>
      </c>
      <c r="D93" s="248" t="n">
        <v>20697.9166</v>
      </c>
      <c r="E93" s="249" t="n">
        <v>12898.2955</v>
      </c>
      <c r="F93" s="249" t="n">
        <v>16746.0521</v>
      </c>
      <c r="G93" s="249" t="n">
        <v>25489.5939</v>
      </c>
      <c r="H93" s="250" t="n">
        <v>34575.6205</v>
      </c>
      <c r="I93" s="249" t="n">
        <v>22172.6756</v>
      </c>
      <c r="J93" s="251" t="n">
        <v>8.2936</v>
      </c>
      <c r="K93" s="252" t="n">
        <v>0.2295</v>
      </c>
      <c r="L93" s="252" t="n">
        <v>17.8546</v>
      </c>
      <c r="M93" s="252" t="n">
        <v>10.0092</v>
      </c>
      <c r="N93" s="252" t="n">
        <v>1.1182</v>
      </c>
      <c r="O93" s="253" t="n">
        <v>174.9464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192.8268</v>
      </c>
      <c r="D94" s="241" t="n">
        <v>18641.5792</v>
      </c>
      <c r="E94" s="242" t="n">
        <v>12409.8245</v>
      </c>
      <c r="F94" s="242" t="n">
        <v>14872.8291</v>
      </c>
      <c r="G94" s="242" t="n">
        <v>22281.1975</v>
      </c>
      <c r="H94" s="243" t="n">
        <v>26368.9166</v>
      </c>
      <c r="I94" s="242" t="n">
        <v>19068.7247</v>
      </c>
      <c r="J94" s="244" t="n">
        <v>7.8566</v>
      </c>
      <c r="K94" s="245" t="n">
        <v>0.3166</v>
      </c>
      <c r="L94" s="245" t="n">
        <v>13.6483</v>
      </c>
      <c r="M94" s="245" t="n">
        <v>10.0011</v>
      </c>
      <c r="N94" s="245" t="n">
        <v>1.6438</v>
      </c>
      <c r="O94" s="246" t="n">
        <v>175.0389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59.6794</v>
      </c>
      <c r="D95" s="248" t="n">
        <v>19889.4934</v>
      </c>
      <c r="E95" s="249" t="n">
        <v>15063.1666</v>
      </c>
      <c r="F95" s="249" t="n">
        <v>18600.9543</v>
      </c>
      <c r="G95" s="249" t="n">
        <v>22153.5984</v>
      </c>
      <c r="H95" s="250" t="n">
        <v>23866.3244</v>
      </c>
      <c r="I95" s="249" t="n">
        <v>19946.1762</v>
      </c>
      <c r="J95" s="251" t="n">
        <v>4.9717</v>
      </c>
      <c r="K95" s="252" t="n">
        <v>0.0647</v>
      </c>
      <c r="L95" s="252" t="n">
        <v>12.1297</v>
      </c>
      <c r="M95" s="252" t="n">
        <v>9.5906</v>
      </c>
      <c r="N95" s="252" t="n">
        <v>1.7707</v>
      </c>
      <c r="O95" s="253" t="n">
        <v>173.8923</v>
      </c>
    </row>
    <row r="96" customFormat="false" ht="12.85" hidden="false" customHeight="false" outlineLevel="0" collapsed="false">
      <c r="A96" s="155" t="s">
        <v>274</v>
      </c>
      <c r="B96" s="141" t="s">
        <v>275</v>
      </c>
      <c r="C96" s="268" t="n">
        <v>22.9267</v>
      </c>
      <c r="D96" s="241" t="n">
        <v>16157.2123</v>
      </c>
      <c r="E96" s="242" t="n">
        <v>11381.4099</v>
      </c>
      <c r="F96" s="242" t="n">
        <v>13461.4179</v>
      </c>
      <c r="G96" s="242" t="n">
        <v>17543</v>
      </c>
      <c r="H96" s="243" t="n">
        <v>23643.9386</v>
      </c>
      <c r="I96" s="242" t="n">
        <v>16441.3798</v>
      </c>
      <c r="J96" s="244" t="n">
        <v>7.9201</v>
      </c>
      <c r="K96" s="245" t="n">
        <v>0.3023</v>
      </c>
      <c r="L96" s="245" t="n">
        <v>11.7955</v>
      </c>
      <c r="M96" s="245" t="n">
        <v>10.4443</v>
      </c>
      <c r="N96" s="245" t="n">
        <v>0</v>
      </c>
      <c r="O96" s="246" t="n">
        <v>174.9765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20.7159</v>
      </c>
      <c r="D97" s="248" t="n">
        <v>17440.9961</v>
      </c>
      <c r="E97" s="249" t="n">
        <v>11200.7372</v>
      </c>
      <c r="F97" s="249" t="n">
        <v>12801.7799</v>
      </c>
      <c r="G97" s="249" t="n">
        <v>18951.5466</v>
      </c>
      <c r="H97" s="250" t="n">
        <v>23258.6023</v>
      </c>
      <c r="I97" s="249" t="n">
        <v>16683.8072</v>
      </c>
      <c r="J97" s="251" t="n">
        <v>6.5141</v>
      </c>
      <c r="K97" s="252" t="n">
        <v>0.4116</v>
      </c>
      <c r="L97" s="252" t="n">
        <v>16.149</v>
      </c>
      <c r="M97" s="252" t="n">
        <v>10.1525</v>
      </c>
      <c r="N97" s="252" t="n">
        <v>0.1103</v>
      </c>
      <c r="O97" s="253" t="n">
        <v>177.7339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289.0281</v>
      </c>
      <c r="D98" s="241" t="n">
        <v>23088.2488</v>
      </c>
      <c r="E98" s="242" t="n">
        <v>17098.7719</v>
      </c>
      <c r="F98" s="242" t="n">
        <v>19324.9019</v>
      </c>
      <c r="G98" s="242" t="n">
        <v>26901.1691</v>
      </c>
      <c r="H98" s="243" t="n">
        <v>30877.8645</v>
      </c>
      <c r="I98" s="242" t="n">
        <v>23627.1323</v>
      </c>
      <c r="J98" s="244" t="n">
        <v>5.9071</v>
      </c>
      <c r="K98" s="245" t="n">
        <v>3.012</v>
      </c>
      <c r="L98" s="245" t="n">
        <v>10.2982</v>
      </c>
      <c r="M98" s="245" t="n">
        <v>10.0323</v>
      </c>
      <c r="N98" s="245" t="n">
        <v>5.837</v>
      </c>
      <c r="O98" s="246" t="n">
        <v>185.7209</v>
      </c>
    </row>
    <row r="99" customFormat="false" ht="12.85" hidden="false" customHeight="false" outlineLevel="0" collapsed="false">
      <c r="A99" s="149" t="s">
        <v>280</v>
      </c>
      <c r="B99" s="160" t="s">
        <v>600</v>
      </c>
      <c r="C99" s="269" t="n">
        <v>20.8691</v>
      </c>
      <c r="D99" s="248" t="n">
        <v>14754.1666</v>
      </c>
      <c r="E99" s="249" t="n">
        <v>11670.8399</v>
      </c>
      <c r="F99" s="249" t="n">
        <v>12377.5391</v>
      </c>
      <c r="G99" s="249" t="n">
        <v>16998.4242</v>
      </c>
      <c r="H99" s="250" t="n">
        <v>19393.8596</v>
      </c>
      <c r="I99" s="249" t="n">
        <v>15169.6727</v>
      </c>
      <c r="J99" s="251" t="n">
        <v>4.363</v>
      </c>
      <c r="K99" s="252" t="n">
        <v>0.2535</v>
      </c>
      <c r="L99" s="252" t="n">
        <v>21.7619</v>
      </c>
      <c r="M99" s="252" t="n">
        <v>9.8877</v>
      </c>
      <c r="N99" s="252" t="n">
        <v>0</v>
      </c>
      <c r="O99" s="253" t="n">
        <v>175.7656</v>
      </c>
    </row>
    <row r="100" customFormat="false" ht="12.85" hidden="false" customHeight="false" outlineLevel="0" collapsed="false">
      <c r="A100" s="155" t="s">
        <v>284</v>
      </c>
      <c r="B100" s="141" t="s">
        <v>601</v>
      </c>
      <c r="C100" s="268" t="n">
        <v>136.1554</v>
      </c>
      <c r="D100" s="241" t="n">
        <v>20875.0833</v>
      </c>
      <c r="E100" s="242" t="n">
        <v>16462.6359</v>
      </c>
      <c r="F100" s="242" t="n">
        <v>18026.4606</v>
      </c>
      <c r="G100" s="242" t="n">
        <v>22959.0141</v>
      </c>
      <c r="H100" s="243" t="n">
        <v>25412.1924</v>
      </c>
      <c r="I100" s="242" t="n">
        <v>20888.7791</v>
      </c>
      <c r="J100" s="244" t="n">
        <v>7.0811</v>
      </c>
      <c r="K100" s="245" t="n">
        <v>0.0184</v>
      </c>
      <c r="L100" s="245" t="n">
        <v>7.838</v>
      </c>
      <c r="M100" s="245" t="n">
        <v>10.5467</v>
      </c>
      <c r="N100" s="245" t="n">
        <v>0.8058</v>
      </c>
      <c r="O100" s="246" t="n">
        <v>174.1143</v>
      </c>
    </row>
    <row r="101" customFormat="false" ht="12.85" hidden="false" customHeight="false" outlineLevel="0" collapsed="false">
      <c r="A101" s="149" t="s">
        <v>286</v>
      </c>
      <c r="B101" s="160" t="s">
        <v>287</v>
      </c>
      <c r="C101" s="269" t="n">
        <v>758.8007</v>
      </c>
      <c r="D101" s="248" t="n">
        <v>20190.2853</v>
      </c>
      <c r="E101" s="249" t="n">
        <v>15536.0934</v>
      </c>
      <c r="F101" s="249" t="n">
        <v>17529.8667</v>
      </c>
      <c r="G101" s="249" t="n">
        <v>23485.2941</v>
      </c>
      <c r="H101" s="250" t="n">
        <v>27369.0022</v>
      </c>
      <c r="I101" s="249" t="n">
        <v>20886.8942</v>
      </c>
      <c r="J101" s="251" t="n">
        <v>4.5738</v>
      </c>
      <c r="K101" s="252" t="n">
        <v>2.2733</v>
      </c>
      <c r="L101" s="252" t="n">
        <v>8.8304</v>
      </c>
      <c r="M101" s="252" t="n">
        <v>10.7305</v>
      </c>
      <c r="N101" s="252" t="n">
        <v>3.3572</v>
      </c>
      <c r="O101" s="253" t="n">
        <v>181.7235</v>
      </c>
    </row>
    <row r="102" customFormat="false" ht="12.85" hidden="false" customHeight="false" outlineLevel="0" collapsed="false">
      <c r="A102" s="155" t="s">
        <v>288</v>
      </c>
      <c r="B102" s="141" t="s">
        <v>289</v>
      </c>
      <c r="C102" s="268" t="n">
        <v>218.1752</v>
      </c>
      <c r="D102" s="241" t="n">
        <v>18674.2973</v>
      </c>
      <c r="E102" s="242" t="n">
        <v>14126.1693</v>
      </c>
      <c r="F102" s="242" t="n">
        <v>16589.7892</v>
      </c>
      <c r="G102" s="242" t="n">
        <v>20501.2056</v>
      </c>
      <c r="H102" s="243" t="n">
        <v>23881.9166</v>
      </c>
      <c r="I102" s="242" t="n">
        <v>18819.2039</v>
      </c>
      <c r="J102" s="244" t="n">
        <v>5.8406</v>
      </c>
      <c r="K102" s="245" t="n">
        <v>0.043</v>
      </c>
      <c r="L102" s="245" t="n">
        <v>7.4079</v>
      </c>
      <c r="M102" s="245" t="n">
        <v>10.0812</v>
      </c>
      <c r="N102" s="245" t="n">
        <v>0.1984</v>
      </c>
      <c r="O102" s="246" t="n">
        <v>173.5067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15.6477</v>
      </c>
      <c r="D103" s="248" t="n">
        <v>19978.5051</v>
      </c>
      <c r="E103" s="249" t="n">
        <v>17330.3827</v>
      </c>
      <c r="F103" s="249" t="n">
        <v>18648.2429</v>
      </c>
      <c r="G103" s="249" t="n">
        <v>23088.3259</v>
      </c>
      <c r="H103" s="250" t="n">
        <v>26771.315</v>
      </c>
      <c r="I103" s="249" t="n">
        <v>20456.9468</v>
      </c>
      <c r="J103" s="251" t="n">
        <v>2.586</v>
      </c>
      <c r="K103" s="252" t="n">
        <v>0.0172</v>
      </c>
      <c r="L103" s="252" t="n">
        <v>16.3139</v>
      </c>
      <c r="M103" s="252" t="n">
        <v>10.394</v>
      </c>
      <c r="N103" s="252" t="n">
        <v>0.8943</v>
      </c>
      <c r="O103" s="253" t="n">
        <v>173.8496</v>
      </c>
    </row>
    <row r="104" customFormat="false" ht="12.85" hidden="false" customHeight="false" outlineLevel="0" collapsed="false">
      <c r="A104" s="155" t="s">
        <v>292</v>
      </c>
      <c r="B104" s="141" t="s">
        <v>293</v>
      </c>
      <c r="C104" s="268" t="n">
        <v>19.6106</v>
      </c>
      <c r="D104" s="241" t="n">
        <v>18716.4166</v>
      </c>
      <c r="E104" s="242" t="n">
        <v>13670.8158</v>
      </c>
      <c r="F104" s="242" t="n">
        <v>15373.9672</v>
      </c>
      <c r="G104" s="242" t="n">
        <v>20420.25</v>
      </c>
      <c r="H104" s="243" t="n">
        <v>20719.8333</v>
      </c>
      <c r="I104" s="242" t="n">
        <v>17700.8565</v>
      </c>
      <c r="J104" s="244" t="n">
        <v>4.5108</v>
      </c>
      <c r="K104" s="245" t="n">
        <v>0</v>
      </c>
      <c r="L104" s="245" t="n">
        <v>10.3985</v>
      </c>
      <c r="M104" s="245" t="n">
        <v>10.0193</v>
      </c>
      <c r="N104" s="245" t="n">
        <v>0</v>
      </c>
      <c r="O104" s="246" t="n">
        <v>170.5442</v>
      </c>
    </row>
    <row r="105" customFormat="false" ht="12.85" hidden="false" customHeight="false" outlineLevel="0" collapsed="false">
      <c r="A105" s="149" t="s">
        <v>294</v>
      </c>
      <c r="B105" s="160" t="s">
        <v>295</v>
      </c>
      <c r="C105" s="269" t="n">
        <v>73.5529</v>
      </c>
      <c r="D105" s="248" t="n">
        <v>16886.7567</v>
      </c>
      <c r="E105" s="249" t="n">
        <v>14029.0988</v>
      </c>
      <c r="F105" s="249" t="n">
        <v>15298.4746</v>
      </c>
      <c r="G105" s="249" t="n">
        <v>20533.0044</v>
      </c>
      <c r="H105" s="250" t="n">
        <v>23032.3193</v>
      </c>
      <c r="I105" s="249" t="n">
        <v>18142.1817</v>
      </c>
      <c r="J105" s="251" t="n">
        <v>4.4967</v>
      </c>
      <c r="K105" s="252" t="n">
        <v>0.7103</v>
      </c>
      <c r="L105" s="252" t="n">
        <v>12.4609</v>
      </c>
      <c r="M105" s="252" t="n">
        <v>10.0927</v>
      </c>
      <c r="N105" s="252" t="n">
        <v>0.0144</v>
      </c>
      <c r="O105" s="253" t="n">
        <v>175.023</v>
      </c>
    </row>
    <row r="106" customFormat="false" ht="12.85" hidden="false" customHeight="false" outlineLevel="0" collapsed="false">
      <c r="A106" s="155" t="s">
        <v>296</v>
      </c>
      <c r="B106" s="141" t="s">
        <v>297</v>
      </c>
      <c r="C106" s="268" t="n">
        <v>19.199</v>
      </c>
      <c r="D106" s="241" t="n">
        <v>18527.461</v>
      </c>
      <c r="E106" s="242" t="n">
        <v>14643.5877</v>
      </c>
      <c r="F106" s="242" t="n">
        <v>15801.7226</v>
      </c>
      <c r="G106" s="242" t="n">
        <v>21442.1666</v>
      </c>
      <c r="H106" s="243" t="n">
        <v>24792.3303</v>
      </c>
      <c r="I106" s="242" t="n">
        <v>18764.953</v>
      </c>
      <c r="J106" s="244" t="n">
        <v>8.6655</v>
      </c>
      <c r="K106" s="245" t="n">
        <v>0.0684</v>
      </c>
      <c r="L106" s="245" t="n">
        <v>8.9046</v>
      </c>
      <c r="M106" s="245" t="n">
        <v>9.8439</v>
      </c>
      <c r="N106" s="245" t="n">
        <v>0</v>
      </c>
      <c r="O106" s="246" t="n">
        <v>170.9798</v>
      </c>
    </row>
    <row r="107" customFormat="false" ht="12.85" hidden="false" customHeight="false" outlineLevel="0" collapsed="false">
      <c r="A107" s="149" t="s">
        <v>298</v>
      </c>
      <c r="B107" s="160" t="s">
        <v>602</v>
      </c>
      <c r="C107" s="269" t="n">
        <v>384.877</v>
      </c>
      <c r="D107" s="248" t="n">
        <v>16406.159</v>
      </c>
      <c r="E107" s="249" t="n">
        <v>13304.3143</v>
      </c>
      <c r="F107" s="249" t="n">
        <v>14640.2168</v>
      </c>
      <c r="G107" s="249" t="n">
        <v>18624.3718</v>
      </c>
      <c r="H107" s="250" t="n">
        <v>20463.6786</v>
      </c>
      <c r="I107" s="249" t="n">
        <v>16792.52</v>
      </c>
      <c r="J107" s="251" t="n">
        <v>3.0382</v>
      </c>
      <c r="K107" s="252" t="n">
        <v>0.4407</v>
      </c>
      <c r="L107" s="252" t="n">
        <v>8.0862</v>
      </c>
      <c r="M107" s="252" t="n">
        <v>10.8819</v>
      </c>
      <c r="N107" s="252" t="n">
        <v>0.0385</v>
      </c>
      <c r="O107" s="253" t="n">
        <v>173.4715</v>
      </c>
    </row>
    <row r="108" customFormat="false" ht="12.85" hidden="false" customHeight="false" outlineLevel="0" collapsed="false">
      <c r="A108" s="155" t="s">
        <v>300</v>
      </c>
      <c r="B108" s="141" t="s">
        <v>301</v>
      </c>
      <c r="C108" s="268" t="n">
        <v>98.4513</v>
      </c>
      <c r="D108" s="241" t="n">
        <v>19582.5628</v>
      </c>
      <c r="E108" s="242" t="n">
        <v>13926.1008</v>
      </c>
      <c r="F108" s="242" t="n">
        <v>16296.8302</v>
      </c>
      <c r="G108" s="242" t="n">
        <v>22224.7906</v>
      </c>
      <c r="H108" s="243" t="n">
        <v>25588.1635</v>
      </c>
      <c r="I108" s="242" t="n">
        <v>19751.9171</v>
      </c>
      <c r="J108" s="244" t="n">
        <v>9.4209</v>
      </c>
      <c r="K108" s="245" t="n">
        <v>0.6433</v>
      </c>
      <c r="L108" s="245" t="n">
        <v>11.917</v>
      </c>
      <c r="M108" s="245" t="n">
        <v>10.7569</v>
      </c>
      <c r="N108" s="245" t="n">
        <v>0.0005</v>
      </c>
      <c r="O108" s="246" t="n">
        <v>173.1258</v>
      </c>
    </row>
    <row r="109" customFormat="false" ht="12.85" hidden="false" customHeight="false" outlineLevel="0" collapsed="false">
      <c r="A109" s="149" t="s">
        <v>302</v>
      </c>
      <c r="B109" s="160" t="s">
        <v>303</v>
      </c>
      <c r="C109" s="269" t="n">
        <v>66.4213</v>
      </c>
      <c r="D109" s="248" t="n">
        <v>23506.3559</v>
      </c>
      <c r="E109" s="249" t="n">
        <v>18529.7714</v>
      </c>
      <c r="F109" s="249" t="n">
        <v>20209.2226</v>
      </c>
      <c r="G109" s="249" t="n">
        <v>26448.1666</v>
      </c>
      <c r="H109" s="250" t="n">
        <v>27736.3333</v>
      </c>
      <c r="I109" s="249" t="n">
        <v>23069.4069</v>
      </c>
      <c r="J109" s="251" t="n">
        <v>2.1568</v>
      </c>
      <c r="K109" s="252" t="n">
        <v>2.3734</v>
      </c>
      <c r="L109" s="252" t="n">
        <v>24.0039</v>
      </c>
      <c r="M109" s="252" t="n">
        <v>9.2281</v>
      </c>
      <c r="N109" s="252" t="n">
        <v>1.0034</v>
      </c>
      <c r="O109" s="253" t="n">
        <v>178.6642</v>
      </c>
    </row>
    <row r="110" customFormat="false" ht="12.85" hidden="false" customHeight="false" outlineLevel="0" collapsed="false">
      <c r="A110" s="155" t="s">
        <v>304</v>
      </c>
      <c r="B110" s="141" t="s">
        <v>305</v>
      </c>
      <c r="C110" s="268" t="n">
        <v>4866.814</v>
      </c>
      <c r="D110" s="241" t="n">
        <v>19009.6063</v>
      </c>
      <c r="E110" s="242" t="n">
        <v>15286.0097</v>
      </c>
      <c r="F110" s="242" t="n">
        <v>16820.9437</v>
      </c>
      <c r="G110" s="242" t="n">
        <v>21831.3758</v>
      </c>
      <c r="H110" s="243" t="n">
        <v>24738.6666</v>
      </c>
      <c r="I110" s="242" t="n">
        <v>19649.3109</v>
      </c>
      <c r="J110" s="244" t="n">
        <v>3.5767</v>
      </c>
      <c r="K110" s="245" t="n">
        <v>0.7814</v>
      </c>
      <c r="L110" s="245" t="n">
        <v>15.6155</v>
      </c>
      <c r="M110" s="245" t="n">
        <v>10.3383</v>
      </c>
      <c r="N110" s="245" t="n">
        <v>0.9091</v>
      </c>
      <c r="O110" s="246" t="n">
        <v>170.266</v>
      </c>
    </row>
    <row r="111" customFormat="false" ht="12.85" hidden="false" customHeight="false" outlineLevel="0" collapsed="false">
      <c r="A111" s="149" t="s">
        <v>306</v>
      </c>
      <c r="B111" s="160" t="s">
        <v>307</v>
      </c>
      <c r="C111" s="269" t="n">
        <v>221.4017</v>
      </c>
      <c r="D111" s="248" t="n">
        <v>18483.2456</v>
      </c>
      <c r="E111" s="249" t="n">
        <v>15240.9205</v>
      </c>
      <c r="F111" s="249" t="n">
        <v>16574.5129</v>
      </c>
      <c r="G111" s="249" t="n">
        <v>20304.2681</v>
      </c>
      <c r="H111" s="250" t="n">
        <v>23059.6375</v>
      </c>
      <c r="I111" s="249" t="n">
        <v>18928.6091</v>
      </c>
      <c r="J111" s="251" t="n">
        <v>2.521</v>
      </c>
      <c r="K111" s="252" t="n">
        <v>0.6128</v>
      </c>
      <c r="L111" s="252" t="n">
        <v>14.3864</v>
      </c>
      <c r="M111" s="252" t="n">
        <v>10.2597</v>
      </c>
      <c r="N111" s="252" t="n">
        <v>0.6425</v>
      </c>
      <c r="O111" s="253" t="n">
        <v>167.9961</v>
      </c>
    </row>
    <row r="112" customFormat="false" ht="12.85" hidden="false" customHeight="false" outlineLevel="0" collapsed="false">
      <c r="A112" s="155" t="s">
        <v>308</v>
      </c>
      <c r="B112" s="141" t="s">
        <v>309</v>
      </c>
      <c r="C112" s="268" t="n">
        <v>773.3528</v>
      </c>
      <c r="D112" s="241" t="n">
        <v>18601.4626</v>
      </c>
      <c r="E112" s="242" t="n">
        <v>15424.398</v>
      </c>
      <c r="F112" s="242" t="n">
        <v>16770.0833</v>
      </c>
      <c r="G112" s="242" t="n">
        <v>20599.5</v>
      </c>
      <c r="H112" s="243" t="n">
        <v>22574.4626</v>
      </c>
      <c r="I112" s="242" t="n">
        <v>18897.3781</v>
      </c>
      <c r="J112" s="244" t="n">
        <v>2.8958</v>
      </c>
      <c r="K112" s="245" t="n">
        <v>0.2133</v>
      </c>
      <c r="L112" s="245" t="n">
        <v>15.1818</v>
      </c>
      <c r="M112" s="245" t="n">
        <v>11.0251</v>
      </c>
      <c r="N112" s="245" t="n">
        <v>0.3602</v>
      </c>
      <c r="O112" s="246" t="n">
        <v>166.7241</v>
      </c>
    </row>
    <row r="113" customFormat="false" ht="12.85" hidden="false" customHeight="false" outlineLevel="0" collapsed="false">
      <c r="A113" s="149" t="s">
        <v>310</v>
      </c>
      <c r="B113" s="160" t="s">
        <v>311</v>
      </c>
      <c r="C113" s="269" t="n">
        <v>298.2778</v>
      </c>
      <c r="D113" s="248" t="n">
        <v>20979.878</v>
      </c>
      <c r="E113" s="249" t="n">
        <v>16718.5089</v>
      </c>
      <c r="F113" s="249" t="n">
        <v>19105.8063</v>
      </c>
      <c r="G113" s="249" t="n">
        <v>22813.8593</v>
      </c>
      <c r="H113" s="250" t="n">
        <v>24589</v>
      </c>
      <c r="I113" s="249" t="n">
        <v>20940.632</v>
      </c>
      <c r="J113" s="251" t="n">
        <v>3.3462</v>
      </c>
      <c r="K113" s="252" t="n">
        <v>1.2767</v>
      </c>
      <c r="L113" s="252" t="n">
        <v>17.4701</v>
      </c>
      <c r="M113" s="252" t="n">
        <v>11.4003</v>
      </c>
      <c r="N113" s="252" t="n">
        <v>0.4971</v>
      </c>
      <c r="O113" s="253" t="n">
        <v>170.9063</v>
      </c>
    </row>
    <row r="114" customFormat="false" ht="12.85" hidden="false" customHeight="false" outlineLevel="0" collapsed="false">
      <c r="A114" s="155" t="s">
        <v>312</v>
      </c>
      <c r="B114" s="141" t="s">
        <v>313</v>
      </c>
      <c r="C114" s="268" t="n">
        <v>421.1222</v>
      </c>
      <c r="D114" s="241" t="n">
        <v>22166.75</v>
      </c>
      <c r="E114" s="242" t="n">
        <v>17648.9473</v>
      </c>
      <c r="F114" s="242" t="n">
        <v>19503.75</v>
      </c>
      <c r="G114" s="242" t="n">
        <v>25121.3475</v>
      </c>
      <c r="H114" s="243" t="n">
        <v>27889.0833</v>
      </c>
      <c r="I114" s="242" t="n">
        <v>22717.4634</v>
      </c>
      <c r="J114" s="244" t="n">
        <v>4.6005</v>
      </c>
      <c r="K114" s="245" t="n">
        <v>1.0169</v>
      </c>
      <c r="L114" s="245" t="n">
        <v>19.2184</v>
      </c>
      <c r="M114" s="245" t="n">
        <v>9.7842</v>
      </c>
      <c r="N114" s="245" t="n">
        <v>1.4713</v>
      </c>
      <c r="O114" s="246" t="n">
        <v>170.2248</v>
      </c>
    </row>
    <row r="115" customFormat="false" ht="12.85" hidden="false" customHeight="false" outlineLevel="0" collapsed="false">
      <c r="A115" s="149" t="s">
        <v>314</v>
      </c>
      <c r="B115" s="160" t="s">
        <v>603</v>
      </c>
      <c r="C115" s="269" t="n">
        <v>996.6986</v>
      </c>
      <c r="D115" s="248" t="n">
        <v>16865.9166</v>
      </c>
      <c r="E115" s="249" t="n">
        <v>12594.194</v>
      </c>
      <c r="F115" s="249" t="n">
        <v>14577.6112</v>
      </c>
      <c r="G115" s="249" t="n">
        <v>19323.3823</v>
      </c>
      <c r="H115" s="250" t="n">
        <v>22457.1666</v>
      </c>
      <c r="I115" s="249" t="n">
        <v>17226.7902</v>
      </c>
      <c r="J115" s="251" t="n">
        <v>4.5407</v>
      </c>
      <c r="K115" s="252" t="n">
        <v>0.1489</v>
      </c>
      <c r="L115" s="252" t="n">
        <v>10.0107</v>
      </c>
      <c r="M115" s="252" t="n">
        <v>15.4313</v>
      </c>
      <c r="N115" s="252" t="n">
        <v>0.8184</v>
      </c>
      <c r="O115" s="253" t="n">
        <v>169.5405</v>
      </c>
    </row>
    <row r="116" customFormat="false" ht="12.85" hidden="false" customHeight="false" outlineLevel="0" collapsed="false">
      <c r="A116" s="155" t="s">
        <v>316</v>
      </c>
      <c r="B116" s="141" t="s">
        <v>317</v>
      </c>
      <c r="C116" s="268" t="n">
        <v>92.7583</v>
      </c>
      <c r="D116" s="241" t="n">
        <v>18109.8333</v>
      </c>
      <c r="E116" s="242" t="n">
        <v>13777.6448</v>
      </c>
      <c r="F116" s="242" t="n">
        <v>16049.9092</v>
      </c>
      <c r="G116" s="242" t="n">
        <v>20152.605</v>
      </c>
      <c r="H116" s="243" t="n">
        <v>22996.3333</v>
      </c>
      <c r="I116" s="242" t="n">
        <v>18158.2573</v>
      </c>
      <c r="J116" s="244" t="n">
        <v>5.807</v>
      </c>
      <c r="K116" s="245" t="n">
        <v>1.2844</v>
      </c>
      <c r="L116" s="245" t="n">
        <v>4.6483</v>
      </c>
      <c r="M116" s="245" t="n">
        <v>15.55</v>
      </c>
      <c r="N116" s="245" t="n">
        <v>0</v>
      </c>
      <c r="O116" s="246" t="n">
        <v>176.6777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262.4919</v>
      </c>
      <c r="D117" s="248" t="n">
        <v>17038.7685</v>
      </c>
      <c r="E117" s="249" t="n">
        <v>14177.2486</v>
      </c>
      <c r="F117" s="249" t="n">
        <v>16146.9828</v>
      </c>
      <c r="G117" s="249" t="n">
        <v>18012.8396</v>
      </c>
      <c r="H117" s="250" t="n">
        <v>19822.1326</v>
      </c>
      <c r="I117" s="249" t="n">
        <v>17203.9486</v>
      </c>
      <c r="J117" s="251" t="n">
        <v>3.8946</v>
      </c>
      <c r="K117" s="252" t="n">
        <v>0.0144</v>
      </c>
      <c r="L117" s="252" t="n">
        <v>5.8646</v>
      </c>
      <c r="M117" s="252" t="n">
        <v>15.6928</v>
      </c>
      <c r="N117" s="252" t="n">
        <v>0</v>
      </c>
      <c r="O117" s="253" t="n">
        <v>172.2852</v>
      </c>
    </row>
    <row r="118" customFormat="false" ht="12.85" hidden="false" customHeight="false" outlineLevel="0" collapsed="false">
      <c r="A118" s="155" t="s">
        <v>320</v>
      </c>
      <c r="B118" s="141" t="s">
        <v>321</v>
      </c>
      <c r="C118" s="268" t="n">
        <v>203.4961</v>
      </c>
      <c r="D118" s="241" t="n">
        <v>17402.0643</v>
      </c>
      <c r="E118" s="242" t="n">
        <v>14154.5833</v>
      </c>
      <c r="F118" s="242" t="n">
        <v>15473.1917</v>
      </c>
      <c r="G118" s="242" t="n">
        <v>19409.3333</v>
      </c>
      <c r="H118" s="243" t="n">
        <v>22017.6925</v>
      </c>
      <c r="I118" s="242" t="n">
        <v>17833.4584</v>
      </c>
      <c r="J118" s="244" t="n">
        <v>4.8674</v>
      </c>
      <c r="K118" s="245" t="n">
        <v>0.0459</v>
      </c>
      <c r="L118" s="245" t="n">
        <v>11.7564</v>
      </c>
      <c r="M118" s="245" t="n">
        <v>16.4339</v>
      </c>
      <c r="N118" s="245" t="n">
        <v>0.1166</v>
      </c>
      <c r="O118" s="246" t="n">
        <v>171.0411</v>
      </c>
    </row>
    <row r="119" customFormat="false" ht="12.85" hidden="false" customHeight="false" outlineLevel="0" collapsed="false">
      <c r="A119" s="149" t="s">
        <v>322</v>
      </c>
      <c r="B119" s="160" t="s">
        <v>604</v>
      </c>
      <c r="C119" s="269" t="n">
        <v>126.8724</v>
      </c>
      <c r="D119" s="248" t="n">
        <v>19988.741</v>
      </c>
      <c r="E119" s="249" t="n">
        <v>15083.5833</v>
      </c>
      <c r="F119" s="249" t="n">
        <v>16904.8333</v>
      </c>
      <c r="G119" s="249" t="n">
        <v>25149.6456</v>
      </c>
      <c r="H119" s="250" t="n">
        <v>28736.6994</v>
      </c>
      <c r="I119" s="249" t="n">
        <v>21212.8925</v>
      </c>
      <c r="J119" s="251" t="n">
        <v>5.3096</v>
      </c>
      <c r="K119" s="252" t="n">
        <v>0.4412</v>
      </c>
      <c r="L119" s="252" t="n">
        <v>18.2023</v>
      </c>
      <c r="M119" s="252" t="n">
        <v>15.3704</v>
      </c>
      <c r="N119" s="252" t="n">
        <v>0.6894</v>
      </c>
      <c r="O119" s="253" t="n">
        <v>174.1218</v>
      </c>
    </row>
    <row r="120" customFormat="false" ht="12.85" hidden="false" customHeight="false" outlineLevel="0" collapsed="false">
      <c r="A120" s="155" t="s">
        <v>324</v>
      </c>
      <c r="B120" s="141" t="s">
        <v>325</v>
      </c>
      <c r="C120" s="268" t="n">
        <v>775.0104</v>
      </c>
      <c r="D120" s="241" t="n">
        <v>18517.4528</v>
      </c>
      <c r="E120" s="242" t="n">
        <v>15357.5539</v>
      </c>
      <c r="F120" s="242" t="n">
        <v>16863.8984</v>
      </c>
      <c r="G120" s="242" t="n">
        <v>20174.7088</v>
      </c>
      <c r="H120" s="243" t="n">
        <v>22067.5333</v>
      </c>
      <c r="I120" s="242" t="n">
        <v>18744.5297</v>
      </c>
      <c r="J120" s="244" t="n">
        <v>5.3438</v>
      </c>
      <c r="K120" s="245" t="n">
        <v>0.2272</v>
      </c>
      <c r="L120" s="245" t="n">
        <v>9.2094</v>
      </c>
      <c r="M120" s="245" t="n">
        <v>15.205</v>
      </c>
      <c r="N120" s="245" t="n">
        <v>0.0037</v>
      </c>
      <c r="O120" s="246" t="n">
        <v>174.7327</v>
      </c>
    </row>
    <row r="121" customFormat="false" ht="12.85" hidden="false" customHeight="false" outlineLevel="0" collapsed="false">
      <c r="A121" s="149" t="s">
        <v>326</v>
      </c>
      <c r="B121" s="160" t="s">
        <v>327</v>
      </c>
      <c r="C121" s="269" t="n">
        <v>13.2198</v>
      </c>
      <c r="D121" s="248" t="n">
        <v>21796.4005</v>
      </c>
      <c r="E121" s="249" t="n">
        <v>16550.3875</v>
      </c>
      <c r="F121" s="249" t="n">
        <v>20132.6558</v>
      </c>
      <c r="G121" s="249" t="n">
        <v>23411.9123</v>
      </c>
      <c r="H121" s="250" t="n">
        <v>24830.8515</v>
      </c>
      <c r="I121" s="249" t="n">
        <v>21226.8402</v>
      </c>
      <c r="J121" s="251" t="n">
        <v>8.1815</v>
      </c>
      <c r="K121" s="252" t="n">
        <v>0</v>
      </c>
      <c r="L121" s="252" t="n">
        <v>10.103</v>
      </c>
      <c r="M121" s="252" t="n">
        <v>12.8119</v>
      </c>
      <c r="N121" s="252" t="n">
        <v>0</v>
      </c>
      <c r="O121" s="253" t="n">
        <v>172.8058</v>
      </c>
    </row>
    <row r="122" customFormat="false" ht="12.85" hidden="false" customHeight="false" outlineLevel="0" collapsed="false">
      <c r="A122" s="155" t="s">
        <v>328</v>
      </c>
      <c r="B122" s="141" t="s">
        <v>329</v>
      </c>
      <c r="C122" s="268" t="n">
        <v>28.6487</v>
      </c>
      <c r="D122" s="241" t="n">
        <v>21615.5719</v>
      </c>
      <c r="E122" s="242" t="n">
        <v>14681.0526</v>
      </c>
      <c r="F122" s="242" t="n">
        <v>19244.0957</v>
      </c>
      <c r="G122" s="242" t="n">
        <v>23306.0833</v>
      </c>
      <c r="H122" s="243" t="n">
        <v>23709.8542</v>
      </c>
      <c r="I122" s="242" t="n">
        <v>20787.0136</v>
      </c>
      <c r="J122" s="244" t="n">
        <v>8.2631</v>
      </c>
      <c r="K122" s="245" t="n">
        <v>0</v>
      </c>
      <c r="L122" s="245" t="n">
        <v>11.3861</v>
      </c>
      <c r="M122" s="245" t="n">
        <v>11.372</v>
      </c>
      <c r="N122" s="245" t="n">
        <v>0</v>
      </c>
      <c r="O122" s="246" t="n">
        <v>173.4132</v>
      </c>
    </row>
    <row r="123" customFormat="false" ht="12.85" hidden="false" customHeight="false" outlineLevel="0" collapsed="false">
      <c r="A123" s="149" t="s">
        <v>330</v>
      </c>
      <c r="B123" s="160" t="s">
        <v>331</v>
      </c>
      <c r="C123" s="269" t="n">
        <v>41.8501</v>
      </c>
      <c r="D123" s="248" t="n">
        <v>16023.3479</v>
      </c>
      <c r="E123" s="249" t="n">
        <v>13021.75</v>
      </c>
      <c r="F123" s="249" t="n">
        <v>14047.545</v>
      </c>
      <c r="G123" s="249" t="n">
        <v>18088.1546</v>
      </c>
      <c r="H123" s="250" t="n">
        <v>23196.7476</v>
      </c>
      <c r="I123" s="249" t="n">
        <v>16775.6747</v>
      </c>
      <c r="J123" s="251" t="n">
        <v>9.2626</v>
      </c>
      <c r="K123" s="252" t="n">
        <v>0.2523</v>
      </c>
      <c r="L123" s="252" t="n">
        <v>12.5848</v>
      </c>
      <c r="M123" s="252" t="n">
        <v>10.0562</v>
      </c>
      <c r="N123" s="252" t="n">
        <v>0</v>
      </c>
      <c r="O123" s="253" t="n">
        <v>171.9492</v>
      </c>
    </row>
    <row r="124" customFormat="false" ht="12.85" hidden="false" customHeight="false" outlineLevel="0" collapsed="false">
      <c r="A124" s="155" t="s">
        <v>332</v>
      </c>
      <c r="B124" s="141" t="s">
        <v>333</v>
      </c>
      <c r="C124" s="268" t="n">
        <v>17.3643</v>
      </c>
      <c r="D124" s="241" t="n">
        <v>19655.8333</v>
      </c>
      <c r="E124" s="242" t="n">
        <v>16210.4825</v>
      </c>
      <c r="F124" s="242" t="n">
        <v>18708.7255</v>
      </c>
      <c r="G124" s="242" t="n">
        <v>21177.9364</v>
      </c>
      <c r="H124" s="243" t="n">
        <v>21444.4166</v>
      </c>
      <c r="I124" s="242" t="n">
        <v>19458.0595</v>
      </c>
      <c r="J124" s="244" t="n">
        <v>7.7851</v>
      </c>
      <c r="K124" s="245" t="n">
        <v>0.0039</v>
      </c>
      <c r="L124" s="245" t="n">
        <v>13.3419</v>
      </c>
      <c r="M124" s="245" t="n">
        <v>10.2743</v>
      </c>
      <c r="N124" s="245" t="n">
        <v>0</v>
      </c>
      <c r="O124" s="246" t="n">
        <v>173.8476</v>
      </c>
    </row>
    <row r="125" customFormat="false" ht="12.85" hidden="false" customHeight="false" outlineLevel="0" collapsed="false">
      <c r="A125" s="149" t="s">
        <v>334</v>
      </c>
      <c r="B125" s="160" t="s">
        <v>335</v>
      </c>
      <c r="C125" s="269" t="n">
        <v>30.2465</v>
      </c>
      <c r="D125" s="248" t="n">
        <v>20051.5894</v>
      </c>
      <c r="E125" s="249" t="n">
        <v>16044.1431</v>
      </c>
      <c r="F125" s="249" t="n">
        <v>18574.8295</v>
      </c>
      <c r="G125" s="249" t="n">
        <v>23241.8016</v>
      </c>
      <c r="H125" s="250" t="n">
        <v>24264.8922</v>
      </c>
      <c r="I125" s="249" t="n">
        <v>20314.557</v>
      </c>
      <c r="J125" s="251" t="n">
        <v>7.7298</v>
      </c>
      <c r="K125" s="252" t="n">
        <v>0.024</v>
      </c>
      <c r="L125" s="252" t="n">
        <v>11.5912</v>
      </c>
      <c r="M125" s="252" t="n">
        <v>10.0144</v>
      </c>
      <c r="N125" s="252" t="n">
        <v>0</v>
      </c>
      <c r="O125" s="253" t="n">
        <v>175.9228</v>
      </c>
    </row>
    <row r="126" customFormat="false" ht="12.85" hidden="false" customHeight="false" outlineLevel="0" collapsed="false">
      <c r="A126" s="155" t="s">
        <v>336</v>
      </c>
      <c r="B126" s="141" t="s">
        <v>337</v>
      </c>
      <c r="C126" s="268" t="n">
        <v>199.1176</v>
      </c>
      <c r="D126" s="241" t="n">
        <v>18444.1484</v>
      </c>
      <c r="E126" s="242" t="n">
        <v>15607.8066</v>
      </c>
      <c r="F126" s="242" t="n">
        <v>17085.1666</v>
      </c>
      <c r="G126" s="242" t="n">
        <v>19684.6521</v>
      </c>
      <c r="H126" s="243" t="n">
        <v>21177.0801</v>
      </c>
      <c r="I126" s="242" t="n">
        <v>18409.5885</v>
      </c>
      <c r="J126" s="244" t="n">
        <v>6.5281</v>
      </c>
      <c r="K126" s="245" t="n">
        <v>0</v>
      </c>
      <c r="L126" s="245" t="n">
        <v>10.2654</v>
      </c>
      <c r="M126" s="245" t="n">
        <v>10.7596</v>
      </c>
      <c r="N126" s="245" t="n">
        <v>0</v>
      </c>
      <c r="O126" s="246" t="n">
        <v>174.4259</v>
      </c>
    </row>
    <row r="127" customFormat="false" ht="12.85" hidden="false" customHeight="false" outlineLevel="0" collapsed="false">
      <c r="A127" s="149" t="s">
        <v>338</v>
      </c>
      <c r="B127" s="160" t="s">
        <v>339</v>
      </c>
      <c r="C127" s="269" t="n">
        <v>15.1447</v>
      </c>
      <c r="D127" s="248" t="n">
        <v>17125.9259</v>
      </c>
      <c r="E127" s="249" t="n">
        <v>13244.3163</v>
      </c>
      <c r="F127" s="249" t="n">
        <v>15449.594</v>
      </c>
      <c r="G127" s="249" t="n">
        <v>20342.7191</v>
      </c>
      <c r="H127" s="250" t="n">
        <v>23539.4318</v>
      </c>
      <c r="I127" s="249" t="n">
        <v>18177.7123</v>
      </c>
      <c r="J127" s="251" t="n">
        <v>9.7321</v>
      </c>
      <c r="K127" s="252" t="n">
        <v>0.1217</v>
      </c>
      <c r="L127" s="252" t="n">
        <v>12.896</v>
      </c>
      <c r="M127" s="252" t="n">
        <v>8.4584</v>
      </c>
      <c r="N127" s="252" t="n">
        <v>0</v>
      </c>
      <c r="O127" s="253" t="n">
        <v>174.1451</v>
      </c>
    </row>
    <row r="128" customFormat="false" ht="12.85" hidden="false" customHeight="false" outlineLevel="0" collapsed="false">
      <c r="A128" s="155" t="s">
        <v>340</v>
      </c>
      <c r="B128" s="141" t="s">
        <v>341</v>
      </c>
      <c r="C128" s="268" t="n">
        <v>301.7369</v>
      </c>
      <c r="D128" s="241" t="n">
        <v>17833.4166</v>
      </c>
      <c r="E128" s="242" t="n">
        <v>12844.6016</v>
      </c>
      <c r="F128" s="242" t="n">
        <v>15459.7848</v>
      </c>
      <c r="G128" s="242" t="n">
        <v>20112.4074</v>
      </c>
      <c r="H128" s="243" t="n">
        <v>23741.1347</v>
      </c>
      <c r="I128" s="242" t="n">
        <v>18178.5801</v>
      </c>
      <c r="J128" s="244" t="n">
        <v>8.2589</v>
      </c>
      <c r="K128" s="245" t="n">
        <v>0.0389</v>
      </c>
      <c r="L128" s="245" t="n">
        <v>13.5776</v>
      </c>
      <c r="M128" s="245" t="n">
        <v>10.2282</v>
      </c>
      <c r="N128" s="245" t="n">
        <v>0.0038</v>
      </c>
      <c r="O128" s="246" t="n">
        <v>173.9364</v>
      </c>
    </row>
    <row r="129" customFormat="false" ht="12.85" hidden="false" customHeight="false" outlineLevel="0" collapsed="false">
      <c r="A129" s="149" t="s">
        <v>342</v>
      </c>
      <c r="B129" s="160" t="s">
        <v>605</v>
      </c>
      <c r="C129" s="269" t="n">
        <v>1653.141</v>
      </c>
      <c r="D129" s="248" t="n">
        <v>19074.8831</v>
      </c>
      <c r="E129" s="249" t="n">
        <v>14435.1666</v>
      </c>
      <c r="F129" s="249" t="n">
        <v>16628.6666</v>
      </c>
      <c r="G129" s="249" t="n">
        <v>21609.3925</v>
      </c>
      <c r="H129" s="250" t="n">
        <v>24371.0833</v>
      </c>
      <c r="I129" s="249" t="n">
        <v>19340.4316</v>
      </c>
      <c r="J129" s="251" t="n">
        <v>7.8527</v>
      </c>
      <c r="K129" s="252" t="n">
        <v>0.096</v>
      </c>
      <c r="L129" s="252" t="n">
        <v>13.9747</v>
      </c>
      <c r="M129" s="252" t="n">
        <v>10.095</v>
      </c>
      <c r="N129" s="252" t="n">
        <v>0.0039</v>
      </c>
      <c r="O129" s="253" t="n">
        <v>173.4601</v>
      </c>
    </row>
    <row r="130" customFormat="false" ht="12.85" hidden="false" customHeight="false" outlineLevel="0" collapsed="false">
      <c r="A130" s="155" t="s">
        <v>344</v>
      </c>
      <c r="B130" s="141" t="s">
        <v>345</v>
      </c>
      <c r="C130" s="268" t="n">
        <v>17.6162</v>
      </c>
      <c r="D130" s="241" t="n">
        <v>16286.4241</v>
      </c>
      <c r="E130" s="242" t="n">
        <v>14663.3401</v>
      </c>
      <c r="F130" s="242" t="n">
        <v>14762.1005</v>
      </c>
      <c r="G130" s="242" t="n">
        <v>19946.3683</v>
      </c>
      <c r="H130" s="243" t="n">
        <v>22294.1666</v>
      </c>
      <c r="I130" s="242" t="n">
        <v>17767.9872</v>
      </c>
      <c r="J130" s="244" t="n">
        <v>12.0027</v>
      </c>
      <c r="K130" s="245" t="n">
        <v>0</v>
      </c>
      <c r="L130" s="245" t="n">
        <v>11.4945</v>
      </c>
      <c r="M130" s="245" t="n">
        <v>9.634</v>
      </c>
      <c r="N130" s="245" t="n">
        <v>0</v>
      </c>
      <c r="O130" s="246" t="n">
        <v>172.5959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68.6317</v>
      </c>
      <c r="D131" s="248" t="n">
        <v>21891.1666</v>
      </c>
      <c r="E131" s="249" t="n">
        <v>17389.4166</v>
      </c>
      <c r="F131" s="249" t="n">
        <v>19467.8333</v>
      </c>
      <c r="G131" s="249" t="n">
        <v>25397.6878</v>
      </c>
      <c r="H131" s="250" t="n">
        <v>27255.6494</v>
      </c>
      <c r="I131" s="249" t="n">
        <v>22438.5803</v>
      </c>
      <c r="J131" s="251" t="n">
        <v>9.5875</v>
      </c>
      <c r="K131" s="252" t="n">
        <v>0.3929</v>
      </c>
      <c r="L131" s="252" t="n">
        <v>15.9552</v>
      </c>
      <c r="M131" s="252" t="n">
        <v>10.2852</v>
      </c>
      <c r="N131" s="252" t="n">
        <v>0.0702</v>
      </c>
      <c r="O131" s="253" t="n">
        <v>176.1623</v>
      </c>
    </row>
    <row r="132" customFormat="false" ht="12.85" hidden="false" customHeight="false" outlineLevel="0" collapsed="false">
      <c r="A132" s="155" t="s">
        <v>348</v>
      </c>
      <c r="B132" s="141" t="s">
        <v>349</v>
      </c>
      <c r="C132" s="268" t="n">
        <v>154.5018</v>
      </c>
      <c r="D132" s="241" t="n">
        <v>21271.3909</v>
      </c>
      <c r="E132" s="242" t="n">
        <v>15771.75</v>
      </c>
      <c r="F132" s="242" t="n">
        <v>18291.417</v>
      </c>
      <c r="G132" s="242" t="n">
        <v>23082.629</v>
      </c>
      <c r="H132" s="243" t="n">
        <v>26130.5775</v>
      </c>
      <c r="I132" s="242" t="n">
        <v>20975.4298</v>
      </c>
      <c r="J132" s="244" t="n">
        <v>8.927</v>
      </c>
      <c r="K132" s="245" t="n">
        <v>0.1266</v>
      </c>
      <c r="L132" s="245" t="n">
        <v>15.4276</v>
      </c>
      <c r="M132" s="245" t="n">
        <v>10.5956</v>
      </c>
      <c r="N132" s="245" t="n">
        <v>0.0006</v>
      </c>
      <c r="O132" s="246" t="n">
        <v>174.4036</v>
      </c>
    </row>
    <row r="133" customFormat="false" ht="12.85" hidden="false" customHeight="false" outlineLevel="0" collapsed="false">
      <c r="A133" s="149" t="s">
        <v>350</v>
      </c>
      <c r="B133" s="160" t="s">
        <v>351</v>
      </c>
      <c r="C133" s="269" t="n">
        <v>1939.7535</v>
      </c>
      <c r="D133" s="248" t="n">
        <v>19459.9732</v>
      </c>
      <c r="E133" s="249" t="n">
        <v>14371.4912</v>
      </c>
      <c r="F133" s="249" t="n">
        <v>16762.7203</v>
      </c>
      <c r="G133" s="249" t="n">
        <v>22137.0243</v>
      </c>
      <c r="H133" s="250" t="n">
        <v>25639.5833</v>
      </c>
      <c r="I133" s="249" t="n">
        <v>19866.7025</v>
      </c>
      <c r="J133" s="251" t="n">
        <v>7.5494</v>
      </c>
      <c r="K133" s="252" t="n">
        <v>0.107</v>
      </c>
      <c r="L133" s="252" t="n">
        <v>14.3949</v>
      </c>
      <c r="M133" s="252" t="n">
        <v>10.0402</v>
      </c>
      <c r="N133" s="252" t="n">
        <v>0.1572</v>
      </c>
      <c r="O133" s="253" t="n">
        <v>173.9007</v>
      </c>
    </row>
    <row r="134" customFormat="false" ht="12.85" hidden="false" customHeight="false" outlineLevel="0" collapsed="false">
      <c r="A134" s="155" t="s">
        <v>352</v>
      </c>
      <c r="B134" s="141" t="s">
        <v>353</v>
      </c>
      <c r="C134" s="268" t="n">
        <v>1200.0223</v>
      </c>
      <c r="D134" s="241" t="n">
        <v>20210.2387</v>
      </c>
      <c r="E134" s="242" t="n">
        <v>16859.0348</v>
      </c>
      <c r="F134" s="242" t="n">
        <v>18581.7239</v>
      </c>
      <c r="G134" s="242" t="n">
        <v>21766.0055</v>
      </c>
      <c r="H134" s="243" t="n">
        <v>23657.54</v>
      </c>
      <c r="I134" s="242" t="n">
        <v>20312.331</v>
      </c>
      <c r="J134" s="244" t="n">
        <v>4.1819</v>
      </c>
      <c r="K134" s="245" t="n">
        <v>0.0056</v>
      </c>
      <c r="L134" s="245" t="n">
        <v>10.4195</v>
      </c>
      <c r="M134" s="245" t="n">
        <v>10.2341</v>
      </c>
      <c r="N134" s="245" t="n">
        <v>0</v>
      </c>
      <c r="O134" s="246" t="n">
        <v>172.9602</v>
      </c>
    </row>
    <row r="135" customFormat="false" ht="12.85" hidden="false" customHeight="false" outlineLevel="0" collapsed="false">
      <c r="A135" s="149" t="s">
        <v>354</v>
      </c>
      <c r="B135" s="160" t="s">
        <v>355</v>
      </c>
      <c r="C135" s="269" t="n">
        <v>466.0412</v>
      </c>
      <c r="D135" s="248" t="n">
        <v>17230.5</v>
      </c>
      <c r="E135" s="249" t="n">
        <v>14285.3378</v>
      </c>
      <c r="F135" s="249" t="n">
        <v>15893.5</v>
      </c>
      <c r="G135" s="249" t="n">
        <v>18611.7625</v>
      </c>
      <c r="H135" s="250" t="n">
        <v>19632.0833</v>
      </c>
      <c r="I135" s="249" t="n">
        <v>17231.7703</v>
      </c>
      <c r="J135" s="251" t="n">
        <v>8.3154</v>
      </c>
      <c r="K135" s="252" t="n">
        <v>0</v>
      </c>
      <c r="L135" s="252" t="n">
        <v>7.27</v>
      </c>
      <c r="M135" s="252" t="n">
        <v>9.9227</v>
      </c>
      <c r="N135" s="252" t="n">
        <v>0</v>
      </c>
      <c r="O135" s="253" t="n">
        <v>174.0446</v>
      </c>
    </row>
    <row r="136" customFormat="false" ht="12.85" hidden="false" customHeight="false" outlineLevel="0" collapsed="false">
      <c r="A136" s="155" t="s">
        <v>356</v>
      </c>
      <c r="B136" s="141" t="s">
        <v>357</v>
      </c>
      <c r="C136" s="268" t="n">
        <v>36.2051</v>
      </c>
      <c r="D136" s="241" t="n">
        <v>18960.1285</v>
      </c>
      <c r="E136" s="242" t="n">
        <v>16175.0425</v>
      </c>
      <c r="F136" s="242" t="n">
        <v>17385.1681</v>
      </c>
      <c r="G136" s="242" t="n">
        <v>20030</v>
      </c>
      <c r="H136" s="243" t="n">
        <v>21958.3424</v>
      </c>
      <c r="I136" s="242" t="n">
        <v>18980.9999</v>
      </c>
      <c r="J136" s="244" t="n">
        <v>7.6497</v>
      </c>
      <c r="K136" s="245" t="n">
        <v>0.0006</v>
      </c>
      <c r="L136" s="245" t="n">
        <v>9.1734</v>
      </c>
      <c r="M136" s="245" t="n">
        <v>9.8276</v>
      </c>
      <c r="N136" s="245" t="n">
        <v>0</v>
      </c>
      <c r="O136" s="246" t="n">
        <v>177.2055</v>
      </c>
    </row>
    <row r="137" customFormat="false" ht="12.85" hidden="false" customHeight="false" outlineLevel="0" collapsed="false">
      <c r="A137" s="149" t="s">
        <v>358</v>
      </c>
      <c r="B137" s="160" t="s">
        <v>606</v>
      </c>
      <c r="C137" s="269" t="n">
        <v>225.9794</v>
      </c>
      <c r="D137" s="248" t="n">
        <v>24041.6666</v>
      </c>
      <c r="E137" s="249" t="n">
        <v>20805</v>
      </c>
      <c r="F137" s="249" t="n">
        <v>22852.0833</v>
      </c>
      <c r="G137" s="249" t="n">
        <v>25371.5</v>
      </c>
      <c r="H137" s="250" t="n">
        <v>27675.8</v>
      </c>
      <c r="I137" s="249" t="n">
        <v>23928.7803</v>
      </c>
      <c r="J137" s="251" t="n">
        <v>3.2991</v>
      </c>
      <c r="K137" s="252" t="n">
        <v>0</v>
      </c>
      <c r="L137" s="252" t="n">
        <v>19.8541</v>
      </c>
      <c r="M137" s="252" t="n">
        <v>2.6999</v>
      </c>
      <c r="N137" s="252" t="n">
        <v>0</v>
      </c>
      <c r="O137" s="253" t="n">
        <v>172.894</v>
      </c>
    </row>
    <row r="138" customFormat="false" ht="12.85" hidden="false" customHeight="false" outlineLevel="0" collapsed="false">
      <c r="A138" s="155" t="s">
        <v>360</v>
      </c>
      <c r="B138" s="141" t="s">
        <v>361</v>
      </c>
      <c r="C138" s="268" t="n">
        <v>626.5659</v>
      </c>
      <c r="D138" s="241" t="n">
        <v>17632.2872</v>
      </c>
      <c r="E138" s="242" t="n">
        <v>13039.8453</v>
      </c>
      <c r="F138" s="242" t="n">
        <v>15166.4166</v>
      </c>
      <c r="G138" s="242" t="n">
        <v>20207.2222</v>
      </c>
      <c r="H138" s="243" t="n">
        <v>22647.75</v>
      </c>
      <c r="I138" s="242" t="n">
        <v>17805.4496</v>
      </c>
      <c r="J138" s="244" t="n">
        <v>5.4175</v>
      </c>
      <c r="K138" s="245" t="n">
        <v>0.0339</v>
      </c>
      <c r="L138" s="245" t="n">
        <v>15.9491</v>
      </c>
      <c r="M138" s="245" t="n">
        <v>10.9323</v>
      </c>
      <c r="N138" s="245" t="n">
        <v>0.3508</v>
      </c>
      <c r="O138" s="246" t="n">
        <v>171.6494</v>
      </c>
    </row>
    <row r="139" customFormat="false" ht="12.85" hidden="false" customHeight="false" outlineLevel="0" collapsed="false">
      <c r="A139" s="149" t="s">
        <v>362</v>
      </c>
      <c r="B139" s="160" t="s">
        <v>363</v>
      </c>
      <c r="C139" s="269" t="n">
        <v>25.8012</v>
      </c>
      <c r="D139" s="248" t="n">
        <v>15965.881</v>
      </c>
      <c r="E139" s="249" t="n">
        <v>13869.9898</v>
      </c>
      <c r="F139" s="249" t="n">
        <v>14626.3333</v>
      </c>
      <c r="G139" s="249" t="n">
        <v>17264.9166</v>
      </c>
      <c r="H139" s="250" t="n">
        <v>20314.3611</v>
      </c>
      <c r="I139" s="249" t="n">
        <v>16222.2396</v>
      </c>
      <c r="J139" s="251" t="n">
        <v>6.2437</v>
      </c>
      <c r="K139" s="252" t="n">
        <v>0.0436</v>
      </c>
      <c r="L139" s="252" t="n">
        <v>10.8565</v>
      </c>
      <c r="M139" s="252" t="n">
        <v>9.3058</v>
      </c>
      <c r="N139" s="252" t="n">
        <v>0</v>
      </c>
      <c r="O139" s="253" t="n">
        <v>174.5689</v>
      </c>
    </row>
    <row r="140" customFormat="false" ht="12.85" hidden="false" customHeight="false" outlineLevel="0" collapsed="false">
      <c r="A140" s="155" t="s">
        <v>364</v>
      </c>
      <c r="B140" s="141" t="s">
        <v>365</v>
      </c>
      <c r="C140" s="268" t="n">
        <v>17.0583</v>
      </c>
      <c r="D140" s="241" t="n">
        <v>14850.3922</v>
      </c>
      <c r="E140" s="242" t="n">
        <v>10799.8314</v>
      </c>
      <c r="F140" s="242" t="n">
        <v>13202.5272</v>
      </c>
      <c r="G140" s="242" t="n">
        <v>16806.3053</v>
      </c>
      <c r="H140" s="243" t="n">
        <v>18873.7448</v>
      </c>
      <c r="I140" s="242" t="n">
        <v>15268.2223</v>
      </c>
      <c r="J140" s="244" t="n">
        <v>3.8779</v>
      </c>
      <c r="K140" s="245" t="n">
        <v>0.0324</v>
      </c>
      <c r="L140" s="245" t="n">
        <v>9.64</v>
      </c>
      <c r="M140" s="245" t="n">
        <v>9.9309</v>
      </c>
      <c r="N140" s="245" t="n">
        <v>0</v>
      </c>
      <c r="O140" s="246" t="n">
        <v>174.8599</v>
      </c>
    </row>
    <row r="141" customFormat="false" ht="12.85" hidden="false" customHeight="false" outlineLevel="0" collapsed="false">
      <c r="A141" s="149" t="s">
        <v>366</v>
      </c>
      <c r="B141" s="160" t="s">
        <v>367</v>
      </c>
      <c r="C141" s="269" t="n">
        <v>23.2768</v>
      </c>
      <c r="D141" s="248" t="n">
        <v>19099</v>
      </c>
      <c r="E141" s="249" t="n">
        <v>12225.7887</v>
      </c>
      <c r="F141" s="249" t="n">
        <v>15864.7486</v>
      </c>
      <c r="G141" s="249" t="n">
        <v>20582.3333</v>
      </c>
      <c r="H141" s="250" t="n">
        <v>22725.3663</v>
      </c>
      <c r="I141" s="249" t="n">
        <v>18039.661</v>
      </c>
      <c r="J141" s="251" t="n">
        <v>2.6116</v>
      </c>
      <c r="K141" s="252" t="n">
        <v>0.1833</v>
      </c>
      <c r="L141" s="252" t="n">
        <v>9.2156</v>
      </c>
      <c r="M141" s="252" t="n">
        <v>14.4396</v>
      </c>
      <c r="N141" s="252" t="n">
        <v>0.3046</v>
      </c>
      <c r="O141" s="253" t="n">
        <v>167.581</v>
      </c>
    </row>
    <row r="142" customFormat="false" ht="12.85" hidden="false" customHeight="false" outlineLevel="0" collapsed="false">
      <c r="A142" s="155" t="s">
        <v>368</v>
      </c>
      <c r="B142" s="141" t="s">
        <v>369</v>
      </c>
      <c r="C142" s="268" t="n">
        <v>378.0511</v>
      </c>
      <c r="D142" s="241" t="n">
        <v>13401.6666</v>
      </c>
      <c r="E142" s="242" t="n">
        <v>10962.0033</v>
      </c>
      <c r="F142" s="242" t="n">
        <v>11797.1404</v>
      </c>
      <c r="G142" s="242" t="n">
        <v>14943.0673</v>
      </c>
      <c r="H142" s="243" t="n">
        <v>16686.2215</v>
      </c>
      <c r="I142" s="242" t="n">
        <v>13637.4818</v>
      </c>
      <c r="J142" s="244" t="n">
        <v>8.2714</v>
      </c>
      <c r="K142" s="245" t="n">
        <v>0.0082</v>
      </c>
      <c r="L142" s="245" t="n">
        <v>5.0091</v>
      </c>
      <c r="M142" s="245" t="n">
        <v>9.8372</v>
      </c>
      <c r="N142" s="245" t="n">
        <v>0.1762</v>
      </c>
      <c r="O142" s="246" t="n">
        <v>173.0502</v>
      </c>
    </row>
    <row r="143" customFormat="false" ht="12.85" hidden="false" customHeight="false" outlineLevel="0" collapsed="false">
      <c r="A143" s="149" t="s">
        <v>370</v>
      </c>
      <c r="B143" s="160" t="s">
        <v>607</v>
      </c>
      <c r="C143" s="269" t="n">
        <v>155.7052</v>
      </c>
      <c r="D143" s="248" t="n">
        <v>15603.8368</v>
      </c>
      <c r="E143" s="249" t="n">
        <v>10970.7599</v>
      </c>
      <c r="F143" s="249" t="n">
        <v>13409.75</v>
      </c>
      <c r="G143" s="249" t="n">
        <v>18523.533</v>
      </c>
      <c r="H143" s="250" t="n">
        <v>20880.75</v>
      </c>
      <c r="I143" s="249" t="n">
        <v>15878.639</v>
      </c>
      <c r="J143" s="251" t="n">
        <v>8.0958</v>
      </c>
      <c r="K143" s="252" t="n">
        <v>0.0487</v>
      </c>
      <c r="L143" s="252" t="n">
        <v>9.6551</v>
      </c>
      <c r="M143" s="252" t="n">
        <v>9.9356</v>
      </c>
      <c r="N143" s="252" t="n">
        <v>0.0086</v>
      </c>
      <c r="O143" s="253" t="n">
        <v>171.7349</v>
      </c>
    </row>
    <row r="144" customFormat="false" ht="12.85" hidden="false" customHeight="false" outlineLevel="0" collapsed="false">
      <c r="A144" s="155" t="s">
        <v>372</v>
      </c>
      <c r="B144" s="141" t="s">
        <v>373</v>
      </c>
      <c r="C144" s="268" t="n">
        <v>61.5611</v>
      </c>
      <c r="D144" s="241" t="n">
        <v>14492.8578</v>
      </c>
      <c r="E144" s="242" t="n">
        <v>11697.8163</v>
      </c>
      <c r="F144" s="242" t="n">
        <v>12918.9204</v>
      </c>
      <c r="G144" s="242" t="n">
        <v>16106.8193</v>
      </c>
      <c r="H144" s="243" t="n">
        <v>18195.1152</v>
      </c>
      <c r="I144" s="242" t="n">
        <v>14690.2711</v>
      </c>
      <c r="J144" s="244" t="n">
        <v>7.6804</v>
      </c>
      <c r="K144" s="245" t="n">
        <v>0.0519</v>
      </c>
      <c r="L144" s="245" t="n">
        <v>8.5794</v>
      </c>
      <c r="M144" s="245" t="n">
        <v>9.8509</v>
      </c>
      <c r="N144" s="245" t="n">
        <v>0</v>
      </c>
      <c r="O144" s="246" t="n">
        <v>172.0594</v>
      </c>
    </row>
    <row r="145" customFormat="false" ht="12.85" hidden="false" customHeight="false" outlineLevel="0" collapsed="false">
      <c r="A145" s="149" t="s">
        <v>374</v>
      </c>
      <c r="B145" s="160" t="s">
        <v>375</v>
      </c>
      <c r="C145" s="269" t="n">
        <v>678.4125</v>
      </c>
      <c r="D145" s="248" t="n">
        <v>16302.6993</v>
      </c>
      <c r="E145" s="249" t="n">
        <v>10982.4166</v>
      </c>
      <c r="F145" s="249" t="n">
        <v>13159.8039</v>
      </c>
      <c r="G145" s="249" t="n">
        <v>19432.1412</v>
      </c>
      <c r="H145" s="250" t="n">
        <v>21732.4208</v>
      </c>
      <c r="I145" s="249" t="n">
        <v>16453.6048</v>
      </c>
      <c r="J145" s="251" t="n">
        <v>6.7885</v>
      </c>
      <c r="K145" s="252" t="n">
        <v>0.0409</v>
      </c>
      <c r="L145" s="252" t="n">
        <v>12.1234</v>
      </c>
      <c r="M145" s="252" t="n">
        <v>10.0698</v>
      </c>
      <c r="N145" s="252" t="n">
        <v>0.0376</v>
      </c>
      <c r="O145" s="253" t="n">
        <v>173.1241</v>
      </c>
    </row>
    <row r="146" customFormat="false" ht="12.85" hidden="false" customHeight="false" outlineLevel="0" collapsed="false">
      <c r="A146" s="155" t="s">
        <v>376</v>
      </c>
      <c r="B146" s="141" t="s">
        <v>377</v>
      </c>
      <c r="C146" s="268" t="n">
        <v>83.4796</v>
      </c>
      <c r="D146" s="241" t="n">
        <v>17661.3707</v>
      </c>
      <c r="E146" s="242" t="n">
        <v>13965.5833</v>
      </c>
      <c r="F146" s="242" t="n">
        <v>15907.4417</v>
      </c>
      <c r="G146" s="242" t="n">
        <v>20505.6715</v>
      </c>
      <c r="H146" s="243" t="n">
        <v>23111.5</v>
      </c>
      <c r="I146" s="242" t="n">
        <v>18256.4782</v>
      </c>
      <c r="J146" s="244" t="n">
        <v>8.1844</v>
      </c>
      <c r="K146" s="245" t="n">
        <v>0.0682</v>
      </c>
      <c r="L146" s="245" t="n">
        <v>11.2638</v>
      </c>
      <c r="M146" s="245" t="n">
        <v>10.8915</v>
      </c>
      <c r="N146" s="245" t="n">
        <v>0.2273</v>
      </c>
      <c r="O146" s="246" t="n">
        <v>173.9003</v>
      </c>
    </row>
    <row r="147" customFormat="false" ht="12.85" hidden="false" customHeight="false" outlineLevel="0" collapsed="false">
      <c r="A147" s="149" t="s">
        <v>378</v>
      </c>
      <c r="B147" s="160" t="s">
        <v>379</v>
      </c>
      <c r="C147" s="269" t="n">
        <v>123.46</v>
      </c>
      <c r="D147" s="248" t="n">
        <v>14965.7828</v>
      </c>
      <c r="E147" s="249" t="n">
        <v>10873.5833</v>
      </c>
      <c r="F147" s="249" t="n">
        <v>12659.9698</v>
      </c>
      <c r="G147" s="249" t="n">
        <v>17251.9097</v>
      </c>
      <c r="H147" s="250" t="n">
        <v>20112.6315</v>
      </c>
      <c r="I147" s="249" t="n">
        <v>15455.4552</v>
      </c>
      <c r="J147" s="251" t="n">
        <v>8.1395</v>
      </c>
      <c r="K147" s="252" t="n">
        <v>0.0624</v>
      </c>
      <c r="L147" s="252" t="n">
        <v>13.0457</v>
      </c>
      <c r="M147" s="252" t="n">
        <v>10.1233</v>
      </c>
      <c r="N147" s="252" t="n">
        <v>0.1072</v>
      </c>
      <c r="O147" s="253" t="n">
        <v>173.2612</v>
      </c>
    </row>
    <row r="148" customFormat="false" ht="12.85" hidden="false" customHeight="false" outlineLevel="0" collapsed="false">
      <c r="A148" s="155" t="s">
        <v>380</v>
      </c>
      <c r="B148" s="141" t="s">
        <v>381</v>
      </c>
      <c r="C148" s="268" t="n">
        <v>23.6326</v>
      </c>
      <c r="D148" s="241" t="n">
        <v>16514.3557</v>
      </c>
      <c r="E148" s="242" t="n">
        <v>9388.6376</v>
      </c>
      <c r="F148" s="242" t="n">
        <v>13583.6858</v>
      </c>
      <c r="G148" s="242" t="n">
        <v>22606.8333</v>
      </c>
      <c r="H148" s="243" t="n">
        <v>24519.0208</v>
      </c>
      <c r="I148" s="242" t="n">
        <v>17173.2973</v>
      </c>
      <c r="J148" s="244" t="n">
        <v>11.3345</v>
      </c>
      <c r="K148" s="245" t="n">
        <v>1.0421</v>
      </c>
      <c r="L148" s="245" t="n">
        <v>14.8391</v>
      </c>
      <c r="M148" s="245" t="n">
        <v>9.812</v>
      </c>
      <c r="N148" s="245" t="n">
        <v>1.86</v>
      </c>
      <c r="O148" s="246" t="n">
        <v>175.0172</v>
      </c>
    </row>
    <row r="149" customFormat="false" ht="12.85" hidden="false" customHeight="false" outlineLevel="0" collapsed="false">
      <c r="A149" s="149" t="s">
        <v>382</v>
      </c>
      <c r="B149" s="160" t="s">
        <v>383</v>
      </c>
      <c r="C149" s="269" t="n">
        <v>493.106</v>
      </c>
      <c r="D149" s="248" t="n">
        <v>15725.8177</v>
      </c>
      <c r="E149" s="249" t="n">
        <v>11329.678</v>
      </c>
      <c r="F149" s="249" t="n">
        <v>13481.0185</v>
      </c>
      <c r="G149" s="249" t="n">
        <v>18358.6528</v>
      </c>
      <c r="H149" s="250" t="n">
        <v>20701.2811</v>
      </c>
      <c r="I149" s="249" t="n">
        <v>16112.8117</v>
      </c>
      <c r="J149" s="251" t="n">
        <v>5.8066</v>
      </c>
      <c r="K149" s="252" t="n">
        <v>0.0741</v>
      </c>
      <c r="L149" s="252" t="n">
        <v>9.4983</v>
      </c>
      <c r="M149" s="252" t="n">
        <v>10.1701</v>
      </c>
      <c r="N149" s="252" t="n">
        <v>0</v>
      </c>
      <c r="O149" s="253" t="n">
        <v>171.4187</v>
      </c>
    </row>
    <row r="150" customFormat="false" ht="12.85" hidden="false" customHeight="false" outlineLevel="0" collapsed="false">
      <c r="A150" s="155" t="s">
        <v>384</v>
      </c>
      <c r="B150" s="141" t="s">
        <v>385</v>
      </c>
      <c r="C150" s="268" t="n">
        <v>21.2731</v>
      </c>
      <c r="D150" s="241" t="n">
        <v>12228.7877</v>
      </c>
      <c r="E150" s="242" t="n">
        <v>9352.75</v>
      </c>
      <c r="F150" s="242" t="n">
        <v>10697.3418</v>
      </c>
      <c r="G150" s="242" t="n">
        <v>14910.0811</v>
      </c>
      <c r="H150" s="243" t="n">
        <v>16220.7978</v>
      </c>
      <c r="I150" s="242" t="n">
        <v>12768.3945</v>
      </c>
      <c r="J150" s="244" t="n">
        <v>5.903</v>
      </c>
      <c r="K150" s="245" t="n">
        <v>0</v>
      </c>
      <c r="L150" s="245" t="n">
        <v>7.0804</v>
      </c>
      <c r="M150" s="245" t="n">
        <v>10.1132</v>
      </c>
      <c r="N150" s="245" t="n">
        <v>0</v>
      </c>
      <c r="O150" s="246" t="n">
        <v>167.8626</v>
      </c>
    </row>
    <row r="151" customFormat="false" ht="12.85" hidden="false" customHeight="false" outlineLevel="0" collapsed="false">
      <c r="A151" s="149" t="s">
        <v>386</v>
      </c>
      <c r="B151" s="160" t="s">
        <v>387</v>
      </c>
      <c r="C151" s="269" t="n">
        <v>139.2069</v>
      </c>
      <c r="D151" s="248" t="n">
        <v>15354.25</v>
      </c>
      <c r="E151" s="249" t="n">
        <v>11454.6666</v>
      </c>
      <c r="F151" s="249" t="n">
        <v>12999.7323</v>
      </c>
      <c r="G151" s="249" t="n">
        <v>17773.9166</v>
      </c>
      <c r="H151" s="250" t="n">
        <v>20624.6917</v>
      </c>
      <c r="I151" s="249" t="n">
        <v>15783.8302</v>
      </c>
      <c r="J151" s="251" t="n">
        <v>8.5754</v>
      </c>
      <c r="K151" s="252" t="n">
        <v>0.0283</v>
      </c>
      <c r="L151" s="252" t="n">
        <v>13.0675</v>
      </c>
      <c r="M151" s="252" t="n">
        <v>9.7616</v>
      </c>
      <c r="N151" s="252" t="n">
        <v>0</v>
      </c>
      <c r="O151" s="253" t="n">
        <v>170.6503</v>
      </c>
    </row>
    <row r="152" customFormat="false" ht="12.85" hidden="false" customHeight="false" outlineLevel="0" collapsed="false">
      <c r="A152" s="155" t="s">
        <v>388</v>
      </c>
      <c r="B152" s="141" t="s">
        <v>389</v>
      </c>
      <c r="C152" s="268" t="n">
        <v>100.9372</v>
      </c>
      <c r="D152" s="241" t="n">
        <v>16047.3401</v>
      </c>
      <c r="E152" s="242" t="n">
        <v>11452.8947</v>
      </c>
      <c r="F152" s="242" t="n">
        <v>13985.9803</v>
      </c>
      <c r="G152" s="242" t="n">
        <v>18676.6856</v>
      </c>
      <c r="H152" s="243" t="n">
        <v>20588.75</v>
      </c>
      <c r="I152" s="242" t="n">
        <v>16102.0812</v>
      </c>
      <c r="J152" s="244" t="n">
        <v>5.5761</v>
      </c>
      <c r="K152" s="245" t="n">
        <v>0.1459</v>
      </c>
      <c r="L152" s="245" t="n">
        <v>12.084</v>
      </c>
      <c r="M152" s="245" t="n">
        <v>10.3151</v>
      </c>
      <c r="N152" s="245" t="n">
        <v>0</v>
      </c>
      <c r="O152" s="246" t="n">
        <v>173.1035</v>
      </c>
    </row>
    <row r="153" customFormat="false" ht="12.85" hidden="false" customHeight="false" outlineLevel="0" collapsed="false">
      <c r="A153" s="149" t="s">
        <v>390</v>
      </c>
      <c r="B153" s="160" t="s">
        <v>391</v>
      </c>
      <c r="C153" s="269" t="n">
        <v>25.4386</v>
      </c>
      <c r="D153" s="248" t="n">
        <v>12127.8333</v>
      </c>
      <c r="E153" s="249" t="n">
        <v>6616.0833</v>
      </c>
      <c r="F153" s="249" t="n">
        <v>9388.8829</v>
      </c>
      <c r="G153" s="249" t="n">
        <v>13294.6254</v>
      </c>
      <c r="H153" s="250" t="n">
        <v>16264.5748</v>
      </c>
      <c r="I153" s="249" t="n">
        <v>11737.114</v>
      </c>
      <c r="J153" s="251" t="n">
        <v>3.9092</v>
      </c>
      <c r="K153" s="252" t="n">
        <v>0.1302</v>
      </c>
      <c r="L153" s="252" t="n">
        <v>12.4748</v>
      </c>
      <c r="M153" s="252" t="n">
        <v>9.8452</v>
      </c>
      <c r="N153" s="252" t="n">
        <v>0</v>
      </c>
      <c r="O153" s="253" t="n">
        <v>167.3253</v>
      </c>
    </row>
    <row r="154" customFormat="false" ht="12.85" hidden="false" customHeight="false" outlineLevel="0" collapsed="false">
      <c r="A154" s="155" t="s">
        <v>392</v>
      </c>
      <c r="B154" s="141" t="s">
        <v>393</v>
      </c>
      <c r="C154" s="268" t="n">
        <v>65.0557</v>
      </c>
      <c r="D154" s="241" t="n">
        <v>12751.716</v>
      </c>
      <c r="E154" s="242" t="n">
        <v>9886.5</v>
      </c>
      <c r="F154" s="242" t="n">
        <v>11051.1021</v>
      </c>
      <c r="G154" s="242" t="n">
        <v>15895.5775</v>
      </c>
      <c r="H154" s="243" t="n">
        <v>18689.1322</v>
      </c>
      <c r="I154" s="242" t="n">
        <v>13665.8932</v>
      </c>
      <c r="J154" s="244" t="n">
        <v>3.5442</v>
      </c>
      <c r="K154" s="245" t="n">
        <v>1.3721</v>
      </c>
      <c r="L154" s="245" t="n">
        <v>17.5267</v>
      </c>
      <c r="M154" s="245" t="n">
        <v>9.5403</v>
      </c>
      <c r="N154" s="245" t="n">
        <v>0</v>
      </c>
      <c r="O154" s="246" t="n">
        <v>171.0075</v>
      </c>
    </row>
    <row r="155" customFormat="false" ht="12.85" hidden="false" customHeight="false" outlineLevel="0" collapsed="false">
      <c r="A155" s="149" t="s">
        <v>394</v>
      </c>
      <c r="B155" s="160" t="s">
        <v>395</v>
      </c>
      <c r="C155" s="269" t="n">
        <v>67.362</v>
      </c>
      <c r="D155" s="248" t="n">
        <v>10773.75</v>
      </c>
      <c r="E155" s="249" t="n">
        <v>8429.1393</v>
      </c>
      <c r="F155" s="249" t="n">
        <v>9170.1777</v>
      </c>
      <c r="G155" s="249" t="n">
        <v>12447.7697</v>
      </c>
      <c r="H155" s="250" t="n">
        <v>13947.6367</v>
      </c>
      <c r="I155" s="249" t="n">
        <v>11082.1914</v>
      </c>
      <c r="J155" s="251" t="n">
        <v>3.9544</v>
      </c>
      <c r="K155" s="252" t="n">
        <v>0.1079</v>
      </c>
      <c r="L155" s="252" t="n">
        <v>12.5049</v>
      </c>
      <c r="M155" s="252" t="n">
        <v>10.2811</v>
      </c>
      <c r="N155" s="252" t="n">
        <v>0</v>
      </c>
      <c r="O155" s="253" t="n">
        <v>168.5063</v>
      </c>
    </row>
    <row r="156" customFormat="false" ht="12.85" hidden="false" customHeight="false" outlineLevel="0" collapsed="false">
      <c r="A156" s="155" t="s">
        <v>396</v>
      </c>
      <c r="B156" s="141" t="s">
        <v>397</v>
      </c>
      <c r="C156" s="268" t="n">
        <v>28.5649</v>
      </c>
      <c r="D156" s="241" t="n">
        <v>12755.5112</v>
      </c>
      <c r="E156" s="242" t="n">
        <v>7929.75</v>
      </c>
      <c r="F156" s="242" t="n">
        <v>10152</v>
      </c>
      <c r="G156" s="242" t="n">
        <v>15154.8316</v>
      </c>
      <c r="H156" s="243" t="n">
        <v>17612.9201</v>
      </c>
      <c r="I156" s="242" t="n">
        <v>12708.3267</v>
      </c>
      <c r="J156" s="244" t="n">
        <v>4.5392</v>
      </c>
      <c r="K156" s="245" t="n">
        <v>0.0193</v>
      </c>
      <c r="L156" s="245" t="n">
        <v>13.0126</v>
      </c>
      <c r="M156" s="245" t="n">
        <v>10.5757</v>
      </c>
      <c r="N156" s="245" t="n">
        <v>0</v>
      </c>
      <c r="O156" s="246" t="n">
        <v>168.7603</v>
      </c>
    </row>
    <row r="157" customFormat="false" ht="12.85" hidden="false" customHeight="false" outlineLevel="0" collapsed="false">
      <c r="A157" s="149" t="s">
        <v>398</v>
      </c>
      <c r="B157" s="160" t="s">
        <v>608</v>
      </c>
      <c r="C157" s="269" t="n">
        <v>47.6</v>
      </c>
      <c r="D157" s="248" t="n">
        <v>14735.9263</v>
      </c>
      <c r="E157" s="249" t="n">
        <v>9885.8072</v>
      </c>
      <c r="F157" s="249" t="n">
        <v>12207.9794</v>
      </c>
      <c r="G157" s="249" t="n">
        <v>16268.1672</v>
      </c>
      <c r="H157" s="250" t="n">
        <v>18916.1915</v>
      </c>
      <c r="I157" s="249" t="n">
        <v>14504.3294</v>
      </c>
      <c r="J157" s="251" t="n">
        <v>6.9376</v>
      </c>
      <c r="K157" s="252" t="n">
        <v>1.105</v>
      </c>
      <c r="L157" s="252" t="n">
        <v>8.144</v>
      </c>
      <c r="M157" s="252" t="n">
        <v>9.3936</v>
      </c>
      <c r="N157" s="252" t="n">
        <v>0</v>
      </c>
      <c r="O157" s="253" t="n">
        <v>178.0032</v>
      </c>
    </row>
    <row r="158" customFormat="false" ht="12.85" hidden="false" customHeight="false" outlineLevel="0" collapsed="false">
      <c r="A158" s="155" t="s">
        <v>400</v>
      </c>
      <c r="B158" s="141" t="s">
        <v>401</v>
      </c>
      <c r="C158" s="268" t="n">
        <v>168.3786</v>
      </c>
      <c r="D158" s="241" t="n">
        <v>11992.8578</v>
      </c>
      <c r="E158" s="242" t="n">
        <v>8890.2176</v>
      </c>
      <c r="F158" s="242" t="n">
        <v>10170.6666</v>
      </c>
      <c r="G158" s="242" t="n">
        <v>16440.3247</v>
      </c>
      <c r="H158" s="243" t="n">
        <v>19848.6794</v>
      </c>
      <c r="I158" s="242" t="n">
        <v>13435.9458</v>
      </c>
      <c r="J158" s="244" t="n">
        <v>6.4644</v>
      </c>
      <c r="K158" s="245" t="n">
        <v>0.0717</v>
      </c>
      <c r="L158" s="245" t="n">
        <v>12.9981</v>
      </c>
      <c r="M158" s="245" t="n">
        <v>10.4379</v>
      </c>
      <c r="N158" s="245" t="n">
        <v>0.0394</v>
      </c>
      <c r="O158" s="246" t="n">
        <v>171.3639</v>
      </c>
    </row>
    <row r="159" customFormat="false" ht="12.85" hidden="false" customHeight="false" outlineLevel="0" collapsed="false">
      <c r="A159" s="149" t="s">
        <v>402</v>
      </c>
      <c r="B159" s="160" t="s">
        <v>403</v>
      </c>
      <c r="C159" s="269" t="n">
        <v>2169.1021</v>
      </c>
      <c r="D159" s="248" t="n">
        <v>10949.4133</v>
      </c>
      <c r="E159" s="249" t="n">
        <v>8959.4166</v>
      </c>
      <c r="F159" s="249" t="n">
        <v>9866.4919</v>
      </c>
      <c r="G159" s="249" t="n">
        <v>12527.4166</v>
      </c>
      <c r="H159" s="250" t="n">
        <v>14373.8504</v>
      </c>
      <c r="I159" s="249" t="n">
        <v>11398.752</v>
      </c>
      <c r="J159" s="251" t="n">
        <v>5.3942</v>
      </c>
      <c r="K159" s="252" t="n">
        <v>0.245</v>
      </c>
      <c r="L159" s="252" t="n">
        <v>9.6786</v>
      </c>
      <c r="M159" s="252" t="n">
        <v>10.3832</v>
      </c>
      <c r="N159" s="252" t="n">
        <v>0.0068</v>
      </c>
      <c r="O159" s="253" t="n">
        <v>171.0516</v>
      </c>
    </row>
    <row r="160" customFormat="false" ht="12.85" hidden="false" customHeight="false" outlineLevel="0" collapsed="false">
      <c r="A160" s="155" t="s">
        <v>404</v>
      </c>
      <c r="B160" s="141" t="s">
        <v>405</v>
      </c>
      <c r="C160" s="268" t="n">
        <v>17.5132</v>
      </c>
      <c r="D160" s="241" t="n">
        <v>11651.8153</v>
      </c>
      <c r="E160" s="242" t="n">
        <v>8485.247</v>
      </c>
      <c r="F160" s="242" t="n">
        <v>10567.5347</v>
      </c>
      <c r="G160" s="242" t="n">
        <v>13023.8244</v>
      </c>
      <c r="H160" s="243" t="n">
        <v>13104.8539</v>
      </c>
      <c r="I160" s="242" t="n">
        <v>11321.0416</v>
      </c>
      <c r="J160" s="244" t="n">
        <v>3.5302</v>
      </c>
      <c r="K160" s="245" t="n">
        <v>0.2446</v>
      </c>
      <c r="L160" s="245" t="n">
        <v>20.1378</v>
      </c>
      <c r="M160" s="245" t="n">
        <v>8.9623</v>
      </c>
      <c r="N160" s="245" t="n">
        <v>0</v>
      </c>
      <c r="O160" s="246" t="n">
        <v>173.5691</v>
      </c>
    </row>
    <row r="161" customFormat="false" ht="12.85" hidden="false" customHeight="false" outlineLevel="0" collapsed="false">
      <c r="A161" s="149" t="s">
        <v>406</v>
      </c>
      <c r="B161" s="160" t="s">
        <v>407</v>
      </c>
      <c r="C161" s="269" t="n">
        <v>40.4462</v>
      </c>
      <c r="D161" s="248" t="n">
        <v>16010</v>
      </c>
      <c r="E161" s="249" t="n">
        <v>10998.5833</v>
      </c>
      <c r="F161" s="249" t="n">
        <v>12878.6395</v>
      </c>
      <c r="G161" s="249" t="n">
        <v>17998.8374</v>
      </c>
      <c r="H161" s="250" t="n">
        <v>20198.7915</v>
      </c>
      <c r="I161" s="249" t="n">
        <v>15691.1423</v>
      </c>
      <c r="J161" s="251" t="n">
        <v>5.8615</v>
      </c>
      <c r="K161" s="252" t="n">
        <v>0.4162</v>
      </c>
      <c r="L161" s="252" t="n">
        <v>18.7046</v>
      </c>
      <c r="M161" s="252" t="n">
        <v>11.3148</v>
      </c>
      <c r="N161" s="252" t="n">
        <v>1.138</v>
      </c>
      <c r="O161" s="253" t="n">
        <v>172.0191</v>
      </c>
    </row>
    <row r="162" customFormat="false" ht="12.85" hidden="false" customHeight="false" outlineLevel="0" collapsed="false">
      <c r="A162" s="155" t="s">
        <v>408</v>
      </c>
      <c r="B162" s="141" t="s">
        <v>609</v>
      </c>
      <c r="C162" s="268" t="n">
        <v>2216.6019</v>
      </c>
      <c r="D162" s="241" t="n">
        <v>13347.5</v>
      </c>
      <c r="E162" s="242" t="n">
        <v>10562.3094</v>
      </c>
      <c r="F162" s="242" t="n">
        <v>11666.0575</v>
      </c>
      <c r="G162" s="242" t="n">
        <v>15179.7519</v>
      </c>
      <c r="H162" s="243" t="n">
        <v>16734.0833</v>
      </c>
      <c r="I162" s="242" t="n">
        <v>13515.1951</v>
      </c>
      <c r="J162" s="244" t="n">
        <v>3.7668</v>
      </c>
      <c r="K162" s="245" t="n">
        <v>0.4837</v>
      </c>
      <c r="L162" s="245" t="n">
        <v>14.0836</v>
      </c>
      <c r="M162" s="245" t="n">
        <v>10.9427</v>
      </c>
      <c r="N162" s="245" t="n">
        <v>0.4059</v>
      </c>
      <c r="O162" s="246" t="n">
        <v>170.1379</v>
      </c>
    </row>
    <row r="163" customFormat="false" ht="12.85" hidden="false" customHeight="false" outlineLevel="0" collapsed="false">
      <c r="A163" s="149" t="s">
        <v>410</v>
      </c>
      <c r="B163" s="160" t="s">
        <v>411</v>
      </c>
      <c r="C163" s="269" t="n">
        <v>170.0788</v>
      </c>
      <c r="D163" s="248" t="n">
        <v>13686.8333</v>
      </c>
      <c r="E163" s="249" t="n">
        <v>10710.2102</v>
      </c>
      <c r="F163" s="249" t="n">
        <v>12376.7162</v>
      </c>
      <c r="G163" s="249" t="n">
        <v>14314.1335</v>
      </c>
      <c r="H163" s="250" t="n">
        <v>14937.25</v>
      </c>
      <c r="I163" s="249" t="n">
        <v>13245.7954</v>
      </c>
      <c r="J163" s="251" t="n">
        <v>3.6506</v>
      </c>
      <c r="K163" s="252" t="n">
        <v>0.3023</v>
      </c>
      <c r="L163" s="252" t="n">
        <v>9.629</v>
      </c>
      <c r="M163" s="252" t="n">
        <v>10.5263</v>
      </c>
      <c r="N163" s="252" t="n">
        <v>0</v>
      </c>
      <c r="O163" s="253" t="n">
        <v>173.704</v>
      </c>
    </row>
    <row r="164" customFormat="false" ht="12.85" hidden="false" customHeight="false" outlineLevel="0" collapsed="false">
      <c r="A164" s="155" t="s">
        <v>412</v>
      </c>
      <c r="B164" s="141" t="s">
        <v>413</v>
      </c>
      <c r="C164" s="268" t="n">
        <v>68.5081</v>
      </c>
      <c r="D164" s="241" t="n">
        <v>13845</v>
      </c>
      <c r="E164" s="242" t="n">
        <v>11070.1606</v>
      </c>
      <c r="F164" s="242" t="n">
        <v>12826.3829</v>
      </c>
      <c r="G164" s="242" t="n">
        <v>15905.0971</v>
      </c>
      <c r="H164" s="243" t="n">
        <v>16347.0695</v>
      </c>
      <c r="I164" s="242" t="n">
        <v>13901.9193</v>
      </c>
      <c r="J164" s="244" t="n">
        <v>3.4123</v>
      </c>
      <c r="K164" s="245" t="n">
        <v>0.0187</v>
      </c>
      <c r="L164" s="245" t="n">
        <v>15.4324</v>
      </c>
      <c r="M164" s="245" t="n">
        <v>11.4862</v>
      </c>
      <c r="N164" s="245" t="n">
        <v>0</v>
      </c>
      <c r="O164" s="246" t="n">
        <v>168.2297</v>
      </c>
    </row>
    <row r="165" customFormat="false" ht="12.85" hidden="false" customHeight="false" outlineLevel="0" collapsed="false">
      <c r="A165" s="149" t="s">
        <v>414</v>
      </c>
      <c r="B165" s="160" t="s">
        <v>415</v>
      </c>
      <c r="C165" s="269" t="n">
        <v>27.1918</v>
      </c>
      <c r="D165" s="248" t="n">
        <v>11230.9166</v>
      </c>
      <c r="E165" s="249" t="n">
        <v>9541.0292</v>
      </c>
      <c r="F165" s="249" t="n">
        <v>10980.9777</v>
      </c>
      <c r="G165" s="249" t="n">
        <v>11937.8333</v>
      </c>
      <c r="H165" s="250" t="n">
        <v>12967.7027</v>
      </c>
      <c r="I165" s="249" t="n">
        <v>11343.6403</v>
      </c>
      <c r="J165" s="251" t="n">
        <v>1.5616</v>
      </c>
      <c r="K165" s="252" t="n">
        <v>0.1367</v>
      </c>
      <c r="L165" s="252" t="n">
        <v>10.6014</v>
      </c>
      <c r="M165" s="252" t="n">
        <v>9.6938</v>
      </c>
      <c r="N165" s="252" t="n">
        <v>0.0193</v>
      </c>
      <c r="O165" s="253" t="n">
        <v>168.9515</v>
      </c>
    </row>
    <row r="166" customFormat="false" ht="12.85" hidden="false" customHeight="false" outlineLevel="0" collapsed="false">
      <c r="A166" s="155" t="s">
        <v>418</v>
      </c>
      <c r="B166" s="141" t="s">
        <v>419</v>
      </c>
      <c r="C166" s="268" t="n">
        <v>15.2326</v>
      </c>
      <c r="D166" s="241" t="n">
        <v>11029.2664</v>
      </c>
      <c r="E166" s="242" t="n">
        <v>9693.006</v>
      </c>
      <c r="F166" s="242" t="n">
        <v>10102.7643</v>
      </c>
      <c r="G166" s="242" t="n">
        <v>14138.6633</v>
      </c>
      <c r="H166" s="243" t="n">
        <v>16085.2772</v>
      </c>
      <c r="I166" s="242" t="n">
        <v>11956.8556</v>
      </c>
      <c r="J166" s="244" t="n">
        <v>1.6265</v>
      </c>
      <c r="K166" s="245" t="n">
        <v>0.1504</v>
      </c>
      <c r="L166" s="245" t="n">
        <v>16.4647</v>
      </c>
      <c r="M166" s="245" t="n">
        <v>10.0933</v>
      </c>
      <c r="N166" s="245" t="n">
        <v>0.7859</v>
      </c>
      <c r="O166" s="246" t="n">
        <v>172.7228</v>
      </c>
    </row>
    <row r="167" customFormat="false" ht="12.85" hidden="false" customHeight="false" outlineLevel="0" collapsed="false">
      <c r="A167" s="149" t="s">
        <v>420</v>
      </c>
      <c r="B167" s="160" t="s">
        <v>421</v>
      </c>
      <c r="C167" s="269" t="n">
        <v>664.6027</v>
      </c>
      <c r="D167" s="248" t="n">
        <v>22649.1316</v>
      </c>
      <c r="E167" s="249" t="n">
        <v>17142.2087</v>
      </c>
      <c r="F167" s="249" t="n">
        <v>20160.6415</v>
      </c>
      <c r="G167" s="249" t="n">
        <v>25806.4845</v>
      </c>
      <c r="H167" s="250" t="n">
        <v>28807.5908</v>
      </c>
      <c r="I167" s="249" t="n">
        <v>22936.3713</v>
      </c>
      <c r="J167" s="251" t="n">
        <v>3.8481</v>
      </c>
      <c r="K167" s="252" t="n">
        <v>1.0488</v>
      </c>
      <c r="L167" s="252" t="n">
        <v>27.3894</v>
      </c>
      <c r="M167" s="252" t="n">
        <v>10.7863</v>
      </c>
      <c r="N167" s="252" t="n">
        <v>0.7795</v>
      </c>
      <c r="O167" s="253" t="n">
        <v>176.8662</v>
      </c>
    </row>
    <row r="168" customFormat="false" ht="12.85" hidden="false" customHeight="false" outlineLevel="0" collapsed="false">
      <c r="A168" s="155" t="s">
        <v>422</v>
      </c>
      <c r="B168" s="141" t="s">
        <v>423</v>
      </c>
      <c r="C168" s="268" t="n">
        <v>123.4608</v>
      </c>
      <c r="D168" s="241" t="n">
        <v>13241.9685</v>
      </c>
      <c r="E168" s="242" t="n">
        <v>10375.1666</v>
      </c>
      <c r="F168" s="242" t="n">
        <v>11410.6415</v>
      </c>
      <c r="G168" s="242" t="n">
        <v>16262.3745</v>
      </c>
      <c r="H168" s="243" t="n">
        <v>19226.013</v>
      </c>
      <c r="I168" s="242" t="n">
        <v>13927.0987</v>
      </c>
      <c r="J168" s="244" t="n">
        <v>3.3086</v>
      </c>
      <c r="K168" s="245" t="n">
        <v>0.8439</v>
      </c>
      <c r="L168" s="245" t="n">
        <v>19.0219</v>
      </c>
      <c r="M168" s="245" t="n">
        <v>9.8104</v>
      </c>
      <c r="N168" s="245" t="n">
        <v>0</v>
      </c>
      <c r="O168" s="246" t="n">
        <v>171.6202</v>
      </c>
    </row>
    <row r="169" customFormat="false" ht="12.85" hidden="false" customHeight="false" outlineLevel="0" collapsed="false">
      <c r="A169" s="149" t="s">
        <v>424</v>
      </c>
      <c r="B169" s="160" t="s">
        <v>425</v>
      </c>
      <c r="C169" s="269" t="n">
        <v>29.0631</v>
      </c>
      <c r="D169" s="248" t="n">
        <v>10699.9272</v>
      </c>
      <c r="E169" s="249" t="n">
        <v>7746.3724</v>
      </c>
      <c r="F169" s="249" t="n">
        <v>9164.2791</v>
      </c>
      <c r="G169" s="249" t="n">
        <v>12864.0427</v>
      </c>
      <c r="H169" s="250" t="n">
        <v>18065.5856</v>
      </c>
      <c r="I169" s="249" t="n">
        <v>11592.2911</v>
      </c>
      <c r="J169" s="251" t="n">
        <v>4.9889</v>
      </c>
      <c r="K169" s="252" t="n">
        <v>1.2444</v>
      </c>
      <c r="L169" s="252" t="n">
        <v>9.5924</v>
      </c>
      <c r="M169" s="252" t="n">
        <v>9.618</v>
      </c>
      <c r="N169" s="252" t="n">
        <v>0</v>
      </c>
      <c r="O169" s="253" t="n">
        <v>169.9425</v>
      </c>
    </row>
    <row r="170" customFormat="false" ht="12.85" hidden="false" customHeight="false" outlineLevel="0" collapsed="false">
      <c r="A170" s="155" t="s">
        <v>426</v>
      </c>
      <c r="B170" s="141" t="s">
        <v>427</v>
      </c>
      <c r="C170" s="268" t="n">
        <v>137.1598</v>
      </c>
      <c r="D170" s="241" t="n">
        <v>12467.5435</v>
      </c>
      <c r="E170" s="242" t="n">
        <v>9273.9535</v>
      </c>
      <c r="F170" s="242" t="n">
        <v>11157.9836</v>
      </c>
      <c r="G170" s="242" t="n">
        <v>14320.1426</v>
      </c>
      <c r="H170" s="243" t="n">
        <v>16326.25</v>
      </c>
      <c r="I170" s="242" t="n">
        <v>12839.153</v>
      </c>
      <c r="J170" s="244" t="n">
        <v>5.0358</v>
      </c>
      <c r="K170" s="245" t="n">
        <v>0.7679</v>
      </c>
      <c r="L170" s="245" t="n">
        <v>10.1849</v>
      </c>
      <c r="M170" s="245" t="n">
        <v>10.3499</v>
      </c>
      <c r="N170" s="245" t="n">
        <v>0.373</v>
      </c>
      <c r="O170" s="246" t="n">
        <v>177.0897</v>
      </c>
    </row>
    <row r="171" customFormat="false" ht="12.85" hidden="false" customHeight="false" outlineLevel="0" collapsed="false">
      <c r="A171" s="149" t="s">
        <v>428</v>
      </c>
      <c r="B171" s="160" t="s">
        <v>610</v>
      </c>
      <c r="C171" s="269" t="n">
        <v>84.2038</v>
      </c>
      <c r="D171" s="248" t="n">
        <v>12469.25</v>
      </c>
      <c r="E171" s="249" t="n">
        <v>10018.8387</v>
      </c>
      <c r="F171" s="249" t="n">
        <v>11513.0218</v>
      </c>
      <c r="G171" s="249" t="n">
        <v>13359.3333</v>
      </c>
      <c r="H171" s="250" t="n">
        <v>14187.2222</v>
      </c>
      <c r="I171" s="249" t="n">
        <v>12405.7079</v>
      </c>
      <c r="J171" s="251" t="n">
        <v>2.2754</v>
      </c>
      <c r="K171" s="252" t="n">
        <v>0.0618</v>
      </c>
      <c r="L171" s="252" t="n">
        <v>3.1188</v>
      </c>
      <c r="M171" s="252" t="n">
        <v>11.7262</v>
      </c>
      <c r="N171" s="252" t="n">
        <v>0.0681</v>
      </c>
      <c r="O171" s="253" t="n">
        <v>173.6397</v>
      </c>
    </row>
    <row r="172" customFormat="false" ht="12.85" hidden="false" customHeight="false" outlineLevel="0" collapsed="false">
      <c r="A172" s="155" t="s">
        <v>432</v>
      </c>
      <c r="B172" s="141" t="s">
        <v>433</v>
      </c>
      <c r="C172" s="268" t="n">
        <v>42.6157</v>
      </c>
      <c r="D172" s="241" t="n">
        <v>14433.6827</v>
      </c>
      <c r="E172" s="242" t="n">
        <v>11931.6345</v>
      </c>
      <c r="F172" s="242" t="n">
        <v>13439.3995</v>
      </c>
      <c r="G172" s="242" t="n">
        <v>15718.2687</v>
      </c>
      <c r="H172" s="243" t="n">
        <v>17468.3686</v>
      </c>
      <c r="I172" s="242" t="n">
        <v>14591.3145</v>
      </c>
      <c r="J172" s="244" t="n">
        <v>5.0202</v>
      </c>
      <c r="K172" s="245" t="n">
        <v>0.0297</v>
      </c>
      <c r="L172" s="245" t="n">
        <v>14.6206</v>
      </c>
      <c r="M172" s="245" t="n">
        <v>11.7572</v>
      </c>
      <c r="N172" s="245" t="n">
        <v>0.096</v>
      </c>
      <c r="O172" s="246" t="n">
        <v>176.9966</v>
      </c>
    </row>
    <row r="173" customFormat="false" ht="12.85" hidden="false" customHeight="false" outlineLevel="0" collapsed="false">
      <c r="A173" s="149" t="s">
        <v>436</v>
      </c>
      <c r="B173" s="160" t="s">
        <v>437</v>
      </c>
      <c r="C173" s="269" t="n">
        <v>81.001</v>
      </c>
      <c r="D173" s="248" t="n">
        <v>14160.4151</v>
      </c>
      <c r="E173" s="249" t="n">
        <v>11186.8333</v>
      </c>
      <c r="F173" s="249" t="n">
        <v>12216.9698</v>
      </c>
      <c r="G173" s="249" t="n">
        <v>15740.0746</v>
      </c>
      <c r="H173" s="250" t="n">
        <v>18500.7986</v>
      </c>
      <c r="I173" s="249" t="n">
        <v>14389.1145</v>
      </c>
      <c r="J173" s="251" t="n">
        <v>5.1395</v>
      </c>
      <c r="K173" s="252" t="n">
        <v>0.382</v>
      </c>
      <c r="L173" s="252" t="n">
        <v>13.0299</v>
      </c>
      <c r="M173" s="252" t="n">
        <v>10.0574</v>
      </c>
      <c r="N173" s="252" t="n">
        <v>0.4434</v>
      </c>
      <c r="O173" s="253" t="n">
        <v>175.8558</v>
      </c>
    </row>
    <row r="174" customFormat="false" ht="12.85" hidden="false" customHeight="false" outlineLevel="0" collapsed="false">
      <c r="A174" s="155" t="s">
        <v>438</v>
      </c>
      <c r="B174" s="141" t="s">
        <v>439</v>
      </c>
      <c r="C174" s="268" t="n">
        <v>28.7272</v>
      </c>
      <c r="D174" s="241" t="n">
        <v>13802.8333</v>
      </c>
      <c r="E174" s="242" t="n">
        <v>10677.0458</v>
      </c>
      <c r="F174" s="242" t="n">
        <v>11667.3199</v>
      </c>
      <c r="G174" s="242" t="n">
        <v>17292.6729</v>
      </c>
      <c r="H174" s="243" t="n">
        <v>18465.3701</v>
      </c>
      <c r="I174" s="242" t="n">
        <v>14649.7019</v>
      </c>
      <c r="J174" s="244" t="n">
        <v>7.612</v>
      </c>
      <c r="K174" s="245" t="n">
        <v>0.5295</v>
      </c>
      <c r="L174" s="245" t="n">
        <v>11.9189</v>
      </c>
      <c r="M174" s="245" t="n">
        <v>10.1046</v>
      </c>
      <c r="N174" s="245" t="n">
        <v>0.9328</v>
      </c>
      <c r="O174" s="246" t="n">
        <v>175.9222</v>
      </c>
    </row>
    <row r="175" customFormat="false" ht="12.85" hidden="false" customHeight="false" outlineLevel="0" collapsed="false">
      <c r="A175" s="149" t="s">
        <v>440</v>
      </c>
      <c r="B175" s="160" t="s">
        <v>441</v>
      </c>
      <c r="C175" s="269" t="n">
        <v>37.2147</v>
      </c>
      <c r="D175" s="248" t="n">
        <v>12296.0262</v>
      </c>
      <c r="E175" s="249" t="n">
        <v>9858.25</v>
      </c>
      <c r="F175" s="249" t="n">
        <v>10949.5142</v>
      </c>
      <c r="G175" s="249" t="n">
        <v>15377.4854</v>
      </c>
      <c r="H175" s="250" t="n">
        <v>18235.4502</v>
      </c>
      <c r="I175" s="249" t="n">
        <v>13259.599</v>
      </c>
      <c r="J175" s="251" t="n">
        <v>2.3883</v>
      </c>
      <c r="K175" s="252" t="n">
        <v>0.0164</v>
      </c>
      <c r="L175" s="252" t="n">
        <v>21.0649</v>
      </c>
      <c r="M175" s="252" t="n">
        <v>11.239</v>
      </c>
      <c r="N175" s="252" t="n">
        <v>0</v>
      </c>
      <c r="O175" s="253" t="n">
        <v>173.9087</v>
      </c>
    </row>
    <row r="176" customFormat="false" ht="12.85" hidden="false" customHeight="false" outlineLevel="0" collapsed="false">
      <c r="A176" s="155" t="s">
        <v>442</v>
      </c>
      <c r="B176" s="141" t="s">
        <v>611</v>
      </c>
      <c r="C176" s="268" t="n">
        <v>62.6405</v>
      </c>
      <c r="D176" s="241" t="n">
        <v>15646.75</v>
      </c>
      <c r="E176" s="242" t="n">
        <v>10443.894</v>
      </c>
      <c r="F176" s="242" t="n">
        <v>13696.434</v>
      </c>
      <c r="G176" s="242" t="n">
        <v>17169.8333</v>
      </c>
      <c r="H176" s="243" t="n">
        <v>18454.6666</v>
      </c>
      <c r="I176" s="242" t="n">
        <v>15254.8364</v>
      </c>
      <c r="J176" s="244" t="n">
        <v>5.0872</v>
      </c>
      <c r="K176" s="245" t="n">
        <v>0.9782</v>
      </c>
      <c r="L176" s="245" t="n">
        <v>10.5389</v>
      </c>
      <c r="M176" s="245" t="n">
        <v>10.8308</v>
      </c>
      <c r="N176" s="245" t="n">
        <v>0.5714</v>
      </c>
      <c r="O176" s="246" t="n">
        <v>176.1085</v>
      </c>
    </row>
    <row r="177" customFormat="false" ht="12.85" hidden="false" customHeight="false" outlineLevel="0" collapsed="false">
      <c r="A177" s="149" t="s">
        <v>444</v>
      </c>
      <c r="B177" s="160" t="s">
        <v>445</v>
      </c>
      <c r="C177" s="269" t="n">
        <v>130.1812</v>
      </c>
      <c r="D177" s="248" t="n">
        <v>15925.1723</v>
      </c>
      <c r="E177" s="249" t="n">
        <v>12702.0512</v>
      </c>
      <c r="F177" s="249" t="n">
        <v>13975.8976</v>
      </c>
      <c r="G177" s="249" t="n">
        <v>17947.8661</v>
      </c>
      <c r="H177" s="250" t="n">
        <v>20077.75</v>
      </c>
      <c r="I177" s="249" t="n">
        <v>16168.6281</v>
      </c>
      <c r="J177" s="251" t="n">
        <v>5.4831</v>
      </c>
      <c r="K177" s="252" t="n">
        <v>0.925</v>
      </c>
      <c r="L177" s="252" t="n">
        <v>14.5328</v>
      </c>
      <c r="M177" s="252" t="n">
        <v>9.6215</v>
      </c>
      <c r="N177" s="252" t="n">
        <v>1.928</v>
      </c>
      <c r="O177" s="253" t="n">
        <v>177.1446</v>
      </c>
    </row>
    <row r="178" customFormat="false" ht="12.85" hidden="false" customHeight="false" outlineLevel="0" collapsed="false">
      <c r="A178" s="155" t="s">
        <v>446</v>
      </c>
      <c r="B178" s="141" t="s">
        <v>447</v>
      </c>
      <c r="C178" s="268" t="n">
        <v>83.3369</v>
      </c>
      <c r="D178" s="241" t="n">
        <v>15975.4466</v>
      </c>
      <c r="E178" s="242" t="n">
        <v>12295.1153</v>
      </c>
      <c r="F178" s="242" t="n">
        <v>14203.5066</v>
      </c>
      <c r="G178" s="242" t="n">
        <v>18691.4402</v>
      </c>
      <c r="H178" s="243" t="n">
        <v>20490.5</v>
      </c>
      <c r="I178" s="242" t="n">
        <v>16415.2574</v>
      </c>
      <c r="J178" s="244" t="n">
        <v>5.4073</v>
      </c>
      <c r="K178" s="245" t="n">
        <v>1.1875</v>
      </c>
      <c r="L178" s="245" t="n">
        <v>14.5638</v>
      </c>
      <c r="M178" s="245" t="n">
        <v>9.5974</v>
      </c>
      <c r="N178" s="245" t="n">
        <v>3.1231</v>
      </c>
      <c r="O178" s="246" t="n">
        <v>176.9007</v>
      </c>
    </row>
    <row r="179" customFormat="false" ht="12.85" hidden="false" customHeight="false" outlineLevel="0" collapsed="false">
      <c r="A179" s="149" t="s">
        <v>448</v>
      </c>
      <c r="B179" s="160" t="s">
        <v>449</v>
      </c>
      <c r="C179" s="269" t="n">
        <v>16.3421</v>
      </c>
      <c r="D179" s="248" t="n">
        <v>12869.7976</v>
      </c>
      <c r="E179" s="249" t="n">
        <v>10189.9166</v>
      </c>
      <c r="F179" s="249" t="n">
        <v>11965.1345</v>
      </c>
      <c r="G179" s="249" t="n">
        <v>14425.75</v>
      </c>
      <c r="H179" s="250" t="n">
        <v>15514.5215</v>
      </c>
      <c r="I179" s="249" t="n">
        <v>13011.2409</v>
      </c>
      <c r="J179" s="251" t="n">
        <v>3.0577</v>
      </c>
      <c r="K179" s="252" t="n">
        <v>0.1506</v>
      </c>
      <c r="L179" s="252" t="n">
        <v>15.3736</v>
      </c>
      <c r="M179" s="252" t="n">
        <v>9.7925</v>
      </c>
      <c r="N179" s="252" t="n">
        <v>0</v>
      </c>
      <c r="O179" s="253" t="n">
        <v>173.7686</v>
      </c>
    </row>
    <row r="180" customFormat="false" ht="12.85" hidden="false" customHeight="false" outlineLevel="0" collapsed="false">
      <c r="A180" s="155" t="s">
        <v>450</v>
      </c>
      <c r="B180" s="141" t="s">
        <v>451</v>
      </c>
      <c r="C180" s="268" t="n">
        <v>156.4271</v>
      </c>
      <c r="D180" s="241" t="n">
        <v>14763.7449</v>
      </c>
      <c r="E180" s="242" t="n">
        <v>11634.8953</v>
      </c>
      <c r="F180" s="242" t="n">
        <v>13055.6977</v>
      </c>
      <c r="G180" s="242" t="n">
        <v>16752.7318</v>
      </c>
      <c r="H180" s="243" t="n">
        <v>18432.7421</v>
      </c>
      <c r="I180" s="242" t="n">
        <v>14857.2529</v>
      </c>
      <c r="J180" s="244" t="n">
        <v>4.6835</v>
      </c>
      <c r="K180" s="245" t="n">
        <v>0.5037</v>
      </c>
      <c r="L180" s="245" t="n">
        <v>12.9356</v>
      </c>
      <c r="M180" s="245" t="n">
        <v>9.8201</v>
      </c>
      <c r="N180" s="245" t="n">
        <v>0.744</v>
      </c>
      <c r="O180" s="246" t="n">
        <v>175.618</v>
      </c>
    </row>
    <row r="181" customFormat="false" ht="12.85" hidden="false" customHeight="false" outlineLevel="0" collapsed="false">
      <c r="A181" s="149" t="s">
        <v>452</v>
      </c>
      <c r="B181" s="160" t="s">
        <v>612</v>
      </c>
      <c r="C181" s="269" t="n">
        <v>18.4619</v>
      </c>
      <c r="D181" s="248" t="n">
        <v>16186.0137</v>
      </c>
      <c r="E181" s="249" t="n">
        <v>12589.4906</v>
      </c>
      <c r="F181" s="249" t="n">
        <v>14095.2056</v>
      </c>
      <c r="G181" s="249" t="n">
        <v>18489.8888</v>
      </c>
      <c r="H181" s="250" t="n">
        <v>20788.6904</v>
      </c>
      <c r="I181" s="249" t="n">
        <v>16630.1048</v>
      </c>
      <c r="J181" s="251" t="n">
        <v>7.491</v>
      </c>
      <c r="K181" s="252" t="n">
        <v>0.1818</v>
      </c>
      <c r="L181" s="252" t="n">
        <v>9.2576</v>
      </c>
      <c r="M181" s="252" t="n">
        <v>10.7588</v>
      </c>
      <c r="N181" s="252" t="n">
        <v>0.4932</v>
      </c>
      <c r="O181" s="253" t="n">
        <v>176.4873</v>
      </c>
    </row>
    <row r="182" customFormat="false" ht="12.85" hidden="false" customHeight="false" outlineLevel="0" collapsed="false">
      <c r="A182" s="155" t="s">
        <v>454</v>
      </c>
      <c r="B182" s="141" t="s">
        <v>455</v>
      </c>
      <c r="C182" s="268" t="n">
        <v>69.4566</v>
      </c>
      <c r="D182" s="241" t="n">
        <v>17468.5755</v>
      </c>
      <c r="E182" s="242" t="n">
        <v>13683.0276</v>
      </c>
      <c r="F182" s="242" t="n">
        <v>15606.953</v>
      </c>
      <c r="G182" s="242" t="n">
        <v>18919.9465</v>
      </c>
      <c r="H182" s="243" t="n">
        <v>20764.8333</v>
      </c>
      <c r="I182" s="242" t="n">
        <v>17411.0583</v>
      </c>
      <c r="J182" s="244" t="n">
        <v>6.8762</v>
      </c>
      <c r="K182" s="245" t="n">
        <v>0.4656</v>
      </c>
      <c r="L182" s="245" t="n">
        <v>14.2861</v>
      </c>
      <c r="M182" s="245" t="n">
        <v>10.0802</v>
      </c>
      <c r="N182" s="245" t="n">
        <v>2.281</v>
      </c>
      <c r="O182" s="246" t="n">
        <v>175.1434</v>
      </c>
    </row>
    <row r="183" customFormat="false" ht="12.85" hidden="false" customHeight="false" outlineLevel="0" collapsed="false">
      <c r="A183" s="149" t="s">
        <v>456</v>
      </c>
      <c r="B183" s="160" t="s">
        <v>613</v>
      </c>
      <c r="C183" s="269" t="n">
        <v>26.7525</v>
      </c>
      <c r="D183" s="248" t="n">
        <v>15967.9824</v>
      </c>
      <c r="E183" s="249" t="n">
        <v>12317.5076</v>
      </c>
      <c r="F183" s="249" t="n">
        <v>14648.421</v>
      </c>
      <c r="G183" s="249" t="n">
        <v>16949.6112</v>
      </c>
      <c r="H183" s="250" t="n">
        <v>18154.3333</v>
      </c>
      <c r="I183" s="249" t="n">
        <v>15789.9137</v>
      </c>
      <c r="J183" s="251" t="n">
        <v>6.4715</v>
      </c>
      <c r="K183" s="252" t="n">
        <v>0.0886</v>
      </c>
      <c r="L183" s="252" t="n">
        <v>8.3226</v>
      </c>
      <c r="M183" s="252" t="n">
        <v>10.7913</v>
      </c>
      <c r="N183" s="252" t="n">
        <v>0.3388</v>
      </c>
      <c r="O183" s="253" t="n">
        <v>173.2196</v>
      </c>
    </row>
    <row r="184" customFormat="false" ht="12.85" hidden="false" customHeight="false" outlineLevel="0" collapsed="false">
      <c r="A184" s="155" t="s">
        <v>458</v>
      </c>
      <c r="B184" s="141" t="s">
        <v>614</v>
      </c>
      <c r="C184" s="268" t="n">
        <v>34.3293</v>
      </c>
      <c r="D184" s="241" t="n">
        <v>15789.6666</v>
      </c>
      <c r="E184" s="242" t="n">
        <v>13117.8333</v>
      </c>
      <c r="F184" s="242" t="n">
        <v>14163.4471</v>
      </c>
      <c r="G184" s="242" t="n">
        <v>18376.1995</v>
      </c>
      <c r="H184" s="243" t="n">
        <v>19677.25</v>
      </c>
      <c r="I184" s="242" t="n">
        <v>16201.4469</v>
      </c>
      <c r="J184" s="244" t="n">
        <v>6.0328</v>
      </c>
      <c r="K184" s="245" t="n">
        <v>0.2213</v>
      </c>
      <c r="L184" s="245" t="n">
        <v>12.984</v>
      </c>
      <c r="M184" s="245" t="n">
        <v>9.7384</v>
      </c>
      <c r="N184" s="245" t="n">
        <v>0.1426</v>
      </c>
      <c r="O184" s="246" t="n">
        <v>175.7852</v>
      </c>
    </row>
    <row r="185" customFormat="false" ht="12.85" hidden="false" customHeight="false" outlineLevel="0" collapsed="false">
      <c r="A185" s="149" t="s">
        <v>460</v>
      </c>
      <c r="B185" s="160" t="s">
        <v>615</v>
      </c>
      <c r="C185" s="269" t="n">
        <v>85.1623</v>
      </c>
      <c r="D185" s="248" t="n">
        <v>16861.117</v>
      </c>
      <c r="E185" s="249" t="n">
        <v>13509.0603</v>
      </c>
      <c r="F185" s="249" t="n">
        <v>14678.0701</v>
      </c>
      <c r="G185" s="249" t="n">
        <v>18659.25</v>
      </c>
      <c r="H185" s="250" t="n">
        <v>19627.65</v>
      </c>
      <c r="I185" s="249" t="n">
        <v>16745.201</v>
      </c>
      <c r="J185" s="251" t="n">
        <v>4.1432</v>
      </c>
      <c r="K185" s="252" t="n">
        <v>0.7579</v>
      </c>
      <c r="L185" s="252" t="n">
        <v>15.3652</v>
      </c>
      <c r="M185" s="252" t="n">
        <v>10.3985</v>
      </c>
      <c r="N185" s="252" t="n">
        <v>1.3782</v>
      </c>
      <c r="O185" s="253" t="n">
        <v>174.1972</v>
      </c>
    </row>
    <row r="186" customFormat="false" ht="12.85" hidden="false" customHeight="false" outlineLevel="0" collapsed="false">
      <c r="A186" s="155" t="s">
        <v>462</v>
      </c>
      <c r="B186" s="141" t="s">
        <v>463</v>
      </c>
      <c r="C186" s="268" t="n">
        <v>23.4941</v>
      </c>
      <c r="D186" s="241" t="n">
        <v>15214.4349</v>
      </c>
      <c r="E186" s="242" t="n">
        <v>12334.7559</v>
      </c>
      <c r="F186" s="242" t="n">
        <v>13380.1767</v>
      </c>
      <c r="G186" s="242" t="n">
        <v>18189.7201</v>
      </c>
      <c r="H186" s="243" t="n">
        <v>21745.8686</v>
      </c>
      <c r="I186" s="242" t="n">
        <v>15927.6797</v>
      </c>
      <c r="J186" s="244" t="n">
        <v>4.7366</v>
      </c>
      <c r="K186" s="245" t="n">
        <v>0.456</v>
      </c>
      <c r="L186" s="245" t="n">
        <v>17.7351</v>
      </c>
      <c r="M186" s="245" t="n">
        <v>9.9669</v>
      </c>
      <c r="N186" s="245" t="n">
        <v>0.4831</v>
      </c>
      <c r="O186" s="246" t="n">
        <v>176.2497</v>
      </c>
    </row>
    <row r="187" customFormat="false" ht="12.85" hidden="false" customHeight="false" outlineLevel="0" collapsed="false">
      <c r="A187" s="149" t="s">
        <v>464</v>
      </c>
      <c r="B187" s="160" t="s">
        <v>465</v>
      </c>
      <c r="C187" s="269" t="n">
        <v>77.5339</v>
      </c>
      <c r="D187" s="248" t="n">
        <v>10511.8138</v>
      </c>
      <c r="E187" s="249" t="n">
        <v>9520.1241</v>
      </c>
      <c r="F187" s="249" t="n">
        <v>9875.7279</v>
      </c>
      <c r="G187" s="249" t="n">
        <v>12838.3333</v>
      </c>
      <c r="H187" s="250" t="n">
        <v>14166.6666</v>
      </c>
      <c r="I187" s="249" t="n">
        <v>11505.579</v>
      </c>
      <c r="J187" s="251" t="n">
        <v>3.0188</v>
      </c>
      <c r="K187" s="252" t="n">
        <v>1.5143</v>
      </c>
      <c r="L187" s="252" t="n">
        <v>7.7298</v>
      </c>
      <c r="M187" s="252" t="n">
        <v>10.6081</v>
      </c>
      <c r="N187" s="252" t="n">
        <v>0</v>
      </c>
      <c r="O187" s="253" t="n">
        <v>178.9077</v>
      </c>
    </row>
    <row r="188" customFormat="false" ht="12.85" hidden="false" customHeight="false" outlineLevel="0" collapsed="false">
      <c r="A188" s="155" t="s">
        <v>466</v>
      </c>
      <c r="B188" s="141" t="s">
        <v>467</v>
      </c>
      <c r="C188" s="268" t="n">
        <v>14.5658</v>
      </c>
      <c r="D188" s="241" t="n">
        <v>10803.7648</v>
      </c>
      <c r="E188" s="242" t="n">
        <v>8330.5544</v>
      </c>
      <c r="F188" s="242" t="n">
        <v>9694.7106</v>
      </c>
      <c r="G188" s="242" t="n">
        <v>11722.4896</v>
      </c>
      <c r="H188" s="243" t="n">
        <v>12931.0964</v>
      </c>
      <c r="I188" s="242" t="n">
        <v>10604.5039</v>
      </c>
      <c r="J188" s="244" t="n">
        <v>4.2518</v>
      </c>
      <c r="K188" s="245" t="n">
        <v>0.0045</v>
      </c>
      <c r="L188" s="245" t="n">
        <v>9.3357</v>
      </c>
      <c r="M188" s="245" t="n">
        <v>9.6374</v>
      </c>
      <c r="N188" s="245" t="n">
        <v>0</v>
      </c>
      <c r="O188" s="246" t="n">
        <v>171.218</v>
      </c>
    </row>
    <row r="189" customFormat="false" ht="12.85" hidden="false" customHeight="false" outlineLevel="0" collapsed="false">
      <c r="A189" s="149" t="s">
        <v>468</v>
      </c>
      <c r="B189" s="160" t="s">
        <v>469</v>
      </c>
      <c r="C189" s="269" t="n">
        <v>105.6348</v>
      </c>
      <c r="D189" s="248" t="n">
        <v>14484.8592</v>
      </c>
      <c r="E189" s="249" t="n">
        <v>10904.1093</v>
      </c>
      <c r="F189" s="249" t="n">
        <v>12668.0833</v>
      </c>
      <c r="G189" s="249" t="n">
        <v>17459.1511</v>
      </c>
      <c r="H189" s="250" t="n">
        <v>19633.0986</v>
      </c>
      <c r="I189" s="249" t="n">
        <v>15015.2664</v>
      </c>
      <c r="J189" s="251" t="n">
        <v>3.7662</v>
      </c>
      <c r="K189" s="252" t="n">
        <v>1.4751</v>
      </c>
      <c r="L189" s="252" t="n">
        <v>17.1846</v>
      </c>
      <c r="M189" s="252" t="n">
        <v>9.9192</v>
      </c>
      <c r="N189" s="252" t="n">
        <v>0.8012</v>
      </c>
      <c r="O189" s="253" t="n">
        <v>175.7226</v>
      </c>
    </row>
    <row r="190" customFormat="false" ht="12.85" hidden="false" customHeight="false" outlineLevel="0" collapsed="false">
      <c r="A190" s="155" t="s">
        <v>470</v>
      </c>
      <c r="B190" s="141" t="s">
        <v>471</v>
      </c>
      <c r="C190" s="268" t="n">
        <v>21.7932</v>
      </c>
      <c r="D190" s="241" t="n">
        <v>15715.6666</v>
      </c>
      <c r="E190" s="242" t="n">
        <v>12362.4794</v>
      </c>
      <c r="F190" s="242" t="n">
        <v>14608.5833</v>
      </c>
      <c r="G190" s="242" t="n">
        <v>17290.1666</v>
      </c>
      <c r="H190" s="243" t="n">
        <v>20285.1666</v>
      </c>
      <c r="I190" s="242" t="n">
        <v>16038.4164</v>
      </c>
      <c r="J190" s="244" t="n">
        <v>5.2115</v>
      </c>
      <c r="K190" s="245" t="n">
        <v>2.3642</v>
      </c>
      <c r="L190" s="245" t="n">
        <v>21.5154</v>
      </c>
      <c r="M190" s="245" t="n">
        <v>9.5459</v>
      </c>
      <c r="N190" s="245" t="n">
        <v>0.1875</v>
      </c>
      <c r="O190" s="246" t="n">
        <v>174.8233</v>
      </c>
    </row>
    <row r="191" customFormat="false" ht="12.85" hidden="false" customHeight="false" outlineLevel="0" collapsed="false">
      <c r="A191" s="149" t="s">
        <v>472</v>
      </c>
      <c r="B191" s="160" t="s">
        <v>473</v>
      </c>
      <c r="C191" s="269" t="n">
        <v>13.499</v>
      </c>
      <c r="D191" s="248" t="n">
        <v>17969.5</v>
      </c>
      <c r="E191" s="249" t="n">
        <v>12386.3016</v>
      </c>
      <c r="F191" s="249" t="n">
        <v>13966.9907</v>
      </c>
      <c r="G191" s="249" t="n">
        <v>20088.0731</v>
      </c>
      <c r="H191" s="250" t="n">
        <v>20656.9166</v>
      </c>
      <c r="I191" s="249" t="n">
        <v>16896.2021</v>
      </c>
      <c r="J191" s="251" t="n">
        <v>0.442</v>
      </c>
      <c r="K191" s="252" t="n">
        <v>1.3745</v>
      </c>
      <c r="L191" s="252" t="n">
        <v>25.0272</v>
      </c>
      <c r="M191" s="252" t="n">
        <v>10.2834</v>
      </c>
      <c r="N191" s="252" t="n">
        <v>0</v>
      </c>
      <c r="O191" s="253" t="n">
        <v>172.0337</v>
      </c>
    </row>
    <row r="192" customFormat="false" ht="12.85" hidden="false" customHeight="false" outlineLevel="0" collapsed="false">
      <c r="A192" s="155" t="s">
        <v>474</v>
      </c>
      <c r="B192" s="141" t="s">
        <v>475</v>
      </c>
      <c r="C192" s="268" t="n">
        <v>10.0565</v>
      </c>
      <c r="D192" s="241" t="n">
        <v>13337.9506</v>
      </c>
      <c r="E192" s="242" t="n">
        <v>12524.1299</v>
      </c>
      <c r="F192" s="242" t="n">
        <v>12713.3123</v>
      </c>
      <c r="G192" s="242" t="n">
        <v>14804.5833</v>
      </c>
      <c r="H192" s="243" t="n">
        <v>15214.9827</v>
      </c>
      <c r="I192" s="242" t="n">
        <v>13924.5098</v>
      </c>
      <c r="J192" s="244" t="n">
        <v>9.3832</v>
      </c>
      <c r="K192" s="245" t="n">
        <v>0</v>
      </c>
      <c r="L192" s="245" t="n">
        <v>11.7949</v>
      </c>
      <c r="M192" s="245" t="n">
        <v>11.0618</v>
      </c>
      <c r="N192" s="245" t="n">
        <v>0</v>
      </c>
      <c r="O192" s="246" t="n">
        <v>172.4828</v>
      </c>
    </row>
    <row r="193" customFormat="false" ht="12.85" hidden="false" customHeight="false" outlineLevel="0" collapsed="false">
      <c r="A193" s="149" t="s">
        <v>476</v>
      </c>
      <c r="B193" s="160" t="s">
        <v>477</v>
      </c>
      <c r="C193" s="269" t="n">
        <v>157.4932</v>
      </c>
      <c r="D193" s="248" t="n">
        <v>11011.75</v>
      </c>
      <c r="E193" s="249" t="n">
        <v>8887.7168</v>
      </c>
      <c r="F193" s="249" t="n">
        <v>9905.681</v>
      </c>
      <c r="G193" s="249" t="n">
        <v>12294.6425</v>
      </c>
      <c r="H193" s="250" t="n">
        <v>12957.9009</v>
      </c>
      <c r="I193" s="249" t="n">
        <v>11124.6099</v>
      </c>
      <c r="J193" s="251" t="n">
        <v>5.8995</v>
      </c>
      <c r="K193" s="252" t="n">
        <v>0.1464</v>
      </c>
      <c r="L193" s="252" t="n">
        <v>15.4722</v>
      </c>
      <c r="M193" s="252" t="n">
        <v>10.2084</v>
      </c>
      <c r="N193" s="252" t="n">
        <v>0.1147</v>
      </c>
      <c r="O193" s="253" t="n">
        <v>173.781</v>
      </c>
    </row>
    <row r="194" customFormat="false" ht="12.85" hidden="false" customHeight="false" outlineLevel="0" collapsed="false">
      <c r="A194" s="155" t="s">
        <v>478</v>
      </c>
      <c r="B194" s="141" t="s">
        <v>479</v>
      </c>
      <c r="C194" s="268" t="n">
        <v>228.1136</v>
      </c>
      <c r="D194" s="241" t="n">
        <v>16008.0552</v>
      </c>
      <c r="E194" s="242" t="n">
        <v>11696.8333</v>
      </c>
      <c r="F194" s="242" t="n">
        <v>14019.1169</v>
      </c>
      <c r="G194" s="242" t="n">
        <v>18697.2343</v>
      </c>
      <c r="H194" s="243" t="n">
        <v>22590.0044</v>
      </c>
      <c r="I194" s="242" t="n">
        <v>16851.7557</v>
      </c>
      <c r="J194" s="244" t="n">
        <v>7.4033</v>
      </c>
      <c r="K194" s="245" t="n">
        <v>2.3719</v>
      </c>
      <c r="L194" s="245" t="n">
        <v>14.7886</v>
      </c>
      <c r="M194" s="245" t="n">
        <v>9.3749</v>
      </c>
      <c r="N194" s="245" t="n">
        <v>0.8385</v>
      </c>
      <c r="O194" s="246" t="n">
        <v>182.1144</v>
      </c>
    </row>
    <row r="195" customFormat="false" ht="12.85" hidden="false" customHeight="false" outlineLevel="0" collapsed="false">
      <c r="A195" s="149" t="s">
        <v>480</v>
      </c>
      <c r="B195" s="160" t="s">
        <v>481</v>
      </c>
      <c r="C195" s="269" t="n">
        <v>218.3829</v>
      </c>
      <c r="D195" s="248" t="n">
        <v>19824.75</v>
      </c>
      <c r="E195" s="249" t="n">
        <v>14125.304</v>
      </c>
      <c r="F195" s="249" t="n">
        <v>16665.75</v>
      </c>
      <c r="G195" s="249" t="n">
        <v>24616.5833</v>
      </c>
      <c r="H195" s="250" t="n">
        <v>27131.25</v>
      </c>
      <c r="I195" s="249" t="n">
        <v>20272.1076</v>
      </c>
      <c r="J195" s="251" t="n">
        <v>0.8612</v>
      </c>
      <c r="K195" s="252" t="n">
        <v>3.266</v>
      </c>
      <c r="L195" s="252" t="n">
        <v>20.7613</v>
      </c>
      <c r="M195" s="252" t="n">
        <v>8.7995</v>
      </c>
      <c r="N195" s="252" t="n">
        <v>1.4489</v>
      </c>
      <c r="O195" s="253" t="n">
        <v>185.3004</v>
      </c>
    </row>
    <row r="196" customFormat="false" ht="12.85" hidden="false" customHeight="false" outlineLevel="0" collapsed="false">
      <c r="A196" s="155" t="s">
        <v>482</v>
      </c>
      <c r="B196" s="141" t="s">
        <v>483</v>
      </c>
      <c r="C196" s="268" t="n">
        <v>26.8403</v>
      </c>
      <c r="D196" s="241" t="n">
        <v>16350.938</v>
      </c>
      <c r="E196" s="242" t="n">
        <v>13613.0742</v>
      </c>
      <c r="F196" s="242" t="n">
        <v>14982.9409</v>
      </c>
      <c r="G196" s="242" t="n">
        <v>18244.1204</v>
      </c>
      <c r="H196" s="243" t="n">
        <v>21206.3333</v>
      </c>
      <c r="I196" s="242" t="n">
        <v>17015.8089</v>
      </c>
      <c r="J196" s="244" t="n">
        <v>5.4702</v>
      </c>
      <c r="K196" s="245" t="n">
        <v>2.5081</v>
      </c>
      <c r="L196" s="245" t="n">
        <v>15.823</v>
      </c>
      <c r="M196" s="245" t="n">
        <v>9.7668</v>
      </c>
      <c r="N196" s="245" t="n">
        <v>0.2422</v>
      </c>
      <c r="O196" s="246" t="n">
        <v>185.1054</v>
      </c>
    </row>
    <row r="197" customFormat="false" ht="12.85" hidden="false" customHeight="false" outlineLevel="0" collapsed="false">
      <c r="A197" s="149" t="s">
        <v>484</v>
      </c>
      <c r="B197" s="160" t="s">
        <v>485</v>
      </c>
      <c r="C197" s="269" t="n">
        <v>238.594</v>
      </c>
      <c r="D197" s="248" t="n">
        <v>17676.4977</v>
      </c>
      <c r="E197" s="249" t="n">
        <v>13545</v>
      </c>
      <c r="F197" s="249" t="n">
        <v>15758.9782</v>
      </c>
      <c r="G197" s="249" t="n">
        <v>19185.0309</v>
      </c>
      <c r="H197" s="250" t="n">
        <v>20622.2779</v>
      </c>
      <c r="I197" s="249" t="n">
        <v>17324.289</v>
      </c>
      <c r="J197" s="251" t="n">
        <v>7.9311</v>
      </c>
      <c r="K197" s="252" t="n">
        <v>1.3519</v>
      </c>
      <c r="L197" s="252" t="n">
        <v>12.4068</v>
      </c>
      <c r="M197" s="252" t="n">
        <v>9.0723</v>
      </c>
      <c r="N197" s="252" t="n">
        <v>3.7994</v>
      </c>
      <c r="O197" s="253" t="n">
        <v>179.5914</v>
      </c>
    </row>
    <row r="198" customFormat="false" ht="12.85" hidden="false" customHeight="false" outlineLevel="0" collapsed="false">
      <c r="A198" s="155" t="s">
        <v>486</v>
      </c>
      <c r="B198" s="141" t="s">
        <v>487</v>
      </c>
      <c r="C198" s="268" t="n">
        <v>164.5737</v>
      </c>
      <c r="D198" s="241" t="n">
        <v>17688.4013</v>
      </c>
      <c r="E198" s="242" t="n">
        <v>14155.1688</v>
      </c>
      <c r="F198" s="242" t="n">
        <v>16189.3134</v>
      </c>
      <c r="G198" s="242" t="n">
        <v>19463.57</v>
      </c>
      <c r="H198" s="243" t="n">
        <v>20618.8825</v>
      </c>
      <c r="I198" s="242" t="n">
        <v>17553.4031</v>
      </c>
      <c r="J198" s="244" t="n">
        <v>8.6957</v>
      </c>
      <c r="K198" s="245" t="n">
        <v>1.1237</v>
      </c>
      <c r="L198" s="245" t="n">
        <v>15.4564</v>
      </c>
      <c r="M198" s="245" t="n">
        <v>8.5628</v>
      </c>
      <c r="N198" s="245" t="n">
        <v>2.4594</v>
      </c>
      <c r="O198" s="246" t="n">
        <v>179.7792</v>
      </c>
    </row>
    <row r="199" customFormat="false" ht="12.85" hidden="false" customHeight="false" outlineLevel="0" collapsed="false">
      <c r="A199" s="149" t="s">
        <v>488</v>
      </c>
      <c r="B199" s="160" t="s">
        <v>489</v>
      </c>
      <c r="C199" s="269" t="n">
        <v>48.0866</v>
      </c>
      <c r="D199" s="248" t="n">
        <v>15360.75</v>
      </c>
      <c r="E199" s="249" t="n">
        <v>13366.6013</v>
      </c>
      <c r="F199" s="249" t="n">
        <v>14102.0129</v>
      </c>
      <c r="G199" s="249" t="n">
        <v>16966.5</v>
      </c>
      <c r="H199" s="250" t="n">
        <v>17719.0793</v>
      </c>
      <c r="I199" s="249" t="n">
        <v>15485.0554</v>
      </c>
      <c r="J199" s="251" t="n">
        <v>4.8011</v>
      </c>
      <c r="K199" s="252" t="n">
        <v>0.4758</v>
      </c>
      <c r="L199" s="252" t="n">
        <v>7.1588</v>
      </c>
      <c r="M199" s="252" t="n">
        <v>10.5011</v>
      </c>
      <c r="N199" s="252" t="n">
        <v>0.8102</v>
      </c>
      <c r="O199" s="253" t="n">
        <v>176.4174</v>
      </c>
    </row>
    <row r="200" customFormat="false" ht="12.85" hidden="false" customHeight="false" outlineLevel="0" collapsed="false">
      <c r="A200" s="155" t="s">
        <v>490</v>
      </c>
      <c r="B200" s="141" t="s">
        <v>491</v>
      </c>
      <c r="C200" s="268" t="n">
        <v>14.7042</v>
      </c>
      <c r="D200" s="241" t="n">
        <v>17042.4653</v>
      </c>
      <c r="E200" s="242" t="n">
        <v>15111.2424</v>
      </c>
      <c r="F200" s="242" t="n">
        <v>15812.6869</v>
      </c>
      <c r="G200" s="242" t="n">
        <v>19102.1784</v>
      </c>
      <c r="H200" s="243" t="n">
        <v>21244.0566</v>
      </c>
      <c r="I200" s="242" t="n">
        <v>17751.4984</v>
      </c>
      <c r="J200" s="244" t="n">
        <v>7.4604</v>
      </c>
      <c r="K200" s="245" t="n">
        <v>1.462</v>
      </c>
      <c r="L200" s="245" t="n">
        <v>13.7322</v>
      </c>
      <c r="M200" s="245" t="n">
        <v>9.1907</v>
      </c>
      <c r="N200" s="245" t="n">
        <v>4.0964</v>
      </c>
      <c r="O200" s="246" t="n">
        <v>181.6941</v>
      </c>
    </row>
    <row r="201" customFormat="false" ht="12.85" hidden="false" customHeight="false" outlineLevel="0" collapsed="false">
      <c r="A201" s="149" t="s">
        <v>492</v>
      </c>
      <c r="B201" s="160" t="s">
        <v>493</v>
      </c>
      <c r="C201" s="269" t="n">
        <v>20.3748</v>
      </c>
      <c r="D201" s="248" t="n">
        <v>12634.5105</v>
      </c>
      <c r="E201" s="249" t="n">
        <v>10111.7366</v>
      </c>
      <c r="F201" s="249" t="n">
        <v>11697.5</v>
      </c>
      <c r="G201" s="249" t="n">
        <v>15183.8904</v>
      </c>
      <c r="H201" s="250" t="n">
        <v>17263.1666</v>
      </c>
      <c r="I201" s="249" t="n">
        <v>13157.7896</v>
      </c>
      <c r="J201" s="251" t="n">
        <v>1.5107</v>
      </c>
      <c r="K201" s="252" t="n">
        <v>2.6971</v>
      </c>
      <c r="L201" s="252" t="n">
        <v>14.3274</v>
      </c>
      <c r="M201" s="252" t="n">
        <v>9.2781</v>
      </c>
      <c r="N201" s="252" t="n">
        <v>1.4113</v>
      </c>
      <c r="O201" s="253" t="n">
        <v>180.842</v>
      </c>
    </row>
    <row r="202" customFormat="false" ht="12.85" hidden="false" customHeight="false" outlineLevel="0" collapsed="false">
      <c r="A202" s="155" t="s">
        <v>494</v>
      </c>
      <c r="B202" s="141" t="s">
        <v>616</v>
      </c>
      <c r="C202" s="268" t="n">
        <v>2695.4298</v>
      </c>
      <c r="D202" s="241" t="n">
        <v>9371.6924</v>
      </c>
      <c r="E202" s="242" t="n">
        <v>7697.9475</v>
      </c>
      <c r="F202" s="242" t="n">
        <v>8613.1666</v>
      </c>
      <c r="G202" s="242" t="n">
        <v>10392.2008</v>
      </c>
      <c r="H202" s="243" t="n">
        <v>11456.2566</v>
      </c>
      <c r="I202" s="242" t="n">
        <v>9542.283</v>
      </c>
      <c r="J202" s="244" t="n">
        <v>5.7064</v>
      </c>
      <c r="K202" s="245" t="n">
        <v>0.1867</v>
      </c>
      <c r="L202" s="245" t="n">
        <v>8.3729</v>
      </c>
      <c r="M202" s="245" t="n">
        <v>10.0005</v>
      </c>
      <c r="N202" s="245" t="n">
        <v>0.0182</v>
      </c>
      <c r="O202" s="246" t="n">
        <v>169.106</v>
      </c>
    </row>
    <row r="203" customFormat="false" ht="12.85" hidden="false" customHeight="false" outlineLevel="0" collapsed="false">
      <c r="A203" s="149" t="s">
        <v>496</v>
      </c>
      <c r="B203" s="160" t="s">
        <v>497</v>
      </c>
      <c r="C203" s="269" t="n">
        <v>43.2947</v>
      </c>
      <c r="D203" s="248" t="n">
        <v>10804.084</v>
      </c>
      <c r="E203" s="249" t="n">
        <v>9314.9042</v>
      </c>
      <c r="F203" s="249" t="n">
        <v>10080.9803</v>
      </c>
      <c r="G203" s="249" t="n">
        <v>11551.286</v>
      </c>
      <c r="H203" s="250" t="n">
        <v>13134</v>
      </c>
      <c r="I203" s="249" t="n">
        <v>11003.0461</v>
      </c>
      <c r="J203" s="251" t="n">
        <v>7.1062</v>
      </c>
      <c r="K203" s="252" t="n">
        <v>0.0431</v>
      </c>
      <c r="L203" s="252" t="n">
        <v>14.4378</v>
      </c>
      <c r="M203" s="252" t="n">
        <v>11.3296</v>
      </c>
      <c r="N203" s="252" t="n">
        <v>0</v>
      </c>
      <c r="O203" s="253" t="n">
        <v>173.6909</v>
      </c>
    </row>
    <row r="204" customFormat="false" ht="12.85" hidden="false" customHeight="false" outlineLevel="0" collapsed="false">
      <c r="A204" s="155" t="s">
        <v>498</v>
      </c>
      <c r="B204" s="141" t="s">
        <v>499</v>
      </c>
      <c r="C204" s="268" t="n">
        <v>327.8019</v>
      </c>
      <c r="D204" s="241" t="n">
        <v>13279.6389</v>
      </c>
      <c r="E204" s="242" t="n">
        <v>8613.7321</v>
      </c>
      <c r="F204" s="242" t="n">
        <v>10360.9166</v>
      </c>
      <c r="G204" s="242" t="n">
        <v>15516.25</v>
      </c>
      <c r="H204" s="243" t="n">
        <v>17833.5429</v>
      </c>
      <c r="I204" s="242" t="n">
        <v>13286.8469</v>
      </c>
      <c r="J204" s="244" t="n">
        <v>5.9176</v>
      </c>
      <c r="K204" s="245" t="n">
        <v>0.4489</v>
      </c>
      <c r="L204" s="245" t="n">
        <v>14.0903</v>
      </c>
      <c r="M204" s="245" t="n">
        <v>9.8332</v>
      </c>
      <c r="N204" s="245" t="n">
        <v>0.3865</v>
      </c>
      <c r="O204" s="246" t="n">
        <v>173.1438</v>
      </c>
    </row>
    <row r="205" customFormat="false" ht="12.85" hidden="false" customHeight="false" outlineLevel="0" collapsed="false">
      <c r="A205" s="149" t="s">
        <v>500</v>
      </c>
      <c r="B205" s="160" t="s">
        <v>501</v>
      </c>
      <c r="C205" s="269" t="n">
        <v>852.6374</v>
      </c>
      <c r="D205" s="248" t="n">
        <v>11353.7491</v>
      </c>
      <c r="E205" s="249" t="n">
        <v>8834.4166</v>
      </c>
      <c r="F205" s="249" t="n">
        <v>9928.25</v>
      </c>
      <c r="G205" s="249" t="n">
        <v>13345.4252</v>
      </c>
      <c r="H205" s="250" t="n">
        <v>15122.0317</v>
      </c>
      <c r="I205" s="249" t="n">
        <v>11756.1988</v>
      </c>
      <c r="J205" s="251" t="n">
        <v>6.7568</v>
      </c>
      <c r="K205" s="252" t="n">
        <v>0.2138</v>
      </c>
      <c r="L205" s="252" t="n">
        <v>9.9026</v>
      </c>
      <c r="M205" s="252" t="n">
        <v>9.6315</v>
      </c>
      <c r="N205" s="252" t="n">
        <v>0.0208</v>
      </c>
      <c r="O205" s="253" t="n">
        <v>170.9809</v>
      </c>
    </row>
    <row r="206" customFormat="false" ht="12.85" hidden="false" customHeight="false" outlineLevel="0" collapsed="false">
      <c r="A206" s="155" t="s">
        <v>502</v>
      </c>
      <c r="B206" s="141" t="s">
        <v>503</v>
      </c>
      <c r="C206" s="268" t="n">
        <v>18.482</v>
      </c>
      <c r="D206" s="241" t="n">
        <v>13688.349</v>
      </c>
      <c r="E206" s="242" t="n">
        <v>10451.7331</v>
      </c>
      <c r="F206" s="242" t="n">
        <v>12381.2162</v>
      </c>
      <c r="G206" s="242" t="n">
        <v>14032.6666</v>
      </c>
      <c r="H206" s="243" t="n">
        <v>14914.8844</v>
      </c>
      <c r="I206" s="242" t="n">
        <v>13333.8428</v>
      </c>
      <c r="J206" s="244" t="n">
        <v>8.3226</v>
      </c>
      <c r="K206" s="245" t="n">
        <v>1.8094</v>
      </c>
      <c r="L206" s="245" t="n">
        <v>11.6442</v>
      </c>
      <c r="M206" s="245" t="n">
        <v>9.8401</v>
      </c>
      <c r="N206" s="245" t="n">
        <v>0</v>
      </c>
      <c r="O206" s="246" t="n">
        <v>183.2046</v>
      </c>
    </row>
    <row r="207" customFormat="false" ht="12.85" hidden="false" customHeight="false" outlineLevel="0" collapsed="false">
      <c r="A207" s="149" t="s">
        <v>504</v>
      </c>
      <c r="B207" s="160" t="s">
        <v>505</v>
      </c>
      <c r="C207" s="269" t="n">
        <v>384.9373</v>
      </c>
      <c r="D207" s="248" t="n">
        <v>10825.0431</v>
      </c>
      <c r="E207" s="249" t="n">
        <v>8071.3387</v>
      </c>
      <c r="F207" s="249" t="n">
        <v>9405.3381</v>
      </c>
      <c r="G207" s="249" t="n">
        <v>12520.4265</v>
      </c>
      <c r="H207" s="250" t="n">
        <v>14230.2949</v>
      </c>
      <c r="I207" s="249" t="n">
        <v>11211.4029</v>
      </c>
      <c r="J207" s="251" t="n">
        <v>3.173</v>
      </c>
      <c r="K207" s="252" t="n">
        <v>1.354</v>
      </c>
      <c r="L207" s="252" t="n">
        <v>16.1281</v>
      </c>
      <c r="M207" s="252" t="n">
        <v>9.1943</v>
      </c>
      <c r="N207" s="252" t="n">
        <v>0</v>
      </c>
      <c r="O207" s="253" t="n">
        <v>170.367</v>
      </c>
    </row>
    <row r="208" customFormat="false" ht="12.85" hidden="false" customHeight="false" outlineLevel="0" collapsed="false">
      <c r="A208" s="155" t="s">
        <v>506</v>
      </c>
      <c r="B208" s="141" t="s">
        <v>507</v>
      </c>
      <c r="C208" s="268" t="n">
        <v>175.0871</v>
      </c>
      <c r="D208" s="241" t="n">
        <v>9864.8842</v>
      </c>
      <c r="E208" s="242" t="n">
        <v>7558.1249</v>
      </c>
      <c r="F208" s="242" t="n">
        <v>8417.9466</v>
      </c>
      <c r="G208" s="242" t="n">
        <v>12369.5957</v>
      </c>
      <c r="H208" s="243" t="n">
        <v>15818.9463</v>
      </c>
      <c r="I208" s="242" t="n">
        <v>10799.75</v>
      </c>
      <c r="J208" s="244" t="n">
        <v>5.2205</v>
      </c>
      <c r="K208" s="245" t="n">
        <v>0.272</v>
      </c>
      <c r="L208" s="245" t="n">
        <v>9.3984</v>
      </c>
      <c r="M208" s="245" t="n">
        <v>9.6303</v>
      </c>
      <c r="N208" s="245" t="n">
        <v>0.9556</v>
      </c>
      <c r="O208" s="246" t="n">
        <v>174.1531</v>
      </c>
    </row>
    <row r="209" customFormat="false" ht="12.85" hidden="false" customHeight="false" outlineLevel="0" collapsed="false">
      <c r="A209" s="149" t="s">
        <v>508</v>
      </c>
      <c r="B209" s="160" t="s">
        <v>509</v>
      </c>
      <c r="C209" s="269" t="n">
        <v>22.6697</v>
      </c>
      <c r="D209" s="248" t="n">
        <v>7448.6257</v>
      </c>
      <c r="E209" s="249" t="n">
        <v>7205.5087</v>
      </c>
      <c r="F209" s="249" t="n">
        <v>7240.3243</v>
      </c>
      <c r="G209" s="249" t="n">
        <v>8948.5133</v>
      </c>
      <c r="H209" s="250" t="n">
        <v>13582.1297</v>
      </c>
      <c r="I209" s="249" t="n">
        <v>8859.7481</v>
      </c>
      <c r="J209" s="251" t="n">
        <v>3.0024</v>
      </c>
      <c r="K209" s="252" t="n">
        <v>0.0114</v>
      </c>
      <c r="L209" s="252" t="n">
        <v>4.4882</v>
      </c>
      <c r="M209" s="252" t="n">
        <v>11.0495</v>
      </c>
      <c r="N209" s="252" t="n">
        <v>0</v>
      </c>
      <c r="O209" s="253" t="n">
        <v>170.4478</v>
      </c>
    </row>
    <row r="210" customFormat="false" ht="12.85" hidden="false" customHeight="false" outlineLevel="0" collapsed="false">
      <c r="A210" s="155" t="s">
        <v>510</v>
      </c>
      <c r="B210" s="141" t="s">
        <v>511</v>
      </c>
      <c r="C210" s="268" t="n">
        <v>518.0576</v>
      </c>
      <c r="D210" s="241" t="n">
        <v>9188.1913</v>
      </c>
      <c r="E210" s="242" t="n">
        <v>7297.4062</v>
      </c>
      <c r="F210" s="242" t="n">
        <v>7869.5391</v>
      </c>
      <c r="G210" s="242" t="n">
        <v>11265.4228</v>
      </c>
      <c r="H210" s="243" t="n">
        <v>13679.3709</v>
      </c>
      <c r="I210" s="242" t="n">
        <v>9931.1706</v>
      </c>
      <c r="J210" s="244" t="n">
        <v>3.5546</v>
      </c>
      <c r="K210" s="245" t="n">
        <v>0.2084</v>
      </c>
      <c r="L210" s="245" t="n">
        <v>8.0139</v>
      </c>
      <c r="M210" s="245" t="n">
        <v>9.4024</v>
      </c>
      <c r="N210" s="245" t="n">
        <v>0.1048</v>
      </c>
      <c r="O210" s="246" t="n">
        <v>173.7982</v>
      </c>
    </row>
    <row r="211" customFormat="false" ht="12.85" hidden="false" customHeight="false" outlineLevel="0" collapsed="false">
      <c r="A211" s="149" t="s">
        <v>512</v>
      </c>
      <c r="B211" s="160" t="s">
        <v>513</v>
      </c>
      <c r="C211" s="269" t="n">
        <v>181.9178</v>
      </c>
      <c r="D211" s="248" t="n">
        <v>11758.3505</v>
      </c>
      <c r="E211" s="249" t="n">
        <v>8234.9764</v>
      </c>
      <c r="F211" s="249" t="n">
        <v>9938.0996</v>
      </c>
      <c r="G211" s="249" t="n">
        <v>14791.3333</v>
      </c>
      <c r="H211" s="250" t="n">
        <v>17219.3455</v>
      </c>
      <c r="I211" s="249" t="n">
        <v>12559.2611</v>
      </c>
      <c r="J211" s="251" t="n">
        <v>4.9174</v>
      </c>
      <c r="K211" s="252" t="n">
        <v>1.8715</v>
      </c>
      <c r="L211" s="252" t="n">
        <v>9.6956</v>
      </c>
      <c r="M211" s="252" t="n">
        <v>9.7753</v>
      </c>
      <c r="N211" s="252" t="n">
        <v>0.9434</v>
      </c>
      <c r="O211" s="253" t="n">
        <v>178.9308</v>
      </c>
    </row>
    <row r="212" customFormat="false" ht="12.85" hidden="false" customHeight="false" outlineLevel="0" collapsed="false">
      <c r="A212" s="155" t="s">
        <v>514</v>
      </c>
      <c r="B212" s="141" t="s">
        <v>617</v>
      </c>
      <c r="C212" s="268" t="n">
        <v>167.5608</v>
      </c>
      <c r="D212" s="241" t="n">
        <v>11030.9174</v>
      </c>
      <c r="E212" s="242" t="n">
        <v>9052.9166</v>
      </c>
      <c r="F212" s="242" t="n">
        <v>10309.7272</v>
      </c>
      <c r="G212" s="242" t="n">
        <v>12209.3671</v>
      </c>
      <c r="H212" s="243" t="n">
        <v>13751.3274</v>
      </c>
      <c r="I212" s="242" t="n">
        <v>11383.2411</v>
      </c>
      <c r="J212" s="244" t="n">
        <v>3.1703</v>
      </c>
      <c r="K212" s="245" t="n">
        <v>1.355</v>
      </c>
      <c r="L212" s="245" t="n">
        <v>11.1694</v>
      </c>
      <c r="M212" s="245" t="n">
        <v>9.5997</v>
      </c>
      <c r="N212" s="245" t="n">
        <v>0.2054</v>
      </c>
      <c r="O212" s="246" t="n">
        <v>176.7149</v>
      </c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18</v>
      </c>
      <c r="B1" s="273"/>
      <c r="C1" s="274"/>
      <c r="D1" s="274"/>
      <c r="E1" s="274"/>
      <c r="F1" s="274"/>
      <c r="G1" s="274"/>
      <c r="H1" s="275" t="s">
        <v>61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2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621</v>
      </c>
      <c r="D8" s="284" t="s">
        <v>622</v>
      </c>
      <c r="E8" s="284"/>
      <c r="F8" s="284" t="s">
        <v>62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624</v>
      </c>
      <c r="E9" s="286"/>
      <c r="F9" s="286" t="s">
        <v>624</v>
      </c>
      <c r="G9" s="286"/>
      <c r="H9" s="286"/>
    </row>
    <row r="10" customFormat="false" ht="14.3" hidden="false" customHeight="true" outlineLevel="0" collapsed="false">
      <c r="A10" s="287" t="s">
        <v>625</v>
      </c>
      <c r="B10" s="287"/>
      <c r="C10" s="221"/>
      <c r="D10" s="284" t="s">
        <v>626</v>
      </c>
      <c r="E10" s="284" t="s">
        <v>627</v>
      </c>
      <c r="F10" s="284" t="s">
        <v>626</v>
      </c>
      <c r="G10" s="234" t="s">
        <v>62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628</v>
      </c>
      <c r="F11" s="286"/>
      <c r="G11" s="286" t="s">
        <v>629</v>
      </c>
      <c r="H11" s="286" t="s">
        <v>630</v>
      </c>
    </row>
    <row r="12" customFormat="false" ht="14.3" hidden="false" customHeight="true" outlineLevel="0" collapsed="false">
      <c r="A12" s="290"/>
      <c r="B12" s="291"/>
      <c r="C12" s="221"/>
      <c r="D12" s="234" t="s">
        <v>552</v>
      </c>
      <c r="E12" s="234" t="s">
        <v>552</v>
      </c>
      <c r="F12" s="234" t="s">
        <v>631</v>
      </c>
      <c r="G12" s="234" t="s">
        <v>631</v>
      </c>
      <c r="H12" s="234" t="s">
        <v>63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7.8681</v>
      </c>
      <c r="D14" s="297" t="n">
        <v>150.3402</v>
      </c>
      <c r="E14" s="298" t="n">
        <v>0</v>
      </c>
      <c r="F14" s="298" t="n">
        <v>2.8915</v>
      </c>
      <c r="G14" s="298" t="n">
        <v>0.527</v>
      </c>
      <c r="H14" s="298" t="n">
        <v>2.1406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583.2036</v>
      </c>
      <c r="D15" s="301" t="n">
        <v>148.579</v>
      </c>
      <c r="E15" s="302" t="n">
        <v>0.0074</v>
      </c>
      <c r="F15" s="302" t="n">
        <v>3.1584</v>
      </c>
      <c r="G15" s="302" t="n">
        <v>0.6191</v>
      </c>
      <c r="H15" s="302" t="n">
        <v>2.04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632</v>
      </c>
      <c r="C16" s="296" t="n">
        <v>856.9575</v>
      </c>
      <c r="D16" s="297" t="n">
        <v>149.8732</v>
      </c>
      <c r="E16" s="298" t="n">
        <v>0.1442</v>
      </c>
      <c r="F16" s="298" t="n">
        <v>3.0419</v>
      </c>
      <c r="G16" s="298" t="n">
        <v>0.6331</v>
      </c>
      <c r="H16" s="298" t="n">
        <v>2.047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459.0971</v>
      </c>
      <c r="D17" s="301" t="n">
        <v>144.0603</v>
      </c>
      <c r="E17" s="302" t="n">
        <v>0.2001</v>
      </c>
      <c r="F17" s="302" t="n">
        <v>3.7023</v>
      </c>
      <c r="G17" s="302" t="n">
        <v>0.3677</v>
      </c>
      <c r="H17" s="302" t="n">
        <v>2.8762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69.2674</v>
      </c>
      <c r="D18" s="303" t="n">
        <v>145.444</v>
      </c>
      <c r="E18" s="298" t="n">
        <v>0.11</v>
      </c>
      <c r="F18" s="298" t="n">
        <v>3.0592</v>
      </c>
      <c r="G18" s="298" t="n">
        <v>0.5809</v>
      </c>
      <c r="H18" s="298" t="n">
        <v>2.079</v>
      </c>
    </row>
    <row r="19" customFormat="false" ht="12.85" hidden="false" customHeight="true" outlineLevel="0" collapsed="false">
      <c r="A19" s="270" t="s">
        <v>112</v>
      </c>
      <c r="B19" s="270" t="s">
        <v>633</v>
      </c>
      <c r="C19" s="300" t="n">
        <v>263.8514</v>
      </c>
      <c r="D19" s="304" t="n">
        <v>156.0979</v>
      </c>
      <c r="E19" s="302" t="n">
        <v>6.3206</v>
      </c>
      <c r="F19" s="302" t="n">
        <v>2.941</v>
      </c>
      <c r="G19" s="302" t="n">
        <v>0.3654</v>
      </c>
      <c r="H19" s="302" t="n">
        <v>2.1972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00.8891</v>
      </c>
      <c r="D20" s="303" t="n">
        <v>151.2567</v>
      </c>
      <c r="E20" s="298" t="n">
        <v>0.6338</v>
      </c>
      <c r="F20" s="298" t="n">
        <v>2.8967</v>
      </c>
      <c r="G20" s="298" t="n">
        <v>0.4185</v>
      </c>
      <c r="H20" s="298" t="n">
        <v>1.8704</v>
      </c>
    </row>
    <row r="21" customFormat="false" ht="12.85" hidden="false" customHeight="true" outlineLevel="0" collapsed="false">
      <c r="A21" s="270" t="s">
        <v>116</v>
      </c>
      <c r="B21" s="270" t="s">
        <v>634</v>
      </c>
      <c r="C21" s="300" t="n">
        <v>18.3889</v>
      </c>
      <c r="D21" s="304" t="n">
        <v>152.2442</v>
      </c>
      <c r="E21" s="302" t="n">
        <v>1.21</v>
      </c>
      <c r="F21" s="302" t="n">
        <v>2.8821</v>
      </c>
      <c r="G21" s="302" t="n">
        <v>0.6072</v>
      </c>
      <c r="H21" s="302" t="n">
        <v>1.9848</v>
      </c>
    </row>
    <row r="22" customFormat="false" ht="12.85" hidden="false" customHeight="true" outlineLevel="0" collapsed="false">
      <c r="A22" s="295" t="s">
        <v>118</v>
      </c>
      <c r="B22" s="295" t="s">
        <v>635</v>
      </c>
      <c r="C22" s="296" t="n">
        <v>18.504</v>
      </c>
      <c r="D22" s="303" t="n">
        <v>148.2077</v>
      </c>
      <c r="E22" s="298" t="n">
        <v>0</v>
      </c>
      <c r="F22" s="298" t="n">
        <v>3.2965</v>
      </c>
      <c r="G22" s="298" t="n">
        <v>0.8511</v>
      </c>
      <c r="H22" s="298" t="n">
        <v>2.0175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1.4108</v>
      </c>
      <c r="D23" s="304" t="n">
        <v>150.9792</v>
      </c>
      <c r="E23" s="302" t="n">
        <v>1.6724</v>
      </c>
      <c r="F23" s="302" t="n">
        <v>2.9942</v>
      </c>
      <c r="G23" s="302" t="n">
        <v>0.4235</v>
      </c>
      <c r="H23" s="302" t="n">
        <v>2.0521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62.8173</v>
      </c>
      <c r="D24" s="303" t="n">
        <v>152.5243</v>
      </c>
      <c r="E24" s="298" t="n">
        <v>0.0517</v>
      </c>
      <c r="F24" s="298" t="n">
        <v>2.7394</v>
      </c>
      <c r="G24" s="298" t="n">
        <v>0.2706</v>
      </c>
      <c r="H24" s="298" t="n">
        <v>1.2695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53.1066</v>
      </c>
      <c r="D25" s="304" t="n">
        <v>147.811</v>
      </c>
      <c r="E25" s="302" t="n">
        <v>0.0973</v>
      </c>
      <c r="F25" s="302" t="n">
        <v>3.1461</v>
      </c>
      <c r="G25" s="302" t="n">
        <v>0.8473</v>
      </c>
      <c r="H25" s="302" t="n">
        <v>1.9238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21.3397</v>
      </c>
      <c r="D26" s="303" t="n">
        <v>147.7764</v>
      </c>
      <c r="E26" s="298" t="n">
        <v>0.7459</v>
      </c>
      <c r="F26" s="298" t="n">
        <v>2.5968</v>
      </c>
      <c r="G26" s="298" t="n">
        <v>0.0859</v>
      </c>
      <c r="H26" s="298" t="n">
        <v>1.972</v>
      </c>
    </row>
    <row r="27" customFormat="false" ht="12.85" hidden="false" customHeight="false" outlineLevel="0" collapsed="false">
      <c r="A27" s="270" t="s">
        <v>130</v>
      </c>
      <c r="B27" s="270" t="s">
        <v>636</v>
      </c>
      <c r="C27" s="300" t="n">
        <v>503.6089</v>
      </c>
      <c r="D27" s="304" t="n">
        <v>144.7129</v>
      </c>
      <c r="E27" s="302" t="n">
        <v>0.0994</v>
      </c>
      <c r="F27" s="302" t="n">
        <v>3.6855</v>
      </c>
      <c r="G27" s="302" t="n">
        <v>0.3193</v>
      </c>
      <c r="H27" s="302" t="n">
        <v>2.9991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59.9091</v>
      </c>
      <c r="D28" s="303" t="n">
        <v>147.8733</v>
      </c>
      <c r="E28" s="298" t="n">
        <v>1.0488</v>
      </c>
      <c r="F28" s="298" t="n">
        <v>3.0351</v>
      </c>
      <c r="G28" s="298" t="n">
        <v>0.3741</v>
      </c>
      <c r="H28" s="298" t="n">
        <v>0.9333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87.3912</v>
      </c>
      <c r="D29" s="304" t="n">
        <v>151.4025</v>
      </c>
      <c r="E29" s="302" t="n">
        <v>0.0925</v>
      </c>
      <c r="F29" s="302" t="n">
        <v>2.8187</v>
      </c>
      <c r="G29" s="302" t="n">
        <v>0.4338</v>
      </c>
      <c r="H29" s="302" t="n">
        <v>1.5218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44.1779</v>
      </c>
      <c r="D30" s="303" t="n">
        <v>145.0991</v>
      </c>
      <c r="E30" s="298" t="n">
        <v>0</v>
      </c>
      <c r="F30" s="298" t="n">
        <v>3.4123</v>
      </c>
      <c r="G30" s="298" t="n">
        <v>0.8941</v>
      </c>
      <c r="H30" s="298" t="n">
        <v>1.9693</v>
      </c>
    </row>
    <row r="31" customFormat="false" ht="12.85" hidden="false" customHeight="false" outlineLevel="0" collapsed="false">
      <c r="A31" s="270" t="s">
        <v>140</v>
      </c>
      <c r="B31" s="270" t="s">
        <v>637</v>
      </c>
      <c r="C31" s="300" t="n">
        <v>50.9496</v>
      </c>
      <c r="D31" s="304" t="n">
        <v>148.202</v>
      </c>
      <c r="E31" s="302" t="n">
        <v>0.2764</v>
      </c>
      <c r="F31" s="302" t="n">
        <v>3.4903</v>
      </c>
      <c r="G31" s="302" t="n">
        <v>0.6853</v>
      </c>
      <c r="H31" s="302" t="n">
        <v>1.9234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40.8958</v>
      </c>
      <c r="D32" s="303" t="n">
        <v>151.6992</v>
      </c>
      <c r="E32" s="298" t="n">
        <v>0.2466</v>
      </c>
      <c r="F32" s="298" t="n">
        <v>2.8466</v>
      </c>
      <c r="G32" s="298" t="n">
        <v>0.4707</v>
      </c>
      <c r="H32" s="298" t="n">
        <v>2.0825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62.0814</v>
      </c>
      <c r="D33" s="304" t="n">
        <v>152.3129</v>
      </c>
      <c r="E33" s="302" t="n">
        <v>1.9162</v>
      </c>
      <c r="F33" s="302" t="n">
        <v>2.8739</v>
      </c>
      <c r="G33" s="302" t="n">
        <v>0.5235</v>
      </c>
      <c r="H33" s="302" t="n">
        <v>1.7732</v>
      </c>
    </row>
    <row r="34" customFormat="false" ht="12.85" hidden="false" customHeight="false" outlineLevel="0" collapsed="false">
      <c r="A34" s="295" t="s">
        <v>146</v>
      </c>
      <c r="B34" s="295" t="s">
        <v>638</v>
      </c>
      <c r="C34" s="296" t="n">
        <v>233.1192</v>
      </c>
      <c r="D34" s="303" t="n">
        <v>151.4256</v>
      </c>
      <c r="E34" s="298" t="n">
        <v>0.8981</v>
      </c>
      <c r="F34" s="298" t="n">
        <v>2.9341</v>
      </c>
      <c r="G34" s="298" t="n">
        <v>0.5619</v>
      </c>
      <c r="H34" s="298" t="n">
        <v>1.9564</v>
      </c>
    </row>
    <row r="35" customFormat="false" ht="12.85" hidden="false" customHeight="false" outlineLevel="0" collapsed="false">
      <c r="A35" s="270" t="s">
        <v>148</v>
      </c>
      <c r="B35" s="270" t="s">
        <v>639</v>
      </c>
      <c r="C35" s="300" t="n">
        <v>70.6327</v>
      </c>
      <c r="D35" s="304" t="n">
        <v>144.7096</v>
      </c>
      <c r="E35" s="302" t="n">
        <v>0.0024</v>
      </c>
      <c r="F35" s="302" t="n">
        <v>3.4981</v>
      </c>
      <c r="G35" s="302" t="n">
        <v>0.9273</v>
      </c>
      <c r="H35" s="302" t="n">
        <v>2.0953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109.9252</v>
      </c>
      <c r="D36" s="303" t="n">
        <v>147.534</v>
      </c>
      <c r="E36" s="298" t="n">
        <v>0.0395</v>
      </c>
      <c r="F36" s="298" t="n">
        <v>3.256</v>
      </c>
      <c r="G36" s="298" t="n">
        <v>0.8278</v>
      </c>
      <c r="H36" s="298" t="n">
        <v>1.1651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15.745</v>
      </c>
      <c r="D37" s="304" t="n">
        <v>149.3067</v>
      </c>
      <c r="E37" s="302" t="n">
        <v>0.1164</v>
      </c>
      <c r="F37" s="302" t="n">
        <v>3.2232</v>
      </c>
      <c r="G37" s="302" t="n">
        <v>0.651</v>
      </c>
      <c r="H37" s="302" t="n">
        <v>1.8736</v>
      </c>
    </row>
    <row r="38" customFormat="false" ht="12.85" hidden="false" customHeight="false" outlineLevel="0" collapsed="false">
      <c r="A38" s="295" t="s">
        <v>154</v>
      </c>
      <c r="B38" s="295" t="s">
        <v>640</v>
      </c>
      <c r="C38" s="296" t="n">
        <v>18.646</v>
      </c>
      <c r="D38" s="303" t="n">
        <v>150.4702</v>
      </c>
      <c r="E38" s="298" t="n">
        <v>0</v>
      </c>
      <c r="F38" s="298" t="n">
        <v>2.9273</v>
      </c>
      <c r="G38" s="298" t="n">
        <v>0.4335</v>
      </c>
      <c r="H38" s="298" t="n">
        <v>0.7374</v>
      </c>
    </row>
    <row r="39" customFormat="false" ht="12.85" hidden="false" customHeight="false" outlineLevel="0" collapsed="false">
      <c r="A39" s="270" t="s">
        <v>156</v>
      </c>
      <c r="B39" s="270" t="s">
        <v>641</v>
      </c>
      <c r="C39" s="300" t="n">
        <v>12.4874</v>
      </c>
      <c r="D39" s="304" t="n">
        <v>153.5815</v>
      </c>
      <c r="E39" s="302" t="n">
        <v>0.8675</v>
      </c>
      <c r="F39" s="302" t="n">
        <v>2.8361</v>
      </c>
      <c r="G39" s="302" t="n">
        <v>0.2936</v>
      </c>
      <c r="H39" s="302" t="n">
        <v>1.408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35.1615</v>
      </c>
      <c r="D40" s="303" t="n">
        <v>145.4609</v>
      </c>
      <c r="E40" s="298" t="n">
        <v>0.0462</v>
      </c>
      <c r="F40" s="298" t="n">
        <v>3.4862</v>
      </c>
      <c r="G40" s="298" t="n">
        <v>0.7939</v>
      </c>
      <c r="H40" s="298" t="n">
        <v>2.114</v>
      </c>
    </row>
    <row r="41" customFormat="false" ht="12.85" hidden="false" customHeight="false" outlineLevel="0" collapsed="false">
      <c r="A41" s="270" t="s">
        <v>160</v>
      </c>
      <c r="B41" s="270" t="s">
        <v>642</v>
      </c>
      <c r="C41" s="300" t="n">
        <v>154.6125</v>
      </c>
      <c r="D41" s="304" t="n">
        <v>149.7436</v>
      </c>
      <c r="E41" s="302" t="n">
        <v>1.2952</v>
      </c>
      <c r="F41" s="302" t="n">
        <v>3.1853</v>
      </c>
      <c r="G41" s="302" t="n">
        <v>0.6839</v>
      </c>
      <c r="H41" s="302" t="n">
        <v>1.8228</v>
      </c>
    </row>
    <row r="42" customFormat="false" ht="12.85" hidden="false" customHeight="false" outlineLevel="0" collapsed="false">
      <c r="A42" s="295" t="s">
        <v>162</v>
      </c>
      <c r="B42" s="295" t="s">
        <v>643</v>
      </c>
      <c r="C42" s="296" t="n">
        <v>381.859</v>
      </c>
      <c r="D42" s="303" t="n">
        <v>145.8333</v>
      </c>
      <c r="E42" s="298" t="n">
        <v>0.631</v>
      </c>
      <c r="F42" s="298" t="n">
        <v>3.3753</v>
      </c>
      <c r="G42" s="298" t="n">
        <v>0.8218</v>
      </c>
      <c r="H42" s="298" t="n">
        <v>1.5651</v>
      </c>
    </row>
    <row r="43" customFormat="false" ht="12.85" hidden="false" customHeight="false" outlineLevel="0" collapsed="false">
      <c r="A43" s="270" t="s">
        <v>164</v>
      </c>
      <c r="B43" s="270" t="s">
        <v>644</v>
      </c>
      <c r="C43" s="300" t="n">
        <v>94.6571</v>
      </c>
      <c r="D43" s="304" t="n">
        <v>149.4275</v>
      </c>
      <c r="E43" s="302" t="n">
        <v>1.9659</v>
      </c>
      <c r="F43" s="302" t="n">
        <v>3.2256</v>
      </c>
      <c r="G43" s="302" t="n">
        <v>0.7351</v>
      </c>
      <c r="H43" s="302" t="n">
        <v>2.215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194.5773</v>
      </c>
      <c r="D44" s="303" t="n">
        <v>148.0841</v>
      </c>
      <c r="E44" s="298" t="n">
        <v>0.0131</v>
      </c>
      <c r="F44" s="298" t="n">
        <v>3.1542</v>
      </c>
      <c r="G44" s="298" t="n">
        <v>0.7983</v>
      </c>
      <c r="H44" s="298" t="n">
        <v>2.1979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1895.7249</v>
      </c>
      <c r="D45" s="304" t="n">
        <v>162.8888</v>
      </c>
      <c r="E45" s="302" t="n">
        <v>16.6652</v>
      </c>
      <c r="F45" s="302" t="n">
        <v>3.2509</v>
      </c>
      <c r="G45" s="302" t="n">
        <v>0.6008</v>
      </c>
      <c r="H45" s="302" t="n">
        <v>2.2317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41.0379</v>
      </c>
      <c r="D46" s="303" t="n">
        <v>141.8387</v>
      </c>
      <c r="E46" s="298" t="n">
        <v>3.2389</v>
      </c>
      <c r="F46" s="298" t="n">
        <v>3.9658</v>
      </c>
      <c r="G46" s="298" t="n">
        <v>1.4072</v>
      </c>
      <c r="H46" s="298" t="n">
        <v>2.0671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144.8788</v>
      </c>
      <c r="D47" s="304" t="n">
        <v>149.3228</v>
      </c>
      <c r="E47" s="302" t="n">
        <v>0.1409</v>
      </c>
      <c r="F47" s="302" t="n">
        <v>2.9656</v>
      </c>
      <c r="G47" s="302" t="n">
        <v>0.6971</v>
      </c>
      <c r="H47" s="302" t="n">
        <v>2.1834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69.2459</v>
      </c>
      <c r="D48" s="303" t="n">
        <v>147.6804</v>
      </c>
      <c r="E48" s="298" t="n">
        <v>2.7775</v>
      </c>
      <c r="F48" s="298" t="n">
        <v>3.2733</v>
      </c>
      <c r="G48" s="298" t="n">
        <v>0.6979</v>
      </c>
      <c r="H48" s="298" t="n">
        <v>2.0759</v>
      </c>
    </row>
    <row r="49" customFormat="false" ht="12.85" hidden="false" customHeight="false" outlineLevel="0" collapsed="false">
      <c r="A49" s="270" t="s">
        <v>178</v>
      </c>
      <c r="B49" s="270" t="s">
        <v>179</v>
      </c>
      <c r="C49" s="300" t="n">
        <v>75.8488</v>
      </c>
      <c r="D49" s="304" t="n">
        <v>143.3776</v>
      </c>
      <c r="E49" s="302" t="n">
        <v>0.0176</v>
      </c>
      <c r="F49" s="302" t="n">
        <v>3.8113</v>
      </c>
      <c r="G49" s="302" t="n">
        <v>0.4801</v>
      </c>
      <c r="H49" s="302" t="n">
        <v>3.2432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1693.9826</v>
      </c>
      <c r="D50" s="303" t="n">
        <v>140.1633</v>
      </c>
      <c r="E50" s="298" t="n">
        <v>0.2685</v>
      </c>
      <c r="F50" s="298" t="n">
        <v>4.1746</v>
      </c>
      <c r="G50" s="298" t="n">
        <v>0.5146</v>
      </c>
      <c r="H50" s="298" t="n">
        <v>3.1943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1255.0623</v>
      </c>
      <c r="D51" s="304" t="n">
        <v>138.9088</v>
      </c>
      <c r="E51" s="302" t="n">
        <v>0.1889</v>
      </c>
      <c r="F51" s="302" t="n">
        <v>4.3218</v>
      </c>
      <c r="G51" s="302" t="n">
        <v>0.6307</v>
      </c>
      <c r="H51" s="302" t="n">
        <v>3.0502</v>
      </c>
    </row>
    <row r="52" customFormat="false" ht="12.85" hidden="false" customHeight="false" outlineLevel="0" collapsed="false">
      <c r="A52" s="295" t="s">
        <v>184</v>
      </c>
      <c r="B52" s="295" t="s">
        <v>185</v>
      </c>
      <c r="C52" s="296" t="n">
        <v>47.915</v>
      </c>
      <c r="D52" s="303" t="n">
        <v>140.3212</v>
      </c>
      <c r="E52" s="298" t="n">
        <v>0.0226</v>
      </c>
      <c r="F52" s="298" t="n">
        <v>4.2575</v>
      </c>
      <c r="G52" s="298" t="n">
        <v>0.4608</v>
      </c>
      <c r="H52" s="298" t="n">
        <v>3.2331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4888.4264</v>
      </c>
      <c r="D53" s="304" t="n">
        <v>139.0309</v>
      </c>
      <c r="E53" s="302" t="n">
        <v>0.3369</v>
      </c>
      <c r="F53" s="302" t="n">
        <v>4.3299</v>
      </c>
      <c r="G53" s="302" t="n">
        <v>0.6803</v>
      </c>
      <c r="H53" s="302" t="n">
        <v>3.1538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1311.9439</v>
      </c>
      <c r="D54" s="303" t="n">
        <v>135.5869</v>
      </c>
      <c r="E54" s="298" t="n">
        <v>0.0484</v>
      </c>
      <c r="F54" s="298" t="n">
        <v>4.4258</v>
      </c>
      <c r="G54" s="298" t="n">
        <v>0.896</v>
      </c>
      <c r="H54" s="298" t="n">
        <v>3.1184</v>
      </c>
    </row>
    <row r="55" customFormat="false" ht="12.85" hidden="false" customHeight="false" outlineLevel="0" collapsed="false">
      <c r="A55" s="270" t="s">
        <v>190</v>
      </c>
      <c r="B55" s="270" t="s">
        <v>645</v>
      </c>
      <c r="C55" s="300" t="n">
        <v>721.7103</v>
      </c>
      <c r="D55" s="304" t="n">
        <v>137.6183</v>
      </c>
      <c r="E55" s="302" t="n">
        <v>0.1333</v>
      </c>
      <c r="F55" s="302" t="n">
        <v>4.4982</v>
      </c>
      <c r="G55" s="302" t="n">
        <v>0.7894</v>
      </c>
      <c r="H55" s="302" t="n">
        <v>3.2158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225.5209</v>
      </c>
      <c r="D56" s="303" t="n">
        <v>137.752</v>
      </c>
      <c r="E56" s="298" t="n">
        <v>0.1024</v>
      </c>
      <c r="F56" s="298" t="n">
        <v>4.5328</v>
      </c>
      <c r="G56" s="298" t="n">
        <v>0.7604</v>
      </c>
      <c r="H56" s="298" t="n">
        <v>3.2136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55.8518</v>
      </c>
      <c r="D57" s="304" t="n">
        <v>140.6241</v>
      </c>
      <c r="E57" s="302" t="n">
        <v>0.0358</v>
      </c>
      <c r="F57" s="302" t="n">
        <v>4.1165</v>
      </c>
      <c r="G57" s="302" t="n">
        <v>0.4237</v>
      </c>
      <c r="H57" s="302" t="n">
        <v>3.2884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532.1504</v>
      </c>
      <c r="D58" s="303" t="n">
        <v>138.4193</v>
      </c>
      <c r="E58" s="298" t="n">
        <v>0.0631</v>
      </c>
      <c r="F58" s="298" t="n">
        <v>4.0521</v>
      </c>
      <c r="G58" s="298" t="n">
        <v>0.4295</v>
      </c>
      <c r="H58" s="298" t="n">
        <v>3.185</v>
      </c>
    </row>
    <row r="59" customFormat="false" ht="12.85" hidden="false" customHeight="false" outlineLevel="0" collapsed="false">
      <c r="A59" s="270" t="s">
        <v>198</v>
      </c>
      <c r="B59" s="270" t="s">
        <v>646</v>
      </c>
      <c r="C59" s="300" t="n">
        <v>24.5863</v>
      </c>
      <c r="D59" s="304" t="n">
        <v>139.3018</v>
      </c>
      <c r="E59" s="302" t="n">
        <v>0</v>
      </c>
      <c r="F59" s="302" t="n">
        <v>4.4774</v>
      </c>
      <c r="G59" s="302" t="n">
        <v>0.7626</v>
      </c>
      <c r="H59" s="302" t="n">
        <v>3.1182</v>
      </c>
    </row>
    <row r="60" customFormat="false" ht="12.85" hidden="false" customHeight="false" outlineLevel="0" collapsed="false">
      <c r="A60" s="295" t="s">
        <v>200</v>
      </c>
      <c r="B60" s="295" t="s">
        <v>647</v>
      </c>
      <c r="C60" s="296" t="n">
        <v>35.2077</v>
      </c>
      <c r="D60" s="303" t="n">
        <v>142.854</v>
      </c>
      <c r="E60" s="298" t="n">
        <v>0.3468</v>
      </c>
      <c r="F60" s="298" t="n">
        <v>4.071</v>
      </c>
      <c r="G60" s="298" t="n">
        <v>0.5893</v>
      </c>
      <c r="H60" s="298" t="n">
        <v>2.9444</v>
      </c>
    </row>
    <row r="61" customFormat="false" ht="12.85" hidden="false" customHeight="false" outlineLevel="0" collapsed="false">
      <c r="A61" s="270" t="s">
        <v>202</v>
      </c>
      <c r="B61" s="270" t="s">
        <v>648</v>
      </c>
      <c r="C61" s="300" t="n">
        <v>76.5613</v>
      </c>
      <c r="D61" s="304" t="n">
        <v>145.793</v>
      </c>
      <c r="E61" s="302" t="n">
        <v>0.0337</v>
      </c>
      <c r="F61" s="302" t="n">
        <v>3.4503</v>
      </c>
      <c r="G61" s="302" t="n">
        <v>0.5768</v>
      </c>
      <c r="H61" s="302" t="n">
        <v>2.1747</v>
      </c>
    </row>
    <row r="62" customFormat="false" ht="12.85" hidden="false" customHeight="false" outlineLevel="0" collapsed="false">
      <c r="A62" s="295" t="s">
        <v>204</v>
      </c>
      <c r="B62" s="295" t="s">
        <v>649</v>
      </c>
      <c r="C62" s="296" t="n">
        <v>361.6718</v>
      </c>
      <c r="D62" s="303" t="n">
        <v>149.9336</v>
      </c>
      <c r="E62" s="298" t="n">
        <v>0.1771</v>
      </c>
      <c r="F62" s="298" t="n">
        <v>2.9769</v>
      </c>
      <c r="G62" s="298" t="n">
        <v>0.5522</v>
      </c>
      <c r="H62" s="298" t="n">
        <v>1.9863</v>
      </c>
    </row>
    <row r="63" customFormat="false" ht="12.85" hidden="false" customHeight="false" outlineLevel="0" collapsed="false">
      <c r="A63" s="270" t="s">
        <v>206</v>
      </c>
      <c r="B63" s="270" t="s">
        <v>650</v>
      </c>
      <c r="C63" s="300" t="n">
        <v>85.8324</v>
      </c>
      <c r="D63" s="304" t="n">
        <v>149.3532</v>
      </c>
      <c r="E63" s="302" t="n">
        <v>1.0587</v>
      </c>
      <c r="F63" s="302" t="n">
        <v>3.2563</v>
      </c>
      <c r="G63" s="302" t="n">
        <v>0.7767</v>
      </c>
      <c r="H63" s="302" t="n">
        <v>1.9573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43.5391</v>
      </c>
      <c r="D64" s="303" t="n">
        <v>143.624</v>
      </c>
      <c r="E64" s="298" t="n">
        <v>0.1187</v>
      </c>
      <c r="F64" s="298" t="n">
        <v>3.9925</v>
      </c>
      <c r="G64" s="298" t="n">
        <v>1.5924</v>
      </c>
      <c r="H64" s="298" t="n">
        <v>1.9905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222.1725</v>
      </c>
      <c r="D65" s="304" t="n">
        <v>147.9256</v>
      </c>
      <c r="E65" s="302" t="n">
        <v>0.0679</v>
      </c>
      <c r="F65" s="302" t="n">
        <v>3.2249</v>
      </c>
      <c r="G65" s="302" t="n">
        <v>0.7235</v>
      </c>
      <c r="H65" s="302" t="n">
        <v>2.0648</v>
      </c>
    </row>
    <row r="66" customFormat="false" ht="12.85" hidden="false" customHeight="false" outlineLevel="0" collapsed="false">
      <c r="A66" s="295" t="s">
        <v>212</v>
      </c>
      <c r="B66" s="295" t="s">
        <v>651</v>
      </c>
      <c r="C66" s="296" t="n">
        <v>84.4399</v>
      </c>
      <c r="D66" s="303" t="n">
        <v>149.6608</v>
      </c>
      <c r="E66" s="298" t="n">
        <v>0</v>
      </c>
      <c r="F66" s="298" t="n">
        <v>2.9389</v>
      </c>
      <c r="G66" s="298" t="n">
        <v>0.898</v>
      </c>
      <c r="H66" s="298" t="n">
        <v>1.9609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173.0805</v>
      </c>
      <c r="D67" s="304" t="n">
        <v>148.0435</v>
      </c>
      <c r="E67" s="302" t="n">
        <v>0.0496</v>
      </c>
      <c r="F67" s="302" t="n">
        <v>3.3346</v>
      </c>
      <c r="G67" s="302" t="n">
        <v>0.8242</v>
      </c>
      <c r="H67" s="302" t="n">
        <v>1.9586</v>
      </c>
    </row>
    <row r="68" customFormat="false" ht="12.85" hidden="false" customHeight="false" outlineLevel="0" collapsed="false">
      <c r="A68" s="295" t="s">
        <v>216</v>
      </c>
      <c r="B68" s="295" t="s">
        <v>217</v>
      </c>
      <c r="C68" s="296" t="n">
        <v>121.4049</v>
      </c>
      <c r="D68" s="303" t="n">
        <v>140.6981</v>
      </c>
      <c r="E68" s="298" t="n">
        <v>0</v>
      </c>
      <c r="F68" s="298" t="n">
        <v>3.7718</v>
      </c>
      <c r="G68" s="298" t="n">
        <v>1.1545</v>
      </c>
      <c r="H68" s="298" t="n">
        <v>2.0159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152.3312</v>
      </c>
      <c r="D69" s="304" t="n">
        <v>147.9687</v>
      </c>
      <c r="E69" s="302" t="n">
        <v>0.2214</v>
      </c>
      <c r="F69" s="302" t="n">
        <v>3.0542</v>
      </c>
      <c r="G69" s="302" t="n">
        <v>0.6712</v>
      </c>
      <c r="H69" s="302" t="n">
        <v>2.0815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43.8244</v>
      </c>
      <c r="D70" s="303" t="n">
        <v>146.2907</v>
      </c>
      <c r="E70" s="298" t="n">
        <v>0.0856</v>
      </c>
      <c r="F70" s="298" t="n">
        <v>3.417</v>
      </c>
      <c r="G70" s="298" t="n">
        <v>1.0192</v>
      </c>
      <c r="H70" s="298" t="n">
        <v>1.987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67.4078</v>
      </c>
      <c r="D71" s="304" t="n">
        <v>152.7885</v>
      </c>
      <c r="E71" s="302" t="n">
        <v>0</v>
      </c>
      <c r="F71" s="302" t="n">
        <v>2.6356</v>
      </c>
      <c r="G71" s="302" t="n">
        <v>0.3238</v>
      </c>
      <c r="H71" s="302" t="n">
        <v>2.0534</v>
      </c>
    </row>
    <row r="72" customFormat="false" ht="12.85" hidden="false" customHeight="false" outlineLevel="0" collapsed="false">
      <c r="A72" s="295" t="s">
        <v>224</v>
      </c>
      <c r="B72" s="295" t="s">
        <v>652</v>
      </c>
      <c r="C72" s="296" t="n">
        <v>65.9746</v>
      </c>
      <c r="D72" s="303" t="n">
        <v>147.8781</v>
      </c>
      <c r="E72" s="298" t="n">
        <v>0.1844</v>
      </c>
      <c r="F72" s="298" t="n">
        <v>3.212</v>
      </c>
      <c r="G72" s="298" t="n">
        <v>0.5406</v>
      </c>
      <c r="H72" s="298" t="n">
        <v>2.0487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112.3253</v>
      </c>
      <c r="D73" s="304" t="n">
        <v>148.749</v>
      </c>
      <c r="E73" s="302" t="n">
        <v>0.1632</v>
      </c>
      <c r="F73" s="302" t="n">
        <v>3.0884</v>
      </c>
      <c r="G73" s="302" t="n">
        <v>0.6039</v>
      </c>
      <c r="H73" s="302" t="n">
        <v>2.0001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50.0404</v>
      </c>
      <c r="D74" s="303" t="n">
        <v>145.5108</v>
      </c>
      <c r="E74" s="298" t="n">
        <v>0.5546</v>
      </c>
      <c r="F74" s="298" t="n">
        <v>3.597</v>
      </c>
      <c r="G74" s="298" t="n">
        <v>1.0508</v>
      </c>
      <c r="H74" s="298" t="n">
        <v>1.4621</v>
      </c>
    </row>
    <row r="75" customFormat="false" ht="12.85" hidden="false" customHeight="false" outlineLevel="0" collapsed="false">
      <c r="A75" s="270" t="s">
        <v>230</v>
      </c>
      <c r="B75" s="270" t="s">
        <v>231</v>
      </c>
      <c r="C75" s="300" t="n">
        <v>64.3579</v>
      </c>
      <c r="D75" s="304" t="n">
        <v>145.4026</v>
      </c>
      <c r="E75" s="302" t="n">
        <v>0</v>
      </c>
      <c r="F75" s="302" t="n">
        <v>3.8081</v>
      </c>
      <c r="G75" s="302" t="n">
        <v>1.1187</v>
      </c>
      <c r="H75" s="302" t="n">
        <v>1.7635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168.9275</v>
      </c>
      <c r="D76" s="303" t="n">
        <v>139.9938</v>
      </c>
      <c r="E76" s="298" t="n">
        <v>0.7807</v>
      </c>
      <c r="F76" s="298" t="n">
        <v>4.0505</v>
      </c>
      <c r="G76" s="298" t="n">
        <v>0.8943</v>
      </c>
      <c r="H76" s="298" t="n">
        <v>2.4986</v>
      </c>
    </row>
    <row r="77" customFormat="false" ht="12.85" hidden="false" customHeight="false" outlineLevel="0" collapsed="false">
      <c r="A77" s="270" t="s">
        <v>234</v>
      </c>
      <c r="B77" s="270" t="s">
        <v>653</v>
      </c>
      <c r="C77" s="300" t="n">
        <v>151.4893</v>
      </c>
      <c r="D77" s="304" t="n">
        <v>146.9623</v>
      </c>
      <c r="E77" s="302" t="n">
        <v>0.0248</v>
      </c>
      <c r="F77" s="302" t="n">
        <v>3.3517</v>
      </c>
      <c r="G77" s="302" t="n">
        <v>0.8465</v>
      </c>
      <c r="H77" s="302" t="n">
        <v>2.0441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13.7204</v>
      </c>
      <c r="D78" s="303" t="n">
        <v>147.8942</v>
      </c>
      <c r="E78" s="298" t="n">
        <v>0</v>
      </c>
      <c r="F78" s="298" t="n">
        <v>2.9882</v>
      </c>
      <c r="G78" s="298" t="n">
        <v>0.6316</v>
      </c>
      <c r="H78" s="298" t="n">
        <v>2.15</v>
      </c>
    </row>
    <row r="79" customFormat="false" ht="12.85" hidden="false" customHeight="false" outlineLevel="0" collapsed="false">
      <c r="A79" s="270" t="s">
        <v>238</v>
      </c>
      <c r="B79" s="270" t="s">
        <v>239</v>
      </c>
      <c r="C79" s="300" t="n">
        <v>29.5806</v>
      </c>
      <c r="D79" s="304" t="n">
        <v>145.7256</v>
      </c>
      <c r="E79" s="302" t="n">
        <v>0.1859</v>
      </c>
      <c r="F79" s="302" t="n">
        <v>3.5693</v>
      </c>
      <c r="G79" s="302" t="n">
        <v>0.9212</v>
      </c>
      <c r="H79" s="302" t="n">
        <v>2.0452</v>
      </c>
    </row>
    <row r="80" customFormat="false" ht="12.85" hidden="false" customHeight="false" outlineLevel="0" collapsed="false">
      <c r="A80" s="295" t="s">
        <v>240</v>
      </c>
      <c r="B80" s="295" t="s">
        <v>241</v>
      </c>
      <c r="C80" s="296" t="n">
        <v>30.5505</v>
      </c>
      <c r="D80" s="303" t="n">
        <v>145.5486</v>
      </c>
      <c r="E80" s="298" t="n">
        <v>0</v>
      </c>
      <c r="F80" s="298" t="n">
        <v>3.5023</v>
      </c>
      <c r="G80" s="298" t="n">
        <v>0.8101</v>
      </c>
      <c r="H80" s="298" t="n">
        <v>2.1658</v>
      </c>
    </row>
    <row r="81" customFormat="false" ht="12.85" hidden="false" customHeight="false" outlineLevel="0" collapsed="false">
      <c r="A81" s="270" t="s">
        <v>242</v>
      </c>
      <c r="B81" s="270" t="s">
        <v>243</v>
      </c>
      <c r="C81" s="300" t="n">
        <v>179.7743</v>
      </c>
      <c r="D81" s="304" t="n">
        <v>149.6146</v>
      </c>
      <c r="E81" s="302" t="n">
        <v>0</v>
      </c>
      <c r="F81" s="302" t="n">
        <v>3.3579</v>
      </c>
      <c r="G81" s="302" t="n">
        <v>0.5576</v>
      </c>
      <c r="H81" s="302" t="n">
        <v>2.0618</v>
      </c>
    </row>
    <row r="82" customFormat="false" ht="12.85" hidden="false" customHeight="false" outlineLevel="0" collapsed="false">
      <c r="A82" s="295" t="s">
        <v>246</v>
      </c>
      <c r="B82" s="295" t="s">
        <v>654</v>
      </c>
      <c r="C82" s="296" t="n">
        <v>13.9039</v>
      </c>
      <c r="D82" s="303" t="n">
        <v>151.4748</v>
      </c>
      <c r="E82" s="298" t="n">
        <v>0</v>
      </c>
      <c r="F82" s="298" t="n">
        <v>2.6731</v>
      </c>
      <c r="G82" s="298" t="n">
        <v>0.0359</v>
      </c>
      <c r="H82" s="298" t="n">
        <v>2.1336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53.495</v>
      </c>
      <c r="D83" s="304" t="n">
        <v>150.6866</v>
      </c>
      <c r="E83" s="302" t="n">
        <v>0</v>
      </c>
      <c r="F83" s="302" t="n">
        <v>2.6466</v>
      </c>
      <c r="G83" s="302" t="n">
        <v>0.1121</v>
      </c>
      <c r="H83" s="302" t="n">
        <v>1.7634</v>
      </c>
    </row>
    <row r="84" customFormat="false" ht="12.85" hidden="false" customHeight="false" outlineLevel="0" collapsed="false">
      <c r="A84" s="295" t="s">
        <v>250</v>
      </c>
      <c r="B84" s="295" t="s">
        <v>251</v>
      </c>
      <c r="C84" s="296" t="n">
        <v>2248.5611</v>
      </c>
      <c r="D84" s="303" t="n">
        <v>148.5843</v>
      </c>
      <c r="E84" s="298" t="n">
        <v>0.1488</v>
      </c>
      <c r="F84" s="298" t="n">
        <v>3.1689</v>
      </c>
      <c r="G84" s="298" t="n">
        <v>0.7872</v>
      </c>
      <c r="H84" s="298" t="n">
        <v>2.0102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91.6433</v>
      </c>
      <c r="D85" s="304" t="n">
        <v>143.0997</v>
      </c>
      <c r="E85" s="302" t="n">
        <v>0.9702</v>
      </c>
      <c r="F85" s="302" t="n">
        <v>3.8473</v>
      </c>
      <c r="G85" s="302" t="n">
        <v>1.2821</v>
      </c>
      <c r="H85" s="302" t="n">
        <v>1.5058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205.2013</v>
      </c>
      <c r="D86" s="303" t="n">
        <v>148.9823</v>
      </c>
      <c r="E86" s="298" t="n">
        <v>1.6019</v>
      </c>
      <c r="F86" s="298" t="n">
        <v>3.2703</v>
      </c>
      <c r="G86" s="298" t="n">
        <v>0.8881</v>
      </c>
      <c r="H86" s="298" t="n">
        <v>2.009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44.3257</v>
      </c>
      <c r="D87" s="304" t="n">
        <v>151.3122</v>
      </c>
      <c r="E87" s="302" t="n">
        <v>0.2087</v>
      </c>
      <c r="F87" s="302" t="n">
        <v>2.8049</v>
      </c>
      <c r="G87" s="302" t="n">
        <v>0.5113</v>
      </c>
      <c r="H87" s="302" t="n">
        <v>2.0135</v>
      </c>
    </row>
    <row r="88" customFormat="false" ht="12.85" hidden="false" customHeight="false" outlineLevel="0" collapsed="false">
      <c r="A88" s="295" t="s">
        <v>258</v>
      </c>
      <c r="B88" s="295" t="s">
        <v>655</v>
      </c>
      <c r="C88" s="296" t="n">
        <v>35.3342</v>
      </c>
      <c r="D88" s="303" t="n">
        <v>145.6719</v>
      </c>
      <c r="E88" s="298" t="n">
        <v>0.0566</v>
      </c>
      <c r="F88" s="298" t="n">
        <v>3.5046</v>
      </c>
      <c r="G88" s="298" t="n">
        <v>0.8466</v>
      </c>
      <c r="H88" s="298" t="n">
        <v>0.6933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38.4542</v>
      </c>
      <c r="D89" s="304" t="n">
        <v>146.6593</v>
      </c>
      <c r="E89" s="302" t="n">
        <v>2.4003</v>
      </c>
      <c r="F89" s="302" t="n">
        <v>3.4304</v>
      </c>
      <c r="G89" s="302" t="n">
        <v>1.1832</v>
      </c>
      <c r="H89" s="302" t="n">
        <v>1.6036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107.2838</v>
      </c>
      <c r="D90" s="303" t="n">
        <v>146.9842</v>
      </c>
      <c r="E90" s="298" t="n">
        <v>0</v>
      </c>
      <c r="F90" s="298" t="n">
        <v>3.0775</v>
      </c>
      <c r="G90" s="298" t="n">
        <v>0.7573</v>
      </c>
      <c r="H90" s="298" t="n">
        <v>2.025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378.3543</v>
      </c>
      <c r="D91" s="304" t="n">
        <v>143.9266</v>
      </c>
      <c r="E91" s="302" t="n">
        <v>0.1022</v>
      </c>
      <c r="F91" s="302" t="n">
        <v>4.0099</v>
      </c>
      <c r="G91" s="302" t="n">
        <v>1.2312</v>
      </c>
      <c r="H91" s="302" t="n">
        <v>2.0245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352.0929</v>
      </c>
      <c r="D92" s="303" t="n">
        <v>149.6097</v>
      </c>
      <c r="E92" s="298" t="n">
        <v>1.146</v>
      </c>
      <c r="F92" s="298" t="n">
        <v>3.1885</v>
      </c>
      <c r="G92" s="298" t="n">
        <v>0.7024</v>
      </c>
      <c r="H92" s="298" t="n">
        <v>2.0295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17.0849</v>
      </c>
      <c r="D93" s="304" t="n">
        <v>149.5144</v>
      </c>
      <c r="E93" s="302" t="n">
        <v>1.2877</v>
      </c>
      <c r="F93" s="302" t="n">
        <v>3.1704</v>
      </c>
      <c r="G93" s="302" t="n">
        <v>0.595</v>
      </c>
      <c r="H93" s="302" t="n">
        <v>1.7754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203.3466</v>
      </c>
      <c r="D94" s="303" t="n">
        <v>148.7898</v>
      </c>
      <c r="E94" s="298" t="n">
        <v>1.6003</v>
      </c>
      <c r="F94" s="298" t="n">
        <v>3.2805</v>
      </c>
      <c r="G94" s="298" t="n">
        <v>0.8056</v>
      </c>
      <c r="H94" s="298" t="n">
        <v>2.0318</v>
      </c>
    </row>
    <row r="95" customFormat="false" ht="12.85" hidden="false" customHeight="false" outlineLevel="0" collapsed="false">
      <c r="A95" s="270" t="s">
        <v>272</v>
      </c>
      <c r="B95" s="270" t="s">
        <v>273</v>
      </c>
      <c r="C95" s="300" t="n">
        <v>64.427</v>
      </c>
      <c r="D95" s="304" t="n">
        <v>144.9923</v>
      </c>
      <c r="E95" s="302" t="n">
        <v>0.5407</v>
      </c>
      <c r="F95" s="302" t="n">
        <v>3.61</v>
      </c>
      <c r="G95" s="302" t="n">
        <v>1.1602</v>
      </c>
      <c r="H95" s="302" t="n">
        <v>1.9595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24.0876</v>
      </c>
      <c r="D96" s="303" t="n">
        <v>148.6228</v>
      </c>
      <c r="E96" s="298" t="n">
        <v>0.8857</v>
      </c>
      <c r="F96" s="298" t="n">
        <v>3.3039</v>
      </c>
      <c r="G96" s="298" t="n">
        <v>0.7957</v>
      </c>
      <c r="H96" s="298" t="n">
        <v>2.2245</v>
      </c>
    </row>
    <row r="97" customFormat="false" ht="12.85" hidden="false" customHeight="false" outlineLevel="0" collapsed="false">
      <c r="A97" s="270" t="s">
        <v>276</v>
      </c>
      <c r="B97" s="270" t="s">
        <v>656</v>
      </c>
      <c r="C97" s="300" t="n">
        <v>21.9613</v>
      </c>
      <c r="D97" s="304" t="n">
        <v>149.8659</v>
      </c>
      <c r="E97" s="302" t="n">
        <v>2.7131</v>
      </c>
      <c r="F97" s="302" t="n">
        <v>3.453</v>
      </c>
      <c r="G97" s="302" t="n">
        <v>0.7968</v>
      </c>
      <c r="H97" s="302" t="n">
        <v>2.2084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308.9896</v>
      </c>
      <c r="D98" s="303" t="n">
        <v>154.1684</v>
      </c>
      <c r="E98" s="298" t="n">
        <v>13.9784</v>
      </c>
      <c r="F98" s="298" t="n">
        <v>3.8758</v>
      </c>
      <c r="G98" s="298" t="n">
        <v>1.0909</v>
      </c>
      <c r="H98" s="298" t="n">
        <v>2.4394</v>
      </c>
    </row>
    <row r="99" customFormat="false" ht="12.85" hidden="false" customHeight="false" outlineLevel="0" collapsed="false">
      <c r="A99" s="270" t="s">
        <v>280</v>
      </c>
      <c r="B99" s="270" t="s">
        <v>657</v>
      </c>
      <c r="C99" s="300" t="n">
        <v>21.6299</v>
      </c>
      <c r="D99" s="304" t="n">
        <v>152.1691</v>
      </c>
      <c r="E99" s="302" t="n">
        <v>1.699</v>
      </c>
      <c r="F99" s="302" t="n">
        <v>2.9396</v>
      </c>
      <c r="G99" s="302" t="n">
        <v>0.2388</v>
      </c>
      <c r="H99" s="302" t="n">
        <v>2.1536</v>
      </c>
    </row>
    <row r="100" customFormat="false" ht="12.85" hidden="false" customHeight="false" outlineLevel="0" collapsed="false">
      <c r="A100" s="295" t="s">
        <v>284</v>
      </c>
      <c r="B100" s="295" t="s">
        <v>658</v>
      </c>
      <c r="C100" s="296" t="n">
        <v>144.2505</v>
      </c>
      <c r="D100" s="303" t="n">
        <v>146.9846</v>
      </c>
      <c r="E100" s="298" t="n">
        <v>0.0901</v>
      </c>
      <c r="F100" s="298" t="n">
        <v>3.3864</v>
      </c>
      <c r="G100" s="298" t="n">
        <v>0.9774</v>
      </c>
      <c r="H100" s="298" t="n">
        <v>2.0346</v>
      </c>
    </row>
    <row r="101" customFormat="false" ht="12.85" hidden="false" customHeight="false" outlineLevel="0" collapsed="false">
      <c r="A101" s="270" t="s">
        <v>286</v>
      </c>
      <c r="B101" s="270" t="s">
        <v>659</v>
      </c>
      <c r="C101" s="300" t="n">
        <v>807.5141</v>
      </c>
      <c r="D101" s="304" t="n">
        <v>150.9913</v>
      </c>
      <c r="E101" s="302" t="n">
        <v>8.6634</v>
      </c>
      <c r="F101" s="302" t="n">
        <v>3.7926</v>
      </c>
      <c r="G101" s="302" t="n">
        <v>1.0334</v>
      </c>
      <c r="H101" s="302" t="n">
        <v>2.3488</v>
      </c>
    </row>
    <row r="102" customFormat="false" ht="12.85" hidden="false" customHeight="false" outlineLevel="0" collapsed="false">
      <c r="A102" s="295" t="s">
        <v>288</v>
      </c>
      <c r="B102" s="295" t="s">
        <v>289</v>
      </c>
      <c r="C102" s="296" t="n">
        <v>229.7844</v>
      </c>
      <c r="D102" s="303" t="n">
        <v>147.9221</v>
      </c>
      <c r="E102" s="298" t="n">
        <v>0.1904</v>
      </c>
      <c r="F102" s="298" t="n">
        <v>3.2069</v>
      </c>
      <c r="G102" s="298" t="n">
        <v>0.8627</v>
      </c>
      <c r="H102" s="298" t="n">
        <v>2.0515</v>
      </c>
    </row>
    <row r="103" customFormat="false" ht="12.85" hidden="false" customHeight="false" outlineLevel="0" collapsed="false">
      <c r="A103" s="270" t="s">
        <v>290</v>
      </c>
      <c r="B103" s="270" t="s">
        <v>291</v>
      </c>
      <c r="C103" s="300" t="n">
        <v>16.6163</v>
      </c>
      <c r="D103" s="304" t="n">
        <v>146.7443</v>
      </c>
      <c r="E103" s="302" t="n">
        <v>0.0652</v>
      </c>
      <c r="F103" s="302" t="n">
        <v>3.3852</v>
      </c>
      <c r="G103" s="302" t="n">
        <v>0.8425</v>
      </c>
      <c r="H103" s="302" t="n">
        <v>2.001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20.1064</v>
      </c>
      <c r="D104" s="303" t="n">
        <v>149.4205</v>
      </c>
      <c r="E104" s="298" t="n">
        <v>0</v>
      </c>
      <c r="F104" s="298" t="n">
        <v>2.6857</v>
      </c>
      <c r="G104" s="298" t="n">
        <v>0.3522</v>
      </c>
      <c r="H104" s="298" t="n">
        <v>2.1054</v>
      </c>
    </row>
    <row r="105" customFormat="false" ht="12.85" hidden="false" customHeight="false" outlineLevel="0" collapsed="false">
      <c r="A105" s="270" t="s">
        <v>294</v>
      </c>
      <c r="B105" s="270" t="s">
        <v>295</v>
      </c>
      <c r="C105" s="300" t="n">
        <v>77.7774</v>
      </c>
      <c r="D105" s="304" t="n">
        <v>148.1786</v>
      </c>
      <c r="E105" s="302" t="n">
        <v>2.2045</v>
      </c>
      <c r="F105" s="302" t="n">
        <v>3.3568</v>
      </c>
      <c r="G105" s="302" t="n">
        <v>0.915</v>
      </c>
      <c r="H105" s="302" t="n">
        <v>2.0957</v>
      </c>
    </row>
    <row r="106" customFormat="false" ht="12.85" hidden="false" customHeight="false" outlineLevel="0" collapsed="false">
      <c r="A106" s="295" t="s">
        <v>296</v>
      </c>
      <c r="B106" s="295" t="s">
        <v>297</v>
      </c>
      <c r="C106" s="296" t="n">
        <v>21.3752</v>
      </c>
      <c r="D106" s="303" t="n">
        <v>137.5843</v>
      </c>
      <c r="E106" s="298" t="n">
        <v>0.3977</v>
      </c>
      <c r="F106" s="298" t="n">
        <v>4.2377</v>
      </c>
      <c r="G106" s="298" t="n">
        <v>1.8167</v>
      </c>
      <c r="H106" s="298" t="n">
        <v>2.0233</v>
      </c>
    </row>
    <row r="107" customFormat="false" ht="12.85" hidden="false" customHeight="false" outlineLevel="0" collapsed="false">
      <c r="A107" s="270" t="s">
        <v>298</v>
      </c>
      <c r="B107" s="270" t="s">
        <v>660</v>
      </c>
      <c r="C107" s="300" t="n">
        <v>417.6201</v>
      </c>
      <c r="D107" s="304" t="n">
        <v>141.9736</v>
      </c>
      <c r="E107" s="302" t="n">
        <v>1.496</v>
      </c>
      <c r="F107" s="302" t="n">
        <v>3.9569</v>
      </c>
      <c r="G107" s="302" t="n">
        <v>1.3521</v>
      </c>
      <c r="H107" s="302" t="n">
        <v>2.1618</v>
      </c>
    </row>
    <row r="108" customFormat="false" ht="12.85" hidden="false" customHeight="false" outlineLevel="0" collapsed="false">
      <c r="A108" s="295" t="s">
        <v>300</v>
      </c>
      <c r="B108" s="295" t="s">
        <v>301</v>
      </c>
      <c r="C108" s="296" t="n">
        <v>105.1203</v>
      </c>
      <c r="D108" s="303" t="n">
        <v>144.124</v>
      </c>
      <c r="E108" s="298" t="n">
        <v>1.966</v>
      </c>
      <c r="F108" s="298" t="n">
        <v>3.6545</v>
      </c>
      <c r="G108" s="298" t="n">
        <v>1.0384</v>
      </c>
      <c r="H108" s="298" t="n">
        <v>2.18</v>
      </c>
    </row>
    <row r="109" customFormat="false" ht="12.85" hidden="false" customHeight="false" outlineLevel="0" collapsed="false">
      <c r="A109" s="270" t="s">
        <v>302</v>
      </c>
      <c r="B109" s="270" t="s">
        <v>303</v>
      </c>
      <c r="C109" s="300" t="n">
        <v>69.531</v>
      </c>
      <c r="D109" s="304" t="n">
        <v>154.1528</v>
      </c>
      <c r="E109" s="302" t="n">
        <v>12.6802</v>
      </c>
      <c r="F109" s="302" t="n">
        <v>3.1292</v>
      </c>
      <c r="G109" s="302" t="n">
        <v>0.8809</v>
      </c>
      <c r="H109" s="302" t="n">
        <v>2.0961</v>
      </c>
    </row>
    <row r="110" customFormat="false" ht="12.85" hidden="false" customHeight="false" outlineLevel="0" collapsed="false">
      <c r="A110" s="295" t="s">
        <v>304</v>
      </c>
      <c r="B110" s="295" t="s">
        <v>305</v>
      </c>
      <c r="C110" s="296" t="n">
        <v>5208.6043</v>
      </c>
      <c r="D110" s="303" t="n">
        <v>142.021</v>
      </c>
      <c r="E110" s="298" t="n">
        <v>3.7058</v>
      </c>
      <c r="F110" s="298" t="n">
        <v>3.6444</v>
      </c>
      <c r="G110" s="298" t="n">
        <v>1.1251</v>
      </c>
      <c r="H110" s="298" t="n">
        <v>2.1774</v>
      </c>
    </row>
    <row r="111" customFormat="false" ht="12.85" hidden="false" customHeight="false" outlineLevel="0" collapsed="false">
      <c r="A111" s="270" t="s">
        <v>306</v>
      </c>
      <c r="B111" s="270" t="s">
        <v>307</v>
      </c>
      <c r="C111" s="300" t="n">
        <v>236.8738</v>
      </c>
      <c r="D111" s="304" t="n">
        <v>140.4057</v>
      </c>
      <c r="E111" s="302" t="n">
        <v>2.3096</v>
      </c>
      <c r="F111" s="302" t="n">
        <v>3.5912</v>
      </c>
      <c r="G111" s="302" t="n">
        <v>1.2186</v>
      </c>
      <c r="H111" s="302" t="n">
        <v>2.1431</v>
      </c>
    </row>
    <row r="112" customFormat="false" ht="12.85" hidden="false" customHeight="false" outlineLevel="0" collapsed="false">
      <c r="A112" s="295" t="s">
        <v>308</v>
      </c>
      <c r="B112" s="295" t="s">
        <v>309</v>
      </c>
      <c r="C112" s="296" t="n">
        <v>819.4473</v>
      </c>
      <c r="D112" s="303" t="n">
        <v>139.6137</v>
      </c>
      <c r="E112" s="298" t="n">
        <v>1.1091</v>
      </c>
      <c r="F112" s="298" t="n">
        <v>3.5486</v>
      </c>
      <c r="G112" s="298" t="n">
        <v>1.0315</v>
      </c>
      <c r="H112" s="298" t="n">
        <v>2.2474</v>
      </c>
    </row>
    <row r="113" customFormat="false" ht="12.85" hidden="false" customHeight="false" outlineLevel="0" collapsed="false">
      <c r="A113" s="270" t="s">
        <v>310</v>
      </c>
      <c r="B113" s="270" t="s">
        <v>311</v>
      </c>
      <c r="C113" s="300" t="n">
        <v>313.1931</v>
      </c>
      <c r="D113" s="304" t="n">
        <v>143.6883</v>
      </c>
      <c r="E113" s="302" t="n">
        <v>5.6794</v>
      </c>
      <c r="F113" s="302" t="n">
        <v>3.5385</v>
      </c>
      <c r="G113" s="302" t="n">
        <v>0.9363</v>
      </c>
      <c r="H113" s="302" t="n">
        <v>2.4375</v>
      </c>
    </row>
    <row r="114" customFormat="false" ht="12.85" hidden="false" customHeight="false" outlineLevel="0" collapsed="false">
      <c r="A114" s="295" t="s">
        <v>312</v>
      </c>
      <c r="B114" s="295" t="s">
        <v>313</v>
      </c>
      <c r="C114" s="296" t="n">
        <v>446.764</v>
      </c>
      <c r="D114" s="303" t="n">
        <v>143.7009</v>
      </c>
      <c r="E114" s="298" t="n">
        <v>5.3774</v>
      </c>
      <c r="F114" s="298" t="n">
        <v>3.4485</v>
      </c>
      <c r="G114" s="298" t="n">
        <v>0.9846</v>
      </c>
      <c r="H114" s="298" t="n">
        <v>2.1461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1063.6314</v>
      </c>
      <c r="D115" s="304" t="n">
        <v>134.0481</v>
      </c>
      <c r="E115" s="302" t="n">
        <v>0.4828</v>
      </c>
      <c r="F115" s="302" t="n">
        <v>4.5496</v>
      </c>
      <c r="G115" s="302" t="n">
        <v>0.9603</v>
      </c>
      <c r="H115" s="302" t="n">
        <v>3.0854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95.5824</v>
      </c>
      <c r="D116" s="303" t="n">
        <v>145.3227</v>
      </c>
      <c r="E116" s="298" t="n">
        <v>4.3828</v>
      </c>
      <c r="F116" s="298" t="n">
        <v>3.9337</v>
      </c>
      <c r="G116" s="298" t="n">
        <v>0.4202</v>
      </c>
      <c r="H116" s="298" t="n">
        <v>3.2284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282.6115</v>
      </c>
      <c r="D117" s="304" t="n">
        <v>135.206</v>
      </c>
      <c r="E117" s="302" t="n">
        <v>0.0857</v>
      </c>
      <c r="F117" s="302" t="n">
        <v>4.709</v>
      </c>
      <c r="G117" s="302" t="n">
        <v>1.0703</v>
      </c>
      <c r="H117" s="302" t="n">
        <v>3.1099</v>
      </c>
    </row>
    <row r="118" customFormat="false" ht="12.85" hidden="false" customHeight="false" outlineLevel="0" collapsed="false">
      <c r="A118" s="295" t="s">
        <v>320</v>
      </c>
      <c r="B118" s="295" t="s">
        <v>321</v>
      </c>
      <c r="C118" s="296" t="n">
        <v>218.4184</v>
      </c>
      <c r="D118" s="303" t="n">
        <v>133.4453</v>
      </c>
      <c r="E118" s="298" t="n">
        <v>0.1297</v>
      </c>
      <c r="F118" s="298" t="n">
        <v>4.7607</v>
      </c>
      <c r="G118" s="298" t="n">
        <v>1.0709</v>
      </c>
      <c r="H118" s="298" t="n">
        <v>3.2288</v>
      </c>
    </row>
    <row r="119" customFormat="false" ht="12.85" hidden="false" customHeight="false" outlineLevel="0" collapsed="false">
      <c r="A119" s="270" t="s">
        <v>322</v>
      </c>
      <c r="B119" s="270" t="s">
        <v>661</v>
      </c>
      <c r="C119" s="300" t="n">
        <v>133.5297</v>
      </c>
      <c r="D119" s="304" t="n">
        <v>139.2757</v>
      </c>
      <c r="E119" s="302" t="n">
        <v>0.6375</v>
      </c>
      <c r="F119" s="302" t="n">
        <v>4.3573</v>
      </c>
      <c r="G119" s="302" t="n">
        <v>0.8755</v>
      </c>
      <c r="H119" s="302" t="n">
        <v>3.2102</v>
      </c>
    </row>
    <row r="120" customFormat="false" ht="12.85" hidden="false" customHeight="false" outlineLevel="0" collapsed="false">
      <c r="A120" s="295" t="s">
        <v>324</v>
      </c>
      <c r="B120" s="295" t="s">
        <v>325</v>
      </c>
      <c r="C120" s="296" t="n">
        <v>818.1306</v>
      </c>
      <c r="D120" s="303" t="n">
        <v>140.1207</v>
      </c>
      <c r="E120" s="298" t="n">
        <v>0.3658</v>
      </c>
      <c r="F120" s="298" t="n">
        <v>4.3291</v>
      </c>
      <c r="G120" s="298" t="n">
        <v>0.7361</v>
      </c>
      <c r="H120" s="298" t="n">
        <v>3.1304</v>
      </c>
    </row>
    <row r="121" customFormat="false" ht="12.85" hidden="false" customHeight="false" outlineLevel="0" collapsed="false">
      <c r="A121" s="270" t="s">
        <v>326</v>
      </c>
      <c r="B121" s="270" t="s">
        <v>327</v>
      </c>
      <c r="C121" s="300" t="n">
        <v>14</v>
      </c>
      <c r="D121" s="304" t="n">
        <v>143.2708</v>
      </c>
      <c r="E121" s="302" t="n">
        <v>0</v>
      </c>
      <c r="F121" s="302" t="n">
        <v>3.6964</v>
      </c>
      <c r="G121" s="302" t="n">
        <v>1.1964</v>
      </c>
      <c r="H121" s="302" t="n">
        <v>2.0952</v>
      </c>
    </row>
    <row r="122" customFormat="false" ht="12.85" hidden="false" customHeight="false" outlineLevel="0" collapsed="false">
      <c r="A122" s="295" t="s">
        <v>328</v>
      </c>
      <c r="B122" s="295" t="s">
        <v>329</v>
      </c>
      <c r="C122" s="296" t="n">
        <v>29.7476</v>
      </c>
      <c r="D122" s="303" t="n">
        <v>148.1597</v>
      </c>
      <c r="E122" s="298" t="n">
        <v>0</v>
      </c>
      <c r="F122" s="298" t="n">
        <v>3.1571</v>
      </c>
      <c r="G122" s="298" t="n">
        <v>0.437</v>
      </c>
      <c r="H122" s="298" t="n">
        <v>2.1262</v>
      </c>
    </row>
    <row r="123" customFormat="false" ht="12.85" hidden="false" customHeight="false" outlineLevel="0" collapsed="false">
      <c r="A123" s="270" t="s">
        <v>330</v>
      </c>
      <c r="B123" s="270" t="s">
        <v>331</v>
      </c>
      <c r="C123" s="300" t="n">
        <v>44.1445</v>
      </c>
      <c r="D123" s="304" t="n">
        <v>145.9036</v>
      </c>
      <c r="E123" s="302" t="n">
        <v>0.4502</v>
      </c>
      <c r="F123" s="302" t="n">
        <v>3.2959</v>
      </c>
      <c r="G123" s="302" t="n">
        <v>0.7947</v>
      </c>
      <c r="H123" s="302" t="n">
        <v>1.7971</v>
      </c>
    </row>
    <row r="124" customFormat="false" ht="12.85" hidden="false" customHeight="false" outlineLevel="0" collapsed="false">
      <c r="A124" s="295" t="s">
        <v>332</v>
      </c>
      <c r="B124" s="295" t="s">
        <v>333</v>
      </c>
      <c r="C124" s="296" t="n">
        <v>17.9945</v>
      </c>
      <c r="D124" s="303" t="n">
        <v>150.828</v>
      </c>
      <c r="E124" s="298" t="n">
        <v>0.0278</v>
      </c>
      <c r="F124" s="298" t="n">
        <v>2.8758</v>
      </c>
      <c r="G124" s="298" t="n">
        <v>0.426</v>
      </c>
      <c r="H124" s="298" t="n">
        <v>1.9728</v>
      </c>
    </row>
    <row r="125" customFormat="false" ht="12.85" hidden="false" customHeight="false" outlineLevel="0" collapsed="false">
      <c r="A125" s="270" t="s">
        <v>334</v>
      </c>
      <c r="B125" s="270" t="s">
        <v>335</v>
      </c>
      <c r="C125" s="300" t="n">
        <v>31.8299</v>
      </c>
      <c r="D125" s="304" t="n">
        <v>150.4785</v>
      </c>
      <c r="E125" s="302" t="n">
        <v>0.1152</v>
      </c>
      <c r="F125" s="302" t="n">
        <v>3.1652</v>
      </c>
      <c r="G125" s="302" t="n">
        <v>0.6204</v>
      </c>
      <c r="H125" s="302" t="n">
        <v>1.9687</v>
      </c>
    </row>
    <row r="126" customFormat="false" ht="12.85" hidden="false" customHeight="false" outlineLevel="0" collapsed="false">
      <c r="A126" s="295" t="s">
        <v>336</v>
      </c>
      <c r="B126" s="295" t="s">
        <v>337</v>
      </c>
      <c r="C126" s="296" t="n">
        <v>210.4535</v>
      </c>
      <c r="D126" s="303" t="n">
        <v>147.5333</v>
      </c>
      <c r="E126" s="298" t="n">
        <v>0</v>
      </c>
      <c r="F126" s="298" t="n">
        <v>3.3574</v>
      </c>
      <c r="G126" s="298" t="n">
        <v>0.8972</v>
      </c>
      <c r="H126" s="298" t="n">
        <v>2.101</v>
      </c>
    </row>
    <row r="127" customFormat="false" ht="12.85" hidden="false" customHeight="false" outlineLevel="0" collapsed="false">
      <c r="A127" s="270" t="s">
        <v>338</v>
      </c>
      <c r="B127" s="270" t="s">
        <v>339</v>
      </c>
      <c r="C127" s="300" t="n">
        <v>16.452</v>
      </c>
      <c r="D127" s="304" t="n">
        <v>147.867</v>
      </c>
      <c r="E127" s="302" t="n">
        <v>0.1216</v>
      </c>
      <c r="F127" s="302" t="n">
        <v>3.2772</v>
      </c>
      <c r="G127" s="302" t="n">
        <v>1.3017</v>
      </c>
      <c r="H127" s="302" t="n">
        <v>1.5246</v>
      </c>
    </row>
    <row r="128" customFormat="false" ht="12.85" hidden="false" customHeight="false" outlineLevel="0" collapsed="false">
      <c r="A128" s="295" t="s">
        <v>340</v>
      </c>
      <c r="B128" s="295" t="s">
        <v>341</v>
      </c>
      <c r="C128" s="296" t="n">
        <v>316.7459</v>
      </c>
      <c r="D128" s="303" t="n">
        <v>148.4705</v>
      </c>
      <c r="E128" s="298" t="n">
        <v>0.1494</v>
      </c>
      <c r="F128" s="298" t="n">
        <v>3.1826</v>
      </c>
      <c r="G128" s="298" t="n">
        <v>0.7185</v>
      </c>
      <c r="H128" s="298" t="n">
        <v>2.0265</v>
      </c>
    </row>
    <row r="129" customFormat="false" ht="12.85" hidden="false" customHeight="false" outlineLevel="0" collapsed="false">
      <c r="A129" s="270" t="s">
        <v>342</v>
      </c>
      <c r="B129" s="270" t="s">
        <v>662</v>
      </c>
      <c r="C129" s="300" t="n">
        <v>1729.5721</v>
      </c>
      <c r="D129" s="304" t="n">
        <v>148.9308</v>
      </c>
      <c r="E129" s="302" t="n">
        <v>0.4862</v>
      </c>
      <c r="F129" s="302" t="n">
        <v>3.0805</v>
      </c>
      <c r="G129" s="302" t="n">
        <v>0.6625</v>
      </c>
      <c r="H129" s="302" t="n">
        <v>2.0153</v>
      </c>
    </row>
    <row r="130" customFormat="false" ht="12.85" hidden="false" customHeight="false" outlineLevel="0" collapsed="false">
      <c r="A130" s="295" t="s">
        <v>344</v>
      </c>
      <c r="B130" s="295" t="s">
        <v>345</v>
      </c>
      <c r="C130" s="296" t="n">
        <v>21</v>
      </c>
      <c r="D130" s="303" t="n">
        <v>129.9913</v>
      </c>
      <c r="E130" s="298" t="n">
        <v>0</v>
      </c>
      <c r="F130" s="298" t="n">
        <v>5.3412</v>
      </c>
      <c r="G130" s="298" t="n">
        <v>3.0912</v>
      </c>
      <c r="H130" s="298" t="n">
        <v>1.8373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71.7257</v>
      </c>
      <c r="D131" s="304" t="n">
        <v>151.2751</v>
      </c>
      <c r="E131" s="302" t="n">
        <v>1.9345</v>
      </c>
      <c r="F131" s="302" t="n">
        <v>3.0962</v>
      </c>
      <c r="G131" s="302" t="n">
        <v>0.7435</v>
      </c>
      <c r="H131" s="302" t="n">
        <v>2.0459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164.4921</v>
      </c>
      <c r="D132" s="303" t="n">
        <v>146.4969</v>
      </c>
      <c r="E132" s="298" t="n">
        <v>0.5593</v>
      </c>
      <c r="F132" s="298" t="n">
        <v>3.4824</v>
      </c>
      <c r="G132" s="298" t="n">
        <v>0.9909</v>
      </c>
      <c r="H132" s="298" t="n">
        <v>2.0193</v>
      </c>
    </row>
    <row r="133" customFormat="false" ht="12.85" hidden="false" customHeight="false" outlineLevel="0" collapsed="false">
      <c r="A133" s="270" t="s">
        <v>350</v>
      </c>
      <c r="B133" s="270" t="s">
        <v>351</v>
      </c>
      <c r="C133" s="300" t="n">
        <v>2061.6873</v>
      </c>
      <c r="D133" s="304" t="n">
        <v>146.9239</v>
      </c>
      <c r="E133" s="302" t="n">
        <v>0.3604</v>
      </c>
      <c r="F133" s="302" t="n">
        <v>3.3767</v>
      </c>
      <c r="G133" s="302" t="n">
        <v>0.9436</v>
      </c>
      <c r="H133" s="302" t="n">
        <v>2.0029</v>
      </c>
    </row>
    <row r="134" customFormat="false" ht="12.85" hidden="false" customHeight="false" outlineLevel="0" collapsed="false">
      <c r="A134" s="295" t="s">
        <v>352</v>
      </c>
      <c r="B134" s="295" t="s">
        <v>353</v>
      </c>
      <c r="C134" s="296" t="n">
        <v>1292.3405</v>
      </c>
      <c r="D134" s="303" t="n">
        <v>143.629</v>
      </c>
      <c r="E134" s="298" t="n">
        <v>0.0324</v>
      </c>
      <c r="F134" s="298" t="n">
        <v>3.6732</v>
      </c>
      <c r="G134" s="298" t="n">
        <v>0.9843</v>
      </c>
      <c r="H134" s="298" t="n">
        <v>2.0375</v>
      </c>
    </row>
    <row r="135" customFormat="false" ht="12.85" hidden="false" customHeight="false" outlineLevel="0" collapsed="false">
      <c r="A135" s="270" t="s">
        <v>354</v>
      </c>
      <c r="B135" s="270" t="s">
        <v>355</v>
      </c>
      <c r="C135" s="300" t="n">
        <v>496.2098</v>
      </c>
      <c r="D135" s="304" t="n">
        <v>146.9628</v>
      </c>
      <c r="E135" s="302" t="n">
        <v>0</v>
      </c>
      <c r="F135" s="302" t="n">
        <v>3.3836</v>
      </c>
      <c r="G135" s="302" t="n">
        <v>1.0686</v>
      </c>
      <c r="H135" s="302" t="n">
        <v>2.0129</v>
      </c>
    </row>
    <row r="136" customFormat="false" ht="12.85" hidden="false" customHeight="false" outlineLevel="0" collapsed="false">
      <c r="A136" s="295" t="s">
        <v>356</v>
      </c>
      <c r="B136" s="295" t="s">
        <v>663</v>
      </c>
      <c r="C136" s="296" t="n">
        <v>39.3916</v>
      </c>
      <c r="D136" s="303" t="n">
        <v>146.7083</v>
      </c>
      <c r="E136" s="298" t="n">
        <v>0.0021</v>
      </c>
      <c r="F136" s="298" t="n">
        <v>3.774</v>
      </c>
      <c r="G136" s="298" t="n">
        <v>1.0894</v>
      </c>
      <c r="H136" s="298" t="n">
        <v>1.9822</v>
      </c>
    </row>
    <row r="137" customFormat="false" ht="12.85" hidden="false" customHeight="false" outlineLevel="0" collapsed="false">
      <c r="A137" s="270" t="s">
        <v>358</v>
      </c>
      <c r="B137" s="270" t="s">
        <v>664</v>
      </c>
      <c r="C137" s="300" t="n">
        <v>233.149</v>
      </c>
      <c r="D137" s="304" t="n">
        <v>162.7592</v>
      </c>
      <c r="E137" s="302" t="n">
        <v>0</v>
      </c>
      <c r="F137" s="302" t="n">
        <v>1.2688</v>
      </c>
      <c r="G137" s="302" t="n">
        <v>0.5014</v>
      </c>
      <c r="H137" s="302" t="n">
        <v>0.5979</v>
      </c>
    </row>
    <row r="138" customFormat="false" ht="12.85" hidden="false" customHeight="false" outlineLevel="0" collapsed="false">
      <c r="A138" s="295" t="s">
        <v>360</v>
      </c>
      <c r="B138" s="295" t="s">
        <v>361</v>
      </c>
      <c r="C138" s="296" t="n">
        <v>671.879</v>
      </c>
      <c r="D138" s="303" t="n">
        <v>142.3229</v>
      </c>
      <c r="E138" s="298" t="n">
        <v>0.1305</v>
      </c>
      <c r="F138" s="298" t="n">
        <v>3.7137</v>
      </c>
      <c r="G138" s="298" t="n">
        <v>1.1567</v>
      </c>
      <c r="H138" s="298" t="n">
        <v>2.1429</v>
      </c>
    </row>
    <row r="139" customFormat="false" ht="12.85" hidden="false" customHeight="false" outlineLevel="0" collapsed="false">
      <c r="A139" s="270" t="s">
        <v>362</v>
      </c>
      <c r="B139" s="270" t="s">
        <v>665</v>
      </c>
      <c r="C139" s="300" t="n">
        <v>27.2464</v>
      </c>
      <c r="D139" s="304" t="n">
        <v>149.6707</v>
      </c>
      <c r="E139" s="302" t="n">
        <v>0.0688</v>
      </c>
      <c r="F139" s="302" t="n">
        <v>3.1135</v>
      </c>
      <c r="G139" s="302" t="n">
        <v>0.7676</v>
      </c>
      <c r="H139" s="302" t="n">
        <v>1.9605</v>
      </c>
    </row>
    <row r="140" customFormat="false" ht="12.85" hidden="false" customHeight="false" outlineLevel="0" collapsed="false">
      <c r="A140" s="295" t="s">
        <v>364</v>
      </c>
      <c r="B140" s="295" t="s">
        <v>365</v>
      </c>
      <c r="C140" s="296" t="n">
        <v>18</v>
      </c>
      <c r="D140" s="303" t="n">
        <v>150.3414</v>
      </c>
      <c r="E140" s="298" t="n">
        <v>0.2778</v>
      </c>
      <c r="F140" s="298" t="n">
        <v>3.0555</v>
      </c>
      <c r="G140" s="298" t="n">
        <v>0.5601</v>
      </c>
      <c r="H140" s="298" t="n">
        <v>1.8888</v>
      </c>
    </row>
    <row r="141" customFormat="false" ht="12.85" hidden="false" customHeight="false" outlineLevel="0" collapsed="false">
      <c r="A141" s="270" t="s">
        <v>366</v>
      </c>
      <c r="B141" s="270" t="s">
        <v>367</v>
      </c>
      <c r="C141" s="300" t="n">
        <v>24.334</v>
      </c>
      <c r="D141" s="304" t="n">
        <v>137.6736</v>
      </c>
      <c r="E141" s="302" t="n">
        <v>0.6695</v>
      </c>
      <c r="F141" s="302" t="n">
        <v>3.88</v>
      </c>
      <c r="G141" s="302" t="n">
        <v>0.6746</v>
      </c>
      <c r="H141" s="302" t="n">
        <v>2.8697</v>
      </c>
    </row>
    <row r="142" customFormat="false" ht="12.85" hidden="false" customHeight="false" outlineLevel="0" collapsed="false">
      <c r="A142" s="295" t="s">
        <v>368</v>
      </c>
      <c r="B142" s="295" t="s">
        <v>369</v>
      </c>
      <c r="C142" s="296" t="n">
        <v>402.8556</v>
      </c>
      <c r="D142" s="303" t="n">
        <v>146.0757</v>
      </c>
      <c r="E142" s="298" t="n">
        <v>0.0023</v>
      </c>
      <c r="F142" s="298" t="n">
        <v>3.3798</v>
      </c>
      <c r="G142" s="298" t="n">
        <v>1.1019</v>
      </c>
      <c r="H142" s="298" t="n">
        <v>2.023</v>
      </c>
    </row>
    <row r="143" customFormat="false" ht="12.85" hidden="false" customHeight="false" outlineLevel="0" collapsed="false">
      <c r="A143" s="270" t="s">
        <v>370</v>
      </c>
      <c r="B143" s="270" t="s">
        <v>666</v>
      </c>
      <c r="C143" s="300" t="n">
        <v>166.5187</v>
      </c>
      <c r="D143" s="304" t="n">
        <v>144.285</v>
      </c>
      <c r="E143" s="302" t="n">
        <v>0.1967</v>
      </c>
      <c r="F143" s="302" t="n">
        <v>3.469</v>
      </c>
      <c r="G143" s="302" t="n">
        <v>1.0904</v>
      </c>
      <c r="H143" s="302" t="n">
        <v>2.0102</v>
      </c>
    </row>
    <row r="144" customFormat="false" ht="12.85" hidden="false" customHeight="false" outlineLevel="0" collapsed="false">
      <c r="A144" s="295" t="s">
        <v>372</v>
      </c>
      <c r="B144" s="295" t="s">
        <v>373</v>
      </c>
      <c r="C144" s="296" t="n">
        <v>66.6433</v>
      </c>
      <c r="D144" s="303" t="n">
        <v>142.6379</v>
      </c>
      <c r="E144" s="298" t="n">
        <v>0.2163</v>
      </c>
      <c r="F144" s="298" t="n">
        <v>3.7087</v>
      </c>
      <c r="G144" s="298" t="n">
        <v>1.3004</v>
      </c>
      <c r="H144" s="298" t="n">
        <v>2.0332</v>
      </c>
    </row>
    <row r="145" customFormat="false" ht="12.85" hidden="false" customHeight="false" outlineLevel="0" collapsed="false">
      <c r="A145" s="270" t="s">
        <v>374</v>
      </c>
      <c r="B145" s="270" t="s">
        <v>375</v>
      </c>
      <c r="C145" s="300" t="n">
        <v>720.8149</v>
      </c>
      <c r="D145" s="304" t="n">
        <v>146.3832</v>
      </c>
      <c r="E145" s="302" t="n">
        <v>0.2363</v>
      </c>
      <c r="F145" s="302" t="n">
        <v>3.3567</v>
      </c>
      <c r="G145" s="302" t="n">
        <v>0.991</v>
      </c>
      <c r="H145" s="302" t="n">
        <v>1.9933</v>
      </c>
    </row>
    <row r="146" customFormat="false" ht="12.85" hidden="false" customHeight="false" outlineLevel="0" collapsed="false">
      <c r="A146" s="295" t="s">
        <v>376</v>
      </c>
      <c r="B146" s="295" t="s">
        <v>377</v>
      </c>
      <c r="C146" s="296" t="n">
        <v>86.4158</v>
      </c>
      <c r="D146" s="303" t="n">
        <v>149.9104</v>
      </c>
      <c r="E146" s="298" t="n">
        <v>0.3795</v>
      </c>
      <c r="F146" s="298" t="n">
        <v>3.0058</v>
      </c>
      <c r="G146" s="298" t="n">
        <v>0.5834</v>
      </c>
      <c r="H146" s="298" t="n">
        <v>2.1176</v>
      </c>
    </row>
    <row r="147" customFormat="false" ht="12.85" hidden="false" customHeight="false" outlineLevel="0" collapsed="false">
      <c r="A147" s="270" t="s">
        <v>378</v>
      </c>
      <c r="B147" s="270" t="s">
        <v>379</v>
      </c>
      <c r="C147" s="300" t="n">
        <v>130.2019</v>
      </c>
      <c r="D147" s="304" t="n">
        <v>147.52</v>
      </c>
      <c r="E147" s="302" t="n">
        <v>0.2746</v>
      </c>
      <c r="F147" s="302" t="n">
        <v>3.2276</v>
      </c>
      <c r="G147" s="302" t="n">
        <v>0.8787</v>
      </c>
      <c r="H147" s="302" t="n">
        <v>2.0071</v>
      </c>
    </row>
    <row r="148" customFormat="false" ht="12.85" hidden="false" customHeight="false" outlineLevel="0" collapsed="false">
      <c r="A148" s="295" t="s">
        <v>380</v>
      </c>
      <c r="B148" s="295" t="s">
        <v>667</v>
      </c>
      <c r="C148" s="296" t="n">
        <v>24.7588</v>
      </c>
      <c r="D148" s="303" t="n">
        <v>151.2402</v>
      </c>
      <c r="E148" s="298" t="n">
        <v>4.0625</v>
      </c>
      <c r="F148" s="298" t="n">
        <v>2.9955</v>
      </c>
      <c r="G148" s="298" t="n">
        <v>0.6226</v>
      </c>
      <c r="H148" s="298" t="n">
        <v>1.7737</v>
      </c>
    </row>
    <row r="149" customFormat="false" ht="12.85" hidden="false" customHeight="false" outlineLevel="0" collapsed="false">
      <c r="A149" s="270" t="s">
        <v>382</v>
      </c>
      <c r="B149" s="270" t="s">
        <v>383</v>
      </c>
      <c r="C149" s="300" t="n">
        <v>524.9489</v>
      </c>
      <c r="D149" s="304" t="n">
        <v>144.5206</v>
      </c>
      <c r="E149" s="302" t="n">
        <v>0.2431</v>
      </c>
      <c r="F149" s="302" t="n">
        <v>3.4049</v>
      </c>
      <c r="G149" s="302" t="n">
        <v>1.0953</v>
      </c>
      <c r="H149" s="302" t="n">
        <v>1.9987</v>
      </c>
    </row>
    <row r="150" customFormat="false" ht="12.85" hidden="false" customHeight="false" outlineLevel="0" collapsed="false">
      <c r="A150" s="295" t="s">
        <v>384</v>
      </c>
      <c r="B150" s="295" t="s">
        <v>385</v>
      </c>
      <c r="C150" s="296" t="n">
        <v>22.5916</v>
      </c>
      <c r="D150" s="303" t="n">
        <v>141.8503</v>
      </c>
      <c r="E150" s="298" t="n">
        <v>0</v>
      </c>
      <c r="F150" s="298" t="n">
        <v>3.3603</v>
      </c>
      <c r="G150" s="298" t="n">
        <v>0.8557</v>
      </c>
      <c r="H150" s="298" t="n">
        <v>2.0435</v>
      </c>
    </row>
    <row r="151" customFormat="false" ht="12.85" hidden="false" customHeight="false" outlineLevel="0" collapsed="false">
      <c r="A151" s="270" t="s">
        <v>386</v>
      </c>
      <c r="B151" s="270" t="s">
        <v>387</v>
      </c>
      <c r="C151" s="300" t="n">
        <v>144.5603</v>
      </c>
      <c r="D151" s="304" t="n">
        <v>147.9811</v>
      </c>
      <c r="E151" s="302" t="n">
        <v>0.1384</v>
      </c>
      <c r="F151" s="302" t="n">
        <v>2.8794</v>
      </c>
      <c r="G151" s="302" t="n">
        <v>0.513</v>
      </c>
      <c r="H151" s="302" t="n">
        <v>2.0314</v>
      </c>
    </row>
    <row r="152" customFormat="false" ht="12.85" hidden="false" customHeight="false" outlineLevel="0" collapsed="false">
      <c r="A152" s="295" t="s">
        <v>388</v>
      </c>
      <c r="B152" s="295" t="s">
        <v>668</v>
      </c>
      <c r="C152" s="296" t="n">
        <v>106.5415</v>
      </c>
      <c r="D152" s="303" t="n">
        <v>147.1249</v>
      </c>
      <c r="E152" s="298" t="n">
        <v>0.5135</v>
      </c>
      <c r="F152" s="298" t="n">
        <v>3.2694</v>
      </c>
      <c r="G152" s="298" t="n">
        <v>0.779</v>
      </c>
      <c r="H152" s="298" t="n">
        <v>2.0641</v>
      </c>
    </row>
    <row r="153" customFormat="false" ht="12.85" hidden="false" customHeight="false" outlineLevel="0" collapsed="false">
      <c r="A153" s="270" t="s">
        <v>390</v>
      </c>
      <c r="B153" s="270" t="s">
        <v>391</v>
      </c>
      <c r="C153" s="300" t="n">
        <v>26.3915</v>
      </c>
      <c r="D153" s="304" t="n">
        <v>145.4037</v>
      </c>
      <c r="E153" s="302" t="n">
        <v>0.6647</v>
      </c>
      <c r="F153" s="302" t="n">
        <v>2.8512</v>
      </c>
      <c r="G153" s="302" t="n">
        <v>0.5115</v>
      </c>
      <c r="H153" s="302" t="n">
        <v>2.0682</v>
      </c>
    </row>
    <row r="154" customFormat="false" ht="12.85" hidden="false" customHeight="false" outlineLevel="0" collapsed="false">
      <c r="A154" s="295" t="s">
        <v>392</v>
      </c>
      <c r="B154" s="295" t="s">
        <v>393</v>
      </c>
      <c r="C154" s="296" t="n">
        <v>70.1028</v>
      </c>
      <c r="D154" s="303" t="n">
        <v>144.1302</v>
      </c>
      <c r="E154" s="298" t="n">
        <v>5.7</v>
      </c>
      <c r="F154" s="298" t="n">
        <v>3.4532</v>
      </c>
      <c r="G154" s="298" t="n">
        <v>1.3492</v>
      </c>
      <c r="H154" s="298" t="n">
        <v>1.8817</v>
      </c>
    </row>
    <row r="155" customFormat="false" ht="12.85" hidden="false" customHeight="false" outlineLevel="0" collapsed="false">
      <c r="A155" s="270" t="s">
        <v>394</v>
      </c>
      <c r="B155" s="270" t="s">
        <v>395</v>
      </c>
      <c r="C155" s="300" t="n">
        <v>73.0897</v>
      </c>
      <c r="D155" s="304" t="n">
        <v>139.2561</v>
      </c>
      <c r="E155" s="302" t="n">
        <v>0.6852</v>
      </c>
      <c r="F155" s="302" t="n">
        <v>3.767</v>
      </c>
      <c r="G155" s="302" t="n">
        <v>1.3419</v>
      </c>
      <c r="H155" s="302" t="n">
        <v>1.9895</v>
      </c>
    </row>
    <row r="156" customFormat="false" ht="12.85" hidden="false" customHeight="false" outlineLevel="0" collapsed="false">
      <c r="A156" s="295" t="s">
        <v>396</v>
      </c>
      <c r="B156" s="295" t="s">
        <v>397</v>
      </c>
      <c r="C156" s="296" t="n">
        <v>30.6948</v>
      </c>
      <c r="D156" s="303" t="n">
        <v>140.7596</v>
      </c>
      <c r="E156" s="298" t="n">
        <v>0.0597</v>
      </c>
      <c r="F156" s="298" t="n">
        <v>3.6135</v>
      </c>
      <c r="G156" s="298" t="n">
        <v>1.2569</v>
      </c>
      <c r="H156" s="298" t="n">
        <v>2.0524</v>
      </c>
    </row>
    <row r="157" customFormat="false" ht="12.85" hidden="false" customHeight="false" outlineLevel="0" collapsed="false">
      <c r="A157" s="270" t="s">
        <v>398</v>
      </c>
      <c r="B157" s="270" t="s">
        <v>669</v>
      </c>
      <c r="C157" s="300" t="n">
        <v>50.7743</v>
      </c>
      <c r="D157" s="304" t="n">
        <v>151.4865</v>
      </c>
      <c r="E157" s="302" t="n">
        <v>3.5837</v>
      </c>
      <c r="F157" s="302" t="n">
        <v>3.2874</v>
      </c>
      <c r="G157" s="302" t="n">
        <v>0.9207</v>
      </c>
      <c r="H157" s="302" t="n">
        <v>1.4935</v>
      </c>
    </row>
    <row r="158" customFormat="false" ht="12.85" hidden="false" customHeight="false" outlineLevel="0" collapsed="false">
      <c r="A158" s="295" t="s">
        <v>400</v>
      </c>
      <c r="B158" s="295" t="s">
        <v>670</v>
      </c>
      <c r="C158" s="296" t="n">
        <v>179.7023</v>
      </c>
      <c r="D158" s="303" t="n">
        <v>143.7031</v>
      </c>
      <c r="E158" s="298" t="n">
        <v>0.4754</v>
      </c>
      <c r="F158" s="298" t="n">
        <v>3.5336</v>
      </c>
      <c r="G158" s="298" t="n">
        <v>0.8064</v>
      </c>
      <c r="H158" s="298" t="n">
        <v>2.032</v>
      </c>
    </row>
    <row r="159" customFormat="false" ht="12.85" hidden="false" customHeight="false" outlineLevel="0" collapsed="false">
      <c r="A159" s="270" t="s">
        <v>402</v>
      </c>
      <c r="B159" s="270" t="s">
        <v>403</v>
      </c>
      <c r="C159" s="300" t="n">
        <v>2374.8459</v>
      </c>
      <c r="D159" s="304" t="n">
        <v>139.6572</v>
      </c>
      <c r="E159" s="302" t="n">
        <v>0.8537</v>
      </c>
      <c r="F159" s="302" t="n">
        <v>3.9933</v>
      </c>
      <c r="G159" s="302" t="n">
        <v>1.4813</v>
      </c>
      <c r="H159" s="302" t="n">
        <v>2.0054</v>
      </c>
    </row>
    <row r="160" customFormat="false" ht="12.85" hidden="false" customHeight="false" outlineLevel="0" collapsed="false">
      <c r="A160" s="295" t="s">
        <v>404</v>
      </c>
      <c r="B160" s="295" t="s">
        <v>405</v>
      </c>
      <c r="C160" s="296" t="n">
        <v>18.5854</v>
      </c>
      <c r="D160" s="303" t="n">
        <v>150.8532</v>
      </c>
      <c r="E160" s="298" t="n">
        <v>1.4191</v>
      </c>
      <c r="F160" s="298" t="n">
        <v>2.8696</v>
      </c>
      <c r="G160" s="298" t="n">
        <v>1.0626</v>
      </c>
      <c r="H160" s="298" t="n">
        <v>1.6096</v>
      </c>
    </row>
    <row r="161" customFormat="false" ht="12.85" hidden="false" customHeight="false" outlineLevel="0" collapsed="false">
      <c r="A161" s="270" t="s">
        <v>406</v>
      </c>
      <c r="B161" s="270" t="s">
        <v>407</v>
      </c>
      <c r="C161" s="300" t="n">
        <v>44.2323</v>
      </c>
      <c r="D161" s="304" t="n">
        <v>139.9632</v>
      </c>
      <c r="E161" s="302" t="n">
        <v>2.4407</v>
      </c>
      <c r="F161" s="302" t="n">
        <v>4.0543</v>
      </c>
      <c r="G161" s="302" t="n">
        <v>1.6484</v>
      </c>
      <c r="H161" s="302" t="n">
        <v>2.191</v>
      </c>
    </row>
    <row r="162" customFormat="false" ht="12.85" hidden="false" customHeight="false" outlineLevel="0" collapsed="false">
      <c r="A162" s="295" t="s">
        <v>408</v>
      </c>
      <c r="B162" s="295" t="s">
        <v>671</v>
      </c>
      <c r="C162" s="296" t="n">
        <v>2413.0957</v>
      </c>
      <c r="D162" s="303" t="n">
        <v>138.9015</v>
      </c>
      <c r="E162" s="298" t="n">
        <v>2.2946</v>
      </c>
      <c r="F162" s="298" t="n">
        <v>4.0074</v>
      </c>
      <c r="G162" s="298" t="n">
        <v>1.5044</v>
      </c>
      <c r="H162" s="298" t="n">
        <v>2.1783</v>
      </c>
    </row>
    <row r="163" customFormat="false" ht="12.85" hidden="false" customHeight="false" outlineLevel="0" collapsed="false">
      <c r="A163" s="270" t="s">
        <v>410</v>
      </c>
      <c r="B163" s="270" t="s">
        <v>411</v>
      </c>
      <c r="C163" s="300" t="n">
        <v>184.8563</v>
      </c>
      <c r="D163" s="304" t="n">
        <v>143.0753</v>
      </c>
      <c r="E163" s="302" t="n">
        <v>1.0188</v>
      </c>
      <c r="F163" s="302" t="n">
        <v>3.8354</v>
      </c>
      <c r="G163" s="302" t="n">
        <v>1.5237</v>
      </c>
      <c r="H163" s="302" t="n">
        <v>2.089</v>
      </c>
    </row>
    <row r="164" customFormat="false" ht="12.85" hidden="false" customHeight="false" outlineLevel="0" collapsed="false">
      <c r="A164" s="295" t="s">
        <v>412</v>
      </c>
      <c r="B164" s="295" t="s">
        <v>672</v>
      </c>
      <c r="C164" s="296" t="n">
        <v>73.3365</v>
      </c>
      <c r="D164" s="303" t="n">
        <v>139.0805</v>
      </c>
      <c r="E164" s="298" t="n">
        <v>0.1102</v>
      </c>
      <c r="F164" s="298" t="n">
        <v>3.76</v>
      </c>
      <c r="G164" s="298" t="n">
        <v>1.101</v>
      </c>
      <c r="H164" s="298" t="n">
        <v>2.2692</v>
      </c>
    </row>
    <row r="165" customFormat="false" ht="12.85" hidden="false" customHeight="false" outlineLevel="0" collapsed="false">
      <c r="A165" s="270" t="s">
        <v>414</v>
      </c>
      <c r="B165" s="270" t="s">
        <v>415</v>
      </c>
      <c r="C165" s="300" t="n">
        <v>30.8409</v>
      </c>
      <c r="D165" s="304" t="n">
        <v>134.3985</v>
      </c>
      <c r="E165" s="302" t="n">
        <v>0.6658</v>
      </c>
      <c r="F165" s="302" t="n">
        <v>4.4394</v>
      </c>
      <c r="G165" s="302" t="n">
        <v>2.4264</v>
      </c>
      <c r="H165" s="302" t="n">
        <v>1.8319</v>
      </c>
    </row>
    <row r="166" customFormat="false" ht="12.85" hidden="false" customHeight="false" outlineLevel="0" collapsed="false">
      <c r="A166" s="295" t="s">
        <v>418</v>
      </c>
      <c r="B166" s="295" t="s">
        <v>673</v>
      </c>
      <c r="C166" s="296" t="n">
        <v>16.3972</v>
      </c>
      <c r="D166" s="303" t="n">
        <v>143.2369</v>
      </c>
      <c r="E166" s="298" t="n">
        <v>0.7064</v>
      </c>
      <c r="F166" s="298" t="n">
        <v>3.7049</v>
      </c>
      <c r="G166" s="298" t="n">
        <v>1.0672</v>
      </c>
      <c r="H166" s="298" t="n">
        <v>2.0887</v>
      </c>
    </row>
    <row r="167" customFormat="false" ht="12.85" hidden="false" customHeight="false" outlineLevel="0" collapsed="false">
      <c r="A167" s="270" t="s">
        <v>420</v>
      </c>
      <c r="B167" s="270" t="s">
        <v>674</v>
      </c>
      <c r="C167" s="300" t="n">
        <v>710.6517</v>
      </c>
      <c r="D167" s="304" t="n">
        <v>147.624</v>
      </c>
      <c r="E167" s="302" t="n">
        <v>2.4023</v>
      </c>
      <c r="F167" s="302" t="n">
        <v>3.6446</v>
      </c>
      <c r="G167" s="302" t="n">
        <v>1.1208</v>
      </c>
      <c r="H167" s="302" t="n">
        <v>2.1766</v>
      </c>
    </row>
    <row r="168" customFormat="false" ht="12.85" hidden="false" customHeight="false" outlineLevel="0" collapsed="false">
      <c r="A168" s="295" t="s">
        <v>422</v>
      </c>
      <c r="B168" s="295" t="s">
        <v>423</v>
      </c>
      <c r="C168" s="296" t="n">
        <v>131.2475</v>
      </c>
      <c r="D168" s="303" t="n">
        <v>146.3146</v>
      </c>
      <c r="E168" s="298" t="n">
        <v>4.0436</v>
      </c>
      <c r="F168" s="298" t="n">
        <v>3.2387</v>
      </c>
      <c r="G168" s="298" t="n">
        <v>1.0089</v>
      </c>
      <c r="H168" s="298" t="n">
        <v>1.8355</v>
      </c>
    </row>
    <row r="169" customFormat="false" ht="12.85" hidden="false" customHeight="false" outlineLevel="0" collapsed="false">
      <c r="A169" s="270" t="s">
        <v>424</v>
      </c>
      <c r="B169" s="270" t="s">
        <v>425</v>
      </c>
      <c r="C169" s="300" t="n">
        <v>30.9581</v>
      </c>
      <c r="D169" s="304" t="n">
        <v>145.1584</v>
      </c>
      <c r="E169" s="302" t="n">
        <v>5.179</v>
      </c>
      <c r="F169" s="302" t="n">
        <v>3.2247</v>
      </c>
      <c r="G169" s="302" t="n">
        <v>1.1305</v>
      </c>
      <c r="H169" s="302" t="n">
        <v>1.7685</v>
      </c>
    </row>
    <row r="170" customFormat="false" ht="12.85" hidden="false" customHeight="false" outlineLevel="0" collapsed="false">
      <c r="A170" s="295" t="s">
        <v>426</v>
      </c>
      <c r="B170" s="295" t="s">
        <v>427</v>
      </c>
      <c r="C170" s="296" t="n">
        <v>152.0609</v>
      </c>
      <c r="D170" s="303" t="n">
        <v>142.737</v>
      </c>
      <c r="E170" s="298" t="n">
        <v>2.9196</v>
      </c>
      <c r="F170" s="298" t="n">
        <v>4.2691</v>
      </c>
      <c r="G170" s="298" t="n">
        <v>1.6829</v>
      </c>
      <c r="H170" s="298" t="n">
        <v>2.0375</v>
      </c>
    </row>
    <row r="171" customFormat="false" ht="12.85" hidden="false" customHeight="false" outlineLevel="0" collapsed="false">
      <c r="A171" s="270" t="s">
        <v>428</v>
      </c>
      <c r="B171" s="270" t="s">
        <v>675</v>
      </c>
      <c r="C171" s="300" t="n">
        <v>91.3354</v>
      </c>
      <c r="D171" s="304" t="n">
        <v>141.7819</v>
      </c>
      <c r="E171" s="302" t="n">
        <v>0.3107</v>
      </c>
      <c r="F171" s="302" t="n">
        <v>3.9816</v>
      </c>
      <c r="G171" s="302" t="n">
        <v>1.6204</v>
      </c>
      <c r="H171" s="302" t="n">
        <v>2.2563</v>
      </c>
    </row>
    <row r="172" customFormat="false" ht="12.85" hidden="false" customHeight="false" outlineLevel="0" collapsed="false">
      <c r="A172" s="295" t="s">
        <v>432</v>
      </c>
      <c r="B172" s="295" t="s">
        <v>433</v>
      </c>
      <c r="C172" s="296" t="n">
        <v>47.556</v>
      </c>
      <c r="D172" s="303" t="n">
        <v>139.9578</v>
      </c>
      <c r="E172" s="298" t="n">
        <v>0.163</v>
      </c>
      <c r="F172" s="298" t="n">
        <v>4.5893</v>
      </c>
      <c r="G172" s="298" t="n">
        <v>1.6524</v>
      </c>
      <c r="H172" s="298" t="n">
        <v>2.1833</v>
      </c>
    </row>
    <row r="173" customFormat="false" ht="12.85" hidden="false" customHeight="false" outlineLevel="0" collapsed="false">
      <c r="A173" s="270" t="s">
        <v>436</v>
      </c>
      <c r="B173" s="270" t="s">
        <v>437</v>
      </c>
      <c r="C173" s="300" t="n">
        <v>88.2592</v>
      </c>
      <c r="D173" s="304" t="n">
        <v>145.033</v>
      </c>
      <c r="E173" s="302" t="n">
        <v>1.6316</v>
      </c>
      <c r="F173" s="302" t="n">
        <v>3.8286</v>
      </c>
      <c r="G173" s="302" t="n">
        <v>1.5003</v>
      </c>
      <c r="H173" s="302" t="n">
        <v>1.9686</v>
      </c>
    </row>
    <row r="174" customFormat="false" ht="12.85" hidden="false" customHeight="false" outlineLevel="0" collapsed="false">
      <c r="A174" s="295" t="s">
        <v>438</v>
      </c>
      <c r="B174" s="295" t="s">
        <v>439</v>
      </c>
      <c r="C174" s="296" t="n">
        <v>31.3339</v>
      </c>
      <c r="D174" s="303" t="n">
        <v>144.4783</v>
      </c>
      <c r="E174" s="298" t="n">
        <v>2.3138</v>
      </c>
      <c r="F174" s="298" t="n">
        <v>3.9121</v>
      </c>
      <c r="G174" s="298" t="n">
        <v>1.4574</v>
      </c>
      <c r="H174" s="298" t="n">
        <v>2.0664</v>
      </c>
    </row>
    <row r="175" customFormat="false" ht="12.85" hidden="false" customHeight="false" outlineLevel="0" collapsed="false">
      <c r="A175" s="270" t="s">
        <v>440</v>
      </c>
      <c r="B175" s="270" t="s">
        <v>441</v>
      </c>
      <c r="C175" s="300" t="n">
        <v>41.2895</v>
      </c>
      <c r="D175" s="304" t="n">
        <v>138.8559</v>
      </c>
      <c r="E175" s="302" t="n">
        <v>0.1524</v>
      </c>
      <c r="F175" s="302" t="n">
        <v>4.3756</v>
      </c>
      <c r="G175" s="302" t="n">
        <v>1.556</v>
      </c>
      <c r="H175" s="302" t="n">
        <v>2.2362</v>
      </c>
    </row>
    <row r="176" customFormat="false" ht="12.85" hidden="false" customHeight="false" outlineLevel="0" collapsed="false">
      <c r="A176" s="295" t="s">
        <v>442</v>
      </c>
      <c r="B176" s="295" t="s">
        <v>676</v>
      </c>
      <c r="C176" s="296" t="n">
        <v>68.0809</v>
      </c>
      <c r="D176" s="303" t="n">
        <v>144.2453</v>
      </c>
      <c r="E176" s="298" t="n">
        <v>3.109</v>
      </c>
      <c r="F176" s="298" t="n">
        <v>3.9683</v>
      </c>
      <c r="G176" s="298" t="n">
        <v>1.563</v>
      </c>
      <c r="H176" s="298" t="n">
        <v>1.9192</v>
      </c>
    </row>
    <row r="177" customFormat="false" ht="12.85" hidden="false" customHeight="false" outlineLevel="0" collapsed="false">
      <c r="A177" s="270" t="s">
        <v>444</v>
      </c>
      <c r="B177" s="270" t="s">
        <v>445</v>
      </c>
      <c r="C177" s="300" t="n">
        <v>142.78</v>
      </c>
      <c r="D177" s="304" t="n">
        <v>145.5919</v>
      </c>
      <c r="E177" s="302" t="n">
        <v>4.1731</v>
      </c>
      <c r="F177" s="302" t="n">
        <v>3.9174</v>
      </c>
      <c r="G177" s="302" t="n">
        <v>1.6797</v>
      </c>
      <c r="H177" s="302" t="n">
        <v>1.9447</v>
      </c>
    </row>
    <row r="178" customFormat="false" ht="12.85" hidden="false" customHeight="false" outlineLevel="0" collapsed="false">
      <c r="A178" s="295" t="s">
        <v>446</v>
      </c>
      <c r="B178" s="295" t="s">
        <v>447</v>
      </c>
      <c r="C178" s="296" t="n">
        <v>90.7994</v>
      </c>
      <c r="D178" s="303" t="n">
        <v>146.1399</v>
      </c>
      <c r="E178" s="298" t="n">
        <v>5.7301</v>
      </c>
      <c r="F178" s="298" t="n">
        <v>3.8427</v>
      </c>
      <c r="G178" s="298" t="n">
        <v>1.4941</v>
      </c>
      <c r="H178" s="298" t="n">
        <v>2.0383</v>
      </c>
    </row>
    <row r="179" customFormat="false" ht="12.85" hidden="false" customHeight="false" outlineLevel="0" collapsed="false">
      <c r="A179" s="270" t="s">
        <v>448</v>
      </c>
      <c r="B179" s="270" t="s">
        <v>449</v>
      </c>
      <c r="C179" s="300" t="n">
        <v>18.4491</v>
      </c>
      <c r="D179" s="304" t="n">
        <v>138.6925</v>
      </c>
      <c r="E179" s="302" t="n">
        <v>1.6442</v>
      </c>
      <c r="F179" s="302" t="n">
        <v>4.3994</v>
      </c>
      <c r="G179" s="302" t="n">
        <v>2.1771</v>
      </c>
      <c r="H179" s="302" t="n">
        <v>1.879</v>
      </c>
    </row>
    <row r="180" customFormat="false" ht="12.85" hidden="false" customHeight="false" outlineLevel="0" collapsed="false">
      <c r="A180" s="295" t="s">
        <v>450</v>
      </c>
      <c r="B180" s="295" t="s">
        <v>451</v>
      </c>
      <c r="C180" s="296" t="n">
        <v>169.5329</v>
      </c>
      <c r="D180" s="303" t="n">
        <v>145.9812</v>
      </c>
      <c r="E180" s="298" t="n">
        <v>2.5012</v>
      </c>
      <c r="F180" s="298" t="n">
        <v>3.7023</v>
      </c>
      <c r="G180" s="298" t="n">
        <v>1.392</v>
      </c>
      <c r="H180" s="298" t="n">
        <v>1.9234</v>
      </c>
    </row>
    <row r="181" customFormat="false" ht="12.85" hidden="false" customHeight="false" outlineLevel="0" collapsed="false">
      <c r="A181" s="270" t="s">
        <v>452</v>
      </c>
      <c r="B181" s="270" t="s">
        <v>677</v>
      </c>
      <c r="C181" s="300" t="n">
        <v>20.4958</v>
      </c>
      <c r="D181" s="304" t="n">
        <v>142.2873</v>
      </c>
      <c r="E181" s="302" t="n">
        <v>0.6627</v>
      </c>
      <c r="F181" s="302" t="n">
        <v>4.2366</v>
      </c>
      <c r="G181" s="302" t="n">
        <v>1.606</v>
      </c>
      <c r="H181" s="302" t="n">
        <v>1.2848</v>
      </c>
    </row>
    <row r="182" customFormat="false" ht="12.85" hidden="false" customHeight="false" outlineLevel="0" collapsed="false">
      <c r="A182" s="295" t="s">
        <v>454</v>
      </c>
      <c r="B182" s="295" t="s">
        <v>455</v>
      </c>
      <c r="C182" s="296" t="n">
        <v>74.9229</v>
      </c>
      <c r="D182" s="303" t="n">
        <v>145.2868</v>
      </c>
      <c r="E182" s="298" t="n">
        <v>2.1105</v>
      </c>
      <c r="F182" s="298" t="n">
        <v>3.7271</v>
      </c>
      <c r="G182" s="298" t="n">
        <v>1.2746</v>
      </c>
      <c r="H182" s="298" t="n">
        <v>1.7918</v>
      </c>
    </row>
    <row r="183" customFormat="false" ht="12.85" hidden="false" customHeight="false" outlineLevel="0" collapsed="false">
      <c r="A183" s="270" t="s">
        <v>456</v>
      </c>
      <c r="B183" s="270" t="s">
        <v>678</v>
      </c>
      <c r="C183" s="300" t="n">
        <v>27.6712</v>
      </c>
      <c r="D183" s="304" t="n">
        <v>149.3391</v>
      </c>
      <c r="E183" s="302" t="n">
        <v>0.5315</v>
      </c>
      <c r="F183" s="302" t="n">
        <v>3.0055</v>
      </c>
      <c r="G183" s="302" t="n">
        <v>0.5691</v>
      </c>
      <c r="H183" s="302" t="n">
        <v>2.2526</v>
      </c>
    </row>
    <row r="184" customFormat="false" ht="12.85" hidden="false" customHeight="false" outlineLevel="0" collapsed="false">
      <c r="A184" s="295" t="s">
        <v>458</v>
      </c>
      <c r="B184" s="295" t="s">
        <v>679</v>
      </c>
      <c r="C184" s="296" t="n">
        <v>36.1478</v>
      </c>
      <c r="D184" s="303" t="n">
        <v>150.5647</v>
      </c>
      <c r="E184" s="298" t="n">
        <v>1.8005</v>
      </c>
      <c r="F184" s="298" t="n">
        <v>3.1375</v>
      </c>
      <c r="G184" s="298" t="n">
        <v>0.9336</v>
      </c>
      <c r="H184" s="298" t="n">
        <v>2.0287</v>
      </c>
    </row>
    <row r="185" customFormat="false" ht="12.85" hidden="false" customHeight="false" outlineLevel="0" collapsed="false">
      <c r="A185" s="270" t="s">
        <v>460</v>
      </c>
      <c r="B185" s="270" t="s">
        <v>680</v>
      </c>
      <c r="C185" s="300" t="n">
        <v>91.8404</v>
      </c>
      <c r="D185" s="304" t="n">
        <v>144.6794</v>
      </c>
      <c r="E185" s="302" t="n">
        <v>3.6222</v>
      </c>
      <c r="F185" s="302" t="n">
        <v>3.7229</v>
      </c>
      <c r="G185" s="302" t="n">
        <v>1.3837</v>
      </c>
      <c r="H185" s="302" t="n">
        <v>2.0379</v>
      </c>
    </row>
    <row r="186" customFormat="false" ht="12.85" hidden="false" customHeight="false" outlineLevel="0" collapsed="false">
      <c r="A186" s="295" t="s">
        <v>462</v>
      </c>
      <c r="B186" s="295" t="s">
        <v>463</v>
      </c>
      <c r="C186" s="296" t="n">
        <v>24.6547</v>
      </c>
      <c r="D186" s="303" t="n">
        <v>151.3536</v>
      </c>
      <c r="E186" s="298" t="n">
        <v>2.1125</v>
      </c>
      <c r="F186" s="298" t="n">
        <v>3.1129</v>
      </c>
      <c r="G186" s="298" t="n">
        <v>0.4326</v>
      </c>
      <c r="H186" s="298" t="n">
        <v>2.0888</v>
      </c>
    </row>
    <row r="187" customFormat="false" ht="12.85" hidden="false" customHeight="false" outlineLevel="0" collapsed="false">
      <c r="A187" s="270" t="s">
        <v>464</v>
      </c>
      <c r="B187" s="270" t="s">
        <v>681</v>
      </c>
      <c r="C187" s="300" t="n">
        <v>82.8544</v>
      </c>
      <c r="D187" s="304" t="n">
        <v>149.8329</v>
      </c>
      <c r="E187" s="302" t="n">
        <v>5.7234</v>
      </c>
      <c r="F187" s="302" t="n">
        <v>3.5956</v>
      </c>
      <c r="G187" s="302" t="n">
        <v>1.229</v>
      </c>
      <c r="H187" s="302" t="n">
        <v>2.1604</v>
      </c>
    </row>
    <row r="188" customFormat="false" ht="12.85" hidden="false" customHeight="false" outlineLevel="0" collapsed="false">
      <c r="A188" s="295" t="s">
        <v>466</v>
      </c>
      <c r="B188" s="295" t="s">
        <v>467</v>
      </c>
      <c r="C188" s="296" t="n">
        <v>16.3806</v>
      </c>
      <c r="D188" s="303" t="n">
        <v>137.2718</v>
      </c>
      <c r="E188" s="298" t="n">
        <v>0.0305</v>
      </c>
      <c r="F188" s="298" t="n">
        <v>4.3089</v>
      </c>
      <c r="G188" s="298" t="n">
        <v>2.0959</v>
      </c>
      <c r="H188" s="298" t="n">
        <v>1.8466</v>
      </c>
    </row>
    <row r="189" customFormat="false" ht="12.85" hidden="false" customHeight="false" outlineLevel="0" collapsed="false">
      <c r="A189" s="270" t="s">
        <v>468</v>
      </c>
      <c r="B189" s="270" t="s">
        <v>469</v>
      </c>
      <c r="C189" s="300" t="n">
        <v>112.3538</v>
      </c>
      <c r="D189" s="304" t="n">
        <v>148.6723</v>
      </c>
      <c r="E189" s="302" t="n">
        <v>7.3151</v>
      </c>
      <c r="F189" s="302" t="n">
        <v>3.4429</v>
      </c>
      <c r="G189" s="302" t="n">
        <v>0.8996</v>
      </c>
      <c r="H189" s="302" t="n">
        <v>2.093</v>
      </c>
    </row>
    <row r="190" customFormat="false" ht="12.85" hidden="false" customHeight="false" outlineLevel="0" collapsed="false">
      <c r="A190" s="295" t="s">
        <v>470</v>
      </c>
      <c r="B190" s="295" t="s">
        <v>471</v>
      </c>
      <c r="C190" s="296" t="n">
        <v>22.3314</v>
      </c>
      <c r="D190" s="303" t="n">
        <v>155.0153</v>
      </c>
      <c r="E190" s="298" t="n">
        <v>9.5269</v>
      </c>
      <c r="F190" s="298" t="n">
        <v>2.5263</v>
      </c>
      <c r="G190" s="298" t="n">
        <v>0.4627</v>
      </c>
      <c r="H190" s="298" t="n">
        <v>1.9815</v>
      </c>
    </row>
    <row r="191" customFormat="false" ht="12.85" hidden="false" customHeight="false" outlineLevel="0" collapsed="false">
      <c r="A191" s="270" t="s">
        <v>472</v>
      </c>
      <c r="B191" s="270" t="s">
        <v>473</v>
      </c>
      <c r="C191" s="300" t="n">
        <v>14.0024</v>
      </c>
      <c r="D191" s="304" t="n">
        <v>150.5778</v>
      </c>
      <c r="E191" s="302" t="n">
        <v>7.7606</v>
      </c>
      <c r="F191" s="302" t="n">
        <v>2.7911</v>
      </c>
      <c r="G191" s="302" t="n">
        <v>0.4106</v>
      </c>
      <c r="H191" s="302" t="n">
        <v>1.9699</v>
      </c>
    </row>
    <row r="192" customFormat="false" ht="12.85" hidden="false" customHeight="false" outlineLevel="0" collapsed="false">
      <c r="A192" s="295" t="s">
        <v>474</v>
      </c>
      <c r="B192" s="295" t="s">
        <v>475</v>
      </c>
      <c r="C192" s="296" t="n">
        <v>11.1561</v>
      </c>
      <c r="D192" s="303" t="n">
        <v>137.6144</v>
      </c>
      <c r="E192" s="298" t="n">
        <v>0</v>
      </c>
      <c r="F192" s="298" t="n">
        <v>4.3698</v>
      </c>
      <c r="G192" s="298" t="n">
        <v>1.8524</v>
      </c>
      <c r="H192" s="298" t="n">
        <v>1.9122</v>
      </c>
    </row>
    <row r="193" customFormat="false" ht="12.85" hidden="false" customHeight="false" outlineLevel="0" collapsed="false">
      <c r="A193" s="270" t="s">
        <v>476</v>
      </c>
      <c r="B193" s="270" t="s">
        <v>682</v>
      </c>
      <c r="C193" s="300" t="n">
        <v>171.9904</v>
      </c>
      <c r="D193" s="304" t="n">
        <v>142.6964</v>
      </c>
      <c r="E193" s="302" t="n">
        <v>0.7893</v>
      </c>
      <c r="F193" s="302" t="n">
        <v>3.8868</v>
      </c>
      <c r="G193" s="302" t="n">
        <v>1.438</v>
      </c>
      <c r="H193" s="302" t="n">
        <v>2.0161</v>
      </c>
    </row>
    <row r="194" customFormat="false" ht="12.85" hidden="false" customHeight="false" outlineLevel="0" collapsed="false">
      <c r="A194" s="295" t="s">
        <v>478</v>
      </c>
      <c r="B194" s="295" t="s">
        <v>683</v>
      </c>
      <c r="C194" s="296" t="n">
        <v>240.5184</v>
      </c>
      <c r="D194" s="303" t="n">
        <v>156.2979</v>
      </c>
      <c r="E194" s="298" t="n">
        <v>8.4773</v>
      </c>
      <c r="F194" s="298" t="n">
        <v>3.183</v>
      </c>
      <c r="G194" s="298" t="n">
        <v>0.8651</v>
      </c>
      <c r="H194" s="298" t="n">
        <v>1.9949</v>
      </c>
    </row>
    <row r="195" customFormat="false" ht="12.85" hidden="false" customHeight="false" outlineLevel="0" collapsed="false">
      <c r="A195" s="270" t="s">
        <v>480</v>
      </c>
      <c r="B195" s="270" t="s">
        <v>481</v>
      </c>
      <c r="C195" s="300" t="n">
        <v>227.8474</v>
      </c>
      <c r="D195" s="304" t="n">
        <v>161.2741</v>
      </c>
      <c r="E195" s="302" t="n">
        <v>18.8695</v>
      </c>
      <c r="F195" s="302" t="n">
        <v>3.0287</v>
      </c>
      <c r="G195" s="302" t="n">
        <v>0.783</v>
      </c>
      <c r="H195" s="302" t="n">
        <v>2.0115</v>
      </c>
    </row>
    <row r="196" customFormat="false" ht="12.85" hidden="false" customHeight="false" outlineLevel="0" collapsed="false">
      <c r="A196" s="295" t="s">
        <v>482</v>
      </c>
      <c r="B196" s="295" t="s">
        <v>483</v>
      </c>
      <c r="C196" s="296" t="n">
        <v>28.0625</v>
      </c>
      <c r="D196" s="303" t="n">
        <v>159.9389</v>
      </c>
      <c r="E196" s="298" t="n">
        <v>12.5152</v>
      </c>
      <c r="F196" s="298" t="n">
        <v>3.0824</v>
      </c>
      <c r="G196" s="298" t="n">
        <v>0.7156</v>
      </c>
      <c r="H196" s="298" t="n">
        <v>2.1083</v>
      </c>
    </row>
    <row r="197" customFormat="false" ht="12.85" hidden="false" customHeight="false" outlineLevel="0" collapsed="false">
      <c r="A197" s="270" t="s">
        <v>484</v>
      </c>
      <c r="B197" s="270" t="s">
        <v>485</v>
      </c>
      <c r="C197" s="300" t="n">
        <v>258.1824</v>
      </c>
      <c r="D197" s="304" t="n">
        <v>149.2914</v>
      </c>
      <c r="E197" s="302" t="n">
        <v>6.2574</v>
      </c>
      <c r="F197" s="302" t="n">
        <v>3.745</v>
      </c>
      <c r="G197" s="302" t="n">
        <v>1.2888</v>
      </c>
      <c r="H197" s="302" t="n">
        <v>1.9934</v>
      </c>
    </row>
    <row r="198" customFormat="false" ht="12.85" hidden="false" customHeight="false" outlineLevel="0" collapsed="false">
      <c r="A198" s="295" t="s">
        <v>486</v>
      </c>
      <c r="B198" s="295" t="s">
        <v>487</v>
      </c>
      <c r="C198" s="296" t="n">
        <v>179.3071</v>
      </c>
      <c r="D198" s="303" t="n">
        <v>149.6659</v>
      </c>
      <c r="E198" s="298" t="n">
        <v>5.7127</v>
      </c>
      <c r="F198" s="298" t="n">
        <v>3.704</v>
      </c>
      <c r="G198" s="298" t="n">
        <v>1.3315</v>
      </c>
      <c r="H198" s="298" t="n">
        <v>1.0517</v>
      </c>
    </row>
    <row r="199" customFormat="false" ht="12.85" hidden="false" customHeight="false" outlineLevel="0" collapsed="false">
      <c r="A199" s="270" t="s">
        <v>488</v>
      </c>
      <c r="B199" s="270" t="s">
        <v>489</v>
      </c>
      <c r="C199" s="300" t="n">
        <v>51.3888</v>
      </c>
      <c r="D199" s="304" t="n">
        <v>147.263</v>
      </c>
      <c r="E199" s="302" t="n">
        <v>2.4981</v>
      </c>
      <c r="F199" s="302" t="n">
        <v>3.6227</v>
      </c>
      <c r="G199" s="302" t="n">
        <v>1.2291</v>
      </c>
      <c r="H199" s="302" t="n">
        <v>2.2005</v>
      </c>
    </row>
    <row r="200" customFormat="false" ht="12.85" hidden="false" customHeight="false" outlineLevel="0" collapsed="false">
      <c r="A200" s="295" t="s">
        <v>490</v>
      </c>
      <c r="B200" s="295" t="s">
        <v>491</v>
      </c>
      <c r="C200" s="296" t="n">
        <v>16</v>
      </c>
      <c r="D200" s="303" t="n">
        <v>150.0833</v>
      </c>
      <c r="E200" s="298" t="n">
        <v>5.8203</v>
      </c>
      <c r="F200" s="298" t="n">
        <v>3.8958</v>
      </c>
      <c r="G200" s="298" t="n">
        <v>1.4322</v>
      </c>
      <c r="H200" s="298" t="n">
        <v>2.0833</v>
      </c>
    </row>
    <row r="201" customFormat="false" ht="12.85" hidden="false" customHeight="false" outlineLevel="0" collapsed="false">
      <c r="A201" s="270" t="s">
        <v>492</v>
      </c>
      <c r="B201" s="270" t="s">
        <v>493</v>
      </c>
      <c r="C201" s="300" t="n">
        <v>22.2931</v>
      </c>
      <c r="D201" s="304" t="n">
        <v>149.25</v>
      </c>
      <c r="E201" s="302" t="n">
        <v>7.7154</v>
      </c>
      <c r="F201" s="302" t="n">
        <v>3.8838</v>
      </c>
      <c r="G201" s="302" t="n">
        <v>1.6559</v>
      </c>
      <c r="H201" s="302" t="n">
        <v>2.0148</v>
      </c>
    </row>
    <row r="202" customFormat="false" ht="12.85" hidden="false" customHeight="false" outlineLevel="0" collapsed="false">
      <c r="A202" s="295" t="s">
        <v>494</v>
      </c>
      <c r="B202" s="295" t="s">
        <v>684</v>
      </c>
      <c r="C202" s="296" t="n">
        <v>2943.5892</v>
      </c>
      <c r="D202" s="303" t="n">
        <v>139.332</v>
      </c>
      <c r="E202" s="298" t="n">
        <v>0.8331</v>
      </c>
      <c r="F202" s="298" t="n">
        <v>3.8319</v>
      </c>
      <c r="G202" s="298" t="n">
        <v>1.4799</v>
      </c>
      <c r="H202" s="298" t="n">
        <v>1.9548</v>
      </c>
    </row>
    <row r="203" customFormat="false" ht="12.85" hidden="false" customHeight="false" outlineLevel="0" collapsed="false">
      <c r="A203" s="270" t="s">
        <v>496</v>
      </c>
      <c r="B203" s="270" t="s">
        <v>497</v>
      </c>
      <c r="C203" s="300" t="n">
        <v>46.9201</v>
      </c>
      <c r="D203" s="304" t="n">
        <v>141.6553</v>
      </c>
      <c r="E203" s="302" t="n">
        <v>1.5789</v>
      </c>
      <c r="F203" s="302" t="n">
        <v>4.0334</v>
      </c>
      <c r="G203" s="302" t="n">
        <v>1.4386</v>
      </c>
      <c r="H203" s="302" t="n">
        <v>2.1881</v>
      </c>
    </row>
    <row r="204" customFormat="false" ht="12.85" hidden="false" customHeight="false" outlineLevel="0" collapsed="false">
      <c r="A204" s="295" t="s">
        <v>498</v>
      </c>
      <c r="B204" s="295" t="s">
        <v>499</v>
      </c>
      <c r="C204" s="296" t="n">
        <v>346.9143</v>
      </c>
      <c r="D204" s="303" t="n">
        <v>147.5952</v>
      </c>
      <c r="E204" s="298" t="n">
        <v>1.9509</v>
      </c>
      <c r="F204" s="298" t="n">
        <v>3.2277</v>
      </c>
      <c r="G204" s="298" t="n">
        <v>0.9382</v>
      </c>
      <c r="H204" s="298" t="n">
        <v>1.9382</v>
      </c>
    </row>
    <row r="205" customFormat="false" ht="12.85" hidden="false" customHeight="false" outlineLevel="0" collapsed="false">
      <c r="A205" s="270" t="s">
        <v>500</v>
      </c>
      <c r="B205" s="270" t="s">
        <v>501</v>
      </c>
      <c r="C205" s="300" t="n">
        <v>909.5874</v>
      </c>
      <c r="D205" s="304" t="n">
        <v>144.573</v>
      </c>
      <c r="E205" s="302" t="n">
        <v>0.8415</v>
      </c>
      <c r="F205" s="302" t="n">
        <v>3.3696</v>
      </c>
      <c r="G205" s="302" t="n">
        <v>0.9774</v>
      </c>
      <c r="H205" s="302" t="n">
        <v>1.9805</v>
      </c>
    </row>
    <row r="206" customFormat="false" ht="12.85" hidden="false" customHeight="false" outlineLevel="0" collapsed="false">
      <c r="A206" s="295" t="s">
        <v>502</v>
      </c>
      <c r="B206" s="295" t="s">
        <v>503</v>
      </c>
      <c r="C206" s="296" t="n">
        <v>19.8161</v>
      </c>
      <c r="D206" s="303" t="n">
        <v>153.4099</v>
      </c>
      <c r="E206" s="298" t="n">
        <v>10.0486</v>
      </c>
      <c r="F206" s="298" t="n">
        <v>3.667</v>
      </c>
      <c r="G206" s="298" t="n">
        <v>1.3919</v>
      </c>
      <c r="H206" s="298" t="n">
        <v>2.1951</v>
      </c>
    </row>
    <row r="207" customFormat="false" ht="12.85" hidden="false" customHeight="false" outlineLevel="0" collapsed="false">
      <c r="A207" s="270" t="s">
        <v>504</v>
      </c>
      <c r="B207" s="270" t="s">
        <v>505</v>
      </c>
      <c r="C207" s="300" t="n">
        <v>417.596</v>
      </c>
      <c r="D207" s="304" t="n">
        <v>142.5874</v>
      </c>
      <c r="E207" s="302" t="n">
        <v>6.0404</v>
      </c>
      <c r="F207" s="302" t="n">
        <v>3.6085</v>
      </c>
      <c r="G207" s="302" t="n">
        <v>1.4066</v>
      </c>
      <c r="H207" s="302" t="n">
        <v>1.8003</v>
      </c>
    </row>
    <row r="208" customFormat="false" ht="12.85" hidden="false" customHeight="false" outlineLevel="0" collapsed="false">
      <c r="A208" s="295" t="s">
        <v>506</v>
      </c>
      <c r="B208" s="295" t="s">
        <v>507</v>
      </c>
      <c r="C208" s="296" t="n">
        <v>192.2882</v>
      </c>
      <c r="D208" s="303" t="n">
        <v>143.2331</v>
      </c>
      <c r="E208" s="298" t="n">
        <v>1.1719</v>
      </c>
      <c r="F208" s="298" t="n">
        <v>3.8761</v>
      </c>
      <c r="G208" s="298" t="n">
        <v>1.7062</v>
      </c>
      <c r="H208" s="298" t="n">
        <v>1.8505</v>
      </c>
    </row>
    <row r="209" customFormat="false" ht="12.85" hidden="false" customHeight="false" outlineLevel="0" collapsed="false">
      <c r="A209" s="270" t="s">
        <v>508</v>
      </c>
      <c r="B209" s="270" t="s">
        <v>685</v>
      </c>
      <c r="C209" s="300" t="n">
        <v>24.5105</v>
      </c>
      <c r="D209" s="304" t="n">
        <v>143.0679</v>
      </c>
      <c r="E209" s="302" t="n">
        <v>0.0476</v>
      </c>
      <c r="F209" s="302" t="n">
        <v>3.4815</v>
      </c>
      <c r="G209" s="302" t="n">
        <v>1.4959</v>
      </c>
      <c r="H209" s="302" t="n">
        <v>1.8529</v>
      </c>
    </row>
    <row r="210" customFormat="false" ht="12.85" hidden="false" customHeight="false" outlineLevel="0" collapsed="false">
      <c r="A210" s="295" t="s">
        <v>510</v>
      </c>
      <c r="B210" s="295" t="s">
        <v>511</v>
      </c>
      <c r="C210" s="296" t="n">
        <v>554.7653</v>
      </c>
      <c r="D210" s="303" t="n">
        <v>147.1485</v>
      </c>
      <c r="E210" s="298" t="n">
        <v>0.591</v>
      </c>
      <c r="F210" s="298" t="n">
        <v>3.3419</v>
      </c>
      <c r="G210" s="298" t="n">
        <v>1.2916</v>
      </c>
      <c r="H210" s="298" t="n">
        <v>1.8207</v>
      </c>
    </row>
    <row r="211" customFormat="false" ht="12.85" hidden="false" customHeight="false" outlineLevel="0" collapsed="false">
      <c r="A211" s="270" t="s">
        <v>512</v>
      </c>
      <c r="B211" s="270" t="s">
        <v>513</v>
      </c>
      <c r="C211" s="300" t="n">
        <v>194.9046</v>
      </c>
      <c r="D211" s="304" t="n">
        <v>150.3356</v>
      </c>
      <c r="E211" s="302" t="n">
        <v>4.6187</v>
      </c>
      <c r="F211" s="302" t="n">
        <v>3.532</v>
      </c>
      <c r="G211" s="302" t="n">
        <v>1.1403</v>
      </c>
      <c r="H211" s="302" t="n">
        <v>2.0219</v>
      </c>
    </row>
    <row r="212" customFormat="false" ht="12.85" hidden="false" customHeight="false" outlineLevel="0" collapsed="false">
      <c r="A212" s="295" t="s">
        <v>514</v>
      </c>
      <c r="B212" s="295" t="s">
        <v>686</v>
      </c>
      <c r="C212" s="296" t="n">
        <v>178.8463</v>
      </c>
      <c r="D212" s="303" t="n">
        <v>149.9805</v>
      </c>
      <c r="E212" s="298" t="n">
        <v>4.995</v>
      </c>
      <c r="F212" s="298" t="n">
        <v>3.3408</v>
      </c>
      <c r="G212" s="298" t="n">
        <v>1.2049</v>
      </c>
      <c r="H212" s="298" t="n">
        <v>1.949</v>
      </c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0:07Z</dcterms:created>
  <dc:creator>MPSV ČR - SSZ</dc:creator>
  <dc:description/>
  <dc:language>en-US</dc:language>
  <cp:lastModifiedBy>Michal Novotný</cp:lastModifiedBy>
  <dcterms:modified xsi:type="dcterms:W3CDTF">2006-03-15T09:00:08Z</dcterms:modified>
  <cp:revision>0</cp:revision>
  <dc:subject>4. čtvrtletí 2005 - kraj CZ062</dc:subject>
  <dc:title>Regionální statistika ceny práce</dc:title>
</cp:coreProperties>
</file>