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2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21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Zlín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2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222 Nástrojaři a příbuzní pracovníci</t>
  </si>
  <si>
    <t xml:space="preserve">7412 Elektromechanici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974.042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6025.946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548.6767</c:v>
                </c:pt>
              </c:numCache>
            </c:numRef>
          </c:val>
        </c:ser>
        <c:gapWidth val="300"/>
        <c:overlap val="100"/>
        <c:axId val="66701001"/>
        <c:axId val="2280800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340.9374</c:v>
                </c:pt>
              </c:numCache>
            </c:numRef>
          </c:xVal>
          <c:smooth val="0"/>
        </c:ser>
        <c:axId val="9415843"/>
        <c:axId val="80600681"/>
      </c:scatterChart>
      <c:catAx>
        <c:axId val="6670100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08004"/>
        <c:crossesAt val="0"/>
        <c:auto val="1"/>
        <c:lblAlgn val="ctr"/>
        <c:lblOffset val="100"/>
        <c:noMultiLvlLbl val="0"/>
      </c:catAx>
      <c:valAx>
        <c:axId val="2280800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6701001"/>
        <c:crossesAt val="1"/>
        <c:crossBetween val="midCat"/>
      </c:valAx>
      <c:valAx>
        <c:axId val="941584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00681"/>
        <c:crosses val="max"/>
        <c:crossBetween val="midCat"/>
      </c:valAx>
      <c:valAx>
        <c:axId val="8060068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58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7479</c:v>
                </c:pt>
                <c:pt idx="1">
                  <c:v>18.4585</c:v>
                </c:pt>
                <c:pt idx="2">
                  <c:v>4.5028</c:v>
                </c:pt>
                <c:pt idx="3">
                  <c:v>8.8657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2.378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3.456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1978</c:v>
                </c:pt>
              </c:numCache>
            </c:numRef>
          </c:val>
        </c:ser>
        <c:gapWidth val="300"/>
        <c:overlap val="100"/>
        <c:axId val="46341171"/>
        <c:axId val="362514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2.0174</c:v>
                </c:pt>
              </c:numCache>
            </c:numRef>
          </c:xVal>
          <c:smooth val="0"/>
        </c:ser>
        <c:axId val="56332349"/>
        <c:axId val="70775174"/>
      </c:scatterChart>
      <c:catAx>
        <c:axId val="4634117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251445"/>
        <c:crossesAt val="0"/>
        <c:auto val="1"/>
        <c:lblAlgn val="ctr"/>
        <c:lblOffset val="100"/>
        <c:noMultiLvlLbl val="0"/>
      </c:catAx>
      <c:valAx>
        <c:axId val="362514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6341171"/>
        <c:crossesAt val="1"/>
        <c:crossBetween val="midCat"/>
      </c:valAx>
      <c:valAx>
        <c:axId val="56332349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775174"/>
        <c:crosses val="max"/>
        <c:crossBetween val="midCat"/>
      </c:valAx>
      <c:valAx>
        <c:axId val="707751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323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67480</xdr:rowOff>
    </xdr:from>
    <xdr:to>
      <xdr:col>4</xdr:col>
      <xdr:colOff>21600</xdr:colOff>
      <xdr:row>29</xdr:row>
      <xdr:rowOff>200160</xdr:rowOff>
    </xdr:to>
    <xdr:sp>
      <xdr:nvSpPr>
        <xdr:cNvPr id="7" name="TextovéPole 5"/>
        <xdr:cNvSpPr/>
      </xdr:nvSpPr>
      <xdr:spPr>
        <a:xfrm>
          <a:off x="4558680" y="773136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999.988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99447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192.7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974.042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999.988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548.665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689.274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340.9374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245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8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8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261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27.432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781.2921</v>
      </c>
      <c r="C33" s="74" t="n">
        <v>17974.0421</v>
      </c>
      <c r="D33" s="75" t="n">
        <v>6025.9463</v>
      </c>
      <c r="E33" s="75" t="n">
        <v>4548.6767</v>
      </c>
      <c r="F33" s="75" t="n">
        <v>6140.60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27.4328</v>
      </c>
      <c r="E12" s="117" t="n">
        <v>23999.9884</v>
      </c>
      <c r="F12" s="118" t="n">
        <v>101.9944</v>
      </c>
      <c r="G12" s="119" t="n">
        <v>13192.75</v>
      </c>
      <c r="H12" s="119" t="n">
        <v>17974.0421</v>
      </c>
      <c r="I12" s="119" t="n">
        <v>28548.6651</v>
      </c>
      <c r="J12" s="119" t="n">
        <v>34689.2741</v>
      </c>
      <c r="K12" s="120" t="n">
        <v>24340.9374</v>
      </c>
      <c r="L12" s="121" t="n">
        <v>6.3</v>
      </c>
      <c r="M12" s="121" t="n">
        <v>12.89</v>
      </c>
      <c r="N12" s="121" t="n">
        <v>12.88</v>
      </c>
      <c r="O12" s="121" t="n">
        <v>173.261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099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3206</v>
      </c>
      <c r="E14" s="131" t="n">
        <v>20674.7185</v>
      </c>
      <c r="F14" s="132" t="n">
        <v>100.5212</v>
      </c>
      <c r="G14" s="133" t="n">
        <v>13424.25</v>
      </c>
      <c r="H14" s="133" t="n">
        <v>16426.2465</v>
      </c>
      <c r="I14" s="133" t="n">
        <v>23104.7039</v>
      </c>
      <c r="J14" s="133" t="n">
        <v>25698.5507</v>
      </c>
      <c r="K14" s="134" t="n">
        <v>19998.2946</v>
      </c>
      <c r="L14" s="135" t="n">
        <v>5.66</v>
      </c>
      <c r="M14" s="135" t="n">
        <v>10.16</v>
      </c>
      <c r="N14" s="135" t="n">
        <v>12.78</v>
      </c>
      <c r="O14" s="135" t="n">
        <v>173.0543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5.7516</v>
      </c>
      <c r="E15" s="131" t="n">
        <v>23730.1435</v>
      </c>
      <c r="F15" s="132" t="n">
        <v>102.5027</v>
      </c>
      <c r="G15" s="133" t="n">
        <v>14017.75</v>
      </c>
      <c r="H15" s="133" t="n">
        <v>19057.4417</v>
      </c>
      <c r="I15" s="133" t="n">
        <v>27299.3148</v>
      </c>
      <c r="J15" s="133" t="n">
        <v>32068.3597</v>
      </c>
      <c r="K15" s="134" t="n">
        <v>23651.942</v>
      </c>
      <c r="L15" s="135" t="n">
        <v>6.33</v>
      </c>
      <c r="M15" s="135" t="n">
        <v>13.18</v>
      </c>
      <c r="N15" s="135" t="n">
        <v>13.22</v>
      </c>
      <c r="O15" s="135" t="n">
        <v>172.5893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8.7187</v>
      </c>
      <c r="E16" s="131" t="n">
        <v>24563.4455</v>
      </c>
      <c r="F16" s="132" t="n">
        <v>101.9973</v>
      </c>
      <c r="G16" s="133" t="n">
        <v>13187.0476</v>
      </c>
      <c r="H16" s="133" t="n">
        <v>18344.1048</v>
      </c>
      <c r="I16" s="133" t="n">
        <v>29399.8054</v>
      </c>
      <c r="J16" s="133" t="n">
        <v>35622.635</v>
      </c>
      <c r="K16" s="134" t="n">
        <v>24895.9189</v>
      </c>
      <c r="L16" s="135" t="n">
        <v>6.53</v>
      </c>
      <c r="M16" s="135" t="n">
        <v>13.54</v>
      </c>
      <c r="N16" s="135" t="n">
        <v>12.71</v>
      </c>
      <c r="O16" s="135" t="n">
        <v>172.9527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1141</v>
      </c>
      <c r="E17" s="131" t="n">
        <v>24813.5744</v>
      </c>
      <c r="F17" s="132" t="n">
        <v>101.9681</v>
      </c>
      <c r="G17" s="133" t="n">
        <v>12820.0833</v>
      </c>
      <c r="H17" s="133" t="n">
        <v>17773.1003</v>
      </c>
      <c r="I17" s="133" t="n">
        <v>29556.2999</v>
      </c>
      <c r="J17" s="133" t="n">
        <v>36238.2621</v>
      </c>
      <c r="K17" s="134" t="n">
        <v>25034.7277</v>
      </c>
      <c r="L17" s="135" t="n">
        <v>6.2</v>
      </c>
      <c r="M17" s="135" t="n">
        <v>12.58</v>
      </c>
      <c r="N17" s="135" t="n">
        <v>12.88</v>
      </c>
      <c r="O17" s="135" t="n">
        <v>173.7836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5177</v>
      </c>
      <c r="E18" s="131" t="n">
        <v>25522.9113</v>
      </c>
      <c r="F18" s="132" t="n">
        <v>100.3039</v>
      </c>
      <c r="G18" s="133" t="n">
        <v>13431.75</v>
      </c>
      <c r="H18" s="133" t="n">
        <v>18091.7216</v>
      </c>
      <c r="I18" s="133" t="n">
        <v>30440.4002</v>
      </c>
      <c r="J18" s="133" t="n">
        <v>40951.3937</v>
      </c>
      <c r="K18" s="134" t="n">
        <v>26310.1911</v>
      </c>
      <c r="L18" s="135" t="n">
        <v>6.22</v>
      </c>
      <c r="M18" s="135" t="n">
        <v>13.41</v>
      </c>
      <c r="N18" s="135" t="n">
        <v>12.84</v>
      </c>
      <c r="O18" s="135" t="n">
        <v>174.75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8.7098</v>
      </c>
      <c r="E20" s="117" t="n">
        <v>26677.961</v>
      </c>
      <c r="F20" s="118" t="n">
        <v>103.2711</v>
      </c>
      <c r="G20" s="119" t="n">
        <v>15892.0094</v>
      </c>
      <c r="H20" s="119" t="n">
        <v>21197.9076</v>
      </c>
      <c r="I20" s="119" t="n">
        <v>32643.5645</v>
      </c>
      <c r="J20" s="119" t="n">
        <v>38818.7175</v>
      </c>
      <c r="K20" s="120" t="n">
        <v>27582.3328</v>
      </c>
      <c r="L20" s="121" t="n">
        <v>6.37</v>
      </c>
      <c r="M20" s="121" t="n">
        <v>16.82</v>
      </c>
      <c r="N20" s="121" t="n">
        <v>12.51</v>
      </c>
      <c r="O20" s="121" t="n">
        <v>171.824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24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7952</v>
      </c>
      <c r="E22" s="131" t="n">
        <v>22093.1347</v>
      </c>
      <c r="F22" s="132" t="n">
        <v>104.0912</v>
      </c>
      <c r="G22" s="133" t="n">
        <v>13458.5833</v>
      </c>
      <c r="H22" s="133" t="n">
        <v>16890.617</v>
      </c>
      <c r="I22" s="133" t="n">
        <v>24714.0966</v>
      </c>
      <c r="J22" s="133" t="n">
        <v>26908.975</v>
      </c>
      <c r="K22" s="134" t="n">
        <v>21057.8285</v>
      </c>
      <c r="L22" s="135" t="n">
        <v>4.94</v>
      </c>
      <c r="M22" s="135" t="n">
        <v>14.84</v>
      </c>
      <c r="N22" s="135" t="n">
        <v>12.19</v>
      </c>
      <c r="O22" s="135" t="n">
        <v>170.853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2517</v>
      </c>
      <c r="E23" s="131" t="n">
        <v>26486.2406</v>
      </c>
      <c r="F23" s="132" t="n">
        <v>102.8823</v>
      </c>
      <c r="G23" s="133" t="n">
        <v>17612.6077</v>
      </c>
      <c r="H23" s="133" t="n">
        <v>22870.2036</v>
      </c>
      <c r="I23" s="133" t="n">
        <v>30909.7848</v>
      </c>
      <c r="J23" s="133" t="n">
        <v>35700.6088</v>
      </c>
      <c r="K23" s="134" t="n">
        <v>26986.706</v>
      </c>
      <c r="L23" s="135" t="n">
        <v>6.2</v>
      </c>
      <c r="M23" s="135" t="n">
        <v>17.52</v>
      </c>
      <c r="N23" s="135" t="n">
        <v>12.73</v>
      </c>
      <c r="O23" s="135" t="n">
        <v>170.640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5755</v>
      </c>
      <c r="E24" s="131" t="n">
        <v>29799.6132</v>
      </c>
      <c r="F24" s="132" t="n">
        <v>102.4131</v>
      </c>
      <c r="G24" s="133" t="n">
        <v>17889.7749</v>
      </c>
      <c r="H24" s="133" t="n">
        <v>24207.5572</v>
      </c>
      <c r="I24" s="133" t="n">
        <v>34962.4862</v>
      </c>
      <c r="J24" s="133" t="n">
        <v>41127.0004</v>
      </c>
      <c r="K24" s="134" t="n">
        <v>30169.2889</v>
      </c>
      <c r="L24" s="135" t="n">
        <v>6.58</v>
      </c>
      <c r="M24" s="135" t="n">
        <v>17.88</v>
      </c>
      <c r="N24" s="135" t="n">
        <v>12.57</v>
      </c>
      <c r="O24" s="135" t="n">
        <v>170.8006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3228</v>
      </c>
      <c r="E25" s="131" t="n">
        <v>26742.739</v>
      </c>
      <c r="F25" s="132" t="n">
        <v>104.0139</v>
      </c>
      <c r="G25" s="133" t="n">
        <v>14358.3756</v>
      </c>
      <c r="H25" s="133" t="n">
        <v>19147.5143</v>
      </c>
      <c r="I25" s="133" t="n">
        <v>33517.0172</v>
      </c>
      <c r="J25" s="133" t="n">
        <v>41158.8011</v>
      </c>
      <c r="K25" s="134" t="n">
        <v>27795.3384</v>
      </c>
      <c r="L25" s="135" t="n">
        <v>6.69</v>
      </c>
      <c r="M25" s="135" t="n">
        <v>15.91</v>
      </c>
      <c r="N25" s="135" t="n">
        <v>12.34</v>
      </c>
      <c r="O25" s="135" t="n">
        <v>173.4927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7619</v>
      </c>
      <c r="E26" s="131" t="n">
        <v>25281.2864</v>
      </c>
      <c r="F26" s="132" t="n">
        <v>102.0129</v>
      </c>
      <c r="G26" s="133" t="n">
        <v>13823.3333</v>
      </c>
      <c r="H26" s="133" t="n">
        <v>17951.6283</v>
      </c>
      <c r="I26" s="133" t="n">
        <v>30996.5497</v>
      </c>
      <c r="J26" s="133" t="n">
        <v>43672.4283</v>
      </c>
      <c r="K26" s="134" t="n">
        <v>26804.0813</v>
      </c>
      <c r="L26" s="135" t="n">
        <v>6.28</v>
      </c>
      <c r="M26" s="135" t="n">
        <v>15.26</v>
      </c>
      <c r="N26" s="135" t="n">
        <v>12.45</v>
      </c>
      <c r="O26" s="135" t="n">
        <v>174.691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18.723</v>
      </c>
      <c r="E28" s="117" t="n">
        <v>23033.541</v>
      </c>
      <c r="F28" s="118" t="n">
        <v>101.2218</v>
      </c>
      <c r="G28" s="119" t="n">
        <v>12693.8575</v>
      </c>
      <c r="H28" s="119" t="n">
        <v>16893.1147</v>
      </c>
      <c r="I28" s="119" t="n">
        <v>27022.2622</v>
      </c>
      <c r="J28" s="119" t="n">
        <v>31468.8744</v>
      </c>
      <c r="K28" s="120" t="n">
        <v>22833.0725</v>
      </c>
      <c r="L28" s="121" t="n">
        <v>6.25</v>
      </c>
      <c r="M28" s="121" t="n">
        <v>10.68</v>
      </c>
      <c r="N28" s="121" t="n">
        <v>13.09</v>
      </c>
      <c r="O28" s="121" t="n">
        <v>173.930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7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5253</v>
      </c>
      <c r="E30" s="131" t="n">
        <v>20045.3753</v>
      </c>
      <c r="F30" s="132" t="n">
        <v>98.4893</v>
      </c>
      <c r="G30" s="133" t="n">
        <v>13371.8093</v>
      </c>
      <c r="H30" s="133" t="n">
        <v>16136.1456</v>
      </c>
      <c r="I30" s="133" t="n">
        <v>22492.284</v>
      </c>
      <c r="J30" s="133" t="n">
        <v>24458.7619</v>
      </c>
      <c r="K30" s="134" t="n">
        <v>19445.9376</v>
      </c>
      <c r="L30" s="135" t="n">
        <v>6.06</v>
      </c>
      <c r="M30" s="135" t="n">
        <v>7.51</v>
      </c>
      <c r="N30" s="135" t="n">
        <v>13.11</v>
      </c>
      <c r="O30" s="135" t="n">
        <v>174.2015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4998</v>
      </c>
      <c r="E31" s="131" t="n">
        <v>22258.4334</v>
      </c>
      <c r="F31" s="132" t="n">
        <v>102.0824</v>
      </c>
      <c r="G31" s="133" t="n">
        <v>12845.3179</v>
      </c>
      <c r="H31" s="133" t="n">
        <v>17261.2597</v>
      </c>
      <c r="I31" s="133" t="n">
        <v>25166.6029</v>
      </c>
      <c r="J31" s="133" t="n">
        <v>27988.0625</v>
      </c>
      <c r="K31" s="134" t="n">
        <v>21506.3931</v>
      </c>
      <c r="L31" s="135" t="n">
        <v>6.43</v>
      </c>
      <c r="M31" s="135" t="n">
        <v>9.67</v>
      </c>
      <c r="N31" s="135" t="n">
        <v>13.61</v>
      </c>
      <c r="O31" s="135" t="n">
        <v>173.8433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1432</v>
      </c>
      <c r="E32" s="131" t="n">
        <v>23095.4948</v>
      </c>
      <c r="F32" s="132" t="n">
        <v>100.7774</v>
      </c>
      <c r="G32" s="133" t="n">
        <v>12557.8333</v>
      </c>
      <c r="H32" s="133" t="n">
        <v>16678.5835</v>
      </c>
      <c r="I32" s="133" t="n">
        <v>26822.8222</v>
      </c>
      <c r="J32" s="133" t="n">
        <v>31264.7324</v>
      </c>
      <c r="K32" s="134" t="n">
        <v>22685.0189</v>
      </c>
      <c r="L32" s="135" t="n">
        <v>6.51</v>
      </c>
      <c r="M32" s="135" t="n">
        <v>11.12</v>
      </c>
      <c r="N32" s="135" t="n">
        <v>12.8</v>
      </c>
      <c r="O32" s="135" t="n">
        <v>173.8549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6.7913</v>
      </c>
      <c r="E33" s="131" t="n">
        <v>24358.3118</v>
      </c>
      <c r="F33" s="132" t="n">
        <v>101.4594</v>
      </c>
      <c r="G33" s="133" t="n">
        <v>12618.6263</v>
      </c>
      <c r="H33" s="133" t="n">
        <v>17184.3333</v>
      </c>
      <c r="I33" s="133" t="n">
        <v>28738.7696</v>
      </c>
      <c r="J33" s="133" t="n">
        <v>33724.8869</v>
      </c>
      <c r="K33" s="134" t="n">
        <v>24090.5163</v>
      </c>
      <c r="L33" s="135" t="n">
        <v>6.01</v>
      </c>
      <c r="M33" s="135" t="n">
        <v>11.26</v>
      </c>
      <c r="N33" s="135" t="n">
        <v>13.09</v>
      </c>
      <c r="O33" s="135" t="n">
        <v>173.883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7557</v>
      </c>
      <c r="E34" s="131" t="n">
        <v>25941.5207</v>
      </c>
      <c r="F34" s="132" t="n">
        <v>100.011</v>
      </c>
      <c r="G34" s="133" t="n">
        <v>13181.1608</v>
      </c>
      <c r="H34" s="133" t="n">
        <v>18350.2675</v>
      </c>
      <c r="I34" s="133" t="n">
        <v>30042.0972</v>
      </c>
      <c r="J34" s="133" t="n">
        <v>37668.1661</v>
      </c>
      <c r="K34" s="134" t="n">
        <v>25812.2814</v>
      </c>
      <c r="L34" s="135" t="n">
        <v>6.16</v>
      </c>
      <c r="M34" s="135" t="n">
        <v>11.48</v>
      </c>
      <c r="N34" s="135" t="n">
        <v>13.25</v>
      </c>
      <c r="O34" s="135" t="n">
        <v>174.8154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892.0094</v>
      </c>
      <c r="S40" s="146" t="n">
        <v>12693.857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197.9076</v>
      </c>
      <c r="S41" s="148" t="n">
        <v>16893.1147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677.961</v>
      </c>
      <c r="S42" s="150" t="n">
        <v>23033.541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643.5645</v>
      </c>
      <c r="S43" s="148" t="n">
        <v>27022.2622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818.7175</v>
      </c>
      <c r="S44" s="146" t="n">
        <v>31468.874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8976</v>
      </c>
      <c r="E47" s="131" t="n">
        <v>12571.8078</v>
      </c>
      <c r="F47" s="132" t="n">
        <v>103.0096</v>
      </c>
      <c r="G47" s="133" t="n">
        <v>9999.4692</v>
      </c>
      <c r="H47" s="133" t="n">
        <v>11341.9166</v>
      </c>
      <c r="I47" s="133" t="n">
        <v>14734.0806</v>
      </c>
      <c r="J47" s="133" t="n">
        <v>17136.7399</v>
      </c>
      <c r="K47" s="134" t="n">
        <v>13216.7752</v>
      </c>
      <c r="L47" s="135" t="n">
        <v>4.62</v>
      </c>
      <c r="M47" s="135" t="n">
        <v>8.86</v>
      </c>
      <c r="N47" s="135" t="n">
        <v>10.2</v>
      </c>
      <c r="O47" s="135" t="n">
        <v>173.7501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7101</v>
      </c>
      <c r="E48" s="131" t="n">
        <v>14615.3633</v>
      </c>
      <c r="F48" s="132" t="n">
        <v>104.6481</v>
      </c>
      <c r="G48" s="133" t="n">
        <v>10964.3333</v>
      </c>
      <c r="H48" s="133" t="n">
        <v>12333.2143</v>
      </c>
      <c r="I48" s="133" t="n">
        <v>17568.3327</v>
      </c>
      <c r="J48" s="133" t="n">
        <v>20507.5801</v>
      </c>
      <c r="K48" s="134" t="n">
        <v>15355.583</v>
      </c>
      <c r="L48" s="135" t="n">
        <v>5.54</v>
      </c>
      <c r="M48" s="135" t="n">
        <v>10.66</v>
      </c>
      <c r="N48" s="135" t="n">
        <v>10.35</v>
      </c>
      <c r="O48" s="135" t="n">
        <v>173.7634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0.0349</v>
      </c>
      <c r="E49" s="131" t="n">
        <v>23726.1395</v>
      </c>
      <c r="F49" s="132" t="n">
        <v>102.6777</v>
      </c>
      <c r="G49" s="133" t="n">
        <v>16073.5748</v>
      </c>
      <c r="H49" s="133" t="n">
        <v>20014.5125</v>
      </c>
      <c r="I49" s="133" t="n">
        <v>27740.0301</v>
      </c>
      <c r="J49" s="133" t="n">
        <v>32680.2047</v>
      </c>
      <c r="K49" s="134" t="n">
        <v>24089.0313</v>
      </c>
      <c r="L49" s="135" t="n">
        <v>5.7</v>
      </c>
      <c r="M49" s="135" t="n">
        <v>13.08</v>
      </c>
      <c r="N49" s="135" t="n">
        <v>12.26</v>
      </c>
      <c r="O49" s="135" t="n">
        <v>172.1219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5604</v>
      </c>
      <c r="E50" s="131" t="n">
        <v>25210.1864</v>
      </c>
      <c r="F50" s="132" t="n">
        <v>102.7262</v>
      </c>
      <c r="G50" s="133" t="n">
        <v>17945.7467</v>
      </c>
      <c r="H50" s="133" t="n">
        <v>21855.4006</v>
      </c>
      <c r="I50" s="133" t="n">
        <v>30445.6034</v>
      </c>
      <c r="J50" s="133" t="n">
        <v>36151.9978</v>
      </c>
      <c r="K50" s="134" t="n">
        <v>26437.2303</v>
      </c>
      <c r="L50" s="135" t="n">
        <v>5.85</v>
      </c>
      <c r="M50" s="135" t="n">
        <v>13.93</v>
      </c>
      <c r="N50" s="135" t="n">
        <v>13.06</v>
      </c>
      <c r="O50" s="135" t="n">
        <v>172.7047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3996</v>
      </c>
      <c r="E51" s="131" t="n">
        <v>27738.8126</v>
      </c>
      <c r="F51" s="132" t="n">
        <v>102.0541</v>
      </c>
      <c r="G51" s="133" t="n">
        <v>22470.4738</v>
      </c>
      <c r="H51" s="133" t="n">
        <v>24960.7277</v>
      </c>
      <c r="I51" s="133" t="n">
        <v>32756.5194</v>
      </c>
      <c r="J51" s="133" t="n">
        <v>42191.53</v>
      </c>
      <c r="K51" s="134" t="n">
        <v>30306.0123</v>
      </c>
      <c r="L51" s="135" t="n">
        <v>7.22</v>
      </c>
      <c r="M51" s="135" t="n">
        <v>13.42</v>
      </c>
      <c r="N51" s="135" t="n">
        <v>14.28</v>
      </c>
      <c r="O51" s="135" t="n">
        <v>174.298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83</v>
      </c>
      <c r="E52" s="156" t="n">
        <v>23265.1244</v>
      </c>
      <c r="F52" s="157" t="n">
        <v>99.2081</v>
      </c>
      <c r="G52" s="158" t="n">
        <v>15707.9835</v>
      </c>
      <c r="H52" s="158" t="n">
        <v>19048.7389</v>
      </c>
      <c r="I52" s="158" t="n">
        <v>26271.4094</v>
      </c>
      <c r="J52" s="158" t="n">
        <v>30848.0704</v>
      </c>
      <c r="K52" s="159" t="n">
        <v>23574.296</v>
      </c>
      <c r="L52" s="160" t="n">
        <v>6.95</v>
      </c>
      <c r="M52" s="160" t="n">
        <v>10.83</v>
      </c>
      <c r="N52" s="160" t="n">
        <v>12.79</v>
      </c>
      <c r="O52" s="160" t="n">
        <v>174.8968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27.4328</v>
      </c>
      <c r="E53" s="163" t="n">
        <v>23999.9884</v>
      </c>
      <c r="F53" s="164" t="n">
        <v>101.9944</v>
      </c>
      <c r="G53" s="165" t="n">
        <v>13192.75</v>
      </c>
      <c r="H53" s="165" t="n">
        <v>17974.0421</v>
      </c>
      <c r="I53" s="165" t="n">
        <v>28548.6651</v>
      </c>
      <c r="J53" s="165" t="n">
        <v>34689.2741</v>
      </c>
      <c r="K53" s="166" t="n">
        <v>24340.9374</v>
      </c>
      <c r="L53" s="167" t="n">
        <v>6.3</v>
      </c>
      <c r="M53" s="167" t="n">
        <v>12.89</v>
      </c>
      <c r="N53" s="167" t="n">
        <v>12.88</v>
      </c>
      <c r="O53" s="167" t="n">
        <v>173.261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9799</v>
      </c>
      <c r="D12" s="187" t="n">
        <v>14637.6035</v>
      </c>
      <c r="E12" s="188" t="n">
        <v>10897.578</v>
      </c>
      <c r="F12" s="188" t="n">
        <v>12234.3333</v>
      </c>
      <c r="G12" s="188" t="n">
        <v>17734.881</v>
      </c>
      <c r="H12" s="188" t="n">
        <v>22158.9641</v>
      </c>
      <c r="I12" s="188" t="n">
        <v>15933.7426</v>
      </c>
      <c r="J12" s="189" t="n">
        <v>5.3</v>
      </c>
      <c r="K12" s="189" t="n">
        <v>12.63</v>
      </c>
      <c r="L12" s="189" t="n">
        <v>10.37</v>
      </c>
      <c r="M12" s="189" t="n">
        <v>172.96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0.4528</v>
      </c>
      <c r="D13" s="187" t="n">
        <v>25807.903</v>
      </c>
      <c r="E13" s="188" t="n">
        <v>19019.5879</v>
      </c>
      <c r="F13" s="188" t="n">
        <v>22616.1472</v>
      </c>
      <c r="G13" s="188" t="n">
        <v>30110.7459</v>
      </c>
      <c r="H13" s="188" t="n">
        <v>36392.7147</v>
      </c>
      <c r="I13" s="188" t="n">
        <v>27210.107</v>
      </c>
      <c r="J13" s="189" t="n">
        <v>6.5</v>
      </c>
      <c r="K13" s="189" t="n">
        <v>12.95</v>
      </c>
      <c r="L13" s="189" t="n">
        <v>13.39</v>
      </c>
      <c r="M13" s="189" t="n">
        <v>173.364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358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109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0026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22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054</v>
      </c>
      <c r="D19" s="200" t="n">
        <v>39056.7189</v>
      </c>
      <c r="E19" s="201" t="n">
        <v>28740.0378</v>
      </c>
      <c r="F19" s="201" t="n">
        <v>33279.3582</v>
      </c>
      <c r="G19" s="201" t="n">
        <v>46095.172</v>
      </c>
      <c r="H19" s="201" t="n">
        <v>54034.3089</v>
      </c>
      <c r="I19" s="201" t="n">
        <v>40772.9864</v>
      </c>
      <c r="J19" s="202" t="n">
        <v>10.33</v>
      </c>
      <c r="K19" s="202" t="n">
        <v>24.18</v>
      </c>
      <c r="L19" s="202" t="n">
        <v>13.6</v>
      </c>
      <c r="M19" s="202" t="n">
        <v>173.882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635</v>
      </c>
      <c r="D20" s="187" t="n">
        <v>45001.075</v>
      </c>
      <c r="E20" s="188" t="n">
        <v>27024.36</v>
      </c>
      <c r="F20" s="188" t="n">
        <v>36814.8823</v>
      </c>
      <c r="G20" s="188" t="n">
        <v>55703.0298</v>
      </c>
      <c r="H20" s="188" t="n">
        <v>67868.1776</v>
      </c>
      <c r="I20" s="188" t="n">
        <v>46398.1391</v>
      </c>
      <c r="J20" s="189" t="n">
        <v>11.52</v>
      </c>
      <c r="K20" s="189" t="n">
        <v>28.77</v>
      </c>
      <c r="L20" s="189" t="n">
        <v>10.08</v>
      </c>
      <c r="M20" s="189" t="n">
        <v>173.3581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375</v>
      </c>
      <c r="D21" s="187" t="n">
        <v>37487.4362</v>
      </c>
      <c r="E21" s="188" t="n">
        <v>25891.6084</v>
      </c>
      <c r="F21" s="188" t="n">
        <v>29289.7653</v>
      </c>
      <c r="G21" s="188" t="n">
        <v>45382.3262</v>
      </c>
      <c r="H21" s="188" t="n">
        <v>53073.4899</v>
      </c>
      <c r="I21" s="188" t="n">
        <v>39428.3198</v>
      </c>
      <c r="J21" s="189" t="n">
        <v>12.7</v>
      </c>
      <c r="K21" s="189" t="n">
        <v>25.08</v>
      </c>
      <c r="L21" s="189" t="n">
        <v>10.61</v>
      </c>
      <c r="M21" s="189" t="n">
        <v>174.790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1501</v>
      </c>
      <c r="D22" s="187" t="n">
        <v>38771.3639</v>
      </c>
      <c r="E22" s="188" t="n">
        <v>29489.3301</v>
      </c>
      <c r="F22" s="188" t="n">
        <v>33476.5322</v>
      </c>
      <c r="G22" s="188" t="n">
        <v>45220.29</v>
      </c>
      <c r="H22" s="188" t="n">
        <v>52905.2315</v>
      </c>
      <c r="I22" s="188" t="n">
        <v>40333.4861</v>
      </c>
      <c r="J22" s="189" t="n">
        <v>9.76</v>
      </c>
      <c r="K22" s="189" t="n">
        <v>23.36</v>
      </c>
      <c r="L22" s="189" t="n">
        <v>14.68</v>
      </c>
      <c r="M22" s="189" t="n">
        <v>173.797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62</v>
      </c>
      <c r="D23" s="187" t="n">
        <v>35189.9509</v>
      </c>
      <c r="E23" s="188" t="n">
        <v>26651.8215</v>
      </c>
      <c r="F23" s="188" t="n">
        <v>29556.2999</v>
      </c>
      <c r="G23" s="188" t="n">
        <v>42780.6518</v>
      </c>
      <c r="H23" s="188" t="n">
        <v>50052.3392</v>
      </c>
      <c r="I23" s="188" t="n">
        <v>36741.6475</v>
      </c>
      <c r="J23" s="189" t="n">
        <v>13.16</v>
      </c>
      <c r="K23" s="189" t="n">
        <v>23.95</v>
      </c>
      <c r="L23" s="189" t="n">
        <v>9.65</v>
      </c>
      <c r="M23" s="189" t="n">
        <v>175.3475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8.681</v>
      </c>
      <c r="D24" s="200" t="n">
        <v>25775.612</v>
      </c>
      <c r="E24" s="201" t="n">
        <v>21693.5597</v>
      </c>
      <c r="F24" s="201" t="n">
        <v>23447.1992</v>
      </c>
      <c r="G24" s="201" t="n">
        <v>28392.644</v>
      </c>
      <c r="H24" s="201" t="n">
        <v>31896.9553</v>
      </c>
      <c r="I24" s="201" t="n">
        <v>26605.4084</v>
      </c>
      <c r="J24" s="202" t="n">
        <v>6.02</v>
      </c>
      <c r="K24" s="202" t="n">
        <v>7.51</v>
      </c>
      <c r="L24" s="202" t="n">
        <v>15.44</v>
      </c>
      <c r="M24" s="202" t="n">
        <v>174.9457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2341</v>
      </c>
      <c r="D25" s="187" t="n">
        <v>25384.3321</v>
      </c>
      <c r="E25" s="188" t="n">
        <v>19220.6287</v>
      </c>
      <c r="F25" s="188" t="n">
        <v>21786.9984</v>
      </c>
      <c r="G25" s="188" t="n">
        <v>30733.935</v>
      </c>
      <c r="H25" s="188" t="n">
        <v>33714.5907</v>
      </c>
      <c r="I25" s="188" t="n">
        <v>26541.1536</v>
      </c>
      <c r="J25" s="189" t="n">
        <v>9.32</v>
      </c>
      <c r="K25" s="189" t="n">
        <v>11.84</v>
      </c>
      <c r="L25" s="189" t="n">
        <v>10.09</v>
      </c>
      <c r="M25" s="189" t="n">
        <v>174.1033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3362</v>
      </c>
      <c r="D26" s="187" t="n">
        <v>31283.7925</v>
      </c>
      <c r="E26" s="188" t="n">
        <v>22476.1811</v>
      </c>
      <c r="F26" s="188" t="n">
        <v>25714.6536</v>
      </c>
      <c r="G26" s="188" t="n">
        <v>41480.8685</v>
      </c>
      <c r="H26" s="188" t="n">
        <v>57611.963</v>
      </c>
      <c r="I26" s="188" t="n">
        <v>36948.9055</v>
      </c>
      <c r="J26" s="189" t="n">
        <v>4.9</v>
      </c>
      <c r="K26" s="189" t="n">
        <v>21</v>
      </c>
      <c r="L26" s="189" t="n">
        <v>10.32</v>
      </c>
      <c r="M26" s="189" t="n">
        <v>176.1995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7829</v>
      </c>
      <c r="D27" s="187" t="n">
        <v>25641.3137</v>
      </c>
      <c r="E27" s="188" t="n">
        <v>22078.4322</v>
      </c>
      <c r="F27" s="188" t="n">
        <v>23548.1884</v>
      </c>
      <c r="G27" s="188" t="n">
        <v>27931.8079</v>
      </c>
      <c r="H27" s="188" t="n">
        <v>30187.3676</v>
      </c>
      <c r="I27" s="188" t="n">
        <v>25968.6255</v>
      </c>
      <c r="J27" s="189" t="n">
        <v>5.41</v>
      </c>
      <c r="K27" s="189" t="n">
        <v>5.15</v>
      </c>
      <c r="L27" s="189" t="n">
        <v>17</v>
      </c>
      <c r="M27" s="189" t="n">
        <v>174.9639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7356</v>
      </c>
      <c r="D28" s="187" t="n">
        <v>26604.0436</v>
      </c>
      <c r="E28" s="188" t="n">
        <v>19617.8372</v>
      </c>
      <c r="F28" s="188" t="n">
        <v>22344.8076</v>
      </c>
      <c r="G28" s="188" t="n">
        <v>32443.7955</v>
      </c>
      <c r="H28" s="188" t="n">
        <v>37573.6359</v>
      </c>
      <c r="I28" s="188" t="n">
        <v>27756.4565</v>
      </c>
      <c r="J28" s="189" t="n">
        <v>8.95</v>
      </c>
      <c r="K28" s="189" t="n">
        <v>14.52</v>
      </c>
      <c r="L28" s="189" t="n">
        <v>10.42</v>
      </c>
      <c r="M28" s="189" t="n">
        <v>174.514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819</v>
      </c>
      <c r="D29" s="187" t="n">
        <v>27244.9347</v>
      </c>
      <c r="E29" s="188" t="n">
        <v>19476.8591</v>
      </c>
      <c r="F29" s="188" t="n">
        <v>24618.0819</v>
      </c>
      <c r="G29" s="188" t="n">
        <v>30980.8739</v>
      </c>
      <c r="H29" s="188" t="n">
        <v>35983.7313</v>
      </c>
      <c r="I29" s="188" t="n">
        <v>27714.1463</v>
      </c>
      <c r="J29" s="189" t="n">
        <v>8.5</v>
      </c>
      <c r="K29" s="189" t="n">
        <v>13.84</v>
      </c>
      <c r="L29" s="189" t="n">
        <v>10.63</v>
      </c>
      <c r="M29" s="189" t="n">
        <v>174.782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1</v>
      </c>
      <c r="D30" s="187" t="n">
        <v>25624.6267</v>
      </c>
      <c r="E30" s="188" t="n">
        <v>18948.3209</v>
      </c>
      <c r="F30" s="188" t="n">
        <v>22102.6608</v>
      </c>
      <c r="G30" s="188" t="n">
        <v>29289.9151</v>
      </c>
      <c r="H30" s="188" t="n">
        <v>35419.8016</v>
      </c>
      <c r="I30" s="188" t="n">
        <v>26446.4193</v>
      </c>
      <c r="J30" s="189" t="n">
        <v>8.55</v>
      </c>
      <c r="K30" s="189" t="n">
        <v>12.27</v>
      </c>
      <c r="L30" s="189" t="n">
        <v>10.67</v>
      </c>
      <c r="M30" s="189" t="n">
        <v>174.9115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7.3244</v>
      </c>
      <c r="D31" s="200" t="n">
        <v>26087.1675</v>
      </c>
      <c r="E31" s="201" t="n">
        <v>19109.5602</v>
      </c>
      <c r="F31" s="201" t="n">
        <v>22358.0284</v>
      </c>
      <c r="G31" s="201" t="n">
        <v>31460.862</v>
      </c>
      <c r="H31" s="201" t="n">
        <v>36097.7476</v>
      </c>
      <c r="I31" s="201" t="n">
        <v>27241.1345</v>
      </c>
      <c r="J31" s="202" t="n">
        <v>5.95</v>
      </c>
      <c r="K31" s="202" t="n">
        <v>15.11</v>
      </c>
      <c r="L31" s="202" t="n">
        <v>11.79</v>
      </c>
      <c r="M31" s="202" t="n">
        <v>171.2366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4065</v>
      </c>
      <c r="D32" s="187" t="n">
        <v>22861.9816</v>
      </c>
      <c r="E32" s="188" t="n">
        <v>17255.9305</v>
      </c>
      <c r="F32" s="188" t="n">
        <v>19401.3278</v>
      </c>
      <c r="G32" s="188" t="n">
        <v>25852.5986</v>
      </c>
      <c r="H32" s="188" t="n">
        <v>29229.3965</v>
      </c>
      <c r="I32" s="188" t="n">
        <v>23172.3199</v>
      </c>
      <c r="J32" s="189" t="n">
        <v>8.27</v>
      </c>
      <c r="K32" s="189" t="n">
        <v>10.09</v>
      </c>
      <c r="L32" s="189" t="n">
        <v>10.05</v>
      </c>
      <c r="M32" s="189" t="n">
        <v>174.096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702</v>
      </c>
      <c r="D33" s="187" t="n">
        <v>26444.7892</v>
      </c>
      <c r="E33" s="188" t="n">
        <v>21434.2535</v>
      </c>
      <c r="F33" s="188" t="n">
        <v>23490.6323</v>
      </c>
      <c r="G33" s="188" t="n">
        <v>30430.8282</v>
      </c>
      <c r="H33" s="188" t="n">
        <v>33146.5117</v>
      </c>
      <c r="I33" s="188" t="n">
        <v>26989.8421</v>
      </c>
      <c r="J33" s="189" t="n">
        <v>1.67</v>
      </c>
      <c r="K33" s="189" t="n">
        <v>19.04</v>
      </c>
      <c r="L33" s="189" t="n">
        <v>11.11</v>
      </c>
      <c r="M33" s="189" t="n">
        <v>169.0268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6416</v>
      </c>
      <c r="D34" s="187" t="n">
        <v>26933.6834</v>
      </c>
      <c r="E34" s="188" t="n">
        <v>20050.3221</v>
      </c>
      <c r="F34" s="188" t="n">
        <v>22895.5231</v>
      </c>
      <c r="G34" s="188" t="n">
        <v>32492.8247</v>
      </c>
      <c r="H34" s="188" t="n">
        <v>36863.2357</v>
      </c>
      <c r="I34" s="188" t="n">
        <v>28134.9061</v>
      </c>
      <c r="J34" s="189" t="n">
        <v>6.24</v>
      </c>
      <c r="K34" s="189" t="n">
        <v>15.14</v>
      </c>
      <c r="L34" s="189" t="n">
        <v>12.08</v>
      </c>
      <c r="M34" s="189" t="n">
        <v>170.865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494</v>
      </c>
      <c r="D35" s="187" t="n">
        <v>20789.5635</v>
      </c>
      <c r="E35" s="188" t="n">
        <v>15329.3668</v>
      </c>
      <c r="F35" s="188" t="n">
        <v>17464.0267</v>
      </c>
      <c r="G35" s="188" t="n">
        <v>24486.2598</v>
      </c>
      <c r="H35" s="188" t="n">
        <v>27466.1841</v>
      </c>
      <c r="I35" s="188" t="n">
        <v>21022.0858</v>
      </c>
      <c r="J35" s="189" t="n">
        <v>6.65</v>
      </c>
      <c r="K35" s="189" t="n">
        <v>11.97</v>
      </c>
      <c r="L35" s="189" t="n">
        <v>10.71</v>
      </c>
      <c r="M35" s="189" t="n">
        <v>175.8571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246</v>
      </c>
      <c r="D36" s="187" t="n">
        <v>23629.0067</v>
      </c>
      <c r="E36" s="188" t="n">
        <v>15758.8215</v>
      </c>
      <c r="F36" s="188" t="n">
        <v>19258.138</v>
      </c>
      <c r="G36" s="188" t="n">
        <v>27916.6992</v>
      </c>
      <c r="H36" s="188" t="n">
        <v>31881.7204</v>
      </c>
      <c r="I36" s="188" t="n">
        <v>23903.6038</v>
      </c>
      <c r="J36" s="189" t="n">
        <v>8.14</v>
      </c>
      <c r="K36" s="189" t="n">
        <v>14.19</v>
      </c>
      <c r="L36" s="189" t="n">
        <v>9.87</v>
      </c>
      <c r="M36" s="189" t="n">
        <v>174.485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7351</v>
      </c>
      <c r="D37" s="200" t="n">
        <v>22012.7611</v>
      </c>
      <c r="E37" s="201" t="n">
        <v>15734.8333</v>
      </c>
      <c r="F37" s="201" t="n">
        <v>18321.211</v>
      </c>
      <c r="G37" s="201" t="n">
        <v>25730.8412</v>
      </c>
      <c r="H37" s="201" t="n">
        <v>29358.2548</v>
      </c>
      <c r="I37" s="201" t="n">
        <v>22497.6949</v>
      </c>
      <c r="J37" s="202" t="n">
        <v>6.73</v>
      </c>
      <c r="K37" s="202" t="n">
        <v>12.59</v>
      </c>
      <c r="L37" s="202" t="n">
        <v>10.73</v>
      </c>
      <c r="M37" s="202" t="n">
        <v>174.343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4329</v>
      </c>
      <c r="D38" s="187" t="n">
        <v>19597.997</v>
      </c>
      <c r="E38" s="188" t="n">
        <v>14530.4891</v>
      </c>
      <c r="F38" s="188" t="n">
        <v>17100.47</v>
      </c>
      <c r="G38" s="188" t="n">
        <v>23317.1128</v>
      </c>
      <c r="H38" s="188" t="n">
        <v>26988.5347</v>
      </c>
      <c r="I38" s="188" t="n">
        <v>20496.1881</v>
      </c>
      <c r="J38" s="189" t="n">
        <v>8.84</v>
      </c>
      <c r="K38" s="189" t="n">
        <v>9.91</v>
      </c>
      <c r="L38" s="189" t="n">
        <v>10.29</v>
      </c>
      <c r="M38" s="189" t="n">
        <v>174.4446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63</v>
      </c>
      <c r="D39" s="187" t="n">
        <v>16476.1369</v>
      </c>
      <c r="E39" s="188" t="n">
        <v>12719.1666</v>
      </c>
      <c r="F39" s="188" t="n">
        <v>13974.8121</v>
      </c>
      <c r="G39" s="188" t="n">
        <v>19809.2389</v>
      </c>
      <c r="H39" s="188" t="n">
        <v>24030.1101</v>
      </c>
      <c r="I39" s="188" t="n">
        <v>17169.1338</v>
      </c>
      <c r="J39" s="189" t="n">
        <v>4.21</v>
      </c>
      <c r="K39" s="189" t="n">
        <v>12.61</v>
      </c>
      <c r="L39" s="189" t="n">
        <v>10.54</v>
      </c>
      <c r="M39" s="189" t="n">
        <v>173.35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573</v>
      </c>
      <c r="D40" s="187" t="n">
        <v>20638.5004</v>
      </c>
      <c r="E40" s="188" t="n">
        <v>15870.4352</v>
      </c>
      <c r="F40" s="188" t="n">
        <v>17949.6088</v>
      </c>
      <c r="G40" s="188" t="n">
        <v>24528.3475</v>
      </c>
      <c r="H40" s="188" t="n">
        <v>28721.6062</v>
      </c>
      <c r="I40" s="188" t="n">
        <v>21726.4521</v>
      </c>
      <c r="J40" s="189" t="n">
        <v>6.39</v>
      </c>
      <c r="K40" s="189" t="n">
        <v>11.17</v>
      </c>
      <c r="L40" s="189" t="n">
        <v>10.87</v>
      </c>
      <c r="M40" s="189" t="n">
        <v>174.1872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784</v>
      </c>
      <c r="D41" s="187" t="n">
        <v>23856.9139</v>
      </c>
      <c r="E41" s="188" t="n">
        <v>17440.2901</v>
      </c>
      <c r="F41" s="188" t="n">
        <v>20579.9197</v>
      </c>
      <c r="G41" s="188" t="n">
        <v>27005.665</v>
      </c>
      <c r="H41" s="188" t="n">
        <v>30310.8816</v>
      </c>
      <c r="I41" s="188" t="n">
        <v>24200.6194</v>
      </c>
      <c r="J41" s="189" t="n">
        <v>6.11</v>
      </c>
      <c r="K41" s="189" t="n">
        <v>14.22</v>
      </c>
      <c r="L41" s="189" t="n">
        <v>10.88</v>
      </c>
      <c r="M41" s="189" t="n">
        <v>174.4325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8335</v>
      </c>
      <c r="D42" s="200" t="n">
        <v>16645.769</v>
      </c>
      <c r="E42" s="201" t="n">
        <v>12562.4765</v>
      </c>
      <c r="F42" s="201" t="n">
        <v>14233.2145</v>
      </c>
      <c r="G42" s="201" t="n">
        <v>19799.8099</v>
      </c>
      <c r="H42" s="201" t="n">
        <v>27382.4356</v>
      </c>
      <c r="I42" s="201" t="n">
        <v>18279.4722</v>
      </c>
      <c r="J42" s="202" t="n">
        <v>5.32</v>
      </c>
      <c r="K42" s="202" t="n">
        <v>15.52</v>
      </c>
      <c r="L42" s="202" t="n">
        <v>10.79</v>
      </c>
      <c r="M42" s="202" t="n">
        <v>171.6784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2656</v>
      </c>
      <c r="D43" s="187" t="n">
        <v>14794.4294</v>
      </c>
      <c r="E43" s="188" t="n">
        <v>11930.4682</v>
      </c>
      <c r="F43" s="188" t="n">
        <v>13135.9166</v>
      </c>
      <c r="G43" s="188" t="n">
        <v>17461.2106</v>
      </c>
      <c r="H43" s="188" t="n">
        <v>20418.0398</v>
      </c>
      <c r="I43" s="188" t="n">
        <v>15609.8177</v>
      </c>
      <c r="J43" s="189" t="n">
        <v>6.6</v>
      </c>
      <c r="K43" s="189" t="n">
        <v>8.23</v>
      </c>
      <c r="L43" s="189" t="n">
        <v>10.06</v>
      </c>
      <c r="M43" s="189" t="n">
        <v>174.7481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899</v>
      </c>
      <c r="D44" s="187" t="n">
        <v>16768.1666</v>
      </c>
      <c r="E44" s="188" t="n">
        <v>12790.5614</v>
      </c>
      <c r="F44" s="188" t="n">
        <v>15141.1903</v>
      </c>
      <c r="G44" s="188" t="n">
        <v>19071.8014</v>
      </c>
      <c r="H44" s="188" t="n">
        <v>22542.1607</v>
      </c>
      <c r="I44" s="188" t="n">
        <v>17400.384</v>
      </c>
      <c r="J44" s="189" t="n">
        <v>7.35</v>
      </c>
      <c r="K44" s="189" t="n">
        <v>11.21</v>
      </c>
      <c r="L44" s="189" t="n">
        <v>10.03</v>
      </c>
      <c r="M44" s="189" t="n">
        <v>174.6266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6146</v>
      </c>
      <c r="D45" s="187" t="n">
        <v>16849.273</v>
      </c>
      <c r="E45" s="188" t="n">
        <v>13784</v>
      </c>
      <c r="F45" s="188" t="n">
        <v>15507.2403</v>
      </c>
      <c r="G45" s="188" t="n">
        <v>18225.677</v>
      </c>
      <c r="H45" s="188" t="n">
        <v>19883.7589</v>
      </c>
      <c r="I45" s="188" t="n">
        <v>16899.1496</v>
      </c>
      <c r="J45" s="189" t="n">
        <v>3.68</v>
      </c>
      <c r="K45" s="189" t="n">
        <v>16.94</v>
      </c>
      <c r="L45" s="189" t="n">
        <v>11.66</v>
      </c>
      <c r="M45" s="189" t="n">
        <v>169.4261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0.8634</v>
      </c>
      <c r="D46" s="187" t="n">
        <v>28013.2488</v>
      </c>
      <c r="E46" s="188" t="n">
        <v>17267.3894</v>
      </c>
      <c r="F46" s="188" t="n">
        <v>24035.0525</v>
      </c>
      <c r="G46" s="188" t="n">
        <v>32351.6391</v>
      </c>
      <c r="H46" s="188" t="n">
        <v>37177.8793</v>
      </c>
      <c r="I46" s="188" t="n">
        <v>27957.7213</v>
      </c>
      <c r="J46" s="189" t="n">
        <v>5.18</v>
      </c>
      <c r="K46" s="189" t="n">
        <v>24.86</v>
      </c>
      <c r="L46" s="189" t="n">
        <v>10.94</v>
      </c>
      <c r="M46" s="189" t="n">
        <v>167.5283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52</v>
      </c>
      <c r="D47" s="200" t="n">
        <v>16242.5833</v>
      </c>
      <c r="E47" s="201" t="n">
        <v>13080.8052</v>
      </c>
      <c r="F47" s="201" t="n">
        <v>14243.5262</v>
      </c>
      <c r="G47" s="201" t="n">
        <v>18506.2537</v>
      </c>
      <c r="H47" s="201" t="n">
        <v>20456.5683</v>
      </c>
      <c r="I47" s="201" t="n">
        <v>16515.9819</v>
      </c>
      <c r="J47" s="202" t="n">
        <v>7.61</v>
      </c>
      <c r="K47" s="202" t="n">
        <v>8.74</v>
      </c>
      <c r="L47" s="202" t="n">
        <v>9.91</v>
      </c>
      <c r="M47" s="202" t="n">
        <v>175.6369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34</v>
      </c>
      <c r="D48" s="187" t="n">
        <v>15811.1666</v>
      </c>
      <c r="E48" s="188" t="n">
        <v>12912.3333</v>
      </c>
      <c r="F48" s="188" t="n">
        <v>13937.25</v>
      </c>
      <c r="G48" s="188" t="n">
        <v>17862.0833</v>
      </c>
      <c r="H48" s="188" t="n">
        <v>19873.75</v>
      </c>
      <c r="I48" s="188" t="n">
        <v>16037.8458</v>
      </c>
      <c r="J48" s="189" t="n">
        <v>7.64</v>
      </c>
      <c r="K48" s="189" t="n">
        <v>8.24</v>
      </c>
      <c r="L48" s="189" t="n">
        <v>9.93</v>
      </c>
      <c r="M48" s="189" t="n">
        <v>175.4152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79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371</v>
      </c>
      <c r="D51" s="200" t="n">
        <v>18340.8598</v>
      </c>
      <c r="E51" s="201" t="n">
        <v>13555.341</v>
      </c>
      <c r="F51" s="201" t="n">
        <v>16227.6654</v>
      </c>
      <c r="G51" s="201" t="n">
        <v>20778.1533</v>
      </c>
      <c r="H51" s="201" t="n">
        <v>23319.7752</v>
      </c>
      <c r="I51" s="201" t="n">
        <v>18598.0753</v>
      </c>
      <c r="J51" s="202" t="n">
        <v>7.32</v>
      </c>
      <c r="K51" s="202" t="n">
        <v>12.24</v>
      </c>
      <c r="L51" s="202" t="n">
        <v>10.31</v>
      </c>
      <c r="M51" s="202" t="n">
        <v>175.728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334</v>
      </c>
      <c r="D52" s="187" t="n">
        <v>18340.8598</v>
      </c>
      <c r="E52" s="188" t="n">
        <v>15332.3463</v>
      </c>
      <c r="F52" s="188" t="n">
        <v>16343.9221</v>
      </c>
      <c r="G52" s="188" t="n">
        <v>20565.6175</v>
      </c>
      <c r="H52" s="188" t="n">
        <v>22484.5211</v>
      </c>
      <c r="I52" s="188" t="n">
        <v>18520.8145</v>
      </c>
      <c r="J52" s="189" t="n">
        <v>7.29</v>
      </c>
      <c r="K52" s="189" t="n">
        <v>12.06</v>
      </c>
      <c r="L52" s="189" t="n">
        <v>10.78</v>
      </c>
      <c r="M52" s="189" t="n">
        <v>175.087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844</v>
      </c>
      <c r="D53" s="187" t="n">
        <v>19743.4267</v>
      </c>
      <c r="E53" s="188" t="n">
        <v>15912.75</v>
      </c>
      <c r="F53" s="188" t="n">
        <v>17449.201</v>
      </c>
      <c r="G53" s="188" t="n">
        <v>22207.0336</v>
      </c>
      <c r="H53" s="188" t="n">
        <v>25084.2445</v>
      </c>
      <c r="I53" s="188" t="n">
        <v>20194.3838</v>
      </c>
      <c r="J53" s="189" t="n">
        <v>7.02</v>
      </c>
      <c r="K53" s="189" t="n">
        <v>14.07</v>
      </c>
      <c r="L53" s="189" t="n">
        <v>10.18</v>
      </c>
      <c r="M53" s="189" t="n">
        <v>177.4578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97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529</v>
      </c>
      <c r="D55" s="187" t="n">
        <v>18313.2638</v>
      </c>
      <c r="E55" s="188" t="n">
        <v>15701.8432</v>
      </c>
      <c r="F55" s="188" t="n">
        <v>16596.3814</v>
      </c>
      <c r="G55" s="188" t="n">
        <v>21138.7741</v>
      </c>
      <c r="H55" s="188" t="n">
        <v>23362.3609</v>
      </c>
      <c r="I55" s="188" t="n">
        <v>18936.1445</v>
      </c>
      <c r="J55" s="189" t="n">
        <v>7.11</v>
      </c>
      <c r="K55" s="189" t="n">
        <v>12.08</v>
      </c>
      <c r="L55" s="189" t="n">
        <v>9.79</v>
      </c>
      <c r="M55" s="189" t="n">
        <v>175.4849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65</v>
      </c>
      <c r="D56" s="187" t="n">
        <v>15416.4699</v>
      </c>
      <c r="E56" s="188" t="n">
        <v>12106.3612</v>
      </c>
      <c r="F56" s="188" t="n">
        <v>12775.8333</v>
      </c>
      <c r="G56" s="188" t="n">
        <v>18556.7944</v>
      </c>
      <c r="H56" s="188" t="n">
        <v>20281.1986</v>
      </c>
      <c r="I56" s="188" t="n">
        <v>15834.2213</v>
      </c>
      <c r="J56" s="189" t="n">
        <v>7.7</v>
      </c>
      <c r="K56" s="189" t="n">
        <v>9.59</v>
      </c>
      <c r="L56" s="189" t="n">
        <v>9.96</v>
      </c>
      <c r="M56" s="189" t="n">
        <v>174.921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4267</v>
      </c>
      <c r="D57" s="200" t="n">
        <v>20619.8383</v>
      </c>
      <c r="E57" s="201" t="n">
        <v>13386.1082</v>
      </c>
      <c r="F57" s="201" t="n">
        <v>17280.4772</v>
      </c>
      <c r="G57" s="201" t="n">
        <v>26125.2835</v>
      </c>
      <c r="H57" s="201" t="n">
        <v>28400.9552</v>
      </c>
      <c r="I57" s="201" t="n">
        <v>21200.5564</v>
      </c>
      <c r="J57" s="202" t="n">
        <v>4.51</v>
      </c>
      <c r="K57" s="202" t="n">
        <v>21.03</v>
      </c>
      <c r="L57" s="202" t="n">
        <v>10.2</v>
      </c>
      <c r="M57" s="202" t="n">
        <v>175.306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218</v>
      </c>
      <c r="D58" s="187" t="n">
        <v>14442.8646</v>
      </c>
      <c r="E58" s="188" t="n">
        <v>11979.3333</v>
      </c>
      <c r="F58" s="188" t="n">
        <v>13164.75</v>
      </c>
      <c r="G58" s="188" t="n">
        <v>18490.9072</v>
      </c>
      <c r="H58" s="188" t="n">
        <v>20849.1451</v>
      </c>
      <c r="I58" s="188" t="n">
        <v>15802.2966</v>
      </c>
      <c r="J58" s="189" t="n">
        <v>4.7</v>
      </c>
      <c r="K58" s="189" t="n">
        <v>15.82</v>
      </c>
      <c r="L58" s="189" t="n">
        <v>9.84</v>
      </c>
      <c r="M58" s="189" t="n">
        <v>173.6309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41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3007</v>
      </c>
      <c r="D60" s="187" t="n">
        <v>23676.8693</v>
      </c>
      <c r="E60" s="188" t="n">
        <v>17659.4858</v>
      </c>
      <c r="F60" s="188" t="n">
        <v>19579.1539</v>
      </c>
      <c r="G60" s="188" t="n">
        <v>27077.5612</v>
      </c>
      <c r="H60" s="188" t="n">
        <v>28898.2337</v>
      </c>
      <c r="I60" s="188" t="n">
        <v>23392.3169</v>
      </c>
      <c r="J60" s="189" t="n">
        <v>4.46</v>
      </c>
      <c r="K60" s="189" t="n">
        <v>22.56</v>
      </c>
      <c r="L60" s="189" t="n">
        <v>10.31</v>
      </c>
      <c r="M60" s="189" t="n">
        <v>175.9306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4014</v>
      </c>
      <c r="D61" s="200" t="n">
        <v>11960.3333</v>
      </c>
      <c r="E61" s="201" t="n">
        <v>9505.8959</v>
      </c>
      <c r="F61" s="201" t="n">
        <v>10828.3333</v>
      </c>
      <c r="G61" s="201" t="n">
        <v>13103.25</v>
      </c>
      <c r="H61" s="201" t="n">
        <v>15119.0833</v>
      </c>
      <c r="I61" s="201" t="n">
        <v>12294.4835</v>
      </c>
      <c r="J61" s="202" t="n">
        <v>4.95</v>
      </c>
      <c r="K61" s="202" t="n">
        <v>6.39</v>
      </c>
      <c r="L61" s="202" t="n">
        <v>9.98</v>
      </c>
      <c r="M61" s="202" t="n">
        <v>174.3315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4782</v>
      </c>
      <c r="D62" s="187" t="n">
        <v>12024.25</v>
      </c>
      <c r="E62" s="188" t="n">
        <v>10465.4494</v>
      </c>
      <c r="F62" s="188" t="n">
        <v>11188</v>
      </c>
      <c r="G62" s="188" t="n">
        <v>12869.2925</v>
      </c>
      <c r="H62" s="188" t="n">
        <v>14060.7417</v>
      </c>
      <c r="I62" s="188" t="n">
        <v>12157.0852</v>
      </c>
      <c r="J62" s="189" t="n">
        <v>5.81</v>
      </c>
      <c r="K62" s="189" t="n">
        <v>6.04</v>
      </c>
      <c r="L62" s="189" t="n">
        <v>10.17</v>
      </c>
      <c r="M62" s="189" t="n">
        <v>174.4911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97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415</v>
      </c>
      <c r="D64" s="187" t="n">
        <v>13511.5</v>
      </c>
      <c r="E64" s="188" t="n">
        <v>9158.5881</v>
      </c>
      <c r="F64" s="188" t="n">
        <v>11440.2777</v>
      </c>
      <c r="G64" s="188" t="n">
        <v>15289.7263</v>
      </c>
      <c r="H64" s="188" t="n">
        <v>18409.0413</v>
      </c>
      <c r="I64" s="188" t="n">
        <v>13461.5308</v>
      </c>
      <c r="J64" s="189" t="n">
        <v>3.16</v>
      </c>
      <c r="K64" s="189" t="n">
        <v>7.8</v>
      </c>
      <c r="L64" s="189" t="n">
        <v>9.97</v>
      </c>
      <c r="M64" s="189" t="n">
        <v>170.387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36</v>
      </c>
      <c r="D65" s="187" t="n">
        <v>12797.3333</v>
      </c>
      <c r="E65" s="188" t="n">
        <v>11401.3649</v>
      </c>
      <c r="F65" s="188" t="n">
        <v>12269.9166</v>
      </c>
      <c r="G65" s="188" t="n">
        <v>13643.5</v>
      </c>
      <c r="H65" s="188" t="n">
        <v>14711.225</v>
      </c>
      <c r="I65" s="188" t="n">
        <v>12959.4785</v>
      </c>
      <c r="J65" s="189" t="n">
        <v>4.55</v>
      </c>
      <c r="K65" s="189" t="n">
        <v>6.9</v>
      </c>
      <c r="L65" s="189" t="n">
        <v>10.15</v>
      </c>
      <c r="M65" s="189" t="n">
        <v>173.9384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11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8347</v>
      </c>
      <c r="D67" s="187" t="n">
        <v>11375.7963</v>
      </c>
      <c r="E67" s="188" t="n">
        <v>9005.0447</v>
      </c>
      <c r="F67" s="188" t="n">
        <v>9615.2029</v>
      </c>
      <c r="G67" s="188" t="n">
        <v>13887.9647</v>
      </c>
      <c r="H67" s="188" t="n">
        <v>18478.2427</v>
      </c>
      <c r="I67" s="188" t="n">
        <v>12412.5881</v>
      </c>
      <c r="J67" s="189" t="n">
        <v>3.55</v>
      </c>
      <c r="K67" s="189" t="n">
        <v>6.96</v>
      </c>
      <c r="L67" s="189" t="n">
        <v>9.62</v>
      </c>
      <c r="M67" s="189" t="n">
        <v>174.2173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27.4328</v>
      </c>
      <c r="D70" s="207" t="n">
        <v>23999.9884</v>
      </c>
      <c r="E70" s="208" t="n">
        <v>13192.75</v>
      </c>
      <c r="F70" s="208" t="n">
        <v>17974.0421</v>
      </c>
      <c r="G70" s="208" t="n">
        <v>28548.6651</v>
      </c>
      <c r="H70" s="208" t="n">
        <v>34689.2741</v>
      </c>
      <c r="I70" s="208" t="n">
        <v>24340.9374</v>
      </c>
      <c r="J70" s="209" t="n">
        <v>6.3</v>
      </c>
      <c r="K70" s="209" t="n">
        <v>12.89</v>
      </c>
      <c r="L70" s="209" t="n">
        <v>12.88</v>
      </c>
      <c r="M70" s="209" t="n">
        <v>173.261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083</v>
      </c>
      <c r="C12" s="224" t="n">
        <v>43859.9041</v>
      </c>
      <c r="D12" s="225" t="n">
        <v>27024.36</v>
      </c>
      <c r="E12" s="225" t="n">
        <v>36351.7385</v>
      </c>
      <c r="F12" s="225" t="n">
        <v>53744.8947</v>
      </c>
      <c r="G12" s="225" t="n">
        <v>64330.9072</v>
      </c>
      <c r="H12" s="225" t="n">
        <v>45625.9584</v>
      </c>
      <c r="I12" s="226" t="n">
        <v>10.51</v>
      </c>
      <c r="J12" s="226" t="n">
        <v>27.96</v>
      </c>
      <c r="K12" s="226" t="n">
        <v>10.13</v>
      </c>
      <c r="L12" s="226" t="n">
        <v>173.223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478</v>
      </c>
      <c r="C13" s="229" t="n">
        <v>46948.6526</v>
      </c>
      <c r="D13" s="230" t="n">
        <v>27805.1585</v>
      </c>
      <c r="E13" s="230" t="n">
        <v>39754.4138</v>
      </c>
      <c r="F13" s="230" t="n">
        <v>58814.0162</v>
      </c>
      <c r="G13" s="230" t="n">
        <v>73010.297</v>
      </c>
      <c r="H13" s="230" t="n">
        <v>49171.8451</v>
      </c>
      <c r="I13" s="231" t="n">
        <v>13.88</v>
      </c>
      <c r="J13" s="231" t="n">
        <v>30.34</v>
      </c>
      <c r="K13" s="231" t="n">
        <v>10.07</v>
      </c>
      <c r="L13" s="231" t="n">
        <v>173.5028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348</v>
      </c>
      <c r="C14" s="224" t="n">
        <v>38862.8316</v>
      </c>
      <c r="D14" s="225" t="n">
        <v>28961.2469</v>
      </c>
      <c r="E14" s="225" t="n">
        <v>32646.6096</v>
      </c>
      <c r="F14" s="225" t="n">
        <v>46154.15</v>
      </c>
      <c r="G14" s="225" t="n">
        <v>53073.4899</v>
      </c>
      <c r="H14" s="225" t="n">
        <v>40430.8913</v>
      </c>
      <c r="I14" s="226" t="n">
        <v>13.1</v>
      </c>
      <c r="J14" s="226" t="n">
        <v>26.59</v>
      </c>
      <c r="K14" s="226" t="n">
        <v>9.61</v>
      </c>
      <c r="L14" s="226" t="n">
        <v>174.922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48</v>
      </c>
      <c r="C15" s="229" t="n">
        <v>31675.5717</v>
      </c>
      <c r="D15" s="230" t="n">
        <v>26198.4096</v>
      </c>
      <c r="E15" s="230" t="n">
        <v>27508.9865</v>
      </c>
      <c r="F15" s="230" t="n">
        <v>41334.4664</v>
      </c>
      <c r="G15" s="230" t="n">
        <v>49485.6455</v>
      </c>
      <c r="H15" s="230" t="n">
        <v>37232.2179</v>
      </c>
      <c r="I15" s="231" t="n">
        <v>13.35</v>
      </c>
      <c r="J15" s="231" t="n">
        <v>21.84</v>
      </c>
      <c r="K15" s="231" t="n">
        <v>12.02</v>
      </c>
      <c r="L15" s="231" t="n">
        <v>176.277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531</v>
      </c>
      <c r="C16" s="224" t="n">
        <v>36457.7835</v>
      </c>
      <c r="D16" s="225" t="n">
        <v>23854.774</v>
      </c>
      <c r="E16" s="225" t="n">
        <v>30435.3591</v>
      </c>
      <c r="F16" s="225" t="n">
        <v>45382.3262</v>
      </c>
      <c r="G16" s="225" t="n">
        <v>52094.4195</v>
      </c>
      <c r="H16" s="225" t="n">
        <v>38178.6698</v>
      </c>
      <c r="I16" s="226" t="n">
        <v>10.99</v>
      </c>
      <c r="J16" s="226" t="n">
        <v>24.61</v>
      </c>
      <c r="K16" s="226" t="n">
        <v>10.66</v>
      </c>
      <c r="L16" s="226" t="n">
        <v>174.032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2411</v>
      </c>
      <c r="C17" s="229" t="n">
        <v>33529.4549</v>
      </c>
      <c r="D17" s="230" t="n">
        <v>27659.2062</v>
      </c>
      <c r="E17" s="230" t="n">
        <v>30635.3848</v>
      </c>
      <c r="F17" s="230" t="n">
        <v>36075.1316</v>
      </c>
      <c r="G17" s="230" t="n">
        <v>39154.192</v>
      </c>
      <c r="H17" s="230" t="n">
        <v>33362.5889</v>
      </c>
      <c r="I17" s="231" t="n">
        <v>7.21</v>
      </c>
      <c r="J17" s="231" t="n">
        <v>20.23</v>
      </c>
      <c r="K17" s="231" t="n">
        <v>15.96</v>
      </c>
      <c r="L17" s="231" t="n">
        <v>173.936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383</v>
      </c>
      <c r="C18" s="224" t="n">
        <v>54034.3089</v>
      </c>
      <c r="D18" s="225" t="n">
        <v>38456.7316</v>
      </c>
      <c r="E18" s="225" t="n">
        <v>43683.5437</v>
      </c>
      <c r="F18" s="225" t="n">
        <v>69477.34</v>
      </c>
      <c r="G18" s="225" t="n">
        <v>91856.1353</v>
      </c>
      <c r="H18" s="225" t="n">
        <v>60103.0556</v>
      </c>
      <c r="I18" s="226" t="n">
        <v>10.23</v>
      </c>
      <c r="J18" s="226" t="n">
        <v>31.08</v>
      </c>
      <c r="K18" s="226" t="n">
        <v>9.5</v>
      </c>
      <c r="L18" s="226" t="n">
        <v>182.4131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705</v>
      </c>
      <c r="C19" s="229" t="n">
        <v>34232.739</v>
      </c>
      <c r="D19" s="230" t="n">
        <v>26859.736</v>
      </c>
      <c r="E19" s="230" t="n">
        <v>30094.6912</v>
      </c>
      <c r="F19" s="230" t="n">
        <v>39549.4269</v>
      </c>
      <c r="G19" s="230" t="n">
        <v>44604.5772</v>
      </c>
      <c r="H19" s="230" t="n">
        <v>35657.9099</v>
      </c>
      <c r="I19" s="231" t="n">
        <v>10.69</v>
      </c>
      <c r="J19" s="231" t="n">
        <v>21.88</v>
      </c>
      <c r="K19" s="231" t="n">
        <v>11.65</v>
      </c>
      <c r="L19" s="231" t="n">
        <v>176.06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5282</v>
      </c>
      <c r="C20" s="224" t="n">
        <v>40951.3937</v>
      </c>
      <c r="D20" s="225" t="n">
        <v>32756.5194</v>
      </c>
      <c r="E20" s="225" t="n">
        <v>36183.3499</v>
      </c>
      <c r="F20" s="225" t="n">
        <v>46677.1547</v>
      </c>
      <c r="G20" s="225" t="n">
        <v>52952.9624</v>
      </c>
      <c r="H20" s="225" t="n">
        <v>41850.7977</v>
      </c>
      <c r="I20" s="226" t="n">
        <v>9.49</v>
      </c>
      <c r="J20" s="226" t="n">
        <v>24.1</v>
      </c>
      <c r="K20" s="226" t="n">
        <v>16.39</v>
      </c>
      <c r="L20" s="226" t="n">
        <v>174.5992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2204</v>
      </c>
      <c r="C21" s="229" t="n">
        <v>43579.1087</v>
      </c>
      <c r="D21" s="230" t="n">
        <v>31456.017</v>
      </c>
      <c r="E21" s="230" t="n">
        <v>37553.7566</v>
      </c>
      <c r="F21" s="230" t="n">
        <v>49734.4719</v>
      </c>
      <c r="G21" s="230" t="n">
        <v>55461.6256</v>
      </c>
      <c r="H21" s="230" t="n">
        <v>43561.8783</v>
      </c>
      <c r="I21" s="231" t="n">
        <v>11.94</v>
      </c>
      <c r="J21" s="231" t="n">
        <v>22.7</v>
      </c>
      <c r="K21" s="231" t="n">
        <v>12.59</v>
      </c>
      <c r="L21" s="231" t="n">
        <v>169.16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533</v>
      </c>
      <c r="C22" s="224" t="n">
        <v>26542.9361</v>
      </c>
      <c r="D22" s="225" t="n">
        <v>19518.4817</v>
      </c>
      <c r="E22" s="225" t="n">
        <v>23082.1035</v>
      </c>
      <c r="F22" s="225" t="n">
        <v>31072.6498</v>
      </c>
      <c r="G22" s="225" t="n">
        <v>33158.902</v>
      </c>
      <c r="H22" s="225" t="n">
        <v>26799.7933</v>
      </c>
      <c r="I22" s="226" t="n">
        <v>7.42</v>
      </c>
      <c r="J22" s="226" t="n">
        <v>12.8</v>
      </c>
      <c r="K22" s="226" t="n">
        <v>10.54</v>
      </c>
      <c r="L22" s="226" t="n">
        <v>174.01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836</v>
      </c>
      <c r="C23" s="229" t="n">
        <v>52985.8939</v>
      </c>
      <c r="D23" s="230" t="n">
        <v>37075.4904</v>
      </c>
      <c r="E23" s="230" t="n">
        <v>45687.9569</v>
      </c>
      <c r="F23" s="230" t="n">
        <v>74874.45</v>
      </c>
      <c r="G23" s="230" t="n">
        <v>90445.5571</v>
      </c>
      <c r="H23" s="230" t="n">
        <v>59593.7162</v>
      </c>
      <c r="I23" s="231" t="n">
        <v>2.81</v>
      </c>
      <c r="J23" s="231" t="n">
        <v>29.16</v>
      </c>
      <c r="K23" s="231" t="n">
        <v>9.88</v>
      </c>
      <c r="L23" s="231" t="n">
        <v>183.1374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104</v>
      </c>
      <c r="C24" s="224" t="n">
        <v>28918.4706</v>
      </c>
      <c r="D24" s="225" t="n">
        <v>22392.5262</v>
      </c>
      <c r="E24" s="225" t="n">
        <v>25918.2895</v>
      </c>
      <c r="F24" s="225" t="n">
        <v>35382.0778</v>
      </c>
      <c r="G24" s="225" t="n">
        <v>39093.8766</v>
      </c>
      <c r="H24" s="225" t="n">
        <v>30431.0695</v>
      </c>
      <c r="I24" s="226" t="n">
        <v>3.03</v>
      </c>
      <c r="J24" s="226" t="n">
        <v>19.92</v>
      </c>
      <c r="K24" s="226" t="n">
        <v>10.67</v>
      </c>
      <c r="L24" s="226" t="n">
        <v>172.546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7513</v>
      </c>
      <c r="C25" s="229" t="n">
        <v>26207.1062</v>
      </c>
      <c r="D25" s="230" t="n">
        <v>22910.1166</v>
      </c>
      <c r="E25" s="230" t="n">
        <v>24114.3987</v>
      </c>
      <c r="F25" s="230" t="n">
        <v>28387.5422</v>
      </c>
      <c r="G25" s="230" t="n">
        <v>31423.4101</v>
      </c>
      <c r="H25" s="230" t="n">
        <v>26799.7386</v>
      </c>
      <c r="I25" s="231" t="n">
        <v>6.05</v>
      </c>
      <c r="J25" s="231" t="n">
        <v>5.46</v>
      </c>
      <c r="K25" s="231" t="n">
        <v>17.79</v>
      </c>
      <c r="L25" s="231" t="n">
        <v>175.4049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2.1474</v>
      </c>
      <c r="C26" s="224" t="n">
        <v>26723.5414</v>
      </c>
      <c r="D26" s="225" t="n">
        <v>23354.1081</v>
      </c>
      <c r="E26" s="225" t="n">
        <v>24874.4529</v>
      </c>
      <c r="F26" s="225" t="n">
        <v>28653.6861</v>
      </c>
      <c r="G26" s="225" t="n">
        <v>30655.4934</v>
      </c>
      <c r="H26" s="225" t="n">
        <v>27032.0783</v>
      </c>
      <c r="I26" s="226" t="n">
        <v>5.47</v>
      </c>
      <c r="J26" s="226" t="n">
        <v>5.68</v>
      </c>
      <c r="K26" s="226" t="n">
        <v>17.18</v>
      </c>
      <c r="L26" s="226" t="n">
        <v>175.266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2836</v>
      </c>
      <c r="C27" s="229" t="n">
        <v>26474.707</v>
      </c>
      <c r="D27" s="230" t="n">
        <v>23449.8402</v>
      </c>
      <c r="E27" s="230" t="n">
        <v>24817.493</v>
      </c>
      <c r="F27" s="230" t="n">
        <v>27996.4805</v>
      </c>
      <c r="G27" s="230" t="n">
        <v>29775.939</v>
      </c>
      <c r="H27" s="230" t="n">
        <v>26578.2903</v>
      </c>
      <c r="I27" s="231" t="n">
        <v>5.28</v>
      </c>
      <c r="J27" s="231" t="n">
        <v>4.51</v>
      </c>
      <c r="K27" s="231" t="n">
        <v>16.92</v>
      </c>
      <c r="L27" s="231" t="n">
        <v>174.8725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2246</v>
      </c>
      <c r="C28" s="224" t="n">
        <v>23067.7581</v>
      </c>
      <c r="D28" s="225" t="n">
        <v>20833.0438</v>
      </c>
      <c r="E28" s="225" t="n">
        <v>21853.1396</v>
      </c>
      <c r="F28" s="225" t="n">
        <v>24174.1421</v>
      </c>
      <c r="G28" s="225" t="n">
        <v>25517.5534</v>
      </c>
      <c r="H28" s="225" t="n">
        <v>23084.3342</v>
      </c>
      <c r="I28" s="226" t="n">
        <v>5.22</v>
      </c>
      <c r="J28" s="226" t="n">
        <v>2.2</v>
      </c>
      <c r="K28" s="226" t="n">
        <v>16.04</v>
      </c>
      <c r="L28" s="226" t="n">
        <v>174.25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325</v>
      </c>
      <c r="C29" s="229" t="n">
        <v>24179.4293</v>
      </c>
      <c r="D29" s="230" t="n">
        <v>22043.9114</v>
      </c>
      <c r="E29" s="230" t="n">
        <v>22750.2565</v>
      </c>
      <c r="F29" s="230" t="n">
        <v>26253.8231</v>
      </c>
      <c r="G29" s="230" t="n">
        <v>27992.3704</v>
      </c>
      <c r="H29" s="230" t="n">
        <v>24650.1029</v>
      </c>
      <c r="I29" s="231" t="n">
        <v>2.46</v>
      </c>
      <c r="J29" s="231" t="n">
        <v>1.81</v>
      </c>
      <c r="K29" s="231" t="n">
        <v>17.56</v>
      </c>
      <c r="L29" s="231" t="n">
        <v>176.2343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134</v>
      </c>
      <c r="C30" s="224" t="n">
        <v>24924.108</v>
      </c>
      <c r="D30" s="225" t="n">
        <v>22024.2043</v>
      </c>
      <c r="E30" s="225" t="n">
        <v>23260.2933</v>
      </c>
      <c r="F30" s="225" t="n">
        <v>26917.7199</v>
      </c>
      <c r="G30" s="225" t="n">
        <v>28709.7559</v>
      </c>
      <c r="H30" s="225" t="n">
        <v>25184.8035</v>
      </c>
      <c r="I30" s="226" t="n">
        <v>5.67</v>
      </c>
      <c r="J30" s="226" t="n">
        <v>2.21</v>
      </c>
      <c r="K30" s="226" t="n">
        <v>16.83</v>
      </c>
      <c r="L30" s="226" t="n">
        <v>175.964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5799</v>
      </c>
      <c r="C31" s="229" t="n">
        <v>23785.1326</v>
      </c>
      <c r="D31" s="230" t="n">
        <v>18378.4773</v>
      </c>
      <c r="E31" s="230" t="n">
        <v>21603.0529</v>
      </c>
      <c r="F31" s="230" t="n">
        <v>25772.4905</v>
      </c>
      <c r="G31" s="230" t="n">
        <v>29118.6786</v>
      </c>
      <c r="H31" s="230" t="n">
        <v>23976.2924</v>
      </c>
      <c r="I31" s="231" t="n">
        <v>5.18</v>
      </c>
      <c r="J31" s="231" t="n">
        <v>5.76</v>
      </c>
      <c r="K31" s="231" t="n">
        <v>16.57</v>
      </c>
      <c r="L31" s="231" t="n">
        <v>175.0615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84</v>
      </c>
      <c r="C32" s="224" t="n">
        <v>26106.9081</v>
      </c>
      <c r="D32" s="225" t="n">
        <v>20562.5126</v>
      </c>
      <c r="E32" s="225" t="n">
        <v>23038.9183</v>
      </c>
      <c r="F32" s="225" t="n">
        <v>30208.7207</v>
      </c>
      <c r="G32" s="225" t="n">
        <v>34919.7367</v>
      </c>
      <c r="H32" s="225" t="n">
        <v>27103.3077</v>
      </c>
      <c r="I32" s="226" t="n">
        <v>8.31</v>
      </c>
      <c r="J32" s="226" t="n">
        <v>15.37</v>
      </c>
      <c r="K32" s="226" t="n">
        <v>10.51</v>
      </c>
      <c r="L32" s="226" t="n">
        <v>173.845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488</v>
      </c>
      <c r="C33" s="229" t="n">
        <v>31262.7416</v>
      </c>
      <c r="D33" s="230" t="n">
        <v>23809.7512</v>
      </c>
      <c r="E33" s="230" t="n">
        <v>26136.592</v>
      </c>
      <c r="F33" s="230" t="n">
        <v>34007.4062</v>
      </c>
      <c r="G33" s="230" t="n">
        <v>37573.6359</v>
      </c>
      <c r="H33" s="230" t="n">
        <v>30642.9108</v>
      </c>
      <c r="I33" s="231" t="n">
        <v>6.66</v>
      </c>
      <c r="J33" s="231" t="n">
        <v>18.12</v>
      </c>
      <c r="K33" s="231" t="n">
        <v>11.42</v>
      </c>
      <c r="L33" s="231" t="n">
        <v>174.059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4293</v>
      </c>
      <c r="C34" s="224" t="n">
        <v>26748.5444</v>
      </c>
      <c r="D34" s="225" t="n">
        <v>19569.903</v>
      </c>
      <c r="E34" s="225" t="n">
        <v>22092.0463</v>
      </c>
      <c r="F34" s="225" t="n">
        <v>33404.7798</v>
      </c>
      <c r="G34" s="225" t="n">
        <v>38868.3521</v>
      </c>
      <c r="H34" s="225" t="n">
        <v>28204.3336</v>
      </c>
      <c r="I34" s="226" t="n">
        <v>9.54</v>
      </c>
      <c r="J34" s="226" t="n">
        <v>13.96</v>
      </c>
      <c r="K34" s="226" t="n">
        <v>10.28</v>
      </c>
      <c r="L34" s="226" t="n">
        <v>174.554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475</v>
      </c>
      <c r="C35" s="229" t="n">
        <v>26962.0784</v>
      </c>
      <c r="D35" s="230" t="n">
        <v>20586.3116</v>
      </c>
      <c r="E35" s="230" t="n">
        <v>24628.5472</v>
      </c>
      <c r="F35" s="230" t="n">
        <v>29295.6113</v>
      </c>
      <c r="G35" s="230" t="n">
        <v>35983.7313</v>
      </c>
      <c r="H35" s="230" t="n">
        <v>27283.608</v>
      </c>
      <c r="I35" s="231" t="n">
        <v>9.29</v>
      </c>
      <c r="J35" s="231" t="n">
        <v>13.97</v>
      </c>
      <c r="K35" s="231" t="n">
        <v>10.85</v>
      </c>
      <c r="L35" s="231" t="n">
        <v>174.742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746</v>
      </c>
      <c r="C36" s="224" t="n">
        <v>29734.2904</v>
      </c>
      <c r="D36" s="225" t="n">
        <v>22866.086</v>
      </c>
      <c r="E36" s="225" t="n">
        <v>26384.8245</v>
      </c>
      <c r="F36" s="225" t="n">
        <v>36830.6372</v>
      </c>
      <c r="G36" s="225" t="n">
        <v>43029.4767</v>
      </c>
      <c r="H36" s="225" t="n">
        <v>31691.2786</v>
      </c>
      <c r="I36" s="226" t="n">
        <v>10.35</v>
      </c>
      <c r="J36" s="226" t="n">
        <v>15.48</v>
      </c>
      <c r="K36" s="226" t="n">
        <v>10.29</v>
      </c>
      <c r="L36" s="226" t="n">
        <v>174.4807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</v>
      </c>
      <c r="C37" s="229" t="n">
        <v>25680.1802</v>
      </c>
      <c r="D37" s="230" t="n">
        <v>17945.7467</v>
      </c>
      <c r="E37" s="230" t="n">
        <v>20599.6783</v>
      </c>
      <c r="F37" s="230" t="n">
        <v>32633.0886</v>
      </c>
      <c r="G37" s="230" t="n">
        <v>40400.5196</v>
      </c>
      <c r="H37" s="230" t="n">
        <v>27597.0574</v>
      </c>
      <c r="I37" s="231" t="n">
        <v>10.7</v>
      </c>
      <c r="J37" s="231" t="n">
        <v>14.93</v>
      </c>
      <c r="K37" s="231" t="n">
        <v>9.56</v>
      </c>
      <c r="L37" s="231" t="n">
        <v>176.709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579</v>
      </c>
      <c r="C38" s="224" t="n">
        <v>27028.3423</v>
      </c>
      <c r="D38" s="225" t="n">
        <v>22110.6454</v>
      </c>
      <c r="E38" s="225" t="n">
        <v>23559.8649</v>
      </c>
      <c r="F38" s="225" t="n">
        <v>30036.1394</v>
      </c>
      <c r="G38" s="225" t="n">
        <v>35419.8016</v>
      </c>
      <c r="H38" s="225" t="n">
        <v>27933.695</v>
      </c>
      <c r="I38" s="226" t="n">
        <v>5.94</v>
      </c>
      <c r="J38" s="226" t="n">
        <v>9.72</v>
      </c>
      <c r="K38" s="226" t="n">
        <v>14.39</v>
      </c>
      <c r="L38" s="226" t="n">
        <v>176.3565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42</v>
      </c>
      <c r="C39" s="229" t="n">
        <v>24197.9878</v>
      </c>
      <c r="D39" s="230" t="n">
        <v>18080.3966</v>
      </c>
      <c r="E39" s="230" t="n">
        <v>21194.0626</v>
      </c>
      <c r="F39" s="230" t="n">
        <v>26610.3867</v>
      </c>
      <c r="G39" s="230" t="n">
        <v>30787.0189</v>
      </c>
      <c r="H39" s="230" t="n">
        <v>24373.8976</v>
      </c>
      <c r="I39" s="231" t="n">
        <v>6.13</v>
      </c>
      <c r="J39" s="231" t="n">
        <v>11.9</v>
      </c>
      <c r="K39" s="231" t="n">
        <v>10.71</v>
      </c>
      <c r="L39" s="231" t="n">
        <v>174.395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271</v>
      </c>
      <c r="C40" s="224" t="n">
        <v>25495.1322</v>
      </c>
      <c r="D40" s="225" t="n">
        <v>20487.7191</v>
      </c>
      <c r="E40" s="225" t="n">
        <v>23794.9519</v>
      </c>
      <c r="F40" s="225" t="n">
        <v>27906.7393</v>
      </c>
      <c r="G40" s="225" t="n">
        <v>31690.6847</v>
      </c>
      <c r="H40" s="225" t="n">
        <v>25933.3289</v>
      </c>
      <c r="I40" s="226" t="n">
        <v>8.2</v>
      </c>
      <c r="J40" s="226" t="n">
        <v>13.29</v>
      </c>
      <c r="K40" s="226" t="n">
        <v>10.41</v>
      </c>
      <c r="L40" s="226" t="n">
        <v>174.167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083</v>
      </c>
      <c r="C41" s="229" t="n">
        <v>22608.6767</v>
      </c>
      <c r="D41" s="230" t="n">
        <v>15931.8333</v>
      </c>
      <c r="E41" s="230" t="n">
        <v>17982.159</v>
      </c>
      <c r="F41" s="230" t="n">
        <v>25683.3947</v>
      </c>
      <c r="G41" s="230" t="n">
        <v>30001.6408</v>
      </c>
      <c r="H41" s="230" t="n">
        <v>22408.2098</v>
      </c>
      <c r="I41" s="231" t="n">
        <v>6.88</v>
      </c>
      <c r="J41" s="231" t="n">
        <v>12.58</v>
      </c>
      <c r="K41" s="231" t="n">
        <v>9.96</v>
      </c>
      <c r="L41" s="231" t="n">
        <v>174.361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5322</v>
      </c>
      <c r="C42" s="224" t="n">
        <v>25799.1113</v>
      </c>
      <c r="D42" s="225" t="n">
        <v>21833.3399</v>
      </c>
      <c r="E42" s="225" t="n">
        <v>23560.759</v>
      </c>
      <c r="F42" s="225" t="n">
        <v>28807.1648</v>
      </c>
      <c r="G42" s="225" t="n">
        <v>31289.7836</v>
      </c>
      <c r="H42" s="225" t="n">
        <v>26270.1635</v>
      </c>
      <c r="I42" s="226" t="n">
        <v>1.38</v>
      </c>
      <c r="J42" s="226" t="n">
        <v>18.35</v>
      </c>
      <c r="K42" s="226" t="n">
        <v>11.21</v>
      </c>
      <c r="L42" s="226" t="n">
        <v>167.976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688</v>
      </c>
      <c r="C43" s="229" t="n">
        <v>23992.8105</v>
      </c>
      <c r="D43" s="230" t="n">
        <v>18849.6965</v>
      </c>
      <c r="E43" s="230" t="n">
        <v>21232.7882</v>
      </c>
      <c r="F43" s="230" t="n">
        <v>27216.239</v>
      </c>
      <c r="G43" s="230" t="n">
        <v>31517.9895</v>
      </c>
      <c r="H43" s="230" t="n">
        <v>24619.4802</v>
      </c>
      <c r="I43" s="231" t="n">
        <v>9.13</v>
      </c>
      <c r="J43" s="231" t="n">
        <v>12.43</v>
      </c>
      <c r="K43" s="231" t="n">
        <v>10.15</v>
      </c>
      <c r="L43" s="231" t="n">
        <v>174.5206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2091</v>
      </c>
      <c r="C44" s="224" t="n">
        <v>39545.4607</v>
      </c>
      <c r="D44" s="225" t="n">
        <v>27525.5539</v>
      </c>
      <c r="E44" s="225" t="n">
        <v>33317.5986</v>
      </c>
      <c r="F44" s="225" t="n">
        <v>49463.9191</v>
      </c>
      <c r="G44" s="225" t="n">
        <v>60443.0612</v>
      </c>
      <c r="H44" s="225" t="n">
        <v>42699.6615</v>
      </c>
      <c r="I44" s="226" t="n">
        <v>12.96</v>
      </c>
      <c r="J44" s="226" t="n">
        <v>26.44</v>
      </c>
      <c r="K44" s="226" t="n">
        <v>11.14</v>
      </c>
      <c r="L44" s="226" t="n">
        <v>174.42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837</v>
      </c>
      <c r="C45" s="229" t="n">
        <v>21784.0243</v>
      </c>
      <c r="D45" s="230" t="n">
        <v>17336.5256</v>
      </c>
      <c r="E45" s="230" t="n">
        <v>19212.133</v>
      </c>
      <c r="F45" s="230" t="n">
        <v>25649.6013</v>
      </c>
      <c r="G45" s="230" t="n">
        <v>29446.2701</v>
      </c>
      <c r="H45" s="230" t="n">
        <v>22656.3857</v>
      </c>
      <c r="I45" s="231" t="n">
        <v>11.52</v>
      </c>
      <c r="J45" s="231" t="n">
        <v>7.22</v>
      </c>
      <c r="K45" s="231" t="n">
        <v>11.84</v>
      </c>
      <c r="L45" s="231" t="n">
        <v>175.588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9765</v>
      </c>
      <c r="C46" s="224" t="n">
        <v>24901.9845</v>
      </c>
      <c r="D46" s="225" t="n">
        <v>18666.2668</v>
      </c>
      <c r="E46" s="225" t="n">
        <v>21608.4621</v>
      </c>
      <c r="F46" s="225" t="n">
        <v>28792.4588</v>
      </c>
      <c r="G46" s="225" t="n">
        <v>32801.9765</v>
      </c>
      <c r="H46" s="225" t="n">
        <v>25525.0381</v>
      </c>
      <c r="I46" s="226" t="n">
        <v>7.46</v>
      </c>
      <c r="J46" s="226" t="n">
        <v>13.8</v>
      </c>
      <c r="K46" s="226" t="n">
        <v>10.81</v>
      </c>
      <c r="L46" s="226" t="n">
        <v>174.4366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5929</v>
      </c>
      <c r="C47" s="229" t="n">
        <v>24669.4464</v>
      </c>
      <c r="D47" s="230" t="n">
        <v>20569.4503</v>
      </c>
      <c r="E47" s="230" t="n">
        <v>22550.7811</v>
      </c>
      <c r="F47" s="230" t="n">
        <v>26657.6137</v>
      </c>
      <c r="G47" s="230" t="n">
        <v>29041.453</v>
      </c>
      <c r="H47" s="230" t="n">
        <v>24793.5171</v>
      </c>
      <c r="I47" s="231" t="n">
        <v>2.58</v>
      </c>
      <c r="J47" s="231" t="n">
        <v>13.24</v>
      </c>
      <c r="K47" s="231" t="n">
        <v>10.16</v>
      </c>
      <c r="L47" s="231" t="n">
        <v>174.013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861</v>
      </c>
      <c r="C48" s="224" t="n">
        <v>21451.1019</v>
      </c>
      <c r="D48" s="225" t="n">
        <v>17517.8784</v>
      </c>
      <c r="E48" s="225" t="n">
        <v>19635.6356</v>
      </c>
      <c r="F48" s="225" t="n">
        <v>23327.891</v>
      </c>
      <c r="G48" s="225" t="n">
        <v>24987.8274</v>
      </c>
      <c r="H48" s="225" t="n">
        <v>21776.1627</v>
      </c>
      <c r="I48" s="226" t="n">
        <v>6.09</v>
      </c>
      <c r="J48" s="226" t="n">
        <v>8.57</v>
      </c>
      <c r="K48" s="226" t="n">
        <v>11.1</v>
      </c>
      <c r="L48" s="226" t="n">
        <v>175.3516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141</v>
      </c>
      <c r="C49" s="229" t="n">
        <v>24616.9273</v>
      </c>
      <c r="D49" s="230" t="n">
        <v>20814.5272</v>
      </c>
      <c r="E49" s="230" t="n">
        <v>22508.3584</v>
      </c>
      <c r="F49" s="230" t="n">
        <v>27537.8547</v>
      </c>
      <c r="G49" s="230" t="n">
        <v>29687.838</v>
      </c>
      <c r="H49" s="230" t="n">
        <v>24996.6155</v>
      </c>
      <c r="I49" s="231" t="n">
        <v>9.51</v>
      </c>
      <c r="J49" s="231" t="n">
        <v>8.47</v>
      </c>
      <c r="K49" s="231" t="n">
        <v>10.12</v>
      </c>
      <c r="L49" s="231" t="n">
        <v>174.8687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1.2727</v>
      </c>
      <c r="C50" s="224" t="n">
        <v>31270.7049</v>
      </c>
      <c r="D50" s="225" t="n">
        <v>23339.4918</v>
      </c>
      <c r="E50" s="225" t="n">
        <v>26622.496</v>
      </c>
      <c r="F50" s="225" t="n">
        <v>35749.2076</v>
      </c>
      <c r="G50" s="225" t="n">
        <v>40599.3869</v>
      </c>
      <c r="H50" s="225" t="n">
        <v>31734.9899</v>
      </c>
      <c r="I50" s="226" t="n">
        <v>2.53</v>
      </c>
      <c r="J50" s="226" t="n">
        <v>18.21</v>
      </c>
      <c r="K50" s="226" t="n">
        <v>12.94</v>
      </c>
      <c r="L50" s="226" t="n">
        <v>166.210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372</v>
      </c>
      <c r="C51" s="229" t="n">
        <v>29271.5891</v>
      </c>
      <c r="D51" s="230" t="n">
        <v>23183.0314</v>
      </c>
      <c r="E51" s="230" t="n">
        <v>25395.4469</v>
      </c>
      <c r="F51" s="230" t="n">
        <v>31264.7324</v>
      </c>
      <c r="G51" s="230" t="n">
        <v>33055.2252</v>
      </c>
      <c r="H51" s="230" t="n">
        <v>28631.0631</v>
      </c>
      <c r="I51" s="231" t="n">
        <v>6.66</v>
      </c>
      <c r="J51" s="231" t="n">
        <v>17.64</v>
      </c>
      <c r="K51" s="231" t="n">
        <v>10.67</v>
      </c>
      <c r="L51" s="231" t="n">
        <v>174.987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311</v>
      </c>
      <c r="C52" s="224" t="n">
        <v>22063.1513</v>
      </c>
      <c r="D52" s="225" t="n">
        <v>16670.38</v>
      </c>
      <c r="E52" s="225" t="n">
        <v>18851.7172</v>
      </c>
      <c r="F52" s="225" t="n">
        <v>25064.2713</v>
      </c>
      <c r="G52" s="225" t="n">
        <v>27878.4235</v>
      </c>
      <c r="H52" s="225" t="n">
        <v>21955.2573</v>
      </c>
      <c r="I52" s="226" t="n">
        <v>6.75</v>
      </c>
      <c r="J52" s="226" t="n">
        <v>12.22</v>
      </c>
      <c r="K52" s="226" t="n">
        <v>10.68</v>
      </c>
      <c r="L52" s="226" t="n">
        <v>175.8364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53</v>
      </c>
      <c r="C53" s="229" t="n">
        <v>24753.2569</v>
      </c>
      <c r="D53" s="230" t="n">
        <v>15420.1717</v>
      </c>
      <c r="E53" s="230" t="n">
        <v>16788.2908</v>
      </c>
      <c r="F53" s="230" t="n">
        <v>28247.8914</v>
      </c>
      <c r="G53" s="230" t="n">
        <v>32063.9633</v>
      </c>
      <c r="H53" s="230" t="n">
        <v>23498.3744</v>
      </c>
      <c r="I53" s="231" t="n">
        <v>7.22</v>
      </c>
      <c r="J53" s="231" t="n">
        <v>13.16</v>
      </c>
      <c r="K53" s="231" t="n">
        <v>9.98</v>
      </c>
      <c r="L53" s="231" t="n">
        <v>174.222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201</v>
      </c>
      <c r="C54" s="224" t="n">
        <v>19222.5999</v>
      </c>
      <c r="D54" s="225" t="n">
        <v>13290.8333</v>
      </c>
      <c r="E54" s="225" t="n">
        <v>15682.7737</v>
      </c>
      <c r="F54" s="225" t="n">
        <v>22349.7474</v>
      </c>
      <c r="G54" s="225" t="n">
        <v>26164.0112</v>
      </c>
      <c r="H54" s="225" t="n">
        <v>19575.9736</v>
      </c>
      <c r="I54" s="226" t="n">
        <v>7.14</v>
      </c>
      <c r="J54" s="226" t="n">
        <v>10.05</v>
      </c>
      <c r="K54" s="226" t="n">
        <v>10.43</v>
      </c>
      <c r="L54" s="226" t="n">
        <v>174.5178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577</v>
      </c>
      <c r="C55" s="229" t="n">
        <v>21841.1091</v>
      </c>
      <c r="D55" s="230" t="n">
        <v>16452.7665</v>
      </c>
      <c r="E55" s="230" t="n">
        <v>18037.8333</v>
      </c>
      <c r="F55" s="230" t="n">
        <v>25292.5863</v>
      </c>
      <c r="G55" s="230" t="n">
        <v>29089.3224</v>
      </c>
      <c r="H55" s="230" t="n">
        <v>22461.6979</v>
      </c>
      <c r="I55" s="231" t="n">
        <v>9.96</v>
      </c>
      <c r="J55" s="231" t="n">
        <v>11.6</v>
      </c>
      <c r="K55" s="231" t="n">
        <v>10.31</v>
      </c>
      <c r="L55" s="231" t="n">
        <v>174.4245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672</v>
      </c>
      <c r="C56" s="224" t="n">
        <v>18064.2866</v>
      </c>
      <c r="D56" s="225" t="n">
        <v>15700.8078</v>
      </c>
      <c r="E56" s="225" t="n">
        <v>16630.7709</v>
      </c>
      <c r="F56" s="225" t="n">
        <v>19661.651</v>
      </c>
      <c r="G56" s="225" t="n">
        <v>21703.9702</v>
      </c>
      <c r="H56" s="225" t="n">
        <v>18326.2344</v>
      </c>
      <c r="I56" s="226" t="n">
        <v>11.2</v>
      </c>
      <c r="J56" s="226" t="n">
        <v>4.52</v>
      </c>
      <c r="K56" s="226" t="n">
        <v>9.72</v>
      </c>
      <c r="L56" s="226" t="n">
        <v>174.0116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437</v>
      </c>
      <c r="C57" s="229" t="n">
        <v>23036.0047</v>
      </c>
      <c r="D57" s="230" t="n">
        <v>17366.4313</v>
      </c>
      <c r="E57" s="230" t="n">
        <v>19016.5262</v>
      </c>
      <c r="F57" s="230" t="n">
        <v>26389.0263</v>
      </c>
      <c r="G57" s="230" t="n">
        <v>30145.866</v>
      </c>
      <c r="H57" s="230" t="n">
        <v>23294.6443</v>
      </c>
      <c r="I57" s="231" t="n">
        <v>6.45</v>
      </c>
      <c r="J57" s="231" t="n">
        <v>12.73</v>
      </c>
      <c r="K57" s="231" t="n">
        <v>10.24</v>
      </c>
      <c r="L57" s="231" t="n">
        <v>174.1338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435</v>
      </c>
      <c r="C58" s="224" t="n">
        <v>19660.3763</v>
      </c>
      <c r="D58" s="225" t="n">
        <v>15618.8094</v>
      </c>
      <c r="E58" s="225" t="n">
        <v>16982.1668</v>
      </c>
      <c r="F58" s="225" t="n">
        <v>22026.1763</v>
      </c>
      <c r="G58" s="225" t="n">
        <v>24700.884</v>
      </c>
      <c r="H58" s="225" t="n">
        <v>20211.6447</v>
      </c>
      <c r="I58" s="226" t="n">
        <v>5.33</v>
      </c>
      <c r="J58" s="226" t="n">
        <v>8.58</v>
      </c>
      <c r="K58" s="226" t="n">
        <v>11.72</v>
      </c>
      <c r="L58" s="226" t="n">
        <v>174.113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329</v>
      </c>
      <c r="C59" s="229" t="n">
        <v>17742.5549</v>
      </c>
      <c r="D59" s="230" t="n">
        <v>14400.415</v>
      </c>
      <c r="E59" s="230" t="n">
        <v>15864.2578</v>
      </c>
      <c r="F59" s="230" t="n">
        <v>19658.9482</v>
      </c>
      <c r="G59" s="230" t="n">
        <v>20923.8838</v>
      </c>
      <c r="H59" s="230" t="n">
        <v>17679.1605</v>
      </c>
      <c r="I59" s="231" t="n">
        <v>6.2</v>
      </c>
      <c r="J59" s="231" t="n">
        <v>10.08</v>
      </c>
      <c r="K59" s="231" t="n">
        <v>9.87</v>
      </c>
      <c r="L59" s="231" t="n">
        <v>174.2211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777</v>
      </c>
      <c r="C60" s="224" t="n">
        <v>19521.5454</v>
      </c>
      <c r="D60" s="225" t="n">
        <v>15525.0681</v>
      </c>
      <c r="E60" s="225" t="n">
        <v>17503.0929</v>
      </c>
      <c r="F60" s="225" t="n">
        <v>22477.2547</v>
      </c>
      <c r="G60" s="225" t="n">
        <v>25336.1155</v>
      </c>
      <c r="H60" s="225" t="n">
        <v>20207.1428</v>
      </c>
      <c r="I60" s="226" t="n">
        <v>5.17</v>
      </c>
      <c r="J60" s="226" t="n">
        <v>10.63</v>
      </c>
      <c r="K60" s="226" t="n">
        <v>10.51</v>
      </c>
      <c r="L60" s="226" t="n">
        <v>174.5619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574</v>
      </c>
      <c r="C61" s="229" t="n">
        <v>20095.9202</v>
      </c>
      <c r="D61" s="230" t="n">
        <v>15037.8522</v>
      </c>
      <c r="E61" s="230" t="n">
        <v>16156.8221</v>
      </c>
      <c r="F61" s="230" t="n">
        <v>22836.8759</v>
      </c>
      <c r="G61" s="230" t="n">
        <v>24934.0113</v>
      </c>
      <c r="H61" s="230" t="n">
        <v>20009.0754</v>
      </c>
      <c r="I61" s="231" t="n">
        <v>8.09</v>
      </c>
      <c r="J61" s="231" t="n">
        <v>9.42</v>
      </c>
      <c r="K61" s="231" t="n">
        <v>11.12</v>
      </c>
      <c r="L61" s="231" t="n">
        <v>174.893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5957</v>
      </c>
      <c r="C62" s="224" t="n">
        <v>25113.8443</v>
      </c>
      <c r="D62" s="225" t="n">
        <v>20470.6522</v>
      </c>
      <c r="E62" s="225" t="n">
        <v>22666.268</v>
      </c>
      <c r="F62" s="225" t="n">
        <v>27949.2679</v>
      </c>
      <c r="G62" s="225" t="n">
        <v>31396.956</v>
      </c>
      <c r="H62" s="225" t="n">
        <v>25786.4297</v>
      </c>
      <c r="I62" s="226" t="n">
        <v>5.91</v>
      </c>
      <c r="J62" s="226" t="n">
        <v>15.36</v>
      </c>
      <c r="K62" s="226" t="n">
        <v>10.97</v>
      </c>
      <c r="L62" s="226" t="n">
        <v>174.348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1.2852</v>
      </c>
      <c r="C63" s="229" t="n">
        <v>14061.9191</v>
      </c>
      <c r="D63" s="230" t="n">
        <v>11791.0185</v>
      </c>
      <c r="E63" s="230" t="n">
        <v>12860.8333</v>
      </c>
      <c r="F63" s="230" t="n">
        <v>15482.5299</v>
      </c>
      <c r="G63" s="230" t="n">
        <v>17268.1578</v>
      </c>
      <c r="H63" s="230" t="n">
        <v>14302.1969</v>
      </c>
      <c r="I63" s="231" t="n">
        <v>5.98</v>
      </c>
      <c r="J63" s="231" t="n">
        <v>6.07</v>
      </c>
      <c r="K63" s="231" t="n">
        <v>10.25</v>
      </c>
      <c r="L63" s="231" t="n">
        <v>174.485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2598</v>
      </c>
      <c r="C64" s="224" t="n">
        <v>19675.4916</v>
      </c>
      <c r="D64" s="225" t="n">
        <v>15148.8753</v>
      </c>
      <c r="E64" s="225" t="n">
        <v>17607.1418</v>
      </c>
      <c r="F64" s="225" t="n">
        <v>21893.4833</v>
      </c>
      <c r="G64" s="225" t="n">
        <v>24172.5567</v>
      </c>
      <c r="H64" s="225" t="n">
        <v>19755.8221</v>
      </c>
      <c r="I64" s="226" t="n">
        <v>7.35</v>
      </c>
      <c r="J64" s="226" t="n">
        <v>11.67</v>
      </c>
      <c r="K64" s="226" t="n">
        <v>9.79</v>
      </c>
      <c r="L64" s="226" t="n">
        <v>175.23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582</v>
      </c>
      <c r="C65" s="229" t="n">
        <v>15885.1156</v>
      </c>
      <c r="D65" s="230" t="n">
        <v>12150.2104</v>
      </c>
      <c r="E65" s="230" t="n">
        <v>13411.4166</v>
      </c>
      <c r="F65" s="230" t="n">
        <v>18375.4329</v>
      </c>
      <c r="G65" s="230" t="n">
        <v>20807.749</v>
      </c>
      <c r="H65" s="230" t="n">
        <v>16221.1606</v>
      </c>
      <c r="I65" s="231" t="n">
        <v>7.27</v>
      </c>
      <c r="J65" s="231" t="n">
        <v>8.88</v>
      </c>
      <c r="K65" s="231" t="n">
        <v>9.91</v>
      </c>
      <c r="L65" s="231" t="n">
        <v>174.685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348</v>
      </c>
      <c r="C66" s="224" t="n">
        <v>21239.7631</v>
      </c>
      <c r="D66" s="225" t="n">
        <v>16416.0486</v>
      </c>
      <c r="E66" s="225" t="n">
        <v>19496.4009</v>
      </c>
      <c r="F66" s="225" t="n">
        <v>23352.5326</v>
      </c>
      <c r="G66" s="225" t="n">
        <v>24169.1143</v>
      </c>
      <c r="H66" s="225" t="n">
        <v>20833.7818</v>
      </c>
      <c r="I66" s="226" t="n">
        <v>11.59</v>
      </c>
      <c r="J66" s="226" t="n">
        <v>18.75</v>
      </c>
      <c r="K66" s="226" t="n">
        <v>9.75</v>
      </c>
      <c r="L66" s="226" t="n">
        <v>176.3888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744</v>
      </c>
      <c r="C67" s="229" t="n">
        <v>17184.3333</v>
      </c>
      <c r="D67" s="230" t="n">
        <v>14684.9686</v>
      </c>
      <c r="E67" s="230" t="n">
        <v>15780.1877</v>
      </c>
      <c r="F67" s="230" t="n">
        <v>19156.2003</v>
      </c>
      <c r="G67" s="230" t="n">
        <v>22542.1607</v>
      </c>
      <c r="H67" s="230" t="n">
        <v>17942.4987</v>
      </c>
      <c r="I67" s="231" t="n">
        <v>7.46</v>
      </c>
      <c r="J67" s="231" t="n">
        <v>11.86</v>
      </c>
      <c r="K67" s="231" t="n">
        <v>10</v>
      </c>
      <c r="L67" s="231" t="n">
        <v>174.4788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2069</v>
      </c>
      <c r="C68" s="224" t="n">
        <v>15223.6978</v>
      </c>
      <c r="D68" s="225" t="n">
        <v>11875.6675</v>
      </c>
      <c r="E68" s="225" t="n">
        <v>12875.8591</v>
      </c>
      <c r="F68" s="225" t="n">
        <v>18453.2444</v>
      </c>
      <c r="G68" s="225" t="n">
        <v>21167.2864</v>
      </c>
      <c r="H68" s="225" t="n">
        <v>15853.3333</v>
      </c>
      <c r="I68" s="226" t="n">
        <v>4.9</v>
      </c>
      <c r="J68" s="226" t="n">
        <v>7.33</v>
      </c>
      <c r="K68" s="226" t="n">
        <v>16.06</v>
      </c>
      <c r="L68" s="226" t="n">
        <v>175.221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1.3358</v>
      </c>
      <c r="C69" s="229" t="n">
        <v>16968.3625</v>
      </c>
      <c r="D69" s="230" t="n">
        <v>14699.9907</v>
      </c>
      <c r="E69" s="230" t="n">
        <v>15840.2159</v>
      </c>
      <c r="F69" s="230" t="n">
        <v>18225.677</v>
      </c>
      <c r="G69" s="230" t="n">
        <v>19855.0595</v>
      </c>
      <c r="H69" s="230" t="n">
        <v>17135.5533</v>
      </c>
      <c r="I69" s="231" t="n">
        <v>3.5</v>
      </c>
      <c r="J69" s="231" t="n">
        <v>18.49</v>
      </c>
      <c r="K69" s="231" t="n">
        <v>11.08</v>
      </c>
      <c r="L69" s="231" t="n">
        <v>168.2222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482</v>
      </c>
      <c r="C70" s="224" t="n">
        <v>15589.5782</v>
      </c>
      <c r="D70" s="225" t="n">
        <v>12579.6082</v>
      </c>
      <c r="E70" s="225" t="n">
        <v>13535.6666</v>
      </c>
      <c r="F70" s="225" t="n">
        <v>17739.148</v>
      </c>
      <c r="G70" s="225" t="n">
        <v>19686.3822</v>
      </c>
      <c r="H70" s="225" t="n">
        <v>15822.0919</v>
      </c>
      <c r="I70" s="226" t="n">
        <v>1.86</v>
      </c>
      <c r="J70" s="226" t="n">
        <v>15.84</v>
      </c>
      <c r="K70" s="226" t="n">
        <v>10.83</v>
      </c>
      <c r="L70" s="226" t="n">
        <v>173.8553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4191</v>
      </c>
      <c r="C71" s="229" t="n">
        <v>30739.9028</v>
      </c>
      <c r="D71" s="230" t="n">
        <v>25262.5775</v>
      </c>
      <c r="E71" s="230" t="n">
        <v>27259.9147</v>
      </c>
      <c r="F71" s="230" t="n">
        <v>35124.4689</v>
      </c>
      <c r="G71" s="230" t="n">
        <v>38999.3251</v>
      </c>
      <c r="H71" s="230" t="n">
        <v>31509.0598</v>
      </c>
      <c r="I71" s="231" t="n">
        <v>5.22</v>
      </c>
      <c r="J71" s="231" t="n">
        <v>23.49</v>
      </c>
      <c r="K71" s="231" t="n">
        <v>11.11</v>
      </c>
      <c r="L71" s="231" t="n">
        <v>165.3822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3119</v>
      </c>
      <c r="C72" s="224" t="n">
        <v>26868.2815</v>
      </c>
      <c r="D72" s="225" t="n">
        <v>21613.9151</v>
      </c>
      <c r="E72" s="225" t="n">
        <v>24187.5934</v>
      </c>
      <c r="F72" s="225" t="n">
        <v>30123.0042</v>
      </c>
      <c r="G72" s="225" t="n">
        <v>34313.4531</v>
      </c>
      <c r="H72" s="225" t="n">
        <v>27461.401</v>
      </c>
      <c r="I72" s="226" t="n">
        <v>5.46</v>
      </c>
      <c r="J72" s="226" t="n">
        <v>29.16</v>
      </c>
      <c r="K72" s="226" t="n">
        <v>10.56</v>
      </c>
      <c r="L72" s="226" t="n">
        <v>169.4273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782</v>
      </c>
      <c r="C73" s="229" t="n">
        <v>14650.1172</v>
      </c>
      <c r="D73" s="230" t="n">
        <v>11583.0132</v>
      </c>
      <c r="E73" s="230" t="n">
        <v>13322.3667</v>
      </c>
      <c r="F73" s="230" t="n">
        <v>16082.5272</v>
      </c>
      <c r="G73" s="230" t="n">
        <v>17928.1955</v>
      </c>
      <c r="H73" s="230" t="n">
        <v>14686.5141</v>
      </c>
      <c r="I73" s="231" t="n">
        <v>4.94</v>
      </c>
      <c r="J73" s="231" t="n">
        <v>16.73</v>
      </c>
      <c r="K73" s="231" t="n">
        <v>9.99</v>
      </c>
      <c r="L73" s="231" t="n">
        <v>171.6019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279</v>
      </c>
      <c r="C74" s="224" t="n">
        <v>15811.1666</v>
      </c>
      <c r="D74" s="225" t="n">
        <v>12912.3333</v>
      </c>
      <c r="E74" s="225" t="n">
        <v>13937.25</v>
      </c>
      <c r="F74" s="225" t="n">
        <v>17903.3547</v>
      </c>
      <c r="G74" s="225" t="n">
        <v>19873.75</v>
      </c>
      <c r="H74" s="225" t="n">
        <v>16064.0127</v>
      </c>
      <c r="I74" s="226" t="n">
        <v>7.71</v>
      </c>
      <c r="J74" s="226" t="n">
        <v>8.33</v>
      </c>
      <c r="K74" s="226" t="n">
        <v>9.93</v>
      </c>
      <c r="L74" s="226" t="n">
        <v>175.2702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501</v>
      </c>
      <c r="C75" s="229" t="n">
        <v>18477.25</v>
      </c>
      <c r="D75" s="230" t="n">
        <v>15147.7265</v>
      </c>
      <c r="E75" s="230" t="n">
        <v>16116.8154</v>
      </c>
      <c r="F75" s="230" t="n">
        <v>20565.6175</v>
      </c>
      <c r="G75" s="230" t="n">
        <v>22484.5211</v>
      </c>
      <c r="H75" s="230" t="n">
        <v>18338.9612</v>
      </c>
      <c r="I75" s="231" t="n">
        <v>6.34</v>
      </c>
      <c r="J75" s="231" t="n">
        <v>9.69</v>
      </c>
      <c r="K75" s="231" t="n">
        <v>11.21</v>
      </c>
      <c r="L75" s="231" t="n">
        <v>175.638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472</v>
      </c>
      <c r="C76" s="224" t="n">
        <v>18028.4658</v>
      </c>
      <c r="D76" s="225" t="n">
        <v>15932.5685</v>
      </c>
      <c r="E76" s="225" t="n">
        <v>16805.1937</v>
      </c>
      <c r="F76" s="225" t="n">
        <v>20495.2448</v>
      </c>
      <c r="G76" s="225" t="n">
        <v>21660.1726</v>
      </c>
      <c r="H76" s="225" t="n">
        <v>18551.8268</v>
      </c>
      <c r="I76" s="226" t="n">
        <v>8.65</v>
      </c>
      <c r="J76" s="226" t="n">
        <v>14.34</v>
      </c>
      <c r="K76" s="226" t="n">
        <v>10.26</v>
      </c>
      <c r="L76" s="226" t="n">
        <v>173.5434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521</v>
      </c>
      <c r="C77" s="229" t="n">
        <v>18911.6803</v>
      </c>
      <c r="D77" s="230" t="n">
        <v>15912.75</v>
      </c>
      <c r="E77" s="230" t="n">
        <v>17216.1666</v>
      </c>
      <c r="F77" s="230" t="n">
        <v>21608.8751</v>
      </c>
      <c r="G77" s="230" t="n">
        <v>24588.1435</v>
      </c>
      <c r="H77" s="230" t="n">
        <v>19918.0173</v>
      </c>
      <c r="I77" s="231" t="n">
        <v>8.31</v>
      </c>
      <c r="J77" s="231" t="n">
        <v>13.44</v>
      </c>
      <c r="K77" s="231" t="n">
        <v>10.29</v>
      </c>
      <c r="L77" s="231" t="n">
        <v>177.1136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366</v>
      </c>
      <c r="C78" s="224" t="n">
        <v>17620.7237</v>
      </c>
      <c r="D78" s="225" t="n">
        <v>15645</v>
      </c>
      <c r="E78" s="225" t="n">
        <v>16446.7302</v>
      </c>
      <c r="F78" s="225" t="n">
        <v>20536.599</v>
      </c>
      <c r="G78" s="225" t="n">
        <v>23439.1936</v>
      </c>
      <c r="H78" s="225" t="n">
        <v>18663.3479</v>
      </c>
      <c r="I78" s="226" t="n">
        <v>6.72</v>
      </c>
      <c r="J78" s="226" t="n">
        <v>11.86</v>
      </c>
      <c r="K78" s="226" t="n">
        <v>9.67</v>
      </c>
      <c r="L78" s="226" t="n">
        <v>175.5752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649</v>
      </c>
      <c r="C79" s="229" t="n">
        <v>13215.5833</v>
      </c>
      <c r="D79" s="230" t="n">
        <v>11947.9166</v>
      </c>
      <c r="E79" s="230" t="n">
        <v>12524.6371</v>
      </c>
      <c r="F79" s="230" t="n">
        <v>13906.5833</v>
      </c>
      <c r="G79" s="230" t="n">
        <v>14756.645</v>
      </c>
      <c r="H79" s="230" t="n">
        <v>13247.1547</v>
      </c>
      <c r="I79" s="231" t="n">
        <v>3.79</v>
      </c>
      <c r="J79" s="231" t="n">
        <v>12.85</v>
      </c>
      <c r="K79" s="231" t="n">
        <v>10.18</v>
      </c>
      <c r="L79" s="231" t="n">
        <v>174.3512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2246</v>
      </c>
      <c r="C80" s="224" t="n">
        <v>25578.5506</v>
      </c>
      <c r="D80" s="225" t="n">
        <v>18238.509</v>
      </c>
      <c r="E80" s="225" t="n">
        <v>20840.2345</v>
      </c>
      <c r="F80" s="225" t="n">
        <v>27552.5096</v>
      </c>
      <c r="G80" s="225" t="n">
        <v>29179.9647</v>
      </c>
      <c r="H80" s="225" t="n">
        <v>24596.1802</v>
      </c>
      <c r="I80" s="226" t="n">
        <v>3.8</v>
      </c>
      <c r="J80" s="226" t="n">
        <v>24.52</v>
      </c>
      <c r="K80" s="226" t="n">
        <v>10.35</v>
      </c>
      <c r="L80" s="226" t="n">
        <v>175.9113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451</v>
      </c>
      <c r="C81" s="229" t="n">
        <v>19849.5429</v>
      </c>
      <c r="D81" s="230" t="n">
        <v>16198.3885</v>
      </c>
      <c r="E81" s="230" t="n">
        <v>17712.3997</v>
      </c>
      <c r="F81" s="230" t="n">
        <v>22507.2307</v>
      </c>
      <c r="G81" s="230" t="n">
        <v>23849.6091</v>
      </c>
      <c r="H81" s="230" t="n">
        <v>20333.0123</v>
      </c>
      <c r="I81" s="231" t="n">
        <v>6.77</v>
      </c>
      <c r="J81" s="231" t="n">
        <v>17.02</v>
      </c>
      <c r="K81" s="231" t="n">
        <v>9.99</v>
      </c>
      <c r="L81" s="231" t="n">
        <v>176.3917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1.4323</v>
      </c>
      <c r="C82" s="224" t="n">
        <v>11995.5768</v>
      </c>
      <c r="D82" s="225" t="n">
        <v>10433.3951</v>
      </c>
      <c r="E82" s="225" t="n">
        <v>11170.6233</v>
      </c>
      <c r="F82" s="225" t="n">
        <v>12842.9306</v>
      </c>
      <c r="G82" s="225" t="n">
        <v>14010.3333</v>
      </c>
      <c r="H82" s="225" t="n">
        <v>12132.01</v>
      </c>
      <c r="I82" s="226" t="n">
        <v>5.86</v>
      </c>
      <c r="J82" s="226" t="n">
        <v>5.91</v>
      </c>
      <c r="K82" s="226" t="n">
        <v>10.15</v>
      </c>
      <c r="L82" s="226" t="n">
        <v>174.4976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449</v>
      </c>
      <c r="C83" s="229" t="n">
        <v>12750.9166</v>
      </c>
      <c r="D83" s="230" t="n">
        <v>11414.5</v>
      </c>
      <c r="E83" s="230" t="n">
        <v>12061.8372</v>
      </c>
      <c r="F83" s="230" t="n">
        <v>13535.5757</v>
      </c>
      <c r="G83" s="230" t="n">
        <v>14697.5487</v>
      </c>
      <c r="H83" s="230" t="n">
        <v>12984.8773</v>
      </c>
      <c r="I83" s="231" t="n">
        <v>4.46</v>
      </c>
      <c r="J83" s="231" t="n">
        <v>9.77</v>
      </c>
      <c r="K83" s="231" t="n">
        <v>10.96</v>
      </c>
      <c r="L83" s="231" t="n">
        <v>174.2967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36</v>
      </c>
      <c r="C84" s="224" t="n">
        <v>12797.3333</v>
      </c>
      <c r="D84" s="225" t="n">
        <v>11401.3649</v>
      </c>
      <c r="E84" s="225" t="n">
        <v>12269.9166</v>
      </c>
      <c r="F84" s="225" t="n">
        <v>13643.5</v>
      </c>
      <c r="G84" s="225" t="n">
        <v>14711.225</v>
      </c>
      <c r="H84" s="225" t="n">
        <v>12959.4785</v>
      </c>
      <c r="I84" s="226" t="n">
        <v>4.55</v>
      </c>
      <c r="J84" s="226" t="n">
        <v>6.9</v>
      </c>
      <c r="K84" s="226" t="n">
        <v>10.15</v>
      </c>
      <c r="L84" s="226" t="n">
        <v>173.9384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7462</v>
      </c>
      <c r="C85" s="229" t="n">
        <v>11267.7478</v>
      </c>
      <c r="D85" s="230" t="n">
        <v>9005.7419</v>
      </c>
      <c r="E85" s="230" t="n">
        <v>9592.8895</v>
      </c>
      <c r="F85" s="230" t="n">
        <v>13643.403</v>
      </c>
      <c r="G85" s="230" t="n">
        <v>17805.876</v>
      </c>
      <c r="H85" s="230" t="n">
        <v>12250.2941</v>
      </c>
      <c r="I85" s="231" t="n">
        <v>3.48</v>
      </c>
      <c r="J85" s="231" t="n">
        <v>6.63</v>
      </c>
      <c r="K85" s="231" t="n">
        <v>9.6</v>
      </c>
      <c r="L85" s="231" t="n">
        <v>174.1047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363</v>
      </c>
      <c r="C86" s="224" t="n">
        <v>15192.6112</v>
      </c>
      <c r="D86" s="225" t="n">
        <v>9478.3225</v>
      </c>
      <c r="E86" s="225" t="n">
        <v>11634.335</v>
      </c>
      <c r="F86" s="225" t="n">
        <v>19106.2235</v>
      </c>
      <c r="G86" s="225" t="n">
        <v>21940.4039</v>
      </c>
      <c r="H86" s="225" t="n">
        <v>15747.3391</v>
      </c>
      <c r="I86" s="226" t="n">
        <v>5.06</v>
      </c>
      <c r="J86" s="226" t="n">
        <v>11.68</v>
      </c>
      <c r="K86" s="226" t="n">
        <v>10.36</v>
      </c>
      <c r="L86" s="226" t="n">
        <v>177.0234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4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5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6</v>
      </c>
      <c r="C7" s="251"/>
      <c r="D7" s="252" t="n">
        <v>141.4471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7</v>
      </c>
      <c r="C8" s="255"/>
      <c r="D8" s="256" t="n">
        <v>0.6992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8</v>
      </c>
      <c r="D11" s="266" t="n">
        <v>127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9</v>
      </c>
      <c r="D12" s="267" t="n">
        <v>135.33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0</v>
      </c>
      <c r="D13" s="266" t="n">
        <v>144.5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1</v>
      </c>
      <c r="D14" s="267" t="n">
        <v>150.9658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2</v>
      </c>
      <c r="D15" s="267" t="n">
        <v>154.5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3</v>
      </c>
      <c r="C17" s="251"/>
      <c r="D17" s="252" t="n">
        <v>31.8271</v>
      </c>
      <c r="E17" s="253" t="s">
        <v>26</v>
      </c>
    </row>
    <row r="18" s="32" customFormat="true" ht="20.45" hidden="false" customHeight="true" outlineLevel="0" collapsed="false">
      <c r="B18" s="270" t="s">
        <v>274</v>
      </c>
      <c r="C18" s="262"/>
      <c r="D18" s="271" t="n">
        <v>18.4585</v>
      </c>
      <c r="E18" s="264" t="s">
        <v>26</v>
      </c>
    </row>
    <row r="19" s="32" customFormat="true" ht="20.45" hidden="false" customHeight="true" outlineLevel="0" collapsed="false">
      <c r="B19" s="270" t="s">
        <v>275</v>
      </c>
      <c r="C19" s="262"/>
      <c r="D19" s="271" t="n">
        <v>4.5028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6</v>
      </c>
      <c r="I23" s="254" t="n">
        <v>140.7479</v>
      </c>
      <c r="J23" s="276" t="s">
        <v>277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8</v>
      </c>
      <c r="I24" s="45" t="n">
        <v>31.8271</v>
      </c>
      <c r="J24" s="276" t="s">
        <v>279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0</v>
      </c>
      <c r="I25" s="45" t="n">
        <v>18.4585</v>
      </c>
      <c r="J25" s="276" t="s">
        <v>281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2</v>
      </c>
      <c r="I26" s="45" t="n">
        <v>4.5028</v>
      </c>
      <c r="J26" s="276" t="s">
        <v>283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4</v>
      </c>
      <c r="I27" s="45" t="n">
        <v>8.86579999999998</v>
      </c>
      <c r="J27" s="276" t="s">
        <v>285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6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7</v>
      </c>
    </row>
    <row r="3" customFormat="false" ht="14.25" hidden="false" customHeight="true" outlineLevel="0" collapsed="false">
      <c r="A3" s="90" t="s">
        <v>28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0</v>
      </c>
      <c r="B8" s="285" t="s">
        <v>291</v>
      </c>
      <c r="C8" s="286" t="s">
        <v>292</v>
      </c>
      <c r="D8" s="286"/>
      <c r="E8" s="286" t="s">
        <v>293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94</v>
      </c>
      <c r="D9" s="287"/>
      <c r="E9" s="287" t="s">
        <v>294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95</v>
      </c>
      <c r="D10" s="286" t="s">
        <v>296</v>
      </c>
      <c r="E10" s="286" t="s">
        <v>295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97</v>
      </c>
      <c r="E11" s="286"/>
      <c r="F11" s="174" t="s">
        <v>298</v>
      </c>
      <c r="G11" s="174" t="s">
        <v>29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095</v>
      </c>
      <c r="C14" s="293" t="n">
        <v>148.1896</v>
      </c>
      <c r="D14" s="294" t="n">
        <v>0.3237</v>
      </c>
      <c r="E14" s="294" t="n">
        <v>25.0392</v>
      </c>
      <c r="F14" s="294" t="n">
        <v>17.203</v>
      </c>
      <c r="G14" s="294" t="n">
        <v>1.6565</v>
      </c>
      <c r="I14" s="203"/>
      <c r="J14" s="203"/>
      <c r="K14" s="203"/>
    </row>
    <row r="15" customFormat="false" ht="13.15" hidden="false" customHeight="true" outlineLevel="0" collapsed="false">
      <c r="A15" s="295" t="s">
        <v>193</v>
      </c>
      <c r="B15" s="296" t="n">
        <v>0.0539</v>
      </c>
      <c r="C15" s="297" t="n">
        <v>148.685</v>
      </c>
      <c r="D15" s="298" t="n">
        <v>0.1153</v>
      </c>
      <c r="E15" s="298" t="n">
        <v>25.3441</v>
      </c>
      <c r="F15" s="298" t="n">
        <v>16.0054</v>
      </c>
      <c r="G15" s="298" t="n">
        <v>1.5736</v>
      </c>
    </row>
    <row r="16" customFormat="false" ht="13.15" hidden="false" customHeight="true" outlineLevel="0" collapsed="false">
      <c r="A16" s="291" t="s">
        <v>194</v>
      </c>
      <c r="B16" s="292" t="n">
        <v>0.2452</v>
      </c>
      <c r="C16" s="293" t="n">
        <v>138.2605</v>
      </c>
      <c r="D16" s="294" t="n">
        <v>0.0596</v>
      </c>
      <c r="E16" s="294" t="n">
        <v>35.6678</v>
      </c>
      <c r="F16" s="294" t="n">
        <v>26.3848</v>
      </c>
      <c r="G16" s="294" t="n">
        <v>2.4965</v>
      </c>
    </row>
    <row r="17" customFormat="false" ht="13.15" hidden="false" customHeight="true" outlineLevel="0" collapsed="false">
      <c r="A17" s="295" t="s">
        <v>196</v>
      </c>
      <c r="B17" s="296" t="n">
        <v>0.073</v>
      </c>
      <c r="C17" s="297" t="n">
        <v>147.5839</v>
      </c>
      <c r="D17" s="298" t="n">
        <v>0.7646</v>
      </c>
      <c r="E17" s="298" t="n">
        <v>28.4447</v>
      </c>
      <c r="F17" s="298" t="n">
        <v>15.8676</v>
      </c>
      <c r="G17" s="298" t="n">
        <v>4.1808</v>
      </c>
    </row>
    <row r="18" customFormat="false" ht="13.15" hidden="false" customHeight="true" outlineLevel="0" collapsed="false">
      <c r="A18" s="291" t="s">
        <v>197</v>
      </c>
      <c r="B18" s="292" t="n">
        <v>0.5344</v>
      </c>
      <c r="C18" s="293" t="n">
        <v>137.6371</v>
      </c>
      <c r="D18" s="294" t="n">
        <v>0.0511</v>
      </c>
      <c r="E18" s="294" t="n">
        <v>36.9646</v>
      </c>
      <c r="F18" s="294" t="n">
        <v>26.9982</v>
      </c>
      <c r="G18" s="294" t="n">
        <v>0.7529</v>
      </c>
    </row>
    <row r="19" customFormat="false" ht="13.15" hidden="false" customHeight="true" outlineLevel="0" collapsed="false">
      <c r="A19" s="295" t="s">
        <v>198</v>
      </c>
      <c r="B19" s="296" t="n">
        <v>0.222</v>
      </c>
      <c r="C19" s="297" t="n">
        <v>141.2336</v>
      </c>
      <c r="D19" s="298" t="n">
        <v>1.0438</v>
      </c>
      <c r="E19" s="298" t="n">
        <v>27.9709</v>
      </c>
      <c r="F19" s="298" t="n">
        <v>18.1929</v>
      </c>
      <c r="G19" s="298" t="n">
        <v>1.1679</v>
      </c>
    </row>
    <row r="20" customFormat="false" ht="13.15" hidden="false" customHeight="true" outlineLevel="0" collapsed="false">
      <c r="A20" s="291" t="s">
        <v>199</v>
      </c>
      <c r="B20" s="292" t="n">
        <v>0.0551</v>
      </c>
      <c r="C20" s="293" t="n">
        <v>146.4626</v>
      </c>
      <c r="D20" s="294" t="n">
        <v>0.1621</v>
      </c>
      <c r="E20" s="294" t="n">
        <v>27.559</v>
      </c>
      <c r="F20" s="294" t="n">
        <v>16.4551</v>
      </c>
      <c r="G20" s="294" t="n">
        <v>5.3845</v>
      </c>
    </row>
    <row r="21" customFormat="false" ht="13.15" hidden="false" customHeight="true" outlineLevel="0" collapsed="false">
      <c r="A21" s="295" t="s">
        <v>200</v>
      </c>
      <c r="B21" s="296" t="n">
        <v>0.087</v>
      </c>
      <c r="C21" s="297" t="n">
        <v>151.5473</v>
      </c>
      <c r="D21" s="298" t="n">
        <v>11.2167</v>
      </c>
      <c r="E21" s="298" t="n">
        <v>31.2512</v>
      </c>
      <c r="F21" s="298" t="n">
        <v>18.3915</v>
      </c>
      <c r="G21" s="298" t="n">
        <v>6.3385</v>
      </c>
    </row>
    <row r="22" customFormat="false" ht="13.15" hidden="false" customHeight="true" outlineLevel="0" collapsed="false">
      <c r="A22" s="291" t="s">
        <v>201</v>
      </c>
      <c r="B22" s="292" t="n">
        <v>0.1077</v>
      </c>
      <c r="C22" s="293" t="n">
        <v>143.9372</v>
      </c>
      <c r="D22" s="294" t="n">
        <v>3.441</v>
      </c>
      <c r="E22" s="294" t="n">
        <v>28.378</v>
      </c>
      <c r="F22" s="294" t="n">
        <v>16.8789</v>
      </c>
      <c r="G22" s="294" t="n">
        <v>4.9877</v>
      </c>
    </row>
    <row r="23" customFormat="false" ht="13.15" hidden="false" customHeight="true" outlineLevel="0" collapsed="false">
      <c r="A23" s="295" t="s">
        <v>202</v>
      </c>
      <c r="B23" s="296" t="n">
        <v>0.7764</v>
      </c>
      <c r="C23" s="297" t="n">
        <v>131.9511</v>
      </c>
      <c r="D23" s="298" t="n">
        <v>0.0472</v>
      </c>
      <c r="E23" s="298" t="n">
        <v>43.4703</v>
      </c>
      <c r="F23" s="298" t="n">
        <v>26.5358</v>
      </c>
      <c r="G23" s="298" t="n">
        <v>3.1946</v>
      </c>
    </row>
    <row r="24" customFormat="false" ht="13.15" hidden="false" customHeight="true" outlineLevel="0" collapsed="false">
      <c r="A24" s="291" t="s">
        <v>203</v>
      </c>
      <c r="B24" s="292" t="n">
        <v>2.224</v>
      </c>
      <c r="C24" s="293" t="n">
        <v>133.1626</v>
      </c>
      <c r="D24" s="294" t="n">
        <v>0.0502</v>
      </c>
      <c r="E24" s="294" t="n">
        <v>42.1395</v>
      </c>
      <c r="F24" s="294" t="n">
        <v>26.2228</v>
      </c>
      <c r="G24" s="294" t="n">
        <v>3.1029</v>
      </c>
    </row>
    <row r="25" customFormat="false" ht="13.15" hidden="false" customHeight="true" outlineLevel="0" collapsed="false">
      <c r="A25" s="295" t="s">
        <v>204</v>
      </c>
      <c r="B25" s="296" t="n">
        <v>1.3279</v>
      </c>
      <c r="C25" s="297" t="n">
        <v>133.9179</v>
      </c>
      <c r="D25" s="298" t="n">
        <v>0.0615</v>
      </c>
      <c r="E25" s="298" t="n">
        <v>40.9804</v>
      </c>
      <c r="F25" s="298" t="n">
        <v>26.2558</v>
      </c>
      <c r="G25" s="298" t="n">
        <v>3.4067</v>
      </c>
    </row>
    <row r="26" customFormat="false" ht="13.15" hidden="false" customHeight="true" outlineLevel="0" collapsed="false">
      <c r="A26" s="291" t="s">
        <v>205</v>
      </c>
      <c r="B26" s="292" t="n">
        <v>1.2683</v>
      </c>
      <c r="C26" s="293" t="n">
        <v>135.1246</v>
      </c>
      <c r="D26" s="294" t="n">
        <v>0.0029</v>
      </c>
      <c r="E26" s="294" t="n">
        <v>39.1904</v>
      </c>
      <c r="F26" s="294" t="n">
        <v>26.3061</v>
      </c>
      <c r="G26" s="294" t="n">
        <v>4.7556</v>
      </c>
    </row>
    <row r="27" customFormat="false" ht="13.15" hidden="false" customHeight="true" outlineLevel="0" collapsed="false">
      <c r="A27" s="295" t="s">
        <v>206</v>
      </c>
      <c r="B27" s="296" t="n">
        <v>0.1368</v>
      </c>
      <c r="C27" s="297" t="n">
        <v>134.6766</v>
      </c>
      <c r="D27" s="298" t="n">
        <v>0.1035</v>
      </c>
      <c r="E27" s="298" t="n">
        <v>41.6085</v>
      </c>
      <c r="F27" s="298" t="n">
        <v>26.5193</v>
      </c>
      <c r="G27" s="298" t="n">
        <v>1.0152</v>
      </c>
    </row>
    <row r="28" customFormat="false" ht="13.15" hidden="false" customHeight="true" outlineLevel="0" collapsed="false">
      <c r="A28" s="291" t="s">
        <v>207</v>
      </c>
      <c r="B28" s="292" t="n">
        <v>0.1153</v>
      </c>
      <c r="C28" s="293" t="n">
        <v>134.7537</v>
      </c>
      <c r="D28" s="294" t="n">
        <v>0</v>
      </c>
      <c r="E28" s="294" t="n">
        <v>41.2728</v>
      </c>
      <c r="F28" s="294" t="n">
        <v>26.1018</v>
      </c>
      <c r="G28" s="294" t="n">
        <v>1.252</v>
      </c>
    </row>
    <row r="29" customFormat="false" ht="13.15" hidden="false" customHeight="true" outlineLevel="0" collapsed="false">
      <c r="A29" s="295" t="s">
        <v>208</v>
      </c>
      <c r="B29" s="296" t="n">
        <v>0.6001</v>
      </c>
      <c r="C29" s="297" t="n">
        <v>134.6886</v>
      </c>
      <c r="D29" s="298" t="n">
        <v>0.1327</v>
      </c>
      <c r="E29" s="298" t="n">
        <v>40.3887</v>
      </c>
      <c r="F29" s="298" t="n">
        <v>25.7453</v>
      </c>
      <c r="G29" s="298" t="n">
        <v>3.1334</v>
      </c>
    </row>
    <row r="30" customFormat="false" ht="13.15" hidden="false" customHeight="true" outlineLevel="0" collapsed="false">
      <c r="A30" s="291" t="s">
        <v>209</v>
      </c>
      <c r="B30" s="292" t="n">
        <v>0.1896</v>
      </c>
      <c r="C30" s="293" t="n">
        <v>146.5855</v>
      </c>
      <c r="D30" s="294" t="n">
        <v>0.1168</v>
      </c>
      <c r="E30" s="294" t="n">
        <v>27.2456</v>
      </c>
      <c r="F30" s="294" t="n">
        <v>15.7698</v>
      </c>
      <c r="G30" s="294" t="n">
        <v>3.8859</v>
      </c>
    </row>
    <row r="31" customFormat="false" ht="13.15" hidden="false" customHeight="true" outlineLevel="0" collapsed="false">
      <c r="A31" s="295" t="s">
        <v>211</v>
      </c>
      <c r="B31" s="296" t="n">
        <v>0.4401</v>
      </c>
      <c r="C31" s="297" t="n">
        <v>148.8901</v>
      </c>
      <c r="D31" s="298" t="n">
        <v>0.1641</v>
      </c>
      <c r="E31" s="298" t="n">
        <v>25.6383</v>
      </c>
      <c r="F31" s="298" t="n">
        <v>14.3726</v>
      </c>
      <c r="G31" s="298" t="n">
        <v>3.5424</v>
      </c>
    </row>
    <row r="32" customFormat="false" ht="13.15" hidden="false" customHeight="true" outlineLevel="0" collapsed="false">
      <c r="A32" s="291" t="s">
        <v>213</v>
      </c>
      <c r="B32" s="292" t="n">
        <v>0.0753</v>
      </c>
      <c r="C32" s="293" t="n">
        <v>149.4839</v>
      </c>
      <c r="D32" s="294" t="n">
        <v>0.0363</v>
      </c>
      <c r="E32" s="294" t="n">
        <v>25.0193</v>
      </c>
      <c r="F32" s="294" t="n">
        <v>12.701</v>
      </c>
      <c r="G32" s="294" t="n">
        <v>0.8993</v>
      </c>
    </row>
    <row r="33" customFormat="false" ht="13.15" hidden="false" customHeight="true" outlineLevel="0" collapsed="false">
      <c r="A33" s="295" t="s">
        <v>214</v>
      </c>
      <c r="B33" s="296" t="n">
        <v>0.0815</v>
      </c>
      <c r="C33" s="297" t="n">
        <v>150.4339</v>
      </c>
      <c r="D33" s="298" t="n">
        <v>0.1052</v>
      </c>
      <c r="E33" s="298" t="n">
        <v>26.3167</v>
      </c>
      <c r="F33" s="298" t="n">
        <v>17.0059</v>
      </c>
      <c r="G33" s="298" t="n">
        <v>2.7807</v>
      </c>
    </row>
    <row r="34" customFormat="false" ht="13.15" hidden="false" customHeight="true" outlineLevel="0" collapsed="false">
      <c r="A34" s="291" t="s">
        <v>215</v>
      </c>
      <c r="B34" s="292" t="n">
        <v>0.06</v>
      </c>
      <c r="C34" s="293" t="n">
        <v>136.2877</v>
      </c>
      <c r="D34" s="294" t="n">
        <v>0.0647</v>
      </c>
      <c r="E34" s="294" t="n">
        <v>40.0874</v>
      </c>
      <c r="F34" s="294" t="n">
        <v>24.0695</v>
      </c>
      <c r="G34" s="294" t="n">
        <v>3.7457</v>
      </c>
    </row>
    <row r="35" customFormat="false" ht="13.15" hidden="false" customHeight="true" outlineLevel="0" collapsed="false">
      <c r="A35" s="295" t="s">
        <v>216</v>
      </c>
      <c r="B35" s="296" t="n">
        <v>0.1465</v>
      </c>
      <c r="C35" s="297" t="n">
        <v>144.5428</v>
      </c>
      <c r="D35" s="298" t="n">
        <v>0.1525</v>
      </c>
      <c r="E35" s="298" t="n">
        <v>29.8683</v>
      </c>
      <c r="F35" s="298" t="n">
        <v>16.1809</v>
      </c>
      <c r="G35" s="298" t="n">
        <v>4.151</v>
      </c>
    </row>
    <row r="36" customFormat="false" ht="13.15" hidden="false" customHeight="true" outlineLevel="0" collapsed="false">
      <c r="A36" s="291" t="s">
        <v>217</v>
      </c>
      <c r="B36" s="292" t="n">
        <v>0.1298</v>
      </c>
      <c r="C36" s="293" t="n">
        <v>147.4894</v>
      </c>
      <c r="D36" s="294" t="n">
        <v>0.0983</v>
      </c>
      <c r="E36" s="294" t="n">
        <v>26.6748</v>
      </c>
      <c r="F36" s="294" t="n">
        <v>15.8029</v>
      </c>
      <c r="G36" s="294" t="n">
        <v>3.4576</v>
      </c>
    </row>
    <row r="37" customFormat="false" ht="13.15" hidden="false" customHeight="true" outlineLevel="0" collapsed="false">
      <c r="A37" s="295" t="s">
        <v>218</v>
      </c>
      <c r="B37" s="296" t="n">
        <v>0.1114</v>
      </c>
      <c r="C37" s="297" t="n">
        <v>146.3036</v>
      </c>
      <c r="D37" s="298" t="n">
        <v>0.3428</v>
      </c>
      <c r="E37" s="298" t="n">
        <v>28.0461</v>
      </c>
      <c r="F37" s="298" t="n">
        <v>16.1875</v>
      </c>
      <c r="G37" s="298" t="n">
        <v>4.7932</v>
      </c>
    </row>
    <row r="38" customFormat="false" ht="13.15" hidden="false" customHeight="true" outlineLevel="0" collapsed="false">
      <c r="A38" s="291" t="s">
        <v>219</v>
      </c>
      <c r="B38" s="292" t="n">
        <v>0.547</v>
      </c>
      <c r="C38" s="293" t="n">
        <v>142.2885</v>
      </c>
      <c r="D38" s="294" t="n">
        <v>0.6252</v>
      </c>
      <c r="E38" s="294" t="n">
        <v>25.6432</v>
      </c>
      <c r="F38" s="294" t="n">
        <v>14.3021</v>
      </c>
      <c r="G38" s="294" t="n">
        <v>4.2873</v>
      </c>
    </row>
    <row r="39" customFormat="false" ht="13.15" hidden="false" customHeight="true" outlineLevel="0" collapsed="false">
      <c r="A39" s="295" t="s">
        <v>220</v>
      </c>
      <c r="B39" s="296" t="n">
        <v>0.7047</v>
      </c>
      <c r="C39" s="297" t="n">
        <v>147.6071</v>
      </c>
      <c r="D39" s="298" t="n">
        <v>0.3011</v>
      </c>
      <c r="E39" s="298" t="n">
        <v>26.9079</v>
      </c>
      <c r="F39" s="298" t="n">
        <v>14.5</v>
      </c>
      <c r="G39" s="298" t="n">
        <v>3.3308</v>
      </c>
    </row>
    <row r="40" customFormat="false" ht="13.15" hidden="false" customHeight="true" outlineLevel="0" collapsed="false">
      <c r="A40" s="291" t="s">
        <v>221</v>
      </c>
      <c r="B40" s="292" t="n">
        <v>0.2139</v>
      </c>
      <c r="C40" s="293" t="n">
        <v>145.812</v>
      </c>
      <c r="D40" s="294" t="n">
        <v>0.0716</v>
      </c>
      <c r="E40" s="294" t="n">
        <v>28.5556</v>
      </c>
      <c r="F40" s="294" t="n">
        <v>11.8738</v>
      </c>
      <c r="G40" s="294" t="n">
        <v>3.5475</v>
      </c>
    </row>
    <row r="41" customFormat="false" ht="13.15" hidden="false" customHeight="true" outlineLevel="0" collapsed="false">
      <c r="A41" s="295" t="s">
        <v>222</v>
      </c>
      <c r="B41" s="296" t="n">
        <v>0.0863</v>
      </c>
      <c r="C41" s="297" t="n">
        <v>144.6273</v>
      </c>
      <c r="D41" s="298" t="n">
        <v>0.0594</v>
      </c>
      <c r="E41" s="298" t="n">
        <v>30.9395</v>
      </c>
      <c r="F41" s="298" t="n">
        <v>18.6264</v>
      </c>
      <c r="G41" s="298" t="n">
        <v>5.0324</v>
      </c>
    </row>
    <row r="42" customFormat="false" ht="13.15" hidden="false" customHeight="true" outlineLevel="0" collapsed="false">
      <c r="A42" s="291" t="s">
        <v>223</v>
      </c>
      <c r="B42" s="292" t="n">
        <v>1.0055</v>
      </c>
      <c r="C42" s="293" t="n">
        <v>145.4723</v>
      </c>
      <c r="D42" s="294" t="n">
        <v>0.1816</v>
      </c>
      <c r="E42" s="294" t="n">
        <v>28.9422</v>
      </c>
      <c r="F42" s="294" t="n">
        <v>12.0909</v>
      </c>
      <c r="G42" s="294" t="n">
        <v>4.1594</v>
      </c>
    </row>
    <row r="43" customFormat="false" ht="13.15" hidden="false" customHeight="true" outlineLevel="0" collapsed="false">
      <c r="A43" s="295" t="s">
        <v>224</v>
      </c>
      <c r="B43" s="296" t="n">
        <v>0.6098</v>
      </c>
      <c r="C43" s="297" t="n">
        <v>145.6777</v>
      </c>
      <c r="D43" s="298" t="n">
        <v>0</v>
      </c>
      <c r="E43" s="298" t="n">
        <v>28.3279</v>
      </c>
      <c r="F43" s="298" t="n">
        <v>16.7804</v>
      </c>
      <c r="G43" s="298" t="n">
        <v>4.1864</v>
      </c>
    </row>
    <row r="44" customFormat="false" ht="13.15" hidden="false" customHeight="true" outlineLevel="0" collapsed="false">
      <c r="A44" s="291" t="s">
        <v>225</v>
      </c>
      <c r="B44" s="292" t="n">
        <v>0.298</v>
      </c>
      <c r="C44" s="293" t="n">
        <v>146.2154</v>
      </c>
      <c r="D44" s="294" t="n">
        <v>0.399</v>
      </c>
      <c r="E44" s="294" t="n">
        <v>28.9983</v>
      </c>
      <c r="F44" s="294" t="n">
        <v>16.4359</v>
      </c>
      <c r="G44" s="294" t="n">
        <v>5.0562</v>
      </c>
    </row>
    <row r="45" customFormat="false" ht="13.15" hidden="false" customHeight="true" outlineLevel="0" collapsed="false">
      <c r="A45" s="295" t="s">
        <v>226</v>
      </c>
      <c r="B45" s="296" t="n">
        <v>0.1192</v>
      </c>
      <c r="C45" s="297" t="n">
        <v>145.0477</v>
      </c>
      <c r="D45" s="298" t="n">
        <v>0.3951</v>
      </c>
      <c r="E45" s="298" t="n">
        <v>29.8009</v>
      </c>
      <c r="F45" s="298" t="n">
        <v>16.355</v>
      </c>
      <c r="G45" s="298" t="n">
        <v>6.6349</v>
      </c>
    </row>
    <row r="46" customFormat="false" ht="13.15" hidden="false" customHeight="true" outlineLevel="0" collapsed="false">
      <c r="A46" s="291" t="s">
        <v>227</v>
      </c>
      <c r="B46" s="292" t="n">
        <v>1.2734</v>
      </c>
      <c r="C46" s="293" t="n">
        <v>141.7777</v>
      </c>
      <c r="D46" s="294" t="n">
        <v>4.2506</v>
      </c>
      <c r="E46" s="294" t="n">
        <v>24.396</v>
      </c>
      <c r="F46" s="294" t="n">
        <v>18.5075</v>
      </c>
      <c r="G46" s="294" t="n">
        <v>0.0523</v>
      </c>
    </row>
    <row r="47" customFormat="false" ht="13.15" hidden="false" customHeight="true" outlineLevel="0" collapsed="false">
      <c r="A47" s="295" t="s">
        <v>229</v>
      </c>
      <c r="B47" s="296" t="n">
        <v>0.3233</v>
      </c>
      <c r="C47" s="297" t="n">
        <v>147.0621</v>
      </c>
      <c r="D47" s="298" t="n">
        <v>1.0261</v>
      </c>
      <c r="E47" s="298" t="n">
        <v>28.7816</v>
      </c>
      <c r="F47" s="298" t="n">
        <v>14.9263</v>
      </c>
      <c r="G47" s="298" t="n">
        <v>5.144</v>
      </c>
    </row>
    <row r="48" customFormat="false" ht="13.15" hidden="false" customHeight="true" outlineLevel="0" collapsed="false">
      <c r="A48" s="291" t="s">
        <v>230</v>
      </c>
      <c r="B48" s="292" t="n">
        <v>0.0544</v>
      </c>
      <c r="C48" s="293" t="n">
        <v>146.4987</v>
      </c>
      <c r="D48" s="294" t="n">
        <v>0.0682</v>
      </c>
      <c r="E48" s="294" t="n">
        <v>27.7599</v>
      </c>
      <c r="F48" s="294" t="n">
        <v>15.5528</v>
      </c>
      <c r="G48" s="294" t="n">
        <v>4.1176</v>
      </c>
    </row>
    <row r="49" customFormat="false" ht="13.15" hidden="false" customHeight="true" outlineLevel="0" collapsed="false">
      <c r="A49" s="295" t="s">
        <v>231</v>
      </c>
      <c r="B49" s="296" t="n">
        <v>0.2065</v>
      </c>
      <c r="C49" s="297" t="n">
        <v>147.6562</v>
      </c>
      <c r="D49" s="298" t="n">
        <v>0.7715</v>
      </c>
      <c r="E49" s="298" t="n">
        <v>26.9181</v>
      </c>
      <c r="F49" s="298" t="n">
        <v>15.7798</v>
      </c>
      <c r="G49" s="298" t="n">
        <v>3.3984</v>
      </c>
    </row>
    <row r="50" customFormat="false" ht="13.15" hidden="false" customHeight="true" outlineLevel="0" collapsed="false">
      <c r="A50" s="291" t="s">
        <v>232</v>
      </c>
      <c r="B50" s="292" t="n">
        <v>0.1624</v>
      </c>
      <c r="C50" s="293" t="n">
        <v>145.8792</v>
      </c>
      <c r="D50" s="294" t="n">
        <v>0.0502</v>
      </c>
      <c r="E50" s="294" t="n">
        <v>28.5556</v>
      </c>
      <c r="F50" s="294" t="n">
        <v>14.6035</v>
      </c>
      <c r="G50" s="294" t="n">
        <v>4.4376</v>
      </c>
    </row>
    <row r="51" customFormat="false" ht="13.15" hidden="false" customHeight="true" outlineLevel="0" collapsed="false">
      <c r="A51" s="295" t="s">
        <v>233</v>
      </c>
      <c r="B51" s="296" t="n">
        <v>0.069</v>
      </c>
      <c r="C51" s="297" t="n">
        <v>146.5967</v>
      </c>
      <c r="D51" s="298" t="n">
        <v>0.0494</v>
      </c>
      <c r="E51" s="298" t="n">
        <v>27.438</v>
      </c>
      <c r="F51" s="298" t="n">
        <v>16.6252</v>
      </c>
      <c r="G51" s="298" t="n">
        <v>4.4963</v>
      </c>
    </row>
    <row r="52" customFormat="false" ht="13.15" hidden="false" customHeight="true" outlineLevel="0" collapsed="false">
      <c r="A52" s="291" t="s">
        <v>234</v>
      </c>
      <c r="B52" s="292" t="n">
        <v>0.1472</v>
      </c>
      <c r="C52" s="293" t="n">
        <v>147.3853</v>
      </c>
      <c r="D52" s="294" t="n">
        <v>0.2009</v>
      </c>
      <c r="E52" s="294" t="n">
        <v>26.7503</v>
      </c>
      <c r="F52" s="294" t="n">
        <v>15.6338</v>
      </c>
      <c r="G52" s="294" t="n">
        <v>3.2148</v>
      </c>
    </row>
    <row r="53" customFormat="false" ht="13.15" hidden="false" customHeight="true" outlineLevel="0" collapsed="false">
      <c r="A53" s="295" t="s">
        <v>235</v>
      </c>
      <c r="B53" s="296" t="n">
        <v>0.1499</v>
      </c>
      <c r="C53" s="297" t="n">
        <v>142.5411</v>
      </c>
      <c r="D53" s="298" t="n">
        <v>0</v>
      </c>
      <c r="E53" s="298" t="n">
        <v>31.5616</v>
      </c>
      <c r="F53" s="298" t="n">
        <v>16.3079</v>
      </c>
      <c r="G53" s="298" t="n">
        <v>5.3624</v>
      </c>
    </row>
    <row r="54" customFormat="false" ht="13.15" hidden="false" customHeight="true" outlineLevel="0" collapsed="false">
      <c r="A54" s="291" t="s">
        <v>237</v>
      </c>
      <c r="B54" s="292" t="n">
        <v>0.1843</v>
      </c>
      <c r="C54" s="293" t="n">
        <v>146.9352</v>
      </c>
      <c r="D54" s="294" t="n">
        <v>1.681</v>
      </c>
      <c r="E54" s="294" t="n">
        <v>27.5898</v>
      </c>
      <c r="F54" s="294" t="n">
        <v>16.8743</v>
      </c>
      <c r="G54" s="294" t="n">
        <v>5.0373</v>
      </c>
    </row>
    <row r="55" customFormat="false" ht="13.15" hidden="false" customHeight="true" outlineLevel="0" collapsed="false">
      <c r="A55" s="295" t="s">
        <v>238</v>
      </c>
      <c r="B55" s="296" t="n">
        <v>0.0583</v>
      </c>
      <c r="C55" s="297" t="n">
        <v>147.4807</v>
      </c>
      <c r="D55" s="298" t="n">
        <v>0.0467</v>
      </c>
      <c r="E55" s="298" t="n">
        <v>27.3999</v>
      </c>
      <c r="F55" s="298" t="n">
        <v>17.6756</v>
      </c>
      <c r="G55" s="298" t="n">
        <v>2.1782</v>
      </c>
    </row>
    <row r="56" customFormat="false" ht="13.15" hidden="false" customHeight="true" outlineLevel="0" collapsed="false">
      <c r="A56" s="291" t="s">
        <v>239</v>
      </c>
      <c r="B56" s="292" t="n">
        <v>0.6122</v>
      </c>
      <c r="C56" s="293" t="n">
        <v>145.5361</v>
      </c>
      <c r="D56" s="294" t="n">
        <v>0.2004</v>
      </c>
      <c r="E56" s="294" t="n">
        <v>28.8088</v>
      </c>
      <c r="F56" s="294" t="n">
        <v>16.3261</v>
      </c>
      <c r="G56" s="294" t="n">
        <v>4.0092</v>
      </c>
    </row>
    <row r="57" customFormat="false" ht="13.15" hidden="false" customHeight="true" outlineLevel="0" collapsed="false">
      <c r="A57" s="295" t="s">
        <v>240</v>
      </c>
      <c r="B57" s="296" t="n">
        <v>1.3606</v>
      </c>
      <c r="C57" s="297" t="n">
        <v>142.7692</v>
      </c>
      <c r="D57" s="298" t="n">
        <v>0.3119</v>
      </c>
      <c r="E57" s="298" t="n">
        <v>31.7058</v>
      </c>
      <c r="F57" s="298" t="n">
        <v>15.2779</v>
      </c>
      <c r="G57" s="298" t="n">
        <v>8.8171</v>
      </c>
    </row>
    <row r="58" customFormat="false" ht="13.15" hidden="false" customHeight="true" outlineLevel="0" collapsed="false">
      <c r="A58" s="291" t="s">
        <v>241</v>
      </c>
      <c r="B58" s="292" t="n">
        <v>0.2639</v>
      </c>
      <c r="C58" s="293" t="n">
        <v>149.7605</v>
      </c>
      <c r="D58" s="294" t="n">
        <v>0.2343</v>
      </c>
      <c r="E58" s="294" t="n">
        <v>25.4539</v>
      </c>
      <c r="F58" s="294" t="n">
        <v>16.7497</v>
      </c>
      <c r="G58" s="294" t="n">
        <v>2.3744</v>
      </c>
    </row>
    <row r="59" customFormat="false" ht="13.15" hidden="false" customHeight="true" outlineLevel="0" collapsed="false">
      <c r="A59" s="295" t="s">
        <v>242</v>
      </c>
      <c r="B59" s="296" t="n">
        <v>0.6022</v>
      </c>
      <c r="C59" s="297" t="n">
        <v>146.3439</v>
      </c>
      <c r="D59" s="298" t="n">
        <v>0.6982</v>
      </c>
      <c r="E59" s="298" t="n">
        <v>28.3297</v>
      </c>
      <c r="F59" s="298" t="n">
        <v>15.785</v>
      </c>
      <c r="G59" s="298" t="n">
        <v>5.4535</v>
      </c>
    </row>
    <row r="60" customFormat="false" ht="13.15" hidden="false" customHeight="true" outlineLevel="0" collapsed="false">
      <c r="A60" s="291" t="s">
        <v>244</v>
      </c>
      <c r="B60" s="292" t="n">
        <v>0.0752</v>
      </c>
      <c r="C60" s="293" t="n">
        <v>150.9745</v>
      </c>
      <c r="D60" s="294" t="n">
        <v>0.283</v>
      </c>
      <c r="E60" s="294" t="n">
        <v>23.5189</v>
      </c>
      <c r="F60" s="294" t="n">
        <v>14.8443</v>
      </c>
      <c r="G60" s="294" t="n">
        <v>1.6621</v>
      </c>
    </row>
    <row r="61" customFormat="false" ht="13.15" hidden="false" customHeight="true" outlineLevel="0" collapsed="false">
      <c r="A61" s="295" t="s">
        <v>245</v>
      </c>
      <c r="B61" s="296" t="n">
        <v>0.2134</v>
      </c>
      <c r="C61" s="297" t="n">
        <v>136.4927</v>
      </c>
      <c r="D61" s="298" t="n">
        <v>0.0458</v>
      </c>
      <c r="E61" s="298" t="n">
        <v>38.8675</v>
      </c>
      <c r="F61" s="298" t="n">
        <v>24.4122</v>
      </c>
      <c r="G61" s="298" t="n">
        <v>3.3632</v>
      </c>
    </row>
    <row r="62" customFormat="false" ht="13.15" hidden="false" customHeight="true" outlineLevel="0" collapsed="false">
      <c r="A62" s="291" t="s">
        <v>246</v>
      </c>
      <c r="B62" s="292" t="n">
        <v>1.4253</v>
      </c>
      <c r="C62" s="293" t="n">
        <v>137.9366</v>
      </c>
      <c r="D62" s="294" t="n">
        <v>0.2835</v>
      </c>
      <c r="E62" s="294" t="n">
        <v>29.9493</v>
      </c>
      <c r="F62" s="294" t="n">
        <v>9.7575</v>
      </c>
      <c r="G62" s="294" t="n">
        <v>9.7044</v>
      </c>
    </row>
    <row r="63" customFormat="false" ht="13.15" hidden="false" customHeight="true" outlineLevel="0" collapsed="false">
      <c r="A63" s="295" t="s">
        <v>248</v>
      </c>
      <c r="B63" s="296" t="n">
        <v>0.4198</v>
      </c>
      <c r="C63" s="297" t="n">
        <v>144.0971</v>
      </c>
      <c r="D63" s="298" t="n">
        <v>2.8723</v>
      </c>
      <c r="E63" s="298" t="n">
        <v>21.3043</v>
      </c>
      <c r="F63" s="298" t="n">
        <v>18.3567</v>
      </c>
      <c r="G63" s="298" t="n">
        <v>0.2617</v>
      </c>
    </row>
    <row r="64" customFormat="false" ht="13.15" hidden="false" customHeight="true" outlineLevel="0" collapsed="false">
      <c r="A64" s="291" t="s">
        <v>249</v>
      </c>
      <c r="B64" s="292" t="n">
        <v>0.3227</v>
      </c>
      <c r="C64" s="293" t="n">
        <v>142.8835</v>
      </c>
      <c r="D64" s="294" t="n">
        <v>2.9838</v>
      </c>
      <c r="E64" s="294" t="n">
        <v>26.4656</v>
      </c>
      <c r="F64" s="294" t="n">
        <v>15.1351</v>
      </c>
      <c r="G64" s="294" t="n">
        <v>4.7952</v>
      </c>
    </row>
    <row r="65" customFormat="false" ht="13.15" hidden="false" customHeight="true" outlineLevel="0" collapsed="false">
      <c r="A65" s="295" t="s">
        <v>250</v>
      </c>
      <c r="B65" s="296" t="n">
        <v>0.0844</v>
      </c>
      <c r="C65" s="297" t="n">
        <v>138.1104</v>
      </c>
      <c r="D65" s="298" t="n">
        <v>1.3991</v>
      </c>
      <c r="E65" s="298" t="n">
        <v>33.4552</v>
      </c>
      <c r="F65" s="298" t="n">
        <v>15.8398</v>
      </c>
      <c r="G65" s="298" t="n">
        <v>10.0335</v>
      </c>
    </row>
    <row r="66" customFormat="false" ht="13.15" hidden="false" customHeight="true" outlineLevel="0" collapsed="false">
      <c r="A66" s="291" t="s">
        <v>251</v>
      </c>
      <c r="B66" s="292" t="n">
        <v>0.1342</v>
      </c>
      <c r="C66" s="293" t="n">
        <v>144.4776</v>
      </c>
      <c r="D66" s="294" t="n">
        <v>1.1345</v>
      </c>
      <c r="E66" s="294" t="n">
        <v>30.749</v>
      </c>
      <c r="F66" s="294" t="n">
        <v>16.5717</v>
      </c>
      <c r="G66" s="294" t="n">
        <v>7.5574</v>
      </c>
    </row>
    <row r="67" customFormat="false" ht="13.15" hidden="false" customHeight="true" outlineLevel="0" collapsed="false">
      <c r="A67" s="295" t="s">
        <v>252</v>
      </c>
      <c r="B67" s="296" t="n">
        <v>0.0543</v>
      </c>
      <c r="C67" s="297" t="n">
        <v>139.5669</v>
      </c>
      <c r="D67" s="298" t="n">
        <v>1.1606</v>
      </c>
      <c r="E67" s="298" t="n">
        <v>36.3171</v>
      </c>
      <c r="F67" s="298" t="n">
        <v>16.1893</v>
      </c>
      <c r="G67" s="298" t="n">
        <v>13.48</v>
      </c>
    </row>
    <row r="68" customFormat="false" ht="13.15" hidden="false" customHeight="true" outlineLevel="0" collapsed="false">
      <c r="A68" s="291" t="s">
        <v>254</v>
      </c>
      <c r="B68" s="292" t="n">
        <v>0.0539</v>
      </c>
      <c r="C68" s="293" t="n">
        <v>149.31</v>
      </c>
      <c r="D68" s="294" t="n">
        <v>0.9281</v>
      </c>
      <c r="E68" s="294" t="n">
        <v>27.5319</v>
      </c>
      <c r="F68" s="294" t="n">
        <v>15.8043</v>
      </c>
      <c r="G68" s="294" t="n">
        <v>4.7207</v>
      </c>
    </row>
    <row r="69" customFormat="false" ht="13.15" hidden="false" customHeight="true" outlineLevel="0" collapsed="false">
      <c r="A69" s="295" t="s">
        <v>256</v>
      </c>
      <c r="B69" s="296" t="n">
        <v>0.068</v>
      </c>
      <c r="C69" s="297" t="n">
        <v>143.6887</v>
      </c>
      <c r="D69" s="298" t="n">
        <v>0</v>
      </c>
      <c r="E69" s="298" t="n">
        <v>30.7147</v>
      </c>
      <c r="F69" s="298" t="n">
        <v>7.7391</v>
      </c>
      <c r="G69" s="298" t="n">
        <v>7.3074</v>
      </c>
    </row>
    <row r="70" customFormat="false" ht="13.15" hidden="false" customHeight="true" outlineLevel="0" collapsed="false">
      <c r="A70" s="291" t="s">
        <v>257</v>
      </c>
      <c r="B70" s="292" t="n">
        <v>0.2284</v>
      </c>
      <c r="C70" s="293" t="n">
        <v>151.0815</v>
      </c>
      <c r="D70" s="294" t="n">
        <v>7.8402</v>
      </c>
      <c r="E70" s="294" t="n">
        <v>24.6348</v>
      </c>
      <c r="F70" s="294" t="n">
        <v>15.8849</v>
      </c>
      <c r="G70" s="294" t="n">
        <v>2.577</v>
      </c>
    </row>
    <row r="71" customFormat="false" ht="13.15" hidden="false" customHeight="true" outlineLevel="0" collapsed="false">
      <c r="A71" s="295" t="s">
        <v>259</v>
      </c>
      <c r="B71" s="296" t="n">
        <v>1.5056</v>
      </c>
      <c r="C71" s="297" t="n">
        <v>143.9607</v>
      </c>
      <c r="D71" s="298" t="n">
        <v>0.2308</v>
      </c>
      <c r="E71" s="298" t="n">
        <v>30.5254</v>
      </c>
      <c r="F71" s="298" t="n">
        <v>15.1545</v>
      </c>
      <c r="G71" s="298" t="n">
        <v>7.9266</v>
      </c>
    </row>
    <row r="72" customFormat="false" ht="13.15" hidden="false" customHeight="true" outlineLevel="0" collapsed="false">
      <c r="A72" s="291" t="s">
        <v>262</v>
      </c>
      <c r="B72" s="292" t="n">
        <v>0.7893</v>
      </c>
      <c r="C72" s="293" t="n">
        <v>146.3119</v>
      </c>
      <c r="D72" s="294" t="n">
        <v>0.67</v>
      </c>
      <c r="E72" s="294" t="n">
        <v>27.8993</v>
      </c>
      <c r="F72" s="294" t="n">
        <v>14.4693</v>
      </c>
      <c r="G72" s="294" t="n">
        <v>8.8125</v>
      </c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0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3</v>
      </c>
      <c r="C6" s="251"/>
      <c r="D6" s="252" t="n">
        <v>135.8348</v>
      </c>
      <c r="E6" s="253" t="s">
        <v>304</v>
      </c>
      <c r="F6" s="22"/>
    </row>
    <row r="7" s="307" customFormat="true" ht="19.5" hidden="false" customHeight="true" outlineLevel="0" collapsed="false">
      <c r="B7" s="308" t="s">
        <v>305</v>
      </c>
      <c r="C7" s="255"/>
      <c r="D7" s="256" t="n">
        <v>102.0146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6</v>
      </c>
      <c r="D10" s="266" t="n">
        <v>75.2771</v>
      </c>
      <c r="E10" s="264" t="s">
        <v>304</v>
      </c>
    </row>
    <row r="11" s="313" customFormat="true" ht="19.5" hidden="false" customHeight="true" outlineLevel="0" collapsed="false">
      <c r="B11" s="265" t="s">
        <v>11</v>
      </c>
      <c r="C11" s="262" t="s">
        <v>307</v>
      </c>
      <c r="D11" s="267" t="n">
        <v>102.3782</v>
      </c>
      <c r="E11" s="264" t="s">
        <v>304</v>
      </c>
    </row>
    <row r="12" customFormat="false" ht="19.5" hidden="false" customHeight="true" outlineLevel="0" collapsed="false">
      <c r="B12" s="265" t="s">
        <v>13</v>
      </c>
      <c r="C12" s="262" t="s">
        <v>308</v>
      </c>
      <c r="D12" s="266" t="n">
        <v>135.8348</v>
      </c>
      <c r="E12" s="264" t="s">
        <v>304</v>
      </c>
      <c r="L12" s="314"/>
    </row>
    <row r="13" customFormat="false" ht="19.5" hidden="false" customHeight="true" outlineLevel="0" collapsed="false">
      <c r="B13" s="265" t="s">
        <v>15</v>
      </c>
      <c r="C13" s="262" t="s">
        <v>309</v>
      </c>
      <c r="D13" s="267" t="n">
        <v>169.0326</v>
      </c>
      <c r="E13" s="264" t="s">
        <v>304</v>
      </c>
      <c r="L13" s="314"/>
    </row>
    <row r="14" customFormat="false" ht="19.5" hidden="false" customHeight="true" outlineLevel="0" collapsed="false">
      <c r="B14" s="265" t="s">
        <v>17</v>
      </c>
      <c r="C14" s="262" t="s">
        <v>310</v>
      </c>
      <c r="D14" s="267" t="n">
        <v>210.7528</v>
      </c>
      <c r="E14" s="264" t="s">
        <v>30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1</v>
      </c>
      <c r="C16" s="251"/>
      <c r="D16" s="252" t="n">
        <v>142.0174</v>
      </c>
      <c r="E16" s="253" t="s">
        <v>30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1011</v>
      </c>
      <c r="C22" s="74" t="n">
        <v>102.3782</v>
      </c>
      <c r="D22" s="75" t="n">
        <v>33.4566</v>
      </c>
      <c r="E22" s="75" t="n">
        <v>33.1978</v>
      </c>
      <c r="F22" s="75" t="n">
        <v>41.720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1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5</v>
      </c>
      <c r="D6" s="334" t="s">
        <v>316</v>
      </c>
      <c r="E6" s="334"/>
      <c r="F6" s="334" t="s">
        <v>31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4</v>
      </c>
      <c r="D10" s="336" t="s">
        <v>304</v>
      </c>
      <c r="E10" s="336" t="s">
        <v>304</v>
      </c>
      <c r="F10" s="336" t="s">
        <v>30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29.7255</v>
      </c>
      <c r="C12" s="340" t="n">
        <v>135.8348</v>
      </c>
      <c r="D12" s="341" t="n">
        <v>75.2771</v>
      </c>
      <c r="E12" s="341" t="n">
        <v>210.7528</v>
      </c>
      <c r="F12" s="340" t="n">
        <v>142.0174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3</v>
      </c>
      <c r="C13" s="345" t="n">
        <v>85.26</v>
      </c>
      <c r="D13" s="346" t="n">
        <v>60.15</v>
      </c>
      <c r="E13" s="346" t="n">
        <v>127.5384</v>
      </c>
      <c r="F13" s="345" t="n">
        <v>89.5471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2.6869</v>
      </c>
      <c r="C14" s="349" t="n">
        <v>117.2021</v>
      </c>
      <c r="D14" s="350" t="n">
        <v>77.2991</v>
      </c>
      <c r="E14" s="350" t="n">
        <v>159.7785</v>
      </c>
      <c r="F14" s="349" t="n">
        <v>118.0632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6.3073</v>
      </c>
      <c r="C15" s="349" t="n">
        <v>134.4606</v>
      </c>
      <c r="D15" s="350" t="n">
        <v>79.98</v>
      </c>
      <c r="E15" s="350" t="n">
        <v>198.5559</v>
      </c>
      <c r="F15" s="349" t="n">
        <v>139.5945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9.3472</v>
      </c>
      <c r="C16" s="349" t="n">
        <v>138.7343</v>
      </c>
      <c r="D16" s="350" t="n">
        <v>74.96</v>
      </c>
      <c r="E16" s="350" t="n">
        <v>220.6658</v>
      </c>
      <c r="F16" s="349" t="n">
        <v>145.9848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9.7529</v>
      </c>
      <c r="C17" s="349" t="n">
        <v>141.2822</v>
      </c>
      <c r="D17" s="350" t="n">
        <v>73.38</v>
      </c>
      <c r="E17" s="350" t="n">
        <v>217.0142</v>
      </c>
      <c r="F17" s="349" t="n">
        <v>145.2983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6079</v>
      </c>
      <c r="C18" s="349" t="n">
        <v>143.9793</v>
      </c>
      <c r="D18" s="350" t="n">
        <v>74.53</v>
      </c>
      <c r="E18" s="350" t="n">
        <v>230.301</v>
      </c>
      <c r="F18" s="349" t="n">
        <v>149.337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9.0362</v>
      </c>
      <c r="C20" s="355" t="n">
        <v>156.1073</v>
      </c>
      <c r="D20" s="356" t="n">
        <v>91.1374</v>
      </c>
      <c r="E20" s="356" t="n">
        <v>240.8003</v>
      </c>
      <c r="F20" s="355" t="n">
        <v>165.0944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46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8561</v>
      </c>
      <c r="C22" s="349" t="n">
        <v>128.7861</v>
      </c>
      <c r="D22" s="350" t="n">
        <v>80.19</v>
      </c>
      <c r="E22" s="350" t="n">
        <v>172.1969</v>
      </c>
      <c r="F22" s="349" t="n">
        <v>128.3401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2.323</v>
      </c>
      <c r="C23" s="349" t="n">
        <v>160.6878</v>
      </c>
      <c r="D23" s="350" t="n">
        <v>102.1795</v>
      </c>
      <c r="E23" s="350" t="n">
        <v>222.6865</v>
      </c>
      <c r="F23" s="349" t="n">
        <v>163.8599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6316</v>
      </c>
      <c r="C24" s="349" t="n">
        <v>180.2641</v>
      </c>
      <c r="D24" s="350" t="n">
        <v>102.5799</v>
      </c>
      <c r="E24" s="350" t="n">
        <v>259.4644</v>
      </c>
      <c r="F24" s="349" t="n">
        <v>183.275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433</v>
      </c>
      <c r="C25" s="349" t="n">
        <v>151.0298</v>
      </c>
      <c r="D25" s="350" t="n">
        <v>81.9117</v>
      </c>
      <c r="E25" s="350" t="n">
        <v>249.1942</v>
      </c>
      <c r="F25" s="349" t="n">
        <v>163.0415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7876</v>
      </c>
      <c r="C26" s="349" t="n">
        <v>144.3026</v>
      </c>
      <c r="D26" s="350" t="n">
        <v>80.509</v>
      </c>
      <c r="E26" s="350" t="n">
        <v>242.7363</v>
      </c>
      <c r="F26" s="349" t="n">
        <v>154.7914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0.6892</v>
      </c>
      <c r="C28" s="355" t="n">
        <v>128.8449</v>
      </c>
      <c r="D28" s="356" t="n">
        <v>72.27</v>
      </c>
      <c r="E28" s="356" t="n">
        <v>190.1513</v>
      </c>
      <c r="F28" s="355" t="n">
        <v>131.9384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84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8307</v>
      </c>
      <c r="C30" s="349" t="n">
        <v>114.1437</v>
      </c>
      <c r="D30" s="350" t="n">
        <v>76.34</v>
      </c>
      <c r="E30" s="350" t="n">
        <v>151.7672</v>
      </c>
      <c r="F30" s="349" t="n">
        <v>113.2569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3.9843</v>
      </c>
      <c r="C31" s="349" t="n">
        <v>125.3148</v>
      </c>
      <c r="D31" s="350" t="n">
        <v>72.85</v>
      </c>
      <c r="E31" s="350" t="n">
        <v>174.3143</v>
      </c>
      <c r="F31" s="349" t="n">
        <v>125.4466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6.7155</v>
      </c>
      <c r="C32" s="349" t="n">
        <v>129.5244</v>
      </c>
      <c r="D32" s="350" t="n">
        <v>71.3963</v>
      </c>
      <c r="E32" s="350" t="n">
        <v>188.6346</v>
      </c>
      <c r="F32" s="349" t="n">
        <v>131.3715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3198</v>
      </c>
      <c r="C33" s="349" t="n">
        <v>137.8039</v>
      </c>
      <c r="D33" s="350" t="n">
        <v>72.2</v>
      </c>
      <c r="E33" s="350" t="n">
        <v>203.1419</v>
      </c>
      <c r="F33" s="349" t="n">
        <v>139.4007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8203</v>
      </c>
      <c r="C34" s="349" t="n">
        <v>143.0343</v>
      </c>
      <c r="D34" s="350" t="n">
        <v>72.44</v>
      </c>
      <c r="E34" s="350" t="n">
        <v>214.7314</v>
      </c>
      <c r="F34" s="349" t="n">
        <v>144.1022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0</v>
      </c>
      <c r="B1" s="82"/>
      <c r="C1" s="83"/>
      <c r="D1" s="81"/>
      <c r="E1" s="82"/>
      <c r="F1" s="83" t="s">
        <v>31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0</v>
      </c>
      <c r="B7" s="174" t="s">
        <v>34</v>
      </c>
      <c r="C7" s="334" t="s">
        <v>315</v>
      </c>
      <c r="D7" s="334" t="s">
        <v>316</v>
      </c>
      <c r="E7" s="334"/>
      <c r="F7" s="334" t="s">
        <v>31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4</v>
      </c>
      <c r="D11" s="336" t="s">
        <v>304</v>
      </c>
      <c r="E11" s="336" t="s">
        <v>304</v>
      </c>
      <c r="F11" s="336" t="s">
        <v>30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041</v>
      </c>
      <c r="C13" s="378" t="n">
        <v>269.2683</v>
      </c>
      <c r="D13" s="379" t="n">
        <v>183.251</v>
      </c>
      <c r="E13" s="379" t="n">
        <v>402.5231</v>
      </c>
      <c r="F13" s="379" t="n">
        <v>284.9848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487</v>
      </c>
      <c r="C14" s="382" t="n">
        <v>263.2649</v>
      </c>
      <c r="D14" s="383" t="n">
        <v>167.8674</v>
      </c>
      <c r="E14" s="383" t="n">
        <v>458.6769</v>
      </c>
      <c r="F14" s="383" t="n">
        <v>285.6593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394</v>
      </c>
      <c r="C15" s="378" t="n">
        <v>225.5181</v>
      </c>
      <c r="D15" s="379" t="n">
        <v>156.1768</v>
      </c>
      <c r="E15" s="379" t="n">
        <v>320.1629</v>
      </c>
      <c r="F15" s="379" t="n">
        <v>237.8327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35</v>
      </c>
      <c r="C16" s="382" t="n">
        <v>172.5694</v>
      </c>
      <c r="D16" s="383" t="n">
        <v>137.8997</v>
      </c>
      <c r="E16" s="383" t="n">
        <v>331.4949</v>
      </c>
      <c r="F16" s="383" t="n">
        <v>203.8032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554</v>
      </c>
      <c r="C17" s="378" t="n">
        <v>213.7099</v>
      </c>
      <c r="D17" s="379" t="n">
        <v>143.4651</v>
      </c>
      <c r="E17" s="379" t="n">
        <v>314.7351</v>
      </c>
      <c r="F17" s="379" t="n">
        <v>220.7174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2402</v>
      </c>
      <c r="C18" s="382" t="n">
        <v>194.7075</v>
      </c>
      <c r="D18" s="383" t="n">
        <v>164.3533</v>
      </c>
      <c r="E18" s="383" t="n">
        <v>246.9219</v>
      </c>
      <c r="F18" s="383" t="n">
        <v>199.5703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391</v>
      </c>
      <c r="C19" s="378" t="n">
        <v>298.1439</v>
      </c>
      <c r="D19" s="379" t="n">
        <v>212.3703</v>
      </c>
      <c r="E19" s="379" t="n">
        <v>473.4223</v>
      </c>
      <c r="F19" s="379" t="n">
        <v>336.7883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715</v>
      </c>
      <c r="C20" s="382" t="n">
        <v>177.7197</v>
      </c>
      <c r="D20" s="383" t="n">
        <v>140.9321</v>
      </c>
      <c r="E20" s="383" t="n">
        <v>274.3786</v>
      </c>
      <c r="F20" s="383" t="n">
        <v>194.3047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537</v>
      </c>
      <c r="C21" s="378" t="n">
        <v>241.236</v>
      </c>
      <c r="D21" s="379" t="n">
        <v>184.9731</v>
      </c>
      <c r="E21" s="379" t="n">
        <v>332.5467</v>
      </c>
      <c r="F21" s="379" t="n">
        <v>250.1841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223</v>
      </c>
      <c r="C22" s="382" t="n">
        <v>274.5175</v>
      </c>
      <c r="D22" s="383" t="n">
        <v>174.048</v>
      </c>
      <c r="E22" s="383" t="n">
        <v>377.6464</v>
      </c>
      <c r="F22" s="383" t="n">
        <v>278.3395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561</v>
      </c>
      <c r="C23" s="378" t="n">
        <v>150.1894</v>
      </c>
      <c r="D23" s="379" t="n">
        <v>104.716</v>
      </c>
      <c r="E23" s="379" t="n">
        <v>206.0444</v>
      </c>
      <c r="F23" s="379" t="n">
        <v>154.2442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97</v>
      </c>
      <c r="C24" s="382" t="n">
        <v>289.2828</v>
      </c>
      <c r="D24" s="383" t="n">
        <v>189.1903</v>
      </c>
      <c r="E24" s="383" t="n">
        <v>425.2962</v>
      </c>
      <c r="F24" s="383" t="n">
        <v>301.5003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1053</v>
      </c>
      <c r="C25" s="378" t="n">
        <v>170.1477</v>
      </c>
      <c r="D25" s="379" t="n">
        <v>122.3251</v>
      </c>
      <c r="E25" s="379" t="n">
        <v>219.1675</v>
      </c>
      <c r="F25" s="379" t="n">
        <v>171.3876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8497</v>
      </c>
      <c r="C26" s="382" t="n">
        <v>151.9512</v>
      </c>
      <c r="D26" s="383" t="n">
        <v>127.9609</v>
      </c>
      <c r="E26" s="383" t="n">
        <v>197.0577</v>
      </c>
      <c r="F26" s="383" t="n">
        <v>160.0143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2.3631</v>
      </c>
      <c r="C27" s="378" t="n">
        <v>151.6993</v>
      </c>
      <c r="D27" s="379" t="n">
        <v>128.1529</v>
      </c>
      <c r="E27" s="379" t="n">
        <v>190.4806</v>
      </c>
      <c r="F27" s="379" t="n">
        <v>156.8536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4097</v>
      </c>
      <c r="C28" s="382" t="n">
        <v>150.7585</v>
      </c>
      <c r="D28" s="383" t="n">
        <v>128.2039</v>
      </c>
      <c r="E28" s="383" t="n">
        <v>184.7945</v>
      </c>
      <c r="F28" s="383" t="n">
        <v>154.7534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2832</v>
      </c>
      <c r="C29" s="378" t="n">
        <v>132.2661</v>
      </c>
      <c r="D29" s="379" t="n">
        <v>114.6136</v>
      </c>
      <c r="E29" s="379" t="n">
        <v>161.5472</v>
      </c>
      <c r="F29" s="379" t="n">
        <v>135.5168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2001</v>
      </c>
      <c r="C30" s="382" t="n">
        <v>133.157</v>
      </c>
      <c r="D30" s="383" t="n">
        <v>120.6833</v>
      </c>
      <c r="E30" s="383" t="n">
        <v>156.1534</v>
      </c>
      <c r="F30" s="383" t="n">
        <v>135.626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1558</v>
      </c>
      <c r="C31" s="378" t="n">
        <v>148.1195</v>
      </c>
      <c r="D31" s="379" t="n">
        <v>124.3299</v>
      </c>
      <c r="E31" s="379" t="n">
        <v>191.102</v>
      </c>
      <c r="F31" s="379" t="n">
        <v>153.7836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7751</v>
      </c>
      <c r="C32" s="382" t="n">
        <v>131.65</v>
      </c>
      <c r="D32" s="383" t="n">
        <v>97.44</v>
      </c>
      <c r="E32" s="383" t="n">
        <v>170.9228</v>
      </c>
      <c r="F32" s="383" t="n">
        <v>135.4421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2149</v>
      </c>
      <c r="C33" s="378" t="n">
        <v>149.0819</v>
      </c>
      <c r="D33" s="379" t="n">
        <v>113.7028</v>
      </c>
      <c r="E33" s="379" t="n">
        <v>207.389</v>
      </c>
      <c r="F33" s="379" t="n">
        <v>155.2879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483</v>
      </c>
      <c r="C34" s="382" t="n">
        <v>167.5674</v>
      </c>
      <c r="D34" s="383" t="n">
        <v>130.7012</v>
      </c>
      <c r="E34" s="383" t="n">
        <v>218.146</v>
      </c>
      <c r="F34" s="383" t="n">
        <v>167.9915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4398</v>
      </c>
      <c r="C35" s="378" t="n">
        <v>156.534</v>
      </c>
      <c r="D35" s="379" t="n">
        <v>111.0009</v>
      </c>
      <c r="E35" s="379" t="n">
        <v>232.1665</v>
      </c>
      <c r="F35" s="379" t="n">
        <v>166.046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491</v>
      </c>
      <c r="C36" s="382" t="n">
        <v>141.0667</v>
      </c>
      <c r="D36" s="383" t="n">
        <v>113.7525</v>
      </c>
      <c r="E36" s="383" t="n">
        <v>192.8916</v>
      </c>
      <c r="F36" s="383" t="n">
        <v>147.5128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746</v>
      </c>
      <c r="C37" s="378" t="n">
        <v>170.308</v>
      </c>
      <c r="D37" s="379" t="n">
        <v>133.218</v>
      </c>
      <c r="E37" s="379" t="n">
        <v>265.438</v>
      </c>
      <c r="F37" s="379" t="n">
        <v>183.6095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834</v>
      </c>
      <c r="C38" s="382" t="n">
        <v>141.2153</v>
      </c>
      <c r="D38" s="383" t="n">
        <v>95.1209</v>
      </c>
      <c r="E38" s="383" t="n">
        <v>215.4502</v>
      </c>
      <c r="F38" s="383" t="n">
        <v>150.7304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774</v>
      </c>
      <c r="C39" s="378" t="n">
        <v>152.4881</v>
      </c>
      <c r="D39" s="379" t="n">
        <v>117.8421</v>
      </c>
      <c r="E39" s="379" t="n">
        <v>212.2016</v>
      </c>
      <c r="F39" s="379" t="n">
        <v>160.4948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579</v>
      </c>
      <c r="C40" s="382" t="n">
        <v>129.9473</v>
      </c>
      <c r="D40" s="383" t="n">
        <v>98.8226</v>
      </c>
      <c r="E40" s="383" t="n">
        <v>171.6972</v>
      </c>
      <c r="F40" s="383" t="n">
        <v>132.0106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347</v>
      </c>
      <c r="C41" s="378" t="n">
        <v>141.369</v>
      </c>
      <c r="D41" s="379" t="n">
        <v>108.1589</v>
      </c>
      <c r="E41" s="379" t="n">
        <v>178.2255</v>
      </c>
      <c r="F41" s="379" t="n">
        <v>144.9174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139</v>
      </c>
      <c r="C42" s="382" t="n">
        <v>123.8199</v>
      </c>
      <c r="D42" s="383" t="n">
        <v>94.24</v>
      </c>
      <c r="E42" s="383" t="n">
        <v>183.6708</v>
      </c>
      <c r="F42" s="383" t="n">
        <v>133.849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572</v>
      </c>
      <c r="C43" s="378" t="n">
        <v>154.6771</v>
      </c>
      <c r="D43" s="379" t="n">
        <v>124.9525</v>
      </c>
      <c r="E43" s="379" t="n">
        <v>197.1981</v>
      </c>
      <c r="F43" s="379" t="n">
        <v>157.322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7664</v>
      </c>
      <c r="C44" s="382" t="n">
        <v>135.3604</v>
      </c>
      <c r="D44" s="383" t="n">
        <v>101.5552</v>
      </c>
      <c r="E44" s="383" t="n">
        <v>190.8871</v>
      </c>
      <c r="F44" s="383" t="n">
        <v>142.4522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2155</v>
      </c>
      <c r="C45" s="378" t="n">
        <v>213.2137</v>
      </c>
      <c r="D45" s="379" t="n">
        <v>162.8814</v>
      </c>
      <c r="E45" s="379" t="n">
        <v>343.5909</v>
      </c>
      <c r="F45" s="379" t="n">
        <v>238.2253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0853</v>
      </c>
      <c r="C46" s="382" t="n">
        <v>128.6583</v>
      </c>
      <c r="D46" s="383" t="n">
        <v>107.0396</v>
      </c>
      <c r="E46" s="383" t="n">
        <v>171.0071</v>
      </c>
      <c r="F46" s="383" t="n">
        <v>135.2716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1.0306</v>
      </c>
      <c r="C47" s="378" t="n">
        <v>140.8949</v>
      </c>
      <c r="D47" s="379" t="n">
        <v>105.11</v>
      </c>
      <c r="E47" s="379" t="n">
        <v>192.1275</v>
      </c>
      <c r="F47" s="379" t="n">
        <v>145.9544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5856</v>
      </c>
      <c r="C48" s="382" t="n">
        <v>147.7585</v>
      </c>
      <c r="D48" s="383" t="n">
        <v>122.9951</v>
      </c>
      <c r="E48" s="383" t="n">
        <v>181.5038</v>
      </c>
      <c r="F48" s="383" t="n">
        <v>150.162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2942</v>
      </c>
      <c r="C49" s="378" t="n">
        <v>112.0905</v>
      </c>
      <c r="D49" s="379" t="n">
        <v>88.05</v>
      </c>
      <c r="E49" s="379" t="n">
        <v>130.772</v>
      </c>
      <c r="F49" s="379" t="n">
        <v>114.3665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1162</v>
      </c>
      <c r="C50" s="382" t="n">
        <v>127.1904</v>
      </c>
      <c r="D50" s="383" t="n">
        <v>108.0635</v>
      </c>
      <c r="E50" s="383" t="n">
        <v>163.6963</v>
      </c>
      <c r="F50" s="383" t="n">
        <v>132.8387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1.2912</v>
      </c>
      <c r="C51" s="378" t="n">
        <v>193.5663</v>
      </c>
      <c r="D51" s="379" t="n">
        <v>145.377</v>
      </c>
      <c r="E51" s="379" t="n">
        <v>274.2595</v>
      </c>
      <c r="F51" s="379" t="n">
        <v>201.5521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0357</v>
      </c>
      <c r="C52" s="382" t="n">
        <v>158.5739</v>
      </c>
      <c r="D52" s="383" t="n">
        <v>122.9968</v>
      </c>
      <c r="E52" s="383" t="n">
        <v>202.0504</v>
      </c>
      <c r="F52" s="383" t="n">
        <v>160.6751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3387</v>
      </c>
      <c r="C53" s="378" t="n">
        <v>120.1247</v>
      </c>
      <c r="D53" s="379" t="n">
        <v>86.53</v>
      </c>
      <c r="E53" s="379" t="n">
        <v>160.6526</v>
      </c>
      <c r="F53" s="379" t="n">
        <v>118.9019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557</v>
      </c>
      <c r="C54" s="382" t="n">
        <v>138.7723</v>
      </c>
      <c r="D54" s="383" t="n">
        <v>99.309</v>
      </c>
      <c r="E54" s="383" t="n">
        <v>198.9247</v>
      </c>
      <c r="F54" s="383" t="n">
        <v>146.0633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2414</v>
      </c>
      <c r="C55" s="378" t="n">
        <v>111.9259</v>
      </c>
      <c r="D55" s="379" t="n">
        <v>74.47</v>
      </c>
      <c r="E55" s="379" t="n">
        <v>173.6526</v>
      </c>
      <c r="F55" s="379" t="n">
        <v>118.0454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1653</v>
      </c>
      <c r="C56" s="382" t="n">
        <v>123.8752</v>
      </c>
      <c r="D56" s="383" t="n">
        <v>89.5534</v>
      </c>
      <c r="E56" s="383" t="n">
        <v>170.652</v>
      </c>
      <c r="F56" s="383" t="n">
        <v>127.7796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692</v>
      </c>
      <c r="C57" s="378" t="n">
        <v>111.6322</v>
      </c>
      <c r="D57" s="379" t="n">
        <v>93.5626</v>
      </c>
      <c r="E57" s="379" t="n">
        <v>153.7326</v>
      </c>
      <c r="F57" s="379" t="n">
        <v>116.9993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62</v>
      </c>
      <c r="C58" s="382" t="n">
        <v>129.5237</v>
      </c>
      <c r="D58" s="383" t="n">
        <v>95.0393</v>
      </c>
      <c r="E58" s="383" t="n">
        <v>172.2438</v>
      </c>
      <c r="F58" s="383" t="n">
        <v>133.4011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46</v>
      </c>
      <c r="C59" s="378" t="n">
        <v>100.49</v>
      </c>
      <c r="D59" s="379" t="n">
        <v>78.48</v>
      </c>
      <c r="E59" s="379" t="n">
        <v>150.464</v>
      </c>
      <c r="F59" s="379" t="n">
        <v>108.4651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355</v>
      </c>
      <c r="C60" s="382" t="n">
        <v>100.5999</v>
      </c>
      <c r="D60" s="383" t="n">
        <v>80.3336</v>
      </c>
      <c r="E60" s="383" t="n">
        <v>126.86</v>
      </c>
      <c r="F60" s="383" t="n">
        <v>101.8026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1871</v>
      </c>
      <c r="C61" s="378" t="n">
        <v>109.4037</v>
      </c>
      <c r="D61" s="379" t="n">
        <v>84.93</v>
      </c>
      <c r="E61" s="379" t="n">
        <v>147.9832</v>
      </c>
      <c r="F61" s="379" t="n">
        <v>114.7752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683</v>
      </c>
      <c r="C62" s="382" t="n">
        <v>121.0724</v>
      </c>
      <c r="D62" s="383" t="n">
        <v>83.5002</v>
      </c>
      <c r="E62" s="383" t="n">
        <v>150.1796</v>
      </c>
      <c r="F62" s="383" t="n">
        <v>119.9256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6329</v>
      </c>
      <c r="C63" s="378" t="n">
        <v>142.1843</v>
      </c>
      <c r="D63" s="379" t="n">
        <v>112.2857</v>
      </c>
      <c r="E63" s="379" t="n">
        <v>180.0712</v>
      </c>
      <c r="F63" s="379" t="n">
        <v>146.0517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1.459</v>
      </c>
      <c r="C64" s="382" t="n">
        <v>81.3806</v>
      </c>
      <c r="D64" s="383" t="n">
        <v>65.96</v>
      </c>
      <c r="E64" s="383" t="n">
        <v>106.2424</v>
      </c>
      <c r="F64" s="383" t="n">
        <v>84.4954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3495</v>
      </c>
      <c r="C65" s="378" t="n">
        <v>116.7223</v>
      </c>
      <c r="D65" s="379" t="n">
        <v>83.7628</v>
      </c>
      <c r="E65" s="379" t="n">
        <v>155.2766</v>
      </c>
      <c r="F65" s="379" t="n">
        <v>118.0622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6641</v>
      </c>
      <c r="C66" s="382" t="n">
        <v>90.4288</v>
      </c>
      <c r="D66" s="383" t="n">
        <v>66.45</v>
      </c>
      <c r="E66" s="383" t="n">
        <v>122.9486</v>
      </c>
      <c r="F66" s="383" t="n">
        <v>93.7454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373</v>
      </c>
      <c r="C67" s="378" t="n">
        <v>115.139</v>
      </c>
      <c r="D67" s="379" t="n">
        <v>81.7113</v>
      </c>
      <c r="E67" s="379" t="n">
        <v>128.9675</v>
      </c>
      <c r="F67" s="379" t="n">
        <v>110.3718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739</v>
      </c>
      <c r="C68" s="382" t="n">
        <v>101.6628</v>
      </c>
      <c r="D68" s="383" t="n">
        <v>84.18</v>
      </c>
      <c r="E68" s="383" t="n">
        <v>139.479</v>
      </c>
      <c r="F68" s="383" t="n">
        <v>107.6845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3327</v>
      </c>
      <c r="C69" s="378" t="n">
        <v>85.4454</v>
      </c>
      <c r="D69" s="379" t="n">
        <v>64.4</v>
      </c>
      <c r="E69" s="379" t="n">
        <v>123.8645</v>
      </c>
      <c r="F69" s="379" t="n">
        <v>90.545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1.3886</v>
      </c>
      <c r="C70" s="382" t="n">
        <v>100.509</v>
      </c>
      <c r="D70" s="383" t="n">
        <v>82.259</v>
      </c>
      <c r="E70" s="383" t="n">
        <v>116.6453</v>
      </c>
      <c r="F70" s="383" t="n">
        <v>100.4256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0498</v>
      </c>
      <c r="C71" s="378" t="n">
        <v>96.5062</v>
      </c>
      <c r="D71" s="379" t="n">
        <v>74.31</v>
      </c>
      <c r="E71" s="379" t="n">
        <v>116.6902</v>
      </c>
      <c r="F71" s="379" t="n">
        <v>95.3351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4322</v>
      </c>
      <c r="C72" s="382" t="n">
        <v>179.8109</v>
      </c>
      <c r="D72" s="383" t="n">
        <v>139.9356</v>
      </c>
      <c r="E72" s="383" t="n">
        <v>226.2028</v>
      </c>
      <c r="F72" s="383" t="n">
        <v>183.025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3142</v>
      </c>
      <c r="C73" s="378" t="n">
        <v>158.4194</v>
      </c>
      <c r="D73" s="379" t="n">
        <v>120.3899</v>
      </c>
      <c r="E73" s="379" t="n">
        <v>204.2831</v>
      </c>
      <c r="F73" s="379" t="n">
        <v>161.081</v>
      </c>
    </row>
    <row r="74" customFormat="false" ht="13.5" hidden="false" customHeight="false" outlineLevel="0" collapsed="false">
      <c r="A74" s="380" t="s">
        <v>250</v>
      </c>
      <c r="B74" s="381" t="n">
        <v>0.0865</v>
      </c>
      <c r="C74" s="382" t="n">
        <v>82.9737</v>
      </c>
      <c r="D74" s="383" t="n">
        <v>66.71</v>
      </c>
      <c r="E74" s="383" t="n">
        <v>106.8668</v>
      </c>
      <c r="F74" s="383" t="n">
        <v>85.0609</v>
      </c>
    </row>
    <row r="75" customFormat="false" ht="12.75" hidden="false" customHeight="false" outlineLevel="0" collapsed="false">
      <c r="A75" s="291" t="s">
        <v>251</v>
      </c>
      <c r="B75" s="292" t="n">
        <v>0.1273</v>
      </c>
      <c r="C75" s="378" t="n">
        <v>89.28</v>
      </c>
      <c r="D75" s="379" t="n">
        <v>72</v>
      </c>
      <c r="E75" s="379" t="n">
        <v>107.28</v>
      </c>
      <c r="F75" s="379" t="n">
        <v>89.888</v>
      </c>
    </row>
    <row r="76" customFormat="false" ht="13.5" hidden="false" customHeight="false" outlineLevel="0" collapsed="false">
      <c r="A76" s="380" t="s">
        <v>252</v>
      </c>
      <c r="B76" s="381" t="n">
        <v>0.051</v>
      </c>
      <c r="C76" s="382" t="n">
        <v>105.7892</v>
      </c>
      <c r="D76" s="383" t="n">
        <v>87.01</v>
      </c>
      <c r="E76" s="383" t="n">
        <v>128.5267</v>
      </c>
      <c r="F76" s="383" t="n">
        <v>106.4991</v>
      </c>
    </row>
    <row r="77" customFormat="false" ht="12.75" hidden="false" customHeight="false" outlineLevel="0" collapsed="false">
      <c r="A77" s="291" t="s">
        <v>253</v>
      </c>
      <c r="B77" s="292" t="n">
        <v>0.047</v>
      </c>
      <c r="C77" s="378" t="n">
        <v>105.6925</v>
      </c>
      <c r="D77" s="379" t="n">
        <v>92.36</v>
      </c>
      <c r="E77" s="379" t="n">
        <v>129.7023</v>
      </c>
      <c r="F77" s="379" t="n">
        <v>108.733</v>
      </c>
    </row>
    <row r="78" customFormat="false" ht="13.5" hidden="false" customHeight="false" outlineLevel="0" collapsed="false">
      <c r="A78" s="380" t="s">
        <v>254</v>
      </c>
      <c r="B78" s="381" t="n">
        <v>0.0563</v>
      </c>
      <c r="C78" s="382" t="n">
        <v>111.5618</v>
      </c>
      <c r="D78" s="383" t="n">
        <v>87.68</v>
      </c>
      <c r="E78" s="383" t="n">
        <v>143.2382</v>
      </c>
      <c r="F78" s="383" t="n">
        <v>114.4897</v>
      </c>
    </row>
    <row r="79" customFormat="false" ht="12.75" hidden="false" customHeight="false" outlineLevel="0" collapsed="false">
      <c r="A79" s="291" t="s">
        <v>255</v>
      </c>
      <c r="B79" s="292" t="n">
        <v>0.0373</v>
      </c>
      <c r="C79" s="378" t="n">
        <v>102.1585</v>
      </c>
      <c r="D79" s="379" t="n">
        <v>88.12</v>
      </c>
      <c r="E79" s="379" t="n">
        <v>140.5079</v>
      </c>
      <c r="F79" s="379" t="n">
        <v>109.1345</v>
      </c>
    </row>
    <row r="80" customFormat="false" ht="13.5" hidden="false" customHeight="false" outlineLevel="0" collapsed="false">
      <c r="A80" s="380" t="s">
        <v>256</v>
      </c>
      <c r="B80" s="381" t="n">
        <v>0.07</v>
      </c>
      <c r="C80" s="382" t="n">
        <v>73.64</v>
      </c>
      <c r="D80" s="383" t="n">
        <v>63.32</v>
      </c>
      <c r="E80" s="383" t="n">
        <v>87.6181</v>
      </c>
      <c r="F80" s="383" t="n">
        <v>75.184</v>
      </c>
    </row>
    <row r="81" customFormat="false" ht="12.75" hidden="false" customHeight="false" outlineLevel="0" collapsed="false">
      <c r="A81" s="291" t="s">
        <v>257</v>
      </c>
      <c r="B81" s="292" t="n">
        <v>0.2376</v>
      </c>
      <c r="C81" s="378" t="n">
        <v>139.0496</v>
      </c>
      <c r="D81" s="379" t="n">
        <v>100.5173</v>
      </c>
      <c r="E81" s="379" t="n">
        <v>164.1985</v>
      </c>
      <c r="F81" s="379" t="n">
        <v>135.8475</v>
      </c>
    </row>
    <row r="82" customFormat="false" ht="13.5" hidden="false" customHeight="false" outlineLevel="0" collapsed="false">
      <c r="A82" s="380" t="s">
        <v>258</v>
      </c>
      <c r="B82" s="381" t="n">
        <v>0.0499</v>
      </c>
      <c r="C82" s="382" t="n">
        <v>110.2097</v>
      </c>
      <c r="D82" s="383" t="n">
        <v>86.767</v>
      </c>
      <c r="E82" s="383" t="n">
        <v>138.5781</v>
      </c>
      <c r="F82" s="383" t="n">
        <v>111.5982</v>
      </c>
    </row>
    <row r="83" customFormat="false" ht="12.75" hidden="false" customHeight="false" outlineLevel="0" collapsed="false">
      <c r="A83" s="291" t="s">
        <v>259</v>
      </c>
      <c r="B83" s="292" t="n">
        <v>1.7048</v>
      </c>
      <c r="C83" s="378" t="n">
        <v>69.35</v>
      </c>
      <c r="D83" s="379" t="n">
        <v>59.45</v>
      </c>
      <c r="E83" s="379" t="n">
        <v>87.7068</v>
      </c>
      <c r="F83" s="379" t="n">
        <v>71.7659</v>
      </c>
    </row>
    <row r="84" customFormat="false" ht="13.5" hidden="false" customHeight="false" outlineLevel="0" collapsed="false">
      <c r="A84" s="380" t="s">
        <v>260</v>
      </c>
      <c r="B84" s="381" t="n">
        <v>0.0553</v>
      </c>
      <c r="C84" s="382" t="n">
        <v>72.08</v>
      </c>
      <c r="D84" s="383" t="n">
        <v>63.72</v>
      </c>
      <c r="E84" s="383" t="n">
        <v>81.4406</v>
      </c>
      <c r="F84" s="383" t="n">
        <v>72.1765</v>
      </c>
    </row>
    <row r="85" customFormat="false" ht="12.75" hidden="false" customHeight="false" outlineLevel="0" collapsed="false">
      <c r="A85" s="291" t="s">
        <v>261</v>
      </c>
      <c r="B85" s="292" t="n">
        <v>0.0525</v>
      </c>
      <c r="C85" s="378" t="n">
        <v>77.1975</v>
      </c>
      <c r="D85" s="379" t="n">
        <v>64</v>
      </c>
      <c r="E85" s="379" t="n">
        <v>93.63</v>
      </c>
      <c r="F85" s="379" t="n">
        <v>77.7701</v>
      </c>
    </row>
    <row r="86" customFormat="false" ht="13.5" hidden="false" customHeight="false" outlineLevel="0" collapsed="false">
      <c r="A86" s="380" t="s">
        <v>262</v>
      </c>
      <c r="B86" s="381" t="n">
        <v>0.6376</v>
      </c>
      <c r="C86" s="382" t="n">
        <v>65.7</v>
      </c>
      <c r="D86" s="383" t="n">
        <v>51.14</v>
      </c>
      <c r="E86" s="383" t="n">
        <v>108.7172</v>
      </c>
      <c r="F86" s="383" t="n">
        <v>72.3514</v>
      </c>
    </row>
    <row r="87" customFormat="false" ht="12.75" hidden="false" customHeight="false" outlineLevel="0" collapsed="false">
      <c r="A87" s="291" t="s">
        <v>263</v>
      </c>
      <c r="B87" s="292" t="n">
        <v>0.0425</v>
      </c>
      <c r="C87" s="378" t="n">
        <v>82.21</v>
      </c>
      <c r="D87" s="379" t="n">
        <v>51</v>
      </c>
      <c r="E87" s="379" t="n">
        <v>123.4575</v>
      </c>
      <c r="F87" s="379" t="n">
        <v>88.0505</v>
      </c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5:01:24Z</dcterms:created>
  <dc:creator>MPSV ČR</dc:creator>
  <dc:description/>
  <dc:language>en-US</dc:language>
  <cp:lastModifiedBy>Novotný Michal</cp:lastModifiedBy>
  <dcterms:modified xsi:type="dcterms:W3CDTF">2015-05-21T12:04:35Z</dcterms:modified>
  <cp:revision>0</cp:revision>
  <dc:subject>4. čtvrtletí 2014 - kraj CZ072</dc:subject>
  <dc:title>Regionální statistika ceny práce</dc:title>
</cp:coreProperties>
</file>