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</sheets>
  <definedNames>
    <definedName function="false" hidden="false" localSheetId="6" name="_xlnm.Print_Area" vbProcedure="false">'NS-D1'!$A$1:$F$48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1" name="_xlnm.Print_Area" vbProcedure="false">'NS-M5'!$A$12:$N$262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2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1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5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F$48</definedName>
    <definedName function="false" hidden="false" localSheetId="6" name="Z_F50316FE_6DD2_48E8_B05C_1ED7ACA53E0F__wvu_PrintArea" vbProcedure="false">'NS-D1'!$A$1:$F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97">
  <si>
    <t xml:space="preserve">2. čtvrtletí 2009          ISPV - nepodnikatelská sféra</t>
  </si>
  <si>
    <t xml:space="preserve">NS-V0</t>
  </si>
  <si>
    <t xml:space="preserve">          ISPV - nepodnikatelská sféra</t>
  </si>
  <si>
    <t xml:space="preserve">Výsledky ke dni 11.9.2009</t>
  </si>
  <si>
    <t xml:space="preserve">Hodinový výdělek</t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8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2. čtvrtletí 2009</t>
  </si>
  <si>
    <t xml:space="preserve">     ISPV - nepodnikatelská sféra</t>
  </si>
  <si>
    <t xml:space="preserve">N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9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š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151 Kolaudační technici a technici protipožární ochrany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29 Ostatní střední zdravotničtí pracovníci jinde neuveden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32 Vychovatelé školsk. zaříz. pro výkon ústavní a ochranné výchovy</t>
  </si>
  <si>
    <t xml:space="preserve"> 33322 Vychovatel zařízení ústavní a ochranné výchovy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49 Ostatní celní a daňoví pracovníci a pracovníci v příb. oborech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 34515 Praporč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 41416 Administrativní pracovník v rejstříku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1 Pěstitelé polních plodin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21 Chovatelé hospodářských zvířat (kromě drůbeže a včel)</t>
  </si>
  <si>
    <t xml:space="preserve"> 61216 Chovatel a ošetřovatel psů a koček</t>
  </si>
  <si>
    <t xml:space="preserve"> 61218 Zemědělský dělník ošetřovatel hospodářských zvířat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7213 Výrobci a opraváři výrobků a dílů z plechů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*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I.Q.2009/II.Q.2008</t>
  </si>
  <si>
    <t xml:space="preserve">II.Q.2007/
II.Q.2006</t>
  </si>
  <si>
    <t xml:space="preserve">II.Q.2008/
II.Q.2007</t>
  </si>
  <si>
    <t xml:space="preserve">II.Q.2009/
II.Q.2008</t>
  </si>
  <si>
    <t xml:space="preserve">Vysvětlivky:</t>
  </si>
  <si>
    <t xml:space="preserve">1) Průměrný index byl vypočten jako geometrický průměr indexů za období II.Q.2006 až II.Q.2009</t>
  </si>
  <si>
    <t xml:space="preserve">NS-D2   </t>
  </si>
  <si>
    <t xml:space="preserve">             ISPV - nepodnikatelská sféra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2. čtvrtletí 2009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9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2. čtvrtletí 2009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 11285 Velitel služby, vedoucí odboru, oddělení,na okresním, městském ředitelství policie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 23314 Učitel všeobecně vzdělávacích předmětů pro 2. stupeň základní školy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 24704 Odborný administrativní pracovník soudu</t>
  </si>
  <si>
    <t xml:space="preserve">3112 Stavební technici</t>
  </si>
  <si>
    <t xml:space="preserve"> 31199 Technik jinde neuvedený</t>
  </si>
  <si>
    <t xml:space="preserve">3226 Rehabilitační a fyzioterapeutičtí pracovníci (vč. odborných masérů)</t>
  </si>
  <si>
    <t xml:space="preserve"> 32311 Staniční sestra všeobecná (szp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3449 Ostatní celní a daňoví pracovníci a pracovníci v příbuzných oborech</t>
  </si>
  <si>
    <t xml:space="preserve">4112 Kancelářští a manipulační pracovníci a obsluha zařízení na zpracování textu</t>
  </si>
  <si>
    <t xml:space="preserve">5113 Průvodci (turistických zájezdů, historických a kulturních památek)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29 Ostatní chovatelé, ošetřovatelé zvířat jinde neuvedení (v rezervacích, stájích apod.)</t>
  </si>
  <si>
    <t xml:space="preserve"> 61418 Lesní dělník v zalesňování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8332 Obsluha zemních a příbuzných stroj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1. - 2. čtvrtletí 2009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9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2. čtvrtletí 2009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 11283 Ředitel, zástupce služby, útvaru na prezidiu, na úřadu</t>
  </si>
  <si>
    <t xml:space="preserve"> 11285 Velitel služby, ved. odboru na městské ředitelství policie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3449 Ostatní celní a daňoví pracovníci a prac. v příb. oborech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3 Průvodci (turistických zájezdů, kulturních památek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sz val="9"/>
      <name val="ITC Officina Sans CE"/>
      <family val="0"/>
      <charset val="238"/>
    </font>
    <font>
      <b val="true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1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31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1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1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31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32" fillId="0" borderId="0" xfId="41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32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2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1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1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2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2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1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3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1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481106114504"/>
          <c:y val="0.0407166123778502"/>
          <c:w val="0.96315188938855"/>
          <c:h val="0.86026058631921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100.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30.1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31.86</c:v>
                </c:pt>
              </c:numCache>
            </c:numRef>
          </c:val>
        </c:ser>
        <c:gapWidth val="300"/>
        <c:overlap val="100"/>
        <c:axId val="82998768"/>
        <c:axId val="47986865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38.0148</c:v>
                </c:pt>
              </c:numCache>
            </c:numRef>
          </c:xVal>
          <c:smooth val="0"/>
        </c:ser>
        <c:axId val="10140972"/>
        <c:axId val="77448481"/>
      </c:scatterChart>
      <c:catAx>
        <c:axId val="82998768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86865"/>
        <c:crossesAt val="0"/>
        <c:auto val="1"/>
        <c:lblAlgn val="ctr"/>
        <c:lblOffset val="100"/>
        <c:noMultiLvlLbl val="0"/>
      </c:catAx>
      <c:valAx>
        <c:axId val="47986865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998768"/>
        <c:crossesAt val="1"/>
        <c:crossBetween val="midCat"/>
        <c:majorUnit val="20"/>
      </c:valAx>
      <c:valAx>
        <c:axId val="10140972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48481"/>
        <c:crosses val="max"/>
        <c:crossBetween val="midCat"/>
        <c:majorUnit val="20"/>
      </c:valAx>
      <c:valAx>
        <c:axId val="774484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409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640430521316"/>
          <c:y val="0.0585271317829457"/>
          <c:w val="0.922915038181709"/>
          <c:h val="0.801841085271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G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F$12:$F$20</c:f>
              <c:numCache>
                <c:formatCode>General</c:formatCode>
                <c:ptCount val="9"/>
                <c:pt idx="0">
                  <c:v>107.059343157862</c:v>
                </c:pt>
                <c:pt idx="1">
                  <c:v>103.775335511133</c:v>
                </c:pt>
                <c:pt idx="2">
                  <c:v>104.250352713481</c:v>
                </c:pt>
                <c:pt idx="3">
                  <c:v>105.276497218041</c:v>
                </c:pt>
                <c:pt idx="4">
                  <c:v>105.161226702408</c:v>
                </c:pt>
                <c:pt idx="5">
                  <c:v>104.469998311954</c:v>
                </c:pt>
                <c:pt idx="6">
                  <c:v>104.921628850725</c:v>
                </c:pt>
                <c:pt idx="7">
                  <c:v>104.498279894001</c:v>
                </c:pt>
                <c:pt idx="8">
                  <c:v>105.814134704423</c:v>
                </c:pt>
              </c:numCache>
            </c:numRef>
          </c:val>
        </c:ser>
        <c:gapWidth val="150"/>
        <c:overlap val="0"/>
        <c:axId val="19435567"/>
        <c:axId val="48595250"/>
      </c:barChart>
      <c:scatterChart>
        <c:scatterStyle val="lineMarker"/>
        <c:varyColors val="0"/>
        <c:ser>
          <c:idx val="1"/>
          <c:order val="1"/>
          <c:tx>
            <c:strRef>
              <c:f>'NS-D1'!$H$7</c:f>
              <c:strCache>
                <c:ptCount val="1"/>
                <c:pt idx="0">
                  <c:v>Meziroční index
II.Q.2009/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E$12:$E$20</c:f>
              <c:numCache>
                <c:formatCode>General</c:formatCode>
                <c:ptCount val="9"/>
                <c:pt idx="0">
                  <c:v>106.0769</c:v>
                </c:pt>
                <c:pt idx="1">
                  <c:v>103.9845</c:v>
                </c:pt>
                <c:pt idx="2">
                  <c:v>104.1013</c:v>
                </c:pt>
                <c:pt idx="3">
                  <c:v>105.57</c:v>
                </c:pt>
                <c:pt idx="4">
                  <c:v>105.3988</c:v>
                </c:pt>
                <c:pt idx="5">
                  <c:v>105.0398</c:v>
                </c:pt>
                <c:pt idx="6">
                  <c:v>106.3858</c:v>
                </c:pt>
                <c:pt idx="7">
                  <c:v>102.1738</c:v>
                </c:pt>
                <c:pt idx="8">
                  <c:v>108.9547</c:v>
                </c:pt>
              </c:numCache>
            </c:numRef>
          </c:yVal>
          <c:smooth val="0"/>
        </c:ser>
        <c:axId val="63761671"/>
        <c:axId val="35508393"/>
      </c:scatterChart>
      <c:catAx>
        <c:axId val="19435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595250"/>
        <c:crossesAt val="0"/>
        <c:auto val="1"/>
        <c:lblAlgn val="ctr"/>
        <c:lblOffset val="100"/>
        <c:noMultiLvlLbl val="0"/>
      </c:catAx>
      <c:catAx>
        <c:axId val="637616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508393"/>
        <c:auto val="1"/>
        <c:lblAlgn val="ctr"/>
        <c:lblOffset val="100"/>
        <c:noMultiLvlLbl val="0"/>
      </c:catAx>
      <c:valAx>
        <c:axId val="48595250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35567"/>
        <c:crossesAt val="1"/>
        <c:crossBetween val="midCat"/>
        <c:majorUnit val="5"/>
      </c:valAx>
      <c:valAx>
        <c:axId val="35508393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76167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634357525104"/>
          <c:y val="0.888468992248062"/>
          <c:w val="0.801815885996032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84646025711"/>
          <c:y val="0.0570649619253549"/>
          <c:w val="0.923109421208281"/>
          <c:h val="0.776346714299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5.389636845628</c:v>
                </c:pt>
                <c:pt idx="1">
                  <c:v>104.810001765942</c:v>
                </c:pt>
                <c:pt idx="2">
                  <c:v>104.309724964189</c:v>
                </c:pt>
                <c:pt idx="3">
                  <c:v>104.433999732001</c:v>
                </c:pt>
                <c:pt idx="4">
                  <c:v>104.215015781307</c:v>
                </c:pt>
              </c:numCache>
            </c:numRef>
          </c:val>
        </c:ser>
        <c:gapWidth val="150"/>
        <c:overlap val="0"/>
        <c:axId val="6081736"/>
        <c:axId val="7715931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I.Q.2009/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08.5125</c:v>
                </c:pt>
                <c:pt idx="1">
                  <c:v>106.7191</c:v>
                </c:pt>
                <c:pt idx="2">
                  <c:v>104.4027</c:v>
                </c:pt>
                <c:pt idx="3">
                  <c:v>104.1643</c:v>
                </c:pt>
                <c:pt idx="4">
                  <c:v>104.5122</c:v>
                </c:pt>
              </c:numCache>
            </c:numRef>
          </c:yVal>
          <c:smooth val="0"/>
        </c:ser>
        <c:axId val="98349803"/>
        <c:axId val="59910316"/>
      </c:scatterChart>
      <c:catAx>
        <c:axId val="608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15931"/>
        <c:crossesAt val="0"/>
        <c:auto val="1"/>
        <c:lblAlgn val="ctr"/>
        <c:lblOffset val="100"/>
        <c:noMultiLvlLbl val="0"/>
      </c:catAx>
      <c:catAx>
        <c:axId val="983498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910316"/>
        <c:auto val="1"/>
        <c:lblAlgn val="ctr"/>
        <c:lblOffset val="100"/>
        <c:noMultiLvlLbl val="0"/>
      </c:catAx>
      <c:valAx>
        <c:axId val="7715931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81736"/>
        <c:crossesAt val="1"/>
        <c:crossBetween val="midCat"/>
        <c:majorUnit val="5"/>
      </c:valAx>
      <c:valAx>
        <c:axId val="59910316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34980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6002172732211"/>
          <c:y val="0.891698787252045"/>
          <c:w val="0.80270384452894"/>
          <c:h val="0.0862085174391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10144927536"/>
          <c:y val="0.0570542344205282"/>
          <c:w val="0.922905767033496"/>
          <c:h val="0.780430491587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103.962439197123</c:v>
                </c:pt>
                <c:pt idx="1">
                  <c:v>103.541544844238</c:v>
                </c:pt>
                <c:pt idx="2">
                  <c:v>104.010889430603</c:v>
                </c:pt>
                <c:pt idx="3">
                  <c:v>104.175065474027</c:v>
                </c:pt>
                <c:pt idx="4">
                  <c:v>104.298265957137</c:v>
                </c:pt>
                <c:pt idx="5">
                  <c:v>103.469722224514</c:v>
                </c:pt>
              </c:numCache>
            </c:numRef>
          </c:val>
        </c:ser>
        <c:gapWidth val="150"/>
        <c:overlap val="0"/>
        <c:axId val="24336591"/>
        <c:axId val="83555016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I.Q.2009/I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103.7385</c:v>
                </c:pt>
                <c:pt idx="1">
                  <c:v>104.8796</c:v>
                </c:pt>
                <c:pt idx="2">
                  <c:v>104.4097</c:v>
                </c:pt>
                <c:pt idx="3">
                  <c:v>103.8905</c:v>
                </c:pt>
                <c:pt idx="4">
                  <c:v>103.6651</c:v>
                </c:pt>
                <c:pt idx="5">
                  <c:v>103.7313</c:v>
                </c:pt>
              </c:numCache>
            </c:numRef>
          </c:yVal>
          <c:smooth val="0"/>
        </c:ser>
        <c:axId val="75051557"/>
        <c:axId val="99269203"/>
      </c:scatterChart>
      <c:catAx>
        <c:axId val="2433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555016"/>
        <c:crossesAt val="0"/>
        <c:auto val="1"/>
        <c:lblAlgn val="ctr"/>
        <c:lblOffset val="100"/>
        <c:noMultiLvlLbl val="0"/>
      </c:catAx>
      <c:catAx>
        <c:axId val="750515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9269203"/>
        <c:auto val="1"/>
        <c:lblAlgn val="ctr"/>
        <c:lblOffset val="100"/>
        <c:noMultiLvlLbl val="0"/>
      </c:catAx>
      <c:valAx>
        <c:axId val="83555016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336591"/>
        <c:crossesAt val="1"/>
        <c:crossBetween val="midCat"/>
        <c:majorUnit val="5"/>
      </c:valAx>
      <c:valAx>
        <c:axId val="99269203"/>
        <c:scaling>
          <c:orientation val="minMax"/>
          <c:max val="115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051557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74869204402"/>
          <c:y val="0.891719146536329"/>
          <c:w val="0.80191232184737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08981080465"/>
          <c:y val="0.0441534144059869"/>
          <c:w val="0.9510485525416"/>
          <c:h val="0.912254443405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7797.1437</c:v>
                </c:pt>
                <c:pt idx="1">
                  <c:v>29730</c:v>
                </c:pt>
                <c:pt idx="2">
                  <c:v>21417.6666</c:v>
                </c:pt>
                <c:pt idx="3">
                  <c:v>19965.5</c:v>
                </c:pt>
                <c:pt idx="4">
                  <c:v>15141.1666</c:v>
                </c:pt>
                <c:pt idx="5">
                  <c:v>12859.8333</c:v>
                </c:pt>
                <c:pt idx="6">
                  <c:v>13238.8333</c:v>
                </c:pt>
                <c:pt idx="7">
                  <c:v>15419.3752</c:v>
                </c:pt>
                <c:pt idx="8">
                  <c:v>16063.6666</c:v>
                </c:pt>
                <c:pt idx="9">
                  <c:v>10355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286.3563</c:v>
                </c:pt>
                <c:pt idx="1">
                  <c:v>6932.0469</c:v>
                </c:pt>
                <c:pt idx="2">
                  <c:v>3469.4654</c:v>
                </c:pt>
                <c:pt idx="3">
                  <c:v>3613.6569</c:v>
                </c:pt>
                <c:pt idx="4">
                  <c:v>2983.4526</c:v>
                </c:pt>
                <c:pt idx="5">
                  <c:v>2545.5811</c:v>
                </c:pt>
                <c:pt idx="6">
                  <c:v>2430.5</c:v>
                </c:pt>
                <c:pt idx="7">
                  <c:v>2671.6248</c:v>
                </c:pt>
                <c:pt idx="8">
                  <c:v>3631.5024</c:v>
                </c:pt>
                <c:pt idx="9">
                  <c:v>1129.6666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5562.248</c:v>
                </c:pt>
                <c:pt idx="1">
                  <c:v>8518.7864</c:v>
                </c:pt>
                <c:pt idx="2">
                  <c:v>4014.368</c:v>
                </c:pt>
                <c:pt idx="3">
                  <c:v>5288.7481</c:v>
                </c:pt>
                <c:pt idx="4">
                  <c:v>3563.0474</c:v>
                </c:pt>
                <c:pt idx="5">
                  <c:v>5956.4189</c:v>
                </c:pt>
                <c:pt idx="6">
                  <c:v>2857</c:v>
                </c:pt>
                <c:pt idx="7">
                  <c:v>2504</c:v>
                </c:pt>
                <c:pt idx="8">
                  <c:v>2781.831</c:v>
                </c:pt>
                <c:pt idx="9">
                  <c:v>2009.1667</c:v>
                </c:pt>
              </c:numCache>
            </c:numRef>
          </c:val>
        </c:ser>
        <c:gapWidth val="120"/>
        <c:overlap val="100"/>
        <c:axId val="74934981"/>
        <c:axId val="77561817"/>
      </c:barChart>
      <c:catAx>
        <c:axId val="74934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3952587189423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561817"/>
        <c:crossesAt val="0"/>
        <c:auto val="1"/>
        <c:lblAlgn val="ctr"/>
        <c:lblOffset val="100"/>
        <c:noMultiLvlLbl val="0"/>
      </c:catAx>
      <c:valAx>
        <c:axId val="7756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934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355880526227"/>
          <c:y val="0.0618694079573577"/>
          <c:w val="0.929027158263226"/>
          <c:h val="0.8081096516276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6.74</c:v>
                </c:pt>
                <c:pt idx="1">
                  <c:v>55.93</c:v>
                </c:pt>
                <c:pt idx="2">
                  <c:v>73.78</c:v>
                </c:pt>
                <c:pt idx="3">
                  <c:v>72.3</c:v>
                </c:pt>
                <c:pt idx="4">
                  <c:v>75.42</c:v>
                </c:pt>
                <c:pt idx="5">
                  <c:v>73.02</c:v>
                </c:pt>
                <c:pt idx="6">
                  <c:v>71.44</c:v>
                </c:pt>
                <c:pt idx="7">
                  <c:v>73.98</c:v>
                </c:pt>
                <c:pt idx="8">
                  <c:v>68.3</c:v>
                </c:pt>
                <c:pt idx="9">
                  <c:v>81.6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1.81</c:v>
                </c:pt>
                <c:pt idx="1">
                  <c:v>8.96</c:v>
                </c:pt>
                <c:pt idx="2">
                  <c:v>6.14</c:v>
                </c:pt>
                <c:pt idx="3">
                  <c:v>3.55</c:v>
                </c:pt>
                <c:pt idx="4">
                  <c:v>5</c:v>
                </c:pt>
                <c:pt idx="5">
                  <c:v>2.99</c:v>
                </c:pt>
                <c:pt idx="6">
                  <c:v>4.88</c:v>
                </c:pt>
                <c:pt idx="7">
                  <c:v>3.54</c:v>
                </c:pt>
                <c:pt idx="8">
                  <c:v>4.04</c:v>
                </c:pt>
                <c:pt idx="9">
                  <c:v>3.29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38</c:v>
                </c:pt>
                <c:pt idx="1">
                  <c:v>0.12</c:v>
                </c:pt>
                <c:pt idx="2">
                  <c:v>0.46</c:v>
                </c:pt>
                <c:pt idx="3">
                  <c:v>0.35</c:v>
                </c:pt>
                <c:pt idx="4">
                  <c:v>0.13</c:v>
                </c:pt>
                <c:pt idx="5">
                  <c:v>0.47</c:v>
                </c:pt>
                <c:pt idx="6">
                  <c:v>1.07</c:v>
                </c:pt>
                <c:pt idx="7">
                  <c:v>1.03</c:v>
                </c:pt>
                <c:pt idx="8">
                  <c:v>2.13</c:v>
                </c:pt>
                <c:pt idx="9">
                  <c:v>0.32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29.67</c:v>
                </c:pt>
                <c:pt idx="1">
                  <c:v>27.5</c:v>
                </c:pt>
                <c:pt idx="2">
                  <c:v>14.23</c:v>
                </c:pt>
                <c:pt idx="3">
                  <c:v>15.46</c:v>
                </c:pt>
                <c:pt idx="4">
                  <c:v>13.24</c:v>
                </c:pt>
                <c:pt idx="5">
                  <c:v>16.69</c:v>
                </c:pt>
                <c:pt idx="6">
                  <c:v>15.45</c:v>
                </c:pt>
                <c:pt idx="7">
                  <c:v>14.81</c:v>
                </c:pt>
                <c:pt idx="8">
                  <c:v>18.04</c:v>
                </c:pt>
                <c:pt idx="9">
                  <c:v>10.23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.01</c:v>
                </c:pt>
                <c:pt idx="1">
                  <c:v>6.9</c:v>
                </c:pt>
                <c:pt idx="2">
                  <c:v>5.07</c:v>
                </c:pt>
                <c:pt idx="3">
                  <c:v>7.76</c:v>
                </c:pt>
                <c:pt idx="4">
                  <c:v>6.12</c:v>
                </c:pt>
                <c:pt idx="5">
                  <c:v>6.47</c:v>
                </c:pt>
                <c:pt idx="6">
                  <c:v>6.75</c:v>
                </c:pt>
                <c:pt idx="7">
                  <c:v>5.26</c:v>
                </c:pt>
                <c:pt idx="8">
                  <c:v>5.62</c:v>
                </c:pt>
                <c:pt idx="9">
                  <c:v>4.45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39</c:v>
                </c:pt>
                <c:pt idx="1">
                  <c:v>0.59</c:v>
                </c:pt>
                <c:pt idx="2">
                  <c:v>0.32</c:v>
                </c:pt>
                <c:pt idx="3">
                  <c:v>0.58</c:v>
                </c:pt>
                <c:pt idx="4">
                  <c:v>0.09</c:v>
                </c:pt>
                <c:pt idx="5">
                  <c:v>0.36</c:v>
                </c:pt>
                <c:pt idx="6">
                  <c:v>0.41</c:v>
                </c:pt>
                <c:pt idx="7">
                  <c:v>1.38</c:v>
                </c:pt>
                <c:pt idx="8">
                  <c:v>1.87</c:v>
                </c:pt>
                <c:pt idx="9">
                  <c:v>0.11</c:v>
                </c:pt>
              </c:numCache>
            </c:numRef>
          </c:val>
        </c:ser>
        <c:gapWidth val="90"/>
        <c:overlap val="100"/>
        <c:axId val="44932779"/>
        <c:axId val="74615940"/>
      </c:barChart>
      <c:catAx>
        <c:axId val="4493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4061882445938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615940"/>
        <c:crossesAt val="0"/>
        <c:auto val="1"/>
        <c:lblAlgn val="ctr"/>
        <c:lblOffset val="100"/>
        <c:noMultiLvlLbl val="0"/>
      </c:catAx>
      <c:valAx>
        <c:axId val="7461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93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899045790752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24551432074"/>
          <c:y val="0.0728540514546766"/>
          <c:w val="0.918533377911512"/>
          <c:h val="0.723651518794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62.1218</c:v>
                </c:pt>
                <c:pt idx="3">
                  <c:v>154.0626</c:v>
                </c:pt>
                <c:pt idx="6">
                  <c:v>157.0566</c:v>
                </c:pt>
                <c:pt idx="9">
                  <c:v>149.6716</c:v>
                </c:pt>
                <c:pt idx="12">
                  <c:v>153.3537</c:v>
                </c:pt>
                <c:pt idx="15">
                  <c:v>150.8813</c:v>
                </c:pt>
                <c:pt idx="18">
                  <c:v>150.929</c:v>
                </c:pt>
                <c:pt idx="21">
                  <c:v>154.9573</c:v>
                </c:pt>
                <c:pt idx="24">
                  <c:v>152.4382</c:v>
                </c:pt>
                <c:pt idx="27">
                  <c:v>156.6784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1.0892</c:v>
                </c:pt>
                <c:pt idx="3">
                  <c:v>0.8684</c:v>
                </c:pt>
                <c:pt idx="6">
                  <c:v>1.2816</c:v>
                </c:pt>
                <c:pt idx="9">
                  <c:v>2.3628</c:v>
                </c:pt>
                <c:pt idx="12">
                  <c:v>0.5563</c:v>
                </c:pt>
                <c:pt idx="15">
                  <c:v>1.9942</c:v>
                </c:pt>
                <c:pt idx="18">
                  <c:v>3.439</c:v>
                </c:pt>
                <c:pt idx="21">
                  <c:v>4.2423</c:v>
                </c:pt>
                <c:pt idx="24">
                  <c:v>8.4783</c:v>
                </c:pt>
                <c:pt idx="27">
                  <c:v>1.2378</c:v>
                </c:pt>
              </c:numCache>
            </c:numRef>
          </c:val>
        </c:ser>
        <c:gapWidth val="0"/>
        <c:overlap val="100"/>
        <c:axId val="95882108"/>
        <c:axId val="14435863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9.9628</c:v>
                </c:pt>
                <c:pt idx="4">
                  <c:v>9.0119</c:v>
                </c:pt>
                <c:pt idx="7">
                  <c:v>5.8628</c:v>
                </c:pt>
                <c:pt idx="10">
                  <c:v>9.5106</c:v>
                </c:pt>
                <c:pt idx="13">
                  <c:v>8.9359</c:v>
                </c:pt>
                <c:pt idx="16">
                  <c:v>8.2146</c:v>
                </c:pt>
                <c:pt idx="19">
                  <c:v>10.12</c:v>
                </c:pt>
                <c:pt idx="22">
                  <c:v>7.957</c:v>
                </c:pt>
                <c:pt idx="25">
                  <c:v>8.5972</c:v>
                </c:pt>
                <c:pt idx="28">
                  <c:v>6.4075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.0105</c:v>
                </c:pt>
                <c:pt idx="4">
                  <c:v>2.12</c:v>
                </c:pt>
                <c:pt idx="7">
                  <c:v>3.6981</c:v>
                </c:pt>
                <c:pt idx="10">
                  <c:v>3.7885</c:v>
                </c:pt>
                <c:pt idx="13">
                  <c:v>4.3658</c:v>
                </c:pt>
                <c:pt idx="16">
                  <c:v>4.8526</c:v>
                </c:pt>
                <c:pt idx="19">
                  <c:v>5.8982</c:v>
                </c:pt>
                <c:pt idx="22">
                  <c:v>4.2564</c:v>
                </c:pt>
                <c:pt idx="25">
                  <c:v>4.1742</c:v>
                </c:pt>
                <c:pt idx="28">
                  <c:v>5.3318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10.6215</c:v>
                </c:pt>
                <c:pt idx="4">
                  <c:v>5.6097</c:v>
                </c:pt>
                <c:pt idx="7">
                  <c:v>5.4501</c:v>
                </c:pt>
                <c:pt idx="10">
                  <c:v>5.4602</c:v>
                </c:pt>
                <c:pt idx="13">
                  <c:v>5.2399</c:v>
                </c:pt>
                <c:pt idx="16">
                  <c:v>4.4898</c:v>
                </c:pt>
                <c:pt idx="19">
                  <c:v>4.9045</c:v>
                </c:pt>
                <c:pt idx="22">
                  <c:v>4.4743</c:v>
                </c:pt>
                <c:pt idx="25">
                  <c:v>4.5269</c:v>
                </c:pt>
                <c:pt idx="28">
                  <c:v>3.4796</c:v>
                </c:pt>
              </c:numCache>
            </c:numRef>
          </c:val>
        </c:ser>
        <c:gapWidth val="0"/>
        <c:overlap val="100"/>
        <c:axId val="28554909"/>
        <c:axId val="88237635"/>
      </c:barChart>
      <c:catAx>
        <c:axId val="9588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435863"/>
        <c:crossesAt val="0"/>
        <c:auto val="1"/>
        <c:lblAlgn val="ctr"/>
        <c:lblOffset val="100"/>
        <c:noMultiLvlLbl val="0"/>
      </c:catAx>
      <c:valAx>
        <c:axId val="14435863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882108"/>
        <c:crossesAt val="1"/>
        <c:crossBetween val="midCat"/>
      </c:valAx>
      <c:catAx>
        <c:axId val="2855490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37635"/>
        <c:auto val="1"/>
        <c:lblAlgn val="ctr"/>
        <c:lblOffset val="100"/>
        <c:noMultiLvlLbl val="0"/>
      </c:catAx>
      <c:valAx>
        <c:axId val="8823763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55490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705784018723"/>
          <c:y val="0.851085998236756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36624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607068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5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598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0</xdr:row>
      <xdr:rowOff>133560</xdr:rowOff>
    </xdr:from>
    <xdr:to>
      <xdr:col>6</xdr:col>
      <xdr:colOff>857880</xdr:colOff>
      <xdr:row>44</xdr:row>
      <xdr:rowOff>76320</xdr:rowOff>
    </xdr:to>
    <xdr:graphicFrame>
      <xdr:nvGraphicFramePr>
        <xdr:cNvPr id="4" name="Chart 2"/>
        <xdr:cNvGraphicFramePr/>
      </xdr:nvGraphicFramePr>
      <xdr:xfrm>
        <a:off x="168840" y="4812840"/>
        <a:ext cx="5964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400</xdr:colOff>
      <xdr:row>42</xdr:row>
      <xdr:rowOff>37800</xdr:rowOff>
    </xdr:from>
    <xdr:to>
      <xdr:col>2</xdr:col>
      <xdr:colOff>719280</xdr:colOff>
      <xdr:row>42</xdr:row>
      <xdr:rowOff>161640</xdr:rowOff>
    </xdr:to>
    <xdr:sp>
      <xdr:nvSpPr>
        <xdr:cNvPr id="5" name="Text Box 3"/>
        <xdr:cNvSpPr/>
      </xdr:nvSpPr>
      <xdr:spPr>
        <a:xfrm>
          <a:off x="2675160" y="827964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6200</xdr:colOff>
      <xdr:row>42</xdr:row>
      <xdr:rowOff>9720</xdr:rowOff>
    </xdr:to>
    <xdr:graphicFrame>
      <xdr:nvGraphicFramePr>
        <xdr:cNvPr id="6" name="Chart 2"/>
        <xdr:cNvGraphicFramePr/>
      </xdr:nvGraphicFramePr>
      <xdr:xfrm>
        <a:off x="137160" y="4545360"/>
        <a:ext cx="59860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7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42920</xdr:rowOff>
    </xdr:from>
    <xdr:to>
      <xdr:col>7</xdr:col>
      <xdr:colOff>53640</xdr:colOff>
      <xdr:row>49</xdr:row>
      <xdr:rowOff>1238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152000" y="8317440"/>
          <a:ext cx="449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6.7" hidden="false" customHeight="true" outlineLevel="0" collapsed="false">
      <c r="T3" s="14"/>
      <c r="U3" s="15"/>
      <c r="V3" s="16"/>
      <c r="W3" s="3"/>
    </row>
    <row r="4" s="18" customFormat="true" ht="16.7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6.21</v>
      </c>
      <c r="T6" s="22" t="n">
        <v>100.54</v>
      </c>
      <c r="U6" s="23" t="n">
        <v>30.14</v>
      </c>
      <c r="V6" s="24" t="n">
        <v>31.86</v>
      </c>
      <c r="W6" s="24" t="n">
        <v>42.52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30.14</v>
      </c>
      <c r="T7" s="22" t="n">
        <v>130.68</v>
      </c>
      <c r="U7" s="23" t="n">
        <v>31.86</v>
      </c>
      <c r="V7" s="24" t="n">
        <v>42.52</v>
      </c>
      <c r="W7" s="24" t="n">
        <v>-205.06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31.86</v>
      </c>
      <c r="T8" s="22" t="n">
        <v>162.54</v>
      </c>
      <c r="U8" s="23" t="n">
        <v>42.52</v>
      </c>
      <c r="V8" s="24" t="n">
        <v>-205.06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260</v>
      </c>
      <c r="F9" s="37"/>
      <c r="G9" s="38"/>
      <c r="M9" s="39"/>
      <c r="S9" s="21" t="n">
        <v>42.52</v>
      </c>
      <c r="T9" s="22" t="n">
        <v>205.06</v>
      </c>
      <c r="U9" s="23" t="n">
        <v>-205.06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55477</v>
      </c>
      <c r="F10" s="37"/>
      <c r="G10" s="38"/>
      <c r="S10" s="21" t="n">
        <v>-205.06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30.68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4.3936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74.33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100.54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30.68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62.54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205.06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38.0148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6.3946561054011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30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0" width="5.82"/>
    <col collapsed="false" customWidth="true" hidden="false" outlineLevel="0" max="2" min="2" style="250" width="11.49"/>
    <col collapsed="false" customWidth="true" hidden="false" outlineLevel="0" max="3" min="3" style="250" width="50.15"/>
    <col collapsed="false" customWidth="true" hidden="false" outlineLevel="0" max="4" min="4" style="251" width="11.82"/>
    <col collapsed="false" customWidth="true" hidden="false" outlineLevel="0" max="5" min="5" style="252" width="12.65"/>
    <col collapsed="false" customWidth="true" hidden="true" outlineLevel="0" max="6" min="6" style="252" width="0.99"/>
    <col collapsed="false" customWidth="true" hidden="false" outlineLevel="0" max="7" min="7" style="250" width="8.32"/>
    <col collapsed="false" customWidth="false" hidden="false" outlineLevel="0" max="257" min="8" style="250" width="10.65"/>
  </cols>
  <sheetData>
    <row r="1" s="260" customFormat="true" ht="23.25" hidden="false" customHeight="true" outlineLevel="0" collapsed="false">
      <c r="A1" s="253" t="s">
        <v>495</v>
      </c>
      <c r="B1" s="254"/>
      <c r="C1" s="255"/>
      <c r="D1" s="256"/>
      <c r="E1" s="257"/>
      <c r="F1" s="258"/>
      <c r="G1" s="259" t="s">
        <v>496</v>
      </c>
      <c r="O1" s="261" t="s">
        <v>497</v>
      </c>
      <c r="Q1" s="262"/>
      <c r="R1" s="263"/>
      <c r="S1" s="145" t="s">
        <v>498</v>
      </c>
      <c r="T1" s="261"/>
    </row>
    <row r="2" s="260" customFormat="true" ht="17.25" hidden="false" customHeight="true" outlineLevel="0" collapsed="false">
      <c r="A2" s="13" t="s">
        <v>3</v>
      </c>
      <c r="B2" s="264"/>
      <c r="C2" s="265"/>
      <c r="D2" s="266"/>
      <c r="E2" s="267"/>
      <c r="F2" s="268"/>
      <c r="G2" s="269"/>
    </row>
    <row r="3" customFormat="false" ht="17.25" hidden="false" customHeight="true" outlineLevel="0" collapsed="false"/>
    <row r="4" s="271" customFormat="true" ht="17.25" hidden="false" customHeight="true" outlineLevel="0" collapsed="false">
      <c r="A4" s="270" t="s">
        <v>499</v>
      </c>
      <c r="B4" s="270"/>
      <c r="C4" s="270"/>
      <c r="D4" s="270"/>
      <c r="E4" s="270"/>
      <c r="F4" s="270"/>
      <c r="G4" s="270"/>
    </row>
    <row r="5" s="271" customFormat="true" ht="20.25" hidden="false" customHeight="false" outlineLevel="0" collapsed="false">
      <c r="A5" s="272" t="s">
        <v>5</v>
      </c>
      <c r="B5" s="272"/>
      <c r="C5" s="272"/>
      <c r="D5" s="272"/>
      <c r="E5" s="272"/>
      <c r="F5" s="272"/>
      <c r="G5" s="272"/>
    </row>
    <row r="6" customFormat="false" ht="17.25" hidden="false" customHeight="true" outlineLevel="0" collapsed="false">
      <c r="A6" s="273"/>
      <c r="B6" s="273"/>
      <c r="C6" s="273"/>
      <c r="D6" s="273"/>
      <c r="E6" s="273"/>
      <c r="F6" s="274"/>
      <c r="G6" s="273"/>
      <c r="H6" s="275"/>
      <c r="I6" s="275"/>
      <c r="J6" s="275"/>
      <c r="K6" s="275"/>
      <c r="L6" s="275"/>
      <c r="M6" s="275"/>
      <c r="N6" s="275"/>
      <c r="O6" s="275"/>
    </row>
    <row r="7" customFormat="false" ht="17.25" hidden="false" customHeight="true" outlineLevel="0" collapsed="false">
      <c r="A7" s="273"/>
      <c r="B7" s="273"/>
      <c r="C7" s="273"/>
      <c r="D7" s="273"/>
      <c r="E7" s="273"/>
      <c r="F7" s="274"/>
      <c r="G7" s="273"/>
      <c r="H7" s="275"/>
      <c r="I7" s="275"/>
      <c r="J7" s="275"/>
      <c r="K7" s="275"/>
      <c r="L7" s="275"/>
      <c r="M7" s="275"/>
      <c r="N7" s="275"/>
      <c r="O7" s="275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3596</v>
      </c>
      <c r="E9" s="44"/>
      <c r="F9" s="45"/>
    </row>
    <row r="10" s="40" customFormat="true" ht="19.5" hidden="true" customHeight="true" outlineLevel="0" collapsed="false">
      <c r="B10" s="41"/>
      <c r="C10" s="42" t="s">
        <v>500</v>
      </c>
      <c r="D10" s="43" t="n">
        <v>520976.731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6" t="s">
        <v>501</v>
      </c>
      <c r="C16" s="48"/>
      <c r="D16" s="277" t="n">
        <v>22922.7726</v>
      </c>
      <c r="E16" s="278" t="s">
        <v>502</v>
      </c>
      <c r="F16" s="50"/>
    </row>
    <row r="17" s="46" customFormat="true" ht="30" hidden="false" customHeight="true" outlineLevel="0" collapsed="false">
      <c r="B17" s="48"/>
      <c r="C17" s="48"/>
      <c r="D17" s="279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79"/>
      <c r="E18" s="49"/>
      <c r="F18" s="50"/>
      <c r="K18" s="250"/>
      <c r="L18" s="250"/>
    </row>
    <row r="19" s="40" customFormat="true" ht="19.5" hidden="false" customHeight="true" outlineLevel="0" collapsed="false">
      <c r="B19" s="63" t="s">
        <v>15</v>
      </c>
      <c r="C19" s="35" t="s">
        <v>503</v>
      </c>
      <c r="D19" s="280" t="n">
        <v>13222</v>
      </c>
      <c r="E19" s="58" t="s">
        <v>502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4</v>
      </c>
      <c r="D20" s="280" t="n">
        <v>17936.1666</v>
      </c>
      <c r="E20" s="58" t="s">
        <v>502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05</v>
      </c>
      <c r="D21" s="281" t="n">
        <v>22922.7726</v>
      </c>
      <c r="E21" s="58" t="s">
        <v>502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06</v>
      </c>
      <c r="D22" s="280" t="n">
        <v>28360.3333</v>
      </c>
      <c r="E22" s="58" t="s">
        <v>502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07</v>
      </c>
      <c r="D23" s="281" t="n">
        <v>35874.1666</v>
      </c>
      <c r="E23" s="58" t="s">
        <v>502</v>
      </c>
      <c r="F23" s="45"/>
    </row>
    <row r="24" s="46" customFormat="true" ht="30" hidden="false" customHeight="true" outlineLevel="0" collapsed="false">
      <c r="B24" s="63"/>
      <c r="C24" s="35"/>
      <c r="D24" s="281"/>
      <c r="E24" s="58"/>
      <c r="F24" s="50"/>
    </row>
    <row r="25" s="46" customFormat="true" ht="18.75" hidden="false" customHeight="false" outlineLevel="0" collapsed="false">
      <c r="B25" s="48" t="s">
        <v>508</v>
      </c>
      <c r="C25" s="48"/>
      <c r="D25" s="282" t="n">
        <v>24275.1879</v>
      </c>
      <c r="E25" s="68" t="s">
        <v>502</v>
      </c>
      <c r="F25" s="50"/>
    </row>
    <row r="26" s="46" customFormat="true" ht="30" hidden="false" customHeight="true" outlineLevel="0" collapsed="false">
      <c r="B26" s="63"/>
      <c r="C26" s="35"/>
      <c r="D26" s="279"/>
      <c r="E26" s="49"/>
      <c r="F26" s="50"/>
    </row>
    <row r="27" s="46" customFormat="true" ht="18.75" hidden="false" customHeight="false" outlineLevel="0" collapsed="false">
      <c r="B27" s="283" t="s">
        <v>509</v>
      </c>
      <c r="C27" s="48"/>
      <c r="D27" s="279"/>
      <c r="E27" s="49"/>
      <c r="F27" s="50"/>
    </row>
    <row r="28" s="40" customFormat="true" ht="19.5" hidden="false" customHeight="true" outlineLevel="0" collapsed="false">
      <c r="B28" s="284" t="s">
        <v>510</v>
      </c>
      <c r="C28" s="42"/>
      <c r="D28" s="285" t="n">
        <v>4.94</v>
      </c>
      <c r="E28" s="286" t="s">
        <v>13</v>
      </c>
      <c r="F28" s="45"/>
    </row>
    <row r="29" s="40" customFormat="true" ht="19.5" hidden="false" customHeight="true" outlineLevel="0" collapsed="false">
      <c r="B29" s="284" t="s">
        <v>511</v>
      </c>
      <c r="C29" s="42"/>
      <c r="D29" s="285" t="n">
        <v>0.4</v>
      </c>
      <c r="E29" s="286" t="s">
        <v>13</v>
      </c>
      <c r="F29" s="45"/>
    </row>
    <row r="30" s="40" customFormat="true" ht="19.5" hidden="false" customHeight="true" outlineLevel="0" collapsed="false">
      <c r="B30" s="284" t="s">
        <v>512</v>
      </c>
      <c r="C30" s="42"/>
      <c r="D30" s="285" t="n">
        <v>16.73</v>
      </c>
      <c r="E30" s="286" t="s">
        <v>13</v>
      </c>
      <c r="F30" s="45"/>
    </row>
    <row r="31" s="40" customFormat="true" ht="19.5" hidden="false" customHeight="true" outlineLevel="0" collapsed="false">
      <c r="B31" s="284" t="s">
        <v>513</v>
      </c>
      <c r="C31" s="42"/>
      <c r="D31" s="285" t="n">
        <v>6.08</v>
      </c>
      <c r="E31" s="286" t="s">
        <v>13</v>
      </c>
      <c r="F31" s="45"/>
    </row>
    <row r="32" s="40" customFormat="true" ht="19.5" hidden="false" customHeight="true" outlineLevel="0" collapsed="false">
      <c r="B32" s="284" t="s">
        <v>514</v>
      </c>
      <c r="C32" s="42"/>
      <c r="D32" s="285" t="n">
        <v>0.5</v>
      </c>
      <c r="E32" s="286" t="s">
        <v>13</v>
      </c>
      <c r="F32" s="45"/>
    </row>
    <row r="33" s="46" customFormat="true" ht="30" hidden="false" customHeight="true" outlineLevel="0" collapsed="false">
      <c r="B33" s="47"/>
      <c r="C33" s="48"/>
      <c r="D33" s="279"/>
      <c r="E33" s="49"/>
      <c r="F33" s="50"/>
    </row>
    <row r="34" s="46" customFormat="true" ht="18.75" hidden="false" customHeight="false" outlineLevel="0" collapsed="false">
      <c r="B34" s="287" t="s">
        <v>515</v>
      </c>
      <c r="C34" s="287"/>
      <c r="D34" s="288" t="n">
        <v>172.6514</v>
      </c>
      <c r="E34" s="68" t="s">
        <v>516</v>
      </c>
      <c r="F34" s="50"/>
    </row>
    <row r="35" s="40" customFormat="true" ht="19.5" hidden="false" customHeight="true" outlineLevel="0" collapsed="false">
      <c r="B35" s="41"/>
      <c r="C35" s="42"/>
      <c r="D35" s="289"/>
      <c r="E35" s="286"/>
      <c r="F35" s="45"/>
    </row>
    <row r="36" s="40" customFormat="true" ht="19.5" hidden="false" customHeight="true" outlineLevel="0" collapsed="false">
      <c r="B36" s="41"/>
      <c r="C36" s="42"/>
      <c r="D36" s="289"/>
      <c r="E36" s="286"/>
      <c r="F36" s="45"/>
    </row>
    <row r="37" s="46" customFormat="true" ht="9.4" hidden="false" customHeight="true" outlineLevel="0" collapsed="false">
      <c r="B37" s="47"/>
      <c r="C37" s="48"/>
      <c r="D37" s="279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89"/>
      <c r="E39" s="286"/>
      <c r="F39" s="45"/>
    </row>
    <row r="40" s="40" customFormat="true" ht="19.5" hidden="false" customHeight="true" outlineLevel="0" collapsed="false">
      <c r="B40" s="41"/>
      <c r="C40" s="42"/>
      <c r="D40" s="289"/>
      <c r="E40" s="286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0" width="75.49"/>
    <col collapsed="false" customWidth="true" hidden="false" outlineLevel="0" max="3" min="2" style="290" width="13.99"/>
    <col collapsed="false" customWidth="true" hidden="false" outlineLevel="0" max="8" min="4" style="291" width="10.49"/>
    <col collapsed="false" customWidth="true" hidden="false" outlineLevel="0" max="13" min="9" style="290" width="7.99"/>
    <col collapsed="false" customWidth="true" hidden="false" outlineLevel="0" max="14" min="14" style="290" width="10.99"/>
    <col collapsed="false" customWidth="false" hidden="false" outlineLevel="0" max="257" min="15" style="292" width="10.65"/>
  </cols>
  <sheetData>
    <row r="1" s="301" customFormat="true" ht="23.25" hidden="false" customHeight="true" outlineLevel="0" collapsed="false">
      <c r="A1" s="293" t="s">
        <v>517</v>
      </c>
      <c r="B1" s="294"/>
      <c r="C1" s="295"/>
      <c r="D1" s="296"/>
      <c r="E1" s="297"/>
      <c r="F1" s="298" t="s">
        <v>57</v>
      </c>
      <c r="G1" s="298"/>
      <c r="H1" s="298"/>
      <c r="I1" s="298"/>
      <c r="J1" s="298"/>
      <c r="K1" s="298"/>
      <c r="L1" s="298"/>
      <c r="M1" s="299"/>
      <c r="N1" s="300" t="s">
        <v>518</v>
      </c>
      <c r="Q1" s="262"/>
      <c r="R1" s="263"/>
      <c r="S1" s="302" t="s">
        <v>519</v>
      </c>
      <c r="T1" s="263"/>
      <c r="U1" s="302"/>
    </row>
    <row r="2" customFormat="false" ht="16.7" hidden="false" customHeight="true" outlineLevel="0" collapsed="false">
      <c r="A2" s="13" t="s">
        <v>3</v>
      </c>
      <c r="B2" s="303"/>
      <c r="C2" s="303"/>
      <c r="D2" s="304"/>
      <c r="E2" s="304"/>
      <c r="F2" s="304"/>
      <c r="G2" s="304"/>
      <c r="H2" s="304"/>
      <c r="I2" s="303"/>
      <c r="J2" s="292"/>
      <c r="K2" s="292"/>
      <c r="L2" s="292"/>
      <c r="M2" s="292"/>
      <c r="N2" s="292"/>
    </row>
    <row r="3" customFormat="false" ht="15.75" hidden="false" customHeight="false" outlineLevel="0" collapsed="false">
      <c r="A3" s="305" t="s">
        <v>499</v>
      </c>
      <c r="B3" s="305"/>
      <c r="C3" s="305"/>
      <c r="D3" s="305" t="s">
        <v>499</v>
      </c>
      <c r="E3" s="305"/>
      <c r="F3" s="305"/>
      <c r="G3" s="305"/>
      <c r="H3" s="305"/>
      <c r="I3" s="305"/>
      <c r="J3" s="305"/>
      <c r="K3" s="305"/>
      <c r="L3" s="305"/>
      <c r="M3" s="305"/>
      <c r="N3" s="305"/>
    </row>
    <row r="4" customFormat="false" ht="15.75" hidden="false" customHeight="false" outlineLevel="0" collapsed="false">
      <c r="A4" s="305" t="s">
        <v>31</v>
      </c>
      <c r="B4" s="305"/>
      <c r="C4" s="305"/>
      <c r="D4" s="305" t="s">
        <v>31</v>
      </c>
      <c r="E4" s="305"/>
      <c r="F4" s="305"/>
      <c r="G4" s="305"/>
      <c r="H4" s="305"/>
      <c r="I4" s="305"/>
      <c r="J4" s="305"/>
      <c r="K4" s="305"/>
      <c r="L4" s="305"/>
      <c r="M4" s="305"/>
      <c r="N4" s="305"/>
    </row>
    <row r="5" customFormat="false" ht="16.7" hidden="false" customHeight="true" outlineLevel="0" collapsed="false">
      <c r="A5" s="306"/>
      <c r="B5" s="306"/>
      <c r="C5" s="306"/>
      <c r="D5" s="307"/>
      <c r="E5" s="308"/>
      <c r="F5" s="308"/>
      <c r="G5" s="308"/>
      <c r="H5" s="308"/>
      <c r="I5" s="306"/>
      <c r="J5" s="292"/>
      <c r="K5" s="292"/>
      <c r="L5" s="292"/>
      <c r="M5" s="292"/>
      <c r="N5" s="292"/>
    </row>
    <row r="6" customFormat="false" ht="14.25" hidden="false" customHeight="true" outlineLevel="0" collapsed="false">
      <c r="A6" s="309" t="s">
        <v>520</v>
      </c>
      <c r="B6" s="310" t="s">
        <v>521</v>
      </c>
      <c r="C6" s="311" t="s">
        <v>19</v>
      </c>
      <c r="D6" s="310" t="s">
        <v>14</v>
      </c>
      <c r="E6" s="310"/>
      <c r="F6" s="310"/>
      <c r="G6" s="310"/>
      <c r="H6" s="311" t="s">
        <v>34</v>
      </c>
      <c r="I6" s="312" t="s">
        <v>509</v>
      </c>
      <c r="J6" s="312"/>
      <c r="K6" s="312"/>
      <c r="L6" s="312"/>
      <c r="M6" s="312"/>
      <c r="N6" s="313" t="s">
        <v>522</v>
      </c>
    </row>
    <row r="7" customFormat="false" ht="15.75" hidden="false" customHeight="true" outlineLevel="0" collapsed="false">
      <c r="A7" s="309"/>
      <c r="B7" s="310"/>
      <c r="C7" s="311"/>
      <c r="D7" s="310"/>
      <c r="E7" s="310"/>
      <c r="F7" s="310"/>
      <c r="G7" s="310"/>
      <c r="H7" s="311"/>
      <c r="I7" s="314" t="s">
        <v>523</v>
      </c>
      <c r="J7" s="314" t="s">
        <v>524</v>
      </c>
      <c r="K7" s="314" t="s">
        <v>525</v>
      </c>
      <c r="L7" s="314" t="s">
        <v>526</v>
      </c>
      <c r="M7" s="315" t="s">
        <v>527</v>
      </c>
      <c r="N7" s="313"/>
      <c r="O7" s="316" t="s">
        <v>528</v>
      </c>
    </row>
    <row r="8" customFormat="false" ht="17.45" hidden="false" customHeight="true" outlineLevel="0" collapsed="false">
      <c r="A8" s="309"/>
      <c r="B8" s="310"/>
      <c r="C8" s="311"/>
      <c r="D8" s="310"/>
      <c r="E8" s="310"/>
      <c r="F8" s="310"/>
      <c r="G8" s="310"/>
      <c r="H8" s="311"/>
      <c r="I8" s="314"/>
      <c r="J8" s="314"/>
      <c r="K8" s="314"/>
      <c r="L8" s="314"/>
      <c r="M8" s="315"/>
      <c r="N8" s="313"/>
    </row>
    <row r="9" customFormat="false" ht="20.1" hidden="false" customHeight="true" outlineLevel="0" collapsed="false">
      <c r="A9" s="309"/>
      <c r="B9" s="310"/>
      <c r="C9" s="311"/>
      <c r="D9" s="317" t="s">
        <v>15</v>
      </c>
      <c r="E9" s="318" t="s">
        <v>17</v>
      </c>
      <c r="F9" s="318" t="s">
        <v>21</v>
      </c>
      <c r="G9" s="317" t="s">
        <v>23</v>
      </c>
      <c r="H9" s="311"/>
      <c r="I9" s="314"/>
      <c r="J9" s="314"/>
      <c r="K9" s="314"/>
      <c r="L9" s="314"/>
      <c r="M9" s="315"/>
      <c r="N9" s="313"/>
    </row>
    <row r="10" customFormat="false" ht="12.75" hidden="false" customHeight="false" outlineLevel="0" collapsed="false">
      <c r="A10" s="309"/>
      <c r="B10" s="86" t="s">
        <v>13</v>
      </c>
      <c r="C10" s="311" t="s">
        <v>502</v>
      </c>
      <c r="D10" s="319" t="s">
        <v>502</v>
      </c>
      <c r="E10" s="319" t="s">
        <v>502</v>
      </c>
      <c r="F10" s="319" t="s">
        <v>502</v>
      </c>
      <c r="G10" s="319" t="s">
        <v>502</v>
      </c>
      <c r="H10" s="311" t="s">
        <v>502</v>
      </c>
      <c r="I10" s="320" t="s">
        <v>13</v>
      </c>
      <c r="J10" s="320" t="s">
        <v>13</v>
      </c>
      <c r="K10" s="320" t="s">
        <v>13</v>
      </c>
      <c r="L10" s="320" t="s">
        <v>13</v>
      </c>
      <c r="M10" s="320" t="s">
        <v>13</v>
      </c>
      <c r="N10" s="321" t="s">
        <v>516</v>
      </c>
    </row>
    <row r="11" customFormat="false" ht="17.25" hidden="false" customHeight="true" outlineLevel="0" collapsed="false">
      <c r="A11" s="322"/>
      <c r="B11" s="322"/>
      <c r="C11" s="322"/>
      <c r="D11" s="323"/>
      <c r="E11" s="323"/>
      <c r="F11" s="323"/>
      <c r="G11" s="323"/>
      <c r="H11" s="323"/>
      <c r="I11" s="324"/>
      <c r="J11" s="324"/>
      <c r="K11" s="324"/>
      <c r="L11" s="324"/>
      <c r="M11" s="324"/>
      <c r="N11" s="324"/>
    </row>
    <row r="12" customFormat="false" ht="17.25" hidden="false" customHeight="true" outlineLevel="0" collapsed="false">
      <c r="A12" s="325" t="s">
        <v>529</v>
      </c>
      <c r="B12" s="326" t="n">
        <v>4.1739</v>
      </c>
      <c r="C12" s="327" t="n">
        <v>23083.5</v>
      </c>
      <c r="D12" s="328" t="n">
        <v>15309.514</v>
      </c>
      <c r="E12" s="328" t="n">
        <v>17797.1437</v>
      </c>
      <c r="F12" s="328" t="n">
        <v>28645.748</v>
      </c>
      <c r="G12" s="328" t="n">
        <v>36522.6666</v>
      </c>
      <c r="H12" s="328" t="n">
        <v>24702.8736</v>
      </c>
      <c r="I12" s="329" t="n">
        <v>1.81</v>
      </c>
      <c r="J12" s="329" t="n">
        <v>0.38</v>
      </c>
      <c r="K12" s="329" t="n">
        <v>29.67</v>
      </c>
      <c r="L12" s="329" t="n">
        <v>0.01</v>
      </c>
      <c r="M12" s="329" t="n">
        <v>1.39</v>
      </c>
      <c r="N12" s="330" t="n">
        <v>183.8119</v>
      </c>
      <c r="O12" s="331" t="n">
        <v>66.74</v>
      </c>
    </row>
    <row r="13" customFormat="false" ht="17.25" hidden="false" customHeight="true" outlineLevel="0" collapsed="false">
      <c r="A13" s="332" t="s">
        <v>530</v>
      </c>
      <c r="B13" s="333" t="n">
        <v>6.4741</v>
      </c>
      <c r="C13" s="334" t="n">
        <v>36662.0469</v>
      </c>
      <c r="D13" s="335" t="n">
        <v>23643</v>
      </c>
      <c r="E13" s="335" t="n">
        <v>29730</v>
      </c>
      <c r="F13" s="335" t="n">
        <v>45180.8333</v>
      </c>
      <c r="G13" s="335" t="n">
        <v>55281.8333</v>
      </c>
      <c r="H13" s="335" t="n">
        <v>38903.214</v>
      </c>
      <c r="I13" s="336" t="n">
        <v>8.96</v>
      </c>
      <c r="J13" s="336" t="n">
        <v>0.12</v>
      </c>
      <c r="K13" s="336" t="n">
        <v>27.5</v>
      </c>
      <c r="L13" s="336" t="n">
        <v>6.9</v>
      </c>
      <c r="M13" s="336" t="n">
        <v>0.59</v>
      </c>
      <c r="N13" s="337" t="n">
        <v>171.654</v>
      </c>
      <c r="O13" s="331" t="n">
        <v>55.93</v>
      </c>
    </row>
    <row r="14" customFormat="false" ht="17.25" hidden="false" customHeight="true" outlineLevel="0" collapsed="false">
      <c r="A14" s="325" t="s">
        <v>531</v>
      </c>
      <c r="B14" s="326" t="n">
        <v>31.7697</v>
      </c>
      <c r="C14" s="338" t="n">
        <v>24887.132</v>
      </c>
      <c r="D14" s="328" t="n">
        <v>18625.1666</v>
      </c>
      <c r="E14" s="328" t="n">
        <v>21417.6666</v>
      </c>
      <c r="F14" s="328" t="n">
        <v>28901.5</v>
      </c>
      <c r="G14" s="328" t="n">
        <v>35724.6666</v>
      </c>
      <c r="H14" s="328" t="n">
        <v>26592.6812</v>
      </c>
      <c r="I14" s="339" t="n">
        <v>6.14</v>
      </c>
      <c r="J14" s="339" t="n">
        <v>0.46</v>
      </c>
      <c r="K14" s="339" t="n">
        <v>14.23</v>
      </c>
      <c r="L14" s="339" t="n">
        <v>5.07</v>
      </c>
      <c r="M14" s="339" t="n">
        <v>0.32</v>
      </c>
      <c r="N14" s="330" t="n">
        <v>173.3573</v>
      </c>
      <c r="O14" s="331" t="n">
        <v>73.78</v>
      </c>
    </row>
    <row r="15" customFormat="false" ht="17.25" hidden="false" customHeight="true" outlineLevel="0" collapsed="false">
      <c r="A15" s="332" t="s">
        <v>532</v>
      </c>
      <c r="B15" s="333" t="n">
        <v>32.761</v>
      </c>
      <c r="C15" s="334" t="n">
        <v>23579.1569</v>
      </c>
      <c r="D15" s="335" t="n">
        <v>17242.6013</v>
      </c>
      <c r="E15" s="335" t="n">
        <v>19965.5</v>
      </c>
      <c r="F15" s="335" t="n">
        <v>28867.905</v>
      </c>
      <c r="G15" s="335" t="n">
        <v>34840</v>
      </c>
      <c r="H15" s="335" t="n">
        <v>25046.4498</v>
      </c>
      <c r="I15" s="336" t="n">
        <v>3.55</v>
      </c>
      <c r="J15" s="336" t="n">
        <v>0.35</v>
      </c>
      <c r="K15" s="336" t="n">
        <v>15.46</v>
      </c>
      <c r="L15" s="336" t="n">
        <v>7.76</v>
      </c>
      <c r="M15" s="336" t="n">
        <v>0.58</v>
      </c>
      <c r="N15" s="337" t="n">
        <v>170.7997</v>
      </c>
      <c r="O15" s="331" t="n">
        <v>72.3</v>
      </c>
    </row>
    <row r="16" customFormat="false" ht="17.25" hidden="false" customHeight="true" outlineLevel="0" collapsed="false">
      <c r="A16" s="325" t="s">
        <v>533</v>
      </c>
      <c r="B16" s="326" t="n">
        <v>3.8602</v>
      </c>
      <c r="C16" s="338" t="n">
        <v>18124.6192</v>
      </c>
      <c r="D16" s="328" t="n">
        <v>13053.6666</v>
      </c>
      <c r="E16" s="328" t="n">
        <v>15141.1666</v>
      </c>
      <c r="F16" s="328" t="n">
        <v>21687.6666</v>
      </c>
      <c r="G16" s="328" t="n">
        <v>25454.1666</v>
      </c>
      <c r="H16" s="328" t="n">
        <v>18903.415</v>
      </c>
      <c r="I16" s="339" t="n">
        <v>5</v>
      </c>
      <c r="J16" s="339" t="n">
        <v>0.13</v>
      </c>
      <c r="K16" s="339" t="n">
        <v>13.24</v>
      </c>
      <c r="L16" s="339" t="n">
        <v>6.12</v>
      </c>
      <c r="M16" s="339" t="n">
        <v>0.09</v>
      </c>
      <c r="N16" s="330" t="n">
        <v>172.4241</v>
      </c>
      <c r="O16" s="331" t="n">
        <v>75.42</v>
      </c>
    </row>
    <row r="17" customFormat="false" ht="17.25" hidden="false" customHeight="true" outlineLevel="0" collapsed="false">
      <c r="A17" s="332" t="s">
        <v>534</v>
      </c>
      <c r="B17" s="333" t="n">
        <v>9.5339</v>
      </c>
      <c r="C17" s="334" t="n">
        <v>15405.4144</v>
      </c>
      <c r="D17" s="335" t="n">
        <v>11482.8129</v>
      </c>
      <c r="E17" s="335" t="n">
        <v>12859.8333</v>
      </c>
      <c r="F17" s="335" t="n">
        <v>21361.8333</v>
      </c>
      <c r="G17" s="335" t="n">
        <v>28943.8333</v>
      </c>
      <c r="H17" s="335" t="n">
        <v>17953.1032</v>
      </c>
      <c r="I17" s="336" t="n">
        <v>2.99</v>
      </c>
      <c r="J17" s="336" t="n">
        <v>0.47</v>
      </c>
      <c r="K17" s="336" t="n">
        <v>16.69</v>
      </c>
      <c r="L17" s="336" t="n">
        <v>6.47</v>
      </c>
      <c r="M17" s="336" t="n">
        <v>0.36</v>
      </c>
      <c r="N17" s="337" t="n">
        <v>170.4477</v>
      </c>
      <c r="O17" s="331" t="n">
        <v>73.02</v>
      </c>
    </row>
    <row r="18" customFormat="false" ht="17.25" hidden="false" customHeight="true" outlineLevel="0" collapsed="false">
      <c r="A18" s="325" t="s">
        <v>535</v>
      </c>
      <c r="B18" s="326" t="n">
        <v>0.2665</v>
      </c>
      <c r="C18" s="338" t="n">
        <v>15669.3333</v>
      </c>
      <c r="D18" s="328" t="n">
        <v>11624.5162</v>
      </c>
      <c r="E18" s="328" t="n">
        <v>13238.8333</v>
      </c>
      <c r="F18" s="328" t="n">
        <v>18526.3333</v>
      </c>
      <c r="G18" s="328" t="n">
        <v>21878.5</v>
      </c>
      <c r="H18" s="328" t="n">
        <v>16295.5148</v>
      </c>
      <c r="I18" s="339" t="n">
        <v>4.88</v>
      </c>
      <c r="J18" s="339" t="n">
        <v>1.07</v>
      </c>
      <c r="K18" s="339" t="n">
        <v>15.45</v>
      </c>
      <c r="L18" s="339" t="n">
        <v>6.75</v>
      </c>
      <c r="M18" s="339" t="n">
        <v>0.41</v>
      </c>
      <c r="N18" s="330" t="n">
        <v>175.3999</v>
      </c>
      <c r="O18" s="331" t="n">
        <v>71.44</v>
      </c>
    </row>
    <row r="19" customFormat="false" ht="17.25" hidden="false" customHeight="true" outlineLevel="0" collapsed="false">
      <c r="A19" s="332" t="s">
        <v>536</v>
      </c>
      <c r="B19" s="333" t="n">
        <v>1.2915</v>
      </c>
      <c r="C19" s="334" t="n">
        <v>18091</v>
      </c>
      <c r="D19" s="335" t="n">
        <v>13162.8333</v>
      </c>
      <c r="E19" s="335" t="n">
        <v>15419.3752</v>
      </c>
      <c r="F19" s="335" t="n">
        <v>20595</v>
      </c>
      <c r="G19" s="335" t="n">
        <v>23315.5</v>
      </c>
      <c r="H19" s="335" t="n">
        <v>18216.195</v>
      </c>
      <c r="I19" s="336" t="n">
        <v>3.54</v>
      </c>
      <c r="J19" s="336" t="n">
        <v>1.03</v>
      </c>
      <c r="K19" s="336" t="n">
        <v>14.81</v>
      </c>
      <c r="L19" s="336" t="n">
        <v>5.26</v>
      </c>
      <c r="M19" s="336" t="n">
        <v>1.38</v>
      </c>
      <c r="N19" s="337" t="n">
        <v>175.9894</v>
      </c>
      <c r="O19" s="331" t="n">
        <v>73.98</v>
      </c>
    </row>
    <row r="20" customFormat="false" ht="17.25" hidden="false" customHeight="true" outlineLevel="0" collapsed="false">
      <c r="A20" s="325" t="s">
        <v>537</v>
      </c>
      <c r="B20" s="326" t="n">
        <v>1.9135</v>
      </c>
      <c r="C20" s="338" t="n">
        <v>19695.169</v>
      </c>
      <c r="D20" s="328" t="n">
        <v>12682.1666</v>
      </c>
      <c r="E20" s="328" t="n">
        <v>16063.6666</v>
      </c>
      <c r="F20" s="328" t="n">
        <v>22477</v>
      </c>
      <c r="G20" s="328" t="n">
        <v>25491.4508</v>
      </c>
      <c r="H20" s="328" t="n">
        <v>19499.054</v>
      </c>
      <c r="I20" s="339" t="n">
        <v>4.04</v>
      </c>
      <c r="J20" s="339" t="n">
        <v>2.13</v>
      </c>
      <c r="K20" s="339" t="n">
        <v>18.04</v>
      </c>
      <c r="L20" s="339" t="n">
        <v>5.62</v>
      </c>
      <c r="M20" s="339" t="n">
        <v>1.87</v>
      </c>
      <c r="N20" s="330" t="n">
        <v>178.4099</v>
      </c>
      <c r="O20" s="331" t="n">
        <v>68.3</v>
      </c>
    </row>
    <row r="21" customFormat="false" ht="17.25" hidden="false" customHeight="true" outlineLevel="0" collapsed="false">
      <c r="A21" s="332" t="s">
        <v>538</v>
      </c>
      <c r="B21" s="333" t="n">
        <v>7.9552</v>
      </c>
      <c r="C21" s="334" t="n">
        <v>11484.6666</v>
      </c>
      <c r="D21" s="335" t="n">
        <v>9576</v>
      </c>
      <c r="E21" s="335" t="n">
        <v>10355</v>
      </c>
      <c r="F21" s="335" t="n">
        <v>13493.8333</v>
      </c>
      <c r="G21" s="335" t="n">
        <v>16286.6666</v>
      </c>
      <c r="H21" s="335" t="n">
        <v>12298.2438</v>
      </c>
      <c r="I21" s="336" t="n">
        <v>3.29</v>
      </c>
      <c r="J21" s="336" t="n">
        <v>0.32</v>
      </c>
      <c r="K21" s="336" t="n">
        <v>10.23</v>
      </c>
      <c r="L21" s="336" t="n">
        <v>4.45</v>
      </c>
      <c r="M21" s="336" t="n">
        <v>0.11</v>
      </c>
      <c r="N21" s="337" t="n">
        <v>173.1459</v>
      </c>
      <c r="O21" s="331" t="n">
        <v>81.6</v>
      </c>
    </row>
    <row r="22" customFormat="false" ht="17.25" hidden="false" customHeight="true" outlineLevel="0" collapsed="false">
      <c r="A22" s="340"/>
      <c r="B22" s="341"/>
      <c r="C22" s="342"/>
      <c r="D22" s="342"/>
      <c r="E22" s="342"/>
      <c r="F22" s="342"/>
      <c r="G22" s="342"/>
      <c r="H22" s="342"/>
      <c r="I22" s="343"/>
      <c r="J22" s="343"/>
      <c r="K22" s="343"/>
      <c r="L22" s="343"/>
      <c r="M22" s="343"/>
      <c r="N22" s="343"/>
    </row>
    <row r="23" customFormat="false" ht="18" hidden="false" customHeight="true" outlineLevel="0" collapsed="false">
      <c r="A23" s="108" t="s">
        <v>46</v>
      </c>
      <c r="B23" s="344" t="n">
        <v>100</v>
      </c>
      <c r="C23" s="345" t="n">
        <v>22922.7726</v>
      </c>
      <c r="D23" s="346" t="n">
        <v>13222</v>
      </c>
      <c r="E23" s="347" t="n">
        <v>17936.1666</v>
      </c>
      <c r="F23" s="347" t="n">
        <v>28360.3333</v>
      </c>
      <c r="G23" s="347" t="n">
        <v>35874.1666</v>
      </c>
      <c r="H23" s="347" t="n">
        <v>24275.1879</v>
      </c>
      <c r="I23" s="348" t="n">
        <v>4.94</v>
      </c>
      <c r="J23" s="348" t="n">
        <v>0.4</v>
      </c>
      <c r="K23" s="348" t="n">
        <v>16.73</v>
      </c>
      <c r="L23" s="348" t="n">
        <v>6.08</v>
      </c>
      <c r="M23" s="348" t="n">
        <v>0.5</v>
      </c>
      <c r="N23" s="349" t="n">
        <v>172.6514</v>
      </c>
      <c r="O23" s="331"/>
    </row>
    <row r="26" customFormat="false" ht="12.75" hidden="false" customHeight="false" outlineLevel="0" collapsed="false">
      <c r="A26" s="350" t="s">
        <v>539</v>
      </c>
      <c r="D26" s="56"/>
    </row>
    <row r="27" customFormat="false" ht="12.75" hidden="false" customHeight="false" outlineLevel="0" collapsed="false">
      <c r="A27" s="350"/>
      <c r="D27" s="351"/>
    </row>
    <row r="28" customFormat="false" ht="12.75" hidden="false" customHeight="false" outlineLevel="0" collapsed="false">
      <c r="A28" s="350"/>
      <c r="D28" s="351"/>
    </row>
    <row r="29" customFormat="false" ht="12.75" hidden="false" customHeight="false" outlineLevel="0" collapsed="false">
      <c r="A29" s="350"/>
      <c r="D29" s="351"/>
    </row>
    <row r="30" customFormat="false" ht="12.75" hidden="false" customHeight="false" outlineLevel="0" collapsed="false">
      <c r="A30" s="350"/>
      <c r="D30" s="351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50"/>
      <c r="D31" s="351"/>
      <c r="F31" s="351" t="n">
        <v>0</v>
      </c>
      <c r="G31" s="351" t="n">
        <v>2487.6297</v>
      </c>
      <c r="H31" s="351" t="n">
        <v>17797.1437</v>
      </c>
      <c r="I31" s="351" t="n">
        <v>5286.3563</v>
      </c>
      <c r="J31" s="351" t="n">
        <v>5562.248</v>
      </c>
      <c r="K31" s="351" t="n">
        <v>7876.9186</v>
      </c>
    </row>
    <row r="32" customFormat="false" ht="12.75" hidden="false" customHeight="false" outlineLevel="0" collapsed="false">
      <c r="A32" s="350"/>
      <c r="D32" s="351"/>
      <c r="F32" s="351" t="n">
        <v>1</v>
      </c>
      <c r="G32" s="351" t="n">
        <v>6087</v>
      </c>
      <c r="H32" s="351" t="n">
        <v>29730</v>
      </c>
      <c r="I32" s="351" t="n">
        <v>6932.0469</v>
      </c>
      <c r="J32" s="351" t="n">
        <v>8518.7864</v>
      </c>
      <c r="K32" s="351" t="n">
        <v>10101</v>
      </c>
    </row>
    <row r="33" customFormat="false" ht="12.75" hidden="false" customHeight="false" outlineLevel="0" collapsed="false">
      <c r="A33" s="350"/>
      <c r="D33" s="351"/>
      <c r="F33" s="351" t="n">
        <v>2</v>
      </c>
      <c r="G33" s="351" t="n">
        <v>2792.5</v>
      </c>
      <c r="H33" s="351" t="n">
        <v>21417.6666</v>
      </c>
      <c r="I33" s="351" t="n">
        <v>3469.4654</v>
      </c>
      <c r="J33" s="351" t="n">
        <v>4014.368</v>
      </c>
      <c r="K33" s="351" t="n">
        <v>6823.1666</v>
      </c>
    </row>
    <row r="34" customFormat="false" ht="12.75" hidden="false" customHeight="false" outlineLevel="0" collapsed="false">
      <c r="A34" s="350"/>
      <c r="D34" s="351"/>
      <c r="F34" s="351" t="n">
        <v>3</v>
      </c>
      <c r="G34" s="351" t="n">
        <v>2722.8987</v>
      </c>
      <c r="H34" s="351" t="n">
        <v>19965.5</v>
      </c>
      <c r="I34" s="351" t="n">
        <v>3613.6569</v>
      </c>
      <c r="J34" s="351" t="n">
        <v>5288.7481</v>
      </c>
      <c r="K34" s="351" t="n">
        <v>5972.095</v>
      </c>
    </row>
    <row r="35" customFormat="false" ht="12.75" hidden="false" customHeight="false" outlineLevel="0" collapsed="false">
      <c r="A35" s="350"/>
      <c r="D35" s="351"/>
      <c r="F35" s="351" t="n">
        <v>4</v>
      </c>
      <c r="G35" s="351" t="n">
        <v>2087.5</v>
      </c>
      <c r="H35" s="351" t="n">
        <v>15141.1666</v>
      </c>
      <c r="I35" s="351" t="n">
        <v>2983.4526</v>
      </c>
      <c r="J35" s="351" t="n">
        <v>3563.0474</v>
      </c>
      <c r="K35" s="351" t="n">
        <v>3766.5</v>
      </c>
    </row>
    <row r="36" customFormat="false" ht="12.75" hidden="false" customHeight="false" outlineLevel="0" collapsed="false">
      <c r="A36" s="350"/>
      <c r="D36" s="351"/>
      <c r="E36" s="351"/>
      <c r="F36" s="351" t="n">
        <v>5</v>
      </c>
      <c r="G36" s="351" t="n">
        <v>1377.0204</v>
      </c>
      <c r="H36" s="351" t="n">
        <v>12859.8333</v>
      </c>
      <c r="I36" s="351" t="n">
        <v>2545.5811</v>
      </c>
      <c r="J36" s="351" t="n">
        <v>5956.4189</v>
      </c>
      <c r="K36" s="351" t="n">
        <v>7582</v>
      </c>
    </row>
    <row r="37" customFormat="false" ht="12.75" hidden="false" customHeight="false" outlineLevel="0" collapsed="false">
      <c r="A37" s="350"/>
      <c r="F37" s="351" t="n">
        <v>6</v>
      </c>
      <c r="G37" s="351" t="n">
        <v>1614.3171</v>
      </c>
      <c r="H37" s="351" t="n">
        <v>13238.8333</v>
      </c>
      <c r="I37" s="351" t="n">
        <v>2430.5</v>
      </c>
      <c r="J37" s="351" t="n">
        <v>2857</v>
      </c>
      <c r="K37" s="351" t="n">
        <v>3352.1667</v>
      </c>
    </row>
    <row r="38" customFormat="false" ht="12.75" hidden="false" customHeight="false" outlineLevel="0" collapsed="false">
      <c r="A38" s="350"/>
      <c r="F38" s="351" t="n">
        <v>7</v>
      </c>
      <c r="G38" s="351" t="n">
        <v>2256.5419</v>
      </c>
      <c r="H38" s="351" t="n">
        <v>15419.3752</v>
      </c>
      <c r="I38" s="351" t="n">
        <v>2671.6248</v>
      </c>
      <c r="J38" s="351" t="n">
        <v>2504</v>
      </c>
      <c r="K38" s="351" t="n">
        <v>2720.5</v>
      </c>
    </row>
    <row r="39" customFormat="false" ht="12.75" hidden="false" customHeight="false" outlineLevel="0" collapsed="false">
      <c r="A39" s="350"/>
      <c r="F39" s="351" t="n">
        <v>8</v>
      </c>
      <c r="G39" s="351" t="n">
        <v>3381.5</v>
      </c>
      <c r="H39" s="351" t="n">
        <v>16063.6666</v>
      </c>
      <c r="I39" s="351" t="n">
        <v>3631.5024</v>
      </c>
      <c r="J39" s="351" t="n">
        <v>2781.831</v>
      </c>
      <c r="K39" s="351" t="n">
        <v>3014.4508</v>
      </c>
    </row>
    <row r="40" customFormat="false" ht="12.75" hidden="false" customHeight="false" outlineLevel="0" collapsed="false">
      <c r="A40" s="350"/>
      <c r="F40" s="351" t="n">
        <v>9</v>
      </c>
      <c r="G40" s="351" t="n">
        <v>779</v>
      </c>
      <c r="H40" s="351" t="n">
        <v>10355</v>
      </c>
      <c r="I40" s="351" t="n">
        <v>1129.6666</v>
      </c>
      <c r="J40" s="351" t="n">
        <v>2009.1667</v>
      </c>
      <c r="K40" s="351" t="n">
        <v>2792.8333</v>
      </c>
    </row>
    <row r="41" customFormat="false" ht="12.75" hidden="false" customHeight="false" outlineLevel="0" collapsed="false">
      <c r="A41" s="350"/>
    </row>
    <row r="42" customFormat="false" ht="12.75" hidden="false" customHeight="false" outlineLevel="0" collapsed="false">
      <c r="A42" s="350"/>
    </row>
    <row r="43" customFormat="false" ht="12.75" hidden="false" customHeight="false" outlineLevel="0" collapsed="false">
      <c r="A43" s="350"/>
    </row>
    <row r="44" customFormat="false" ht="12.75" hidden="false" customHeight="false" outlineLevel="0" collapsed="false">
      <c r="A44" s="350"/>
    </row>
    <row r="45" customFormat="false" ht="12.75" hidden="false" customHeight="false" outlineLevel="0" collapsed="false">
      <c r="A45" s="350"/>
    </row>
    <row r="46" customFormat="false" ht="12.75" hidden="false" customHeight="false" outlineLevel="0" collapsed="false">
      <c r="A46" s="350"/>
    </row>
    <row r="47" customFormat="false" ht="12.75" hidden="false" customHeight="false" outlineLevel="0" collapsed="false">
      <c r="A47" s="350"/>
    </row>
    <row r="48" customFormat="false" ht="12.75" hidden="false" customHeight="false" outlineLevel="0" collapsed="false">
      <c r="A48" s="350"/>
    </row>
    <row r="49" customFormat="false" ht="12.75" hidden="false" customHeight="false" outlineLevel="0" collapsed="false">
      <c r="A49" s="350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74.65"/>
    <col collapsed="false" customWidth="true" hidden="false" outlineLevel="0" max="2" min="2" style="142" width="17.65"/>
    <col collapsed="false" customWidth="true" hidden="false" outlineLevel="0" max="3" min="3" style="142" width="11.99"/>
    <col collapsed="false" customWidth="true" hidden="false" outlineLevel="0" max="7" min="4" style="352" width="10.49"/>
    <col collapsed="false" customWidth="true" hidden="false" outlineLevel="0" max="8" min="8" style="352" width="11.32"/>
    <col collapsed="false" customWidth="true" hidden="false" outlineLevel="0" max="13" min="9" style="353" width="7.99"/>
    <col collapsed="false" customWidth="true" hidden="false" outlineLevel="0" max="14" min="14" style="354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5" t="s">
        <v>540</v>
      </c>
      <c r="B1" s="356"/>
      <c r="C1" s="357"/>
      <c r="D1" s="358"/>
      <c r="E1" s="359"/>
      <c r="F1" s="359"/>
      <c r="G1" s="298" t="s">
        <v>57</v>
      </c>
      <c r="H1" s="298"/>
      <c r="I1" s="298"/>
      <c r="J1" s="298"/>
      <c r="K1" s="298"/>
      <c r="L1" s="298"/>
      <c r="M1" s="360"/>
      <c r="N1" s="357" t="s">
        <v>541</v>
      </c>
      <c r="O1" s="361"/>
      <c r="P1" s="362"/>
      <c r="Q1" s="262"/>
      <c r="R1" s="263"/>
      <c r="S1" s="302" t="s">
        <v>542</v>
      </c>
      <c r="T1" s="302"/>
      <c r="U1" s="302"/>
      <c r="V1" s="302"/>
      <c r="W1" s="302"/>
      <c r="X1" s="363"/>
    </row>
    <row r="2" customFormat="false" ht="12.75" hidden="false" customHeight="false" outlineLevel="0" collapsed="false">
      <c r="A2" s="13" t="s">
        <v>3</v>
      </c>
      <c r="B2" s="303"/>
      <c r="C2" s="303"/>
      <c r="D2" s="304"/>
      <c r="E2" s="304"/>
      <c r="F2" s="304"/>
      <c r="G2" s="304"/>
      <c r="H2" s="304"/>
      <c r="I2" s="303"/>
      <c r="J2" s="292"/>
      <c r="K2" s="292"/>
      <c r="L2" s="292"/>
      <c r="M2" s="292"/>
      <c r="N2" s="364"/>
      <c r="O2" s="365"/>
      <c r="P2" s="365"/>
      <c r="Q2" s="366"/>
      <c r="R2" s="292"/>
      <c r="S2" s="292"/>
      <c r="T2" s="292"/>
      <c r="U2" s="292"/>
      <c r="V2" s="292"/>
      <c r="W2" s="292"/>
      <c r="X2" s="292"/>
    </row>
    <row r="3" customFormat="false" ht="15.75" hidden="false" customHeight="false" outlineLevel="0" collapsed="false">
      <c r="A3" s="367" t="s">
        <v>499</v>
      </c>
      <c r="B3" s="367"/>
      <c r="C3" s="367"/>
      <c r="D3" s="367" t="s">
        <v>499</v>
      </c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8"/>
      <c r="P3" s="368"/>
      <c r="Q3" s="368"/>
      <c r="R3" s="292"/>
      <c r="S3" s="292"/>
      <c r="T3" s="292"/>
      <c r="U3" s="292"/>
      <c r="V3" s="292"/>
      <c r="W3" s="292"/>
      <c r="X3" s="292"/>
    </row>
    <row r="4" customFormat="false" ht="15.75" hidden="false" customHeight="false" outlineLevel="0" collapsed="false">
      <c r="A4" s="369" t="s">
        <v>543</v>
      </c>
      <c r="B4" s="369"/>
      <c r="C4" s="369"/>
      <c r="D4" s="369" t="s">
        <v>543</v>
      </c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8"/>
      <c r="P4" s="368"/>
      <c r="Q4" s="368"/>
      <c r="R4" s="292"/>
      <c r="S4" s="292"/>
      <c r="T4" s="292"/>
      <c r="U4" s="292"/>
      <c r="V4" s="292"/>
      <c r="W4" s="292"/>
      <c r="X4" s="292"/>
    </row>
    <row r="5" customFormat="false" ht="12.75" hidden="false" customHeight="false" outlineLevel="0" collapsed="false">
      <c r="A5" s="306"/>
      <c r="B5" s="306"/>
      <c r="C5" s="306"/>
      <c r="D5" s="307"/>
      <c r="E5" s="308"/>
      <c r="F5" s="308"/>
      <c r="G5" s="308"/>
      <c r="H5" s="308"/>
      <c r="I5" s="306"/>
      <c r="J5" s="292"/>
      <c r="K5" s="292"/>
      <c r="L5" s="292"/>
      <c r="M5" s="292"/>
      <c r="N5" s="364"/>
      <c r="O5" s="366"/>
      <c r="P5" s="365"/>
      <c r="Q5" s="365"/>
      <c r="R5" s="292"/>
      <c r="S5" s="292"/>
      <c r="T5" s="292"/>
      <c r="U5" s="292"/>
      <c r="V5" s="292"/>
      <c r="W5" s="292"/>
      <c r="X5" s="292"/>
    </row>
    <row r="6" customFormat="false" ht="12.75" hidden="false" customHeight="true" outlineLevel="0" collapsed="false">
      <c r="A6" s="370" t="s">
        <v>96</v>
      </c>
      <c r="B6" s="310" t="s">
        <v>544</v>
      </c>
      <c r="C6" s="371"/>
      <c r="D6" s="310" t="s">
        <v>14</v>
      </c>
      <c r="E6" s="310"/>
      <c r="F6" s="310"/>
      <c r="G6" s="310"/>
      <c r="H6" s="371"/>
      <c r="I6" s="320" t="s">
        <v>509</v>
      </c>
      <c r="J6" s="320"/>
      <c r="K6" s="320"/>
      <c r="L6" s="320"/>
      <c r="M6" s="320"/>
      <c r="N6" s="372" t="s">
        <v>545</v>
      </c>
      <c r="O6" s="373"/>
      <c r="P6" s="373"/>
      <c r="Q6" s="373"/>
      <c r="R6" s="292"/>
      <c r="S6" s="292"/>
      <c r="T6" s="292"/>
      <c r="U6" s="292"/>
      <c r="V6" s="292"/>
      <c r="W6" s="292"/>
      <c r="X6" s="292"/>
    </row>
    <row r="7" customFormat="false" ht="18" hidden="false" customHeight="true" outlineLevel="0" collapsed="false">
      <c r="A7" s="370"/>
      <c r="B7" s="310"/>
      <c r="C7" s="374" t="s">
        <v>19</v>
      </c>
      <c r="D7" s="310"/>
      <c r="E7" s="310"/>
      <c r="F7" s="310"/>
      <c r="G7" s="310"/>
      <c r="H7" s="374" t="s">
        <v>34</v>
      </c>
      <c r="I7" s="314" t="s">
        <v>523</v>
      </c>
      <c r="J7" s="314" t="s">
        <v>546</v>
      </c>
      <c r="K7" s="314" t="s">
        <v>525</v>
      </c>
      <c r="L7" s="314" t="s">
        <v>526</v>
      </c>
      <c r="M7" s="314" t="s">
        <v>527</v>
      </c>
      <c r="N7" s="372"/>
      <c r="O7" s="373"/>
      <c r="P7" s="373"/>
      <c r="Q7" s="373"/>
      <c r="R7" s="292"/>
      <c r="S7" s="292"/>
      <c r="T7" s="292"/>
      <c r="U7" s="292"/>
      <c r="V7" s="292"/>
      <c r="W7" s="292"/>
      <c r="X7" s="292"/>
    </row>
    <row r="8" customFormat="false" ht="18" hidden="false" customHeight="true" outlineLevel="0" collapsed="false">
      <c r="A8" s="370"/>
      <c r="B8" s="310"/>
      <c r="C8" s="375"/>
      <c r="D8" s="310"/>
      <c r="E8" s="310"/>
      <c r="F8" s="310"/>
      <c r="G8" s="310"/>
      <c r="H8" s="375"/>
      <c r="I8" s="314"/>
      <c r="J8" s="314"/>
      <c r="K8" s="314"/>
      <c r="L8" s="314"/>
      <c r="M8" s="314"/>
      <c r="N8" s="372"/>
      <c r="O8" s="373"/>
      <c r="P8" s="373"/>
      <c r="Q8" s="373"/>
      <c r="R8" s="292"/>
      <c r="S8" s="292"/>
      <c r="T8" s="292"/>
      <c r="U8" s="292"/>
      <c r="V8" s="292"/>
      <c r="W8" s="292"/>
      <c r="X8" s="292"/>
    </row>
    <row r="9" customFormat="false" ht="18" hidden="false" customHeight="true" outlineLevel="0" collapsed="false">
      <c r="A9" s="370"/>
      <c r="B9" s="310"/>
      <c r="C9" s="376"/>
      <c r="D9" s="317" t="s">
        <v>15</v>
      </c>
      <c r="E9" s="318" t="s">
        <v>17</v>
      </c>
      <c r="F9" s="318" t="s">
        <v>21</v>
      </c>
      <c r="G9" s="317" t="s">
        <v>23</v>
      </c>
      <c r="H9" s="376"/>
      <c r="I9" s="314"/>
      <c r="J9" s="314"/>
      <c r="K9" s="314"/>
      <c r="L9" s="314"/>
      <c r="M9" s="314"/>
      <c r="N9" s="372"/>
      <c r="O9" s="373"/>
      <c r="P9" s="373"/>
      <c r="Q9" s="373"/>
      <c r="R9" s="292"/>
      <c r="S9" s="292"/>
      <c r="T9" s="292"/>
      <c r="U9" s="292"/>
      <c r="V9" s="292"/>
      <c r="W9" s="292"/>
      <c r="X9" s="292"/>
    </row>
    <row r="10" customFormat="false" ht="12.75" hidden="false" customHeight="false" outlineLevel="0" collapsed="false">
      <c r="A10" s="147" t="s">
        <v>99</v>
      </c>
      <c r="B10" s="310"/>
      <c r="C10" s="311" t="s">
        <v>502</v>
      </c>
      <c r="D10" s="319" t="s">
        <v>502</v>
      </c>
      <c r="E10" s="319" t="s">
        <v>502</v>
      </c>
      <c r="F10" s="319" t="s">
        <v>502</v>
      </c>
      <c r="G10" s="319" t="s">
        <v>502</v>
      </c>
      <c r="H10" s="311" t="s">
        <v>502</v>
      </c>
      <c r="I10" s="320" t="s">
        <v>13</v>
      </c>
      <c r="J10" s="320" t="s">
        <v>13</v>
      </c>
      <c r="K10" s="320" t="s">
        <v>13</v>
      </c>
      <c r="L10" s="320" t="s">
        <v>13</v>
      </c>
      <c r="M10" s="320" t="s">
        <v>13</v>
      </c>
      <c r="N10" s="321" t="s">
        <v>516</v>
      </c>
      <c r="O10" s="373"/>
      <c r="P10" s="373"/>
      <c r="Q10" s="373"/>
      <c r="R10" s="292"/>
      <c r="S10" s="292"/>
      <c r="T10" s="292"/>
      <c r="U10" s="292"/>
      <c r="V10" s="292"/>
      <c r="W10" s="292"/>
      <c r="X10" s="292"/>
    </row>
    <row r="11" customFormat="false" ht="12.75" hidden="false" customHeight="false" outlineLevel="0" collapsed="false">
      <c r="A11" s="322"/>
      <c r="B11" s="322"/>
      <c r="C11" s="322"/>
      <c r="D11" s="323"/>
      <c r="E11" s="323"/>
      <c r="F11" s="323"/>
      <c r="G11" s="323"/>
      <c r="H11" s="323"/>
      <c r="I11" s="324"/>
      <c r="J11" s="324"/>
      <c r="K11" s="324"/>
      <c r="L11" s="324"/>
      <c r="M11" s="324"/>
      <c r="N11" s="377"/>
      <c r="O11" s="378"/>
      <c r="P11" s="366"/>
      <c r="Q11" s="366"/>
      <c r="R11" s="292"/>
      <c r="S11" s="292"/>
      <c r="T11" s="292"/>
      <c r="U11" s="292"/>
      <c r="V11" s="292"/>
      <c r="W11" s="292"/>
      <c r="X11" s="292"/>
    </row>
    <row r="12" customFormat="false" ht="12.75" hidden="false" customHeight="false" outlineLevel="0" collapsed="false">
      <c r="A12" s="379" t="s">
        <v>102</v>
      </c>
      <c r="B12" s="380" t="n">
        <v>21745.3385</v>
      </c>
      <c r="C12" s="338" t="n">
        <v>23083.5</v>
      </c>
      <c r="D12" s="328" t="n">
        <v>15309.514</v>
      </c>
      <c r="E12" s="328" t="n">
        <v>17797.1437</v>
      </c>
      <c r="F12" s="328" t="n">
        <v>28645.748</v>
      </c>
      <c r="G12" s="328" t="n">
        <v>36522.6666</v>
      </c>
      <c r="H12" s="328" t="n">
        <v>24702.8736</v>
      </c>
      <c r="I12" s="329" t="n">
        <v>1.8144</v>
      </c>
      <c r="J12" s="329" t="n">
        <v>0.3846</v>
      </c>
      <c r="K12" s="329" t="n">
        <v>29.6759</v>
      </c>
      <c r="L12" s="329" t="n">
        <v>0.0129</v>
      </c>
      <c r="M12" s="329" t="n">
        <v>1.3954</v>
      </c>
      <c r="N12" s="330" t="n">
        <v>183.8119</v>
      </c>
      <c r="O12" s="381"/>
      <c r="P12" s="381"/>
      <c r="Q12" s="381"/>
      <c r="R12" s="155"/>
      <c r="S12" s="382"/>
      <c r="T12" s="382"/>
      <c r="U12" s="382"/>
      <c r="V12" s="382"/>
      <c r="W12" s="382"/>
      <c r="X12" s="382"/>
    </row>
    <row r="13" customFormat="false" ht="12.75" hidden="false" customHeight="false" outlineLevel="0" collapsed="false">
      <c r="A13" s="383" t="s">
        <v>103</v>
      </c>
      <c r="B13" s="384" t="n">
        <v>2504.5099</v>
      </c>
      <c r="C13" s="334" t="n">
        <v>38755.1666</v>
      </c>
      <c r="D13" s="335" t="n">
        <v>31900</v>
      </c>
      <c r="E13" s="335" t="n">
        <v>34861.6666</v>
      </c>
      <c r="F13" s="335" t="n">
        <v>45108.5</v>
      </c>
      <c r="G13" s="335" t="n">
        <v>52913.5</v>
      </c>
      <c r="H13" s="335" t="n">
        <v>41065.1687</v>
      </c>
      <c r="I13" s="385" t="n">
        <v>2.2852</v>
      </c>
      <c r="J13" s="385" t="n">
        <v>0.3943</v>
      </c>
      <c r="K13" s="385" t="n">
        <v>34.9606</v>
      </c>
      <c r="L13" s="385" t="n">
        <v>0.0108</v>
      </c>
      <c r="M13" s="385" t="n">
        <v>2.9531</v>
      </c>
      <c r="N13" s="337" t="n">
        <v>184.2457</v>
      </c>
      <c r="O13" s="386"/>
      <c r="P13" s="386"/>
      <c r="Q13" s="386"/>
      <c r="R13" s="155"/>
      <c r="S13" s="382"/>
      <c r="T13" s="382"/>
      <c r="U13" s="382"/>
      <c r="V13" s="382"/>
      <c r="W13" s="382"/>
      <c r="X13" s="382"/>
    </row>
    <row r="14" customFormat="false" ht="12.75" hidden="false" customHeight="false" outlineLevel="0" collapsed="false">
      <c r="A14" s="383" t="s">
        <v>104</v>
      </c>
      <c r="B14" s="384" t="n">
        <v>3397.6761</v>
      </c>
      <c r="C14" s="334" t="n">
        <v>29541</v>
      </c>
      <c r="D14" s="335" t="n">
        <v>23914.1666</v>
      </c>
      <c r="E14" s="335" t="n">
        <v>26394.1086</v>
      </c>
      <c r="F14" s="335" t="n">
        <v>32863.3333</v>
      </c>
      <c r="G14" s="335" t="n">
        <v>37065</v>
      </c>
      <c r="H14" s="335" t="n">
        <v>30336.0088</v>
      </c>
      <c r="I14" s="385" t="n">
        <v>1.3995</v>
      </c>
      <c r="J14" s="385" t="n">
        <v>0.5015</v>
      </c>
      <c r="K14" s="385" t="n">
        <v>32.7294</v>
      </c>
      <c r="L14" s="385" t="n">
        <v>0.0086</v>
      </c>
      <c r="M14" s="385" t="n">
        <v>1.4111</v>
      </c>
      <c r="N14" s="337" t="n">
        <v>184.2165</v>
      </c>
      <c r="O14" s="381"/>
      <c r="P14" s="381"/>
      <c r="Q14" s="381"/>
      <c r="R14" s="155"/>
      <c r="S14" s="382"/>
      <c r="T14" s="382"/>
      <c r="U14" s="382"/>
      <c r="V14" s="382"/>
      <c r="W14" s="382"/>
      <c r="X14" s="382"/>
    </row>
    <row r="15" customFormat="false" ht="12.75" hidden="false" customHeight="false" outlineLevel="0" collapsed="false">
      <c r="A15" s="387" t="s">
        <v>105</v>
      </c>
      <c r="B15" s="380" t="n">
        <v>645.3157</v>
      </c>
      <c r="C15" s="338" t="n">
        <v>27825.6666</v>
      </c>
      <c r="D15" s="328" t="n">
        <v>21508.3333</v>
      </c>
      <c r="E15" s="328" t="n">
        <v>24133.3333</v>
      </c>
      <c r="F15" s="328" t="n">
        <v>34621</v>
      </c>
      <c r="G15" s="328" t="n">
        <v>39867.3671</v>
      </c>
      <c r="H15" s="328" t="n">
        <v>29747.7358</v>
      </c>
      <c r="I15" s="329" t="n">
        <v>2.9338</v>
      </c>
      <c r="J15" s="329" t="n">
        <v>0.0147</v>
      </c>
      <c r="K15" s="329" t="n">
        <v>15.8223</v>
      </c>
      <c r="L15" s="329" t="n">
        <v>4.4071</v>
      </c>
      <c r="M15" s="329" t="n">
        <v>0.1553</v>
      </c>
      <c r="N15" s="330" t="n">
        <v>172.2962</v>
      </c>
      <c r="O15" s="386"/>
      <c r="P15" s="386"/>
      <c r="Q15" s="386"/>
      <c r="R15" s="155"/>
      <c r="S15" s="382"/>
      <c r="T15" s="382"/>
      <c r="U15" s="382"/>
      <c r="V15" s="382"/>
      <c r="W15" s="382"/>
      <c r="X15" s="382"/>
    </row>
    <row r="16" customFormat="false" ht="12.75" hidden="false" customHeight="false" outlineLevel="0" collapsed="false">
      <c r="A16" s="379" t="s">
        <v>107</v>
      </c>
      <c r="B16" s="380" t="n">
        <v>7503.4292</v>
      </c>
      <c r="C16" s="338" t="n">
        <v>37633.5</v>
      </c>
      <c r="D16" s="328" t="n">
        <v>27692.5</v>
      </c>
      <c r="E16" s="328" t="n">
        <v>31340.1666</v>
      </c>
      <c r="F16" s="328" t="n">
        <v>47847</v>
      </c>
      <c r="G16" s="328" t="n">
        <v>59580.1666</v>
      </c>
      <c r="H16" s="328" t="n">
        <v>41594.6277</v>
      </c>
      <c r="I16" s="329" t="n">
        <v>9.6205</v>
      </c>
      <c r="J16" s="329" t="n">
        <v>0.0205</v>
      </c>
      <c r="K16" s="329" t="n">
        <v>26.7781</v>
      </c>
      <c r="L16" s="329" t="n">
        <v>6.6376</v>
      </c>
      <c r="M16" s="329" t="n">
        <v>0.4817</v>
      </c>
      <c r="N16" s="330" t="n">
        <v>171.4204</v>
      </c>
      <c r="O16" s="381"/>
      <c r="P16" s="381"/>
      <c r="Q16" s="381"/>
      <c r="R16" s="155"/>
      <c r="S16" s="382"/>
      <c r="T16" s="382"/>
      <c r="U16" s="382"/>
      <c r="V16" s="382"/>
      <c r="W16" s="382"/>
      <c r="X16" s="382"/>
    </row>
    <row r="17" customFormat="false" ht="12.75" hidden="false" customHeight="false" outlineLevel="0" collapsed="false">
      <c r="A17" s="388" t="s">
        <v>108</v>
      </c>
      <c r="B17" s="384" t="n">
        <v>481.7992</v>
      </c>
      <c r="C17" s="334" t="n">
        <v>60503</v>
      </c>
      <c r="D17" s="335" t="n">
        <v>46110.7339</v>
      </c>
      <c r="E17" s="335" t="n">
        <v>52446.1688</v>
      </c>
      <c r="F17" s="335" t="n">
        <v>70991.6734</v>
      </c>
      <c r="G17" s="335" t="n">
        <v>83387.8333</v>
      </c>
      <c r="H17" s="335" t="n">
        <v>63119.3626</v>
      </c>
      <c r="I17" s="385" t="n">
        <v>17.3223</v>
      </c>
      <c r="J17" s="385" t="n">
        <v>0.0269</v>
      </c>
      <c r="K17" s="385" t="n">
        <v>33.0594</v>
      </c>
      <c r="L17" s="385" t="n">
        <v>6.0551</v>
      </c>
      <c r="M17" s="385" t="n">
        <v>0.3594</v>
      </c>
      <c r="N17" s="337" t="n">
        <v>172.2134</v>
      </c>
      <c r="O17" s="386"/>
      <c r="P17" s="386"/>
      <c r="Q17" s="386"/>
      <c r="R17" s="155"/>
      <c r="S17" s="382"/>
      <c r="T17" s="382"/>
      <c r="U17" s="382"/>
      <c r="V17" s="382"/>
      <c r="W17" s="382"/>
      <c r="X17" s="382"/>
    </row>
    <row r="18" customFormat="false" ht="12.75" hidden="false" customHeight="false" outlineLevel="0" collapsed="false">
      <c r="A18" s="388" t="s">
        <v>109</v>
      </c>
      <c r="B18" s="384" t="n">
        <v>1138.3745</v>
      </c>
      <c r="C18" s="334" t="n">
        <v>45349</v>
      </c>
      <c r="D18" s="335" t="n">
        <v>33631.4936</v>
      </c>
      <c r="E18" s="335" t="n">
        <v>39633</v>
      </c>
      <c r="F18" s="335" t="n">
        <v>52803.8333</v>
      </c>
      <c r="G18" s="335" t="n">
        <v>61073.6666</v>
      </c>
      <c r="H18" s="335" t="n">
        <v>46698.6752</v>
      </c>
      <c r="I18" s="385" t="n">
        <v>11.9806</v>
      </c>
      <c r="J18" s="385" t="n">
        <v>0.0403</v>
      </c>
      <c r="K18" s="385" t="n">
        <v>26.8689</v>
      </c>
      <c r="L18" s="385" t="n">
        <v>6.6142</v>
      </c>
      <c r="M18" s="385" t="n">
        <v>0.2189</v>
      </c>
      <c r="N18" s="337" t="n">
        <v>172.2698</v>
      </c>
      <c r="O18" s="386"/>
      <c r="P18" s="386"/>
      <c r="Q18" s="386"/>
      <c r="R18" s="155"/>
      <c r="S18" s="382"/>
      <c r="T18" s="382"/>
      <c r="U18" s="382"/>
      <c r="V18" s="382"/>
      <c r="W18" s="382"/>
      <c r="X18" s="382"/>
    </row>
    <row r="19" customFormat="false" ht="12.75" hidden="false" customHeight="false" outlineLevel="0" collapsed="false">
      <c r="A19" s="383" t="s">
        <v>547</v>
      </c>
      <c r="B19" s="384" t="n">
        <v>570.4058</v>
      </c>
      <c r="C19" s="334" t="n">
        <v>49967.5</v>
      </c>
      <c r="D19" s="335" t="n">
        <v>33924.5</v>
      </c>
      <c r="E19" s="335" t="n">
        <v>45457.8333</v>
      </c>
      <c r="F19" s="335" t="n">
        <v>54220.3333</v>
      </c>
      <c r="G19" s="335" t="n">
        <v>60870.5</v>
      </c>
      <c r="H19" s="335" t="n">
        <v>49764.781</v>
      </c>
      <c r="I19" s="385" t="n">
        <v>8.4211</v>
      </c>
      <c r="J19" s="385" t="n">
        <v>0.0064</v>
      </c>
      <c r="K19" s="385" t="n">
        <v>33.6609</v>
      </c>
      <c r="L19" s="385" t="n">
        <v>6.8602</v>
      </c>
      <c r="M19" s="385" t="n">
        <v>0.4192</v>
      </c>
      <c r="N19" s="337" t="n">
        <v>171.884</v>
      </c>
      <c r="O19" s="386"/>
      <c r="P19" s="386"/>
      <c r="Q19" s="386"/>
      <c r="R19" s="155"/>
      <c r="S19" s="382"/>
      <c r="T19" s="382"/>
      <c r="U19" s="382"/>
      <c r="V19" s="382"/>
      <c r="W19" s="382"/>
      <c r="X19" s="382"/>
    </row>
    <row r="20" customFormat="false" ht="12.75" hidden="false" customHeight="false" outlineLevel="0" collapsed="false">
      <c r="A20" s="383" t="s">
        <v>548</v>
      </c>
      <c r="B20" s="384" t="n">
        <v>587.7054</v>
      </c>
      <c r="C20" s="334" t="n">
        <v>43066.3333</v>
      </c>
      <c r="D20" s="335" t="n">
        <v>33515.3333</v>
      </c>
      <c r="E20" s="335" t="n">
        <v>37424</v>
      </c>
      <c r="F20" s="335" t="n">
        <v>52103.1666</v>
      </c>
      <c r="G20" s="335" t="n">
        <v>60357.6666</v>
      </c>
      <c r="H20" s="335" t="n">
        <v>45457.0052</v>
      </c>
      <c r="I20" s="385" t="n">
        <v>10.1843</v>
      </c>
      <c r="J20" s="385" t="n">
        <v>0.008</v>
      </c>
      <c r="K20" s="385" t="n">
        <v>25.9537</v>
      </c>
      <c r="L20" s="385" t="n">
        <v>7.1486</v>
      </c>
      <c r="M20" s="385" t="n">
        <v>1.5198</v>
      </c>
      <c r="N20" s="337" t="n">
        <v>170.0371</v>
      </c>
      <c r="O20" s="386"/>
      <c r="P20" s="386"/>
      <c r="Q20" s="386"/>
      <c r="R20" s="155"/>
      <c r="S20" s="382"/>
      <c r="T20" s="382"/>
      <c r="U20" s="382"/>
      <c r="V20" s="382"/>
      <c r="W20" s="382"/>
      <c r="X20" s="382"/>
    </row>
    <row r="21" customFormat="false" ht="12.75" hidden="false" customHeight="false" outlineLevel="0" collapsed="false">
      <c r="A21" s="383" t="s">
        <v>549</v>
      </c>
      <c r="B21" s="384" t="n">
        <v>4311.841</v>
      </c>
      <c r="C21" s="334" t="n">
        <v>32897.5</v>
      </c>
      <c r="D21" s="335" t="n">
        <v>26003.5</v>
      </c>
      <c r="E21" s="335" t="n">
        <v>29341.3333</v>
      </c>
      <c r="F21" s="335" t="n">
        <v>37592.8333</v>
      </c>
      <c r="G21" s="335" t="n">
        <v>42912.4158</v>
      </c>
      <c r="H21" s="335" t="n">
        <v>33785.8265</v>
      </c>
      <c r="I21" s="385" t="n">
        <v>5.5488</v>
      </c>
      <c r="J21" s="385" t="n">
        <v>0.0189</v>
      </c>
      <c r="K21" s="385" t="n">
        <v>23.1543</v>
      </c>
      <c r="L21" s="385" t="n">
        <v>6.5739</v>
      </c>
      <c r="M21" s="385" t="n">
        <v>0.3502</v>
      </c>
      <c r="N21" s="337" t="n">
        <v>171.2985</v>
      </c>
      <c r="O21" s="381"/>
      <c r="P21" s="381"/>
      <c r="Q21" s="381"/>
      <c r="R21" s="155"/>
      <c r="S21" s="382"/>
      <c r="T21" s="382"/>
      <c r="U21" s="382"/>
      <c r="V21" s="382"/>
      <c r="W21" s="382"/>
      <c r="X21" s="382"/>
    </row>
    <row r="22" customFormat="false" ht="12.75" hidden="false" customHeight="false" outlineLevel="0" collapsed="false">
      <c r="A22" s="379" t="s">
        <v>113</v>
      </c>
      <c r="B22" s="380" t="n">
        <v>4857.1454</v>
      </c>
      <c r="C22" s="338" t="n">
        <v>42905</v>
      </c>
      <c r="D22" s="328" t="n">
        <v>33679.6666</v>
      </c>
      <c r="E22" s="328" t="n">
        <v>37816.3333</v>
      </c>
      <c r="F22" s="328" t="n">
        <v>50347.1666</v>
      </c>
      <c r="G22" s="328" t="n">
        <v>60272.6666</v>
      </c>
      <c r="H22" s="328" t="n">
        <v>45356.6617</v>
      </c>
      <c r="I22" s="329" t="n">
        <v>4.0301</v>
      </c>
      <c r="J22" s="329" t="n">
        <v>0.0528</v>
      </c>
      <c r="K22" s="329" t="n">
        <v>25.0967</v>
      </c>
      <c r="L22" s="329" t="n">
        <v>10.3482</v>
      </c>
      <c r="M22" s="329" t="n">
        <v>1.7272</v>
      </c>
      <c r="N22" s="330" t="n">
        <v>166.8823</v>
      </c>
      <c r="O22" s="386"/>
      <c r="P22" s="386"/>
      <c r="Q22" s="386"/>
      <c r="R22" s="155"/>
      <c r="S22" s="382"/>
      <c r="T22" s="382"/>
      <c r="U22" s="382"/>
      <c r="V22" s="382"/>
      <c r="W22" s="382"/>
      <c r="X22" s="382"/>
    </row>
    <row r="23" customFormat="false" ht="12.75" hidden="false" customHeight="false" outlineLevel="0" collapsed="false">
      <c r="A23" s="383" t="s">
        <v>550</v>
      </c>
      <c r="B23" s="384" t="n">
        <v>562.319</v>
      </c>
      <c r="C23" s="334" t="n">
        <v>56046</v>
      </c>
      <c r="D23" s="335" t="n">
        <v>43927.1666</v>
      </c>
      <c r="E23" s="335" t="n">
        <v>49085.8333</v>
      </c>
      <c r="F23" s="335" t="n">
        <v>62282.8402</v>
      </c>
      <c r="G23" s="335" t="n">
        <v>67403.0031</v>
      </c>
      <c r="H23" s="335" t="n">
        <v>56048.5332</v>
      </c>
      <c r="I23" s="385" t="n">
        <v>4.121</v>
      </c>
      <c r="J23" s="385" t="n">
        <v>0.0267</v>
      </c>
      <c r="K23" s="385" t="n">
        <v>27.1416</v>
      </c>
      <c r="L23" s="385" t="n">
        <v>9.2103</v>
      </c>
      <c r="M23" s="385" t="n">
        <v>4.4335</v>
      </c>
      <c r="N23" s="337" t="n">
        <v>166.2155</v>
      </c>
      <c r="O23" s="381"/>
      <c r="P23" s="381"/>
      <c r="Q23" s="381"/>
      <c r="R23" s="155"/>
      <c r="S23" s="382"/>
      <c r="T23" s="382"/>
      <c r="U23" s="382"/>
      <c r="V23" s="382"/>
      <c r="W23" s="382"/>
      <c r="X23" s="382"/>
    </row>
    <row r="24" customFormat="false" ht="12.75" hidden="false" customHeight="false" outlineLevel="0" collapsed="false">
      <c r="A24" s="383" t="s">
        <v>551</v>
      </c>
      <c r="B24" s="384" t="n">
        <v>2619.1232</v>
      </c>
      <c r="C24" s="334" t="n">
        <v>42100</v>
      </c>
      <c r="D24" s="335" t="n">
        <v>35360.1666</v>
      </c>
      <c r="E24" s="335" t="n">
        <v>38397.5</v>
      </c>
      <c r="F24" s="335" t="n">
        <v>46932.1666</v>
      </c>
      <c r="G24" s="335" t="n">
        <v>52390.3333</v>
      </c>
      <c r="H24" s="335" t="n">
        <v>43166.9966</v>
      </c>
      <c r="I24" s="385" t="n">
        <v>2.4578</v>
      </c>
      <c r="J24" s="385" t="n">
        <v>0.0258</v>
      </c>
      <c r="K24" s="385" t="n">
        <v>24.2659</v>
      </c>
      <c r="L24" s="385" t="n">
        <v>10.9822</v>
      </c>
      <c r="M24" s="385" t="n">
        <v>1.4242</v>
      </c>
      <c r="N24" s="337" t="n">
        <v>166.1618</v>
      </c>
      <c r="O24" s="386"/>
      <c r="P24" s="386"/>
      <c r="Q24" s="386"/>
      <c r="R24" s="155"/>
      <c r="S24" s="382"/>
      <c r="T24" s="382"/>
      <c r="U24" s="382"/>
      <c r="V24" s="382"/>
      <c r="W24" s="382"/>
      <c r="X24" s="382"/>
    </row>
    <row r="25" customFormat="false" ht="12.75" hidden="false" customHeight="false" outlineLevel="0" collapsed="false">
      <c r="A25" s="389" t="s">
        <v>552</v>
      </c>
      <c r="B25" s="384" t="n">
        <v>597.9269</v>
      </c>
      <c r="C25" s="334" t="n">
        <v>37608.8333</v>
      </c>
      <c r="D25" s="335" t="n">
        <v>31908</v>
      </c>
      <c r="E25" s="335" t="n">
        <v>34587.1666</v>
      </c>
      <c r="F25" s="335" t="n">
        <v>42862.1666</v>
      </c>
      <c r="G25" s="335" t="n">
        <v>48688.1659</v>
      </c>
      <c r="H25" s="335" t="n">
        <v>39217.8401</v>
      </c>
      <c r="I25" s="385" t="n">
        <v>1.8899</v>
      </c>
      <c r="J25" s="385" t="n">
        <v>0.1012</v>
      </c>
      <c r="K25" s="385" t="n">
        <v>21.688</v>
      </c>
      <c r="L25" s="385" t="n">
        <v>10.7108</v>
      </c>
      <c r="M25" s="385" t="n">
        <v>0.7679</v>
      </c>
      <c r="N25" s="337" t="n">
        <v>167.2718</v>
      </c>
      <c r="O25" s="386"/>
      <c r="P25" s="386"/>
      <c r="Q25" s="386"/>
      <c r="R25" s="155"/>
      <c r="S25" s="382"/>
      <c r="T25" s="382"/>
      <c r="U25" s="382"/>
      <c r="V25" s="382"/>
      <c r="W25" s="382"/>
      <c r="X25" s="382"/>
    </row>
    <row r="26" customFormat="false" ht="12.75" hidden="false" customHeight="false" outlineLevel="0" collapsed="false">
      <c r="A26" s="379" t="s">
        <v>553</v>
      </c>
      <c r="B26" s="380" t="n">
        <v>6165.811</v>
      </c>
      <c r="C26" s="338" t="n">
        <v>34898.3333</v>
      </c>
      <c r="D26" s="328" t="n">
        <v>26202.0625</v>
      </c>
      <c r="E26" s="328" t="n">
        <v>29859.5</v>
      </c>
      <c r="F26" s="328" t="n">
        <v>42435</v>
      </c>
      <c r="G26" s="328" t="n">
        <v>51758.3333</v>
      </c>
      <c r="H26" s="328" t="n">
        <v>37585.1126</v>
      </c>
      <c r="I26" s="329" t="n">
        <v>10.8737</v>
      </c>
      <c r="J26" s="329" t="n">
        <v>0.0961</v>
      </c>
      <c r="K26" s="329" t="n">
        <v>27.7475</v>
      </c>
      <c r="L26" s="329" t="n">
        <v>7.006</v>
      </c>
      <c r="M26" s="329" t="n">
        <v>0.3191</v>
      </c>
      <c r="N26" s="330" t="n">
        <v>172.902</v>
      </c>
      <c r="O26" s="386"/>
      <c r="P26" s="386"/>
      <c r="Q26" s="386"/>
      <c r="R26" s="155"/>
      <c r="S26" s="382"/>
      <c r="T26" s="382"/>
      <c r="U26" s="382"/>
      <c r="V26" s="382"/>
      <c r="W26" s="382"/>
      <c r="X26" s="382"/>
    </row>
    <row r="27" customFormat="false" ht="12.75" hidden="false" customHeight="false" outlineLevel="0" collapsed="false">
      <c r="A27" s="388" t="s">
        <v>118</v>
      </c>
      <c r="B27" s="384" t="n">
        <v>2666.4773</v>
      </c>
      <c r="C27" s="334" t="n">
        <v>36221</v>
      </c>
      <c r="D27" s="335" t="n">
        <v>27322.1666</v>
      </c>
      <c r="E27" s="335" t="n">
        <v>31108.3891</v>
      </c>
      <c r="F27" s="335" t="n">
        <v>44142.6666</v>
      </c>
      <c r="G27" s="335" t="n">
        <v>56566.6666</v>
      </c>
      <c r="H27" s="335" t="n">
        <v>39219.5951</v>
      </c>
      <c r="I27" s="385" t="n">
        <v>11.1383</v>
      </c>
      <c r="J27" s="385" t="n">
        <v>0.0781</v>
      </c>
      <c r="K27" s="385" t="n">
        <v>28.6487</v>
      </c>
      <c r="L27" s="385" t="n">
        <v>7.0842</v>
      </c>
      <c r="M27" s="385" t="n">
        <v>0.3379</v>
      </c>
      <c r="N27" s="337" t="n">
        <v>172.6847</v>
      </c>
      <c r="O27" s="381"/>
      <c r="P27" s="381"/>
      <c r="Q27" s="381"/>
      <c r="R27" s="155"/>
      <c r="S27" s="382"/>
      <c r="T27" s="382"/>
      <c r="U27" s="382"/>
      <c r="V27" s="382"/>
      <c r="W27" s="382"/>
      <c r="X27" s="382"/>
    </row>
    <row r="28" customFormat="false" ht="12.75" hidden="false" customHeight="false" outlineLevel="0" collapsed="false">
      <c r="A28" s="388" t="s">
        <v>119</v>
      </c>
      <c r="B28" s="384" t="n">
        <v>2564.0911</v>
      </c>
      <c r="C28" s="334" t="n">
        <v>33075.5</v>
      </c>
      <c r="D28" s="335" t="n">
        <v>25613.8333</v>
      </c>
      <c r="E28" s="335" t="n">
        <v>28807</v>
      </c>
      <c r="F28" s="335" t="n">
        <v>39141</v>
      </c>
      <c r="G28" s="335" t="n">
        <v>46339.5</v>
      </c>
      <c r="H28" s="335" t="n">
        <v>34665.8663</v>
      </c>
      <c r="I28" s="385" t="n">
        <v>10.8448</v>
      </c>
      <c r="J28" s="385" t="n">
        <v>0.1129</v>
      </c>
      <c r="K28" s="385" t="n">
        <v>25.1635</v>
      </c>
      <c r="L28" s="385" t="n">
        <v>6.9941</v>
      </c>
      <c r="M28" s="385" t="n">
        <v>0.3724</v>
      </c>
      <c r="N28" s="337" t="n">
        <v>172.9123</v>
      </c>
      <c r="O28" s="386"/>
      <c r="P28" s="386"/>
      <c r="Q28" s="386"/>
      <c r="R28" s="155"/>
      <c r="S28" s="382"/>
      <c r="T28" s="382"/>
      <c r="U28" s="382"/>
      <c r="V28" s="382"/>
      <c r="W28" s="382"/>
      <c r="X28" s="382"/>
    </row>
    <row r="29" customFormat="false" ht="12.75" hidden="false" customHeight="false" outlineLevel="0" collapsed="false">
      <c r="A29" s="387" t="s">
        <v>120</v>
      </c>
      <c r="B29" s="380" t="n">
        <v>4679.4251</v>
      </c>
      <c r="C29" s="338" t="n">
        <v>41459.8333</v>
      </c>
      <c r="D29" s="328" t="n">
        <v>29812.5</v>
      </c>
      <c r="E29" s="328" t="n">
        <v>35215</v>
      </c>
      <c r="F29" s="328" t="n">
        <v>46988.5</v>
      </c>
      <c r="G29" s="328" t="n">
        <v>53279.8333</v>
      </c>
      <c r="H29" s="328" t="n">
        <v>42206.3188</v>
      </c>
      <c r="I29" s="329" t="n">
        <v>10.2097</v>
      </c>
      <c r="J29" s="329" t="n">
        <v>0.1059</v>
      </c>
      <c r="K29" s="329" t="n">
        <v>33.0069</v>
      </c>
      <c r="L29" s="329" t="n">
        <v>5.3764</v>
      </c>
      <c r="M29" s="329" t="n">
        <v>0.0302</v>
      </c>
      <c r="N29" s="330" t="n">
        <v>172.4322</v>
      </c>
      <c r="O29" s="386"/>
      <c r="P29" s="386"/>
      <c r="Q29" s="386"/>
      <c r="R29" s="155"/>
      <c r="S29" s="382"/>
      <c r="T29" s="382"/>
      <c r="U29" s="382"/>
      <c r="V29" s="382"/>
      <c r="W29" s="382"/>
      <c r="X29" s="382"/>
    </row>
    <row r="30" customFormat="false" ht="12.75" hidden="false" customHeight="false" outlineLevel="0" collapsed="false">
      <c r="A30" s="388" t="s">
        <v>121</v>
      </c>
      <c r="B30" s="384" t="n">
        <v>4028.6517</v>
      </c>
      <c r="C30" s="334" t="n">
        <v>41330</v>
      </c>
      <c r="D30" s="335" t="n">
        <v>30066.1666</v>
      </c>
      <c r="E30" s="335" t="n">
        <v>35215</v>
      </c>
      <c r="F30" s="335" t="n">
        <v>46410</v>
      </c>
      <c r="G30" s="335" t="n">
        <v>51791.6666</v>
      </c>
      <c r="H30" s="335" t="n">
        <v>41089.7172</v>
      </c>
      <c r="I30" s="385" t="n">
        <v>8.8808</v>
      </c>
      <c r="J30" s="385" t="n">
        <v>0.0856</v>
      </c>
      <c r="K30" s="385" t="n">
        <v>32.9914</v>
      </c>
      <c r="L30" s="385" t="n">
        <v>5.0338</v>
      </c>
      <c r="M30" s="385" t="n">
        <v>0.0124</v>
      </c>
      <c r="N30" s="337" t="n">
        <v>172.3723</v>
      </c>
      <c r="O30" s="381"/>
      <c r="P30" s="381"/>
      <c r="Q30" s="381"/>
      <c r="R30" s="155"/>
      <c r="S30" s="382"/>
      <c r="T30" s="382"/>
      <c r="U30" s="382"/>
      <c r="V30" s="382"/>
      <c r="W30" s="382"/>
      <c r="X30" s="382"/>
    </row>
    <row r="31" customFormat="false" ht="12.75" hidden="false" customHeight="false" outlineLevel="0" collapsed="false">
      <c r="A31" s="379" t="s">
        <v>122</v>
      </c>
      <c r="B31" s="380" t="n">
        <v>1870.8119</v>
      </c>
      <c r="C31" s="338" t="n">
        <v>18687.9166</v>
      </c>
      <c r="D31" s="328" t="n">
        <v>15741.6666</v>
      </c>
      <c r="E31" s="328" t="n">
        <v>17126.1111</v>
      </c>
      <c r="F31" s="328" t="n">
        <v>20750.5</v>
      </c>
      <c r="G31" s="328" t="n">
        <v>23814.8333</v>
      </c>
      <c r="H31" s="328" t="n">
        <v>19393.7559</v>
      </c>
      <c r="I31" s="329" t="n">
        <v>4.004</v>
      </c>
      <c r="J31" s="329" t="n">
        <v>0.0725</v>
      </c>
      <c r="K31" s="329" t="n">
        <v>18.1012</v>
      </c>
      <c r="L31" s="329" t="n">
        <v>3.0169</v>
      </c>
      <c r="M31" s="329" t="n">
        <v>0.0018</v>
      </c>
      <c r="N31" s="330" t="n">
        <v>172.388</v>
      </c>
      <c r="O31" s="386"/>
      <c r="P31" s="386"/>
      <c r="Q31" s="386"/>
      <c r="R31" s="155"/>
      <c r="S31" s="382"/>
      <c r="T31" s="382"/>
      <c r="U31" s="382"/>
      <c r="V31" s="382"/>
      <c r="W31" s="382"/>
      <c r="X31" s="382"/>
    </row>
    <row r="32" customFormat="false" ht="12.75" hidden="false" customHeight="false" outlineLevel="0" collapsed="false">
      <c r="A32" s="383" t="s">
        <v>554</v>
      </c>
      <c r="B32" s="384" t="n">
        <v>1842.98</v>
      </c>
      <c r="C32" s="334" t="n">
        <v>18664.3943</v>
      </c>
      <c r="D32" s="335" t="n">
        <v>15718.1666</v>
      </c>
      <c r="E32" s="335" t="n">
        <v>17100.0412</v>
      </c>
      <c r="F32" s="335" t="n">
        <v>20686.3333</v>
      </c>
      <c r="G32" s="335" t="n">
        <v>23544.6666</v>
      </c>
      <c r="H32" s="335" t="n">
        <v>19302.4346</v>
      </c>
      <c r="I32" s="385" t="n">
        <v>3.9759</v>
      </c>
      <c r="J32" s="385" t="n">
        <v>0.0612</v>
      </c>
      <c r="K32" s="385" t="n">
        <v>17.8621</v>
      </c>
      <c r="L32" s="385" t="n">
        <v>2.9255</v>
      </c>
      <c r="M32" s="385" t="n">
        <v>0.0018</v>
      </c>
      <c r="N32" s="337" t="n">
        <v>172.3571</v>
      </c>
      <c r="O32" s="386"/>
      <c r="P32" s="386"/>
      <c r="Q32" s="386"/>
      <c r="R32" s="155"/>
      <c r="S32" s="382"/>
      <c r="T32" s="382"/>
      <c r="U32" s="382"/>
      <c r="V32" s="382"/>
      <c r="W32" s="382"/>
      <c r="X32" s="382"/>
    </row>
    <row r="33" customFormat="false" ht="12.75" hidden="false" customHeight="false" outlineLevel="0" collapsed="false">
      <c r="A33" s="387" t="s">
        <v>555</v>
      </c>
      <c r="B33" s="380" t="n">
        <v>1418.851</v>
      </c>
      <c r="C33" s="338" t="n">
        <v>36156.8333</v>
      </c>
      <c r="D33" s="328" t="n">
        <v>22759.6666</v>
      </c>
      <c r="E33" s="328" t="n">
        <v>27690.8333</v>
      </c>
      <c r="F33" s="328" t="n">
        <v>49075.6666</v>
      </c>
      <c r="G33" s="328" t="n">
        <v>68376.1666</v>
      </c>
      <c r="H33" s="328" t="n">
        <v>41453.5019</v>
      </c>
      <c r="I33" s="329" t="n">
        <v>11.7011</v>
      </c>
      <c r="J33" s="329" t="n">
        <v>1.0966</v>
      </c>
      <c r="K33" s="329" t="n">
        <v>26.5149</v>
      </c>
      <c r="L33" s="329" t="n">
        <v>6.6184</v>
      </c>
      <c r="M33" s="329" t="n">
        <v>1.3305</v>
      </c>
      <c r="N33" s="330" t="n">
        <v>175.3896</v>
      </c>
      <c r="O33" s="381"/>
      <c r="P33" s="381"/>
      <c r="Q33" s="381"/>
      <c r="R33" s="155"/>
      <c r="S33" s="382"/>
      <c r="T33" s="382"/>
      <c r="U33" s="382"/>
      <c r="V33" s="382"/>
      <c r="W33" s="382"/>
      <c r="X33" s="382"/>
    </row>
    <row r="34" customFormat="false" ht="12.75" hidden="false" customHeight="false" outlineLevel="0" collapsed="false">
      <c r="A34" s="388" t="s">
        <v>125</v>
      </c>
      <c r="B34" s="384" t="n">
        <v>736.0073</v>
      </c>
      <c r="C34" s="334" t="n">
        <v>35002.3333</v>
      </c>
      <c r="D34" s="335" t="n">
        <v>23136.6666</v>
      </c>
      <c r="E34" s="335" t="n">
        <v>27904.3333</v>
      </c>
      <c r="F34" s="335" t="n">
        <v>42880</v>
      </c>
      <c r="G34" s="335" t="n">
        <v>52963.3333</v>
      </c>
      <c r="H34" s="335" t="n">
        <v>38256.4929</v>
      </c>
      <c r="I34" s="385" t="n">
        <v>12.7421</v>
      </c>
      <c r="J34" s="385" t="n">
        <v>0.2079</v>
      </c>
      <c r="K34" s="385" t="n">
        <v>26.2874</v>
      </c>
      <c r="L34" s="385" t="n">
        <v>6.694</v>
      </c>
      <c r="M34" s="385" t="n">
        <v>0.5713</v>
      </c>
      <c r="N34" s="337" t="n">
        <v>172.2444</v>
      </c>
      <c r="O34" s="386"/>
      <c r="P34" s="386"/>
      <c r="Q34" s="386"/>
      <c r="R34" s="155"/>
      <c r="S34" s="382"/>
      <c r="T34" s="382"/>
      <c r="U34" s="382"/>
      <c r="V34" s="382"/>
      <c r="W34" s="382"/>
      <c r="X34" s="382"/>
    </row>
    <row r="35" customFormat="false" ht="12.75" hidden="false" customHeight="false" outlineLevel="0" collapsed="false">
      <c r="A35" s="379" t="s">
        <v>556</v>
      </c>
      <c r="B35" s="380" t="n">
        <v>1119.121</v>
      </c>
      <c r="C35" s="338" t="n">
        <v>32394.5</v>
      </c>
      <c r="D35" s="328" t="n">
        <v>23108</v>
      </c>
      <c r="E35" s="328" t="n">
        <v>26992.5</v>
      </c>
      <c r="F35" s="328" t="n">
        <v>40050.946</v>
      </c>
      <c r="G35" s="328" t="n">
        <v>49905.6666</v>
      </c>
      <c r="H35" s="328" t="n">
        <v>35733.9499</v>
      </c>
      <c r="I35" s="329" t="n">
        <v>11.1195</v>
      </c>
      <c r="J35" s="329" t="n">
        <v>0.2226</v>
      </c>
      <c r="K35" s="329" t="n">
        <v>29.3228</v>
      </c>
      <c r="L35" s="329" t="n">
        <v>7.0252</v>
      </c>
      <c r="M35" s="329" t="n">
        <v>0.3643</v>
      </c>
      <c r="N35" s="330" t="n">
        <v>172.6768</v>
      </c>
      <c r="O35" s="381"/>
      <c r="P35" s="381"/>
      <c r="Q35" s="381"/>
      <c r="R35" s="155"/>
      <c r="S35" s="382"/>
      <c r="T35" s="382"/>
      <c r="U35" s="382"/>
      <c r="V35" s="382"/>
      <c r="W35" s="382"/>
      <c r="X35" s="382"/>
    </row>
    <row r="36" customFormat="false" ht="12.75" hidden="false" customHeight="false" outlineLevel="0" collapsed="false">
      <c r="A36" s="383" t="s">
        <v>127</v>
      </c>
      <c r="B36" s="384" t="n">
        <v>393.8615</v>
      </c>
      <c r="C36" s="334" t="n">
        <v>30713</v>
      </c>
      <c r="D36" s="335" t="n">
        <v>23368.1666</v>
      </c>
      <c r="E36" s="335" t="n">
        <v>26339.5</v>
      </c>
      <c r="F36" s="335" t="n">
        <v>37780</v>
      </c>
      <c r="G36" s="335" t="n">
        <v>45959.6666</v>
      </c>
      <c r="H36" s="335" t="n">
        <v>33562.6653</v>
      </c>
      <c r="I36" s="385" t="n">
        <v>10.3213</v>
      </c>
      <c r="J36" s="385" t="n">
        <v>0.1701</v>
      </c>
      <c r="K36" s="385" t="n">
        <v>29.0277</v>
      </c>
      <c r="L36" s="385" t="n">
        <v>7.2717</v>
      </c>
      <c r="M36" s="385" t="n">
        <v>0.0568</v>
      </c>
      <c r="N36" s="337" t="n">
        <v>172.8018</v>
      </c>
      <c r="O36" s="386"/>
      <c r="P36" s="386"/>
      <c r="Q36" s="386"/>
      <c r="R36" s="155"/>
      <c r="S36" s="382"/>
      <c r="T36" s="382"/>
      <c r="U36" s="382"/>
      <c r="V36" s="382"/>
      <c r="W36" s="382"/>
      <c r="X36" s="382"/>
    </row>
    <row r="37" customFormat="false" ht="12.75" hidden="false" customHeight="false" outlineLevel="0" collapsed="false">
      <c r="A37" s="379" t="s">
        <v>128</v>
      </c>
      <c r="B37" s="380" t="n">
        <v>374.2204</v>
      </c>
      <c r="C37" s="338" t="n">
        <v>32405.8333</v>
      </c>
      <c r="D37" s="328" t="n">
        <v>19255.0739</v>
      </c>
      <c r="E37" s="328" t="n">
        <v>24723.3333</v>
      </c>
      <c r="F37" s="328" t="n">
        <v>40720.8333</v>
      </c>
      <c r="G37" s="328" t="n">
        <v>53814</v>
      </c>
      <c r="H37" s="328" t="n">
        <v>35438.6244</v>
      </c>
      <c r="I37" s="329" t="n">
        <v>13.4902</v>
      </c>
      <c r="J37" s="329" t="n">
        <v>0.1116</v>
      </c>
      <c r="K37" s="329" t="n">
        <v>26.7503</v>
      </c>
      <c r="L37" s="329" t="n">
        <v>6.971</v>
      </c>
      <c r="M37" s="329" t="n">
        <v>0.1027</v>
      </c>
      <c r="N37" s="330" t="n">
        <v>171.9838</v>
      </c>
      <c r="O37" s="386"/>
      <c r="P37" s="386"/>
      <c r="Q37" s="386"/>
      <c r="R37" s="155"/>
      <c r="S37" s="382"/>
      <c r="T37" s="382"/>
      <c r="U37" s="382"/>
      <c r="V37" s="382"/>
      <c r="W37" s="382"/>
      <c r="X37" s="382"/>
    </row>
    <row r="38" customFormat="false" ht="12.75" hidden="false" customHeight="false" outlineLevel="0" collapsed="false">
      <c r="A38" s="387" t="s">
        <v>557</v>
      </c>
      <c r="B38" s="380" t="n">
        <v>3315.9964</v>
      </c>
      <c r="C38" s="338" t="n">
        <v>31967</v>
      </c>
      <c r="D38" s="328" t="n">
        <v>24467.8333</v>
      </c>
      <c r="E38" s="328" t="n">
        <v>28006.8333</v>
      </c>
      <c r="F38" s="328" t="n">
        <v>37005.5</v>
      </c>
      <c r="G38" s="328" t="n">
        <v>43442</v>
      </c>
      <c r="H38" s="328" t="n">
        <v>33302.9034</v>
      </c>
      <c r="I38" s="329" t="n">
        <v>7.0994</v>
      </c>
      <c r="J38" s="329" t="n">
        <v>0.0917</v>
      </c>
      <c r="K38" s="329" t="n">
        <v>28.9236</v>
      </c>
      <c r="L38" s="329" t="n">
        <v>5.3569</v>
      </c>
      <c r="M38" s="329" t="n">
        <v>0.0766</v>
      </c>
      <c r="N38" s="330" t="n">
        <v>172.4764</v>
      </c>
      <c r="O38" s="386"/>
      <c r="P38" s="386"/>
      <c r="Q38" s="386"/>
      <c r="R38" s="155"/>
      <c r="S38" s="382"/>
      <c r="T38" s="382"/>
      <c r="U38" s="382"/>
      <c r="V38" s="382"/>
      <c r="W38" s="382"/>
      <c r="X38" s="382"/>
    </row>
    <row r="39" customFormat="false" ht="12.75" hidden="false" customHeight="false" outlineLevel="0" collapsed="false">
      <c r="A39" s="388" t="s">
        <v>130</v>
      </c>
      <c r="B39" s="384" t="n">
        <v>2586.8589</v>
      </c>
      <c r="C39" s="334" t="n">
        <v>31774.3333</v>
      </c>
      <c r="D39" s="335" t="n">
        <v>24852.5</v>
      </c>
      <c r="E39" s="335" t="n">
        <v>28040.1666</v>
      </c>
      <c r="F39" s="335" t="n">
        <v>36231.3333</v>
      </c>
      <c r="G39" s="335" t="n">
        <v>41707.6666</v>
      </c>
      <c r="H39" s="335" t="n">
        <v>32732.8084</v>
      </c>
      <c r="I39" s="385" t="n">
        <v>6.8123</v>
      </c>
      <c r="J39" s="385" t="n">
        <v>0.0778</v>
      </c>
      <c r="K39" s="385" t="n">
        <v>28.5144</v>
      </c>
      <c r="L39" s="385" t="n">
        <v>5.0519</v>
      </c>
      <c r="M39" s="385" t="n">
        <v>0.0275</v>
      </c>
      <c r="N39" s="337" t="n">
        <v>172.3648</v>
      </c>
      <c r="O39" s="386"/>
      <c r="P39" s="386"/>
      <c r="Q39" s="386"/>
      <c r="R39" s="155"/>
      <c r="S39" s="382"/>
      <c r="T39" s="382"/>
      <c r="U39" s="382"/>
      <c r="V39" s="382"/>
      <c r="W39" s="382"/>
      <c r="X39" s="382"/>
    </row>
    <row r="40" customFormat="false" ht="12.75" hidden="false" customHeight="false" outlineLevel="0" collapsed="false">
      <c r="A40" s="390" t="s">
        <v>558</v>
      </c>
      <c r="B40" s="380" t="n">
        <v>2171.9786</v>
      </c>
      <c r="C40" s="338" t="n">
        <v>26697.3333</v>
      </c>
      <c r="D40" s="328" t="n">
        <v>19946.5</v>
      </c>
      <c r="E40" s="328" t="n">
        <v>23190.6381</v>
      </c>
      <c r="F40" s="328" t="n">
        <v>30660.1666</v>
      </c>
      <c r="G40" s="328" t="n">
        <v>36278.3333</v>
      </c>
      <c r="H40" s="328" t="n">
        <v>27679.1432</v>
      </c>
      <c r="I40" s="329" t="n">
        <v>6.1179</v>
      </c>
      <c r="J40" s="329" t="n">
        <v>0.2258</v>
      </c>
      <c r="K40" s="329" t="n">
        <v>18.1594</v>
      </c>
      <c r="L40" s="329" t="n">
        <v>6.6891</v>
      </c>
      <c r="M40" s="329" t="n">
        <v>0.6624</v>
      </c>
      <c r="N40" s="330" t="n">
        <v>173.0765</v>
      </c>
      <c r="O40" s="381"/>
      <c r="P40" s="381"/>
      <c r="Q40" s="381"/>
      <c r="R40" s="155"/>
      <c r="S40" s="382"/>
      <c r="T40" s="382"/>
      <c r="U40" s="382"/>
      <c r="V40" s="382"/>
      <c r="W40" s="382"/>
      <c r="X40" s="382"/>
    </row>
    <row r="41" customFormat="false" ht="12.75" hidden="false" customHeight="false" outlineLevel="0" collapsed="false">
      <c r="A41" s="387" t="s">
        <v>133</v>
      </c>
      <c r="B41" s="380" t="n">
        <v>9131.8839</v>
      </c>
      <c r="C41" s="338" t="n">
        <v>41909.6666</v>
      </c>
      <c r="D41" s="328" t="n">
        <v>26027.1111</v>
      </c>
      <c r="E41" s="328" t="n">
        <v>33343.5</v>
      </c>
      <c r="F41" s="328" t="n">
        <v>55654.5</v>
      </c>
      <c r="G41" s="328" t="n">
        <v>70941.5</v>
      </c>
      <c r="H41" s="328" t="n">
        <v>46125.3636</v>
      </c>
      <c r="I41" s="329" t="n">
        <v>10.3165</v>
      </c>
      <c r="J41" s="329" t="n">
        <v>3.8319</v>
      </c>
      <c r="K41" s="329" t="n">
        <v>18.3145</v>
      </c>
      <c r="L41" s="329" t="n">
        <v>6.0672</v>
      </c>
      <c r="M41" s="329" t="n">
        <v>2.4122</v>
      </c>
      <c r="N41" s="330" t="n">
        <v>189.2208</v>
      </c>
      <c r="O41" s="381"/>
      <c r="P41" s="381"/>
      <c r="Q41" s="381"/>
      <c r="R41" s="155"/>
      <c r="S41" s="382"/>
      <c r="T41" s="382"/>
      <c r="U41" s="382"/>
      <c r="V41" s="382"/>
      <c r="W41" s="382"/>
      <c r="X41" s="382"/>
    </row>
    <row r="42" customFormat="false" ht="12.75" hidden="false" customHeight="false" outlineLevel="0" collapsed="false">
      <c r="A42" s="388" t="s">
        <v>134</v>
      </c>
      <c r="B42" s="384" t="n">
        <v>4393.1854</v>
      </c>
      <c r="C42" s="334" t="n">
        <v>45997.1093</v>
      </c>
      <c r="D42" s="335" t="n">
        <v>31093.6666</v>
      </c>
      <c r="E42" s="335" t="n">
        <v>36967.841</v>
      </c>
      <c r="F42" s="335" t="n">
        <v>58318.3333</v>
      </c>
      <c r="G42" s="335" t="n">
        <v>72058.1666</v>
      </c>
      <c r="H42" s="335" t="n">
        <v>49392.691</v>
      </c>
      <c r="I42" s="385" t="n">
        <v>9.8024</v>
      </c>
      <c r="J42" s="385" t="n">
        <v>3.6847</v>
      </c>
      <c r="K42" s="385" t="n">
        <v>19.0086</v>
      </c>
      <c r="L42" s="385" t="n">
        <v>5.9252</v>
      </c>
      <c r="M42" s="385" t="n">
        <v>2.6744</v>
      </c>
      <c r="N42" s="337" t="n">
        <v>189.0666</v>
      </c>
      <c r="O42" s="386"/>
      <c r="P42" s="386"/>
      <c r="Q42" s="386"/>
      <c r="R42" s="155"/>
      <c r="S42" s="382"/>
      <c r="T42" s="382"/>
      <c r="U42" s="382"/>
      <c r="V42" s="382"/>
      <c r="W42" s="382"/>
      <c r="X42" s="382"/>
    </row>
    <row r="43" customFormat="false" ht="12.75" hidden="false" customHeight="false" outlineLevel="0" collapsed="false">
      <c r="A43" s="388" t="s">
        <v>135</v>
      </c>
      <c r="B43" s="384" t="n">
        <v>2942.7636</v>
      </c>
      <c r="C43" s="334" t="n">
        <v>33577.3333</v>
      </c>
      <c r="D43" s="335" t="n">
        <v>20958</v>
      </c>
      <c r="E43" s="335" t="n">
        <v>25801</v>
      </c>
      <c r="F43" s="335" t="n">
        <v>42691.8333</v>
      </c>
      <c r="G43" s="335" t="n">
        <v>57529.5</v>
      </c>
      <c r="H43" s="335" t="n">
        <v>37360.2135</v>
      </c>
      <c r="I43" s="385" t="n">
        <v>13.0434</v>
      </c>
      <c r="J43" s="385" t="n">
        <v>4.0542</v>
      </c>
      <c r="K43" s="385" t="n">
        <v>12.9139</v>
      </c>
      <c r="L43" s="385" t="n">
        <v>6.4902</v>
      </c>
      <c r="M43" s="385" t="n">
        <v>2.2538</v>
      </c>
      <c r="N43" s="337" t="n">
        <v>190.2106</v>
      </c>
      <c r="O43" s="386"/>
      <c r="P43" s="386"/>
      <c r="Q43" s="386"/>
      <c r="R43" s="155"/>
      <c r="S43" s="382"/>
      <c r="T43" s="382"/>
      <c r="U43" s="382"/>
      <c r="V43" s="382"/>
      <c r="W43" s="382"/>
      <c r="X43" s="382"/>
    </row>
    <row r="44" customFormat="false" ht="12.75" hidden="false" customHeight="false" outlineLevel="0" collapsed="false">
      <c r="A44" s="379" t="s">
        <v>136</v>
      </c>
      <c r="B44" s="380" t="n">
        <v>15400.7144</v>
      </c>
      <c r="C44" s="338" t="n">
        <v>26377</v>
      </c>
      <c r="D44" s="328" t="n">
        <v>21204.1666</v>
      </c>
      <c r="E44" s="328" t="n">
        <v>23749.6666</v>
      </c>
      <c r="F44" s="328" t="n">
        <v>29272.1666</v>
      </c>
      <c r="G44" s="328" t="n">
        <v>33028.6666</v>
      </c>
      <c r="H44" s="328" t="n">
        <v>26959.3565</v>
      </c>
      <c r="I44" s="329" t="n">
        <v>5.1523</v>
      </c>
      <c r="J44" s="329" t="n">
        <v>0.1786</v>
      </c>
      <c r="K44" s="329" t="n">
        <v>15.6937</v>
      </c>
      <c r="L44" s="329" t="n">
        <v>3.6123</v>
      </c>
      <c r="M44" s="329" t="n">
        <v>0.0593</v>
      </c>
      <c r="N44" s="330" t="n">
        <v>172.3872</v>
      </c>
      <c r="O44" s="381"/>
      <c r="P44" s="381"/>
      <c r="Q44" s="381"/>
      <c r="R44" s="155"/>
      <c r="S44" s="382"/>
      <c r="T44" s="382"/>
      <c r="U44" s="382"/>
      <c r="V44" s="382"/>
      <c r="W44" s="382"/>
      <c r="X44" s="382"/>
    </row>
    <row r="45" customFormat="false" ht="12.75" hidden="false" customHeight="false" outlineLevel="0" collapsed="false">
      <c r="A45" s="383" t="s">
        <v>137</v>
      </c>
      <c r="B45" s="384" t="n">
        <v>14201.0452</v>
      </c>
      <c r="C45" s="334" t="n">
        <v>26086</v>
      </c>
      <c r="D45" s="335" t="n">
        <v>21031.8333</v>
      </c>
      <c r="E45" s="335" t="n">
        <v>23549.5</v>
      </c>
      <c r="F45" s="335" t="n">
        <v>28648.6666</v>
      </c>
      <c r="G45" s="335" t="n">
        <v>31288.6136</v>
      </c>
      <c r="H45" s="335" t="n">
        <v>26228.1113</v>
      </c>
      <c r="I45" s="385" t="n">
        <v>4.8108</v>
      </c>
      <c r="J45" s="385" t="n">
        <v>0.1851</v>
      </c>
      <c r="K45" s="385" t="n">
        <v>14.389</v>
      </c>
      <c r="L45" s="385" t="n">
        <v>3.5012</v>
      </c>
      <c r="M45" s="385" t="n">
        <v>0.0635</v>
      </c>
      <c r="N45" s="337" t="n">
        <v>172.4107</v>
      </c>
      <c r="O45" s="386"/>
      <c r="P45" s="386"/>
      <c r="Q45" s="386"/>
      <c r="R45" s="155"/>
      <c r="S45" s="382"/>
      <c r="T45" s="382"/>
      <c r="U45" s="382"/>
      <c r="V45" s="382"/>
      <c r="W45" s="382"/>
      <c r="X45" s="382"/>
    </row>
    <row r="46" customFormat="false" ht="12.75" hidden="false" customHeight="false" outlineLevel="0" collapsed="false">
      <c r="A46" s="387" t="s">
        <v>138</v>
      </c>
      <c r="B46" s="380" t="n">
        <v>9719.643</v>
      </c>
      <c r="C46" s="338" t="n">
        <v>26503.5</v>
      </c>
      <c r="D46" s="328" t="n">
        <v>21748.8333</v>
      </c>
      <c r="E46" s="328" t="n">
        <v>24150.5</v>
      </c>
      <c r="F46" s="328" t="n">
        <v>29301.5207</v>
      </c>
      <c r="G46" s="328" t="n">
        <v>32548.3333</v>
      </c>
      <c r="H46" s="328" t="n">
        <v>27009.1438</v>
      </c>
      <c r="I46" s="329" t="n">
        <v>5.0811</v>
      </c>
      <c r="J46" s="329" t="n">
        <v>0.1689</v>
      </c>
      <c r="K46" s="329" t="n">
        <v>14.6283</v>
      </c>
      <c r="L46" s="329" t="n">
        <v>3.9687</v>
      </c>
      <c r="M46" s="329" t="n">
        <v>0.0569</v>
      </c>
      <c r="N46" s="330" t="n">
        <v>172.3174</v>
      </c>
      <c r="O46" s="381"/>
      <c r="P46" s="381"/>
      <c r="Q46" s="381"/>
      <c r="R46" s="155"/>
      <c r="S46" s="382"/>
      <c r="T46" s="382"/>
      <c r="U46" s="382"/>
      <c r="V46" s="382"/>
      <c r="W46" s="382"/>
      <c r="X46" s="382"/>
    </row>
    <row r="47" customFormat="false" ht="12.75" hidden="false" customHeight="false" outlineLevel="0" collapsed="false">
      <c r="A47" s="388" t="s">
        <v>139</v>
      </c>
      <c r="B47" s="384" t="n">
        <v>9191.4564</v>
      </c>
      <c r="C47" s="334" t="n">
        <v>26351.3333</v>
      </c>
      <c r="D47" s="335" t="n">
        <v>21694.927</v>
      </c>
      <c r="E47" s="335" t="n">
        <v>24080.5</v>
      </c>
      <c r="F47" s="335" t="n">
        <v>28922.8333</v>
      </c>
      <c r="G47" s="335" t="n">
        <v>31772.6666</v>
      </c>
      <c r="H47" s="335" t="n">
        <v>26659.0676</v>
      </c>
      <c r="I47" s="385" t="n">
        <v>4.9052</v>
      </c>
      <c r="J47" s="385" t="n">
        <v>0.169</v>
      </c>
      <c r="K47" s="385" t="n">
        <v>14.0174</v>
      </c>
      <c r="L47" s="385" t="n">
        <v>3.8974</v>
      </c>
      <c r="M47" s="385" t="n">
        <v>0.0576</v>
      </c>
      <c r="N47" s="337" t="n">
        <v>172.3224</v>
      </c>
      <c r="O47" s="386"/>
      <c r="P47" s="386"/>
      <c r="Q47" s="386"/>
      <c r="R47" s="155"/>
      <c r="S47" s="382"/>
      <c r="T47" s="382"/>
      <c r="U47" s="382"/>
      <c r="V47" s="382"/>
      <c r="W47" s="382"/>
      <c r="X47" s="382"/>
    </row>
    <row r="48" customFormat="false" ht="12.75" hidden="false" customHeight="false" outlineLevel="0" collapsed="false">
      <c r="A48" s="379" t="s">
        <v>140</v>
      </c>
      <c r="B48" s="380" t="n">
        <v>40578.8726</v>
      </c>
      <c r="C48" s="338" t="n">
        <v>24762.4035</v>
      </c>
      <c r="D48" s="328" t="n">
        <v>20443.5</v>
      </c>
      <c r="E48" s="328" t="n">
        <v>22661.8333</v>
      </c>
      <c r="F48" s="328" t="n">
        <v>26897.1267</v>
      </c>
      <c r="G48" s="328" t="n">
        <v>29937</v>
      </c>
      <c r="H48" s="328" t="n">
        <v>25140.272</v>
      </c>
      <c r="I48" s="329" t="n">
        <v>5.2048</v>
      </c>
      <c r="J48" s="329" t="n">
        <v>0.0886</v>
      </c>
      <c r="K48" s="329" t="n">
        <v>11.5165</v>
      </c>
      <c r="L48" s="329" t="n">
        <v>3.3228</v>
      </c>
      <c r="M48" s="329" t="n">
        <v>0.0047</v>
      </c>
      <c r="N48" s="330" t="n">
        <v>172.4266</v>
      </c>
      <c r="O48" s="381"/>
      <c r="P48" s="381"/>
      <c r="Q48" s="381"/>
      <c r="R48" s="155"/>
      <c r="S48" s="382"/>
      <c r="T48" s="382"/>
      <c r="U48" s="382"/>
      <c r="V48" s="382"/>
      <c r="W48" s="382"/>
      <c r="X48" s="382"/>
    </row>
    <row r="49" customFormat="false" ht="12.75" hidden="false" customHeight="false" outlineLevel="0" collapsed="false">
      <c r="A49" s="388" t="s">
        <v>141</v>
      </c>
      <c r="B49" s="384" t="n">
        <v>2320.9019</v>
      </c>
      <c r="C49" s="334" t="n">
        <v>33695</v>
      </c>
      <c r="D49" s="335" t="n">
        <v>27803.3333</v>
      </c>
      <c r="E49" s="335" t="n">
        <v>30844.6666</v>
      </c>
      <c r="F49" s="335" t="n">
        <v>36919.4464</v>
      </c>
      <c r="G49" s="335" t="n">
        <v>40634.3333</v>
      </c>
      <c r="H49" s="335" t="n">
        <v>34034.6451</v>
      </c>
      <c r="I49" s="385" t="n">
        <v>7.7779</v>
      </c>
      <c r="J49" s="385" t="n">
        <v>0.0955</v>
      </c>
      <c r="K49" s="385" t="n">
        <v>25.6203</v>
      </c>
      <c r="L49" s="385" t="n">
        <v>4.0647</v>
      </c>
      <c r="M49" s="385" t="n">
        <v>0.0059</v>
      </c>
      <c r="N49" s="337" t="n">
        <v>172.3449</v>
      </c>
      <c r="O49" s="381"/>
      <c r="P49" s="381"/>
      <c r="Q49" s="381"/>
      <c r="R49" s="155"/>
      <c r="S49" s="382"/>
      <c r="T49" s="382"/>
      <c r="U49" s="382"/>
      <c r="V49" s="382"/>
      <c r="W49" s="382"/>
      <c r="X49" s="382"/>
    </row>
    <row r="50" customFormat="false" ht="12.75" hidden="false" customHeight="false" outlineLevel="0" collapsed="false">
      <c r="A50" s="388" t="s">
        <v>142</v>
      </c>
      <c r="B50" s="384" t="n">
        <v>18468.4382</v>
      </c>
      <c r="C50" s="334" t="n">
        <v>24504.8333</v>
      </c>
      <c r="D50" s="335" t="n">
        <v>20724.6666</v>
      </c>
      <c r="E50" s="335" t="n">
        <v>22700.1666</v>
      </c>
      <c r="F50" s="335" t="n">
        <v>26191.8333</v>
      </c>
      <c r="G50" s="335" t="n">
        <v>28068.6666</v>
      </c>
      <c r="H50" s="335" t="n">
        <v>24517.5778</v>
      </c>
      <c r="I50" s="385" t="n">
        <v>4.9046</v>
      </c>
      <c r="J50" s="385" t="n">
        <v>0.0692</v>
      </c>
      <c r="K50" s="385" t="n">
        <v>9.8861</v>
      </c>
      <c r="L50" s="385" t="n">
        <v>3.1569</v>
      </c>
      <c r="M50" s="385" t="n">
        <v>0.0031</v>
      </c>
      <c r="N50" s="337" t="n">
        <v>172.3748</v>
      </c>
      <c r="O50" s="381"/>
      <c r="P50" s="381"/>
      <c r="Q50" s="381"/>
      <c r="R50" s="155"/>
      <c r="S50" s="382"/>
      <c r="T50" s="382"/>
      <c r="U50" s="382"/>
      <c r="V50" s="382"/>
      <c r="W50" s="382"/>
      <c r="X50" s="382"/>
    </row>
    <row r="51" customFormat="false" ht="12.75" hidden="false" customHeight="false" outlineLevel="0" collapsed="false">
      <c r="A51" s="389" t="s">
        <v>559</v>
      </c>
      <c r="B51" s="384" t="n">
        <v>19204.4763</v>
      </c>
      <c r="C51" s="334" t="n">
        <v>24576</v>
      </c>
      <c r="D51" s="335" t="n">
        <v>19937.7192</v>
      </c>
      <c r="E51" s="335" t="n">
        <v>22248</v>
      </c>
      <c r="F51" s="335" t="n">
        <v>26673.9516</v>
      </c>
      <c r="G51" s="335" t="n">
        <v>28960.5</v>
      </c>
      <c r="H51" s="335" t="n">
        <v>24608.2876</v>
      </c>
      <c r="I51" s="385" t="n">
        <v>5.0623</v>
      </c>
      <c r="J51" s="385" t="n">
        <v>0.1059</v>
      </c>
      <c r="K51" s="385" t="n">
        <v>10.7205</v>
      </c>
      <c r="L51" s="385" t="n">
        <v>3.3782</v>
      </c>
      <c r="M51" s="385" t="n">
        <v>0.0061</v>
      </c>
      <c r="N51" s="337" t="n">
        <v>172.4911</v>
      </c>
      <c r="O51" s="386"/>
      <c r="P51" s="386"/>
      <c r="Q51" s="386"/>
      <c r="R51" s="155"/>
      <c r="S51" s="382"/>
      <c r="T51" s="382"/>
      <c r="U51" s="382"/>
      <c r="V51" s="382"/>
      <c r="W51" s="382"/>
      <c r="X51" s="382"/>
    </row>
    <row r="52" customFormat="false" ht="12.75" hidden="false" customHeight="false" outlineLevel="0" collapsed="false">
      <c r="A52" s="379" t="s">
        <v>144</v>
      </c>
      <c r="B52" s="380" t="n">
        <v>14947.7679</v>
      </c>
      <c r="C52" s="338" t="n">
        <v>19151</v>
      </c>
      <c r="D52" s="328" t="n">
        <v>15806.8333</v>
      </c>
      <c r="E52" s="328" t="n">
        <v>17770.5</v>
      </c>
      <c r="F52" s="328" t="n">
        <v>20565.1666</v>
      </c>
      <c r="G52" s="328" t="n">
        <v>22515.3333</v>
      </c>
      <c r="H52" s="328" t="n">
        <v>19280.4322</v>
      </c>
      <c r="I52" s="329" t="n">
        <v>5.447</v>
      </c>
      <c r="J52" s="329" t="n">
        <v>0.0127</v>
      </c>
      <c r="K52" s="329" t="n">
        <v>7.3392</v>
      </c>
      <c r="L52" s="329" t="n">
        <v>4.8661</v>
      </c>
      <c r="M52" s="329" t="n">
        <v>0.0009</v>
      </c>
      <c r="N52" s="330" t="n">
        <v>172.1031</v>
      </c>
      <c r="O52" s="386"/>
      <c r="P52" s="386"/>
      <c r="Q52" s="386"/>
      <c r="R52" s="155"/>
      <c r="S52" s="382"/>
      <c r="T52" s="382"/>
      <c r="U52" s="382"/>
      <c r="V52" s="382"/>
      <c r="W52" s="382"/>
      <c r="X52" s="382"/>
    </row>
    <row r="53" customFormat="false" ht="12.75" hidden="false" customHeight="false" outlineLevel="0" collapsed="false">
      <c r="A53" s="383" t="s">
        <v>145</v>
      </c>
      <c r="B53" s="384" t="n">
        <v>14100.0981</v>
      </c>
      <c r="C53" s="334" t="n">
        <v>19070.6666</v>
      </c>
      <c r="D53" s="335" t="n">
        <v>15741.9298</v>
      </c>
      <c r="E53" s="335" t="n">
        <v>17705.3333</v>
      </c>
      <c r="F53" s="335" t="n">
        <v>20370.3216</v>
      </c>
      <c r="G53" s="335" t="n">
        <v>22031.6666</v>
      </c>
      <c r="H53" s="335" t="n">
        <v>19083.9962</v>
      </c>
      <c r="I53" s="385" t="n">
        <v>5.3917</v>
      </c>
      <c r="J53" s="385" t="n">
        <v>0.012</v>
      </c>
      <c r="K53" s="385" t="n">
        <v>6.8156</v>
      </c>
      <c r="L53" s="385" t="n">
        <v>4.8798</v>
      </c>
      <c r="M53" s="385" t="n">
        <v>0.0007</v>
      </c>
      <c r="N53" s="337" t="n">
        <v>172.112</v>
      </c>
      <c r="O53" s="381"/>
      <c r="P53" s="381"/>
      <c r="Q53" s="381"/>
      <c r="R53" s="155"/>
      <c r="S53" s="382"/>
      <c r="T53" s="382"/>
      <c r="U53" s="382"/>
      <c r="V53" s="382"/>
      <c r="W53" s="382"/>
      <c r="X53" s="382"/>
    </row>
    <row r="54" customFormat="false" ht="12.75" hidden="false" customHeight="false" outlineLevel="0" collapsed="false">
      <c r="A54" s="387" t="s">
        <v>560</v>
      </c>
      <c r="B54" s="380" t="n">
        <v>4988.0248</v>
      </c>
      <c r="C54" s="338" t="n">
        <v>26051.528</v>
      </c>
      <c r="D54" s="328" t="n">
        <v>20339.5121</v>
      </c>
      <c r="E54" s="328" t="n">
        <v>23245</v>
      </c>
      <c r="F54" s="328" t="n">
        <v>28852.3588</v>
      </c>
      <c r="G54" s="328" t="n">
        <v>32735.3333</v>
      </c>
      <c r="H54" s="328" t="n">
        <v>26452.6595</v>
      </c>
      <c r="I54" s="329" t="n">
        <v>5.8676</v>
      </c>
      <c r="J54" s="329" t="n">
        <v>0.0479</v>
      </c>
      <c r="K54" s="329" t="n">
        <v>16.1913</v>
      </c>
      <c r="L54" s="329" t="n">
        <v>4.3399</v>
      </c>
      <c r="M54" s="329" t="n">
        <v>0.0027</v>
      </c>
      <c r="N54" s="330" t="n">
        <v>172.3152</v>
      </c>
      <c r="O54" s="386"/>
      <c r="P54" s="386"/>
      <c r="Q54" s="386"/>
      <c r="R54" s="155"/>
      <c r="S54" s="382"/>
      <c r="T54" s="382"/>
      <c r="U54" s="382"/>
      <c r="V54" s="382"/>
      <c r="W54" s="382"/>
      <c r="X54" s="382"/>
    </row>
    <row r="55" customFormat="false" ht="12.75" hidden="false" customHeight="false" outlineLevel="0" collapsed="false">
      <c r="A55" s="389" t="s">
        <v>147</v>
      </c>
      <c r="B55" s="384" t="n">
        <v>2374.6388</v>
      </c>
      <c r="C55" s="334" t="n">
        <v>25990</v>
      </c>
      <c r="D55" s="335" t="n">
        <v>21505.1599</v>
      </c>
      <c r="E55" s="335" t="n">
        <v>23729.598</v>
      </c>
      <c r="F55" s="335" t="n">
        <v>28222.8333</v>
      </c>
      <c r="G55" s="335" t="n">
        <v>30941.6666</v>
      </c>
      <c r="H55" s="335" t="n">
        <v>26149.3233</v>
      </c>
      <c r="I55" s="385" t="n">
        <v>5.8377</v>
      </c>
      <c r="J55" s="385" t="n">
        <v>0.0404</v>
      </c>
      <c r="K55" s="385" t="n">
        <v>15.3926</v>
      </c>
      <c r="L55" s="385" t="n">
        <v>3.7586</v>
      </c>
      <c r="M55" s="385" t="n">
        <v>0.0005</v>
      </c>
      <c r="N55" s="337" t="n">
        <v>172.2124</v>
      </c>
      <c r="O55" s="381"/>
      <c r="P55" s="381"/>
      <c r="Q55" s="381"/>
      <c r="R55" s="155"/>
      <c r="S55" s="382"/>
      <c r="T55" s="382"/>
      <c r="U55" s="382"/>
      <c r="V55" s="382"/>
      <c r="W55" s="382"/>
      <c r="X55" s="382"/>
    </row>
    <row r="56" customFormat="false" ht="12.75" hidden="false" customHeight="false" outlineLevel="0" collapsed="false">
      <c r="A56" s="387" t="s">
        <v>148</v>
      </c>
      <c r="B56" s="380" t="n">
        <v>4491.692</v>
      </c>
      <c r="C56" s="338" t="n">
        <v>24180</v>
      </c>
      <c r="D56" s="328" t="n">
        <v>19675.2484</v>
      </c>
      <c r="E56" s="328" t="n">
        <v>21825</v>
      </c>
      <c r="F56" s="328" t="n">
        <v>26834.6666</v>
      </c>
      <c r="G56" s="328" t="n">
        <v>30550.2136</v>
      </c>
      <c r="H56" s="328" t="n">
        <v>24758.3916</v>
      </c>
      <c r="I56" s="329" t="n">
        <v>4.9899</v>
      </c>
      <c r="J56" s="329" t="n">
        <v>0.0463</v>
      </c>
      <c r="K56" s="329" t="n">
        <v>10.678</v>
      </c>
      <c r="L56" s="329" t="n">
        <v>2.4913</v>
      </c>
      <c r="M56" s="329" t="n">
        <v>0</v>
      </c>
      <c r="N56" s="330" t="n">
        <v>172.1085</v>
      </c>
      <c r="O56" s="386"/>
      <c r="P56" s="386"/>
      <c r="Q56" s="386"/>
      <c r="R56" s="155"/>
      <c r="S56" s="382"/>
      <c r="T56" s="382"/>
      <c r="U56" s="382"/>
      <c r="V56" s="382"/>
      <c r="W56" s="382"/>
      <c r="X56" s="382"/>
    </row>
    <row r="57" customFormat="false" ht="12.75" hidden="false" customHeight="false" outlineLevel="0" collapsed="false">
      <c r="A57" s="383" t="s">
        <v>149</v>
      </c>
      <c r="B57" s="384" t="n">
        <v>3030.4815</v>
      </c>
      <c r="C57" s="334" t="n">
        <v>24038.3333</v>
      </c>
      <c r="D57" s="335" t="n">
        <v>19521.0727</v>
      </c>
      <c r="E57" s="335" t="n">
        <v>21691</v>
      </c>
      <c r="F57" s="335" t="n">
        <v>26294.6428</v>
      </c>
      <c r="G57" s="335" t="n">
        <v>29229.5</v>
      </c>
      <c r="H57" s="335" t="n">
        <v>24317.5936</v>
      </c>
      <c r="I57" s="385" t="n">
        <v>5.0411</v>
      </c>
      <c r="J57" s="385" t="n">
        <v>0.0193</v>
      </c>
      <c r="K57" s="385" t="n">
        <v>9.5475</v>
      </c>
      <c r="L57" s="385" t="n">
        <v>2.49</v>
      </c>
      <c r="M57" s="385" t="n">
        <v>0</v>
      </c>
      <c r="N57" s="337" t="n">
        <v>172.0592</v>
      </c>
      <c r="O57" s="381"/>
      <c r="P57" s="381"/>
      <c r="Q57" s="381"/>
      <c r="R57" s="155"/>
      <c r="S57" s="382"/>
      <c r="T57" s="382"/>
      <c r="U57" s="382"/>
      <c r="V57" s="382"/>
      <c r="W57" s="382"/>
      <c r="X57" s="382"/>
    </row>
    <row r="58" customFormat="false" ht="12.75" hidden="false" customHeight="false" outlineLevel="0" collapsed="false">
      <c r="A58" s="387" t="s">
        <v>561</v>
      </c>
      <c r="B58" s="380" t="n">
        <v>2969.829</v>
      </c>
      <c r="C58" s="338" t="n">
        <v>26112.8333</v>
      </c>
      <c r="D58" s="328" t="n">
        <v>19461.5</v>
      </c>
      <c r="E58" s="328" t="n">
        <v>22394.5</v>
      </c>
      <c r="F58" s="328" t="n">
        <v>31034.5</v>
      </c>
      <c r="G58" s="328" t="n">
        <v>36356.0377</v>
      </c>
      <c r="H58" s="328" t="n">
        <v>27262.9894</v>
      </c>
      <c r="I58" s="329" t="n">
        <v>7.0239</v>
      </c>
      <c r="J58" s="329" t="n">
        <v>0.0977</v>
      </c>
      <c r="K58" s="329" t="n">
        <v>18.3256</v>
      </c>
      <c r="L58" s="329" t="n">
        <v>6.8277</v>
      </c>
      <c r="M58" s="329" t="n">
        <v>0.0267</v>
      </c>
      <c r="N58" s="330" t="n">
        <v>172.5317</v>
      </c>
      <c r="O58" s="381"/>
      <c r="P58" s="381"/>
      <c r="Q58" s="381"/>
      <c r="R58" s="155"/>
      <c r="S58" s="382"/>
      <c r="T58" s="382"/>
      <c r="U58" s="382"/>
      <c r="V58" s="382"/>
      <c r="W58" s="382"/>
      <c r="X58" s="382"/>
    </row>
    <row r="59" customFormat="false" ht="12.75" hidden="false" customHeight="false" outlineLevel="0" collapsed="false">
      <c r="A59" s="390" t="s">
        <v>151</v>
      </c>
      <c r="B59" s="380" t="n">
        <v>2192.8104</v>
      </c>
      <c r="C59" s="338" t="n">
        <v>19293.5</v>
      </c>
      <c r="D59" s="328" t="n">
        <v>15131.2349</v>
      </c>
      <c r="E59" s="328" t="n">
        <v>17073.5809</v>
      </c>
      <c r="F59" s="328" t="n">
        <v>22067.8203</v>
      </c>
      <c r="G59" s="328" t="n">
        <v>25861.6666</v>
      </c>
      <c r="H59" s="328" t="n">
        <v>20176.8762</v>
      </c>
      <c r="I59" s="329" t="n">
        <v>3.5866</v>
      </c>
      <c r="J59" s="329" t="n">
        <v>0.1073</v>
      </c>
      <c r="K59" s="329" t="n">
        <v>11.0791</v>
      </c>
      <c r="L59" s="329" t="n">
        <v>5.4276</v>
      </c>
      <c r="M59" s="329" t="n">
        <v>0.0029</v>
      </c>
      <c r="N59" s="330" t="n">
        <v>172.4169</v>
      </c>
      <c r="O59" s="381"/>
      <c r="P59" s="381"/>
      <c r="Q59" s="381"/>
      <c r="R59" s="155"/>
      <c r="S59" s="382"/>
      <c r="T59" s="382"/>
      <c r="U59" s="382"/>
      <c r="V59" s="382"/>
      <c r="W59" s="382"/>
      <c r="X59" s="382"/>
    </row>
    <row r="60" customFormat="false" ht="12.75" hidden="false" customHeight="false" outlineLevel="0" collapsed="false">
      <c r="A60" s="383" t="s">
        <v>152</v>
      </c>
      <c r="B60" s="384" t="n">
        <v>1664.9253</v>
      </c>
      <c r="C60" s="334" t="n">
        <v>19098.3333</v>
      </c>
      <c r="D60" s="335" t="n">
        <v>15066.84</v>
      </c>
      <c r="E60" s="335" t="n">
        <v>16952.1666</v>
      </c>
      <c r="F60" s="335" t="n">
        <v>21596.8333</v>
      </c>
      <c r="G60" s="335" t="n">
        <v>25232</v>
      </c>
      <c r="H60" s="335" t="n">
        <v>19887.8821</v>
      </c>
      <c r="I60" s="385" t="n">
        <v>3.6382</v>
      </c>
      <c r="J60" s="385" t="n">
        <v>0.1282</v>
      </c>
      <c r="K60" s="385" t="n">
        <v>11.1808</v>
      </c>
      <c r="L60" s="385" t="n">
        <v>5.4104</v>
      </c>
      <c r="M60" s="385" t="n">
        <v>0.0019</v>
      </c>
      <c r="N60" s="337" t="n">
        <v>172.5346</v>
      </c>
      <c r="O60" s="386"/>
      <c r="P60" s="386"/>
      <c r="Q60" s="386"/>
      <c r="R60" s="155"/>
      <c r="S60" s="382"/>
      <c r="T60" s="382"/>
      <c r="U60" s="382"/>
      <c r="V60" s="382"/>
      <c r="W60" s="382"/>
      <c r="X60" s="382"/>
    </row>
    <row r="61" customFormat="false" ht="12.75" hidden="false" customHeight="false" outlineLevel="0" collapsed="false">
      <c r="A61" s="379" t="s">
        <v>153</v>
      </c>
      <c r="B61" s="380" t="n">
        <v>2594.1928</v>
      </c>
      <c r="C61" s="338" t="n">
        <v>22159.6666</v>
      </c>
      <c r="D61" s="328" t="n">
        <v>15935.6963</v>
      </c>
      <c r="E61" s="328" t="n">
        <v>18947.2448</v>
      </c>
      <c r="F61" s="328" t="n">
        <v>24874.4132</v>
      </c>
      <c r="G61" s="328" t="n">
        <v>27430.6666</v>
      </c>
      <c r="H61" s="328" t="n">
        <v>22081.6476</v>
      </c>
      <c r="I61" s="329" t="n">
        <v>4.669</v>
      </c>
      <c r="J61" s="329" t="n">
        <v>0.0507</v>
      </c>
      <c r="K61" s="329" t="n">
        <v>15.2892</v>
      </c>
      <c r="L61" s="329" t="n">
        <v>7.3661</v>
      </c>
      <c r="M61" s="329" t="n">
        <v>1.0456</v>
      </c>
      <c r="N61" s="330" t="n">
        <v>172.102</v>
      </c>
      <c r="O61" s="381"/>
      <c r="P61" s="381"/>
      <c r="Q61" s="381"/>
      <c r="R61" s="155"/>
      <c r="S61" s="382"/>
      <c r="T61" s="382"/>
      <c r="U61" s="382"/>
      <c r="V61" s="382"/>
      <c r="W61" s="382"/>
      <c r="X61" s="382"/>
    </row>
    <row r="62" customFormat="false" ht="12.75" hidden="false" customHeight="false" outlineLevel="0" collapsed="false">
      <c r="A62" s="379" t="s">
        <v>155</v>
      </c>
      <c r="B62" s="380" t="n">
        <v>32005.9975</v>
      </c>
      <c r="C62" s="338" t="n">
        <v>24757.6666</v>
      </c>
      <c r="D62" s="328" t="n">
        <v>18676.2529</v>
      </c>
      <c r="E62" s="328" t="n">
        <v>21324.6666</v>
      </c>
      <c r="F62" s="328" t="n">
        <v>30390.3333</v>
      </c>
      <c r="G62" s="328" t="n">
        <v>37634.3333</v>
      </c>
      <c r="H62" s="328" t="n">
        <v>26772.0017</v>
      </c>
      <c r="I62" s="329" t="n">
        <v>6.8108</v>
      </c>
      <c r="J62" s="329" t="n">
        <v>0.0704</v>
      </c>
      <c r="K62" s="329" t="n">
        <v>15.6306</v>
      </c>
      <c r="L62" s="329" t="n">
        <v>7.0258</v>
      </c>
      <c r="M62" s="329" t="n">
        <v>0.1481</v>
      </c>
      <c r="N62" s="330" t="n">
        <v>172.4264</v>
      </c>
      <c r="O62" s="381"/>
      <c r="P62" s="381"/>
      <c r="Q62" s="381"/>
      <c r="R62" s="155"/>
      <c r="S62" s="382"/>
      <c r="T62" s="382"/>
      <c r="U62" s="382"/>
      <c r="V62" s="382"/>
      <c r="W62" s="382"/>
      <c r="X62" s="382"/>
    </row>
    <row r="63" customFormat="false" ht="12.75" hidden="false" customHeight="false" outlineLevel="0" collapsed="false">
      <c r="A63" s="383" t="s">
        <v>156</v>
      </c>
      <c r="B63" s="384" t="n">
        <v>6045.0761</v>
      </c>
      <c r="C63" s="334" t="n">
        <v>23433.1666</v>
      </c>
      <c r="D63" s="335" t="n">
        <v>18690.4024</v>
      </c>
      <c r="E63" s="335" t="n">
        <v>20943.3333</v>
      </c>
      <c r="F63" s="335" t="n">
        <v>28475.6666</v>
      </c>
      <c r="G63" s="335" t="n">
        <v>35192.5</v>
      </c>
      <c r="H63" s="335" t="n">
        <v>25513.283</v>
      </c>
      <c r="I63" s="385" t="n">
        <v>7.4611</v>
      </c>
      <c r="J63" s="385" t="n">
        <v>0.0745</v>
      </c>
      <c r="K63" s="385" t="n">
        <v>14.0302</v>
      </c>
      <c r="L63" s="385" t="n">
        <v>7.1653</v>
      </c>
      <c r="M63" s="385" t="n">
        <v>0.0324</v>
      </c>
      <c r="N63" s="337" t="n">
        <v>172.7053</v>
      </c>
      <c r="O63" s="386"/>
      <c r="P63" s="386"/>
      <c r="Q63" s="386"/>
      <c r="R63" s="155"/>
      <c r="S63" s="382"/>
      <c r="T63" s="382"/>
      <c r="U63" s="382"/>
      <c r="V63" s="382"/>
      <c r="W63" s="382"/>
      <c r="X63" s="382"/>
    </row>
    <row r="64" customFormat="false" ht="12.75" hidden="false" customHeight="false" outlineLevel="0" collapsed="false">
      <c r="A64" s="389" t="s">
        <v>157</v>
      </c>
      <c r="B64" s="384" t="n">
        <v>10638.9753</v>
      </c>
      <c r="C64" s="334" t="n">
        <v>30434.4119</v>
      </c>
      <c r="D64" s="335" t="n">
        <v>21008.9145</v>
      </c>
      <c r="E64" s="335" t="n">
        <v>24836.221</v>
      </c>
      <c r="F64" s="335" t="n">
        <v>36822.1757</v>
      </c>
      <c r="G64" s="335" t="n">
        <v>43862.3045</v>
      </c>
      <c r="H64" s="335" t="n">
        <v>31741.1256</v>
      </c>
      <c r="I64" s="385" t="n">
        <v>7.171</v>
      </c>
      <c r="J64" s="385" t="n">
        <v>0.0658</v>
      </c>
      <c r="K64" s="385" t="n">
        <v>17.0266</v>
      </c>
      <c r="L64" s="385" t="n">
        <v>7.3987</v>
      </c>
      <c r="M64" s="385" t="n">
        <v>0.2</v>
      </c>
      <c r="N64" s="337" t="n">
        <v>171.9195</v>
      </c>
      <c r="O64" s="381"/>
      <c r="P64" s="381"/>
      <c r="Q64" s="381"/>
      <c r="R64" s="155"/>
      <c r="S64" s="382"/>
      <c r="T64" s="382"/>
      <c r="U64" s="382"/>
      <c r="V64" s="382"/>
      <c r="W64" s="382"/>
      <c r="X64" s="382"/>
    </row>
    <row r="65" customFormat="false" ht="12.75" hidden="false" customHeight="false" outlineLevel="0" collapsed="false">
      <c r="A65" s="389" t="s">
        <v>158</v>
      </c>
      <c r="B65" s="384" t="n">
        <v>8091.8388</v>
      </c>
      <c r="C65" s="334" t="n">
        <v>23410</v>
      </c>
      <c r="D65" s="335" t="n">
        <v>17934.6666</v>
      </c>
      <c r="E65" s="335" t="n">
        <v>20525.0136</v>
      </c>
      <c r="F65" s="335" t="n">
        <v>26752.8333</v>
      </c>
      <c r="G65" s="335" t="n">
        <v>30687.5</v>
      </c>
      <c r="H65" s="335" t="n">
        <v>24079.3436</v>
      </c>
      <c r="I65" s="385" t="n">
        <v>6.6754</v>
      </c>
      <c r="J65" s="385" t="n">
        <v>0.0801</v>
      </c>
      <c r="K65" s="385" t="n">
        <v>15.6387</v>
      </c>
      <c r="L65" s="385" t="n">
        <v>6.6458</v>
      </c>
      <c r="M65" s="385" t="n">
        <v>0.1089</v>
      </c>
      <c r="N65" s="337" t="n">
        <v>172.7824</v>
      </c>
      <c r="O65" s="381"/>
      <c r="P65" s="381"/>
      <c r="Q65" s="381"/>
      <c r="R65" s="155"/>
      <c r="S65" s="382"/>
      <c r="T65" s="382"/>
      <c r="U65" s="382"/>
      <c r="V65" s="382"/>
      <c r="W65" s="382"/>
      <c r="X65" s="382"/>
    </row>
    <row r="66" customFormat="false" ht="12.75" hidden="false" customHeight="false" outlineLevel="0" collapsed="false">
      <c r="A66" s="383" t="s">
        <v>562</v>
      </c>
      <c r="B66" s="384" t="n">
        <v>1654.8039</v>
      </c>
      <c r="C66" s="334" t="n">
        <v>20823</v>
      </c>
      <c r="D66" s="335" t="n">
        <v>17095.1913</v>
      </c>
      <c r="E66" s="335" t="n">
        <v>18824.1391</v>
      </c>
      <c r="F66" s="335" t="n">
        <v>23625.3333</v>
      </c>
      <c r="G66" s="335" t="n">
        <v>25962.5</v>
      </c>
      <c r="H66" s="335" t="n">
        <v>21389.9135</v>
      </c>
      <c r="I66" s="385" t="n">
        <v>2.8469</v>
      </c>
      <c r="J66" s="385" t="n">
        <v>0.0358</v>
      </c>
      <c r="K66" s="385" t="n">
        <v>9.8487</v>
      </c>
      <c r="L66" s="385" t="n">
        <v>6.7527</v>
      </c>
      <c r="M66" s="385" t="n">
        <v>0.462</v>
      </c>
      <c r="N66" s="337" t="n">
        <v>172.3054</v>
      </c>
      <c r="O66" s="386"/>
      <c r="P66" s="386"/>
      <c r="Q66" s="386"/>
      <c r="R66" s="155"/>
      <c r="S66" s="382"/>
      <c r="T66" s="382"/>
      <c r="U66" s="382"/>
      <c r="V66" s="382"/>
      <c r="W66" s="382"/>
      <c r="X66" s="382"/>
    </row>
    <row r="67" customFormat="false" ht="12.75" hidden="false" customHeight="false" outlineLevel="0" collapsed="false">
      <c r="A67" s="383" t="s">
        <v>159</v>
      </c>
      <c r="B67" s="384" t="n">
        <v>5214.828</v>
      </c>
      <c r="C67" s="334" t="n">
        <v>23559.6923</v>
      </c>
      <c r="D67" s="335" t="n">
        <v>18200.9808</v>
      </c>
      <c r="E67" s="335" t="n">
        <v>20714.5477</v>
      </c>
      <c r="F67" s="335" t="n">
        <v>26484</v>
      </c>
      <c r="G67" s="335" t="n">
        <v>29856.6666</v>
      </c>
      <c r="H67" s="335" t="n">
        <v>24033.0816</v>
      </c>
      <c r="I67" s="385" t="n">
        <v>6.492</v>
      </c>
      <c r="J67" s="385" t="n">
        <v>0.0692</v>
      </c>
      <c r="K67" s="385" t="n">
        <v>15.0716</v>
      </c>
      <c r="L67" s="385" t="n">
        <v>6.615</v>
      </c>
      <c r="M67" s="385" t="n">
        <v>0.0899</v>
      </c>
      <c r="N67" s="337" t="n">
        <v>172.6128</v>
      </c>
      <c r="O67" s="381"/>
      <c r="P67" s="381"/>
      <c r="Q67" s="381"/>
      <c r="R67" s="155"/>
      <c r="S67" s="382"/>
      <c r="T67" s="382"/>
      <c r="U67" s="382"/>
      <c r="V67" s="382"/>
      <c r="W67" s="382"/>
      <c r="X67" s="382"/>
    </row>
    <row r="68" customFormat="false" ht="12.75" hidden="false" customHeight="false" outlineLevel="0" collapsed="false">
      <c r="A68" s="387" t="s">
        <v>563</v>
      </c>
      <c r="B68" s="380" t="n">
        <v>1700.3602</v>
      </c>
      <c r="C68" s="338" t="n">
        <v>24181.6666</v>
      </c>
      <c r="D68" s="328" t="n">
        <v>18654.2529</v>
      </c>
      <c r="E68" s="328" t="n">
        <v>21282.0383</v>
      </c>
      <c r="F68" s="328" t="n">
        <v>27146</v>
      </c>
      <c r="G68" s="328" t="n">
        <v>30287</v>
      </c>
      <c r="H68" s="328" t="n">
        <v>24457.103</v>
      </c>
      <c r="I68" s="329" t="n">
        <v>6.0136</v>
      </c>
      <c r="J68" s="329" t="n">
        <v>0.0986</v>
      </c>
      <c r="K68" s="329" t="n">
        <v>16.7542</v>
      </c>
      <c r="L68" s="329" t="n">
        <v>6.7654</v>
      </c>
      <c r="M68" s="329" t="n">
        <v>0.59</v>
      </c>
      <c r="N68" s="330" t="n">
        <v>172.4111</v>
      </c>
      <c r="O68" s="386"/>
      <c r="P68" s="386"/>
      <c r="Q68" s="386"/>
      <c r="R68" s="155"/>
      <c r="S68" s="382"/>
      <c r="T68" s="382"/>
      <c r="U68" s="382"/>
      <c r="V68" s="382"/>
      <c r="W68" s="382"/>
      <c r="X68" s="382"/>
    </row>
    <row r="69" customFormat="false" ht="12.75" hidden="false" customHeight="false" outlineLevel="0" collapsed="false">
      <c r="A69" s="387" t="s">
        <v>160</v>
      </c>
      <c r="B69" s="380" t="n">
        <v>3186.6823</v>
      </c>
      <c r="C69" s="338" t="n">
        <v>19851.4317</v>
      </c>
      <c r="D69" s="328" t="n">
        <v>15554.5</v>
      </c>
      <c r="E69" s="328" t="n">
        <v>17749.7486</v>
      </c>
      <c r="F69" s="328" t="n">
        <v>22223</v>
      </c>
      <c r="G69" s="328" t="n">
        <v>24646.8333</v>
      </c>
      <c r="H69" s="328" t="n">
        <v>20039.9576</v>
      </c>
      <c r="I69" s="329" t="n">
        <v>7.6513</v>
      </c>
      <c r="J69" s="329" t="n">
        <v>0.0199</v>
      </c>
      <c r="K69" s="329" t="n">
        <v>4.137</v>
      </c>
      <c r="L69" s="329" t="n">
        <v>6.3541</v>
      </c>
      <c r="M69" s="329" t="n">
        <v>0.0005</v>
      </c>
      <c r="N69" s="330" t="n">
        <v>172.0705</v>
      </c>
      <c r="O69" s="381"/>
      <c r="P69" s="381"/>
      <c r="Q69" s="381"/>
      <c r="R69" s="155"/>
      <c r="S69" s="382"/>
      <c r="T69" s="382"/>
      <c r="U69" s="382"/>
      <c r="V69" s="382"/>
      <c r="W69" s="382"/>
      <c r="X69" s="382"/>
    </row>
    <row r="70" customFormat="false" ht="12.75" hidden="false" customHeight="false" outlineLevel="0" collapsed="false">
      <c r="A70" s="388" t="s">
        <v>161</v>
      </c>
      <c r="B70" s="384" t="n">
        <v>2978.5827</v>
      </c>
      <c r="C70" s="334" t="n">
        <v>19847.6666</v>
      </c>
      <c r="D70" s="335" t="n">
        <v>15473.8333</v>
      </c>
      <c r="E70" s="335" t="n">
        <v>17735.6666</v>
      </c>
      <c r="F70" s="335" t="n">
        <v>22153.5238</v>
      </c>
      <c r="G70" s="335" t="n">
        <v>24588.1666</v>
      </c>
      <c r="H70" s="335" t="n">
        <v>20005.6251</v>
      </c>
      <c r="I70" s="385" t="n">
        <v>7.7149</v>
      </c>
      <c r="J70" s="385" t="n">
        <v>0.0199</v>
      </c>
      <c r="K70" s="385" t="n">
        <v>3.9684</v>
      </c>
      <c r="L70" s="385" t="n">
        <v>6.4002</v>
      </c>
      <c r="M70" s="385" t="n">
        <v>0.0006</v>
      </c>
      <c r="N70" s="337" t="n">
        <v>172.0943</v>
      </c>
      <c r="O70" s="386"/>
      <c r="P70" s="386"/>
      <c r="Q70" s="386"/>
      <c r="R70" s="155"/>
      <c r="S70" s="382"/>
      <c r="T70" s="382"/>
      <c r="U70" s="382"/>
      <c r="V70" s="382"/>
      <c r="W70" s="382"/>
      <c r="X70" s="382"/>
    </row>
    <row r="71" customFormat="false" ht="12.75" hidden="false" customHeight="false" outlineLevel="0" collapsed="false">
      <c r="A71" s="390" t="s">
        <v>162</v>
      </c>
      <c r="B71" s="380" t="n">
        <v>2964.7196</v>
      </c>
      <c r="C71" s="338" t="n">
        <v>23564.3333</v>
      </c>
      <c r="D71" s="328" t="n">
        <v>17638.1666</v>
      </c>
      <c r="E71" s="328" t="n">
        <v>20596.8333</v>
      </c>
      <c r="F71" s="328" t="n">
        <v>26979.5932</v>
      </c>
      <c r="G71" s="328" t="n">
        <v>31519.5</v>
      </c>
      <c r="H71" s="328" t="n">
        <v>24333.0237</v>
      </c>
      <c r="I71" s="329" t="n">
        <v>5.0814</v>
      </c>
      <c r="J71" s="329" t="n">
        <v>0.5</v>
      </c>
      <c r="K71" s="329" t="n">
        <v>19.2881</v>
      </c>
      <c r="L71" s="329" t="n">
        <v>6.144</v>
      </c>
      <c r="M71" s="329" t="n">
        <v>1.1387</v>
      </c>
      <c r="N71" s="330" t="n">
        <v>173.854</v>
      </c>
      <c r="O71" s="381"/>
      <c r="P71" s="381"/>
      <c r="Q71" s="381"/>
      <c r="R71" s="155"/>
      <c r="S71" s="382"/>
      <c r="T71" s="382"/>
      <c r="U71" s="382"/>
      <c r="V71" s="382"/>
      <c r="W71" s="382"/>
      <c r="X71" s="382"/>
    </row>
    <row r="72" customFormat="false" ht="12.75" hidden="false" customHeight="false" outlineLevel="0" collapsed="false">
      <c r="A72" s="388" t="s">
        <v>564</v>
      </c>
      <c r="B72" s="384" t="n">
        <v>1876.3195</v>
      </c>
      <c r="C72" s="334" t="n">
        <v>23036.6357</v>
      </c>
      <c r="D72" s="335" t="n">
        <v>17069.6666</v>
      </c>
      <c r="E72" s="335" t="n">
        <v>19955</v>
      </c>
      <c r="F72" s="335" t="n">
        <v>26125.5</v>
      </c>
      <c r="G72" s="335" t="n">
        <v>29698.8333</v>
      </c>
      <c r="H72" s="335" t="n">
        <v>23378.7515</v>
      </c>
      <c r="I72" s="385" t="n">
        <v>4.586</v>
      </c>
      <c r="J72" s="385" t="n">
        <v>0.4909</v>
      </c>
      <c r="K72" s="385" t="n">
        <v>18.1907</v>
      </c>
      <c r="L72" s="385" t="n">
        <v>5.911</v>
      </c>
      <c r="M72" s="385" t="n">
        <v>1.0355</v>
      </c>
      <c r="N72" s="337" t="n">
        <v>174.0999</v>
      </c>
      <c r="O72" s="381"/>
      <c r="P72" s="381"/>
      <c r="Q72" s="381"/>
      <c r="R72" s="155"/>
      <c r="S72" s="382"/>
      <c r="T72" s="382"/>
      <c r="U72" s="382"/>
      <c r="V72" s="382"/>
      <c r="W72" s="382"/>
      <c r="X72" s="382"/>
    </row>
    <row r="73" customFormat="false" ht="12.75" hidden="false" customHeight="false" outlineLevel="0" collapsed="false">
      <c r="A73" s="379" t="s">
        <v>164</v>
      </c>
      <c r="B73" s="380" t="n">
        <v>3398.0414</v>
      </c>
      <c r="C73" s="338" t="n">
        <v>23452</v>
      </c>
      <c r="D73" s="328" t="n">
        <v>17611.1666</v>
      </c>
      <c r="E73" s="328" t="n">
        <v>20308.2631</v>
      </c>
      <c r="F73" s="328" t="n">
        <v>27665.1666</v>
      </c>
      <c r="G73" s="328" t="n">
        <v>32869.6666</v>
      </c>
      <c r="H73" s="328" t="n">
        <v>24618.3284</v>
      </c>
      <c r="I73" s="329" t="n">
        <v>4.7081</v>
      </c>
      <c r="J73" s="329" t="n">
        <v>1.8317</v>
      </c>
      <c r="K73" s="329" t="n">
        <v>11.8176</v>
      </c>
      <c r="L73" s="329" t="n">
        <v>7.1312</v>
      </c>
      <c r="M73" s="329" t="n">
        <v>0.8234</v>
      </c>
      <c r="N73" s="330" t="n">
        <v>178.614</v>
      </c>
      <c r="O73" s="386"/>
      <c r="P73" s="386"/>
      <c r="Q73" s="386"/>
      <c r="R73" s="155"/>
      <c r="S73" s="382"/>
      <c r="T73" s="382"/>
      <c r="U73" s="382"/>
      <c r="V73" s="382"/>
      <c r="W73" s="382"/>
      <c r="X73" s="382"/>
    </row>
    <row r="74" customFormat="false" ht="12.75" hidden="false" customHeight="false" outlineLevel="0" collapsed="false">
      <c r="A74" s="389" t="s">
        <v>165</v>
      </c>
      <c r="B74" s="384" t="n">
        <v>2650.2215</v>
      </c>
      <c r="C74" s="334" t="n">
        <v>23474.2235</v>
      </c>
      <c r="D74" s="335" t="n">
        <v>17836.8333</v>
      </c>
      <c r="E74" s="335" t="n">
        <v>20459.3333</v>
      </c>
      <c r="F74" s="335" t="n">
        <v>27652.8333</v>
      </c>
      <c r="G74" s="335" t="n">
        <v>32533.5483</v>
      </c>
      <c r="H74" s="335" t="n">
        <v>24605.3506</v>
      </c>
      <c r="I74" s="385" t="n">
        <v>4.3461</v>
      </c>
      <c r="J74" s="385" t="n">
        <v>1.9933</v>
      </c>
      <c r="K74" s="385" t="n">
        <v>11.3242</v>
      </c>
      <c r="L74" s="385" t="n">
        <v>7.1691</v>
      </c>
      <c r="M74" s="385" t="n">
        <v>0.8573</v>
      </c>
      <c r="N74" s="337" t="n">
        <v>179.1465</v>
      </c>
      <c r="O74" s="386"/>
      <c r="P74" s="386"/>
      <c r="Q74" s="386"/>
      <c r="R74" s="155"/>
      <c r="S74" s="382"/>
      <c r="T74" s="382"/>
      <c r="U74" s="382"/>
      <c r="V74" s="382"/>
      <c r="W74" s="382"/>
      <c r="X74" s="382"/>
    </row>
    <row r="75" customFormat="false" ht="12.75" hidden="false" customHeight="false" outlineLevel="0" collapsed="false">
      <c r="A75" s="387" t="s">
        <v>565</v>
      </c>
      <c r="B75" s="380" t="n">
        <v>1926.1372</v>
      </c>
      <c r="C75" s="338" t="n">
        <v>20736.3333</v>
      </c>
      <c r="D75" s="328" t="n">
        <v>16567.2514</v>
      </c>
      <c r="E75" s="328" t="n">
        <v>18467.8333</v>
      </c>
      <c r="F75" s="328" t="n">
        <v>23354.3333</v>
      </c>
      <c r="G75" s="328" t="n">
        <v>25991.3333</v>
      </c>
      <c r="H75" s="328" t="n">
        <v>21190.4376</v>
      </c>
      <c r="I75" s="329" t="n">
        <v>3.3353</v>
      </c>
      <c r="J75" s="329" t="n">
        <v>0.4377</v>
      </c>
      <c r="K75" s="329" t="n">
        <v>10.5335</v>
      </c>
      <c r="L75" s="329" t="n">
        <v>7.2135</v>
      </c>
      <c r="M75" s="329" t="n">
        <v>0.0145</v>
      </c>
      <c r="N75" s="330" t="n">
        <v>173.6142</v>
      </c>
      <c r="O75" s="386"/>
      <c r="P75" s="386"/>
      <c r="Q75" s="386"/>
      <c r="R75" s="155"/>
      <c r="S75" s="382"/>
      <c r="T75" s="382"/>
      <c r="U75" s="382"/>
      <c r="V75" s="382"/>
      <c r="W75" s="382"/>
      <c r="X75" s="382"/>
    </row>
    <row r="76" customFormat="false" ht="12.75" hidden="false" customHeight="false" outlineLevel="0" collapsed="false">
      <c r="A76" s="379" t="s">
        <v>168</v>
      </c>
      <c r="B76" s="380" t="n">
        <v>19636.1236</v>
      </c>
      <c r="C76" s="338" t="n">
        <v>24491.8333</v>
      </c>
      <c r="D76" s="328" t="n">
        <v>19008.5</v>
      </c>
      <c r="E76" s="328" t="n">
        <v>21458.5</v>
      </c>
      <c r="F76" s="328" t="n">
        <v>28141.6666</v>
      </c>
      <c r="G76" s="328" t="n">
        <v>32756.6666</v>
      </c>
      <c r="H76" s="328" t="n">
        <v>25389.5437</v>
      </c>
      <c r="I76" s="329" t="n">
        <v>4.0179</v>
      </c>
      <c r="J76" s="329" t="n">
        <v>1.1592</v>
      </c>
      <c r="K76" s="329" t="n">
        <v>17.0792</v>
      </c>
      <c r="L76" s="329" t="n">
        <v>6.4668</v>
      </c>
      <c r="M76" s="329" t="n">
        <v>0.4334</v>
      </c>
      <c r="N76" s="330" t="n">
        <v>171.5846</v>
      </c>
      <c r="O76" s="381"/>
      <c r="P76" s="381"/>
      <c r="Q76" s="381"/>
      <c r="R76" s="155"/>
      <c r="S76" s="382"/>
      <c r="T76" s="382"/>
      <c r="U76" s="382"/>
      <c r="V76" s="382"/>
      <c r="W76" s="382"/>
      <c r="X76" s="382"/>
    </row>
    <row r="77" customFormat="false" ht="12.75" hidden="false" customHeight="false" outlineLevel="0" collapsed="false">
      <c r="A77" s="389" t="s">
        <v>566</v>
      </c>
      <c r="B77" s="384" t="n">
        <v>1996.8774</v>
      </c>
      <c r="C77" s="334" t="n">
        <v>28963.5</v>
      </c>
      <c r="D77" s="335" t="n">
        <v>23412.8333</v>
      </c>
      <c r="E77" s="335" t="n">
        <v>25351.5</v>
      </c>
      <c r="F77" s="335" t="n">
        <v>33784.8333</v>
      </c>
      <c r="G77" s="335" t="n">
        <v>40975.3333</v>
      </c>
      <c r="H77" s="335" t="n">
        <v>30775.944</v>
      </c>
      <c r="I77" s="385" t="n">
        <v>7.7495</v>
      </c>
      <c r="J77" s="385" t="n">
        <v>0.8601</v>
      </c>
      <c r="K77" s="385" t="n">
        <v>20.2326</v>
      </c>
      <c r="L77" s="385" t="n">
        <v>7.3481</v>
      </c>
      <c r="M77" s="385" t="n">
        <v>0.3866</v>
      </c>
      <c r="N77" s="337" t="n">
        <v>174.6301</v>
      </c>
      <c r="O77" s="381"/>
      <c r="P77" s="381"/>
      <c r="Q77" s="381"/>
      <c r="R77" s="155"/>
      <c r="S77" s="382"/>
      <c r="T77" s="382"/>
      <c r="U77" s="382"/>
      <c r="V77" s="382"/>
      <c r="W77" s="382"/>
      <c r="X77" s="382"/>
    </row>
    <row r="78" customFormat="false" ht="12.75" hidden="false" customHeight="false" outlineLevel="0" collapsed="false">
      <c r="A78" s="383" t="s">
        <v>169</v>
      </c>
      <c r="B78" s="384" t="n">
        <v>12409.257</v>
      </c>
      <c r="C78" s="334" t="n">
        <v>23872.8333</v>
      </c>
      <c r="D78" s="335" t="n">
        <v>18795.7335</v>
      </c>
      <c r="E78" s="335" t="n">
        <v>21068.2924</v>
      </c>
      <c r="F78" s="335" t="n">
        <v>27102.1666</v>
      </c>
      <c r="G78" s="335" t="n">
        <v>31127.3333</v>
      </c>
      <c r="H78" s="335" t="n">
        <v>24509.6567</v>
      </c>
      <c r="I78" s="385" t="n">
        <v>3.3505</v>
      </c>
      <c r="J78" s="385" t="n">
        <v>1.1376</v>
      </c>
      <c r="K78" s="385" t="n">
        <v>16.8231</v>
      </c>
      <c r="L78" s="385" t="n">
        <v>6.3902</v>
      </c>
      <c r="M78" s="385" t="n">
        <v>0.338</v>
      </c>
      <c r="N78" s="337" t="n">
        <v>170.7749</v>
      </c>
      <c r="O78" s="386"/>
      <c r="P78" s="386"/>
      <c r="Q78" s="386"/>
      <c r="R78" s="155"/>
      <c r="S78" s="382"/>
      <c r="T78" s="382"/>
      <c r="U78" s="382"/>
      <c r="V78" s="382"/>
      <c r="W78" s="382"/>
      <c r="X78" s="382"/>
    </row>
    <row r="79" customFormat="false" ht="12.75" hidden="false" customHeight="false" outlineLevel="0" collapsed="false">
      <c r="A79" s="383" t="s">
        <v>170</v>
      </c>
      <c r="B79" s="384" t="n">
        <v>2391.4106</v>
      </c>
      <c r="C79" s="334" t="n">
        <v>23274</v>
      </c>
      <c r="D79" s="335" t="n">
        <v>18247.1666</v>
      </c>
      <c r="E79" s="335" t="n">
        <v>20420.1794</v>
      </c>
      <c r="F79" s="335" t="n">
        <v>26514.5</v>
      </c>
      <c r="G79" s="335" t="n">
        <v>30421.1666</v>
      </c>
      <c r="H79" s="335" t="n">
        <v>24069.4801</v>
      </c>
      <c r="I79" s="385" t="n">
        <v>2.7762</v>
      </c>
      <c r="J79" s="385" t="n">
        <v>1.1821</v>
      </c>
      <c r="K79" s="385" t="n">
        <v>16.2368</v>
      </c>
      <c r="L79" s="385" t="n">
        <v>5.9692</v>
      </c>
      <c r="M79" s="385" t="n">
        <v>0.3952</v>
      </c>
      <c r="N79" s="337" t="n">
        <v>171.511</v>
      </c>
      <c r="O79" s="381"/>
      <c r="P79" s="381"/>
      <c r="Q79" s="381"/>
      <c r="R79" s="155"/>
      <c r="S79" s="382"/>
      <c r="T79" s="382"/>
      <c r="U79" s="382"/>
      <c r="V79" s="382"/>
      <c r="W79" s="382"/>
      <c r="X79" s="382"/>
    </row>
    <row r="80" customFormat="false" ht="12.75" hidden="false" customHeight="false" outlineLevel="0" collapsed="false">
      <c r="A80" s="387" t="s">
        <v>171</v>
      </c>
      <c r="B80" s="380" t="n">
        <v>2110.4857</v>
      </c>
      <c r="C80" s="338" t="n">
        <v>24816.8333</v>
      </c>
      <c r="D80" s="328" t="n">
        <v>20076.6666</v>
      </c>
      <c r="E80" s="328" t="n">
        <v>21985.5</v>
      </c>
      <c r="F80" s="328" t="n">
        <v>28467.4922</v>
      </c>
      <c r="G80" s="328" t="n">
        <v>32490.5</v>
      </c>
      <c r="H80" s="328" t="n">
        <v>25763.3811</v>
      </c>
      <c r="I80" s="329" t="n">
        <v>3.8354</v>
      </c>
      <c r="J80" s="329" t="n">
        <v>1.05</v>
      </c>
      <c r="K80" s="329" t="n">
        <v>16.1658</v>
      </c>
      <c r="L80" s="329" t="n">
        <v>5.8094</v>
      </c>
      <c r="M80" s="329" t="n">
        <v>0.1926</v>
      </c>
      <c r="N80" s="330" t="n">
        <v>170.2652</v>
      </c>
      <c r="O80" s="381"/>
      <c r="P80" s="381"/>
      <c r="Q80" s="381"/>
      <c r="R80" s="155"/>
      <c r="S80" s="382"/>
      <c r="T80" s="382"/>
      <c r="U80" s="382"/>
      <c r="V80" s="382"/>
      <c r="W80" s="382"/>
      <c r="X80" s="382"/>
    </row>
    <row r="81" customFormat="false" ht="12.75" hidden="false" customHeight="false" outlineLevel="0" collapsed="false">
      <c r="A81" s="379" t="s">
        <v>174</v>
      </c>
      <c r="B81" s="380" t="n">
        <v>2196.3279</v>
      </c>
      <c r="C81" s="338" t="n">
        <v>28804.5</v>
      </c>
      <c r="D81" s="328" t="n">
        <v>22654.4988</v>
      </c>
      <c r="E81" s="328" t="n">
        <v>25415.5</v>
      </c>
      <c r="F81" s="328" t="n">
        <v>32882.6666</v>
      </c>
      <c r="G81" s="328" t="n">
        <v>37425.3333</v>
      </c>
      <c r="H81" s="328" t="n">
        <v>29566.249</v>
      </c>
      <c r="I81" s="329" t="n">
        <v>4.1476</v>
      </c>
      <c r="J81" s="329" t="n">
        <v>2.4533</v>
      </c>
      <c r="K81" s="329" t="n">
        <v>21.8368</v>
      </c>
      <c r="L81" s="329" t="n">
        <v>6.5047</v>
      </c>
      <c r="M81" s="329" t="n">
        <v>0.4487</v>
      </c>
      <c r="N81" s="330" t="n">
        <v>175.4676</v>
      </c>
      <c r="O81" s="386"/>
      <c r="P81" s="386"/>
      <c r="Q81" s="386"/>
      <c r="R81" s="155"/>
      <c r="S81" s="382"/>
      <c r="T81" s="382"/>
      <c r="U81" s="382"/>
      <c r="V81" s="382"/>
      <c r="W81" s="382"/>
      <c r="X81" s="382"/>
    </row>
    <row r="82" customFormat="false" ht="12.75" hidden="false" customHeight="false" outlineLevel="0" collapsed="false">
      <c r="A82" s="390" t="s">
        <v>567</v>
      </c>
      <c r="B82" s="380" t="n">
        <v>9778.049</v>
      </c>
      <c r="C82" s="338" t="n">
        <v>18811.8333</v>
      </c>
      <c r="D82" s="328" t="n">
        <v>14619.1014</v>
      </c>
      <c r="E82" s="328" t="n">
        <v>16841.1985</v>
      </c>
      <c r="F82" s="328" t="n">
        <v>20876.5</v>
      </c>
      <c r="G82" s="328" t="n">
        <v>23418.3333</v>
      </c>
      <c r="H82" s="328" t="n">
        <v>19082.4386</v>
      </c>
      <c r="I82" s="329" t="n">
        <v>4.3486</v>
      </c>
      <c r="J82" s="329" t="n">
        <v>0.1015</v>
      </c>
      <c r="K82" s="329" t="n">
        <v>11.6531</v>
      </c>
      <c r="L82" s="329" t="n">
        <v>5.0359</v>
      </c>
      <c r="M82" s="329" t="n">
        <v>0.0256</v>
      </c>
      <c r="N82" s="330" t="n">
        <v>172.3227</v>
      </c>
      <c r="O82" s="386"/>
      <c r="P82" s="386"/>
      <c r="Q82" s="386"/>
      <c r="R82" s="155"/>
      <c r="S82" s="382"/>
      <c r="T82" s="382"/>
      <c r="U82" s="382"/>
      <c r="V82" s="382"/>
      <c r="W82" s="382"/>
      <c r="X82" s="382"/>
    </row>
    <row r="83" customFormat="false" ht="12.75" hidden="false" customHeight="false" outlineLevel="0" collapsed="false">
      <c r="A83" s="383" t="s">
        <v>176</v>
      </c>
      <c r="B83" s="384" t="n">
        <v>6451.9525</v>
      </c>
      <c r="C83" s="334" t="n">
        <v>19147.5</v>
      </c>
      <c r="D83" s="335" t="n">
        <v>16161.5</v>
      </c>
      <c r="E83" s="335" t="n">
        <v>17638.8333</v>
      </c>
      <c r="F83" s="335" t="n">
        <v>20953.3333</v>
      </c>
      <c r="G83" s="335" t="n">
        <v>23032.1666</v>
      </c>
      <c r="H83" s="335" t="n">
        <v>19495.7048</v>
      </c>
      <c r="I83" s="385" t="n">
        <v>4.5053</v>
      </c>
      <c r="J83" s="385" t="n">
        <v>0.095</v>
      </c>
      <c r="K83" s="385" t="n">
        <v>9.5073</v>
      </c>
      <c r="L83" s="385" t="n">
        <v>4.261</v>
      </c>
      <c r="M83" s="385" t="n">
        <v>0.0238</v>
      </c>
      <c r="N83" s="337" t="n">
        <v>172.3336</v>
      </c>
      <c r="O83" s="386"/>
      <c r="P83" s="386"/>
      <c r="Q83" s="386"/>
      <c r="R83" s="155"/>
      <c r="S83" s="382"/>
      <c r="T83" s="382"/>
      <c r="U83" s="382"/>
      <c r="V83" s="382"/>
      <c r="W83" s="382"/>
      <c r="X83" s="382"/>
    </row>
    <row r="84" customFormat="false" ht="12.75" hidden="false" customHeight="false" outlineLevel="0" collapsed="false">
      <c r="A84" s="383" t="s">
        <v>177</v>
      </c>
      <c r="B84" s="384" t="n">
        <v>2127.9138</v>
      </c>
      <c r="C84" s="334" t="n">
        <v>15794.0115</v>
      </c>
      <c r="D84" s="335" t="n">
        <v>12570</v>
      </c>
      <c r="E84" s="335" t="n">
        <v>14021.0854</v>
      </c>
      <c r="F84" s="335" t="n">
        <v>17852.8333</v>
      </c>
      <c r="G84" s="335" t="n">
        <v>20156.5</v>
      </c>
      <c r="H84" s="335" t="n">
        <v>16116.8425</v>
      </c>
      <c r="I84" s="385" t="n">
        <v>3.752</v>
      </c>
      <c r="J84" s="385" t="n">
        <v>0.1094</v>
      </c>
      <c r="K84" s="385" t="n">
        <v>16.3358</v>
      </c>
      <c r="L84" s="385" t="n">
        <v>6.5321</v>
      </c>
      <c r="M84" s="385" t="n">
        <v>0.0099</v>
      </c>
      <c r="N84" s="337" t="n">
        <v>172.6755</v>
      </c>
      <c r="O84" s="381"/>
      <c r="P84" s="381"/>
      <c r="Q84" s="381"/>
      <c r="R84" s="155"/>
      <c r="S84" s="382"/>
      <c r="T84" s="382"/>
      <c r="U84" s="382"/>
      <c r="V84" s="382"/>
      <c r="W84" s="382"/>
      <c r="X84" s="382"/>
    </row>
    <row r="85" customFormat="false" ht="12.75" hidden="false" customHeight="false" outlineLevel="0" collapsed="false">
      <c r="A85" s="387" t="s">
        <v>568</v>
      </c>
      <c r="B85" s="380" t="n">
        <v>2059.0163</v>
      </c>
      <c r="C85" s="338" t="n">
        <v>24475</v>
      </c>
      <c r="D85" s="328" t="n">
        <v>18550.3333</v>
      </c>
      <c r="E85" s="328" t="n">
        <v>21146.1666</v>
      </c>
      <c r="F85" s="328" t="n">
        <v>27445.8333</v>
      </c>
      <c r="G85" s="328" t="n">
        <v>29804</v>
      </c>
      <c r="H85" s="328" t="n">
        <v>24404.7509</v>
      </c>
      <c r="I85" s="329" t="n">
        <v>3.6712</v>
      </c>
      <c r="J85" s="329" t="n">
        <v>0.119</v>
      </c>
      <c r="K85" s="329" t="n">
        <v>21.1253</v>
      </c>
      <c r="L85" s="329" t="n">
        <v>9.4811</v>
      </c>
      <c r="M85" s="329" t="n">
        <v>0.1442</v>
      </c>
      <c r="N85" s="330" t="n">
        <v>171.87</v>
      </c>
      <c r="O85" s="386"/>
      <c r="P85" s="386"/>
      <c r="Q85" s="386"/>
      <c r="R85" s="155"/>
      <c r="S85" s="382"/>
      <c r="T85" s="382"/>
      <c r="U85" s="382"/>
      <c r="V85" s="382"/>
      <c r="W85" s="382"/>
      <c r="X85" s="382"/>
    </row>
    <row r="86" customFormat="false" ht="12.75" hidden="false" customHeight="false" outlineLevel="0" collapsed="false">
      <c r="A86" s="388" t="s">
        <v>179</v>
      </c>
      <c r="B86" s="384" t="n">
        <v>1812.8814</v>
      </c>
      <c r="C86" s="334" t="n">
        <v>24781.8333</v>
      </c>
      <c r="D86" s="335" t="n">
        <v>19086.5027</v>
      </c>
      <c r="E86" s="335" t="n">
        <v>21547.6908</v>
      </c>
      <c r="F86" s="335" t="n">
        <v>27441.3333</v>
      </c>
      <c r="G86" s="335" t="n">
        <v>29501.8333</v>
      </c>
      <c r="H86" s="335" t="n">
        <v>24562.2365</v>
      </c>
      <c r="I86" s="385" t="n">
        <v>3.4656</v>
      </c>
      <c r="J86" s="385" t="n">
        <v>0.1066</v>
      </c>
      <c r="K86" s="385" t="n">
        <v>20.3846</v>
      </c>
      <c r="L86" s="385" t="n">
        <v>9.5563</v>
      </c>
      <c r="M86" s="385" t="n">
        <v>0.1335</v>
      </c>
      <c r="N86" s="337" t="n">
        <v>171.6589</v>
      </c>
      <c r="O86" s="386"/>
      <c r="P86" s="386"/>
      <c r="Q86" s="386"/>
      <c r="R86" s="155"/>
      <c r="S86" s="382"/>
      <c r="T86" s="382"/>
      <c r="U86" s="382"/>
      <c r="V86" s="382"/>
      <c r="W86" s="382"/>
      <c r="X86" s="382"/>
    </row>
    <row r="87" customFormat="false" ht="12.75" hidden="false" customHeight="false" outlineLevel="0" collapsed="false">
      <c r="A87" s="387" t="s">
        <v>180</v>
      </c>
      <c r="B87" s="380" t="n">
        <v>5164.3373</v>
      </c>
      <c r="C87" s="338" t="n">
        <v>21407.5</v>
      </c>
      <c r="D87" s="328" t="n">
        <v>17922.5</v>
      </c>
      <c r="E87" s="328" t="n">
        <v>19659.9206</v>
      </c>
      <c r="F87" s="328" t="n">
        <v>23311</v>
      </c>
      <c r="G87" s="328" t="n">
        <v>26018.6666</v>
      </c>
      <c r="H87" s="328" t="n">
        <v>21779.759</v>
      </c>
      <c r="I87" s="329" t="n">
        <v>4.7594</v>
      </c>
      <c r="J87" s="329" t="n">
        <v>0.1082</v>
      </c>
      <c r="K87" s="329" t="n">
        <v>11.7729</v>
      </c>
      <c r="L87" s="329" t="n">
        <v>4.5251</v>
      </c>
      <c r="M87" s="329" t="n">
        <v>0.0183</v>
      </c>
      <c r="N87" s="330" t="n">
        <v>172.1982</v>
      </c>
      <c r="O87" s="381"/>
      <c r="P87" s="381"/>
      <c r="Q87" s="381"/>
      <c r="R87" s="155"/>
      <c r="S87" s="382"/>
      <c r="T87" s="382"/>
      <c r="U87" s="382"/>
      <c r="V87" s="382"/>
      <c r="W87" s="382"/>
      <c r="X87" s="382"/>
    </row>
    <row r="88" customFormat="false" ht="12.75" hidden="false" customHeight="false" outlineLevel="0" collapsed="false">
      <c r="A88" s="389" t="s">
        <v>181</v>
      </c>
      <c r="B88" s="384" t="n">
        <v>4554.3195</v>
      </c>
      <c r="C88" s="334" t="n">
        <v>21141.6666</v>
      </c>
      <c r="D88" s="335" t="n">
        <v>17828.8333</v>
      </c>
      <c r="E88" s="335" t="n">
        <v>19480.5</v>
      </c>
      <c r="F88" s="335" t="n">
        <v>22795.1666</v>
      </c>
      <c r="G88" s="335" t="n">
        <v>24400.3333</v>
      </c>
      <c r="H88" s="335" t="n">
        <v>21234.005</v>
      </c>
      <c r="I88" s="385" t="n">
        <v>4.5659</v>
      </c>
      <c r="J88" s="385" t="n">
        <v>0.1115</v>
      </c>
      <c r="K88" s="385" t="n">
        <v>10.748</v>
      </c>
      <c r="L88" s="385" t="n">
        <v>4.5174</v>
      </c>
      <c r="M88" s="385" t="n">
        <v>0.0132</v>
      </c>
      <c r="N88" s="337" t="n">
        <v>172.2214</v>
      </c>
      <c r="O88" s="381"/>
      <c r="P88" s="381"/>
      <c r="Q88" s="381"/>
      <c r="R88" s="155"/>
      <c r="S88" s="382"/>
      <c r="T88" s="382"/>
      <c r="U88" s="382"/>
      <c r="V88" s="382"/>
      <c r="W88" s="382"/>
      <c r="X88" s="382"/>
    </row>
    <row r="89" customFormat="false" ht="12.75" hidden="false" customHeight="false" outlineLevel="0" collapsed="false">
      <c r="A89" s="387" t="s">
        <v>182</v>
      </c>
      <c r="B89" s="380" t="n">
        <v>4813.1288</v>
      </c>
      <c r="C89" s="338" t="n">
        <v>19308.3333</v>
      </c>
      <c r="D89" s="328" t="n">
        <v>15347.3372</v>
      </c>
      <c r="E89" s="328" t="n">
        <v>17282.1666</v>
      </c>
      <c r="F89" s="328" t="n">
        <v>21546.3333</v>
      </c>
      <c r="G89" s="328" t="n">
        <v>25160.8494</v>
      </c>
      <c r="H89" s="328" t="n">
        <v>19987.6178</v>
      </c>
      <c r="I89" s="329" t="n">
        <v>4.4282</v>
      </c>
      <c r="J89" s="329" t="n">
        <v>0.0514</v>
      </c>
      <c r="K89" s="329" t="n">
        <v>14.1638</v>
      </c>
      <c r="L89" s="329" t="n">
        <v>6.6028</v>
      </c>
      <c r="M89" s="329" t="n">
        <v>0.0821</v>
      </c>
      <c r="N89" s="330" t="n">
        <v>172.3647</v>
      </c>
      <c r="O89" s="386"/>
      <c r="P89" s="386"/>
      <c r="Q89" s="386"/>
      <c r="R89" s="155"/>
      <c r="S89" s="382"/>
      <c r="T89" s="382"/>
      <c r="U89" s="382"/>
      <c r="V89" s="382"/>
      <c r="W89" s="382"/>
      <c r="X89" s="382"/>
    </row>
    <row r="90" customFormat="false" ht="12.75" hidden="false" customHeight="false" outlineLevel="0" collapsed="false">
      <c r="A90" s="383" t="s">
        <v>183</v>
      </c>
      <c r="B90" s="384" t="n">
        <v>2719.9544</v>
      </c>
      <c r="C90" s="334" t="n">
        <v>18659.9099</v>
      </c>
      <c r="D90" s="335" t="n">
        <v>15145.6828</v>
      </c>
      <c r="E90" s="335" t="n">
        <v>16924.9019</v>
      </c>
      <c r="F90" s="335" t="n">
        <v>20386.3333</v>
      </c>
      <c r="G90" s="335" t="n">
        <v>22332.1666</v>
      </c>
      <c r="H90" s="335" t="n">
        <v>18898.7178</v>
      </c>
      <c r="I90" s="385" t="n">
        <v>3.1583</v>
      </c>
      <c r="J90" s="385" t="n">
        <v>0.0502</v>
      </c>
      <c r="K90" s="385" t="n">
        <v>13.9551</v>
      </c>
      <c r="L90" s="385" t="n">
        <v>6.5771</v>
      </c>
      <c r="M90" s="385" t="n">
        <v>0.0009</v>
      </c>
      <c r="N90" s="337" t="n">
        <v>172.3819</v>
      </c>
      <c r="O90" s="386"/>
      <c r="P90" s="386"/>
      <c r="Q90" s="386"/>
      <c r="R90" s="155"/>
      <c r="S90" s="382"/>
      <c r="T90" s="382"/>
      <c r="U90" s="382"/>
      <c r="V90" s="382"/>
      <c r="W90" s="382"/>
      <c r="X90" s="382"/>
    </row>
    <row r="91" customFormat="false" ht="12.75" hidden="false" customHeight="false" outlineLevel="0" collapsed="false">
      <c r="A91" s="387" t="s">
        <v>569</v>
      </c>
      <c r="B91" s="380" t="n">
        <v>14224.4317</v>
      </c>
      <c r="C91" s="338" t="n">
        <v>22253.3333</v>
      </c>
      <c r="D91" s="328" t="n">
        <v>17155.1666</v>
      </c>
      <c r="E91" s="328" t="n">
        <v>19509</v>
      </c>
      <c r="F91" s="328" t="n">
        <v>25168.3333</v>
      </c>
      <c r="G91" s="328" t="n">
        <v>28715.5</v>
      </c>
      <c r="H91" s="328" t="n">
        <v>22786.4224</v>
      </c>
      <c r="I91" s="329" t="n">
        <v>5.4606</v>
      </c>
      <c r="J91" s="329" t="n">
        <v>0.1027</v>
      </c>
      <c r="K91" s="329" t="n">
        <v>16.0352</v>
      </c>
      <c r="L91" s="329" t="n">
        <v>6.3084</v>
      </c>
      <c r="M91" s="329" t="n">
        <v>0.0279</v>
      </c>
      <c r="N91" s="330" t="n">
        <v>172.6109</v>
      </c>
      <c r="O91" s="386"/>
      <c r="P91" s="386"/>
      <c r="Q91" s="386"/>
      <c r="R91" s="155"/>
      <c r="S91" s="382"/>
      <c r="T91" s="382"/>
      <c r="U91" s="382"/>
      <c r="V91" s="382"/>
      <c r="W91" s="382"/>
      <c r="X91" s="382"/>
    </row>
    <row r="92" customFormat="false" ht="12.75" hidden="false" customHeight="false" outlineLevel="0" collapsed="false">
      <c r="A92" s="388" t="s">
        <v>185</v>
      </c>
      <c r="B92" s="384" t="n">
        <v>5663.7638</v>
      </c>
      <c r="C92" s="334" t="n">
        <v>21372.1666</v>
      </c>
      <c r="D92" s="335" t="n">
        <v>16552.1666</v>
      </c>
      <c r="E92" s="335" t="n">
        <v>18647</v>
      </c>
      <c r="F92" s="335" t="n">
        <v>24303</v>
      </c>
      <c r="G92" s="335" t="n">
        <v>27323.1666</v>
      </c>
      <c r="H92" s="335" t="n">
        <v>21778.3513</v>
      </c>
      <c r="I92" s="385" t="n">
        <v>4.9991</v>
      </c>
      <c r="J92" s="385" t="n">
        <v>0.0651</v>
      </c>
      <c r="K92" s="385" t="n">
        <v>14.8804</v>
      </c>
      <c r="L92" s="385" t="n">
        <v>5.8469</v>
      </c>
      <c r="M92" s="385" t="n">
        <v>0.0116</v>
      </c>
      <c r="N92" s="337" t="n">
        <v>172.4369</v>
      </c>
      <c r="O92" s="381"/>
      <c r="P92" s="381"/>
      <c r="Q92" s="381"/>
      <c r="R92" s="155"/>
      <c r="S92" s="382"/>
      <c r="T92" s="382"/>
      <c r="U92" s="382"/>
      <c r="V92" s="382"/>
      <c r="W92" s="382"/>
      <c r="X92" s="382"/>
    </row>
    <row r="93" customFormat="false" ht="12.75" hidden="false" customHeight="false" outlineLevel="0" collapsed="false">
      <c r="A93" s="388" t="s">
        <v>186</v>
      </c>
      <c r="B93" s="384" t="n">
        <v>1888.0324</v>
      </c>
      <c r="C93" s="334" t="n">
        <v>22764.6666</v>
      </c>
      <c r="D93" s="335" t="n">
        <v>17640</v>
      </c>
      <c r="E93" s="335" t="n">
        <v>20228.8333</v>
      </c>
      <c r="F93" s="335" t="n">
        <v>25576.4385</v>
      </c>
      <c r="G93" s="335" t="n">
        <v>28828.5</v>
      </c>
      <c r="H93" s="335" t="n">
        <v>23152.712</v>
      </c>
      <c r="I93" s="385" t="n">
        <v>5.4779</v>
      </c>
      <c r="J93" s="385" t="n">
        <v>0.0641</v>
      </c>
      <c r="K93" s="385" t="n">
        <v>16.7934</v>
      </c>
      <c r="L93" s="385" t="n">
        <v>6.5125</v>
      </c>
      <c r="M93" s="385" t="n">
        <v>0.0054</v>
      </c>
      <c r="N93" s="337" t="n">
        <v>172.5761</v>
      </c>
      <c r="O93" s="386"/>
      <c r="P93" s="386"/>
      <c r="Q93" s="386"/>
      <c r="R93" s="155"/>
      <c r="S93" s="382"/>
      <c r="T93" s="382"/>
      <c r="U93" s="382"/>
      <c r="V93" s="382"/>
      <c r="W93" s="382"/>
      <c r="X93" s="382"/>
    </row>
    <row r="94" customFormat="false" ht="12.75" hidden="false" customHeight="false" outlineLevel="0" collapsed="false">
      <c r="A94" s="383" t="s">
        <v>570</v>
      </c>
      <c r="B94" s="384" t="n">
        <v>2825.329</v>
      </c>
      <c r="C94" s="334" t="n">
        <v>23204.8333</v>
      </c>
      <c r="D94" s="335" t="n">
        <v>18449.9314</v>
      </c>
      <c r="E94" s="335" t="n">
        <v>20798.5</v>
      </c>
      <c r="F94" s="335" t="n">
        <v>26110.3333</v>
      </c>
      <c r="G94" s="335" t="n">
        <v>29983.5</v>
      </c>
      <c r="H94" s="335" t="n">
        <v>23877.235</v>
      </c>
      <c r="I94" s="385" t="n">
        <v>5.4683</v>
      </c>
      <c r="J94" s="385" t="n">
        <v>0.0959</v>
      </c>
      <c r="K94" s="385" t="n">
        <v>16.5834</v>
      </c>
      <c r="L94" s="385" t="n">
        <v>6.6229</v>
      </c>
      <c r="M94" s="385" t="n">
        <v>0.0456</v>
      </c>
      <c r="N94" s="337" t="n">
        <v>172.6197</v>
      </c>
      <c r="O94" s="386"/>
      <c r="P94" s="386"/>
      <c r="Q94" s="386"/>
      <c r="R94" s="155"/>
      <c r="S94" s="382"/>
      <c r="T94" s="382"/>
      <c r="U94" s="382"/>
      <c r="V94" s="382"/>
      <c r="W94" s="382"/>
      <c r="X94" s="382"/>
    </row>
    <row r="95" customFormat="false" ht="12.75" hidden="false" customHeight="false" outlineLevel="0" collapsed="false">
      <c r="A95" s="379" t="s">
        <v>188</v>
      </c>
      <c r="B95" s="380" t="n">
        <v>15131.2267</v>
      </c>
      <c r="C95" s="338" t="n">
        <v>22523.83</v>
      </c>
      <c r="D95" s="328" t="n">
        <v>16840.3333</v>
      </c>
      <c r="E95" s="328" t="n">
        <v>19487.6666</v>
      </c>
      <c r="F95" s="328" t="n">
        <v>25932.8724</v>
      </c>
      <c r="G95" s="328" t="n">
        <v>30327.6666</v>
      </c>
      <c r="H95" s="328" t="n">
        <v>23280.9657</v>
      </c>
      <c r="I95" s="329" t="n">
        <v>5.9492</v>
      </c>
      <c r="J95" s="329" t="n">
        <v>0.1026</v>
      </c>
      <c r="K95" s="329" t="n">
        <v>15.9846</v>
      </c>
      <c r="L95" s="329" t="n">
        <v>6.796</v>
      </c>
      <c r="M95" s="329" t="n">
        <v>0.1888</v>
      </c>
      <c r="N95" s="330" t="n">
        <v>172.3926</v>
      </c>
      <c r="O95" s="381"/>
      <c r="P95" s="381"/>
      <c r="Q95" s="381"/>
      <c r="R95" s="155"/>
      <c r="S95" s="382"/>
      <c r="T95" s="382"/>
      <c r="U95" s="382"/>
      <c r="V95" s="382"/>
      <c r="W95" s="382"/>
      <c r="X95" s="382"/>
    </row>
    <row r="96" customFormat="false" ht="12.75" hidden="false" customHeight="false" outlineLevel="0" collapsed="false">
      <c r="A96" s="388" t="s">
        <v>189</v>
      </c>
      <c r="B96" s="384" t="n">
        <v>3315.6811</v>
      </c>
      <c r="C96" s="334" t="n">
        <v>23091.6666</v>
      </c>
      <c r="D96" s="335" t="n">
        <v>18102.4296</v>
      </c>
      <c r="E96" s="335" t="n">
        <v>20473</v>
      </c>
      <c r="F96" s="335" t="n">
        <v>26087.8333</v>
      </c>
      <c r="G96" s="335" t="n">
        <v>29882.2866</v>
      </c>
      <c r="H96" s="335" t="n">
        <v>23693.0845</v>
      </c>
      <c r="I96" s="385" t="n">
        <v>4.3828</v>
      </c>
      <c r="J96" s="385" t="n">
        <v>0.1297</v>
      </c>
      <c r="K96" s="385" t="n">
        <v>16.529</v>
      </c>
      <c r="L96" s="385" t="n">
        <v>7.1146</v>
      </c>
      <c r="M96" s="385" t="n">
        <v>0.2946</v>
      </c>
      <c r="N96" s="337" t="n">
        <v>172.6017</v>
      </c>
      <c r="O96" s="381"/>
      <c r="P96" s="381"/>
      <c r="Q96" s="381"/>
      <c r="R96" s="155"/>
      <c r="S96" s="382"/>
      <c r="T96" s="382"/>
      <c r="U96" s="382"/>
      <c r="V96" s="382"/>
      <c r="W96" s="382"/>
      <c r="X96" s="382"/>
    </row>
    <row r="97" customFormat="false" ht="12.75" hidden="false" customHeight="false" outlineLevel="0" collapsed="false">
      <c r="A97" s="389" t="s">
        <v>190</v>
      </c>
      <c r="B97" s="384" t="n">
        <v>8566.8377</v>
      </c>
      <c r="C97" s="334" t="n">
        <v>21916.5</v>
      </c>
      <c r="D97" s="335" t="n">
        <v>16231.5</v>
      </c>
      <c r="E97" s="335" t="n">
        <v>18790.426</v>
      </c>
      <c r="F97" s="335" t="n">
        <v>25345.6666</v>
      </c>
      <c r="G97" s="335" t="n">
        <v>29305.8333</v>
      </c>
      <c r="H97" s="335" t="n">
        <v>22543.445</v>
      </c>
      <c r="I97" s="385" t="n">
        <v>5.8926</v>
      </c>
      <c r="J97" s="385" t="n">
        <v>0.0999</v>
      </c>
      <c r="K97" s="385" t="n">
        <v>15.9029</v>
      </c>
      <c r="L97" s="385" t="n">
        <v>6.5321</v>
      </c>
      <c r="M97" s="385" t="n">
        <v>0.1227</v>
      </c>
      <c r="N97" s="337" t="n">
        <v>172.3176</v>
      </c>
      <c r="O97" s="381"/>
      <c r="P97" s="381"/>
      <c r="Q97" s="381"/>
      <c r="R97" s="155"/>
      <c r="S97" s="382"/>
      <c r="T97" s="382"/>
      <c r="U97" s="382"/>
      <c r="V97" s="382"/>
      <c r="W97" s="382"/>
      <c r="X97" s="382"/>
    </row>
    <row r="98" customFormat="false" ht="12.75" hidden="false" customHeight="false" outlineLevel="0" collapsed="false">
      <c r="A98" s="387" t="s">
        <v>191</v>
      </c>
      <c r="B98" s="380" t="n">
        <v>10354.6991</v>
      </c>
      <c r="C98" s="338" t="n">
        <v>23004.1666</v>
      </c>
      <c r="D98" s="328" t="n">
        <v>19138.6666</v>
      </c>
      <c r="E98" s="328" t="n">
        <v>21008</v>
      </c>
      <c r="F98" s="328" t="n">
        <v>25073</v>
      </c>
      <c r="G98" s="328" t="n">
        <v>27182.6666</v>
      </c>
      <c r="H98" s="328" t="n">
        <v>23127.8637</v>
      </c>
      <c r="I98" s="329" t="n">
        <v>1.0411</v>
      </c>
      <c r="J98" s="329" t="n">
        <v>0.0326</v>
      </c>
      <c r="K98" s="329" t="n">
        <v>14.3442</v>
      </c>
      <c r="L98" s="329" t="n">
        <v>5.1405</v>
      </c>
      <c r="M98" s="329" t="n">
        <v>0</v>
      </c>
      <c r="N98" s="330" t="n">
        <v>172.1506</v>
      </c>
      <c r="O98" s="386"/>
      <c r="P98" s="386"/>
      <c r="Q98" s="386"/>
      <c r="R98" s="155"/>
      <c r="S98" s="382"/>
      <c r="T98" s="382"/>
      <c r="U98" s="382"/>
      <c r="V98" s="382"/>
      <c r="W98" s="382"/>
      <c r="X98" s="382"/>
    </row>
    <row r="99" customFormat="false" ht="12.75" hidden="false" customHeight="false" outlineLevel="0" collapsed="false">
      <c r="A99" s="388" t="s">
        <v>192</v>
      </c>
      <c r="B99" s="384" t="n">
        <v>10242.8902</v>
      </c>
      <c r="C99" s="334" t="n">
        <v>22993.8333</v>
      </c>
      <c r="D99" s="335" t="n">
        <v>19132.3611</v>
      </c>
      <c r="E99" s="335" t="n">
        <v>21001.6666</v>
      </c>
      <c r="F99" s="335" t="n">
        <v>25051.8333</v>
      </c>
      <c r="G99" s="335" t="n">
        <v>27170.1666</v>
      </c>
      <c r="H99" s="335" t="n">
        <v>23115.0766</v>
      </c>
      <c r="I99" s="385" t="n">
        <v>0.9774</v>
      </c>
      <c r="J99" s="385" t="n">
        <v>0.0325</v>
      </c>
      <c r="K99" s="385" t="n">
        <v>14.3317</v>
      </c>
      <c r="L99" s="385" t="n">
        <v>5.1282</v>
      </c>
      <c r="M99" s="385" t="n">
        <v>0</v>
      </c>
      <c r="N99" s="337" t="n">
        <v>172.1486</v>
      </c>
      <c r="O99" s="381"/>
      <c r="P99" s="381"/>
      <c r="Q99" s="381"/>
      <c r="R99" s="155"/>
      <c r="S99" s="382"/>
      <c r="T99" s="382"/>
      <c r="U99" s="382"/>
      <c r="V99" s="382"/>
      <c r="W99" s="382"/>
      <c r="X99" s="382"/>
    </row>
    <row r="100" customFormat="false" ht="12.75" hidden="false" customHeight="false" outlineLevel="0" collapsed="false">
      <c r="A100" s="390" t="s">
        <v>193</v>
      </c>
      <c r="B100" s="380" t="n">
        <v>4524.85</v>
      </c>
      <c r="C100" s="338" t="n">
        <v>19967.2478</v>
      </c>
      <c r="D100" s="328" t="n">
        <v>16232.6516</v>
      </c>
      <c r="E100" s="328" t="n">
        <v>18011.9221</v>
      </c>
      <c r="F100" s="328" t="n">
        <v>21797</v>
      </c>
      <c r="G100" s="328" t="n">
        <v>23784.4235</v>
      </c>
      <c r="H100" s="328" t="n">
        <v>20019.1915</v>
      </c>
      <c r="I100" s="329" t="n">
        <v>6.0095</v>
      </c>
      <c r="J100" s="329" t="n">
        <v>0.0564</v>
      </c>
      <c r="K100" s="329" t="n">
        <v>9.0666</v>
      </c>
      <c r="L100" s="329" t="n">
        <v>6.7492</v>
      </c>
      <c r="M100" s="329" t="n">
        <v>0.0074</v>
      </c>
      <c r="N100" s="330" t="n">
        <v>172.7406</v>
      </c>
      <c r="O100" s="386"/>
      <c r="P100" s="386"/>
      <c r="Q100" s="386"/>
      <c r="R100" s="155"/>
      <c r="S100" s="382"/>
      <c r="T100" s="382"/>
      <c r="U100" s="382"/>
      <c r="V100" s="382"/>
      <c r="W100" s="382"/>
      <c r="X100" s="382"/>
    </row>
    <row r="101" customFormat="false" ht="12.75" hidden="false" customHeight="false" outlineLevel="0" collapsed="false">
      <c r="A101" s="388" t="s">
        <v>194</v>
      </c>
      <c r="B101" s="384" t="n">
        <v>3786.3614</v>
      </c>
      <c r="C101" s="334" t="n">
        <v>19641.6666</v>
      </c>
      <c r="D101" s="335" t="n">
        <v>16063.773</v>
      </c>
      <c r="E101" s="335" t="n">
        <v>17739.9056</v>
      </c>
      <c r="F101" s="335" t="n">
        <v>21184.3093</v>
      </c>
      <c r="G101" s="335" t="n">
        <v>22618.0376</v>
      </c>
      <c r="H101" s="335" t="n">
        <v>19547.4879</v>
      </c>
      <c r="I101" s="385" t="n">
        <v>5.9811</v>
      </c>
      <c r="J101" s="385" t="n">
        <v>0.0675</v>
      </c>
      <c r="K101" s="385" t="n">
        <v>8.2823</v>
      </c>
      <c r="L101" s="385" t="n">
        <v>6.7335</v>
      </c>
      <c r="M101" s="385" t="n">
        <v>0.009</v>
      </c>
      <c r="N101" s="337" t="n">
        <v>172.8112</v>
      </c>
      <c r="O101" s="381"/>
      <c r="P101" s="381"/>
      <c r="Q101" s="381"/>
      <c r="R101" s="155"/>
      <c r="S101" s="382"/>
      <c r="T101" s="382"/>
      <c r="U101" s="382"/>
      <c r="V101" s="382"/>
      <c r="W101" s="382"/>
      <c r="X101" s="382"/>
    </row>
    <row r="102" customFormat="false" ht="12.75" hidden="false" customHeight="false" outlineLevel="0" collapsed="false">
      <c r="A102" s="387" t="s">
        <v>571</v>
      </c>
      <c r="B102" s="380" t="n">
        <v>1911.1721</v>
      </c>
      <c r="C102" s="338" t="n">
        <v>30570.5</v>
      </c>
      <c r="D102" s="328" t="n">
        <v>24633.6666</v>
      </c>
      <c r="E102" s="328" t="n">
        <v>27605.6666</v>
      </c>
      <c r="F102" s="328" t="n">
        <v>33536.3333</v>
      </c>
      <c r="G102" s="328" t="n">
        <v>39558.6666</v>
      </c>
      <c r="H102" s="328" t="n">
        <v>31391.9485</v>
      </c>
      <c r="I102" s="329" t="n">
        <v>6.6793</v>
      </c>
      <c r="J102" s="329" t="n">
        <v>0.0108</v>
      </c>
      <c r="K102" s="329" t="n">
        <v>14.461</v>
      </c>
      <c r="L102" s="329" t="n">
        <v>9.7296</v>
      </c>
      <c r="M102" s="329" t="n">
        <v>0.1112</v>
      </c>
      <c r="N102" s="330" t="n">
        <v>165.0485</v>
      </c>
      <c r="O102" s="386"/>
      <c r="P102" s="386"/>
      <c r="Q102" s="386"/>
      <c r="R102" s="155"/>
      <c r="S102" s="382"/>
      <c r="T102" s="382"/>
      <c r="U102" s="382"/>
      <c r="V102" s="382"/>
      <c r="W102" s="382"/>
      <c r="X102" s="382"/>
    </row>
    <row r="103" customFormat="false" ht="12.75" hidden="false" customHeight="false" outlineLevel="0" collapsed="false">
      <c r="A103" s="379" t="s">
        <v>196</v>
      </c>
      <c r="B103" s="380" t="n">
        <v>35227.07</v>
      </c>
      <c r="C103" s="338" t="n">
        <v>31415.3333</v>
      </c>
      <c r="D103" s="328" t="n">
        <v>21864</v>
      </c>
      <c r="E103" s="328" t="n">
        <v>27083.5235</v>
      </c>
      <c r="F103" s="328" t="n">
        <v>36033.659</v>
      </c>
      <c r="G103" s="328" t="n">
        <v>41038.3333</v>
      </c>
      <c r="H103" s="328" t="n">
        <v>31631.512</v>
      </c>
      <c r="I103" s="329" t="n">
        <v>0.6262</v>
      </c>
      <c r="J103" s="329" t="n">
        <v>0.007</v>
      </c>
      <c r="K103" s="329" t="n">
        <v>16.1359</v>
      </c>
      <c r="L103" s="329" t="n">
        <v>11.2582</v>
      </c>
      <c r="M103" s="329" t="n">
        <v>1.3276</v>
      </c>
      <c r="N103" s="330" t="n">
        <v>165.1059</v>
      </c>
      <c r="O103" s="386"/>
      <c r="P103" s="386"/>
      <c r="Q103" s="386"/>
      <c r="R103" s="155"/>
      <c r="S103" s="382"/>
      <c r="T103" s="382"/>
      <c r="U103" s="382"/>
      <c r="V103" s="382"/>
      <c r="W103" s="382"/>
      <c r="X103" s="382"/>
    </row>
    <row r="104" customFormat="false" ht="12.75" hidden="false" customHeight="false" outlineLevel="0" collapsed="false">
      <c r="A104" s="388" t="s">
        <v>197</v>
      </c>
      <c r="B104" s="384" t="n">
        <v>15332.3765</v>
      </c>
      <c r="C104" s="334" t="n">
        <v>32218</v>
      </c>
      <c r="D104" s="335" t="n">
        <v>27658.1666</v>
      </c>
      <c r="E104" s="335" t="n">
        <v>29625.8333</v>
      </c>
      <c r="F104" s="335" t="n">
        <v>35491.1666</v>
      </c>
      <c r="G104" s="335" t="n">
        <v>39377.7777</v>
      </c>
      <c r="H104" s="335" t="n">
        <v>33030.2243</v>
      </c>
      <c r="I104" s="385" t="n">
        <v>0.4747</v>
      </c>
      <c r="J104" s="385" t="n">
        <v>0</v>
      </c>
      <c r="K104" s="385" t="n">
        <v>15.7081</v>
      </c>
      <c r="L104" s="385" t="n">
        <v>11.1167</v>
      </c>
      <c r="M104" s="385" t="n">
        <v>1.3501</v>
      </c>
      <c r="N104" s="337" t="n">
        <v>165.0969</v>
      </c>
      <c r="O104" s="381"/>
      <c r="P104" s="381"/>
      <c r="Q104" s="381"/>
      <c r="R104" s="155"/>
      <c r="S104" s="382"/>
      <c r="T104" s="382"/>
      <c r="U104" s="382"/>
      <c r="V104" s="382"/>
      <c r="W104" s="382"/>
      <c r="X104" s="382"/>
    </row>
    <row r="105" customFormat="false" ht="12.75" hidden="false" customHeight="false" outlineLevel="0" collapsed="false">
      <c r="A105" s="383" t="s">
        <v>198</v>
      </c>
      <c r="B105" s="384" t="n">
        <v>7157.922</v>
      </c>
      <c r="C105" s="334" t="n">
        <v>37721.2177</v>
      </c>
      <c r="D105" s="335" t="n">
        <v>31257.5</v>
      </c>
      <c r="E105" s="335" t="n">
        <v>34271.5</v>
      </c>
      <c r="F105" s="335" t="n">
        <v>41797.3333</v>
      </c>
      <c r="G105" s="335" t="n">
        <v>46301.6666</v>
      </c>
      <c r="H105" s="335" t="n">
        <v>38394.8978</v>
      </c>
      <c r="I105" s="385" t="n">
        <v>0.9185</v>
      </c>
      <c r="J105" s="385" t="n">
        <v>0</v>
      </c>
      <c r="K105" s="385" t="n">
        <v>16.6782</v>
      </c>
      <c r="L105" s="385" t="n">
        <v>12.9708</v>
      </c>
      <c r="M105" s="385" t="n">
        <v>1.8298</v>
      </c>
      <c r="N105" s="337" t="n">
        <v>165.8322</v>
      </c>
      <c r="O105" s="386"/>
      <c r="P105" s="386"/>
      <c r="Q105" s="386"/>
      <c r="R105" s="155"/>
      <c r="S105" s="382"/>
      <c r="T105" s="382"/>
      <c r="U105" s="382"/>
      <c r="V105" s="382"/>
      <c r="W105" s="382"/>
      <c r="X105" s="382"/>
    </row>
    <row r="106" customFormat="false" ht="12.75" hidden="false" customHeight="false" outlineLevel="0" collapsed="false">
      <c r="A106" s="383" t="s">
        <v>199</v>
      </c>
      <c r="B106" s="384" t="n">
        <v>11035.2256</v>
      </c>
      <c r="C106" s="334" t="n">
        <v>24568.8333</v>
      </c>
      <c r="D106" s="335" t="n">
        <v>17128.2206</v>
      </c>
      <c r="E106" s="335" t="n">
        <v>20573.8333</v>
      </c>
      <c r="F106" s="335" t="n">
        <v>28307.8333</v>
      </c>
      <c r="G106" s="335" t="n">
        <v>31588.3084</v>
      </c>
      <c r="H106" s="335" t="n">
        <v>24687.5953</v>
      </c>
      <c r="I106" s="385" t="n">
        <v>0.3081</v>
      </c>
      <c r="J106" s="385" t="n">
        <v>0</v>
      </c>
      <c r="K106" s="385" t="n">
        <v>16.4916</v>
      </c>
      <c r="L106" s="385" t="n">
        <v>9.9489</v>
      </c>
      <c r="M106" s="385" t="n">
        <v>0.7278</v>
      </c>
      <c r="N106" s="337" t="n">
        <v>164.6053</v>
      </c>
      <c r="O106" s="381"/>
      <c r="P106" s="381"/>
      <c r="Q106" s="381"/>
      <c r="R106" s="155"/>
      <c r="S106" s="382"/>
      <c r="T106" s="382"/>
      <c r="U106" s="382"/>
      <c r="V106" s="382"/>
      <c r="W106" s="382"/>
      <c r="X106" s="382"/>
    </row>
    <row r="107" customFormat="false" ht="12.75" hidden="false" customHeight="false" outlineLevel="0" collapsed="false">
      <c r="A107" s="387" t="s">
        <v>200</v>
      </c>
      <c r="B107" s="380" t="n">
        <v>5189.9574</v>
      </c>
      <c r="C107" s="338" t="n">
        <v>19275.5</v>
      </c>
      <c r="D107" s="328" t="n">
        <v>14036.5</v>
      </c>
      <c r="E107" s="328" t="n">
        <v>16011.7779</v>
      </c>
      <c r="F107" s="328" t="n">
        <v>23406.6666</v>
      </c>
      <c r="G107" s="328" t="n">
        <v>26530.1776</v>
      </c>
      <c r="H107" s="328" t="n">
        <v>19900.4629</v>
      </c>
      <c r="I107" s="329" t="n">
        <v>3.9395</v>
      </c>
      <c r="J107" s="329" t="n">
        <v>0.0537</v>
      </c>
      <c r="K107" s="329" t="n">
        <v>17.5099</v>
      </c>
      <c r="L107" s="329" t="n">
        <v>7.5366</v>
      </c>
      <c r="M107" s="329" t="n">
        <v>0.5705</v>
      </c>
      <c r="N107" s="330" t="n">
        <v>170.4458</v>
      </c>
      <c r="O107" s="381"/>
      <c r="P107" s="381"/>
      <c r="Q107" s="381"/>
      <c r="R107" s="155"/>
      <c r="S107" s="382"/>
      <c r="T107" s="382"/>
      <c r="U107" s="382"/>
      <c r="V107" s="382"/>
      <c r="W107" s="382"/>
      <c r="X107" s="382"/>
    </row>
    <row r="108" customFormat="false" ht="12.75" hidden="false" customHeight="false" outlineLevel="0" collapsed="false">
      <c r="A108" s="390" t="s">
        <v>201</v>
      </c>
      <c r="B108" s="380" t="n">
        <v>2637.1369</v>
      </c>
      <c r="C108" s="338" t="n">
        <v>14759.0718</v>
      </c>
      <c r="D108" s="328" t="n">
        <v>11690.6392</v>
      </c>
      <c r="E108" s="328" t="n">
        <v>12934.0925</v>
      </c>
      <c r="F108" s="328" t="n">
        <v>16752.6666</v>
      </c>
      <c r="G108" s="328" t="n">
        <v>18475.6574</v>
      </c>
      <c r="H108" s="328" t="n">
        <v>15038.8739</v>
      </c>
      <c r="I108" s="329" t="n">
        <v>2.6806</v>
      </c>
      <c r="J108" s="329" t="n">
        <v>0.031</v>
      </c>
      <c r="K108" s="329" t="n">
        <v>4.8431</v>
      </c>
      <c r="L108" s="329" t="n">
        <v>6.2746</v>
      </c>
      <c r="M108" s="329" t="n">
        <v>0.3339</v>
      </c>
      <c r="N108" s="330" t="n">
        <v>172.3832</v>
      </c>
      <c r="O108" s="386"/>
      <c r="P108" s="386"/>
      <c r="Q108" s="386"/>
      <c r="R108" s="155"/>
      <c r="S108" s="382"/>
      <c r="T108" s="382"/>
      <c r="U108" s="382"/>
      <c r="V108" s="382"/>
      <c r="W108" s="382"/>
      <c r="X108" s="382"/>
    </row>
    <row r="109" customFormat="false" ht="12.75" hidden="false" customHeight="false" outlineLevel="0" collapsed="false">
      <c r="A109" s="388" t="s">
        <v>202</v>
      </c>
      <c r="B109" s="384" t="n">
        <v>249.9125</v>
      </c>
      <c r="C109" s="334" t="n">
        <v>15310.8333</v>
      </c>
      <c r="D109" s="335" t="n">
        <v>11611.8333</v>
      </c>
      <c r="E109" s="335" t="n">
        <v>13286.4398</v>
      </c>
      <c r="F109" s="335" t="n">
        <v>17287.7618</v>
      </c>
      <c r="G109" s="335" t="n">
        <v>19131.6666</v>
      </c>
      <c r="H109" s="335" t="n">
        <v>15455.83</v>
      </c>
      <c r="I109" s="385" t="n">
        <v>5.2558</v>
      </c>
      <c r="J109" s="385" t="n">
        <v>0.0106</v>
      </c>
      <c r="K109" s="385" t="n">
        <v>7.1385</v>
      </c>
      <c r="L109" s="385" t="n">
        <v>5.8306</v>
      </c>
      <c r="M109" s="385" t="n">
        <v>0.1691</v>
      </c>
      <c r="N109" s="337" t="n">
        <v>172.4057</v>
      </c>
      <c r="O109" s="381"/>
      <c r="P109" s="381"/>
      <c r="Q109" s="381"/>
      <c r="R109" s="155"/>
      <c r="S109" s="382"/>
      <c r="T109" s="382"/>
      <c r="U109" s="382"/>
      <c r="V109" s="382"/>
      <c r="W109" s="382"/>
      <c r="X109" s="382"/>
    </row>
    <row r="110" customFormat="false" ht="12.75" hidden="false" customHeight="false" outlineLevel="0" collapsed="false">
      <c r="A110" s="388" t="s">
        <v>203</v>
      </c>
      <c r="B110" s="384" t="n">
        <v>2383.2244</v>
      </c>
      <c r="C110" s="334" t="n">
        <v>14708.6666</v>
      </c>
      <c r="D110" s="335" t="n">
        <v>11697.6666</v>
      </c>
      <c r="E110" s="335" t="n">
        <v>12890.6666</v>
      </c>
      <c r="F110" s="335" t="n">
        <v>16668.8346</v>
      </c>
      <c r="G110" s="335" t="n">
        <v>18414.5</v>
      </c>
      <c r="H110" s="335" t="n">
        <v>14966.6047</v>
      </c>
      <c r="I110" s="385" t="n">
        <v>2.3426</v>
      </c>
      <c r="J110" s="385" t="n">
        <v>0.0333</v>
      </c>
      <c r="K110" s="385" t="n">
        <v>4.5507</v>
      </c>
      <c r="L110" s="385" t="n">
        <v>6.3253</v>
      </c>
      <c r="M110" s="385" t="n">
        <v>0.3521</v>
      </c>
      <c r="N110" s="337" t="n">
        <v>172.3814</v>
      </c>
      <c r="O110" s="386"/>
      <c r="P110" s="386"/>
      <c r="Q110" s="386"/>
      <c r="R110" s="155"/>
      <c r="S110" s="382"/>
      <c r="T110" s="382"/>
      <c r="U110" s="382"/>
      <c r="V110" s="382"/>
      <c r="W110" s="382"/>
      <c r="X110" s="382"/>
    </row>
    <row r="111" customFormat="false" ht="12.75" hidden="false" customHeight="false" outlineLevel="0" collapsed="false">
      <c r="A111" s="379" t="s">
        <v>572</v>
      </c>
      <c r="B111" s="380" t="n">
        <v>1451.9163</v>
      </c>
      <c r="C111" s="338" t="n">
        <v>17896.3333</v>
      </c>
      <c r="D111" s="328" t="n">
        <v>13559.1892</v>
      </c>
      <c r="E111" s="328" t="n">
        <v>15119.5</v>
      </c>
      <c r="F111" s="328" t="n">
        <v>20449</v>
      </c>
      <c r="G111" s="328" t="n">
        <v>23019.1666</v>
      </c>
      <c r="H111" s="328" t="n">
        <v>18193.6911</v>
      </c>
      <c r="I111" s="329" t="n">
        <v>4.5922</v>
      </c>
      <c r="J111" s="329" t="n">
        <v>0.0414</v>
      </c>
      <c r="K111" s="329" t="n">
        <v>12.0773</v>
      </c>
      <c r="L111" s="329" t="n">
        <v>5.9957</v>
      </c>
      <c r="M111" s="329" t="n">
        <v>0.032</v>
      </c>
      <c r="N111" s="330" t="n">
        <v>172.3206</v>
      </c>
      <c r="O111" s="386"/>
      <c r="P111" s="386"/>
      <c r="Q111" s="386"/>
      <c r="R111" s="155"/>
      <c r="S111" s="382"/>
      <c r="T111" s="382"/>
      <c r="U111" s="382"/>
      <c r="V111" s="382"/>
      <c r="W111" s="382"/>
      <c r="X111" s="382"/>
    </row>
    <row r="112" customFormat="false" ht="12.75" hidden="false" customHeight="false" outlineLevel="0" collapsed="false">
      <c r="A112" s="383" t="s">
        <v>205</v>
      </c>
      <c r="B112" s="384" t="n">
        <v>447.1158</v>
      </c>
      <c r="C112" s="334" t="n">
        <v>18257.8031</v>
      </c>
      <c r="D112" s="335" t="n">
        <v>13558</v>
      </c>
      <c r="E112" s="335" t="n">
        <v>15287</v>
      </c>
      <c r="F112" s="335" t="n">
        <v>20743</v>
      </c>
      <c r="G112" s="335" t="n">
        <v>22956.6666</v>
      </c>
      <c r="H112" s="335" t="n">
        <v>18314.1345</v>
      </c>
      <c r="I112" s="385" t="n">
        <v>4.9085</v>
      </c>
      <c r="J112" s="385" t="n">
        <v>0.0141</v>
      </c>
      <c r="K112" s="385" t="n">
        <v>13.1522</v>
      </c>
      <c r="L112" s="385" t="n">
        <v>6.4218</v>
      </c>
      <c r="M112" s="385" t="n">
        <v>0.0201</v>
      </c>
      <c r="N112" s="337" t="n">
        <v>172.2665</v>
      </c>
      <c r="O112" s="386"/>
      <c r="P112" s="386"/>
      <c r="Q112" s="386"/>
      <c r="R112" s="155"/>
      <c r="S112" s="382"/>
      <c r="T112" s="382"/>
      <c r="U112" s="382"/>
      <c r="V112" s="382"/>
      <c r="W112" s="382"/>
      <c r="X112" s="382"/>
    </row>
    <row r="113" customFormat="false" ht="12.75" hidden="false" customHeight="false" outlineLevel="0" collapsed="false">
      <c r="A113" s="388" t="s">
        <v>206</v>
      </c>
      <c r="B113" s="384" t="n">
        <v>974.4117</v>
      </c>
      <c r="C113" s="334" t="n">
        <v>17714.6666</v>
      </c>
      <c r="D113" s="335" t="n">
        <v>13651.4161</v>
      </c>
      <c r="E113" s="335" t="n">
        <v>15053.6666</v>
      </c>
      <c r="F113" s="335" t="n">
        <v>20387.5</v>
      </c>
      <c r="G113" s="335" t="n">
        <v>23068.6666</v>
      </c>
      <c r="H113" s="335" t="n">
        <v>18162.2956</v>
      </c>
      <c r="I113" s="385" t="n">
        <v>4.4873</v>
      </c>
      <c r="J113" s="385" t="n">
        <v>0.0437</v>
      </c>
      <c r="K113" s="385" t="n">
        <v>11.5183</v>
      </c>
      <c r="L113" s="385" t="n">
        <v>5.8192</v>
      </c>
      <c r="M113" s="385" t="n">
        <v>0.0287</v>
      </c>
      <c r="N113" s="337" t="n">
        <v>172.2896</v>
      </c>
      <c r="O113" s="386"/>
      <c r="P113" s="386"/>
      <c r="Q113" s="386"/>
      <c r="R113" s="155"/>
      <c r="S113" s="382"/>
      <c r="T113" s="382"/>
      <c r="U113" s="382"/>
      <c r="V113" s="382"/>
      <c r="W113" s="382"/>
      <c r="X113" s="382"/>
    </row>
    <row r="114" customFormat="false" ht="12.75" hidden="false" customHeight="false" outlineLevel="0" collapsed="false">
      <c r="A114" s="387" t="s">
        <v>207</v>
      </c>
      <c r="B114" s="380" t="n">
        <v>325.1836</v>
      </c>
      <c r="C114" s="338" t="n">
        <v>16656</v>
      </c>
      <c r="D114" s="328" t="n">
        <v>13315.5971</v>
      </c>
      <c r="E114" s="328" t="n">
        <v>14899</v>
      </c>
      <c r="F114" s="328" t="n">
        <v>19639.5735</v>
      </c>
      <c r="G114" s="328" t="n">
        <v>22785</v>
      </c>
      <c r="H114" s="328" t="n">
        <v>17637.0984</v>
      </c>
      <c r="I114" s="329" t="n">
        <v>6.3271</v>
      </c>
      <c r="J114" s="329" t="n">
        <v>0.1019</v>
      </c>
      <c r="K114" s="329" t="n">
        <v>10.7662</v>
      </c>
      <c r="L114" s="329" t="n">
        <v>6.6236</v>
      </c>
      <c r="M114" s="329" t="n">
        <v>0.0072</v>
      </c>
      <c r="N114" s="330" t="n">
        <v>172.4511</v>
      </c>
      <c r="O114" s="381"/>
      <c r="P114" s="381"/>
      <c r="Q114" s="381"/>
      <c r="R114" s="155"/>
      <c r="S114" s="382"/>
      <c r="T114" s="382"/>
      <c r="U114" s="382"/>
      <c r="V114" s="382"/>
      <c r="W114" s="382"/>
      <c r="X114" s="382"/>
    </row>
    <row r="115" customFormat="false" ht="12.75" hidden="false" customHeight="false" outlineLevel="0" collapsed="false">
      <c r="A115" s="379" t="s">
        <v>208</v>
      </c>
      <c r="B115" s="380" t="n">
        <v>5247.5433</v>
      </c>
      <c r="C115" s="338" t="n">
        <v>20057.6666</v>
      </c>
      <c r="D115" s="328" t="n">
        <v>13808</v>
      </c>
      <c r="E115" s="328" t="n">
        <v>16666.8333</v>
      </c>
      <c r="F115" s="328" t="n">
        <v>23728.0394</v>
      </c>
      <c r="G115" s="328" t="n">
        <v>27295.3333</v>
      </c>
      <c r="H115" s="328" t="n">
        <v>20599.2776</v>
      </c>
      <c r="I115" s="329" t="n">
        <v>6.6557</v>
      </c>
      <c r="J115" s="329" t="n">
        <v>0.1135</v>
      </c>
      <c r="K115" s="329" t="n">
        <v>15.6807</v>
      </c>
      <c r="L115" s="329" t="n">
        <v>6.2223</v>
      </c>
      <c r="M115" s="329" t="n">
        <v>0.0814</v>
      </c>
      <c r="N115" s="330" t="n">
        <v>172.4581</v>
      </c>
      <c r="O115" s="386"/>
      <c r="P115" s="386"/>
      <c r="Q115" s="386"/>
      <c r="R115" s="155"/>
      <c r="S115" s="382"/>
      <c r="T115" s="382"/>
      <c r="U115" s="382"/>
      <c r="V115" s="382"/>
      <c r="W115" s="382"/>
      <c r="X115" s="382"/>
    </row>
    <row r="116" customFormat="false" ht="12.75" hidden="false" customHeight="false" outlineLevel="0" collapsed="false">
      <c r="A116" s="383" t="s">
        <v>209</v>
      </c>
      <c r="B116" s="384" t="n">
        <v>2014.2572</v>
      </c>
      <c r="C116" s="334" t="n">
        <v>20552.9045</v>
      </c>
      <c r="D116" s="335" t="n">
        <v>14835.3333</v>
      </c>
      <c r="E116" s="335" t="n">
        <v>17503.5</v>
      </c>
      <c r="F116" s="335" t="n">
        <v>24125.8333</v>
      </c>
      <c r="G116" s="335" t="n">
        <v>27994.6666</v>
      </c>
      <c r="H116" s="335" t="n">
        <v>21363.5934</v>
      </c>
      <c r="I116" s="385" t="n">
        <v>8.2022</v>
      </c>
      <c r="J116" s="385" t="n">
        <v>0.0594</v>
      </c>
      <c r="K116" s="385" t="n">
        <v>16.9176</v>
      </c>
      <c r="L116" s="385" t="n">
        <v>6.356</v>
      </c>
      <c r="M116" s="385" t="n">
        <v>0.0722</v>
      </c>
      <c r="N116" s="337" t="n">
        <v>172.5522</v>
      </c>
      <c r="O116" s="381"/>
      <c r="P116" s="381"/>
      <c r="Q116" s="381"/>
      <c r="R116" s="155"/>
      <c r="S116" s="382"/>
      <c r="T116" s="382"/>
      <c r="U116" s="382"/>
      <c r="V116" s="382"/>
      <c r="W116" s="382"/>
      <c r="X116" s="382"/>
    </row>
    <row r="117" customFormat="false" ht="12.75" hidden="false" customHeight="false" outlineLevel="0" collapsed="false">
      <c r="A117" s="388" t="s">
        <v>210</v>
      </c>
      <c r="B117" s="384" t="n">
        <v>3195.9108</v>
      </c>
      <c r="C117" s="334" t="n">
        <v>19726.6666</v>
      </c>
      <c r="D117" s="335" t="n">
        <v>13250</v>
      </c>
      <c r="E117" s="335" t="n">
        <v>16236.5</v>
      </c>
      <c r="F117" s="335" t="n">
        <v>23446.8333</v>
      </c>
      <c r="G117" s="335" t="n">
        <v>26892.3333</v>
      </c>
      <c r="H117" s="335" t="n">
        <v>20168.4803</v>
      </c>
      <c r="I117" s="385" t="n">
        <v>5.6326</v>
      </c>
      <c r="J117" s="385" t="n">
        <v>0.1506</v>
      </c>
      <c r="K117" s="385" t="n">
        <v>14.9218</v>
      </c>
      <c r="L117" s="385" t="n">
        <v>6.1313</v>
      </c>
      <c r="M117" s="385" t="n">
        <v>0.0882</v>
      </c>
      <c r="N117" s="337" t="n">
        <v>172.4043</v>
      </c>
      <c r="O117" s="386"/>
      <c r="P117" s="386"/>
      <c r="Q117" s="386"/>
      <c r="R117" s="155"/>
      <c r="S117" s="382"/>
      <c r="T117" s="382"/>
      <c r="U117" s="382"/>
      <c r="V117" s="382"/>
      <c r="W117" s="382"/>
      <c r="X117" s="382"/>
    </row>
    <row r="118" customFormat="false" ht="12.75" hidden="false" customHeight="false" outlineLevel="0" collapsed="false">
      <c r="A118" s="379" t="s">
        <v>211</v>
      </c>
      <c r="B118" s="380" t="n">
        <v>321.341</v>
      </c>
      <c r="C118" s="338" t="n">
        <v>20249.8223</v>
      </c>
      <c r="D118" s="328" t="n">
        <v>15038.8333</v>
      </c>
      <c r="E118" s="328" t="n">
        <v>17309.1135</v>
      </c>
      <c r="F118" s="328" t="n">
        <v>23757.7091</v>
      </c>
      <c r="G118" s="328" t="n">
        <v>27962</v>
      </c>
      <c r="H118" s="328" t="n">
        <v>21039.9546</v>
      </c>
      <c r="I118" s="329" t="n">
        <v>5.3894</v>
      </c>
      <c r="J118" s="329" t="n">
        <v>0.026</v>
      </c>
      <c r="K118" s="329" t="n">
        <v>14.3135</v>
      </c>
      <c r="L118" s="329" t="n">
        <v>6.6654</v>
      </c>
      <c r="M118" s="329" t="n">
        <v>0.0411</v>
      </c>
      <c r="N118" s="330" t="n">
        <v>172.5093</v>
      </c>
      <c r="O118" s="381"/>
      <c r="P118" s="381"/>
      <c r="Q118" s="381"/>
      <c r="R118" s="155"/>
      <c r="S118" s="382"/>
      <c r="T118" s="382"/>
      <c r="U118" s="382"/>
      <c r="V118" s="382"/>
      <c r="W118" s="382"/>
      <c r="X118" s="382"/>
    </row>
    <row r="119" customFormat="false" ht="12.75" hidden="false" customHeight="false" outlineLevel="0" collapsed="false">
      <c r="A119" s="387" t="s">
        <v>212</v>
      </c>
      <c r="B119" s="380" t="n">
        <v>1258.3888</v>
      </c>
      <c r="C119" s="338" t="n">
        <v>17364.1666</v>
      </c>
      <c r="D119" s="328" t="n">
        <v>13478.7165</v>
      </c>
      <c r="E119" s="328" t="n">
        <v>15265.3333</v>
      </c>
      <c r="F119" s="328" t="n">
        <v>19664.5</v>
      </c>
      <c r="G119" s="328" t="n">
        <v>22442.6666</v>
      </c>
      <c r="H119" s="328" t="n">
        <v>17731.3153</v>
      </c>
      <c r="I119" s="329" t="n">
        <v>3.8685</v>
      </c>
      <c r="J119" s="329" t="n">
        <v>0.1504</v>
      </c>
      <c r="K119" s="329" t="n">
        <v>14.9569</v>
      </c>
      <c r="L119" s="329" t="n">
        <v>6.2944</v>
      </c>
      <c r="M119" s="329" t="n">
        <v>0.1175</v>
      </c>
      <c r="N119" s="330" t="n">
        <v>172.7285</v>
      </c>
      <c r="O119" s="386"/>
      <c r="P119" s="386"/>
      <c r="Q119" s="386"/>
      <c r="R119" s="155"/>
      <c r="S119" s="382"/>
      <c r="T119" s="382"/>
      <c r="U119" s="382"/>
      <c r="V119" s="382"/>
      <c r="W119" s="382"/>
      <c r="X119" s="382"/>
    </row>
    <row r="120" customFormat="false" ht="12.75" hidden="false" customHeight="false" outlineLevel="0" collapsed="false">
      <c r="A120" s="383" t="s">
        <v>213</v>
      </c>
      <c r="B120" s="384" t="n">
        <v>1026.624</v>
      </c>
      <c r="C120" s="334" t="n">
        <v>17055</v>
      </c>
      <c r="D120" s="335" t="n">
        <v>13346.6666</v>
      </c>
      <c r="E120" s="335" t="n">
        <v>14965.3333</v>
      </c>
      <c r="F120" s="335" t="n">
        <v>18969.8333</v>
      </c>
      <c r="G120" s="335" t="n">
        <v>20808.813</v>
      </c>
      <c r="H120" s="335" t="n">
        <v>17195.1025</v>
      </c>
      <c r="I120" s="385" t="n">
        <v>3.668</v>
      </c>
      <c r="J120" s="385" t="n">
        <v>0.1513</v>
      </c>
      <c r="K120" s="385" t="n">
        <v>14.6056</v>
      </c>
      <c r="L120" s="385" t="n">
        <v>6.2652</v>
      </c>
      <c r="M120" s="385" t="n">
        <v>0.1259</v>
      </c>
      <c r="N120" s="337" t="n">
        <v>172.765</v>
      </c>
      <c r="O120" s="381"/>
      <c r="P120" s="381"/>
      <c r="Q120" s="381"/>
      <c r="R120" s="155"/>
      <c r="S120" s="382"/>
      <c r="T120" s="382"/>
      <c r="U120" s="382"/>
      <c r="V120" s="382"/>
      <c r="W120" s="382"/>
      <c r="X120" s="382"/>
    </row>
    <row r="121" customFormat="false" ht="12.75" hidden="false" customHeight="false" outlineLevel="0" collapsed="false">
      <c r="A121" s="387" t="s">
        <v>214</v>
      </c>
      <c r="B121" s="380" t="n">
        <v>287.0949</v>
      </c>
      <c r="C121" s="338" t="n">
        <v>22156.6666</v>
      </c>
      <c r="D121" s="328" t="n">
        <v>16802.2562</v>
      </c>
      <c r="E121" s="328" t="n">
        <v>19481.5</v>
      </c>
      <c r="F121" s="328" t="n">
        <v>25829</v>
      </c>
      <c r="G121" s="328" t="n">
        <v>29633.6793</v>
      </c>
      <c r="H121" s="328" t="n">
        <v>22682.6332</v>
      </c>
      <c r="I121" s="329" t="n">
        <v>5.8293</v>
      </c>
      <c r="J121" s="329" t="n">
        <v>0.3677</v>
      </c>
      <c r="K121" s="329" t="n">
        <v>16.198</v>
      </c>
      <c r="L121" s="329" t="n">
        <v>6.525</v>
      </c>
      <c r="M121" s="329" t="n">
        <v>0.4984</v>
      </c>
      <c r="N121" s="330" t="n">
        <v>174.0025</v>
      </c>
      <c r="O121" s="386"/>
      <c r="P121" s="386"/>
      <c r="Q121" s="386"/>
      <c r="R121" s="155"/>
      <c r="S121" s="382"/>
      <c r="T121" s="382"/>
      <c r="U121" s="382"/>
      <c r="V121" s="382"/>
      <c r="W121" s="382"/>
      <c r="X121" s="382"/>
    </row>
    <row r="122" customFormat="false" ht="12.75" hidden="false" customHeight="false" outlineLevel="0" collapsed="false">
      <c r="A122" s="387" t="s">
        <v>215</v>
      </c>
      <c r="B122" s="380" t="n">
        <v>3121.4407</v>
      </c>
      <c r="C122" s="338" t="n">
        <v>18413.6666</v>
      </c>
      <c r="D122" s="328" t="n">
        <v>14060.1995</v>
      </c>
      <c r="E122" s="328" t="n">
        <v>16022.7469</v>
      </c>
      <c r="F122" s="328" t="n">
        <v>21361</v>
      </c>
      <c r="G122" s="328" t="n">
        <v>24346</v>
      </c>
      <c r="H122" s="328" t="n">
        <v>18963.3766</v>
      </c>
      <c r="I122" s="329" t="n">
        <v>4.0619</v>
      </c>
      <c r="J122" s="329" t="n">
        <v>0.0777</v>
      </c>
      <c r="K122" s="329" t="n">
        <v>10.8759</v>
      </c>
      <c r="L122" s="329" t="n">
        <v>5.7902</v>
      </c>
      <c r="M122" s="329" t="n">
        <v>0.0525</v>
      </c>
      <c r="N122" s="330" t="n">
        <v>172.2385</v>
      </c>
      <c r="O122" s="386"/>
      <c r="P122" s="386"/>
      <c r="Q122" s="386"/>
      <c r="R122" s="155"/>
      <c r="S122" s="382"/>
      <c r="T122" s="382"/>
      <c r="U122" s="382"/>
      <c r="V122" s="382"/>
      <c r="W122" s="382"/>
      <c r="X122" s="382"/>
    </row>
    <row r="123" customFormat="false" ht="12.75" hidden="false" customHeight="false" outlineLevel="0" collapsed="false">
      <c r="A123" s="388" t="s">
        <v>216</v>
      </c>
      <c r="B123" s="384" t="n">
        <v>1490.6422</v>
      </c>
      <c r="C123" s="334" t="n">
        <v>17787.1725</v>
      </c>
      <c r="D123" s="335" t="n">
        <v>13910.1666</v>
      </c>
      <c r="E123" s="335" t="n">
        <v>15777.6666</v>
      </c>
      <c r="F123" s="335" t="n">
        <v>20038.9389</v>
      </c>
      <c r="G123" s="335" t="n">
        <v>22628.1666</v>
      </c>
      <c r="H123" s="335" t="n">
        <v>18132.5288</v>
      </c>
      <c r="I123" s="385" t="n">
        <v>3.0359</v>
      </c>
      <c r="J123" s="385" t="n">
        <v>0.1009</v>
      </c>
      <c r="K123" s="385" t="n">
        <v>10.5174</v>
      </c>
      <c r="L123" s="385" t="n">
        <v>5.4237</v>
      </c>
      <c r="M123" s="385" t="n">
        <v>0.0013</v>
      </c>
      <c r="N123" s="337" t="n">
        <v>172.2684</v>
      </c>
      <c r="O123" s="381"/>
      <c r="P123" s="381"/>
      <c r="Q123" s="381"/>
      <c r="R123" s="155"/>
      <c r="S123" s="382"/>
      <c r="T123" s="382"/>
      <c r="U123" s="382"/>
      <c r="V123" s="382"/>
      <c r="W123" s="382"/>
      <c r="X123" s="382"/>
    </row>
    <row r="124" customFormat="false" ht="12.75" hidden="false" customHeight="false" outlineLevel="0" collapsed="false">
      <c r="A124" s="383" t="s">
        <v>217</v>
      </c>
      <c r="B124" s="384" t="n">
        <v>263.221</v>
      </c>
      <c r="C124" s="334" t="n">
        <v>20712.4033</v>
      </c>
      <c r="D124" s="335" t="n">
        <v>13575.4782</v>
      </c>
      <c r="E124" s="335" t="n">
        <v>17241</v>
      </c>
      <c r="F124" s="335" t="n">
        <v>24162.6016</v>
      </c>
      <c r="G124" s="335" t="n">
        <v>26909.5</v>
      </c>
      <c r="H124" s="335" t="n">
        <v>20743.177</v>
      </c>
      <c r="I124" s="385" t="n">
        <v>5.4925</v>
      </c>
      <c r="J124" s="385" t="n">
        <v>0.0186</v>
      </c>
      <c r="K124" s="385" t="n">
        <v>13.6283</v>
      </c>
      <c r="L124" s="385" t="n">
        <v>5.5797</v>
      </c>
      <c r="M124" s="385" t="n">
        <v>0</v>
      </c>
      <c r="N124" s="337" t="n">
        <v>172.0291</v>
      </c>
      <c r="O124" s="381"/>
      <c r="P124" s="381"/>
      <c r="Q124" s="381"/>
      <c r="R124" s="155"/>
      <c r="S124" s="382"/>
      <c r="T124" s="382"/>
      <c r="U124" s="382"/>
      <c r="V124" s="382"/>
      <c r="W124" s="382"/>
      <c r="X124" s="382"/>
    </row>
    <row r="125" customFormat="false" ht="12.75" hidden="false" customHeight="false" outlineLevel="0" collapsed="false">
      <c r="A125" s="389" t="s">
        <v>218</v>
      </c>
      <c r="B125" s="384" t="n">
        <v>312.8164</v>
      </c>
      <c r="C125" s="334" t="n">
        <v>16290.8496</v>
      </c>
      <c r="D125" s="335" t="n">
        <v>12971.1503</v>
      </c>
      <c r="E125" s="335" t="n">
        <v>14318.6666</v>
      </c>
      <c r="F125" s="335" t="n">
        <v>18616.8333</v>
      </c>
      <c r="G125" s="335" t="n">
        <v>21080.2142</v>
      </c>
      <c r="H125" s="335" t="n">
        <v>16575.7796</v>
      </c>
      <c r="I125" s="385" t="n">
        <v>2.2889</v>
      </c>
      <c r="J125" s="385" t="n">
        <v>0.0198</v>
      </c>
      <c r="K125" s="385" t="n">
        <v>7.4474</v>
      </c>
      <c r="L125" s="385" t="n">
        <v>6.0249</v>
      </c>
      <c r="M125" s="385" t="n">
        <v>0.118</v>
      </c>
      <c r="N125" s="337" t="n">
        <v>172.0655</v>
      </c>
      <c r="O125" s="381"/>
      <c r="P125" s="381"/>
      <c r="Q125" s="381"/>
      <c r="R125" s="155"/>
      <c r="S125" s="382"/>
      <c r="T125" s="382"/>
      <c r="U125" s="382"/>
      <c r="V125" s="382"/>
      <c r="W125" s="382"/>
      <c r="X125" s="382"/>
    </row>
    <row r="126" customFormat="false" ht="12.75" hidden="false" customHeight="false" outlineLevel="0" collapsed="false">
      <c r="A126" s="383" t="s">
        <v>219</v>
      </c>
      <c r="B126" s="384" t="n">
        <v>461.6952</v>
      </c>
      <c r="C126" s="334" t="n">
        <v>21858.1666</v>
      </c>
      <c r="D126" s="335" t="n">
        <v>17322.3032</v>
      </c>
      <c r="E126" s="335" t="n">
        <v>19520.475</v>
      </c>
      <c r="F126" s="335" t="n">
        <v>24104.7644</v>
      </c>
      <c r="G126" s="335" t="n">
        <v>26436.6666</v>
      </c>
      <c r="H126" s="335" t="n">
        <v>21957.3615</v>
      </c>
      <c r="I126" s="385" t="n">
        <v>5.6885</v>
      </c>
      <c r="J126" s="385" t="n">
        <v>0.1243</v>
      </c>
      <c r="K126" s="385" t="n">
        <v>13.407</v>
      </c>
      <c r="L126" s="385" t="n">
        <v>6.3416</v>
      </c>
      <c r="M126" s="385" t="n">
        <v>0.1233</v>
      </c>
      <c r="N126" s="337" t="n">
        <v>172.4429</v>
      </c>
      <c r="O126" s="381"/>
      <c r="P126" s="381"/>
      <c r="Q126" s="381"/>
      <c r="R126" s="155"/>
      <c r="S126" s="382"/>
      <c r="T126" s="382"/>
      <c r="U126" s="382"/>
      <c r="V126" s="382"/>
      <c r="W126" s="382"/>
      <c r="X126" s="382"/>
    </row>
    <row r="127" customFormat="false" ht="12.75" hidden="false" customHeight="false" outlineLevel="0" collapsed="false">
      <c r="A127" s="383" t="s">
        <v>220</v>
      </c>
      <c r="B127" s="384" t="n">
        <v>316.513</v>
      </c>
      <c r="C127" s="334" t="n">
        <v>18198.0997</v>
      </c>
      <c r="D127" s="335" t="n">
        <v>14300.9466</v>
      </c>
      <c r="E127" s="335" t="n">
        <v>15976.1666</v>
      </c>
      <c r="F127" s="335" t="n">
        <v>19970.3333</v>
      </c>
      <c r="G127" s="335" t="n">
        <v>22098.5</v>
      </c>
      <c r="H127" s="335" t="n">
        <v>18260.4555</v>
      </c>
      <c r="I127" s="385" t="n">
        <v>6.5721</v>
      </c>
      <c r="J127" s="385" t="n">
        <v>0.0106</v>
      </c>
      <c r="K127" s="385" t="n">
        <v>7.3131</v>
      </c>
      <c r="L127" s="385" t="n">
        <v>6.272</v>
      </c>
      <c r="M127" s="385" t="n">
        <v>0.0533</v>
      </c>
      <c r="N127" s="337" t="n">
        <v>172.4207</v>
      </c>
      <c r="O127" s="386"/>
      <c r="P127" s="386"/>
      <c r="Q127" s="386"/>
      <c r="R127" s="155"/>
      <c r="S127" s="382"/>
      <c r="T127" s="382"/>
      <c r="U127" s="382"/>
      <c r="V127" s="382"/>
      <c r="W127" s="382"/>
      <c r="X127" s="382"/>
    </row>
    <row r="128" customFormat="false" ht="12.75" hidden="false" customHeight="false" outlineLevel="0" collapsed="false">
      <c r="A128" s="379" t="s">
        <v>221</v>
      </c>
      <c r="B128" s="380" t="n">
        <v>252.1917</v>
      </c>
      <c r="C128" s="338" t="n">
        <v>15239.5</v>
      </c>
      <c r="D128" s="328" t="n">
        <v>12001.6123</v>
      </c>
      <c r="E128" s="328" t="n">
        <v>13407.9267</v>
      </c>
      <c r="F128" s="328" t="n">
        <v>17883.6258</v>
      </c>
      <c r="G128" s="328" t="n">
        <v>20411.5096</v>
      </c>
      <c r="H128" s="328" t="n">
        <v>15857.5106</v>
      </c>
      <c r="I128" s="329" t="n">
        <v>3.6283</v>
      </c>
      <c r="J128" s="329" t="n">
        <v>0.0715</v>
      </c>
      <c r="K128" s="329" t="n">
        <v>9.6324</v>
      </c>
      <c r="L128" s="329" t="n">
        <v>6.3599</v>
      </c>
      <c r="M128" s="329" t="n">
        <v>0</v>
      </c>
      <c r="N128" s="330" t="n">
        <v>172.8811</v>
      </c>
      <c r="O128" s="381"/>
      <c r="P128" s="381"/>
      <c r="Q128" s="381"/>
      <c r="R128" s="155"/>
      <c r="S128" s="382"/>
      <c r="T128" s="382"/>
      <c r="U128" s="382"/>
      <c r="V128" s="382"/>
      <c r="W128" s="382"/>
      <c r="X128" s="382"/>
    </row>
    <row r="129" customFormat="false" ht="12.75" hidden="false" customHeight="false" outlineLevel="0" collapsed="false">
      <c r="A129" s="390" t="s">
        <v>222</v>
      </c>
      <c r="B129" s="380" t="n">
        <v>2724.6697</v>
      </c>
      <c r="C129" s="338" t="n">
        <v>20171.6666</v>
      </c>
      <c r="D129" s="328" t="n">
        <v>14595.5</v>
      </c>
      <c r="E129" s="328" t="n">
        <v>16954.0461</v>
      </c>
      <c r="F129" s="328" t="n">
        <v>24155.5</v>
      </c>
      <c r="G129" s="328" t="n">
        <v>28554.8333</v>
      </c>
      <c r="H129" s="328" t="n">
        <v>21052.4823</v>
      </c>
      <c r="I129" s="329" t="n">
        <v>5.4784</v>
      </c>
      <c r="J129" s="329" t="n">
        <v>0.2077</v>
      </c>
      <c r="K129" s="329" t="n">
        <v>14.7005</v>
      </c>
      <c r="L129" s="329" t="n">
        <v>5.9743</v>
      </c>
      <c r="M129" s="329" t="n">
        <v>0.0558</v>
      </c>
      <c r="N129" s="330" t="n">
        <v>172.7887</v>
      </c>
      <c r="O129" s="386"/>
      <c r="P129" s="386"/>
      <c r="Q129" s="386"/>
      <c r="R129" s="155"/>
      <c r="S129" s="382"/>
      <c r="T129" s="382"/>
      <c r="U129" s="382"/>
      <c r="V129" s="382"/>
      <c r="W129" s="382"/>
      <c r="X129" s="382"/>
    </row>
    <row r="130" customFormat="false" ht="12.75" hidden="false" customHeight="false" outlineLevel="0" collapsed="false">
      <c r="A130" s="388" t="s">
        <v>223</v>
      </c>
      <c r="B130" s="384" t="n">
        <v>2639.0371</v>
      </c>
      <c r="C130" s="334" t="n">
        <v>20174.5103</v>
      </c>
      <c r="D130" s="335" t="n">
        <v>14595.5</v>
      </c>
      <c r="E130" s="335" t="n">
        <v>16974.8333</v>
      </c>
      <c r="F130" s="335" t="n">
        <v>24214.6666</v>
      </c>
      <c r="G130" s="335" t="n">
        <v>28633.3333</v>
      </c>
      <c r="H130" s="335" t="n">
        <v>21094.4036</v>
      </c>
      <c r="I130" s="385" t="n">
        <v>5.4865</v>
      </c>
      <c r="J130" s="385" t="n">
        <v>0.2095</v>
      </c>
      <c r="K130" s="385" t="n">
        <v>14.6534</v>
      </c>
      <c r="L130" s="385" t="n">
        <v>5.9375</v>
      </c>
      <c r="M130" s="385" t="n">
        <v>0.0572</v>
      </c>
      <c r="N130" s="337" t="n">
        <v>172.779</v>
      </c>
      <c r="O130" s="381"/>
      <c r="P130" s="381"/>
      <c r="Q130" s="381"/>
      <c r="R130" s="155"/>
      <c r="S130" s="382"/>
      <c r="T130" s="382"/>
      <c r="U130" s="382"/>
      <c r="V130" s="382"/>
      <c r="W130" s="382"/>
      <c r="X130" s="382"/>
    </row>
    <row r="131" customFormat="false" ht="12.75" hidden="false" customHeight="false" outlineLevel="0" collapsed="false">
      <c r="A131" s="387" t="s">
        <v>224</v>
      </c>
      <c r="B131" s="380" t="n">
        <v>649.6582</v>
      </c>
      <c r="C131" s="338" t="n">
        <v>18543.1153</v>
      </c>
      <c r="D131" s="328" t="n">
        <v>13795.3651</v>
      </c>
      <c r="E131" s="328" t="n">
        <v>15945.9412</v>
      </c>
      <c r="F131" s="328" t="n">
        <v>21050.8333</v>
      </c>
      <c r="G131" s="328" t="n">
        <v>23872.3333</v>
      </c>
      <c r="H131" s="328" t="n">
        <v>18722.2975</v>
      </c>
      <c r="I131" s="329" t="n">
        <v>5.0412</v>
      </c>
      <c r="J131" s="329" t="n">
        <v>0.1269</v>
      </c>
      <c r="K131" s="329" t="n">
        <v>13.4292</v>
      </c>
      <c r="L131" s="329" t="n">
        <v>6.0746</v>
      </c>
      <c r="M131" s="329" t="n">
        <v>0.0155</v>
      </c>
      <c r="N131" s="330" t="n">
        <v>173.0891</v>
      </c>
      <c r="O131" s="386"/>
      <c r="P131" s="386"/>
      <c r="Q131" s="386"/>
      <c r="R131" s="155"/>
      <c r="S131" s="382"/>
      <c r="T131" s="382"/>
      <c r="U131" s="382"/>
      <c r="V131" s="382"/>
      <c r="W131" s="382"/>
      <c r="X131" s="382"/>
    </row>
    <row r="132" customFormat="false" ht="12.75" hidden="false" customHeight="false" outlineLevel="0" collapsed="false">
      <c r="A132" s="383" t="s">
        <v>225</v>
      </c>
      <c r="B132" s="384" t="n">
        <v>559.7235</v>
      </c>
      <c r="C132" s="334" t="n">
        <v>18579.6666</v>
      </c>
      <c r="D132" s="335" t="n">
        <v>13502</v>
      </c>
      <c r="E132" s="335" t="n">
        <v>15945.9412</v>
      </c>
      <c r="F132" s="335" t="n">
        <v>20990.3333</v>
      </c>
      <c r="G132" s="335" t="n">
        <v>23742.5</v>
      </c>
      <c r="H132" s="335" t="n">
        <v>18698.4176</v>
      </c>
      <c r="I132" s="385" t="n">
        <v>5.249</v>
      </c>
      <c r="J132" s="385" t="n">
        <v>0.1379</v>
      </c>
      <c r="K132" s="385" t="n">
        <v>13.3549</v>
      </c>
      <c r="L132" s="385" t="n">
        <v>6.0645</v>
      </c>
      <c r="M132" s="385" t="n">
        <v>0.0159</v>
      </c>
      <c r="N132" s="337" t="n">
        <v>173.1257</v>
      </c>
      <c r="O132" s="381"/>
      <c r="P132" s="381"/>
      <c r="Q132" s="381"/>
      <c r="R132" s="155"/>
      <c r="S132" s="382"/>
      <c r="T132" s="382"/>
      <c r="U132" s="382"/>
      <c r="V132" s="382"/>
      <c r="W132" s="382"/>
      <c r="X132" s="382"/>
    </row>
    <row r="133" customFormat="false" ht="12.75" hidden="false" customHeight="false" outlineLevel="0" collapsed="false">
      <c r="A133" s="387" t="s">
        <v>226</v>
      </c>
      <c r="B133" s="380" t="n">
        <v>199.6595</v>
      </c>
      <c r="C133" s="338" t="n">
        <v>14811.7073</v>
      </c>
      <c r="D133" s="328" t="n">
        <v>11590.6666</v>
      </c>
      <c r="E133" s="328" t="n">
        <v>12741.7245</v>
      </c>
      <c r="F133" s="328" t="n">
        <v>16879.3333</v>
      </c>
      <c r="G133" s="328" t="n">
        <v>18991</v>
      </c>
      <c r="H133" s="328" t="n">
        <v>15006.0097</v>
      </c>
      <c r="I133" s="329" t="n">
        <v>3.8701</v>
      </c>
      <c r="J133" s="329" t="n">
        <v>0.364</v>
      </c>
      <c r="K133" s="329" t="n">
        <v>15.0764</v>
      </c>
      <c r="L133" s="329" t="n">
        <v>4.5383</v>
      </c>
      <c r="M133" s="329" t="n">
        <v>0.0736</v>
      </c>
      <c r="N133" s="330" t="n">
        <v>172.9222</v>
      </c>
      <c r="O133" s="386"/>
      <c r="P133" s="386"/>
      <c r="Q133" s="386"/>
      <c r="R133" s="155"/>
      <c r="S133" s="382"/>
      <c r="T133" s="382"/>
      <c r="U133" s="382"/>
      <c r="V133" s="382"/>
      <c r="W133" s="382"/>
      <c r="X133" s="382"/>
    </row>
    <row r="134" customFormat="false" ht="12.75" hidden="false" customHeight="false" outlineLevel="0" collapsed="false">
      <c r="A134" s="387" t="s">
        <v>228</v>
      </c>
      <c r="B134" s="380" t="n">
        <v>494.6123</v>
      </c>
      <c r="C134" s="338" t="n">
        <v>14865.8581</v>
      </c>
      <c r="D134" s="328" t="n">
        <v>12716</v>
      </c>
      <c r="E134" s="328" t="n">
        <v>13743.1666</v>
      </c>
      <c r="F134" s="328" t="n">
        <v>18196</v>
      </c>
      <c r="G134" s="328" t="n">
        <v>22004</v>
      </c>
      <c r="H134" s="328" t="n">
        <v>16256.9545</v>
      </c>
      <c r="I134" s="329" t="n">
        <v>2.6897</v>
      </c>
      <c r="J134" s="329" t="n">
        <v>0.5229</v>
      </c>
      <c r="K134" s="329" t="n">
        <v>20.3713</v>
      </c>
      <c r="L134" s="329" t="n">
        <v>6.5519</v>
      </c>
      <c r="M134" s="329" t="n">
        <v>0.0202</v>
      </c>
      <c r="N134" s="330" t="n">
        <v>169.1795</v>
      </c>
      <c r="O134" s="381"/>
      <c r="P134" s="381"/>
      <c r="Q134" s="381"/>
      <c r="R134" s="155"/>
      <c r="S134" s="377"/>
      <c r="T134" s="377"/>
      <c r="U134" s="377"/>
      <c r="V134" s="377"/>
      <c r="W134" s="377"/>
      <c r="X134" s="377"/>
    </row>
    <row r="135" customFormat="false" ht="12.75" hidden="false" customHeight="false" outlineLevel="0" collapsed="false">
      <c r="A135" s="388" t="s">
        <v>229</v>
      </c>
      <c r="B135" s="384" t="n">
        <v>391.7472</v>
      </c>
      <c r="C135" s="334" t="n">
        <v>14512</v>
      </c>
      <c r="D135" s="335" t="n">
        <v>12757.7296</v>
      </c>
      <c r="E135" s="335" t="n">
        <v>13735.8333</v>
      </c>
      <c r="F135" s="335" t="n">
        <v>17603</v>
      </c>
      <c r="G135" s="335" t="n">
        <v>22047.6489</v>
      </c>
      <c r="H135" s="335" t="n">
        <v>16019.1566</v>
      </c>
      <c r="I135" s="385" t="n">
        <v>2.3625</v>
      </c>
      <c r="J135" s="385" t="n">
        <v>0.5201</v>
      </c>
      <c r="K135" s="385" t="n">
        <v>20.9676</v>
      </c>
      <c r="L135" s="385" t="n">
        <v>6.7298</v>
      </c>
      <c r="M135" s="385" t="n">
        <v>0</v>
      </c>
      <c r="N135" s="337" t="n">
        <v>168.51</v>
      </c>
      <c r="O135" s="386"/>
      <c r="P135" s="386"/>
      <c r="Q135" s="386"/>
      <c r="R135" s="155"/>
      <c r="S135" s="382"/>
      <c r="T135" s="382"/>
      <c r="U135" s="382"/>
      <c r="V135" s="382"/>
      <c r="W135" s="382"/>
      <c r="X135" s="382"/>
    </row>
    <row r="136" customFormat="false" ht="12.75" hidden="false" customHeight="false" outlineLevel="0" collapsed="false">
      <c r="A136" s="390" t="s">
        <v>230</v>
      </c>
      <c r="B136" s="380" t="n">
        <v>408.1768</v>
      </c>
      <c r="C136" s="338" t="n">
        <v>14200.5</v>
      </c>
      <c r="D136" s="328" t="n">
        <v>10934.8333</v>
      </c>
      <c r="E136" s="328" t="n">
        <v>12031.6666</v>
      </c>
      <c r="F136" s="328" t="n">
        <v>17094.3333</v>
      </c>
      <c r="G136" s="328" t="n">
        <v>19527.5</v>
      </c>
      <c r="H136" s="328" t="n">
        <v>14797.5193</v>
      </c>
      <c r="I136" s="329" t="n">
        <v>3.1626</v>
      </c>
      <c r="J136" s="329" t="n">
        <v>0.4913</v>
      </c>
      <c r="K136" s="329" t="n">
        <v>16.6493</v>
      </c>
      <c r="L136" s="329" t="n">
        <v>6.414</v>
      </c>
      <c r="M136" s="329" t="n">
        <v>0.2185</v>
      </c>
      <c r="N136" s="330" t="n">
        <v>170.7725</v>
      </c>
      <c r="O136" s="381"/>
      <c r="P136" s="381"/>
      <c r="Q136" s="381"/>
      <c r="R136" s="155"/>
      <c r="S136" s="382"/>
      <c r="T136" s="382"/>
      <c r="U136" s="382"/>
      <c r="V136" s="382"/>
      <c r="W136" s="382"/>
      <c r="X136" s="382"/>
    </row>
    <row r="137" customFormat="false" ht="12.75" hidden="false" customHeight="false" outlineLevel="0" collapsed="false">
      <c r="A137" s="383" t="s">
        <v>231</v>
      </c>
      <c r="B137" s="384" t="n">
        <v>299.5821</v>
      </c>
      <c r="C137" s="334" t="n">
        <v>13557.3333</v>
      </c>
      <c r="D137" s="335" t="n">
        <v>10494.5398</v>
      </c>
      <c r="E137" s="335" t="n">
        <v>11600.3333</v>
      </c>
      <c r="F137" s="335" t="n">
        <v>15873.4206</v>
      </c>
      <c r="G137" s="335" t="n">
        <v>19156.5</v>
      </c>
      <c r="H137" s="335" t="n">
        <v>14221.6657</v>
      </c>
      <c r="I137" s="385" t="n">
        <v>2.8716</v>
      </c>
      <c r="J137" s="385" t="n">
        <v>0.6264</v>
      </c>
      <c r="K137" s="385" t="n">
        <v>15.3765</v>
      </c>
      <c r="L137" s="385" t="n">
        <v>6.3417</v>
      </c>
      <c r="M137" s="385" t="n">
        <v>0.3098</v>
      </c>
      <c r="N137" s="337" t="n">
        <v>171.5616</v>
      </c>
      <c r="O137" s="386"/>
      <c r="P137" s="386"/>
      <c r="Q137" s="386"/>
      <c r="R137" s="155"/>
      <c r="S137" s="382"/>
      <c r="T137" s="382"/>
      <c r="U137" s="382"/>
      <c r="V137" s="382"/>
      <c r="W137" s="382"/>
      <c r="X137" s="382"/>
    </row>
    <row r="138" customFormat="false" ht="12.75" hidden="false" customHeight="false" outlineLevel="0" collapsed="false">
      <c r="A138" s="379" t="s">
        <v>232</v>
      </c>
      <c r="B138" s="380" t="n">
        <v>370.2486</v>
      </c>
      <c r="C138" s="338" t="n">
        <v>18109.4527</v>
      </c>
      <c r="D138" s="328" t="n">
        <v>12414.2728</v>
      </c>
      <c r="E138" s="328" t="n">
        <v>15100.9672</v>
      </c>
      <c r="F138" s="328" t="n">
        <v>21281.8333</v>
      </c>
      <c r="G138" s="328" t="n">
        <v>24213</v>
      </c>
      <c r="H138" s="328" t="n">
        <v>18504.9761</v>
      </c>
      <c r="I138" s="329" t="n">
        <v>4.78</v>
      </c>
      <c r="J138" s="329" t="n">
        <v>0.4085</v>
      </c>
      <c r="K138" s="329" t="n">
        <v>15.9539</v>
      </c>
      <c r="L138" s="329" t="n">
        <v>5.5925</v>
      </c>
      <c r="M138" s="329" t="n">
        <v>0.0149</v>
      </c>
      <c r="N138" s="330" t="n">
        <v>173.8576</v>
      </c>
      <c r="O138" s="381"/>
      <c r="P138" s="381"/>
      <c r="Q138" s="381"/>
      <c r="R138" s="155"/>
      <c r="S138" s="382"/>
      <c r="T138" s="382"/>
      <c r="U138" s="382"/>
      <c r="V138" s="382"/>
      <c r="W138" s="382"/>
      <c r="X138" s="382"/>
    </row>
    <row r="139" customFormat="false" ht="12.75" hidden="false" customHeight="false" outlineLevel="0" collapsed="false">
      <c r="A139" s="388" t="s">
        <v>233</v>
      </c>
      <c r="B139" s="384" t="n">
        <v>244.1786</v>
      </c>
      <c r="C139" s="334" t="n">
        <v>18712.1666</v>
      </c>
      <c r="D139" s="335" t="n">
        <v>13891.6666</v>
      </c>
      <c r="E139" s="335" t="n">
        <v>16156.5</v>
      </c>
      <c r="F139" s="335" t="n">
        <v>21654.1666</v>
      </c>
      <c r="G139" s="335" t="n">
        <v>24167</v>
      </c>
      <c r="H139" s="335" t="n">
        <v>18950.9263</v>
      </c>
      <c r="I139" s="385" t="n">
        <v>5.2014</v>
      </c>
      <c r="J139" s="385" t="n">
        <v>0.3457</v>
      </c>
      <c r="K139" s="385" t="n">
        <v>15.7129</v>
      </c>
      <c r="L139" s="385" t="n">
        <v>6.0148</v>
      </c>
      <c r="M139" s="385" t="n">
        <v>0.022</v>
      </c>
      <c r="N139" s="337" t="n">
        <v>173.5355</v>
      </c>
      <c r="O139" s="386"/>
      <c r="P139" s="386"/>
      <c r="Q139" s="386"/>
      <c r="R139" s="155"/>
      <c r="S139" s="382"/>
      <c r="T139" s="382"/>
      <c r="U139" s="382"/>
      <c r="V139" s="382"/>
      <c r="W139" s="382"/>
      <c r="X139" s="382"/>
    </row>
    <row r="140" customFormat="false" ht="12.75" hidden="false" customHeight="false" outlineLevel="0" collapsed="false">
      <c r="A140" s="390" t="s">
        <v>573</v>
      </c>
      <c r="B140" s="380" t="n">
        <v>412.3197</v>
      </c>
      <c r="C140" s="338" t="n">
        <v>14343.9343</v>
      </c>
      <c r="D140" s="328" t="n">
        <v>11405.3572</v>
      </c>
      <c r="E140" s="328" t="n">
        <v>12522.6666</v>
      </c>
      <c r="F140" s="328" t="n">
        <v>16323.301</v>
      </c>
      <c r="G140" s="328" t="n">
        <v>18988.6666</v>
      </c>
      <c r="H140" s="328" t="n">
        <v>14890.5476</v>
      </c>
      <c r="I140" s="329" t="n">
        <v>2.5054</v>
      </c>
      <c r="J140" s="329" t="n">
        <v>0.3021</v>
      </c>
      <c r="K140" s="329" t="n">
        <v>10.6535</v>
      </c>
      <c r="L140" s="329" t="n">
        <v>5.5954</v>
      </c>
      <c r="M140" s="329" t="n">
        <v>0.124</v>
      </c>
      <c r="N140" s="330" t="n">
        <v>173.2103</v>
      </c>
      <c r="O140" s="386"/>
      <c r="P140" s="386"/>
      <c r="Q140" s="386"/>
      <c r="R140" s="155"/>
      <c r="S140" s="382"/>
      <c r="T140" s="382"/>
      <c r="U140" s="382"/>
      <c r="V140" s="382"/>
      <c r="W140" s="382"/>
      <c r="X140" s="382"/>
    </row>
    <row r="141" customFormat="false" ht="12.75" hidden="false" customHeight="false" outlineLevel="0" collapsed="false">
      <c r="A141" s="387" t="s">
        <v>235</v>
      </c>
      <c r="B141" s="380" t="n">
        <v>1615.4855</v>
      </c>
      <c r="C141" s="338" t="n">
        <v>17175.4802</v>
      </c>
      <c r="D141" s="328" t="n">
        <v>10788.1504</v>
      </c>
      <c r="E141" s="328" t="n">
        <v>12165.4923</v>
      </c>
      <c r="F141" s="328" t="n">
        <v>20691.5</v>
      </c>
      <c r="G141" s="328" t="n">
        <v>24225.8333</v>
      </c>
      <c r="H141" s="328" t="n">
        <v>17116.1614</v>
      </c>
      <c r="I141" s="329" t="n">
        <v>3.2071</v>
      </c>
      <c r="J141" s="329" t="n">
        <v>0.3516</v>
      </c>
      <c r="K141" s="329" t="n">
        <v>15.4309</v>
      </c>
      <c r="L141" s="329" t="n">
        <v>4.8876</v>
      </c>
      <c r="M141" s="329" t="n">
        <v>0.1236</v>
      </c>
      <c r="N141" s="330" t="n">
        <v>173.0833</v>
      </c>
      <c r="O141" s="386"/>
      <c r="P141" s="386"/>
      <c r="Q141" s="386"/>
      <c r="R141" s="155"/>
      <c r="S141" s="382"/>
      <c r="T141" s="382"/>
      <c r="U141" s="382"/>
      <c r="V141" s="382"/>
      <c r="W141" s="382"/>
      <c r="X141" s="382"/>
    </row>
    <row r="142" customFormat="false" ht="12.75" hidden="false" customHeight="false" outlineLevel="0" collapsed="false">
      <c r="A142" s="388" t="s">
        <v>236</v>
      </c>
      <c r="B142" s="384" t="n">
        <v>723.326</v>
      </c>
      <c r="C142" s="334" t="n">
        <v>11946.3226</v>
      </c>
      <c r="D142" s="335" t="n">
        <v>10218.8333</v>
      </c>
      <c r="E142" s="335" t="n">
        <v>10935.6666</v>
      </c>
      <c r="F142" s="335" t="n">
        <v>15381.5178</v>
      </c>
      <c r="G142" s="335" t="n">
        <v>19136.8641</v>
      </c>
      <c r="H142" s="335" t="n">
        <v>13501.0822</v>
      </c>
      <c r="I142" s="385" t="n">
        <v>3.4775</v>
      </c>
      <c r="J142" s="385" t="n">
        <v>0.0919</v>
      </c>
      <c r="K142" s="385" t="n">
        <v>10.2929</v>
      </c>
      <c r="L142" s="385" t="n">
        <v>2.8498</v>
      </c>
      <c r="M142" s="385" t="n">
        <v>0</v>
      </c>
      <c r="N142" s="337" t="n">
        <v>172.5597</v>
      </c>
      <c r="O142" s="386"/>
      <c r="P142" s="386"/>
      <c r="Q142" s="386"/>
      <c r="R142" s="155"/>
      <c r="S142" s="382"/>
      <c r="T142" s="382"/>
      <c r="U142" s="382"/>
      <c r="V142" s="382"/>
      <c r="W142" s="382"/>
      <c r="X142" s="382"/>
    </row>
    <row r="143" customFormat="false" ht="12.75" hidden="false" customHeight="false" outlineLevel="0" collapsed="false">
      <c r="A143" s="383" t="s">
        <v>237</v>
      </c>
      <c r="B143" s="384" t="n">
        <v>682.3168</v>
      </c>
      <c r="C143" s="334" t="n">
        <v>20240.5</v>
      </c>
      <c r="D143" s="335" t="n">
        <v>15003.5</v>
      </c>
      <c r="E143" s="335" t="n">
        <v>17683.5645</v>
      </c>
      <c r="F143" s="335" t="n">
        <v>23156.5</v>
      </c>
      <c r="G143" s="335" t="n">
        <v>25732.3333</v>
      </c>
      <c r="H143" s="335" t="n">
        <v>20393.9682</v>
      </c>
      <c r="I143" s="385" t="n">
        <v>2.6754</v>
      </c>
      <c r="J143" s="385" t="n">
        <v>0.5423</v>
      </c>
      <c r="K143" s="385" t="n">
        <v>18.3052</v>
      </c>
      <c r="L143" s="385" t="n">
        <v>5.9599</v>
      </c>
      <c r="M143" s="385" t="n">
        <v>0.2089</v>
      </c>
      <c r="N143" s="337" t="n">
        <v>173.6456</v>
      </c>
      <c r="O143" s="386"/>
      <c r="P143" s="386"/>
      <c r="Q143" s="386"/>
      <c r="R143" s="155"/>
      <c r="S143" s="382"/>
      <c r="T143" s="382"/>
      <c r="U143" s="382"/>
      <c r="V143" s="382"/>
      <c r="W143" s="382"/>
      <c r="X143" s="382"/>
    </row>
    <row r="144" customFormat="false" ht="12.75" hidden="false" customHeight="false" outlineLevel="0" collapsed="false">
      <c r="A144" s="379" t="s">
        <v>238</v>
      </c>
      <c r="B144" s="380" t="n">
        <v>19173.2837</v>
      </c>
      <c r="C144" s="338" t="n">
        <v>12880.3333</v>
      </c>
      <c r="D144" s="328" t="n">
        <v>10847.4635</v>
      </c>
      <c r="E144" s="328" t="n">
        <v>11677.7027</v>
      </c>
      <c r="F144" s="328" t="n">
        <v>14479.3333</v>
      </c>
      <c r="G144" s="328" t="n">
        <v>16737.074</v>
      </c>
      <c r="H144" s="328" t="n">
        <v>13494.7055</v>
      </c>
      <c r="I144" s="329" t="n">
        <v>3.1048</v>
      </c>
      <c r="J144" s="329" t="n">
        <v>0.2187</v>
      </c>
      <c r="K144" s="329" t="n">
        <v>9.962</v>
      </c>
      <c r="L144" s="329" t="n">
        <v>3.6432</v>
      </c>
      <c r="M144" s="329" t="n">
        <v>0.0056</v>
      </c>
      <c r="N144" s="330" t="n">
        <v>172.6186</v>
      </c>
      <c r="O144" s="381"/>
      <c r="P144" s="381"/>
      <c r="Q144" s="381"/>
      <c r="R144" s="155"/>
      <c r="S144" s="382"/>
      <c r="T144" s="382"/>
      <c r="U144" s="382"/>
      <c r="V144" s="382"/>
      <c r="W144" s="382"/>
      <c r="X144" s="382"/>
    </row>
    <row r="145" customFormat="false" ht="12.75" hidden="false" customHeight="false" outlineLevel="0" collapsed="false">
      <c r="A145" s="383" t="s">
        <v>239</v>
      </c>
      <c r="B145" s="384" t="n">
        <v>818.9281</v>
      </c>
      <c r="C145" s="334" t="n">
        <v>15376.3333</v>
      </c>
      <c r="D145" s="335" t="n">
        <v>12357.8333</v>
      </c>
      <c r="E145" s="335" t="n">
        <v>13619.5776</v>
      </c>
      <c r="F145" s="335" t="n">
        <v>18297.8333</v>
      </c>
      <c r="G145" s="335" t="n">
        <v>22502.1666</v>
      </c>
      <c r="H145" s="335" t="n">
        <v>16589.2731</v>
      </c>
      <c r="I145" s="385" t="n">
        <v>3.7024</v>
      </c>
      <c r="J145" s="385" t="n">
        <v>0.4256</v>
      </c>
      <c r="K145" s="385" t="n">
        <v>15.9786</v>
      </c>
      <c r="L145" s="385" t="n">
        <v>4.1009</v>
      </c>
      <c r="M145" s="385" t="n">
        <v>0.0202</v>
      </c>
      <c r="N145" s="337" t="n">
        <v>173.0901</v>
      </c>
      <c r="O145" s="381"/>
      <c r="P145" s="381"/>
      <c r="Q145" s="381"/>
      <c r="R145" s="155"/>
      <c r="S145" s="382"/>
      <c r="T145" s="382"/>
      <c r="U145" s="382"/>
      <c r="V145" s="382"/>
      <c r="W145" s="382"/>
      <c r="X145" s="382"/>
    </row>
    <row r="146" customFormat="false" ht="12.75" hidden="false" customHeight="false" outlineLevel="0" collapsed="false">
      <c r="A146" s="388" t="s">
        <v>240</v>
      </c>
      <c r="B146" s="384" t="n">
        <v>14211.5794</v>
      </c>
      <c r="C146" s="334" t="n">
        <v>13062.926</v>
      </c>
      <c r="D146" s="335" t="n">
        <v>11090.1666</v>
      </c>
      <c r="E146" s="335" t="n">
        <v>11911.3333</v>
      </c>
      <c r="F146" s="335" t="n">
        <v>14642</v>
      </c>
      <c r="G146" s="335" t="n">
        <v>16777.027</v>
      </c>
      <c r="H146" s="335" t="n">
        <v>13655.5124</v>
      </c>
      <c r="I146" s="385" t="n">
        <v>3.0957</v>
      </c>
      <c r="J146" s="385" t="n">
        <v>0.1948</v>
      </c>
      <c r="K146" s="385" t="n">
        <v>9.6171</v>
      </c>
      <c r="L146" s="385" t="n">
        <v>3.4727</v>
      </c>
      <c r="M146" s="385" t="n">
        <v>0.0052</v>
      </c>
      <c r="N146" s="337" t="n">
        <v>172.608</v>
      </c>
      <c r="O146" s="386"/>
      <c r="P146" s="386"/>
      <c r="Q146" s="386"/>
      <c r="R146" s="155"/>
      <c r="S146" s="382"/>
      <c r="T146" s="382"/>
      <c r="U146" s="382"/>
      <c r="V146" s="382"/>
      <c r="W146" s="382"/>
      <c r="X146" s="382"/>
    </row>
    <row r="147" customFormat="false" ht="12.75" hidden="false" customHeight="false" outlineLevel="0" collapsed="false">
      <c r="A147" s="388" t="s">
        <v>241</v>
      </c>
      <c r="B147" s="384" t="n">
        <v>3899.0232</v>
      </c>
      <c r="C147" s="334" t="n">
        <v>11749.8016</v>
      </c>
      <c r="D147" s="335" t="n">
        <v>10267.5402</v>
      </c>
      <c r="E147" s="335" t="n">
        <v>10924</v>
      </c>
      <c r="F147" s="335" t="n">
        <v>13006.6666</v>
      </c>
      <c r="G147" s="335" t="n">
        <v>14643.5419</v>
      </c>
      <c r="H147" s="335" t="n">
        <v>12210.7436</v>
      </c>
      <c r="I147" s="385" t="n">
        <v>2.9829</v>
      </c>
      <c r="J147" s="385" t="n">
        <v>0.2568</v>
      </c>
      <c r="K147" s="385" t="n">
        <v>9.3529</v>
      </c>
      <c r="L147" s="385" t="n">
        <v>4.0952</v>
      </c>
      <c r="M147" s="385" t="n">
        <v>0.0034</v>
      </c>
      <c r="N147" s="337" t="n">
        <v>172.5783</v>
      </c>
      <c r="O147" s="386"/>
      <c r="P147" s="386"/>
      <c r="Q147" s="386"/>
      <c r="R147" s="155"/>
      <c r="S147" s="382"/>
      <c r="T147" s="382"/>
      <c r="U147" s="382"/>
      <c r="V147" s="382"/>
      <c r="W147" s="382"/>
      <c r="X147" s="382"/>
    </row>
    <row r="148" customFormat="false" ht="12.75" hidden="false" customHeight="false" outlineLevel="0" collapsed="false">
      <c r="A148" s="387" t="s">
        <v>574</v>
      </c>
      <c r="B148" s="380" t="n">
        <v>12888.8611</v>
      </c>
      <c r="C148" s="338" t="n">
        <v>15657.3333</v>
      </c>
      <c r="D148" s="328" t="n">
        <v>12604</v>
      </c>
      <c r="E148" s="328" t="n">
        <v>13987.8333</v>
      </c>
      <c r="F148" s="328" t="n">
        <v>17709.1666</v>
      </c>
      <c r="G148" s="328" t="n">
        <v>20589.5</v>
      </c>
      <c r="H148" s="328" t="n">
        <v>16217.0614</v>
      </c>
      <c r="I148" s="329" t="n">
        <v>2.7051</v>
      </c>
      <c r="J148" s="329" t="n">
        <v>0.8517</v>
      </c>
      <c r="K148" s="329" t="n">
        <v>16.6562</v>
      </c>
      <c r="L148" s="329" t="n">
        <v>6.7156</v>
      </c>
      <c r="M148" s="329" t="n">
        <v>0.1402</v>
      </c>
      <c r="N148" s="330" t="n">
        <v>170.2599</v>
      </c>
      <c r="O148" s="381"/>
      <c r="P148" s="381"/>
      <c r="Q148" s="381"/>
      <c r="R148" s="155"/>
      <c r="S148" s="382"/>
      <c r="T148" s="382"/>
      <c r="U148" s="382"/>
      <c r="V148" s="382"/>
      <c r="W148" s="382"/>
      <c r="X148" s="382"/>
    </row>
    <row r="149" customFormat="false" ht="12.75" hidden="false" customHeight="false" outlineLevel="0" collapsed="false">
      <c r="A149" s="383" t="s">
        <v>243</v>
      </c>
      <c r="B149" s="384" t="n">
        <v>2763.9176</v>
      </c>
      <c r="C149" s="334" t="n">
        <v>15214.6666</v>
      </c>
      <c r="D149" s="335" t="n">
        <v>12465.7394</v>
      </c>
      <c r="E149" s="335" t="n">
        <v>13705.6666</v>
      </c>
      <c r="F149" s="335" t="n">
        <v>16667.8722</v>
      </c>
      <c r="G149" s="335" t="n">
        <v>18185</v>
      </c>
      <c r="H149" s="335" t="n">
        <v>15343.9555</v>
      </c>
      <c r="I149" s="385" t="n">
        <v>2.8333</v>
      </c>
      <c r="J149" s="385" t="n">
        <v>0.1772</v>
      </c>
      <c r="K149" s="385" t="n">
        <v>17.1779</v>
      </c>
      <c r="L149" s="385" t="n">
        <v>6.9514</v>
      </c>
      <c r="M149" s="385" t="n">
        <v>0.0434</v>
      </c>
      <c r="N149" s="337" t="n">
        <v>168.1771</v>
      </c>
      <c r="O149" s="386"/>
      <c r="P149" s="386"/>
      <c r="Q149" s="386"/>
      <c r="R149" s="155"/>
      <c r="S149" s="382"/>
      <c r="T149" s="382"/>
      <c r="U149" s="382"/>
      <c r="V149" s="382"/>
      <c r="W149" s="382"/>
      <c r="X149" s="382"/>
    </row>
    <row r="150" customFormat="false" ht="12.75" hidden="false" customHeight="false" outlineLevel="0" collapsed="false">
      <c r="A150" s="388" t="s">
        <v>244</v>
      </c>
      <c r="B150" s="384" t="n">
        <v>1626.2747</v>
      </c>
      <c r="C150" s="334" t="n">
        <v>16499.5754</v>
      </c>
      <c r="D150" s="335" t="n">
        <v>12981</v>
      </c>
      <c r="E150" s="335" t="n">
        <v>14501.6666</v>
      </c>
      <c r="F150" s="335" t="n">
        <v>18851.1666</v>
      </c>
      <c r="G150" s="335" t="n">
        <v>21359.1666</v>
      </c>
      <c r="H150" s="335" t="n">
        <v>16888.4501</v>
      </c>
      <c r="I150" s="385" t="n">
        <v>2.0699</v>
      </c>
      <c r="J150" s="385" t="n">
        <v>0.5719</v>
      </c>
      <c r="K150" s="385" t="n">
        <v>16.36</v>
      </c>
      <c r="L150" s="385" t="n">
        <v>6.8017</v>
      </c>
      <c r="M150" s="385" t="n">
        <v>0.0374</v>
      </c>
      <c r="N150" s="337" t="n">
        <v>168.0263</v>
      </c>
      <c r="O150" s="381"/>
      <c r="P150" s="381"/>
      <c r="Q150" s="381"/>
      <c r="R150" s="155"/>
      <c r="S150" s="382"/>
      <c r="T150" s="382"/>
      <c r="U150" s="382"/>
      <c r="V150" s="382"/>
      <c r="W150" s="382"/>
      <c r="X150" s="382"/>
    </row>
    <row r="151" customFormat="false" ht="12.75" hidden="false" customHeight="false" outlineLevel="0" collapsed="false">
      <c r="A151" s="388" t="s">
        <v>245</v>
      </c>
      <c r="B151" s="384" t="n">
        <v>6568.2597</v>
      </c>
      <c r="C151" s="334" t="n">
        <v>15596.1666</v>
      </c>
      <c r="D151" s="335" t="n">
        <v>12562</v>
      </c>
      <c r="E151" s="335" t="n">
        <v>13943</v>
      </c>
      <c r="F151" s="335" t="n">
        <v>17977.5</v>
      </c>
      <c r="G151" s="335" t="n">
        <v>21027.737</v>
      </c>
      <c r="H151" s="335" t="n">
        <v>16312.5648</v>
      </c>
      <c r="I151" s="385" t="n">
        <v>2.9382</v>
      </c>
      <c r="J151" s="385" t="n">
        <v>1.1709</v>
      </c>
      <c r="K151" s="385" t="n">
        <v>15.5999</v>
      </c>
      <c r="L151" s="385" t="n">
        <v>6.5358</v>
      </c>
      <c r="M151" s="385" t="n">
        <v>0.2351</v>
      </c>
      <c r="N151" s="337" t="n">
        <v>172.1093</v>
      </c>
      <c r="O151" s="386"/>
      <c r="P151" s="386"/>
      <c r="Q151" s="386"/>
      <c r="R151" s="155"/>
      <c r="S151" s="382"/>
      <c r="T151" s="382"/>
      <c r="U151" s="382"/>
      <c r="V151" s="382"/>
      <c r="W151" s="382"/>
      <c r="X151" s="382"/>
    </row>
    <row r="152" customFormat="false" ht="12.75" hidden="false" customHeight="false" outlineLevel="0" collapsed="false">
      <c r="A152" s="383" t="s">
        <v>575</v>
      </c>
      <c r="B152" s="384" t="n">
        <v>1584.1972</v>
      </c>
      <c r="C152" s="334" t="n">
        <v>16122.9023</v>
      </c>
      <c r="D152" s="335" t="n">
        <v>12830.6666</v>
      </c>
      <c r="E152" s="335" t="n">
        <v>14320.1666</v>
      </c>
      <c r="F152" s="335" t="n">
        <v>18464.8014</v>
      </c>
      <c r="G152" s="335" t="n">
        <v>22659.5</v>
      </c>
      <c r="H152" s="335" t="n">
        <v>16836.7361</v>
      </c>
      <c r="I152" s="385" t="n">
        <v>2.2602</v>
      </c>
      <c r="J152" s="385" t="n">
        <v>1.085</v>
      </c>
      <c r="K152" s="385" t="n">
        <v>20.0396</v>
      </c>
      <c r="L152" s="385" t="n">
        <v>6.828</v>
      </c>
      <c r="M152" s="385" t="n">
        <v>0.0304</v>
      </c>
      <c r="N152" s="337" t="n">
        <v>169.7158</v>
      </c>
      <c r="O152" s="381"/>
      <c r="P152" s="381"/>
      <c r="Q152" s="381"/>
      <c r="R152" s="155"/>
      <c r="S152" s="382"/>
      <c r="T152" s="382"/>
      <c r="U152" s="382"/>
      <c r="V152" s="382"/>
      <c r="W152" s="382"/>
      <c r="X152" s="382"/>
    </row>
    <row r="153" customFormat="false" ht="12.75" hidden="false" customHeight="false" outlineLevel="0" collapsed="false">
      <c r="A153" s="387" t="s">
        <v>247</v>
      </c>
      <c r="B153" s="380" t="n">
        <v>1438.3191</v>
      </c>
      <c r="C153" s="338" t="n">
        <v>15069</v>
      </c>
      <c r="D153" s="328" t="n">
        <v>12142.5017</v>
      </c>
      <c r="E153" s="328" t="n">
        <v>13414.3333</v>
      </c>
      <c r="F153" s="328" t="n">
        <v>16686</v>
      </c>
      <c r="G153" s="328" t="n">
        <v>18079.6666</v>
      </c>
      <c r="H153" s="328" t="n">
        <v>15134.7916</v>
      </c>
      <c r="I153" s="329" t="n">
        <v>2.7471</v>
      </c>
      <c r="J153" s="329" t="n">
        <v>0.1224</v>
      </c>
      <c r="K153" s="329" t="n">
        <v>17.4408</v>
      </c>
      <c r="L153" s="329" t="n">
        <v>6.7994</v>
      </c>
      <c r="M153" s="329" t="n">
        <v>0.0054</v>
      </c>
      <c r="N153" s="330" t="n">
        <v>167.1707</v>
      </c>
      <c r="O153" s="386"/>
      <c r="P153" s="386"/>
      <c r="Q153" s="386"/>
      <c r="R153" s="155"/>
      <c r="S153" s="382"/>
      <c r="T153" s="382"/>
      <c r="U153" s="382"/>
      <c r="V153" s="382"/>
      <c r="W153" s="382"/>
      <c r="X153" s="382"/>
    </row>
    <row r="154" customFormat="false" ht="12.75" hidden="false" customHeight="false" outlineLevel="0" collapsed="false">
      <c r="A154" s="383" t="s">
        <v>248</v>
      </c>
      <c r="B154" s="384" t="n">
        <v>1380.4226</v>
      </c>
      <c r="C154" s="334" t="n">
        <v>15045</v>
      </c>
      <c r="D154" s="335" t="n">
        <v>12114.1913</v>
      </c>
      <c r="E154" s="335" t="n">
        <v>13359.6666</v>
      </c>
      <c r="F154" s="335" t="n">
        <v>16665.1666</v>
      </c>
      <c r="G154" s="335" t="n">
        <v>18011.6774</v>
      </c>
      <c r="H154" s="335" t="n">
        <v>15080.9801</v>
      </c>
      <c r="I154" s="385" t="n">
        <v>2.7505</v>
      </c>
      <c r="J154" s="385" t="n">
        <v>0.1136</v>
      </c>
      <c r="K154" s="385" t="n">
        <v>17.6488</v>
      </c>
      <c r="L154" s="385" t="n">
        <v>6.8196</v>
      </c>
      <c r="M154" s="385" t="n">
        <v>0.0021</v>
      </c>
      <c r="N154" s="337" t="n">
        <v>166.9359</v>
      </c>
      <c r="O154" s="386"/>
      <c r="P154" s="386"/>
      <c r="Q154" s="386"/>
      <c r="R154" s="155"/>
      <c r="S154" s="382"/>
      <c r="T154" s="382"/>
      <c r="U154" s="382"/>
      <c r="V154" s="382"/>
      <c r="W154" s="382"/>
      <c r="X154" s="382"/>
    </row>
    <row r="155" customFormat="false" ht="12.75" hidden="false" customHeight="false" outlineLevel="0" collapsed="false">
      <c r="A155" s="379" t="s">
        <v>249</v>
      </c>
      <c r="B155" s="380" t="n">
        <v>1407.2675</v>
      </c>
      <c r="C155" s="338" t="n">
        <v>31529.1666</v>
      </c>
      <c r="D155" s="328" t="n">
        <v>24192.2312</v>
      </c>
      <c r="E155" s="328" t="n">
        <v>27743.5762</v>
      </c>
      <c r="F155" s="328" t="n">
        <v>34844.1666</v>
      </c>
      <c r="G155" s="328" t="n">
        <v>38200.6666</v>
      </c>
      <c r="H155" s="328" t="n">
        <v>31307.4627</v>
      </c>
      <c r="I155" s="329" t="n">
        <v>3.114</v>
      </c>
      <c r="J155" s="329" t="n">
        <v>0.2442</v>
      </c>
      <c r="K155" s="329" t="n">
        <v>11.7357</v>
      </c>
      <c r="L155" s="329" t="n">
        <v>8.7533</v>
      </c>
      <c r="M155" s="329" t="n">
        <v>3.5567</v>
      </c>
      <c r="N155" s="330" t="n">
        <v>164.3587</v>
      </c>
      <c r="O155" s="381"/>
      <c r="P155" s="381"/>
      <c r="Q155" s="381"/>
      <c r="R155" s="155"/>
      <c r="S155" s="382"/>
      <c r="T155" s="382"/>
      <c r="U155" s="382"/>
      <c r="V155" s="382"/>
      <c r="W155" s="382"/>
      <c r="X155" s="382"/>
    </row>
    <row r="156" customFormat="false" ht="12.75" hidden="false" customHeight="false" outlineLevel="0" collapsed="false">
      <c r="A156" s="383" t="s">
        <v>251</v>
      </c>
      <c r="B156" s="384" t="n">
        <v>1175.5291</v>
      </c>
      <c r="C156" s="334" t="n">
        <v>32066.1666</v>
      </c>
      <c r="D156" s="335" t="n">
        <v>24754.8333</v>
      </c>
      <c r="E156" s="335" t="n">
        <v>28071</v>
      </c>
      <c r="F156" s="335" t="n">
        <v>35326.5</v>
      </c>
      <c r="G156" s="335" t="n">
        <v>38897.3333</v>
      </c>
      <c r="H156" s="335" t="n">
        <v>31905.4121</v>
      </c>
      <c r="I156" s="385" t="n">
        <v>3.3803</v>
      </c>
      <c r="J156" s="385" t="n">
        <v>0.0192</v>
      </c>
      <c r="K156" s="385" t="n">
        <v>10.1798</v>
      </c>
      <c r="L156" s="385" t="n">
        <v>9.2531</v>
      </c>
      <c r="M156" s="385" t="n">
        <v>3.016</v>
      </c>
      <c r="N156" s="337" t="n">
        <v>162.8914</v>
      </c>
      <c r="O156" s="386"/>
      <c r="P156" s="386"/>
      <c r="Q156" s="386"/>
      <c r="R156" s="155"/>
      <c r="S156" s="382"/>
      <c r="T156" s="382"/>
      <c r="U156" s="382"/>
      <c r="V156" s="382"/>
      <c r="W156" s="382"/>
      <c r="X156" s="382"/>
    </row>
    <row r="157" customFormat="false" ht="12.75" hidden="false" customHeight="false" outlineLevel="0" collapsed="false">
      <c r="A157" s="387" t="s">
        <v>252</v>
      </c>
      <c r="B157" s="380" t="n">
        <v>4801.7558</v>
      </c>
      <c r="C157" s="338" t="n">
        <v>26955.0232</v>
      </c>
      <c r="D157" s="328" t="n">
        <v>19740</v>
      </c>
      <c r="E157" s="328" t="n">
        <v>23642.1666</v>
      </c>
      <c r="F157" s="328" t="n">
        <v>30581.3333</v>
      </c>
      <c r="G157" s="328" t="n">
        <v>34816.8333</v>
      </c>
      <c r="H157" s="328" t="n">
        <v>27293.7884</v>
      </c>
      <c r="I157" s="329" t="n">
        <v>4.0922</v>
      </c>
      <c r="J157" s="329" t="n">
        <v>1.0666</v>
      </c>
      <c r="K157" s="329" t="n">
        <v>30.9466</v>
      </c>
      <c r="L157" s="329" t="n">
        <v>6.5543</v>
      </c>
      <c r="M157" s="329" t="n">
        <v>0.3679</v>
      </c>
      <c r="N157" s="330" t="n">
        <v>171.3452</v>
      </c>
      <c r="O157" s="386"/>
      <c r="P157" s="386"/>
      <c r="Q157" s="386"/>
      <c r="R157" s="155"/>
      <c r="S157" s="382"/>
      <c r="T157" s="382"/>
      <c r="U157" s="382"/>
      <c r="V157" s="382"/>
      <c r="W157" s="382"/>
      <c r="X157" s="382"/>
    </row>
    <row r="158" customFormat="false" ht="12.75" hidden="false" customHeight="false" outlineLevel="0" collapsed="false">
      <c r="A158" s="388" t="s">
        <v>253</v>
      </c>
      <c r="B158" s="384" t="n">
        <v>4629.9307</v>
      </c>
      <c r="C158" s="334" t="n">
        <v>26921.0687</v>
      </c>
      <c r="D158" s="335" t="n">
        <v>19814.1666</v>
      </c>
      <c r="E158" s="335" t="n">
        <v>23661.7572</v>
      </c>
      <c r="F158" s="335" t="n">
        <v>30518</v>
      </c>
      <c r="G158" s="335" t="n">
        <v>34709.6666</v>
      </c>
      <c r="H158" s="335" t="n">
        <v>27251.7673</v>
      </c>
      <c r="I158" s="385" t="n">
        <v>4.0849</v>
      </c>
      <c r="J158" s="385" t="n">
        <v>1.0198</v>
      </c>
      <c r="K158" s="385" t="n">
        <v>31.0642</v>
      </c>
      <c r="L158" s="385" t="n">
        <v>6.5707</v>
      </c>
      <c r="M158" s="385" t="n">
        <v>0.3562</v>
      </c>
      <c r="N158" s="337" t="n">
        <v>171.2526</v>
      </c>
      <c r="O158" s="381"/>
      <c r="P158" s="381"/>
      <c r="Q158" s="381"/>
      <c r="R158" s="155"/>
      <c r="S158" s="382"/>
      <c r="T158" s="382"/>
      <c r="U158" s="382"/>
      <c r="V158" s="382"/>
      <c r="W158" s="382"/>
      <c r="X158" s="382"/>
    </row>
    <row r="159" customFormat="false" ht="12.75" hidden="false" customHeight="false" outlineLevel="0" collapsed="false">
      <c r="A159" s="387" t="s">
        <v>254</v>
      </c>
      <c r="B159" s="380" t="n">
        <v>715.9693</v>
      </c>
      <c r="C159" s="338" t="n">
        <v>16130.2619</v>
      </c>
      <c r="D159" s="328" t="n">
        <v>11928</v>
      </c>
      <c r="E159" s="328" t="n">
        <v>13532.8333</v>
      </c>
      <c r="F159" s="328" t="n">
        <v>19865.3621</v>
      </c>
      <c r="G159" s="328" t="n">
        <v>23078.8333</v>
      </c>
      <c r="H159" s="328" t="n">
        <v>17022.3753</v>
      </c>
      <c r="I159" s="329" t="n">
        <v>2.2912</v>
      </c>
      <c r="J159" s="329" t="n">
        <v>0.9894</v>
      </c>
      <c r="K159" s="329" t="n">
        <v>21.9824</v>
      </c>
      <c r="L159" s="329" t="n">
        <v>6.1652</v>
      </c>
      <c r="M159" s="329" t="n">
        <v>0.0643</v>
      </c>
      <c r="N159" s="330" t="n">
        <v>173.0823</v>
      </c>
      <c r="O159" s="386"/>
      <c r="P159" s="386"/>
      <c r="Q159" s="386"/>
      <c r="R159" s="155"/>
      <c r="S159" s="382"/>
      <c r="T159" s="382"/>
      <c r="U159" s="382"/>
      <c r="V159" s="382"/>
      <c r="W159" s="382"/>
      <c r="X159" s="382"/>
    </row>
    <row r="160" customFormat="false" ht="12.75" hidden="false" customHeight="false" outlineLevel="0" collapsed="false">
      <c r="A160" s="387" t="s">
        <v>256</v>
      </c>
      <c r="B160" s="380" t="n">
        <v>764.3208</v>
      </c>
      <c r="C160" s="338" t="n">
        <v>14620.0411</v>
      </c>
      <c r="D160" s="328" t="n">
        <v>11248.3333</v>
      </c>
      <c r="E160" s="328" t="n">
        <v>12645</v>
      </c>
      <c r="F160" s="328" t="n">
        <v>17131.1418</v>
      </c>
      <c r="G160" s="328" t="n">
        <v>20245.6666</v>
      </c>
      <c r="H160" s="328" t="n">
        <v>15269.9355</v>
      </c>
      <c r="I160" s="329" t="n">
        <v>4.4958</v>
      </c>
      <c r="J160" s="329" t="n">
        <v>1.0167</v>
      </c>
      <c r="K160" s="329" t="n">
        <v>13.2086</v>
      </c>
      <c r="L160" s="329" t="n">
        <v>6.15</v>
      </c>
      <c r="M160" s="329" t="n">
        <v>0.7005</v>
      </c>
      <c r="N160" s="330" t="n">
        <v>175.871</v>
      </c>
      <c r="O160" s="386"/>
      <c r="P160" s="386"/>
      <c r="Q160" s="386"/>
      <c r="R160" s="155"/>
      <c r="S160" s="382"/>
      <c r="T160" s="382"/>
      <c r="U160" s="382"/>
      <c r="V160" s="382"/>
      <c r="W160" s="382"/>
      <c r="X160" s="382"/>
    </row>
    <row r="161" customFormat="false" ht="12.75" hidden="false" customHeight="false" outlineLevel="0" collapsed="false">
      <c r="A161" s="383" t="s">
        <v>257</v>
      </c>
      <c r="B161" s="384" t="n">
        <v>627.7308</v>
      </c>
      <c r="C161" s="334" t="n">
        <v>14889.5</v>
      </c>
      <c r="D161" s="335" t="n">
        <v>11474.8811</v>
      </c>
      <c r="E161" s="335" t="n">
        <v>13096.5</v>
      </c>
      <c r="F161" s="335" t="n">
        <v>17635.0496</v>
      </c>
      <c r="G161" s="335" t="n">
        <v>20894.1441</v>
      </c>
      <c r="H161" s="335" t="n">
        <v>15657.2446</v>
      </c>
      <c r="I161" s="385" t="n">
        <v>4.068</v>
      </c>
      <c r="J161" s="385" t="n">
        <v>1.0195</v>
      </c>
      <c r="K161" s="385" t="n">
        <v>13.6115</v>
      </c>
      <c r="L161" s="385" t="n">
        <v>6.3827</v>
      </c>
      <c r="M161" s="385" t="n">
        <v>0.7688</v>
      </c>
      <c r="N161" s="337" t="n">
        <v>175.6923</v>
      </c>
      <c r="O161" s="386"/>
      <c r="P161" s="386"/>
      <c r="Q161" s="386"/>
      <c r="R161" s="155"/>
      <c r="S161" s="382"/>
      <c r="T161" s="382"/>
      <c r="U161" s="382"/>
      <c r="V161" s="382"/>
      <c r="W161" s="382"/>
      <c r="X161" s="382"/>
    </row>
    <row r="162" customFormat="false" ht="12.75" hidden="false" customHeight="false" outlineLevel="0" collapsed="false">
      <c r="A162" s="383" t="s">
        <v>258</v>
      </c>
      <c r="B162" s="384" t="n">
        <v>20.845</v>
      </c>
      <c r="C162" s="334" t="n">
        <v>15342.0456</v>
      </c>
      <c r="D162" s="335" t="n">
        <v>10623.1666</v>
      </c>
      <c r="E162" s="335" t="n">
        <v>12046.1666</v>
      </c>
      <c r="F162" s="335" t="n">
        <v>16624.6666</v>
      </c>
      <c r="G162" s="335" t="n">
        <v>20103</v>
      </c>
      <c r="H162" s="335" t="n">
        <v>15097.005</v>
      </c>
      <c r="I162" s="385" t="n">
        <v>6.7895</v>
      </c>
      <c r="J162" s="385" t="n">
        <v>0.7929</v>
      </c>
      <c r="K162" s="385" t="n">
        <v>12.7104</v>
      </c>
      <c r="L162" s="385" t="n">
        <v>4.4979</v>
      </c>
      <c r="M162" s="385" t="n">
        <v>1.1688</v>
      </c>
      <c r="N162" s="337" t="n">
        <v>175.2926</v>
      </c>
      <c r="O162" s="386"/>
      <c r="P162" s="386"/>
      <c r="Q162" s="386"/>
      <c r="R162" s="155"/>
      <c r="S162" s="382"/>
      <c r="T162" s="382"/>
      <c r="U162" s="382"/>
      <c r="V162" s="382"/>
      <c r="W162" s="382"/>
      <c r="X162" s="382"/>
    </row>
    <row r="163" customFormat="false" ht="12.75" hidden="false" customHeight="false" outlineLevel="0" collapsed="false">
      <c r="A163" s="388" t="s">
        <v>259</v>
      </c>
      <c r="B163" s="384" t="n">
        <v>80.501</v>
      </c>
      <c r="C163" s="334" t="n">
        <v>11981.1666</v>
      </c>
      <c r="D163" s="335" t="n">
        <v>9688.6636</v>
      </c>
      <c r="E163" s="335" t="n">
        <v>11346.6666</v>
      </c>
      <c r="F163" s="335" t="n">
        <v>14010.401</v>
      </c>
      <c r="G163" s="335" t="n">
        <v>15291.3333</v>
      </c>
      <c r="H163" s="335" t="n">
        <v>12422.7854</v>
      </c>
      <c r="I163" s="385" t="n">
        <v>5.7826</v>
      </c>
      <c r="J163" s="385" t="n">
        <v>1.0765</v>
      </c>
      <c r="K163" s="385" t="n">
        <v>7.7768</v>
      </c>
      <c r="L163" s="385" t="n">
        <v>4.9506</v>
      </c>
      <c r="M163" s="385" t="n">
        <v>0.1397</v>
      </c>
      <c r="N163" s="337" t="n">
        <v>176.9233</v>
      </c>
      <c r="O163" s="381"/>
      <c r="P163" s="381"/>
      <c r="Q163" s="381"/>
      <c r="R163" s="155"/>
      <c r="S163" s="382"/>
      <c r="T163" s="382"/>
      <c r="U163" s="382"/>
      <c r="V163" s="382"/>
      <c r="W163" s="382"/>
      <c r="X163" s="382"/>
    </row>
    <row r="164" customFormat="false" ht="12.75" hidden="false" customHeight="false" outlineLevel="0" collapsed="false">
      <c r="A164" s="383" t="s">
        <v>260</v>
      </c>
      <c r="B164" s="384" t="n">
        <v>34.8253</v>
      </c>
      <c r="C164" s="334" t="n">
        <v>14957.1666</v>
      </c>
      <c r="D164" s="335" t="n">
        <v>12254</v>
      </c>
      <c r="E164" s="335" t="n">
        <v>12784.5735</v>
      </c>
      <c r="F164" s="335" t="n">
        <v>16545.1666</v>
      </c>
      <c r="G164" s="335" t="n">
        <v>17929.2539</v>
      </c>
      <c r="H164" s="335" t="n">
        <v>15035.3784</v>
      </c>
      <c r="I164" s="385" t="n">
        <v>8.7267</v>
      </c>
      <c r="J164" s="385" t="n">
        <v>0.9912</v>
      </c>
      <c r="K164" s="385" t="n">
        <v>16.426</v>
      </c>
      <c r="L164" s="385" t="n">
        <v>5.1158</v>
      </c>
      <c r="M164" s="385" t="n">
        <v>0.2143</v>
      </c>
      <c r="N164" s="337" t="n">
        <v>177.0546</v>
      </c>
      <c r="O164" s="386"/>
      <c r="P164" s="386"/>
      <c r="Q164" s="386"/>
      <c r="R164" s="155"/>
      <c r="S164" s="382"/>
      <c r="T164" s="382"/>
      <c r="U164" s="382"/>
      <c r="V164" s="382"/>
      <c r="W164" s="382"/>
      <c r="X164" s="382"/>
    </row>
    <row r="165" customFormat="false" ht="12.75" hidden="false" customHeight="false" outlineLevel="0" collapsed="false">
      <c r="A165" s="379" t="s">
        <v>261</v>
      </c>
      <c r="B165" s="380" t="n">
        <v>97.0158</v>
      </c>
      <c r="C165" s="338" t="n">
        <v>18812.8333</v>
      </c>
      <c r="D165" s="328" t="n">
        <v>13448.9164</v>
      </c>
      <c r="E165" s="328" t="n">
        <v>16013.2438</v>
      </c>
      <c r="F165" s="328" t="n">
        <v>21713.6954</v>
      </c>
      <c r="G165" s="328" t="n">
        <v>24107.1666</v>
      </c>
      <c r="H165" s="328" t="n">
        <v>18786.4011</v>
      </c>
      <c r="I165" s="329" t="n">
        <v>2.4917</v>
      </c>
      <c r="J165" s="329" t="n">
        <v>1.821</v>
      </c>
      <c r="K165" s="329" t="n">
        <v>21.0254</v>
      </c>
      <c r="L165" s="329" t="n">
        <v>7.0219</v>
      </c>
      <c r="M165" s="329" t="n">
        <v>0.0111</v>
      </c>
      <c r="N165" s="330" t="n">
        <v>175.714</v>
      </c>
      <c r="O165" s="381"/>
      <c r="P165" s="381"/>
      <c r="Q165" s="381"/>
      <c r="R165" s="155"/>
      <c r="S165" s="382"/>
      <c r="T165" s="382"/>
      <c r="U165" s="382"/>
      <c r="V165" s="382"/>
      <c r="W165" s="382"/>
      <c r="X165" s="382"/>
    </row>
    <row r="166" customFormat="false" ht="12.75" hidden="false" customHeight="false" outlineLevel="0" collapsed="false">
      <c r="A166" s="388" t="s">
        <v>262</v>
      </c>
      <c r="B166" s="384" t="n">
        <v>50.264</v>
      </c>
      <c r="C166" s="334" t="n">
        <v>20348.7657</v>
      </c>
      <c r="D166" s="335" t="n">
        <v>15301.3735</v>
      </c>
      <c r="E166" s="335" t="n">
        <v>17197.9781</v>
      </c>
      <c r="F166" s="335" t="n">
        <v>22675.5</v>
      </c>
      <c r="G166" s="335" t="n">
        <v>24156.5</v>
      </c>
      <c r="H166" s="335" t="n">
        <v>19740.6659</v>
      </c>
      <c r="I166" s="385" t="n">
        <v>3.0721</v>
      </c>
      <c r="J166" s="385" t="n">
        <v>1.2456</v>
      </c>
      <c r="K166" s="385" t="n">
        <v>22.1052</v>
      </c>
      <c r="L166" s="385" t="n">
        <v>7.3767</v>
      </c>
      <c r="M166" s="385" t="n">
        <v>0.0205</v>
      </c>
      <c r="N166" s="337" t="n">
        <v>168.8281</v>
      </c>
      <c r="O166" s="386"/>
      <c r="P166" s="386"/>
      <c r="Q166" s="386"/>
      <c r="R166" s="155"/>
      <c r="S166" s="382"/>
      <c r="T166" s="382"/>
      <c r="U166" s="382"/>
      <c r="V166" s="382"/>
      <c r="W166" s="382"/>
      <c r="X166" s="382"/>
    </row>
    <row r="167" customFormat="false" ht="12.75" hidden="false" customHeight="false" outlineLevel="0" collapsed="false">
      <c r="A167" s="388" t="s">
        <v>264</v>
      </c>
      <c r="B167" s="384" t="n">
        <v>30.6912</v>
      </c>
      <c r="C167" s="334" t="n">
        <v>17324.8642</v>
      </c>
      <c r="D167" s="335" t="n">
        <v>14032.5181</v>
      </c>
      <c r="E167" s="335" t="n">
        <v>15301.1666</v>
      </c>
      <c r="F167" s="335" t="n">
        <v>22555.3333</v>
      </c>
      <c r="G167" s="335" t="n">
        <v>25036.9053</v>
      </c>
      <c r="H167" s="335" t="n">
        <v>18824.2737</v>
      </c>
      <c r="I167" s="385" t="n">
        <v>1.2622</v>
      </c>
      <c r="J167" s="385" t="n">
        <v>3.1557</v>
      </c>
      <c r="K167" s="385" t="n">
        <v>21.5486</v>
      </c>
      <c r="L167" s="385" t="n">
        <v>6.522</v>
      </c>
      <c r="M167" s="385" t="n">
        <v>0</v>
      </c>
      <c r="N167" s="337" t="n">
        <v>186.9987</v>
      </c>
      <c r="O167" s="386"/>
      <c r="P167" s="386"/>
      <c r="Q167" s="386"/>
      <c r="R167" s="155"/>
      <c r="S167" s="382"/>
      <c r="T167" s="382"/>
      <c r="U167" s="382"/>
      <c r="V167" s="382"/>
      <c r="W167" s="382"/>
      <c r="X167" s="382"/>
    </row>
    <row r="168" customFormat="false" ht="12.75" hidden="false" customHeight="false" outlineLevel="0" collapsed="false">
      <c r="A168" s="379" t="s">
        <v>265</v>
      </c>
      <c r="B168" s="380" t="n">
        <v>352.4727</v>
      </c>
      <c r="C168" s="338" t="n">
        <v>17862.3333</v>
      </c>
      <c r="D168" s="328" t="n">
        <v>12924.1666</v>
      </c>
      <c r="E168" s="328" t="n">
        <v>15614.9658</v>
      </c>
      <c r="F168" s="328" t="n">
        <v>20398</v>
      </c>
      <c r="G168" s="328" t="n">
        <v>24189.0855</v>
      </c>
      <c r="H168" s="328" t="n">
        <v>18456.1091</v>
      </c>
      <c r="I168" s="329" t="n">
        <v>6.8558</v>
      </c>
      <c r="J168" s="329" t="n">
        <v>1.1258</v>
      </c>
      <c r="K168" s="329" t="n">
        <v>20.4373</v>
      </c>
      <c r="L168" s="329" t="n">
        <v>8.4811</v>
      </c>
      <c r="M168" s="329" t="n">
        <v>0</v>
      </c>
      <c r="N168" s="330" t="n">
        <v>174.8694</v>
      </c>
      <c r="O168" s="381"/>
      <c r="P168" s="381"/>
      <c r="Q168" s="381"/>
      <c r="R168" s="155"/>
      <c r="S168" s="382"/>
      <c r="T168" s="382"/>
      <c r="U168" s="382"/>
      <c r="V168" s="382"/>
      <c r="W168" s="382"/>
      <c r="X168" s="382"/>
    </row>
    <row r="169" customFormat="false" ht="12.75" hidden="false" customHeight="false" outlineLevel="0" collapsed="false">
      <c r="A169" s="383" t="s">
        <v>266</v>
      </c>
      <c r="B169" s="384" t="n">
        <v>294.069</v>
      </c>
      <c r="C169" s="334" t="n">
        <v>17891.6666</v>
      </c>
      <c r="D169" s="335" t="n">
        <v>13166.8333</v>
      </c>
      <c r="E169" s="335" t="n">
        <v>15820.5401</v>
      </c>
      <c r="F169" s="335" t="n">
        <v>20297.8333</v>
      </c>
      <c r="G169" s="335" t="n">
        <v>23371.8333</v>
      </c>
      <c r="H169" s="335" t="n">
        <v>18216.5574</v>
      </c>
      <c r="I169" s="385" t="n">
        <v>6.112</v>
      </c>
      <c r="J169" s="385" t="n">
        <v>1.303</v>
      </c>
      <c r="K169" s="385" t="n">
        <v>20.0921</v>
      </c>
      <c r="L169" s="385" t="n">
        <v>8.4775</v>
      </c>
      <c r="M169" s="385" t="n">
        <v>0</v>
      </c>
      <c r="N169" s="337" t="n">
        <v>175.2024</v>
      </c>
      <c r="O169" s="381"/>
      <c r="P169" s="381"/>
      <c r="Q169" s="381"/>
      <c r="R169" s="155"/>
      <c r="S169" s="382"/>
      <c r="T169" s="382"/>
      <c r="U169" s="382"/>
      <c r="V169" s="382"/>
      <c r="W169" s="382"/>
      <c r="X169" s="382"/>
    </row>
    <row r="170" customFormat="false" ht="12.75" hidden="false" customHeight="false" outlineLevel="0" collapsed="false">
      <c r="A170" s="388" t="s">
        <v>267</v>
      </c>
      <c r="B170" s="384" t="n">
        <v>44.4144</v>
      </c>
      <c r="C170" s="334" t="n">
        <v>18609.6593</v>
      </c>
      <c r="D170" s="335" t="n">
        <v>12699</v>
      </c>
      <c r="E170" s="335" t="n">
        <v>15419.3333</v>
      </c>
      <c r="F170" s="335" t="n">
        <v>28814.8333</v>
      </c>
      <c r="G170" s="335" t="n">
        <v>32512</v>
      </c>
      <c r="H170" s="335" t="n">
        <v>21212.6948</v>
      </c>
      <c r="I170" s="385" t="n">
        <v>11.6247</v>
      </c>
      <c r="J170" s="385" t="n">
        <v>0.2751</v>
      </c>
      <c r="K170" s="385" t="n">
        <v>22.6634</v>
      </c>
      <c r="L170" s="385" t="n">
        <v>8.7279</v>
      </c>
      <c r="M170" s="385" t="n">
        <v>0</v>
      </c>
      <c r="N170" s="337" t="n">
        <v>174.0232</v>
      </c>
      <c r="O170" s="386"/>
      <c r="P170" s="386"/>
      <c r="Q170" s="386"/>
      <c r="R170" s="155"/>
      <c r="S170" s="382"/>
      <c r="T170" s="382"/>
      <c r="U170" s="382"/>
      <c r="V170" s="382"/>
      <c r="W170" s="382"/>
      <c r="X170" s="382"/>
    </row>
    <row r="171" customFormat="false" ht="12.75" hidden="false" customHeight="false" outlineLevel="0" collapsed="false">
      <c r="A171" s="388" t="s">
        <v>268</v>
      </c>
      <c r="B171" s="384" t="n">
        <v>13.9893</v>
      </c>
      <c r="C171" s="334" t="n">
        <v>14634</v>
      </c>
      <c r="D171" s="335" t="n">
        <v>10517.3333</v>
      </c>
      <c r="E171" s="335" t="n">
        <v>12447.1347</v>
      </c>
      <c r="F171" s="335" t="n">
        <v>17130.8333</v>
      </c>
      <c r="G171" s="335" t="n">
        <v>17917.3333</v>
      </c>
      <c r="H171" s="335" t="n">
        <v>14739.9115</v>
      </c>
      <c r="I171" s="385" t="n">
        <v>4.3921</v>
      </c>
      <c r="J171" s="385" t="n">
        <v>0.4109</v>
      </c>
      <c r="K171" s="385" t="n">
        <v>19.2326</v>
      </c>
      <c r="L171" s="385" t="n">
        <v>7.4458</v>
      </c>
      <c r="M171" s="385" t="n">
        <v>0.0023</v>
      </c>
      <c r="N171" s="337" t="n">
        <v>170.5569</v>
      </c>
      <c r="O171" s="386"/>
      <c r="P171" s="386"/>
      <c r="Q171" s="386"/>
      <c r="R171" s="155"/>
      <c r="S171" s="382"/>
      <c r="T171" s="382"/>
      <c r="U171" s="382"/>
      <c r="V171" s="382"/>
      <c r="W171" s="382"/>
      <c r="X171" s="382"/>
    </row>
    <row r="172" customFormat="false" ht="12.75" hidden="false" customHeight="false" outlineLevel="0" collapsed="false">
      <c r="A172" s="379" t="s">
        <v>576</v>
      </c>
      <c r="B172" s="380" t="n">
        <v>26.717</v>
      </c>
      <c r="C172" s="338" t="n">
        <v>16075.8912</v>
      </c>
      <c r="D172" s="328" t="n">
        <v>13173.7356</v>
      </c>
      <c r="E172" s="328" t="n">
        <v>14187.3241</v>
      </c>
      <c r="F172" s="328" t="n">
        <v>19649.4304</v>
      </c>
      <c r="G172" s="328" t="n">
        <v>22786.4498</v>
      </c>
      <c r="H172" s="328" t="n">
        <v>16933.5412</v>
      </c>
      <c r="I172" s="329" t="n">
        <v>3.1064</v>
      </c>
      <c r="J172" s="329" t="n">
        <v>1.9647</v>
      </c>
      <c r="K172" s="329" t="n">
        <v>15.043</v>
      </c>
      <c r="L172" s="329" t="n">
        <v>6.0413</v>
      </c>
      <c r="M172" s="329" t="n">
        <v>1.15</v>
      </c>
      <c r="N172" s="330" t="n">
        <v>178.2222</v>
      </c>
      <c r="O172" s="386"/>
      <c r="P172" s="386"/>
      <c r="Q172" s="386"/>
      <c r="R172" s="155"/>
      <c r="S172" s="382"/>
      <c r="T172" s="382"/>
      <c r="U172" s="382"/>
      <c r="V172" s="382"/>
      <c r="W172" s="382"/>
      <c r="X172" s="382"/>
    </row>
    <row r="173" customFormat="false" ht="12.75" hidden="false" customHeight="false" outlineLevel="0" collapsed="false">
      <c r="A173" s="388" t="s">
        <v>270</v>
      </c>
      <c r="B173" s="384" t="n">
        <v>16.2526</v>
      </c>
      <c r="C173" s="334" t="n">
        <v>15533.2036</v>
      </c>
      <c r="D173" s="335" t="n">
        <v>13594.6666</v>
      </c>
      <c r="E173" s="335" t="n">
        <v>14431</v>
      </c>
      <c r="F173" s="335" t="n">
        <v>17320.1666</v>
      </c>
      <c r="G173" s="335" t="n">
        <v>20223.3333</v>
      </c>
      <c r="H173" s="335" t="n">
        <v>16486.4075</v>
      </c>
      <c r="I173" s="385" t="n">
        <v>2.8938</v>
      </c>
      <c r="J173" s="385" t="n">
        <v>1.8054</v>
      </c>
      <c r="K173" s="385" t="n">
        <v>15.1052</v>
      </c>
      <c r="L173" s="385" t="n">
        <v>4.7896</v>
      </c>
      <c r="M173" s="385" t="n">
        <v>1.9101</v>
      </c>
      <c r="N173" s="337" t="n">
        <v>178.6714</v>
      </c>
      <c r="O173" s="381"/>
      <c r="P173" s="381"/>
      <c r="Q173" s="381"/>
      <c r="R173" s="155"/>
      <c r="S173" s="382"/>
      <c r="T173" s="382"/>
      <c r="U173" s="382"/>
      <c r="V173" s="382"/>
      <c r="W173" s="382"/>
      <c r="X173" s="382"/>
    </row>
    <row r="174" customFormat="false" ht="12.75" hidden="false" customHeight="false" outlineLevel="0" collapsed="false">
      <c r="A174" s="379" t="s">
        <v>271</v>
      </c>
      <c r="B174" s="380" t="n">
        <v>46.9971</v>
      </c>
      <c r="C174" s="338" t="n">
        <v>13238.8333</v>
      </c>
      <c r="D174" s="328" t="n">
        <v>11402.5</v>
      </c>
      <c r="E174" s="328" t="n">
        <v>11809.0006</v>
      </c>
      <c r="F174" s="328" t="n">
        <v>17458.1666</v>
      </c>
      <c r="G174" s="328" t="n">
        <v>20671.1666</v>
      </c>
      <c r="H174" s="328" t="n">
        <v>14727.1806</v>
      </c>
      <c r="I174" s="329" t="n">
        <v>6.1295</v>
      </c>
      <c r="J174" s="329" t="n">
        <v>0.2743</v>
      </c>
      <c r="K174" s="329" t="n">
        <v>12.3121</v>
      </c>
      <c r="L174" s="329" t="n">
        <v>5.5182</v>
      </c>
      <c r="M174" s="329" t="n">
        <v>0.2297</v>
      </c>
      <c r="N174" s="330" t="n">
        <v>173.6153</v>
      </c>
      <c r="O174" s="386"/>
      <c r="P174" s="386"/>
      <c r="Q174" s="386"/>
      <c r="R174" s="155"/>
      <c r="S174" s="382"/>
      <c r="T174" s="382"/>
      <c r="U174" s="382"/>
      <c r="V174" s="382"/>
      <c r="W174" s="382"/>
      <c r="X174" s="382"/>
    </row>
    <row r="175" customFormat="false" ht="12.75" hidden="false" customHeight="false" outlineLevel="0" collapsed="false">
      <c r="A175" s="388" t="s">
        <v>577</v>
      </c>
      <c r="B175" s="384" t="n">
        <v>14.9909</v>
      </c>
      <c r="C175" s="334" t="n">
        <v>11809.0006</v>
      </c>
      <c r="D175" s="335" t="n">
        <v>11503.4576</v>
      </c>
      <c r="E175" s="335" t="n">
        <v>11636.109</v>
      </c>
      <c r="F175" s="335" t="n">
        <v>16248.9628</v>
      </c>
      <c r="G175" s="335" t="n">
        <v>19216.6666</v>
      </c>
      <c r="H175" s="335" t="n">
        <v>13746.7844</v>
      </c>
      <c r="I175" s="385" t="n">
        <v>6.316</v>
      </c>
      <c r="J175" s="385" t="n">
        <v>0.7516</v>
      </c>
      <c r="K175" s="385" t="n">
        <v>6.7388</v>
      </c>
      <c r="L175" s="385" t="n">
        <v>3.141</v>
      </c>
      <c r="M175" s="385" t="n">
        <v>0.7717</v>
      </c>
      <c r="N175" s="337" t="n">
        <v>176.0514</v>
      </c>
      <c r="O175" s="386"/>
      <c r="P175" s="386"/>
      <c r="Q175" s="386"/>
      <c r="R175" s="155"/>
      <c r="S175" s="382"/>
      <c r="T175" s="382"/>
      <c r="U175" s="382"/>
      <c r="V175" s="382"/>
      <c r="W175" s="382"/>
      <c r="X175" s="382"/>
    </row>
    <row r="176" customFormat="false" ht="12.75" hidden="false" customHeight="false" outlineLevel="0" collapsed="false">
      <c r="A176" s="383" t="s">
        <v>272</v>
      </c>
      <c r="B176" s="384" t="n">
        <v>24.0062</v>
      </c>
      <c r="C176" s="334" t="n">
        <v>12732.1666</v>
      </c>
      <c r="D176" s="335" t="n">
        <v>10666.0652</v>
      </c>
      <c r="E176" s="335" t="n">
        <v>11987.8</v>
      </c>
      <c r="F176" s="335" t="n">
        <v>13824.6162</v>
      </c>
      <c r="G176" s="335" t="n">
        <v>18371.6666</v>
      </c>
      <c r="H176" s="335" t="n">
        <v>13517.3707</v>
      </c>
      <c r="I176" s="385" t="n">
        <v>6.5461</v>
      </c>
      <c r="J176" s="385" t="n">
        <v>0</v>
      </c>
      <c r="K176" s="385" t="n">
        <v>13.7761</v>
      </c>
      <c r="L176" s="385" t="n">
        <v>5.7752</v>
      </c>
      <c r="M176" s="385" t="n">
        <v>0</v>
      </c>
      <c r="N176" s="337" t="n">
        <v>171.9901</v>
      </c>
      <c r="O176" s="381"/>
      <c r="P176" s="381"/>
      <c r="Q176" s="381"/>
      <c r="R176" s="155"/>
      <c r="S176" s="382"/>
      <c r="T176" s="382"/>
      <c r="U176" s="382"/>
      <c r="V176" s="382"/>
      <c r="W176" s="382"/>
      <c r="X176" s="382"/>
    </row>
    <row r="177" customFormat="false" ht="12.75" hidden="false" customHeight="false" outlineLevel="0" collapsed="false">
      <c r="A177" s="379" t="s">
        <v>273</v>
      </c>
      <c r="B177" s="380" t="n">
        <v>22.7665</v>
      </c>
      <c r="C177" s="338" t="n">
        <v>13906.9125</v>
      </c>
      <c r="D177" s="328" t="n">
        <v>10765.3333</v>
      </c>
      <c r="E177" s="328" t="n">
        <v>11275</v>
      </c>
      <c r="F177" s="328" t="n">
        <v>17549.3333</v>
      </c>
      <c r="G177" s="328" t="n">
        <v>19370.5043</v>
      </c>
      <c r="H177" s="328" t="n">
        <v>14890.0438</v>
      </c>
      <c r="I177" s="329" t="n">
        <v>2.3746</v>
      </c>
      <c r="J177" s="329" t="n">
        <v>1.1176</v>
      </c>
      <c r="K177" s="329" t="n">
        <v>18.7179</v>
      </c>
      <c r="L177" s="329" t="n">
        <v>3.7527</v>
      </c>
      <c r="M177" s="329" t="n">
        <v>1.1461</v>
      </c>
      <c r="N177" s="330" t="n">
        <v>175.9007</v>
      </c>
      <c r="O177" s="386"/>
      <c r="P177" s="386"/>
      <c r="Q177" s="386"/>
      <c r="R177" s="155"/>
      <c r="S177" s="382"/>
      <c r="T177" s="382"/>
      <c r="U177" s="382"/>
      <c r="V177" s="382"/>
      <c r="W177" s="382"/>
      <c r="X177" s="382"/>
    </row>
    <row r="178" customFormat="false" ht="12.75" hidden="false" customHeight="false" outlineLevel="0" collapsed="false">
      <c r="A178" s="379" t="s">
        <v>274</v>
      </c>
      <c r="B178" s="380" t="n">
        <v>495.9705</v>
      </c>
      <c r="C178" s="338" t="n">
        <v>17017.6666</v>
      </c>
      <c r="D178" s="328" t="n">
        <v>12970</v>
      </c>
      <c r="E178" s="328" t="n">
        <v>15075</v>
      </c>
      <c r="F178" s="328" t="n">
        <v>19326.8333</v>
      </c>
      <c r="G178" s="328" t="n">
        <v>21575.8333</v>
      </c>
      <c r="H178" s="328" t="n">
        <v>17143.6528</v>
      </c>
      <c r="I178" s="329" t="n">
        <v>3.6003</v>
      </c>
      <c r="J178" s="329" t="n">
        <v>0.681</v>
      </c>
      <c r="K178" s="329" t="n">
        <v>14.1181</v>
      </c>
      <c r="L178" s="329" t="n">
        <v>6.2267</v>
      </c>
      <c r="M178" s="329" t="n">
        <v>1.0892</v>
      </c>
      <c r="N178" s="330" t="n">
        <v>174.5046</v>
      </c>
      <c r="O178" s="386"/>
      <c r="P178" s="386"/>
      <c r="Q178" s="386"/>
      <c r="R178" s="155"/>
      <c r="S178" s="382"/>
      <c r="T178" s="382"/>
      <c r="U178" s="382"/>
      <c r="V178" s="382"/>
      <c r="W178" s="382"/>
      <c r="X178" s="382"/>
    </row>
    <row r="179" customFormat="false" ht="12.75" hidden="false" customHeight="false" outlineLevel="0" collapsed="false">
      <c r="A179" s="388" t="s">
        <v>275</v>
      </c>
      <c r="B179" s="384" t="n">
        <v>405.6643</v>
      </c>
      <c r="C179" s="334" t="n">
        <v>17183.6666</v>
      </c>
      <c r="D179" s="335" t="n">
        <v>13514.3333</v>
      </c>
      <c r="E179" s="335" t="n">
        <v>15487.788</v>
      </c>
      <c r="F179" s="335" t="n">
        <v>19585.9985</v>
      </c>
      <c r="G179" s="335" t="n">
        <v>21763</v>
      </c>
      <c r="H179" s="335" t="n">
        <v>17508.2417</v>
      </c>
      <c r="I179" s="385" t="n">
        <v>3.726</v>
      </c>
      <c r="J179" s="385" t="n">
        <v>0.6522</v>
      </c>
      <c r="K179" s="385" t="n">
        <v>14.4699</v>
      </c>
      <c r="L179" s="385" t="n">
        <v>6.3291</v>
      </c>
      <c r="M179" s="385" t="n">
        <v>1.1757</v>
      </c>
      <c r="N179" s="337" t="n">
        <v>174.448</v>
      </c>
      <c r="O179" s="381"/>
      <c r="P179" s="381"/>
      <c r="Q179" s="381"/>
      <c r="R179" s="155"/>
      <c r="S179" s="382"/>
      <c r="T179" s="382"/>
      <c r="U179" s="382"/>
      <c r="V179" s="382"/>
      <c r="W179" s="382"/>
      <c r="X179" s="382"/>
    </row>
    <row r="180" customFormat="false" ht="12.75" hidden="false" customHeight="false" outlineLevel="0" collapsed="false">
      <c r="A180" s="383" t="s">
        <v>276</v>
      </c>
      <c r="B180" s="384" t="n">
        <v>88.3062</v>
      </c>
      <c r="C180" s="334" t="n">
        <v>15738.3333</v>
      </c>
      <c r="D180" s="335" t="n">
        <v>10324.8454</v>
      </c>
      <c r="E180" s="335" t="n">
        <v>13274.1666</v>
      </c>
      <c r="F180" s="335" t="n">
        <v>17699.5</v>
      </c>
      <c r="G180" s="335" t="n">
        <v>19233.8333</v>
      </c>
      <c r="H180" s="335" t="n">
        <v>15478.492</v>
      </c>
      <c r="I180" s="385" t="n">
        <v>3.0259</v>
      </c>
      <c r="J180" s="385" t="n">
        <v>0.8369</v>
      </c>
      <c r="K180" s="385" t="n">
        <v>12.3642</v>
      </c>
      <c r="L180" s="385" t="n">
        <v>5.5801</v>
      </c>
      <c r="M180" s="385" t="n">
        <v>0.666</v>
      </c>
      <c r="N180" s="337" t="n">
        <v>174.8216</v>
      </c>
      <c r="O180" s="386"/>
      <c r="P180" s="386"/>
      <c r="Q180" s="386"/>
      <c r="R180" s="155"/>
      <c r="S180" s="382"/>
      <c r="T180" s="382"/>
      <c r="U180" s="382"/>
      <c r="V180" s="382"/>
      <c r="W180" s="382"/>
      <c r="X180" s="382"/>
    </row>
    <row r="181" customFormat="false" ht="12.75" hidden="false" customHeight="false" outlineLevel="0" collapsed="false">
      <c r="A181" s="379" t="s">
        <v>277</v>
      </c>
      <c r="B181" s="380" t="n">
        <v>175.3012</v>
      </c>
      <c r="C181" s="338" t="n">
        <v>16961.6666</v>
      </c>
      <c r="D181" s="328" t="n">
        <v>12826.6666</v>
      </c>
      <c r="E181" s="328" t="n">
        <v>14378.3333</v>
      </c>
      <c r="F181" s="328" t="n">
        <v>18741.5</v>
      </c>
      <c r="G181" s="328" t="n">
        <v>20675.4577</v>
      </c>
      <c r="H181" s="328" t="n">
        <v>16715.5962</v>
      </c>
      <c r="I181" s="329" t="n">
        <v>2.4573</v>
      </c>
      <c r="J181" s="329" t="n">
        <v>0.4227</v>
      </c>
      <c r="K181" s="329" t="n">
        <v>12.7833</v>
      </c>
      <c r="L181" s="329" t="n">
        <v>5.2576</v>
      </c>
      <c r="M181" s="329" t="n">
        <v>0.6222</v>
      </c>
      <c r="N181" s="330" t="n">
        <v>173.8829</v>
      </c>
      <c r="O181" s="381"/>
      <c r="P181" s="381"/>
      <c r="Q181" s="381"/>
      <c r="R181" s="155"/>
      <c r="S181" s="382"/>
      <c r="T181" s="382"/>
      <c r="U181" s="382"/>
      <c r="V181" s="382"/>
      <c r="W181" s="382"/>
      <c r="X181" s="382"/>
    </row>
    <row r="182" customFormat="false" ht="12.75" hidden="false" customHeight="false" outlineLevel="0" collapsed="false">
      <c r="A182" s="388" t="s">
        <v>278</v>
      </c>
      <c r="B182" s="384" t="n">
        <v>78.2562</v>
      </c>
      <c r="C182" s="334" t="n">
        <v>18107.3333</v>
      </c>
      <c r="D182" s="335" t="n">
        <v>13982.0472</v>
      </c>
      <c r="E182" s="335" t="n">
        <v>16198.6666</v>
      </c>
      <c r="F182" s="335" t="n">
        <v>19786</v>
      </c>
      <c r="G182" s="335" t="n">
        <v>21362</v>
      </c>
      <c r="H182" s="335" t="n">
        <v>17911.0497</v>
      </c>
      <c r="I182" s="385" t="n">
        <v>2.3428</v>
      </c>
      <c r="J182" s="385" t="n">
        <v>0.5555</v>
      </c>
      <c r="K182" s="385" t="n">
        <v>13.6959</v>
      </c>
      <c r="L182" s="385" t="n">
        <v>5.437</v>
      </c>
      <c r="M182" s="385" t="n">
        <v>0.6051</v>
      </c>
      <c r="N182" s="337" t="n">
        <v>174.5246</v>
      </c>
      <c r="O182" s="386"/>
      <c r="P182" s="386"/>
      <c r="Q182" s="386"/>
      <c r="R182" s="155"/>
      <c r="S182" s="382"/>
      <c r="T182" s="382"/>
      <c r="U182" s="382"/>
      <c r="V182" s="382"/>
      <c r="W182" s="382"/>
      <c r="X182" s="382"/>
    </row>
    <row r="183" customFormat="false" ht="12.75" hidden="false" customHeight="false" outlineLevel="0" collapsed="false">
      <c r="A183" s="379" t="s">
        <v>279</v>
      </c>
      <c r="B183" s="380" t="n">
        <v>388.513</v>
      </c>
      <c r="C183" s="338" t="n">
        <v>15931.7244</v>
      </c>
      <c r="D183" s="328" t="n">
        <v>12779.6666</v>
      </c>
      <c r="E183" s="328" t="n">
        <v>14194.3333</v>
      </c>
      <c r="F183" s="328" t="n">
        <v>18872.8333</v>
      </c>
      <c r="G183" s="328" t="n">
        <v>21074.1666</v>
      </c>
      <c r="H183" s="328" t="n">
        <v>16660.7204</v>
      </c>
      <c r="I183" s="329" t="n">
        <v>5.2903</v>
      </c>
      <c r="J183" s="329" t="n">
        <v>1.1687</v>
      </c>
      <c r="K183" s="329" t="n">
        <v>17.0136</v>
      </c>
      <c r="L183" s="329" t="n">
        <v>0.8662</v>
      </c>
      <c r="M183" s="329" t="n">
        <v>0</v>
      </c>
      <c r="N183" s="330" t="n">
        <v>178.4141</v>
      </c>
      <c r="O183" s="386"/>
      <c r="P183" s="386"/>
      <c r="Q183" s="386"/>
      <c r="R183" s="155"/>
      <c r="S183" s="382"/>
      <c r="T183" s="382"/>
      <c r="U183" s="382"/>
      <c r="V183" s="382"/>
      <c r="W183" s="382"/>
      <c r="X183" s="382"/>
    </row>
    <row r="184" customFormat="false" ht="12.75" hidden="false" customHeight="false" outlineLevel="0" collapsed="false">
      <c r="A184" s="388" t="s">
        <v>280</v>
      </c>
      <c r="B184" s="384" t="n">
        <v>166.1642</v>
      </c>
      <c r="C184" s="334" t="n">
        <v>17577.0096</v>
      </c>
      <c r="D184" s="335" t="n">
        <v>12983.8333</v>
      </c>
      <c r="E184" s="335" t="n">
        <v>14665.6666</v>
      </c>
      <c r="F184" s="335" t="n">
        <v>20401.1666</v>
      </c>
      <c r="G184" s="335" t="n">
        <v>22974.8882</v>
      </c>
      <c r="H184" s="335" t="n">
        <v>17840.9561</v>
      </c>
      <c r="I184" s="385" t="n">
        <v>6.3602</v>
      </c>
      <c r="J184" s="385" t="n">
        <v>1.6071</v>
      </c>
      <c r="K184" s="385" t="n">
        <v>20.9078</v>
      </c>
      <c r="L184" s="385" t="n">
        <v>0.4701</v>
      </c>
      <c r="M184" s="385" t="n">
        <v>0</v>
      </c>
      <c r="N184" s="337" t="n">
        <v>181.5751</v>
      </c>
      <c r="O184" s="386"/>
      <c r="P184" s="386"/>
      <c r="Q184" s="386"/>
      <c r="R184" s="155"/>
      <c r="S184" s="382"/>
      <c r="T184" s="382"/>
      <c r="U184" s="382"/>
      <c r="V184" s="382"/>
      <c r="W184" s="382"/>
      <c r="X184" s="382"/>
    </row>
    <row r="185" customFormat="false" ht="12.75" hidden="false" customHeight="false" outlineLevel="0" collapsed="false">
      <c r="A185" s="388" t="s">
        <v>281</v>
      </c>
      <c r="B185" s="384" t="n">
        <v>193.6712</v>
      </c>
      <c r="C185" s="334" t="n">
        <v>15253.9682</v>
      </c>
      <c r="D185" s="335" t="n">
        <v>12841.9349</v>
      </c>
      <c r="E185" s="335" t="n">
        <v>13947.8844</v>
      </c>
      <c r="F185" s="335" t="n">
        <v>16925.6666</v>
      </c>
      <c r="G185" s="335" t="n">
        <v>18936.6666</v>
      </c>
      <c r="H185" s="335" t="n">
        <v>15699.0357</v>
      </c>
      <c r="I185" s="385" t="n">
        <v>3.8454</v>
      </c>
      <c r="J185" s="385" t="n">
        <v>0.5746</v>
      </c>
      <c r="K185" s="385" t="n">
        <v>13.7075</v>
      </c>
      <c r="L185" s="385" t="n">
        <v>1.0732</v>
      </c>
      <c r="M185" s="385" t="n">
        <v>0</v>
      </c>
      <c r="N185" s="337" t="n">
        <v>174.9413</v>
      </c>
      <c r="O185" s="381"/>
      <c r="P185" s="381"/>
      <c r="Q185" s="381"/>
      <c r="R185" s="155"/>
      <c r="S185" s="382"/>
      <c r="T185" s="382"/>
      <c r="U185" s="382"/>
      <c r="V185" s="382"/>
      <c r="W185" s="382"/>
      <c r="X185" s="382"/>
    </row>
    <row r="186" customFormat="false" ht="12.75" hidden="false" customHeight="false" outlineLevel="0" collapsed="false">
      <c r="A186" s="379" t="s">
        <v>578</v>
      </c>
      <c r="B186" s="380" t="n">
        <v>285.2144</v>
      </c>
      <c r="C186" s="338" t="n">
        <v>17876.3333</v>
      </c>
      <c r="D186" s="328" t="n">
        <v>13798.8333</v>
      </c>
      <c r="E186" s="328" t="n">
        <v>15287.8333</v>
      </c>
      <c r="F186" s="328" t="n">
        <v>20563.0987</v>
      </c>
      <c r="G186" s="328" t="n">
        <v>23315.5</v>
      </c>
      <c r="H186" s="328" t="n">
        <v>18093.6494</v>
      </c>
      <c r="I186" s="329" t="n">
        <v>4.5713</v>
      </c>
      <c r="J186" s="329" t="n">
        <v>0.572</v>
      </c>
      <c r="K186" s="329" t="n">
        <v>15.6562</v>
      </c>
      <c r="L186" s="329" t="n">
        <v>5.6562</v>
      </c>
      <c r="M186" s="329" t="n">
        <v>0.4592</v>
      </c>
      <c r="N186" s="330" t="n">
        <v>174.2254</v>
      </c>
      <c r="O186" s="386"/>
      <c r="P186" s="386"/>
      <c r="Q186" s="386"/>
      <c r="R186" s="155"/>
      <c r="S186" s="382"/>
      <c r="T186" s="382"/>
      <c r="U186" s="382"/>
      <c r="V186" s="382"/>
      <c r="W186" s="382"/>
      <c r="X186" s="382"/>
    </row>
    <row r="187" customFormat="false" ht="12.75" hidden="false" customHeight="false" outlineLevel="0" collapsed="false">
      <c r="A187" s="383" t="s">
        <v>283</v>
      </c>
      <c r="B187" s="384" t="n">
        <v>267.3537</v>
      </c>
      <c r="C187" s="334" t="n">
        <v>17882.1666</v>
      </c>
      <c r="D187" s="335" t="n">
        <v>13590.4444</v>
      </c>
      <c r="E187" s="335" t="n">
        <v>15393.8333</v>
      </c>
      <c r="F187" s="335" t="n">
        <v>20942.6666</v>
      </c>
      <c r="G187" s="335" t="n">
        <v>23474.7121</v>
      </c>
      <c r="H187" s="335" t="n">
        <v>18177.2763</v>
      </c>
      <c r="I187" s="385" t="n">
        <v>4.339</v>
      </c>
      <c r="J187" s="385" t="n">
        <v>0.5516</v>
      </c>
      <c r="K187" s="385" t="n">
        <v>15.8999</v>
      </c>
      <c r="L187" s="385" t="n">
        <v>5.5936</v>
      </c>
      <c r="M187" s="385" t="n">
        <v>0.4224</v>
      </c>
      <c r="N187" s="337" t="n">
        <v>174.2544</v>
      </c>
      <c r="O187" s="381"/>
      <c r="P187" s="381"/>
      <c r="Q187" s="381"/>
      <c r="R187" s="155"/>
      <c r="S187" s="382"/>
      <c r="T187" s="382"/>
      <c r="U187" s="382"/>
      <c r="V187" s="382"/>
      <c r="W187" s="382"/>
      <c r="X187" s="382"/>
    </row>
    <row r="188" customFormat="false" ht="12.75" hidden="false" customHeight="false" outlineLevel="0" collapsed="false">
      <c r="A188" s="387" t="s">
        <v>284</v>
      </c>
      <c r="B188" s="380" t="n">
        <v>676.698</v>
      </c>
      <c r="C188" s="338" t="n">
        <v>19321.9321</v>
      </c>
      <c r="D188" s="328" t="n">
        <v>15070.8404</v>
      </c>
      <c r="E188" s="328" t="n">
        <v>17107.1666</v>
      </c>
      <c r="F188" s="328" t="n">
        <v>20991.6355</v>
      </c>
      <c r="G188" s="328" t="n">
        <v>23936.1666</v>
      </c>
      <c r="H188" s="328" t="n">
        <v>19374.5887</v>
      </c>
      <c r="I188" s="329" t="n">
        <v>3.2846</v>
      </c>
      <c r="J188" s="329" t="n">
        <v>1.4982</v>
      </c>
      <c r="K188" s="329" t="n">
        <v>15.1825</v>
      </c>
      <c r="L188" s="329" t="n">
        <v>5.6627</v>
      </c>
      <c r="M188" s="329" t="n">
        <v>2.8552</v>
      </c>
      <c r="N188" s="330" t="n">
        <v>178.2236</v>
      </c>
      <c r="O188" s="381"/>
      <c r="P188" s="381"/>
      <c r="Q188" s="381"/>
      <c r="R188" s="155"/>
      <c r="S188" s="382"/>
      <c r="T188" s="382"/>
      <c r="U188" s="382"/>
      <c r="V188" s="382"/>
      <c r="W188" s="382"/>
      <c r="X188" s="382"/>
    </row>
    <row r="189" customFormat="false" ht="12.75" hidden="false" customHeight="false" outlineLevel="0" collapsed="false">
      <c r="A189" s="389" t="s">
        <v>285</v>
      </c>
      <c r="B189" s="384" t="n">
        <v>183.5126</v>
      </c>
      <c r="C189" s="334" t="n">
        <v>19343.8333</v>
      </c>
      <c r="D189" s="335" t="n">
        <v>16218.3849</v>
      </c>
      <c r="E189" s="335" t="n">
        <v>17689.5</v>
      </c>
      <c r="F189" s="335" t="n">
        <v>20427.1666</v>
      </c>
      <c r="G189" s="335" t="n">
        <v>21728.6666</v>
      </c>
      <c r="H189" s="335" t="n">
        <v>19107.936</v>
      </c>
      <c r="I189" s="385" t="n">
        <v>2.2332</v>
      </c>
      <c r="J189" s="385" t="n">
        <v>0.4799</v>
      </c>
      <c r="K189" s="385" t="n">
        <v>13.2962</v>
      </c>
      <c r="L189" s="385" t="n">
        <v>6.0875</v>
      </c>
      <c r="M189" s="385" t="n">
        <v>1.6764</v>
      </c>
      <c r="N189" s="337" t="n">
        <v>173.9965</v>
      </c>
      <c r="O189" s="381"/>
      <c r="P189" s="381"/>
      <c r="Q189" s="381"/>
      <c r="R189" s="155"/>
      <c r="S189" s="382"/>
      <c r="T189" s="382"/>
      <c r="U189" s="382"/>
      <c r="V189" s="382"/>
      <c r="W189" s="382"/>
      <c r="X189" s="382"/>
    </row>
    <row r="190" customFormat="false" ht="12.75" hidden="false" customHeight="false" outlineLevel="0" collapsed="false">
      <c r="A190" s="383" t="s">
        <v>286</v>
      </c>
      <c r="B190" s="384" t="n">
        <v>108.4484</v>
      </c>
      <c r="C190" s="334" t="n">
        <v>18630.3229</v>
      </c>
      <c r="D190" s="335" t="n">
        <v>14498.3333</v>
      </c>
      <c r="E190" s="335" t="n">
        <v>16497.1666</v>
      </c>
      <c r="F190" s="335" t="n">
        <v>21189</v>
      </c>
      <c r="G190" s="335" t="n">
        <v>23709.2042</v>
      </c>
      <c r="H190" s="335" t="n">
        <v>18974.1402</v>
      </c>
      <c r="I190" s="385" t="n">
        <v>2.6087</v>
      </c>
      <c r="J190" s="385" t="n">
        <v>1.5145</v>
      </c>
      <c r="K190" s="385" t="n">
        <v>14.7342</v>
      </c>
      <c r="L190" s="385" t="n">
        <v>5.4092</v>
      </c>
      <c r="M190" s="385" t="n">
        <v>3.5903</v>
      </c>
      <c r="N190" s="337" t="n">
        <v>177.8547</v>
      </c>
      <c r="O190" s="381"/>
      <c r="P190" s="381"/>
      <c r="Q190" s="381"/>
      <c r="R190" s="155"/>
      <c r="S190" s="382"/>
      <c r="T190" s="382"/>
      <c r="U190" s="382"/>
      <c r="V190" s="382"/>
      <c r="W190" s="382"/>
      <c r="X190" s="382"/>
    </row>
    <row r="191" customFormat="false" ht="12.75" hidden="false" customHeight="false" outlineLevel="0" collapsed="false">
      <c r="A191" s="388" t="s">
        <v>287</v>
      </c>
      <c r="B191" s="384" t="n">
        <v>77.7994</v>
      </c>
      <c r="C191" s="334" t="n">
        <v>19292.5</v>
      </c>
      <c r="D191" s="335" t="n">
        <v>15821.3333</v>
      </c>
      <c r="E191" s="335" t="n">
        <v>17417.8333</v>
      </c>
      <c r="F191" s="335" t="n">
        <v>21619.1666</v>
      </c>
      <c r="G191" s="335" t="n">
        <v>23737.5</v>
      </c>
      <c r="H191" s="335" t="n">
        <v>19451.5158</v>
      </c>
      <c r="I191" s="385" t="n">
        <v>3.08</v>
      </c>
      <c r="J191" s="385" t="n">
        <v>0.916</v>
      </c>
      <c r="K191" s="385" t="n">
        <v>16.9152</v>
      </c>
      <c r="L191" s="385" t="n">
        <v>5.8035</v>
      </c>
      <c r="M191" s="385" t="n">
        <v>1.7567</v>
      </c>
      <c r="N191" s="337" t="n">
        <v>175.9991</v>
      </c>
      <c r="O191" s="386"/>
      <c r="P191" s="386"/>
      <c r="Q191" s="386"/>
      <c r="R191" s="155"/>
      <c r="S191" s="382"/>
      <c r="T191" s="382"/>
      <c r="U191" s="382"/>
      <c r="V191" s="382"/>
      <c r="W191" s="382"/>
      <c r="X191" s="382"/>
    </row>
    <row r="192" customFormat="false" ht="12.75" hidden="false" customHeight="false" outlineLevel="0" collapsed="false">
      <c r="A192" s="388" t="s">
        <v>579</v>
      </c>
      <c r="B192" s="384" t="n">
        <v>271.4069</v>
      </c>
      <c r="C192" s="334" t="n">
        <v>19507.3333</v>
      </c>
      <c r="D192" s="335" t="n">
        <v>15062.3333</v>
      </c>
      <c r="E192" s="335" t="n">
        <v>16819.8333</v>
      </c>
      <c r="F192" s="335" t="n">
        <v>21611.8333</v>
      </c>
      <c r="G192" s="335" t="n">
        <v>25255.8333</v>
      </c>
      <c r="H192" s="335" t="n">
        <v>19688.2666</v>
      </c>
      <c r="I192" s="385" t="n">
        <v>4.1804</v>
      </c>
      <c r="J192" s="385" t="n">
        <v>2.3954</v>
      </c>
      <c r="K192" s="385" t="n">
        <v>15.9095</v>
      </c>
      <c r="L192" s="385" t="n">
        <v>5.2702</v>
      </c>
      <c r="M192" s="385" t="n">
        <v>3.2663</v>
      </c>
      <c r="N192" s="337" t="n">
        <v>182.1872</v>
      </c>
      <c r="O192" s="386"/>
      <c r="P192" s="386"/>
      <c r="Q192" s="386"/>
      <c r="R192" s="155"/>
      <c r="S192" s="382"/>
      <c r="T192" s="382"/>
      <c r="U192" s="382"/>
      <c r="V192" s="382"/>
      <c r="W192" s="382"/>
      <c r="X192" s="382"/>
    </row>
    <row r="193" customFormat="false" ht="12.75" hidden="false" customHeight="false" outlineLevel="0" collapsed="false">
      <c r="A193" s="379" t="s">
        <v>289</v>
      </c>
      <c r="B193" s="380" t="n">
        <v>551.9848</v>
      </c>
      <c r="C193" s="338" t="n">
        <v>19451.3333</v>
      </c>
      <c r="D193" s="328" t="n">
        <v>15044.3333</v>
      </c>
      <c r="E193" s="328" t="n">
        <v>17239.1666</v>
      </c>
      <c r="F193" s="328" t="n">
        <v>21913.34</v>
      </c>
      <c r="G193" s="328" t="n">
        <v>24506.0733</v>
      </c>
      <c r="H193" s="328" t="n">
        <v>19754.3824</v>
      </c>
      <c r="I193" s="329" t="n">
        <v>3.3311</v>
      </c>
      <c r="J193" s="329" t="n">
        <v>1.5447</v>
      </c>
      <c r="K193" s="329" t="n">
        <v>16.9668</v>
      </c>
      <c r="L193" s="329" t="n">
        <v>5.3884</v>
      </c>
      <c r="M193" s="329" t="n">
        <v>2.657</v>
      </c>
      <c r="N193" s="330" t="n">
        <v>177.9984</v>
      </c>
      <c r="O193" s="386"/>
      <c r="P193" s="386"/>
      <c r="Q193" s="386"/>
      <c r="R193" s="155"/>
      <c r="S193" s="382"/>
      <c r="T193" s="382"/>
      <c r="U193" s="382"/>
      <c r="V193" s="382"/>
      <c r="W193" s="382"/>
      <c r="X193" s="382"/>
    </row>
    <row r="194" customFormat="false" ht="12.75" hidden="false" customHeight="false" outlineLevel="0" collapsed="false">
      <c r="A194" s="383" t="s">
        <v>290</v>
      </c>
      <c r="B194" s="384" t="n">
        <v>167.7357</v>
      </c>
      <c r="C194" s="334" t="n">
        <v>19884.8333</v>
      </c>
      <c r="D194" s="335" t="n">
        <v>14751.2886</v>
      </c>
      <c r="E194" s="335" t="n">
        <v>16931</v>
      </c>
      <c r="F194" s="335" t="n">
        <v>22333.1666</v>
      </c>
      <c r="G194" s="335" t="n">
        <v>23959.5</v>
      </c>
      <c r="H194" s="335" t="n">
        <v>19870.5232</v>
      </c>
      <c r="I194" s="385" t="n">
        <v>3.1509</v>
      </c>
      <c r="J194" s="385" t="n">
        <v>1.9214</v>
      </c>
      <c r="K194" s="385" t="n">
        <v>16.5778</v>
      </c>
      <c r="L194" s="385" t="n">
        <v>5.2435</v>
      </c>
      <c r="M194" s="385" t="n">
        <v>4.2255</v>
      </c>
      <c r="N194" s="337" t="n">
        <v>180.0225</v>
      </c>
      <c r="O194" s="381"/>
      <c r="P194" s="381"/>
      <c r="Q194" s="381"/>
      <c r="R194" s="155"/>
      <c r="S194" s="382"/>
      <c r="T194" s="382"/>
      <c r="U194" s="382"/>
      <c r="V194" s="382"/>
      <c r="W194" s="382"/>
      <c r="X194" s="382"/>
    </row>
    <row r="195" customFormat="false" ht="12.75" hidden="false" customHeight="false" outlineLevel="0" collapsed="false">
      <c r="A195" s="388" t="s">
        <v>580</v>
      </c>
      <c r="B195" s="384" t="n">
        <v>219.6299</v>
      </c>
      <c r="C195" s="334" t="n">
        <v>20397.3168</v>
      </c>
      <c r="D195" s="335" t="n">
        <v>16061.5</v>
      </c>
      <c r="E195" s="335" t="n">
        <v>18355.8333</v>
      </c>
      <c r="F195" s="335" t="n">
        <v>23432.3333</v>
      </c>
      <c r="G195" s="335" t="n">
        <v>26284.8333</v>
      </c>
      <c r="H195" s="335" t="n">
        <v>20939.0663</v>
      </c>
      <c r="I195" s="385" t="n">
        <v>3.8656</v>
      </c>
      <c r="J195" s="385" t="n">
        <v>1.6248</v>
      </c>
      <c r="K195" s="385" t="n">
        <v>17.5361</v>
      </c>
      <c r="L195" s="385" t="n">
        <v>5.7516</v>
      </c>
      <c r="M195" s="385" t="n">
        <v>2.2783</v>
      </c>
      <c r="N195" s="337" t="n">
        <v>178.3668</v>
      </c>
      <c r="O195" s="386"/>
      <c r="P195" s="386"/>
      <c r="Q195" s="386"/>
      <c r="R195" s="155"/>
      <c r="S195" s="382"/>
      <c r="T195" s="382"/>
      <c r="U195" s="382"/>
      <c r="V195" s="382"/>
      <c r="W195" s="382"/>
      <c r="X195" s="382"/>
    </row>
    <row r="196" customFormat="false" ht="12.75" hidden="false" customHeight="false" outlineLevel="0" collapsed="false">
      <c r="A196" s="387" t="s">
        <v>292</v>
      </c>
      <c r="B196" s="380" t="n">
        <v>99.5343</v>
      </c>
      <c r="C196" s="338" t="n">
        <v>16178.5</v>
      </c>
      <c r="D196" s="328" t="n">
        <v>12916.3333</v>
      </c>
      <c r="E196" s="328" t="n">
        <v>14380.3333</v>
      </c>
      <c r="F196" s="328" t="n">
        <v>17959.5</v>
      </c>
      <c r="G196" s="328" t="n">
        <v>19351.5</v>
      </c>
      <c r="H196" s="328" t="n">
        <v>16207.4397</v>
      </c>
      <c r="I196" s="329" t="n">
        <v>2.9629</v>
      </c>
      <c r="J196" s="329" t="n">
        <v>0.6756</v>
      </c>
      <c r="K196" s="329" t="n">
        <v>12.1464</v>
      </c>
      <c r="L196" s="329" t="n">
        <v>3.8763</v>
      </c>
      <c r="M196" s="329" t="n">
        <v>0.0548</v>
      </c>
      <c r="N196" s="330" t="n">
        <v>173.9219</v>
      </c>
      <c r="O196" s="381"/>
      <c r="P196" s="381"/>
      <c r="Q196" s="381"/>
      <c r="R196" s="155"/>
      <c r="S196" s="382"/>
      <c r="T196" s="382"/>
      <c r="U196" s="382"/>
      <c r="V196" s="382"/>
      <c r="W196" s="382"/>
      <c r="X196" s="382"/>
    </row>
    <row r="197" customFormat="false" ht="12.75" hidden="false" customHeight="false" outlineLevel="0" collapsed="false">
      <c r="A197" s="379" t="s">
        <v>293</v>
      </c>
      <c r="B197" s="380" t="n">
        <v>74.5792</v>
      </c>
      <c r="C197" s="338" t="n">
        <v>18912.1666</v>
      </c>
      <c r="D197" s="328" t="n">
        <v>16186.8333</v>
      </c>
      <c r="E197" s="328" t="n">
        <v>17637.3333</v>
      </c>
      <c r="F197" s="328" t="n">
        <v>19937.1666</v>
      </c>
      <c r="G197" s="328" t="n">
        <v>23040.3333</v>
      </c>
      <c r="H197" s="328" t="n">
        <v>19188.9731</v>
      </c>
      <c r="I197" s="329" t="n">
        <v>3.3048</v>
      </c>
      <c r="J197" s="329" t="n">
        <v>0.1923</v>
      </c>
      <c r="K197" s="329" t="n">
        <v>16.1064</v>
      </c>
      <c r="L197" s="329" t="n">
        <v>6.893</v>
      </c>
      <c r="M197" s="329" t="n">
        <v>1.1789</v>
      </c>
      <c r="N197" s="330" t="n">
        <v>172.7271</v>
      </c>
      <c r="O197" s="381"/>
      <c r="P197" s="381"/>
      <c r="Q197" s="381"/>
      <c r="R197" s="155"/>
      <c r="S197" s="382"/>
      <c r="T197" s="382"/>
      <c r="U197" s="382"/>
      <c r="V197" s="382"/>
      <c r="W197" s="382"/>
      <c r="X197" s="382"/>
    </row>
    <row r="198" customFormat="false" ht="12.75" hidden="false" customHeight="false" outlineLevel="0" collapsed="false">
      <c r="A198" s="379" t="s">
        <v>294</v>
      </c>
      <c r="B198" s="380" t="n">
        <v>1061.4243</v>
      </c>
      <c r="C198" s="338" t="n">
        <v>17532</v>
      </c>
      <c r="D198" s="328" t="n">
        <v>13312</v>
      </c>
      <c r="E198" s="328" t="n">
        <v>15420.4736</v>
      </c>
      <c r="F198" s="328" t="n">
        <v>20253.5347</v>
      </c>
      <c r="G198" s="328" t="n">
        <v>22600.769</v>
      </c>
      <c r="H198" s="328" t="n">
        <v>17892.5922</v>
      </c>
      <c r="I198" s="329" t="n">
        <v>3.8175</v>
      </c>
      <c r="J198" s="329" t="n">
        <v>0.9242</v>
      </c>
      <c r="K198" s="329" t="n">
        <v>15.2318</v>
      </c>
      <c r="L198" s="329" t="n">
        <v>5.9381</v>
      </c>
      <c r="M198" s="329" t="n">
        <v>1.1538</v>
      </c>
      <c r="N198" s="330" t="n">
        <v>175.5533</v>
      </c>
      <c r="O198" s="386"/>
      <c r="P198" s="386"/>
      <c r="Q198" s="386"/>
      <c r="R198" s="155"/>
      <c r="S198" s="382"/>
      <c r="T198" s="382"/>
      <c r="U198" s="382"/>
      <c r="V198" s="382"/>
      <c r="W198" s="382"/>
      <c r="X198" s="382"/>
    </row>
    <row r="199" customFormat="false" ht="12.75" hidden="false" customHeight="false" outlineLevel="0" collapsed="false">
      <c r="A199" s="383" t="s">
        <v>295</v>
      </c>
      <c r="B199" s="384" t="n">
        <v>92.7103</v>
      </c>
      <c r="C199" s="334" t="n">
        <v>18908.3333</v>
      </c>
      <c r="D199" s="335" t="n">
        <v>14351.0975</v>
      </c>
      <c r="E199" s="335" t="n">
        <v>16648.1666</v>
      </c>
      <c r="F199" s="335" t="n">
        <v>21347.5</v>
      </c>
      <c r="G199" s="335" t="n">
        <v>22893.8333</v>
      </c>
      <c r="H199" s="335" t="n">
        <v>18723.7395</v>
      </c>
      <c r="I199" s="385" t="n">
        <v>4.6634</v>
      </c>
      <c r="J199" s="385" t="n">
        <v>0.7249</v>
      </c>
      <c r="K199" s="385" t="n">
        <v>15.4868</v>
      </c>
      <c r="L199" s="385" t="n">
        <v>5.9332</v>
      </c>
      <c r="M199" s="385" t="n">
        <v>0.5606</v>
      </c>
      <c r="N199" s="337" t="n">
        <v>173.6754</v>
      </c>
      <c r="O199" s="386"/>
      <c r="P199" s="386"/>
      <c r="Q199" s="386"/>
      <c r="R199" s="155"/>
      <c r="S199" s="382"/>
      <c r="T199" s="382"/>
      <c r="U199" s="382"/>
      <c r="V199" s="382"/>
      <c r="W199" s="382"/>
      <c r="X199" s="382"/>
    </row>
    <row r="200" customFormat="false" ht="12.75" hidden="false" customHeight="false" outlineLevel="0" collapsed="false">
      <c r="A200" s="383" t="s">
        <v>296</v>
      </c>
      <c r="B200" s="384" t="n">
        <v>956.9814</v>
      </c>
      <c r="C200" s="334" t="n">
        <v>17438.8333</v>
      </c>
      <c r="D200" s="335" t="n">
        <v>13296.1666</v>
      </c>
      <c r="E200" s="335" t="n">
        <v>15276.0715</v>
      </c>
      <c r="F200" s="335" t="n">
        <v>20117.3333</v>
      </c>
      <c r="G200" s="335" t="n">
        <v>22600.769</v>
      </c>
      <c r="H200" s="335" t="n">
        <v>17817.4475</v>
      </c>
      <c r="I200" s="385" t="n">
        <v>3.7373</v>
      </c>
      <c r="J200" s="385" t="n">
        <v>0.9467</v>
      </c>
      <c r="K200" s="385" t="n">
        <v>15.2523</v>
      </c>
      <c r="L200" s="385" t="n">
        <v>5.9312</v>
      </c>
      <c r="M200" s="385" t="n">
        <v>1.228</v>
      </c>
      <c r="N200" s="337" t="n">
        <v>175.7746</v>
      </c>
      <c r="O200" s="381"/>
      <c r="P200" s="381"/>
      <c r="Q200" s="381"/>
      <c r="R200" s="155"/>
      <c r="S200" s="382"/>
      <c r="T200" s="382"/>
      <c r="U200" s="382"/>
      <c r="V200" s="382"/>
      <c r="W200" s="382"/>
      <c r="X200" s="382"/>
    </row>
    <row r="201" customFormat="false" ht="12.75" hidden="false" customHeight="false" outlineLevel="0" collapsed="false">
      <c r="A201" s="379" t="s">
        <v>297</v>
      </c>
      <c r="B201" s="380" t="n">
        <v>858.5668</v>
      </c>
      <c r="C201" s="338" t="n">
        <v>20004.1666</v>
      </c>
      <c r="D201" s="328" t="n">
        <v>16592.8333</v>
      </c>
      <c r="E201" s="328" t="n">
        <v>18384.8333</v>
      </c>
      <c r="F201" s="328" t="n">
        <v>21814</v>
      </c>
      <c r="G201" s="328" t="n">
        <v>24636.5</v>
      </c>
      <c r="H201" s="328" t="n">
        <v>20254.3187</v>
      </c>
      <c r="I201" s="329" t="n">
        <v>3.7101</v>
      </c>
      <c r="J201" s="329" t="n">
        <v>1.1124</v>
      </c>
      <c r="K201" s="329" t="n">
        <v>15.4992</v>
      </c>
      <c r="L201" s="329" t="n">
        <v>5.6337</v>
      </c>
      <c r="M201" s="329" t="n">
        <v>2.0197</v>
      </c>
      <c r="N201" s="330" t="n">
        <v>176.365</v>
      </c>
      <c r="O201" s="386"/>
      <c r="P201" s="386"/>
      <c r="Q201" s="386"/>
      <c r="R201" s="155"/>
      <c r="S201" s="382"/>
      <c r="T201" s="382"/>
      <c r="U201" s="382"/>
      <c r="V201" s="382"/>
      <c r="W201" s="382"/>
      <c r="X201" s="382"/>
    </row>
    <row r="202" customFormat="false" ht="12.75" hidden="false" customHeight="false" outlineLevel="0" collapsed="false">
      <c r="A202" s="388" t="s">
        <v>298</v>
      </c>
      <c r="B202" s="384" t="n">
        <v>308.5474</v>
      </c>
      <c r="C202" s="334" t="n">
        <v>20041</v>
      </c>
      <c r="D202" s="335" t="n">
        <v>16437.6666</v>
      </c>
      <c r="E202" s="335" t="n">
        <v>18199.8333</v>
      </c>
      <c r="F202" s="335" t="n">
        <v>21744.8333</v>
      </c>
      <c r="G202" s="335" t="n">
        <v>23998.4302</v>
      </c>
      <c r="H202" s="335" t="n">
        <v>20074.785</v>
      </c>
      <c r="I202" s="385" t="n">
        <v>4.9107</v>
      </c>
      <c r="J202" s="385" t="n">
        <v>1.2592</v>
      </c>
      <c r="K202" s="385" t="n">
        <v>15.7881</v>
      </c>
      <c r="L202" s="385" t="n">
        <v>5.3148</v>
      </c>
      <c r="M202" s="385" t="n">
        <v>3.8321</v>
      </c>
      <c r="N202" s="337" t="n">
        <v>175.0343</v>
      </c>
      <c r="O202" s="381"/>
      <c r="P202" s="381"/>
      <c r="Q202" s="381"/>
      <c r="R202" s="155"/>
      <c r="S202" s="382"/>
      <c r="T202" s="382"/>
      <c r="U202" s="382"/>
      <c r="V202" s="382"/>
      <c r="W202" s="382"/>
      <c r="X202" s="382"/>
    </row>
    <row r="203" customFormat="false" ht="12.75" hidden="false" customHeight="false" outlineLevel="0" collapsed="false">
      <c r="A203" s="383" t="s">
        <v>299</v>
      </c>
      <c r="B203" s="384" t="n">
        <v>358.8612</v>
      </c>
      <c r="C203" s="334" t="n">
        <v>19798.5</v>
      </c>
      <c r="D203" s="335" t="n">
        <v>16885.5591</v>
      </c>
      <c r="E203" s="335" t="n">
        <v>18600.8333</v>
      </c>
      <c r="F203" s="335" t="n">
        <v>20963.1666</v>
      </c>
      <c r="G203" s="335" t="n">
        <v>23875.1666</v>
      </c>
      <c r="H203" s="335" t="n">
        <v>20035.2396</v>
      </c>
      <c r="I203" s="385" t="n">
        <v>2.6297</v>
      </c>
      <c r="J203" s="385" t="n">
        <v>0.4148</v>
      </c>
      <c r="K203" s="385" t="n">
        <v>14.8973</v>
      </c>
      <c r="L203" s="385" t="n">
        <v>5.8367</v>
      </c>
      <c r="M203" s="385" t="n">
        <v>0.1491</v>
      </c>
      <c r="N203" s="337" t="n">
        <v>173.9574</v>
      </c>
      <c r="O203" s="386"/>
      <c r="P203" s="386"/>
      <c r="Q203" s="386"/>
      <c r="R203" s="155"/>
      <c r="S203" s="382"/>
      <c r="T203" s="382"/>
      <c r="U203" s="382"/>
      <c r="V203" s="382"/>
      <c r="W203" s="382"/>
      <c r="X203" s="382"/>
    </row>
    <row r="204" customFormat="false" ht="12.75" hidden="false" customHeight="false" outlineLevel="0" collapsed="false">
      <c r="A204" s="383" t="s">
        <v>300</v>
      </c>
      <c r="B204" s="384" t="n">
        <v>118.5177</v>
      </c>
      <c r="C204" s="334" t="n">
        <v>21042.6666</v>
      </c>
      <c r="D204" s="335" t="n">
        <v>17083.6666</v>
      </c>
      <c r="E204" s="335" t="n">
        <v>19035.0877</v>
      </c>
      <c r="F204" s="335" t="n">
        <v>24392.9382</v>
      </c>
      <c r="G204" s="335" t="n">
        <v>26529.0406</v>
      </c>
      <c r="H204" s="335" t="n">
        <v>21628.5988</v>
      </c>
      <c r="I204" s="385" t="n">
        <v>3.2681</v>
      </c>
      <c r="J204" s="385" t="n">
        <v>2.5936</v>
      </c>
      <c r="K204" s="385" t="n">
        <v>15.3222</v>
      </c>
      <c r="L204" s="385" t="n">
        <v>6.3958</v>
      </c>
      <c r="M204" s="385" t="n">
        <v>2.5835</v>
      </c>
      <c r="N204" s="337" t="n">
        <v>186.5558</v>
      </c>
      <c r="O204" s="386"/>
      <c r="P204" s="386"/>
      <c r="Q204" s="386"/>
      <c r="R204" s="155"/>
      <c r="S204" s="382"/>
      <c r="T204" s="382"/>
      <c r="U204" s="382"/>
      <c r="V204" s="382"/>
      <c r="W204" s="382"/>
      <c r="X204" s="382"/>
    </row>
    <row r="205" customFormat="false" ht="12.75" hidden="false" customHeight="false" outlineLevel="0" collapsed="false">
      <c r="A205" s="387" t="s">
        <v>581</v>
      </c>
      <c r="B205" s="380" t="n">
        <v>89.7003</v>
      </c>
      <c r="C205" s="338" t="n">
        <v>15719.1666</v>
      </c>
      <c r="D205" s="328" t="n">
        <v>12481.5</v>
      </c>
      <c r="E205" s="328" t="n">
        <v>14094.934</v>
      </c>
      <c r="F205" s="328" t="n">
        <v>17931.3333</v>
      </c>
      <c r="G205" s="328" t="n">
        <v>19249.8333</v>
      </c>
      <c r="H205" s="328" t="n">
        <v>15938.9669</v>
      </c>
      <c r="I205" s="329" t="n">
        <v>3.059</v>
      </c>
      <c r="J205" s="329" t="n">
        <v>0.3072</v>
      </c>
      <c r="K205" s="329" t="n">
        <v>11.5663</v>
      </c>
      <c r="L205" s="329" t="n">
        <v>4.726</v>
      </c>
      <c r="M205" s="329" t="n">
        <v>0.0906</v>
      </c>
      <c r="N205" s="330" t="n">
        <v>173.0523</v>
      </c>
      <c r="O205" s="381"/>
      <c r="P205" s="381"/>
      <c r="Q205" s="381"/>
      <c r="R205" s="155"/>
      <c r="S205" s="382"/>
      <c r="T205" s="382"/>
      <c r="U205" s="382"/>
      <c r="V205" s="382"/>
      <c r="W205" s="382"/>
      <c r="X205" s="382"/>
    </row>
    <row r="206" customFormat="false" ht="12.75" hidden="false" customHeight="false" outlineLevel="0" collapsed="false">
      <c r="A206" s="379" t="s">
        <v>582</v>
      </c>
      <c r="B206" s="380" t="n">
        <v>477.2235</v>
      </c>
      <c r="C206" s="338" t="n">
        <v>18824</v>
      </c>
      <c r="D206" s="328" t="n">
        <v>14657.7259</v>
      </c>
      <c r="E206" s="328" t="n">
        <v>16466</v>
      </c>
      <c r="F206" s="328" t="n">
        <v>21063.5</v>
      </c>
      <c r="G206" s="328" t="n">
        <v>23960.5</v>
      </c>
      <c r="H206" s="328" t="n">
        <v>19032.8479</v>
      </c>
      <c r="I206" s="329" t="n">
        <v>3.0737</v>
      </c>
      <c r="J206" s="329" t="n">
        <v>1.148</v>
      </c>
      <c r="K206" s="329" t="n">
        <v>14.2847</v>
      </c>
      <c r="L206" s="329" t="n">
        <v>5.5475</v>
      </c>
      <c r="M206" s="329" t="n">
        <v>1.7455</v>
      </c>
      <c r="N206" s="330" t="n">
        <v>175.9386</v>
      </c>
      <c r="O206" s="386"/>
      <c r="P206" s="386"/>
      <c r="Q206" s="386"/>
      <c r="R206" s="155"/>
      <c r="S206" s="382"/>
      <c r="T206" s="382"/>
      <c r="U206" s="382"/>
      <c r="V206" s="382"/>
      <c r="W206" s="382"/>
      <c r="X206" s="382"/>
    </row>
    <row r="207" customFormat="false" ht="12.75" hidden="false" customHeight="false" outlineLevel="0" collapsed="false">
      <c r="A207" s="383" t="s">
        <v>303</v>
      </c>
      <c r="B207" s="384" t="n">
        <v>380.7371</v>
      </c>
      <c r="C207" s="334" t="n">
        <v>18787.7131</v>
      </c>
      <c r="D207" s="335" t="n">
        <v>14383.5869</v>
      </c>
      <c r="E207" s="335" t="n">
        <v>16331.3333</v>
      </c>
      <c r="F207" s="335" t="n">
        <v>20846.5</v>
      </c>
      <c r="G207" s="335" t="n">
        <v>23960.5</v>
      </c>
      <c r="H207" s="335" t="n">
        <v>18888.3587</v>
      </c>
      <c r="I207" s="385" t="n">
        <v>2.8114</v>
      </c>
      <c r="J207" s="385" t="n">
        <v>1.0523</v>
      </c>
      <c r="K207" s="385" t="n">
        <v>14.1781</v>
      </c>
      <c r="L207" s="385" t="n">
        <v>5.6028</v>
      </c>
      <c r="M207" s="385" t="n">
        <v>1.8821</v>
      </c>
      <c r="N207" s="337" t="n">
        <v>175.4841</v>
      </c>
      <c r="O207" s="386"/>
      <c r="P207" s="386"/>
      <c r="Q207" s="386"/>
      <c r="R207" s="155"/>
      <c r="S207" s="382"/>
      <c r="T207" s="382"/>
      <c r="U207" s="382"/>
      <c r="V207" s="382"/>
      <c r="W207" s="382"/>
      <c r="X207" s="382"/>
    </row>
    <row r="208" customFormat="false" ht="12.75" hidden="false" customHeight="false" outlineLevel="0" collapsed="false">
      <c r="A208" s="387" t="s">
        <v>304</v>
      </c>
      <c r="B208" s="380" t="n">
        <v>111.1543</v>
      </c>
      <c r="C208" s="338" t="n">
        <v>21172.5</v>
      </c>
      <c r="D208" s="328" t="n">
        <v>15202</v>
      </c>
      <c r="E208" s="328" t="n">
        <v>18754.6202</v>
      </c>
      <c r="F208" s="328" t="n">
        <v>24890.6666</v>
      </c>
      <c r="G208" s="328" t="n">
        <v>26619.5</v>
      </c>
      <c r="H208" s="328" t="n">
        <v>21522.9643</v>
      </c>
      <c r="I208" s="329" t="n">
        <v>4.2508</v>
      </c>
      <c r="J208" s="329" t="n">
        <v>2.9885</v>
      </c>
      <c r="K208" s="329" t="n">
        <v>16.1208</v>
      </c>
      <c r="L208" s="329" t="n">
        <v>5.9983</v>
      </c>
      <c r="M208" s="329" t="n">
        <v>3.2931</v>
      </c>
      <c r="N208" s="330" t="n">
        <v>183.8231</v>
      </c>
      <c r="O208" s="386"/>
      <c r="P208" s="386"/>
      <c r="Q208" s="386"/>
      <c r="R208" s="155"/>
      <c r="S208" s="382"/>
      <c r="T208" s="382"/>
      <c r="U208" s="382"/>
      <c r="V208" s="382"/>
      <c r="W208" s="382"/>
      <c r="X208" s="382"/>
    </row>
    <row r="209" customFormat="false" ht="12.75" hidden="false" customHeight="false" outlineLevel="0" collapsed="false">
      <c r="A209" s="383" t="s">
        <v>583</v>
      </c>
      <c r="B209" s="384" t="n">
        <v>84.18</v>
      </c>
      <c r="C209" s="334" t="n">
        <v>20674.1666</v>
      </c>
      <c r="D209" s="335" t="n">
        <v>15487.8333</v>
      </c>
      <c r="E209" s="335" t="n">
        <v>18754.6202</v>
      </c>
      <c r="F209" s="335" t="n">
        <v>23767.3333</v>
      </c>
      <c r="G209" s="335" t="n">
        <v>26051.6666</v>
      </c>
      <c r="H209" s="335" t="n">
        <v>21326.336</v>
      </c>
      <c r="I209" s="385" t="n">
        <v>3.3373</v>
      </c>
      <c r="J209" s="385" t="n">
        <v>3.2592</v>
      </c>
      <c r="K209" s="385" t="n">
        <v>16.0425</v>
      </c>
      <c r="L209" s="385" t="n">
        <v>5.9502</v>
      </c>
      <c r="M209" s="385" t="n">
        <v>3.0309</v>
      </c>
      <c r="N209" s="337" t="n">
        <v>184.8097</v>
      </c>
      <c r="O209" s="386"/>
      <c r="P209" s="386"/>
      <c r="Q209" s="386"/>
      <c r="R209" s="155"/>
      <c r="S209" s="382"/>
      <c r="T209" s="382"/>
      <c r="U209" s="382"/>
      <c r="V209" s="382"/>
      <c r="W209" s="382"/>
      <c r="X209" s="382"/>
    </row>
    <row r="210" customFormat="false" ht="12.75" hidden="false" customHeight="false" outlineLevel="0" collapsed="false">
      <c r="A210" s="387" t="s">
        <v>584</v>
      </c>
      <c r="B210" s="380" t="n">
        <v>164.2756</v>
      </c>
      <c r="C210" s="338" t="n">
        <v>17071.8333</v>
      </c>
      <c r="D210" s="328" t="n">
        <v>14150.1666</v>
      </c>
      <c r="E210" s="328" t="n">
        <v>15314.2155</v>
      </c>
      <c r="F210" s="328" t="n">
        <v>19693.0606</v>
      </c>
      <c r="G210" s="328" t="n">
        <v>22764.6666</v>
      </c>
      <c r="H210" s="328" t="n">
        <v>17705.3809</v>
      </c>
      <c r="I210" s="329" t="n">
        <v>3.6967</v>
      </c>
      <c r="J210" s="329" t="n">
        <v>1.2853</v>
      </c>
      <c r="K210" s="329" t="n">
        <v>14.8098</v>
      </c>
      <c r="L210" s="329" t="n">
        <v>5.043</v>
      </c>
      <c r="M210" s="329" t="n">
        <v>0.1079</v>
      </c>
      <c r="N210" s="330" t="n">
        <v>175.3733</v>
      </c>
      <c r="O210" s="381"/>
      <c r="P210" s="381"/>
      <c r="Q210" s="381"/>
      <c r="R210" s="155"/>
      <c r="S210" s="382"/>
      <c r="T210" s="382"/>
      <c r="U210" s="382"/>
      <c r="V210" s="382"/>
      <c r="W210" s="382"/>
      <c r="X210" s="382"/>
    </row>
    <row r="211" customFormat="false" ht="12.75" hidden="false" customHeight="false" outlineLevel="0" collapsed="false">
      <c r="A211" s="388" t="s">
        <v>307</v>
      </c>
      <c r="B211" s="384" t="n">
        <v>114.8629</v>
      </c>
      <c r="C211" s="334" t="n">
        <v>16759.1666</v>
      </c>
      <c r="D211" s="335" t="n">
        <v>13722.0388</v>
      </c>
      <c r="E211" s="335" t="n">
        <v>15230.5</v>
      </c>
      <c r="F211" s="335" t="n">
        <v>19228.9366</v>
      </c>
      <c r="G211" s="335" t="n">
        <v>22349.1666</v>
      </c>
      <c r="H211" s="335" t="n">
        <v>17469.2954</v>
      </c>
      <c r="I211" s="385" t="n">
        <v>4.2126</v>
      </c>
      <c r="J211" s="385" t="n">
        <v>0.6361</v>
      </c>
      <c r="K211" s="385" t="n">
        <v>15.9636</v>
      </c>
      <c r="L211" s="385" t="n">
        <v>6.1138</v>
      </c>
      <c r="M211" s="385" t="n">
        <v>0.1565</v>
      </c>
      <c r="N211" s="337" t="n">
        <v>174.3302</v>
      </c>
      <c r="O211" s="386"/>
      <c r="P211" s="386"/>
      <c r="Q211" s="386"/>
      <c r="R211" s="155"/>
      <c r="S211" s="382"/>
      <c r="T211" s="382"/>
      <c r="U211" s="382"/>
      <c r="V211" s="382"/>
      <c r="W211" s="382"/>
      <c r="X211" s="382"/>
    </row>
    <row r="212" customFormat="false" ht="12.75" hidden="false" customHeight="false" outlineLevel="0" collapsed="false">
      <c r="A212" s="387" t="s">
        <v>308</v>
      </c>
      <c r="B212" s="380" t="n">
        <v>600.3705</v>
      </c>
      <c r="C212" s="338" t="n">
        <v>13880.8333</v>
      </c>
      <c r="D212" s="328" t="n">
        <v>11336.6666</v>
      </c>
      <c r="E212" s="328" t="n">
        <v>12099</v>
      </c>
      <c r="F212" s="328" t="n">
        <v>16142.1666</v>
      </c>
      <c r="G212" s="328" t="n">
        <v>19006.6666</v>
      </c>
      <c r="H212" s="328" t="n">
        <v>14536.9516</v>
      </c>
      <c r="I212" s="329" t="n">
        <v>2.3908</v>
      </c>
      <c r="J212" s="329" t="n">
        <v>0.7023</v>
      </c>
      <c r="K212" s="329" t="n">
        <v>10.3212</v>
      </c>
      <c r="L212" s="329" t="n">
        <v>3.1375</v>
      </c>
      <c r="M212" s="329" t="n">
        <v>0</v>
      </c>
      <c r="N212" s="330" t="n">
        <v>174.7865</v>
      </c>
      <c r="O212" s="381"/>
      <c r="P212" s="381"/>
      <c r="Q212" s="381"/>
      <c r="R212" s="155"/>
      <c r="S212" s="382"/>
      <c r="T212" s="382"/>
      <c r="U212" s="382"/>
      <c r="V212" s="382"/>
      <c r="W212" s="382"/>
      <c r="X212" s="382"/>
    </row>
    <row r="213" customFormat="false" ht="12.75" hidden="false" customHeight="false" outlineLevel="0" collapsed="false">
      <c r="A213" s="388" t="s">
        <v>309</v>
      </c>
      <c r="B213" s="384" t="n">
        <v>283.6658</v>
      </c>
      <c r="C213" s="334" t="n">
        <v>15539.8333</v>
      </c>
      <c r="D213" s="335" t="n">
        <v>12096</v>
      </c>
      <c r="E213" s="335" t="n">
        <v>13759.8047</v>
      </c>
      <c r="F213" s="335" t="n">
        <v>17603.8333</v>
      </c>
      <c r="G213" s="335" t="n">
        <v>19328</v>
      </c>
      <c r="H213" s="335" t="n">
        <v>15707.9189</v>
      </c>
      <c r="I213" s="385" t="n">
        <v>2.348</v>
      </c>
      <c r="J213" s="385" t="n">
        <v>0.64</v>
      </c>
      <c r="K213" s="385" t="n">
        <v>9.2516</v>
      </c>
      <c r="L213" s="385" t="n">
        <v>1.2503</v>
      </c>
      <c r="M213" s="385" t="n">
        <v>0</v>
      </c>
      <c r="N213" s="337" t="n">
        <v>173.5747</v>
      </c>
      <c r="O213" s="381"/>
      <c r="P213" s="381"/>
      <c r="Q213" s="381"/>
      <c r="R213" s="155"/>
      <c r="S213" s="382"/>
      <c r="T213" s="382"/>
      <c r="U213" s="382"/>
      <c r="V213" s="382"/>
      <c r="W213" s="382"/>
      <c r="X213" s="382"/>
    </row>
    <row r="214" customFormat="false" ht="12.75" hidden="false" customHeight="false" outlineLevel="0" collapsed="false">
      <c r="A214" s="388" t="s">
        <v>310</v>
      </c>
      <c r="B214" s="384" t="n">
        <v>288.2629</v>
      </c>
      <c r="C214" s="334" t="n">
        <v>12457.0033</v>
      </c>
      <c r="D214" s="335" t="n">
        <v>10895.0617</v>
      </c>
      <c r="E214" s="335" t="n">
        <v>11661.0416</v>
      </c>
      <c r="F214" s="335" t="n">
        <v>13964</v>
      </c>
      <c r="G214" s="335" t="n">
        <v>16690.5</v>
      </c>
      <c r="H214" s="335" t="n">
        <v>13193.0163</v>
      </c>
      <c r="I214" s="385" t="n">
        <v>2.586</v>
      </c>
      <c r="J214" s="385" t="n">
        <v>0.8556</v>
      </c>
      <c r="K214" s="385" t="n">
        <v>11.5543</v>
      </c>
      <c r="L214" s="385" t="n">
        <v>5.1797</v>
      </c>
      <c r="M214" s="385" t="n">
        <v>0</v>
      </c>
      <c r="N214" s="337" t="n">
        <v>176.2284</v>
      </c>
      <c r="O214" s="386"/>
      <c r="P214" s="386"/>
      <c r="Q214" s="386"/>
      <c r="R214" s="155"/>
      <c r="S214" s="382"/>
      <c r="T214" s="382"/>
      <c r="U214" s="382"/>
      <c r="V214" s="382"/>
      <c r="W214" s="382"/>
      <c r="X214" s="382"/>
    </row>
    <row r="215" customFormat="false" ht="12.75" hidden="false" customHeight="false" outlineLevel="0" collapsed="false">
      <c r="A215" s="387" t="s">
        <v>311</v>
      </c>
      <c r="B215" s="380" t="n">
        <v>68.2991</v>
      </c>
      <c r="C215" s="338" t="n">
        <v>12895.3333</v>
      </c>
      <c r="D215" s="328" t="n">
        <v>11001.5</v>
      </c>
      <c r="E215" s="328" t="n">
        <v>11883.6666</v>
      </c>
      <c r="F215" s="328" t="n">
        <v>14556.1129</v>
      </c>
      <c r="G215" s="328" t="n">
        <v>15805.3617</v>
      </c>
      <c r="H215" s="328" t="n">
        <v>13174.0759</v>
      </c>
      <c r="I215" s="329" t="n">
        <v>3.4177</v>
      </c>
      <c r="J215" s="329" t="n">
        <v>0.0796</v>
      </c>
      <c r="K215" s="329" t="n">
        <v>12.4912</v>
      </c>
      <c r="L215" s="329" t="n">
        <v>5.1178</v>
      </c>
      <c r="M215" s="329" t="n">
        <v>0</v>
      </c>
      <c r="N215" s="330" t="n">
        <v>172.4605</v>
      </c>
      <c r="O215" s="386"/>
      <c r="P215" s="386"/>
      <c r="Q215" s="386"/>
      <c r="R215" s="155"/>
      <c r="S215" s="382"/>
      <c r="T215" s="382"/>
      <c r="U215" s="382"/>
      <c r="V215" s="382"/>
      <c r="W215" s="382"/>
      <c r="X215" s="382"/>
    </row>
    <row r="216" customFormat="false" ht="12.75" hidden="false" customHeight="false" outlineLevel="0" collapsed="false">
      <c r="A216" s="387" t="s">
        <v>312</v>
      </c>
      <c r="B216" s="380" t="n">
        <v>662.5885</v>
      </c>
      <c r="C216" s="338" t="n">
        <v>17810.389</v>
      </c>
      <c r="D216" s="328" t="n">
        <v>12847.9293</v>
      </c>
      <c r="E216" s="328" t="n">
        <v>14770.1666</v>
      </c>
      <c r="F216" s="328" t="n">
        <v>20874.8333</v>
      </c>
      <c r="G216" s="328" t="n">
        <v>23447.1666</v>
      </c>
      <c r="H216" s="328" t="n">
        <v>18006.3552</v>
      </c>
      <c r="I216" s="329" t="n">
        <v>2.3717</v>
      </c>
      <c r="J216" s="329" t="n">
        <v>1.0234</v>
      </c>
      <c r="K216" s="329" t="n">
        <v>20.2908</v>
      </c>
      <c r="L216" s="329" t="n">
        <v>5.6528</v>
      </c>
      <c r="M216" s="329" t="n">
        <v>0.5959</v>
      </c>
      <c r="N216" s="330" t="n">
        <v>173.6457</v>
      </c>
      <c r="O216" s="381"/>
      <c r="P216" s="381"/>
      <c r="Q216" s="381"/>
      <c r="R216" s="155"/>
      <c r="S216" s="382"/>
      <c r="T216" s="382"/>
      <c r="U216" s="382"/>
      <c r="V216" s="382"/>
      <c r="W216" s="382"/>
      <c r="X216" s="382"/>
    </row>
    <row r="217" customFormat="false" ht="12.75" hidden="false" customHeight="false" outlineLevel="0" collapsed="false">
      <c r="A217" s="388" t="s">
        <v>313</v>
      </c>
      <c r="B217" s="384" t="n">
        <v>654.9287</v>
      </c>
      <c r="C217" s="334" t="n">
        <v>17814</v>
      </c>
      <c r="D217" s="335" t="n">
        <v>12870</v>
      </c>
      <c r="E217" s="335" t="n">
        <v>14772.5</v>
      </c>
      <c r="F217" s="335" t="n">
        <v>20874.8333</v>
      </c>
      <c r="G217" s="335" t="n">
        <v>23391.3391</v>
      </c>
      <c r="H217" s="335" t="n">
        <v>18003.8596</v>
      </c>
      <c r="I217" s="385" t="n">
        <v>2.3313</v>
      </c>
      <c r="J217" s="385" t="n">
        <v>1.0026</v>
      </c>
      <c r="K217" s="385" t="n">
        <v>20.3035</v>
      </c>
      <c r="L217" s="385" t="n">
        <v>5.6185</v>
      </c>
      <c r="M217" s="385" t="n">
        <v>0.6006</v>
      </c>
      <c r="N217" s="337" t="n">
        <v>173.6269</v>
      </c>
      <c r="O217" s="386"/>
      <c r="P217" s="386"/>
      <c r="Q217" s="386"/>
      <c r="R217" s="155"/>
      <c r="S217" s="382"/>
      <c r="T217" s="382"/>
      <c r="U217" s="382"/>
      <c r="V217" s="382"/>
      <c r="W217" s="382"/>
      <c r="X217" s="382"/>
    </row>
    <row r="218" customFormat="false" ht="12.75" hidden="false" customHeight="false" outlineLevel="0" collapsed="false">
      <c r="A218" s="379" t="s">
        <v>314</v>
      </c>
      <c r="B218" s="380" t="n">
        <v>182.0718</v>
      </c>
      <c r="C218" s="338" t="n">
        <v>18283.1616</v>
      </c>
      <c r="D218" s="328" t="n">
        <v>14016.7729</v>
      </c>
      <c r="E218" s="328" t="n">
        <v>16050.6666</v>
      </c>
      <c r="F218" s="328" t="n">
        <v>21537.6666</v>
      </c>
      <c r="G218" s="328" t="n">
        <v>25120</v>
      </c>
      <c r="H218" s="328" t="n">
        <v>19171.7914</v>
      </c>
      <c r="I218" s="329" t="n">
        <v>3.6163</v>
      </c>
      <c r="J218" s="329" t="n">
        <v>2.0211</v>
      </c>
      <c r="K218" s="329" t="n">
        <v>20.3524</v>
      </c>
      <c r="L218" s="329" t="n">
        <v>6.2663</v>
      </c>
      <c r="M218" s="329" t="n">
        <v>0.8845</v>
      </c>
      <c r="N218" s="330" t="n">
        <v>178.7783</v>
      </c>
      <c r="O218" s="386"/>
      <c r="P218" s="386"/>
      <c r="Q218" s="386"/>
      <c r="R218" s="155"/>
      <c r="S218" s="382"/>
      <c r="T218" s="382"/>
      <c r="U218" s="382"/>
      <c r="V218" s="382"/>
      <c r="W218" s="382"/>
      <c r="X218" s="382"/>
    </row>
    <row r="219" customFormat="false" ht="12.75" hidden="false" customHeight="false" outlineLevel="0" collapsed="false">
      <c r="A219" s="379" t="s">
        <v>315</v>
      </c>
      <c r="B219" s="380" t="n">
        <v>1262.8105</v>
      </c>
      <c r="C219" s="338" t="n">
        <v>12227.6337</v>
      </c>
      <c r="D219" s="328" t="n">
        <v>10458.3333</v>
      </c>
      <c r="E219" s="328" t="n">
        <v>11234.6666</v>
      </c>
      <c r="F219" s="328" t="n">
        <v>13372.6571</v>
      </c>
      <c r="G219" s="328" t="n">
        <v>14265.2859</v>
      </c>
      <c r="H219" s="328" t="n">
        <v>12386.7438</v>
      </c>
      <c r="I219" s="329" t="n">
        <v>2.7441</v>
      </c>
      <c r="J219" s="329" t="n">
        <v>0.1126</v>
      </c>
      <c r="K219" s="329" t="n">
        <v>14.4438</v>
      </c>
      <c r="L219" s="329" t="n">
        <v>6.5544</v>
      </c>
      <c r="M219" s="329" t="n">
        <v>0.0144</v>
      </c>
      <c r="N219" s="330" t="n">
        <v>172.4575</v>
      </c>
      <c r="O219" s="386"/>
      <c r="P219" s="386"/>
      <c r="Q219" s="386"/>
      <c r="R219" s="155"/>
      <c r="S219" s="382"/>
      <c r="T219" s="382"/>
      <c r="U219" s="382"/>
      <c r="V219" s="382"/>
      <c r="W219" s="382"/>
      <c r="X219" s="382"/>
    </row>
    <row r="220" customFormat="false" ht="12.75" hidden="false" customHeight="false" outlineLevel="0" collapsed="false">
      <c r="A220" s="383" t="s">
        <v>316</v>
      </c>
      <c r="B220" s="384" t="n">
        <v>577.6042</v>
      </c>
      <c r="C220" s="334" t="n">
        <v>11907.6666</v>
      </c>
      <c r="D220" s="335" t="n">
        <v>10171.867</v>
      </c>
      <c r="E220" s="335" t="n">
        <v>11066</v>
      </c>
      <c r="F220" s="335" t="n">
        <v>13002.5727</v>
      </c>
      <c r="G220" s="335" t="n">
        <v>13968.8461</v>
      </c>
      <c r="H220" s="335" t="n">
        <v>12075.7002</v>
      </c>
      <c r="I220" s="385" t="n">
        <v>2.9051</v>
      </c>
      <c r="J220" s="385" t="n">
        <v>0.0943</v>
      </c>
      <c r="K220" s="385" t="n">
        <v>13.6828</v>
      </c>
      <c r="L220" s="385" t="n">
        <v>6.4307</v>
      </c>
      <c r="M220" s="385" t="n">
        <v>0</v>
      </c>
      <c r="N220" s="337" t="n">
        <v>172.3698</v>
      </c>
      <c r="O220" s="381"/>
      <c r="P220" s="381"/>
      <c r="Q220" s="381"/>
      <c r="R220" s="155"/>
      <c r="S220" s="382"/>
      <c r="T220" s="382"/>
      <c r="U220" s="382"/>
      <c r="V220" s="382"/>
      <c r="W220" s="382"/>
      <c r="X220" s="382"/>
    </row>
    <row r="221" customFormat="false" ht="12.75" hidden="false" customHeight="false" outlineLevel="0" collapsed="false">
      <c r="A221" s="388" t="s">
        <v>317</v>
      </c>
      <c r="B221" s="384" t="n">
        <v>555.5212</v>
      </c>
      <c r="C221" s="334" t="n">
        <v>12588.8333</v>
      </c>
      <c r="D221" s="335" t="n">
        <v>10915.3333</v>
      </c>
      <c r="E221" s="335" t="n">
        <v>11565.5</v>
      </c>
      <c r="F221" s="335" t="n">
        <v>13603.5</v>
      </c>
      <c r="G221" s="335" t="n">
        <v>14352.6666</v>
      </c>
      <c r="H221" s="335" t="n">
        <v>12719.7013</v>
      </c>
      <c r="I221" s="385" t="n">
        <v>2.5938</v>
      </c>
      <c r="J221" s="385" t="n">
        <v>0.1345</v>
      </c>
      <c r="K221" s="385" t="n">
        <v>15.2551</v>
      </c>
      <c r="L221" s="385" t="n">
        <v>6.6441</v>
      </c>
      <c r="M221" s="385" t="n">
        <v>0.032</v>
      </c>
      <c r="N221" s="337" t="n">
        <v>172.6042</v>
      </c>
      <c r="O221" s="386"/>
      <c r="P221" s="386"/>
      <c r="Q221" s="386"/>
      <c r="R221" s="155"/>
      <c r="S221" s="382"/>
      <c r="T221" s="382"/>
      <c r="U221" s="382"/>
      <c r="V221" s="382"/>
      <c r="W221" s="382"/>
      <c r="X221" s="382"/>
    </row>
    <row r="222" customFormat="false" ht="12.75" hidden="false" customHeight="false" outlineLevel="0" collapsed="false">
      <c r="A222" s="379" t="s">
        <v>318</v>
      </c>
      <c r="B222" s="380" t="n">
        <v>1976.1484</v>
      </c>
      <c r="C222" s="338" t="n">
        <v>18677.5</v>
      </c>
      <c r="D222" s="328" t="n">
        <v>14089</v>
      </c>
      <c r="E222" s="328" t="n">
        <v>16171.8333</v>
      </c>
      <c r="F222" s="328" t="n">
        <v>21956</v>
      </c>
      <c r="G222" s="328" t="n">
        <v>27335.1666</v>
      </c>
      <c r="H222" s="328" t="n">
        <v>19834.9122</v>
      </c>
      <c r="I222" s="329" t="n">
        <v>5.9792</v>
      </c>
      <c r="J222" s="329" t="n">
        <v>2.2424</v>
      </c>
      <c r="K222" s="329" t="n">
        <v>16.0806</v>
      </c>
      <c r="L222" s="329" t="n">
        <v>5.1766</v>
      </c>
      <c r="M222" s="329" t="n">
        <v>0.9322</v>
      </c>
      <c r="N222" s="330" t="n">
        <v>182.9709</v>
      </c>
      <c r="O222" s="386"/>
      <c r="P222" s="386"/>
      <c r="Q222" s="386"/>
      <c r="R222" s="155"/>
      <c r="S222" s="382"/>
      <c r="T222" s="382"/>
      <c r="U222" s="382"/>
      <c r="V222" s="382"/>
      <c r="W222" s="382"/>
      <c r="X222" s="382"/>
    </row>
    <row r="223" customFormat="false" ht="12.75" hidden="false" customHeight="false" outlineLevel="0" collapsed="false">
      <c r="A223" s="383" t="s">
        <v>319</v>
      </c>
      <c r="B223" s="384" t="n">
        <v>1714.9914</v>
      </c>
      <c r="C223" s="334" t="n">
        <v>19025.5</v>
      </c>
      <c r="D223" s="335" t="n">
        <v>14198.6584</v>
      </c>
      <c r="E223" s="335" t="n">
        <v>16360.6666</v>
      </c>
      <c r="F223" s="335" t="n">
        <v>22530.6666</v>
      </c>
      <c r="G223" s="335" t="n">
        <v>27750.1666</v>
      </c>
      <c r="H223" s="335" t="n">
        <v>20237.2565</v>
      </c>
      <c r="I223" s="385" t="n">
        <v>6.1932</v>
      </c>
      <c r="J223" s="385" t="n">
        <v>2.3793</v>
      </c>
      <c r="K223" s="385" t="n">
        <v>15.8705</v>
      </c>
      <c r="L223" s="385" t="n">
        <v>5.1049</v>
      </c>
      <c r="M223" s="385" t="n">
        <v>0.9824</v>
      </c>
      <c r="N223" s="337" t="n">
        <v>183.8513</v>
      </c>
      <c r="O223" s="381"/>
      <c r="P223" s="381"/>
      <c r="Q223" s="381"/>
      <c r="R223" s="155"/>
      <c r="S223" s="382"/>
      <c r="T223" s="382"/>
      <c r="U223" s="382"/>
      <c r="V223" s="382"/>
      <c r="W223" s="382"/>
      <c r="X223" s="382"/>
    </row>
    <row r="224" customFormat="false" ht="12.75" hidden="false" customHeight="false" outlineLevel="0" collapsed="false">
      <c r="A224" s="388" t="s">
        <v>320</v>
      </c>
      <c r="B224" s="384" t="n">
        <v>249.5291</v>
      </c>
      <c r="C224" s="334" t="n">
        <v>17226.3333</v>
      </c>
      <c r="D224" s="335" t="n">
        <v>13209.8333</v>
      </c>
      <c r="E224" s="335" t="n">
        <v>15393.5</v>
      </c>
      <c r="F224" s="335" t="n">
        <v>18962.5</v>
      </c>
      <c r="G224" s="335" t="n">
        <v>20752</v>
      </c>
      <c r="H224" s="335" t="n">
        <v>17216.025</v>
      </c>
      <c r="I224" s="385" t="n">
        <v>4.433</v>
      </c>
      <c r="J224" s="385" t="n">
        <v>1.1969</v>
      </c>
      <c r="K224" s="385" t="n">
        <v>17.6196</v>
      </c>
      <c r="L224" s="385" t="n">
        <v>5.7196</v>
      </c>
      <c r="M224" s="385" t="n">
        <v>0.4819</v>
      </c>
      <c r="N224" s="337" t="n">
        <v>177.215</v>
      </c>
      <c r="O224" s="386"/>
      <c r="P224" s="386"/>
      <c r="Q224" s="386"/>
      <c r="R224" s="155"/>
      <c r="S224" s="382"/>
      <c r="T224" s="382"/>
      <c r="U224" s="382"/>
      <c r="V224" s="382"/>
      <c r="W224" s="382"/>
      <c r="X224" s="382"/>
    </row>
    <row r="225" customFormat="false" ht="12.75" hidden="false" customHeight="false" outlineLevel="0" collapsed="false">
      <c r="A225" s="387" t="s">
        <v>321</v>
      </c>
      <c r="B225" s="380" t="n">
        <v>1403.7005</v>
      </c>
      <c r="C225" s="338" t="n">
        <v>23643.5</v>
      </c>
      <c r="D225" s="328" t="n">
        <v>17713.8333</v>
      </c>
      <c r="E225" s="328" t="n">
        <v>20980.6666</v>
      </c>
      <c r="F225" s="328" t="n">
        <v>26323.5</v>
      </c>
      <c r="G225" s="328" t="n">
        <v>28973.8843</v>
      </c>
      <c r="H225" s="328" t="n">
        <v>23579.2742</v>
      </c>
      <c r="I225" s="329" t="n">
        <v>1.2934</v>
      </c>
      <c r="J225" s="329" t="n">
        <v>2.5068</v>
      </c>
      <c r="K225" s="329" t="n">
        <v>22.7843</v>
      </c>
      <c r="L225" s="329" t="n">
        <v>6.227</v>
      </c>
      <c r="M225" s="329" t="n">
        <v>0.5032</v>
      </c>
      <c r="N225" s="330" t="n">
        <v>176.7469</v>
      </c>
      <c r="O225" s="381"/>
      <c r="P225" s="381"/>
      <c r="Q225" s="381"/>
      <c r="R225" s="155"/>
      <c r="S225" s="382"/>
      <c r="T225" s="382"/>
      <c r="U225" s="382"/>
      <c r="V225" s="382"/>
      <c r="W225" s="382"/>
      <c r="X225" s="382"/>
    </row>
    <row r="226" customFormat="false" ht="12.75" hidden="false" customHeight="false" outlineLevel="0" collapsed="false">
      <c r="A226" s="383" t="s">
        <v>322</v>
      </c>
      <c r="B226" s="384" t="n">
        <v>518.3872</v>
      </c>
      <c r="C226" s="334" t="n">
        <v>25309</v>
      </c>
      <c r="D226" s="335" t="n">
        <v>20973.5</v>
      </c>
      <c r="E226" s="335" t="n">
        <v>23058.1666</v>
      </c>
      <c r="F226" s="335" t="n">
        <v>27965.6666</v>
      </c>
      <c r="G226" s="335" t="n">
        <v>29915.6666</v>
      </c>
      <c r="H226" s="335" t="n">
        <v>25482.2921</v>
      </c>
      <c r="I226" s="385" t="n">
        <v>0.5918</v>
      </c>
      <c r="J226" s="385" t="n">
        <v>2.1362</v>
      </c>
      <c r="K226" s="385" t="n">
        <v>26.0556</v>
      </c>
      <c r="L226" s="385" t="n">
        <v>6.0983</v>
      </c>
      <c r="M226" s="385" t="n">
        <v>0.1824</v>
      </c>
      <c r="N226" s="337" t="n">
        <v>172.7163</v>
      </c>
      <c r="O226" s="381"/>
      <c r="P226" s="381"/>
      <c r="Q226" s="381"/>
      <c r="R226" s="155"/>
      <c r="S226" s="382"/>
      <c r="T226" s="382"/>
      <c r="U226" s="382"/>
      <c r="V226" s="382"/>
      <c r="W226" s="382"/>
      <c r="X226" s="382"/>
    </row>
    <row r="227" customFormat="false" ht="12.75" hidden="false" customHeight="false" outlineLevel="0" collapsed="false">
      <c r="A227" s="388" t="s">
        <v>323</v>
      </c>
      <c r="B227" s="384" t="n">
        <v>384.1224</v>
      </c>
      <c r="C227" s="334" t="n">
        <v>24075.3333</v>
      </c>
      <c r="D227" s="335" t="n">
        <v>21307.8333</v>
      </c>
      <c r="E227" s="335" t="n">
        <v>22557.1666</v>
      </c>
      <c r="F227" s="335" t="n">
        <v>26194.5</v>
      </c>
      <c r="G227" s="335" t="n">
        <v>28363.8333</v>
      </c>
      <c r="H227" s="335" t="n">
        <v>24459.0208</v>
      </c>
      <c r="I227" s="385" t="n">
        <v>0.9425</v>
      </c>
      <c r="J227" s="385" t="n">
        <v>1.7069</v>
      </c>
      <c r="K227" s="385" t="n">
        <v>26.2923</v>
      </c>
      <c r="L227" s="385" t="n">
        <v>6.9165</v>
      </c>
      <c r="M227" s="385" t="n">
        <v>0.2465</v>
      </c>
      <c r="N227" s="337" t="n">
        <v>170.7156</v>
      </c>
      <c r="O227" s="386"/>
      <c r="P227" s="386"/>
      <c r="Q227" s="386"/>
      <c r="R227" s="155"/>
      <c r="S227" s="382"/>
      <c r="T227" s="382"/>
      <c r="U227" s="382"/>
      <c r="V227" s="382"/>
      <c r="W227" s="382"/>
      <c r="X227" s="382"/>
    </row>
    <row r="228" customFormat="false" ht="12.75" hidden="false" customHeight="false" outlineLevel="0" collapsed="false">
      <c r="A228" s="388" t="s">
        <v>324</v>
      </c>
      <c r="B228" s="384" t="n">
        <v>374.4857</v>
      </c>
      <c r="C228" s="334" t="n">
        <v>19898</v>
      </c>
      <c r="D228" s="335" t="n">
        <v>15279.6666</v>
      </c>
      <c r="E228" s="335" t="n">
        <v>17246.8333</v>
      </c>
      <c r="F228" s="335" t="n">
        <v>23445.3333</v>
      </c>
      <c r="G228" s="335" t="n">
        <v>26573.5</v>
      </c>
      <c r="H228" s="335" t="n">
        <v>20450.3744</v>
      </c>
      <c r="I228" s="385" t="n">
        <v>1.4924</v>
      </c>
      <c r="J228" s="385" t="n">
        <v>3.5894</v>
      </c>
      <c r="K228" s="385" t="n">
        <v>15.4586</v>
      </c>
      <c r="L228" s="385" t="n">
        <v>5.7543</v>
      </c>
      <c r="M228" s="385" t="n">
        <v>1.149</v>
      </c>
      <c r="N228" s="337" t="n">
        <v>184.2</v>
      </c>
      <c r="O228" s="386"/>
      <c r="P228" s="386"/>
      <c r="Q228" s="386"/>
      <c r="R228" s="155"/>
      <c r="S228" s="382"/>
      <c r="T228" s="382"/>
      <c r="U228" s="382"/>
      <c r="V228" s="382"/>
      <c r="W228" s="382"/>
      <c r="X228" s="382"/>
    </row>
    <row r="229" customFormat="false" ht="12.75" hidden="false" customHeight="false" outlineLevel="0" collapsed="false">
      <c r="A229" s="383" t="s">
        <v>325</v>
      </c>
      <c r="B229" s="384" t="n">
        <v>118.8794</v>
      </c>
      <c r="C229" s="334" t="n">
        <v>22101.3333</v>
      </c>
      <c r="D229" s="335" t="n">
        <v>16453.6666</v>
      </c>
      <c r="E229" s="335" t="n">
        <v>19699.8333</v>
      </c>
      <c r="F229" s="335" t="n">
        <v>24967.6666</v>
      </c>
      <c r="G229" s="335" t="n">
        <v>28178</v>
      </c>
      <c r="H229" s="335" t="n">
        <v>22147.4197</v>
      </c>
      <c r="I229" s="385" t="n">
        <v>5.4119</v>
      </c>
      <c r="J229" s="385" t="n">
        <v>3.854</v>
      </c>
      <c r="K229" s="385" t="n">
        <v>15.2904</v>
      </c>
      <c r="L229" s="385" t="n">
        <v>5.8173</v>
      </c>
      <c r="M229" s="385" t="n">
        <v>1.1884</v>
      </c>
      <c r="N229" s="337" t="n">
        <v>188.9546</v>
      </c>
      <c r="O229" s="386"/>
      <c r="P229" s="386"/>
      <c r="Q229" s="386"/>
      <c r="R229" s="155"/>
      <c r="S229" s="382"/>
      <c r="T229" s="382"/>
      <c r="U229" s="382"/>
      <c r="V229" s="382"/>
      <c r="W229" s="382"/>
      <c r="X229" s="382"/>
    </row>
    <row r="230" customFormat="false" ht="12.75" hidden="false" customHeight="false" outlineLevel="0" collapsed="false">
      <c r="A230" s="387" t="s">
        <v>326</v>
      </c>
      <c r="B230" s="380" t="n">
        <v>145.6448</v>
      </c>
      <c r="C230" s="338" t="n">
        <v>22421.5</v>
      </c>
      <c r="D230" s="328" t="n">
        <v>15909.8333</v>
      </c>
      <c r="E230" s="328" t="n">
        <v>18795.6666</v>
      </c>
      <c r="F230" s="328" t="n">
        <v>26520.5479</v>
      </c>
      <c r="G230" s="328" t="n">
        <v>30433.1666</v>
      </c>
      <c r="H230" s="328" t="n">
        <v>22989.5044</v>
      </c>
      <c r="I230" s="329" t="n">
        <v>3.895</v>
      </c>
      <c r="J230" s="329" t="n">
        <v>3.7607</v>
      </c>
      <c r="K230" s="329" t="n">
        <v>17.1206</v>
      </c>
      <c r="L230" s="329" t="n">
        <v>5.0109</v>
      </c>
      <c r="M230" s="329" t="n">
        <v>1.6016</v>
      </c>
      <c r="N230" s="330" t="n">
        <v>191.2414</v>
      </c>
      <c r="O230" s="386"/>
      <c r="P230" s="386"/>
      <c r="Q230" s="386"/>
      <c r="R230" s="155"/>
      <c r="S230" s="382"/>
      <c r="T230" s="382"/>
      <c r="U230" s="382"/>
      <c r="V230" s="382"/>
      <c r="W230" s="382"/>
      <c r="X230" s="382"/>
    </row>
    <row r="231" customFormat="false" ht="12.75" hidden="false" customHeight="false" outlineLevel="0" collapsed="false">
      <c r="A231" s="387" t="s">
        <v>327</v>
      </c>
      <c r="B231" s="380" t="n">
        <v>2263.2305</v>
      </c>
      <c r="C231" s="338" t="n">
        <v>20746.3333</v>
      </c>
      <c r="D231" s="328" t="n">
        <v>16613.6666</v>
      </c>
      <c r="E231" s="328" t="n">
        <v>18729.8333</v>
      </c>
      <c r="F231" s="328" t="n">
        <v>22343.7073</v>
      </c>
      <c r="G231" s="328" t="n">
        <v>23828.8288</v>
      </c>
      <c r="H231" s="328" t="n">
        <v>20439.0714</v>
      </c>
      <c r="I231" s="329" t="n">
        <v>3.9907</v>
      </c>
      <c r="J231" s="329" t="n">
        <v>3.2602</v>
      </c>
      <c r="K231" s="329" t="n">
        <v>17.0182</v>
      </c>
      <c r="L231" s="329" t="n">
        <v>5.242</v>
      </c>
      <c r="M231" s="329" t="n">
        <v>3.4312</v>
      </c>
      <c r="N231" s="330" t="n">
        <v>180.7107</v>
      </c>
      <c r="O231" s="381"/>
      <c r="P231" s="381"/>
      <c r="Q231" s="381"/>
      <c r="R231" s="155"/>
      <c r="S231" s="382"/>
      <c r="T231" s="382"/>
      <c r="U231" s="382"/>
      <c r="V231" s="382"/>
      <c r="W231" s="382"/>
      <c r="X231" s="382"/>
    </row>
    <row r="232" customFormat="false" ht="12.75" hidden="false" customHeight="false" outlineLevel="0" collapsed="false">
      <c r="A232" s="388" t="s">
        <v>328</v>
      </c>
      <c r="B232" s="384" t="n">
        <v>2172.317</v>
      </c>
      <c r="C232" s="334" t="n">
        <v>20791.5</v>
      </c>
      <c r="D232" s="335" t="n">
        <v>16684.8333</v>
      </c>
      <c r="E232" s="335" t="n">
        <v>18835.2801</v>
      </c>
      <c r="F232" s="335" t="n">
        <v>22372.033</v>
      </c>
      <c r="G232" s="335" t="n">
        <v>23837.1894</v>
      </c>
      <c r="H232" s="335" t="n">
        <v>20486.588</v>
      </c>
      <c r="I232" s="385" t="n">
        <v>4.0044</v>
      </c>
      <c r="J232" s="385" t="n">
        <v>3.314</v>
      </c>
      <c r="K232" s="385" t="n">
        <v>17.0463</v>
      </c>
      <c r="L232" s="385" t="n">
        <v>5.2419</v>
      </c>
      <c r="M232" s="385" t="n">
        <v>3.4978</v>
      </c>
      <c r="N232" s="337" t="n">
        <v>180.7504</v>
      </c>
      <c r="O232" s="386"/>
      <c r="P232" s="386"/>
      <c r="Q232" s="386"/>
      <c r="R232" s="155"/>
      <c r="S232" s="382"/>
      <c r="T232" s="382"/>
      <c r="U232" s="382"/>
      <c r="V232" s="382"/>
      <c r="W232" s="382"/>
      <c r="X232" s="382"/>
    </row>
    <row r="233" customFormat="false" ht="12.75" hidden="false" customHeight="false" outlineLevel="0" collapsed="false">
      <c r="A233" s="379" t="s">
        <v>329</v>
      </c>
      <c r="B233" s="380" t="n">
        <v>1374.95</v>
      </c>
      <c r="C233" s="338" t="n">
        <v>20638.5837</v>
      </c>
      <c r="D233" s="328" t="n">
        <v>17410.1666</v>
      </c>
      <c r="E233" s="328" t="n">
        <v>19137.3333</v>
      </c>
      <c r="F233" s="328" t="n">
        <v>22339.8333</v>
      </c>
      <c r="G233" s="328" t="n">
        <v>24375.4867</v>
      </c>
      <c r="H233" s="328" t="n">
        <v>20809.7198</v>
      </c>
      <c r="I233" s="329" t="n">
        <v>5.8378</v>
      </c>
      <c r="J233" s="329" t="n">
        <v>1.3395</v>
      </c>
      <c r="K233" s="329" t="n">
        <v>18.5515</v>
      </c>
      <c r="L233" s="329" t="n">
        <v>5.4435</v>
      </c>
      <c r="M233" s="329" t="n">
        <v>3.8389</v>
      </c>
      <c r="N233" s="330" t="n">
        <v>176.3836</v>
      </c>
      <c r="O233" s="386"/>
      <c r="P233" s="386"/>
      <c r="Q233" s="386"/>
      <c r="R233" s="155"/>
      <c r="S233" s="382"/>
      <c r="T233" s="382"/>
      <c r="U233" s="382"/>
      <c r="V233" s="382"/>
      <c r="W233" s="382"/>
      <c r="X233" s="382"/>
    </row>
    <row r="234" customFormat="false" ht="12.75" hidden="false" customHeight="false" outlineLevel="0" collapsed="false">
      <c r="A234" s="388" t="s">
        <v>330</v>
      </c>
      <c r="B234" s="384" t="n">
        <v>140.7569</v>
      </c>
      <c r="C234" s="334" t="n">
        <v>20732.1666</v>
      </c>
      <c r="D234" s="335" t="n">
        <v>16428.3333</v>
      </c>
      <c r="E234" s="335" t="n">
        <v>18228.5</v>
      </c>
      <c r="F234" s="335" t="n">
        <v>23161.1645</v>
      </c>
      <c r="G234" s="335" t="n">
        <v>24940.8315</v>
      </c>
      <c r="H234" s="335" t="n">
        <v>20612.5928</v>
      </c>
      <c r="I234" s="385" t="n">
        <v>7.7447</v>
      </c>
      <c r="J234" s="385" t="n">
        <v>1.6129</v>
      </c>
      <c r="K234" s="385" t="n">
        <v>14.4427</v>
      </c>
      <c r="L234" s="385" t="n">
        <v>5.4384</v>
      </c>
      <c r="M234" s="385" t="n">
        <v>5.4871</v>
      </c>
      <c r="N234" s="337" t="n">
        <v>179.288</v>
      </c>
      <c r="O234" s="386"/>
      <c r="P234" s="386"/>
      <c r="Q234" s="386"/>
      <c r="R234" s="155"/>
      <c r="S234" s="382"/>
      <c r="T234" s="382"/>
      <c r="U234" s="382"/>
      <c r="V234" s="382"/>
      <c r="W234" s="382"/>
      <c r="X234" s="382"/>
    </row>
    <row r="235" customFormat="false" ht="12.75" hidden="false" customHeight="false" outlineLevel="0" collapsed="false">
      <c r="A235" s="383" t="s">
        <v>331</v>
      </c>
      <c r="B235" s="384" t="n">
        <v>1137.6716</v>
      </c>
      <c r="C235" s="334" t="n">
        <v>20653.5</v>
      </c>
      <c r="D235" s="335" t="n">
        <v>17704.5</v>
      </c>
      <c r="E235" s="335" t="n">
        <v>19370.3333</v>
      </c>
      <c r="F235" s="335" t="n">
        <v>22170.3064</v>
      </c>
      <c r="G235" s="335" t="n">
        <v>24169.226</v>
      </c>
      <c r="H235" s="335" t="n">
        <v>20810.6983</v>
      </c>
      <c r="I235" s="385" t="n">
        <v>5.722</v>
      </c>
      <c r="J235" s="385" t="n">
        <v>1.266</v>
      </c>
      <c r="K235" s="385" t="n">
        <v>19.0316</v>
      </c>
      <c r="L235" s="385" t="n">
        <v>5.3777</v>
      </c>
      <c r="M235" s="385" t="n">
        <v>3.8831</v>
      </c>
      <c r="N235" s="337" t="n">
        <v>175.6469</v>
      </c>
      <c r="O235" s="381"/>
      <c r="P235" s="381"/>
      <c r="Q235" s="381"/>
      <c r="R235" s="155"/>
      <c r="S235" s="382"/>
      <c r="T235" s="382"/>
      <c r="U235" s="382"/>
      <c r="V235" s="382"/>
      <c r="W235" s="382"/>
      <c r="X235" s="382"/>
    </row>
    <row r="236" customFormat="false" ht="12.75" hidden="false" customHeight="false" outlineLevel="0" collapsed="false">
      <c r="A236" s="387" t="s">
        <v>332</v>
      </c>
      <c r="B236" s="380" t="n">
        <v>203.0009</v>
      </c>
      <c r="C236" s="338" t="n">
        <v>18211.3223</v>
      </c>
      <c r="D236" s="328" t="n">
        <v>14635.3333</v>
      </c>
      <c r="E236" s="328" t="n">
        <v>16323.1666</v>
      </c>
      <c r="F236" s="328" t="n">
        <v>20566.5</v>
      </c>
      <c r="G236" s="328" t="n">
        <v>22751</v>
      </c>
      <c r="H236" s="328" t="n">
        <v>18351.0269</v>
      </c>
      <c r="I236" s="329" t="n">
        <v>5.1498</v>
      </c>
      <c r="J236" s="329" t="n">
        <v>1.5952</v>
      </c>
      <c r="K236" s="329" t="n">
        <v>13.0688</v>
      </c>
      <c r="L236" s="329" t="n">
        <v>5.4072</v>
      </c>
      <c r="M236" s="329" t="n">
        <v>3.6907</v>
      </c>
      <c r="N236" s="330" t="n">
        <v>177.4088</v>
      </c>
      <c r="O236" s="386"/>
      <c r="P236" s="386"/>
      <c r="Q236" s="386"/>
      <c r="R236" s="155"/>
      <c r="S236" s="382"/>
      <c r="T236" s="382"/>
      <c r="U236" s="382"/>
      <c r="V236" s="382"/>
      <c r="W236" s="382"/>
      <c r="X236" s="382"/>
    </row>
    <row r="237" customFormat="false" ht="12.75" hidden="false" customHeight="false" outlineLevel="0" collapsed="false">
      <c r="A237" s="383" t="s">
        <v>333</v>
      </c>
      <c r="B237" s="384" t="n">
        <v>120.3425</v>
      </c>
      <c r="C237" s="334" t="n">
        <v>18819.1666</v>
      </c>
      <c r="D237" s="335" t="n">
        <v>14957.4049</v>
      </c>
      <c r="E237" s="335" t="n">
        <v>16748.3333</v>
      </c>
      <c r="F237" s="335" t="n">
        <v>21126.0048</v>
      </c>
      <c r="G237" s="335" t="n">
        <v>22751</v>
      </c>
      <c r="H237" s="335" t="n">
        <v>18805.8169</v>
      </c>
      <c r="I237" s="385" t="n">
        <v>4.5851</v>
      </c>
      <c r="J237" s="385" t="n">
        <v>1.6418</v>
      </c>
      <c r="K237" s="385" t="n">
        <v>12.8547</v>
      </c>
      <c r="L237" s="385" t="n">
        <v>5.854</v>
      </c>
      <c r="M237" s="385" t="n">
        <v>5.3181</v>
      </c>
      <c r="N237" s="337" t="n">
        <v>177.783</v>
      </c>
      <c r="O237" s="381"/>
      <c r="P237" s="381"/>
      <c r="Q237" s="381"/>
      <c r="R237" s="155"/>
      <c r="S237" s="382"/>
      <c r="T237" s="382"/>
      <c r="U237" s="382"/>
      <c r="V237" s="382"/>
      <c r="W237" s="382"/>
      <c r="X237" s="382"/>
    </row>
    <row r="238" customFormat="false" ht="12.75" hidden="false" customHeight="false" outlineLevel="0" collapsed="false">
      <c r="A238" s="379" t="s">
        <v>585</v>
      </c>
      <c r="B238" s="380" t="n">
        <v>101.0421</v>
      </c>
      <c r="C238" s="338" t="n">
        <v>20362.2372</v>
      </c>
      <c r="D238" s="328" t="n">
        <v>15942.5</v>
      </c>
      <c r="E238" s="328" t="n">
        <v>17971.2205</v>
      </c>
      <c r="F238" s="328" t="n">
        <v>22157.8333</v>
      </c>
      <c r="G238" s="328" t="n">
        <v>23158</v>
      </c>
      <c r="H238" s="328" t="n">
        <v>19788.3465</v>
      </c>
      <c r="I238" s="329" t="n">
        <v>4.9548</v>
      </c>
      <c r="J238" s="329" t="n">
        <v>2.8338</v>
      </c>
      <c r="K238" s="329" t="n">
        <v>17.8716</v>
      </c>
      <c r="L238" s="329" t="n">
        <v>5.9175</v>
      </c>
      <c r="M238" s="329" t="n">
        <v>3.4606</v>
      </c>
      <c r="N238" s="330" t="n">
        <v>180.0467</v>
      </c>
      <c r="O238" s="386"/>
      <c r="P238" s="386"/>
      <c r="Q238" s="386"/>
      <c r="R238" s="155"/>
      <c r="S238" s="382"/>
      <c r="T238" s="382"/>
      <c r="U238" s="382"/>
      <c r="V238" s="382"/>
      <c r="W238" s="382"/>
      <c r="X238" s="382"/>
    </row>
    <row r="239" customFormat="false" ht="12.75" hidden="false" customHeight="false" outlineLevel="0" collapsed="false">
      <c r="A239" s="379" t="s">
        <v>334</v>
      </c>
      <c r="B239" s="380" t="n">
        <v>133.851</v>
      </c>
      <c r="C239" s="338" t="n">
        <v>17186.3333</v>
      </c>
      <c r="D239" s="328" t="n">
        <v>11993.8333</v>
      </c>
      <c r="E239" s="328" t="n">
        <v>14122.7451</v>
      </c>
      <c r="F239" s="328" t="n">
        <v>20393.8333</v>
      </c>
      <c r="G239" s="328" t="n">
        <v>21948.3615</v>
      </c>
      <c r="H239" s="328" t="n">
        <v>17244.0463</v>
      </c>
      <c r="I239" s="329" t="n">
        <v>3.8427</v>
      </c>
      <c r="J239" s="329" t="n">
        <v>2.3774</v>
      </c>
      <c r="K239" s="329" t="n">
        <v>18.4472</v>
      </c>
      <c r="L239" s="329" t="n">
        <v>6.839</v>
      </c>
      <c r="M239" s="329" t="n">
        <v>1.5041</v>
      </c>
      <c r="N239" s="330" t="n">
        <v>181.5832</v>
      </c>
      <c r="O239" s="381"/>
      <c r="P239" s="381"/>
      <c r="Q239" s="381"/>
      <c r="R239" s="155"/>
      <c r="S239" s="382"/>
      <c r="T239" s="382"/>
      <c r="U239" s="382"/>
      <c r="V239" s="382"/>
      <c r="W239" s="382"/>
      <c r="X239" s="382"/>
    </row>
    <row r="240" customFormat="false" ht="12.75" hidden="false" customHeight="false" outlineLevel="0" collapsed="false">
      <c r="A240" s="387" t="s">
        <v>586</v>
      </c>
      <c r="B240" s="380" t="n">
        <v>22243.5705</v>
      </c>
      <c r="C240" s="338" t="n">
        <v>10906.0832</v>
      </c>
      <c r="D240" s="328" t="n">
        <v>9696.6666</v>
      </c>
      <c r="E240" s="328" t="n">
        <v>10201.5</v>
      </c>
      <c r="F240" s="328" t="n">
        <v>12010.8333</v>
      </c>
      <c r="G240" s="328" t="n">
        <v>13341.3333</v>
      </c>
      <c r="H240" s="328" t="n">
        <v>11323.7245</v>
      </c>
      <c r="I240" s="329" t="n">
        <v>2.988</v>
      </c>
      <c r="J240" s="329" t="n">
        <v>0.184</v>
      </c>
      <c r="K240" s="329" t="n">
        <v>8.7505</v>
      </c>
      <c r="L240" s="329" t="n">
        <v>4.202</v>
      </c>
      <c r="M240" s="329" t="n">
        <v>0.0159</v>
      </c>
      <c r="N240" s="330" t="n">
        <v>172.7465</v>
      </c>
      <c r="O240" s="381"/>
      <c r="P240" s="381"/>
      <c r="Q240" s="381"/>
      <c r="R240" s="155"/>
      <c r="S240" s="382"/>
      <c r="T240" s="382"/>
      <c r="U240" s="382"/>
      <c r="V240" s="382"/>
      <c r="W240" s="382"/>
      <c r="X240" s="382"/>
    </row>
    <row r="241" customFormat="false" ht="12.75" hidden="false" customHeight="false" outlineLevel="0" collapsed="false">
      <c r="A241" s="383" t="s">
        <v>336</v>
      </c>
      <c r="B241" s="384" t="n">
        <v>4570.9764</v>
      </c>
      <c r="C241" s="334" t="n">
        <v>11590.599</v>
      </c>
      <c r="D241" s="335" t="n">
        <v>9879.5555</v>
      </c>
      <c r="E241" s="335" t="n">
        <v>10413.5</v>
      </c>
      <c r="F241" s="335" t="n">
        <v>12716.8333</v>
      </c>
      <c r="G241" s="335" t="n">
        <v>13933.8333</v>
      </c>
      <c r="H241" s="335" t="n">
        <v>11795.4874</v>
      </c>
      <c r="I241" s="385" t="n">
        <v>2.6574</v>
      </c>
      <c r="J241" s="385" t="n">
        <v>0.0933</v>
      </c>
      <c r="K241" s="385" t="n">
        <v>8.2911</v>
      </c>
      <c r="L241" s="385" t="n">
        <v>4.8689</v>
      </c>
      <c r="M241" s="385" t="n">
        <v>0.0025</v>
      </c>
      <c r="N241" s="337" t="n">
        <v>172.4003</v>
      </c>
      <c r="O241" s="381"/>
      <c r="P241" s="381"/>
      <c r="Q241" s="381"/>
      <c r="R241" s="155"/>
      <c r="S241" s="382"/>
      <c r="T241" s="382"/>
      <c r="U241" s="382"/>
      <c r="V241" s="382"/>
      <c r="W241" s="382"/>
      <c r="X241" s="382"/>
    </row>
    <row r="242" customFormat="false" ht="12.75" hidden="false" customHeight="false" outlineLevel="0" collapsed="false">
      <c r="A242" s="383" t="s">
        <v>337</v>
      </c>
      <c r="B242" s="384" t="n">
        <v>10917.8198</v>
      </c>
      <c r="C242" s="334" t="n">
        <v>10558.4444</v>
      </c>
      <c r="D242" s="335" t="n">
        <v>9610</v>
      </c>
      <c r="E242" s="335" t="n">
        <v>10042.9487</v>
      </c>
      <c r="F242" s="335" t="n">
        <v>11245.6666</v>
      </c>
      <c r="G242" s="335" t="n">
        <v>12049.4677</v>
      </c>
      <c r="H242" s="335" t="n">
        <v>10746.5931</v>
      </c>
      <c r="I242" s="385" t="n">
        <v>2.9179</v>
      </c>
      <c r="J242" s="385" t="n">
        <v>0.0826</v>
      </c>
      <c r="K242" s="385" t="n">
        <v>6.773</v>
      </c>
      <c r="L242" s="385" t="n">
        <v>3.0031</v>
      </c>
      <c r="M242" s="385" t="n">
        <v>0.0013</v>
      </c>
      <c r="N242" s="337" t="n">
        <v>172.6268</v>
      </c>
      <c r="O242" s="381"/>
      <c r="P242" s="381"/>
      <c r="Q242" s="381"/>
      <c r="R242" s="155"/>
      <c r="S242" s="382"/>
      <c r="T242" s="382"/>
      <c r="U242" s="382"/>
      <c r="V242" s="382"/>
      <c r="W242" s="382"/>
      <c r="X242" s="382"/>
    </row>
    <row r="243" customFormat="false" ht="12.75" hidden="false" customHeight="false" outlineLevel="0" collapsed="false">
      <c r="A243" s="383" t="s">
        <v>338</v>
      </c>
      <c r="B243" s="384" t="n">
        <v>3049.3648</v>
      </c>
      <c r="C243" s="334" t="n">
        <v>11455.1666</v>
      </c>
      <c r="D243" s="335" t="n">
        <v>9843.3333</v>
      </c>
      <c r="E243" s="335" t="n">
        <v>10556.5</v>
      </c>
      <c r="F243" s="335" t="n">
        <v>12841.1179</v>
      </c>
      <c r="G243" s="335" t="n">
        <v>14815.8333</v>
      </c>
      <c r="H243" s="335" t="n">
        <v>11964.078</v>
      </c>
      <c r="I243" s="385" t="n">
        <v>3.5208</v>
      </c>
      <c r="J243" s="385" t="n">
        <v>0.5697</v>
      </c>
      <c r="K243" s="385" t="n">
        <v>12.9199</v>
      </c>
      <c r="L243" s="385" t="n">
        <v>5.9918</v>
      </c>
      <c r="M243" s="385" t="n">
        <v>0.0252</v>
      </c>
      <c r="N243" s="337" t="n">
        <v>173.3662</v>
      </c>
      <c r="O243" s="381"/>
      <c r="P243" s="381"/>
      <c r="Q243" s="381"/>
      <c r="R243" s="155"/>
      <c r="S243" s="382"/>
      <c r="T243" s="382"/>
      <c r="U243" s="382"/>
      <c r="V243" s="382"/>
      <c r="W243" s="382"/>
      <c r="X243" s="382"/>
    </row>
    <row r="244" customFormat="false" ht="12.75" hidden="false" customHeight="false" outlineLevel="0" collapsed="false">
      <c r="A244" s="388" t="s">
        <v>339</v>
      </c>
      <c r="B244" s="384" t="n">
        <v>780.886</v>
      </c>
      <c r="C244" s="334" t="n">
        <v>11351.1666</v>
      </c>
      <c r="D244" s="335" t="n">
        <v>10161.1666</v>
      </c>
      <c r="E244" s="335" t="n">
        <v>10806</v>
      </c>
      <c r="F244" s="335" t="n">
        <v>12385.6666</v>
      </c>
      <c r="G244" s="335" t="n">
        <v>13611.5</v>
      </c>
      <c r="H244" s="335" t="n">
        <v>11696.199</v>
      </c>
      <c r="I244" s="385" t="n">
        <v>3.0007</v>
      </c>
      <c r="J244" s="385" t="n">
        <v>0.1004</v>
      </c>
      <c r="K244" s="385" t="n">
        <v>8.0658</v>
      </c>
      <c r="L244" s="385" t="n">
        <v>3.6401</v>
      </c>
      <c r="M244" s="385" t="n">
        <v>0</v>
      </c>
      <c r="N244" s="337" t="n">
        <v>172.7114</v>
      </c>
      <c r="O244" s="381"/>
      <c r="P244" s="381"/>
      <c r="Q244" s="381"/>
      <c r="R244" s="155"/>
      <c r="S244" s="382"/>
      <c r="T244" s="382"/>
      <c r="U244" s="382"/>
      <c r="V244" s="382"/>
      <c r="W244" s="382"/>
      <c r="X244" s="382"/>
    </row>
    <row r="245" customFormat="false" ht="12.75" hidden="false" customHeight="false" outlineLevel="0" collapsed="false">
      <c r="A245" s="383" t="s">
        <v>340</v>
      </c>
      <c r="B245" s="384" t="n">
        <v>513.4097</v>
      </c>
      <c r="C245" s="334" t="n">
        <v>11228</v>
      </c>
      <c r="D245" s="335" t="n">
        <v>9729.8079</v>
      </c>
      <c r="E245" s="335" t="n">
        <v>10483.3952</v>
      </c>
      <c r="F245" s="335" t="n">
        <v>12351</v>
      </c>
      <c r="G245" s="335" t="n">
        <v>14094.5238</v>
      </c>
      <c r="H245" s="335" t="n">
        <v>11633.0994</v>
      </c>
      <c r="I245" s="385" t="n">
        <v>2.9187</v>
      </c>
      <c r="J245" s="385" t="n">
        <v>0.3138</v>
      </c>
      <c r="K245" s="385" t="n">
        <v>10.3748</v>
      </c>
      <c r="L245" s="385" t="n">
        <v>4.5548</v>
      </c>
      <c r="M245" s="385" t="n">
        <v>0.0171</v>
      </c>
      <c r="N245" s="337" t="n">
        <v>173.5679</v>
      </c>
      <c r="O245" s="386"/>
      <c r="P245" s="386"/>
      <c r="Q245" s="386"/>
      <c r="R245" s="155"/>
      <c r="S245" s="382"/>
      <c r="T245" s="382"/>
      <c r="U245" s="382"/>
      <c r="V245" s="382"/>
      <c r="W245" s="382"/>
      <c r="X245" s="382"/>
    </row>
    <row r="246" customFormat="false" ht="12.75" hidden="false" customHeight="false" outlineLevel="0" collapsed="false">
      <c r="A246" s="383" t="s">
        <v>341</v>
      </c>
      <c r="B246" s="384" t="n">
        <v>854.8972</v>
      </c>
      <c r="C246" s="334" t="n">
        <v>11471.1442</v>
      </c>
      <c r="D246" s="335" t="n">
        <v>9701.6666</v>
      </c>
      <c r="E246" s="335" t="n">
        <v>10591.5654</v>
      </c>
      <c r="F246" s="335" t="n">
        <v>12694.3333</v>
      </c>
      <c r="G246" s="335" t="n">
        <v>14002.6666</v>
      </c>
      <c r="H246" s="335" t="n">
        <v>11841.7499</v>
      </c>
      <c r="I246" s="385" t="n">
        <v>2.8853</v>
      </c>
      <c r="J246" s="385" t="n">
        <v>0.1922</v>
      </c>
      <c r="K246" s="385" t="n">
        <v>13.8527</v>
      </c>
      <c r="L246" s="385" t="n">
        <v>6.1402</v>
      </c>
      <c r="M246" s="385" t="n">
        <v>0.0525</v>
      </c>
      <c r="N246" s="337" t="n">
        <v>173.5581</v>
      </c>
      <c r="O246" s="381"/>
      <c r="P246" s="381"/>
      <c r="Q246" s="381"/>
      <c r="R246" s="155"/>
      <c r="S246" s="382"/>
      <c r="T246" s="382"/>
      <c r="U246" s="382"/>
      <c r="V246" s="382"/>
      <c r="W246" s="382"/>
      <c r="X246" s="382"/>
    </row>
    <row r="247" customFormat="false" ht="12.75" hidden="false" customHeight="false" outlineLevel="0" collapsed="false">
      <c r="A247" s="383" t="s">
        <v>342</v>
      </c>
      <c r="B247" s="384" t="n">
        <v>1309.4013</v>
      </c>
      <c r="C247" s="334" t="n">
        <v>11393.6666</v>
      </c>
      <c r="D247" s="335" t="n">
        <v>9621.8418</v>
      </c>
      <c r="E247" s="335" t="n">
        <v>10320.6666</v>
      </c>
      <c r="F247" s="335" t="n">
        <v>13144.7059</v>
      </c>
      <c r="G247" s="335" t="n">
        <v>15932.6666</v>
      </c>
      <c r="H247" s="335" t="n">
        <v>12176.3768</v>
      </c>
      <c r="I247" s="385" t="n">
        <v>3.403</v>
      </c>
      <c r="J247" s="385" t="n">
        <v>0.321</v>
      </c>
      <c r="K247" s="385" t="n">
        <v>11.5077</v>
      </c>
      <c r="L247" s="385" t="n">
        <v>5.4219</v>
      </c>
      <c r="M247" s="385" t="n">
        <v>0.1352</v>
      </c>
      <c r="N247" s="337" t="n">
        <v>172.7827</v>
      </c>
      <c r="O247" s="381"/>
      <c r="P247" s="381"/>
      <c r="Q247" s="381"/>
      <c r="R247" s="155"/>
      <c r="S247" s="382"/>
      <c r="T247" s="382"/>
      <c r="U247" s="382"/>
      <c r="V247" s="382"/>
      <c r="W247" s="382"/>
      <c r="X247" s="382"/>
    </row>
    <row r="248" customFormat="false" ht="12.75" hidden="false" customHeight="false" outlineLevel="0" collapsed="false">
      <c r="A248" s="379" t="s">
        <v>343</v>
      </c>
      <c r="B248" s="380" t="n">
        <v>2872.5327</v>
      </c>
      <c r="C248" s="338" t="n">
        <v>15348</v>
      </c>
      <c r="D248" s="328" t="n">
        <v>11123.7661</v>
      </c>
      <c r="E248" s="328" t="n">
        <v>12806.8393</v>
      </c>
      <c r="F248" s="328" t="n">
        <v>17767.3333</v>
      </c>
      <c r="G248" s="328" t="n">
        <v>20425.6666</v>
      </c>
      <c r="H248" s="328" t="n">
        <v>15609.6506</v>
      </c>
      <c r="I248" s="329" t="n">
        <v>3.9797</v>
      </c>
      <c r="J248" s="329" t="n">
        <v>0.5059</v>
      </c>
      <c r="K248" s="329" t="n">
        <v>13.6915</v>
      </c>
      <c r="L248" s="329" t="n">
        <v>5.2132</v>
      </c>
      <c r="M248" s="329" t="n">
        <v>0.3163</v>
      </c>
      <c r="N248" s="330" t="n">
        <v>173.9158</v>
      </c>
      <c r="O248" s="381"/>
      <c r="P248" s="381"/>
      <c r="Q248" s="381"/>
      <c r="R248" s="155"/>
      <c r="S248" s="382"/>
      <c r="T248" s="382"/>
      <c r="U248" s="382"/>
      <c r="V248" s="382"/>
      <c r="W248" s="382"/>
      <c r="X248" s="382"/>
    </row>
    <row r="249" customFormat="false" ht="12.75" hidden="false" customHeight="false" outlineLevel="0" collapsed="false">
      <c r="A249" s="388" t="s">
        <v>344</v>
      </c>
      <c r="B249" s="384" t="n">
        <v>779.535</v>
      </c>
      <c r="C249" s="334" t="n">
        <v>13612.6666</v>
      </c>
      <c r="D249" s="335" t="n">
        <v>10692.8333</v>
      </c>
      <c r="E249" s="335" t="n">
        <v>11546</v>
      </c>
      <c r="F249" s="335" t="n">
        <v>15949.8333</v>
      </c>
      <c r="G249" s="335" t="n">
        <v>18203.8333</v>
      </c>
      <c r="H249" s="335" t="n">
        <v>14072.6438</v>
      </c>
      <c r="I249" s="385" t="n">
        <v>3.5147</v>
      </c>
      <c r="J249" s="385" t="n">
        <v>0.4177</v>
      </c>
      <c r="K249" s="385" t="n">
        <v>11.8303</v>
      </c>
      <c r="L249" s="385" t="n">
        <v>4.4914</v>
      </c>
      <c r="M249" s="385" t="n">
        <v>0.1852</v>
      </c>
      <c r="N249" s="337" t="n">
        <v>173.1731</v>
      </c>
      <c r="O249" s="386"/>
      <c r="P249" s="386"/>
      <c r="Q249" s="386"/>
      <c r="R249" s="155"/>
      <c r="S249" s="382"/>
      <c r="T249" s="382"/>
      <c r="U249" s="382"/>
      <c r="V249" s="382"/>
      <c r="W249" s="382"/>
      <c r="X249" s="382"/>
    </row>
    <row r="250" customFormat="false" ht="12.75" hidden="false" customHeight="false" outlineLevel="0" collapsed="false">
      <c r="A250" s="388" t="s">
        <v>345</v>
      </c>
      <c r="B250" s="384" t="n">
        <v>1737.736</v>
      </c>
      <c r="C250" s="334" t="n">
        <v>15891.6666</v>
      </c>
      <c r="D250" s="335" t="n">
        <v>11661.1669</v>
      </c>
      <c r="E250" s="335" t="n">
        <v>13756.3139</v>
      </c>
      <c r="F250" s="335" t="n">
        <v>18091.7366</v>
      </c>
      <c r="G250" s="335" t="n">
        <v>20491.7158</v>
      </c>
      <c r="H250" s="335" t="n">
        <v>16012.2966</v>
      </c>
      <c r="I250" s="385" t="n">
        <v>4.1785</v>
      </c>
      <c r="J250" s="385" t="n">
        <v>0.4927</v>
      </c>
      <c r="K250" s="385" t="n">
        <v>14.0984</v>
      </c>
      <c r="L250" s="385" t="n">
        <v>5.4016</v>
      </c>
      <c r="M250" s="385" t="n">
        <v>0.4198</v>
      </c>
      <c r="N250" s="337" t="n">
        <v>173.97</v>
      </c>
      <c r="O250" s="386"/>
      <c r="P250" s="386"/>
      <c r="Q250" s="386"/>
      <c r="R250" s="155"/>
      <c r="S250" s="382"/>
      <c r="T250" s="382"/>
      <c r="U250" s="382"/>
      <c r="V250" s="382"/>
      <c r="W250" s="382"/>
      <c r="X250" s="382"/>
    </row>
    <row r="251" customFormat="false" ht="12.75" hidden="false" customHeight="false" outlineLevel="0" collapsed="false">
      <c r="A251" s="379" t="s">
        <v>346</v>
      </c>
      <c r="B251" s="380" t="n">
        <v>6233.6435</v>
      </c>
      <c r="C251" s="338" t="n">
        <v>13125</v>
      </c>
      <c r="D251" s="328" t="n">
        <v>10774.1536</v>
      </c>
      <c r="E251" s="328" t="n">
        <v>11632.1666</v>
      </c>
      <c r="F251" s="328" t="n">
        <v>15318.8333</v>
      </c>
      <c r="G251" s="328" t="n">
        <v>17432.3067</v>
      </c>
      <c r="H251" s="328" t="n">
        <v>13709.2986</v>
      </c>
      <c r="I251" s="329" t="n">
        <v>3.7988</v>
      </c>
      <c r="J251" s="329" t="n">
        <v>0.1904</v>
      </c>
      <c r="K251" s="329" t="n">
        <v>10.7909</v>
      </c>
      <c r="L251" s="329" t="n">
        <v>3.2191</v>
      </c>
      <c r="M251" s="329" t="n">
        <v>0.0558</v>
      </c>
      <c r="N251" s="330" t="n">
        <v>172.8902</v>
      </c>
      <c r="O251" s="386"/>
      <c r="P251" s="386"/>
      <c r="Q251" s="386"/>
      <c r="R251" s="155"/>
      <c r="S251" s="382"/>
      <c r="T251" s="382"/>
      <c r="U251" s="382"/>
      <c r="V251" s="382"/>
      <c r="W251" s="382"/>
      <c r="X251" s="382"/>
    </row>
    <row r="252" customFormat="false" ht="12.75" hidden="false" customHeight="false" outlineLevel="0" collapsed="false">
      <c r="A252" s="388" t="s">
        <v>347</v>
      </c>
      <c r="B252" s="384" t="n">
        <v>4284.234</v>
      </c>
      <c r="C252" s="334" t="n">
        <v>12438.8333</v>
      </c>
      <c r="D252" s="335" t="n">
        <v>10656.4037</v>
      </c>
      <c r="E252" s="335" t="n">
        <v>11346.6666</v>
      </c>
      <c r="F252" s="335" t="n">
        <v>14466.6666</v>
      </c>
      <c r="G252" s="335" t="n">
        <v>16722.6666</v>
      </c>
      <c r="H252" s="335" t="n">
        <v>13165.808</v>
      </c>
      <c r="I252" s="385" t="n">
        <v>3.7189</v>
      </c>
      <c r="J252" s="385" t="n">
        <v>0.1258</v>
      </c>
      <c r="K252" s="385" t="n">
        <v>10.0393</v>
      </c>
      <c r="L252" s="385" t="n">
        <v>2.8444</v>
      </c>
      <c r="M252" s="385" t="n">
        <v>0.0189</v>
      </c>
      <c r="N252" s="337" t="n">
        <v>172.7022</v>
      </c>
      <c r="O252" s="386"/>
      <c r="P252" s="386"/>
      <c r="Q252" s="386"/>
      <c r="R252" s="155"/>
      <c r="S252" s="382"/>
      <c r="T252" s="382"/>
      <c r="U252" s="382"/>
      <c r="V252" s="382"/>
      <c r="W252" s="382"/>
      <c r="X252" s="382"/>
    </row>
    <row r="253" customFormat="false" ht="12.75" hidden="false" customHeight="false" outlineLevel="0" collapsed="false">
      <c r="A253" s="383" t="s">
        <v>348</v>
      </c>
      <c r="B253" s="384" t="n">
        <v>1944.4096</v>
      </c>
      <c r="C253" s="334" t="n">
        <v>14654.8333</v>
      </c>
      <c r="D253" s="335" t="n">
        <v>11616.8502</v>
      </c>
      <c r="E253" s="335" t="n">
        <v>13006.6666</v>
      </c>
      <c r="F253" s="335" t="n">
        <v>16557.6666</v>
      </c>
      <c r="G253" s="335" t="n">
        <v>18346.6666</v>
      </c>
      <c r="H253" s="335" t="n">
        <v>14903.9643</v>
      </c>
      <c r="I253" s="385" t="n">
        <v>3.952</v>
      </c>
      <c r="J253" s="385" t="n">
        <v>0.3148</v>
      </c>
      <c r="K253" s="385" t="n">
        <v>12.2587</v>
      </c>
      <c r="L253" s="385" t="n">
        <v>3.9486</v>
      </c>
      <c r="M253" s="385" t="n">
        <v>0.1276</v>
      </c>
      <c r="N253" s="337" t="n">
        <v>173.2937</v>
      </c>
      <c r="O253" s="381"/>
      <c r="P253" s="381"/>
      <c r="Q253" s="381"/>
      <c r="R253" s="155"/>
      <c r="S253" s="382"/>
      <c r="T253" s="382"/>
      <c r="U253" s="382"/>
      <c r="V253" s="382"/>
      <c r="W253" s="382"/>
      <c r="X253" s="382"/>
    </row>
    <row r="254" customFormat="false" ht="12.75" hidden="false" customHeight="false" outlineLevel="0" collapsed="false">
      <c r="A254" s="379" t="s">
        <v>349</v>
      </c>
      <c r="B254" s="380" t="n">
        <v>2046.9588</v>
      </c>
      <c r="C254" s="338" t="n">
        <v>12689.2508</v>
      </c>
      <c r="D254" s="328" t="n">
        <v>10140.0186</v>
      </c>
      <c r="E254" s="328" t="n">
        <v>11159.0916</v>
      </c>
      <c r="F254" s="328" t="n">
        <v>14616.9099</v>
      </c>
      <c r="G254" s="328" t="n">
        <v>16804.3333</v>
      </c>
      <c r="H254" s="328" t="n">
        <v>13234.3611</v>
      </c>
      <c r="I254" s="329" t="n">
        <v>2.1148</v>
      </c>
      <c r="J254" s="329" t="n">
        <v>0.8204</v>
      </c>
      <c r="K254" s="329" t="n">
        <v>17.0959</v>
      </c>
      <c r="L254" s="329" t="n">
        <v>5.5386</v>
      </c>
      <c r="M254" s="329" t="n">
        <v>0.034</v>
      </c>
      <c r="N254" s="330" t="n">
        <v>171.9861</v>
      </c>
      <c r="O254" s="386"/>
      <c r="P254" s="386"/>
      <c r="Q254" s="386"/>
      <c r="R254" s="155"/>
      <c r="S254" s="382"/>
      <c r="T254" s="382"/>
      <c r="U254" s="382"/>
      <c r="V254" s="382"/>
      <c r="W254" s="382"/>
      <c r="X254" s="382"/>
    </row>
    <row r="255" customFormat="false" ht="12.75" hidden="false" customHeight="false" outlineLevel="0" collapsed="false">
      <c r="A255" s="388" t="s">
        <v>350</v>
      </c>
      <c r="B255" s="384" t="n">
        <v>1590.4371</v>
      </c>
      <c r="C255" s="334" t="n">
        <v>12709.6666</v>
      </c>
      <c r="D255" s="335" t="n">
        <v>10239.4832</v>
      </c>
      <c r="E255" s="335" t="n">
        <v>11171.6886</v>
      </c>
      <c r="F255" s="335" t="n">
        <v>14631.8339</v>
      </c>
      <c r="G255" s="335" t="n">
        <v>16888.6974</v>
      </c>
      <c r="H255" s="335" t="n">
        <v>13263.0013</v>
      </c>
      <c r="I255" s="385" t="n">
        <v>2.2873</v>
      </c>
      <c r="J255" s="385" t="n">
        <v>0.8407</v>
      </c>
      <c r="K255" s="385" t="n">
        <v>17.2944</v>
      </c>
      <c r="L255" s="385" t="n">
        <v>5.4165</v>
      </c>
      <c r="M255" s="385" t="n">
        <v>0.0187</v>
      </c>
      <c r="N255" s="337" t="n">
        <v>171.3485</v>
      </c>
      <c r="O255" s="386"/>
      <c r="P255" s="386"/>
      <c r="Q255" s="386"/>
      <c r="R255" s="155"/>
      <c r="S255" s="382"/>
      <c r="T255" s="382"/>
      <c r="U255" s="382"/>
      <c r="V255" s="382"/>
      <c r="W255" s="382"/>
      <c r="X255" s="382"/>
    </row>
    <row r="256" customFormat="false" ht="12.75" hidden="false" customHeight="false" outlineLevel="0" collapsed="false">
      <c r="A256" s="379" t="s">
        <v>351</v>
      </c>
      <c r="B256" s="380" t="n">
        <v>2582.2484</v>
      </c>
      <c r="C256" s="338" t="n">
        <v>10810</v>
      </c>
      <c r="D256" s="328" t="n">
        <v>8137.4073</v>
      </c>
      <c r="E256" s="328" t="n">
        <v>8831.2232</v>
      </c>
      <c r="F256" s="328" t="n">
        <v>14168</v>
      </c>
      <c r="G256" s="328" t="n">
        <v>17510.6666</v>
      </c>
      <c r="H256" s="328" t="n">
        <v>11933.2495</v>
      </c>
      <c r="I256" s="329" t="n">
        <v>3.8066</v>
      </c>
      <c r="J256" s="329" t="n">
        <v>0.4191</v>
      </c>
      <c r="K256" s="329" t="n">
        <v>8.551</v>
      </c>
      <c r="L256" s="329" t="n">
        <v>5.8054</v>
      </c>
      <c r="M256" s="329" t="n">
        <v>0.4642</v>
      </c>
      <c r="N256" s="330" t="n">
        <v>174.4758</v>
      </c>
      <c r="O256" s="381"/>
      <c r="P256" s="381"/>
      <c r="Q256" s="381"/>
      <c r="R256" s="155"/>
      <c r="S256" s="382"/>
      <c r="T256" s="382"/>
      <c r="U256" s="382"/>
      <c r="V256" s="382"/>
      <c r="W256" s="382"/>
      <c r="X256" s="382"/>
    </row>
    <row r="257" customFormat="false" ht="12.75" hidden="false" customHeight="false" outlineLevel="0" collapsed="false">
      <c r="A257" s="388" t="s">
        <v>352</v>
      </c>
      <c r="B257" s="384" t="n">
        <v>2453.8853</v>
      </c>
      <c r="C257" s="334" t="n">
        <v>10557.9042</v>
      </c>
      <c r="D257" s="335" t="n">
        <v>8126.5282</v>
      </c>
      <c r="E257" s="335" t="n">
        <v>8783.7069</v>
      </c>
      <c r="F257" s="335" t="n">
        <v>13958.1852</v>
      </c>
      <c r="G257" s="335" t="n">
        <v>17459.4399</v>
      </c>
      <c r="H257" s="335" t="n">
        <v>11823.6928</v>
      </c>
      <c r="I257" s="385" t="n">
        <v>3.6138</v>
      </c>
      <c r="J257" s="385" t="n">
        <v>0.3845</v>
      </c>
      <c r="K257" s="385" t="n">
        <v>8.2303</v>
      </c>
      <c r="L257" s="385" t="n">
        <v>5.6373</v>
      </c>
      <c r="M257" s="385" t="n">
        <v>0.4679</v>
      </c>
      <c r="N257" s="337" t="n">
        <v>174.2989</v>
      </c>
      <c r="O257" s="381"/>
      <c r="P257" s="381"/>
      <c r="Q257" s="381"/>
      <c r="R257" s="155"/>
      <c r="S257" s="382"/>
      <c r="T257" s="382"/>
      <c r="U257" s="382"/>
      <c r="V257" s="382"/>
      <c r="W257" s="382"/>
      <c r="X257" s="382"/>
    </row>
    <row r="258" customFormat="false" ht="12.75" hidden="false" customHeight="false" outlineLevel="0" collapsed="false">
      <c r="A258" s="387" t="s">
        <v>353</v>
      </c>
      <c r="B258" s="380" t="n">
        <v>2524.9046</v>
      </c>
      <c r="C258" s="338" t="n">
        <v>10781.7709</v>
      </c>
      <c r="D258" s="328" t="n">
        <v>8131.6666</v>
      </c>
      <c r="E258" s="328" t="n">
        <v>8994.7089</v>
      </c>
      <c r="F258" s="328" t="n">
        <v>13825.6666</v>
      </c>
      <c r="G258" s="328" t="n">
        <v>17024</v>
      </c>
      <c r="H258" s="328" t="n">
        <v>11833.1988</v>
      </c>
      <c r="I258" s="329" t="n">
        <v>3.5547</v>
      </c>
      <c r="J258" s="329" t="n">
        <v>0.3518</v>
      </c>
      <c r="K258" s="329" t="n">
        <v>8.9754</v>
      </c>
      <c r="L258" s="329" t="n">
        <v>4.7215</v>
      </c>
      <c r="M258" s="329" t="n">
        <v>0.045</v>
      </c>
      <c r="N258" s="330" t="n">
        <v>173.4265</v>
      </c>
      <c r="O258" s="386"/>
      <c r="P258" s="386"/>
      <c r="Q258" s="386"/>
      <c r="R258" s="155"/>
      <c r="S258" s="382"/>
      <c r="T258" s="382"/>
      <c r="U258" s="382"/>
      <c r="V258" s="382"/>
      <c r="W258" s="382"/>
      <c r="X258" s="382"/>
    </row>
    <row r="259" customFormat="false" ht="12.75" hidden="false" customHeight="false" outlineLevel="0" collapsed="false">
      <c r="A259" s="388" t="s">
        <v>587</v>
      </c>
      <c r="B259" s="384" t="n">
        <v>2383.6533</v>
      </c>
      <c r="C259" s="334" t="n">
        <v>10708.6456</v>
      </c>
      <c r="D259" s="335" t="n">
        <v>8120.0826</v>
      </c>
      <c r="E259" s="335" t="n">
        <v>8958.5278</v>
      </c>
      <c r="F259" s="335" t="n">
        <v>13821.5</v>
      </c>
      <c r="G259" s="335" t="n">
        <v>17063</v>
      </c>
      <c r="H259" s="335" t="n">
        <v>11815.5472</v>
      </c>
      <c r="I259" s="385" t="n">
        <v>3.5908</v>
      </c>
      <c r="J259" s="385" t="n">
        <v>0.3195</v>
      </c>
      <c r="K259" s="385" t="n">
        <v>8.9288</v>
      </c>
      <c r="L259" s="385" t="n">
        <v>4.7154</v>
      </c>
      <c r="M259" s="385" t="n">
        <v>0.0429</v>
      </c>
      <c r="N259" s="337" t="n">
        <v>173.2894</v>
      </c>
      <c r="O259" s="381"/>
      <c r="P259" s="381"/>
      <c r="Q259" s="381"/>
      <c r="R259" s="155"/>
      <c r="S259" s="382"/>
      <c r="T259" s="382"/>
      <c r="U259" s="382"/>
      <c r="V259" s="382"/>
      <c r="W259" s="382"/>
      <c r="X259" s="382"/>
    </row>
    <row r="260" customFormat="false" ht="12.75" hidden="false" customHeight="false" outlineLevel="0" collapsed="false">
      <c r="A260" s="379" t="s">
        <v>355</v>
      </c>
      <c r="B260" s="380" t="n">
        <v>701.031</v>
      </c>
      <c r="C260" s="338" t="n">
        <v>12682.6666</v>
      </c>
      <c r="D260" s="328" t="n">
        <v>8558.8078</v>
      </c>
      <c r="E260" s="328" t="n">
        <v>10054.414</v>
      </c>
      <c r="F260" s="328" t="n">
        <v>16097.8333</v>
      </c>
      <c r="G260" s="328" t="n">
        <v>18763.6666</v>
      </c>
      <c r="H260" s="328" t="n">
        <v>13383.3356</v>
      </c>
      <c r="I260" s="329" t="n">
        <v>3.2047</v>
      </c>
      <c r="J260" s="329" t="n">
        <v>1.1979</v>
      </c>
      <c r="K260" s="329" t="n">
        <v>10.8799</v>
      </c>
      <c r="L260" s="329" t="n">
        <v>5.8613</v>
      </c>
      <c r="M260" s="329" t="n">
        <v>0.6862</v>
      </c>
      <c r="N260" s="330" t="n">
        <v>177.1909</v>
      </c>
      <c r="O260" s="386"/>
      <c r="P260" s="386"/>
      <c r="Q260" s="386"/>
      <c r="R260" s="155"/>
      <c r="S260" s="382"/>
      <c r="T260" s="382"/>
      <c r="U260" s="382"/>
      <c r="V260" s="382"/>
      <c r="W260" s="382"/>
      <c r="X260" s="382"/>
    </row>
    <row r="261" customFormat="false" ht="12.75" hidden="false" customHeight="false" outlineLevel="0" collapsed="false">
      <c r="A261" s="383" t="s">
        <v>588</v>
      </c>
      <c r="B261" s="384" t="n">
        <v>395.7118</v>
      </c>
      <c r="C261" s="334" t="n">
        <v>13296.5775</v>
      </c>
      <c r="D261" s="335" t="n">
        <v>9442.9628</v>
      </c>
      <c r="E261" s="335" t="n">
        <v>10705</v>
      </c>
      <c r="F261" s="335" t="n">
        <v>16807</v>
      </c>
      <c r="G261" s="335" t="n">
        <v>19338.3333</v>
      </c>
      <c r="H261" s="335" t="n">
        <v>14027.1231</v>
      </c>
      <c r="I261" s="385" t="n">
        <v>3.0167</v>
      </c>
      <c r="J261" s="385" t="n">
        <v>1.7266</v>
      </c>
      <c r="K261" s="385" t="n">
        <v>11.5348</v>
      </c>
      <c r="L261" s="385" t="n">
        <v>6.0014</v>
      </c>
      <c r="M261" s="385" t="n">
        <v>1.0879</v>
      </c>
      <c r="N261" s="337" t="n">
        <v>179.2838</v>
      </c>
      <c r="O261" s="386"/>
      <c r="P261" s="386"/>
      <c r="Q261" s="386"/>
      <c r="R261" s="155"/>
      <c r="S261" s="382"/>
      <c r="T261" s="382"/>
      <c r="U261" s="382"/>
      <c r="V261" s="382"/>
      <c r="W261" s="382"/>
      <c r="X261" s="382"/>
    </row>
    <row r="262" customFormat="false" ht="12.75" hidden="false" customHeight="false" outlineLevel="0" collapsed="false">
      <c r="A262" s="387" t="s">
        <v>589</v>
      </c>
      <c r="B262" s="380" t="n">
        <v>1023.374</v>
      </c>
      <c r="C262" s="338" t="n">
        <v>13135.5</v>
      </c>
      <c r="D262" s="328" t="n">
        <v>10144.3554</v>
      </c>
      <c r="E262" s="328" t="n">
        <v>11460.3333</v>
      </c>
      <c r="F262" s="328" t="n">
        <v>15216.5</v>
      </c>
      <c r="G262" s="328" t="n">
        <v>17612.5929</v>
      </c>
      <c r="H262" s="328" t="n">
        <v>13572.3702</v>
      </c>
      <c r="I262" s="329" t="n">
        <v>3.0263</v>
      </c>
      <c r="J262" s="329" t="n">
        <v>0.814</v>
      </c>
      <c r="K262" s="329" t="n">
        <v>12.5779</v>
      </c>
      <c r="L262" s="329" t="n">
        <v>5.6049</v>
      </c>
      <c r="M262" s="329" t="n">
        <v>0.115</v>
      </c>
      <c r="N262" s="330" t="n">
        <v>174.8975</v>
      </c>
      <c r="O262" s="386"/>
      <c r="P262" s="386"/>
      <c r="Q262" s="386"/>
      <c r="R262" s="155"/>
      <c r="S262" s="382"/>
      <c r="T262" s="382"/>
      <c r="U262" s="382"/>
      <c r="V262" s="382"/>
      <c r="W262" s="382"/>
      <c r="X262" s="382"/>
    </row>
    <row r="263" customFormat="false" ht="12.75" hidden="false" customHeight="false" outlineLevel="0" collapsed="false">
      <c r="A263" s="383"/>
      <c r="B263" s="384"/>
      <c r="C263" s="334"/>
      <c r="D263" s="335"/>
      <c r="E263" s="335"/>
      <c r="F263" s="335"/>
      <c r="G263" s="335"/>
      <c r="H263" s="335"/>
      <c r="I263" s="385"/>
      <c r="J263" s="385"/>
      <c r="K263" s="385"/>
      <c r="L263" s="385"/>
      <c r="M263" s="385"/>
      <c r="N263" s="337"/>
      <c r="O263" s="381"/>
      <c r="P263" s="381"/>
      <c r="Q263" s="381"/>
      <c r="R263" s="155"/>
      <c r="S263" s="382"/>
      <c r="T263" s="382"/>
      <c r="U263" s="382"/>
      <c r="V263" s="382"/>
      <c r="W263" s="382"/>
      <c r="X263" s="382"/>
    </row>
    <row r="264" customFormat="false" ht="12.75" hidden="false" customHeight="false" outlineLevel="0" collapsed="false">
      <c r="A264" s="383"/>
      <c r="B264" s="384"/>
      <c r="C264" s="334"/>
      <c r="D264" s="335"/>
      <c r="E264" s="335"/>
      <c r="F264" s="335"/>
      <c r="G264" s="335"/>
      <c r="H264" s="335"/>
      <c r="I264" s="385"/>
      <c r="J264" s="385"/>
      <c r="K264" s="385"/>
      <c r="L264" s="385"/>
      <c r="M264" s="385"/>
      <c r="N264" s="337"/>
      <c r="O264" s="381"/>
      <c r="P264" s="381"/>
      <c r="Q264" s="381"/>
      <c r="R264" s="155"/>
      <c r="S264" s="382"/>
      <c r="T264" s="382"/>
      <c r="U264" s="382"/>
      <c r="V264" s="382"/>
      <c r="W264" s="382"/>
      <c r="X264" s="382"/>
    </row>
    <row r="265" customFormat="false" ht="12.75" hidden="false" customHeight="false" outlineLevel="0" collapsed="false">
      <c r="A265" s="383"/>
      <c r="B265" s="384"/>
      <c r="C265" s="334"/>
      <c r="D265" s="335"/>
      <c r="E265" s="335"/>
      <c r="F265" s="335"/>
      <c r="G265" s="335"/>
      <c r="H265" s="335"/>
      <c r="I265" s="385"/>
      <c r="J265" s="385"/>
      <c r="K265" s="385"/>
      <c r="L265" s="385"/>
      <c r="M265" s="385"/>
      <c r="N265" s="337"/>
      <c r="O265" s="386"/>
      <c r="P265" s="386"/>
      <c r="Q265" s="386"/>
      <c r="R265" s="155"/>
      <c r="S265" s="382"/>
      <c r="T265" s="382"/>
      <c r="U265" s="382"/>
      <c r="V265" s="382"/>
      <c r="W265" s="382"/>
      <c r="X265" s="382"/>
    </row>
    <row r="266" customFormat="false" ht="12.75" hidden="false" customHeight="false" outlineLevel="0" collapsed="false">
      <c r="A266" s="383"/>
      <c r="B266" s="384"/>
      <c r="C266" s="334"/>
      <c r="D266" s="335"/>
      <c r="E266" s="335"/>
      <c r="F266" s="335"/>
      <c r="G266" s="335"/>
      <c r="H266" s="335"/>
      <c r="I266" s="385"/>
      <c r="J266" s="385"/>
      <c r="K266" s="385"/>
      <c r="L266" s="385"/>
      <c r="M266" s="385"/>
      <c r="N266" s="337"/>
      <c r="O266" s="386"/>
      <c r="P266" s="386"/>
      <c r="Q266" s="386"/>
      <c r="R266" s="155"/>
      <c r="S266" s="382"/>
      <c r="T266" s="382"/>
      <c r="U266" s="382"/>
      <c r="V266" s="382"/>
      <c r="W266" s="382"/>
      <c r="X266" s="382"/>
    </row>
    <row r="267" customFormat="false" ht="12.75" hidden="false" customHeight="false" outlineLevel="0" collapsed="false">
      <c r="A267" s="388"/>
      <c r="B267" s="384"/>
      <c r="C267" s="334"/>
      <c r="D267" s="335"/>
      <c r="E267" s="335"/>
      <c r="F267" s="335"/>
      <c r="G267" s="335"/>
      <c r="H267" s="335"/>
      <c r="I267" s="385"/>
      <c r="J267" s="385"/>
      <c r="K267" s="385"/>
      <c r="L267" s="385"/>
      <c r="M267" s="385"/>
      <c r="N267" s="337"/>
      <c r="O267" s="386"/>
      <c r="P267" s="386"/>
      <c r="Q267" s="386"/>
      <c r="R267" s="155"/>
      <c r="S267" s="382"/>
      <c r="T267" s="382"/>
      <c r="U267" s="382"/>
      <c r="V267" s="382"/>
      <c r="W267" s="382"/>
      <c r="X267" s="382"/>
    </row>
    <row r="268" customFormat="false" ht="12.75" hidden="false" customHeight="false" outlineLevel="0" collapsed="false">
      <c r="A268" s="383"/>
      <c r="B268" s="384"/>
      <c r="C268" s="334"/>
      <c r="D268" s="335"/>
      <c r="E268" s="335"/>
      <c r="F268" s="335"/>
      <c r="G268" s="335"/>
      <c r="H268" s="335"/>
      <c r="I268" s="385"/>
      <c r="J268" s="385"/>
      <c r="K268" s="385"/>
      <c r="L268" s="385"/>
      <c r="M268" s="385"/>
      <c r="N268" s="337"/>
      <c r="O268" s="381"/>
      <c r="P268" s="381"/>
      <c r="Q268" s="381"/>
      <c r="R268" s="155"/>
      <c r="S268" s="382"/>
      <c r="T268" s="382"/>
      <c r="U268" s="382"/>
      <c r="V268" s="382"/>
      <c r="W268" s="382"/>
      <c r="X268" s="382"/>
    </row>
    <row r="269" customFormat="false" ht="12.75" hidden="false" customHeight="false" outlineLevel="0" collapsed="false">
      <c r="A269" s="388"/>
      <c r="B269" s="384"/>
      <c r="C269" s="334"/>
      <c r="D269" s="335"/>
      <c r="E269" s="335"/>
      <c r="F269" s="335"/>
      <c r="G269" s="335"/>
      <c r="H269" s="335"/>
      <c r="I269" s="385"/>
      <c r="J269" s="385"/>
      <c r="K269" s="385"/>
      <c r="L269" s="385"/>
      <c r="M269" s="385"/>
      <c r="N269" s="337"/>
      <c r="O269" s="381"/>
      <c r="P269" s="381"/>
      <c r="Q269" s="381"/>
      <c r="R269" s="155"/>
      <c r="S269" s="382"/>
      <c r="T269" s="382"/>
      <c r="U269" s="382"/>
      <c r="V269" s="382"/>
      <c r="W269" s="382"/>
      <c r="X269" s="382"/>
    </row>
    <row r="270" customFormat="false" ht="12.75" hidden="false" customHeight="false" outlineLevel="0" collapsed="false">
      <c r="A270" s="388"/>
      <c r="B270" s="384"/>
      <c r="C270" s="334"/>
      <c r="D270" s="335"/>
      <c r="E270" s="335"/>
      <c r="F270" s="335"/>
      <c r="G270" s="335"/>
      <c r="H270" s="335"/>
      <c r="I270" s="385"/>
      <c r="J270" s="385"/>
      <c r="K270" s="385"/>
      <c r="L270" s="385"/>
      <c r="M270" s="385"/>
      <c r="N270" s="337"/>
      <c r="O270" s="386"/>
      <c r="P270" s="386"/>
      <c r="Q270" s="386"/>
      <c r="R270" s="155"/>
      <c r="S270" s="382"/>
      <c r="T270" s="382"/>
      <c r="U270" s="382"/>
      <c r="V270" s="382"/>
      <c r="W270" s="382"/>
      <c r="X270" s="382"/>
    </row>
    <row r="271" customFormat="false" ht="12.75" hidden="false" customHeight="false" outlineLevel="0" collapsed="false">
      <c r="A271" s="383"/>
      <c r="B271" s="384"/>
      <c r="C271" s="334"/>
      <c r="D271" s="335"/>
      <c r="E271" s="335"/>
      <c r="F271" s="335"/>
      <c r="G271" s="335"/>
      <c r="H271" s="335"/>
      <c r="I271" s="385"/>
      <c r="J271" s="385"/>
      <c r="K271" s="385"/>
      <c r="L271" s="385"/>
      <c r="M271" s="385"/>
      <c r="N271" s="337"/>
      <c r="O271" s="381"/>
      <c r="P271" s="381"/>
      <c r="Q271" s="381"/>
      <c r="R271" s="155"/>
      <c r="S271" s="382"/>
      <c r="T271" s="382"/>
      <c r="U271" s="382"/>
      <c r="V271" s="382"/>
      <c r="W271" s="382"/>
      <c r="X271" s="382"/>
    </row>
    <row r="272" customFormat="false" ht="12.75" hidden="false" customHeight="false" outlineLevel="0" collapsed="false">
      <c r="A272" s="383"/>
      <c r="B272" s="384"/>
      <c r="C272" s="334"/>
      <c r="D272" s="335"/>
      <c r="E272" s="335"/>
      <c r="F272" s="335"/>
      <c r="G272" s="335"/>
      <c r="H272" s="335"/>
      <c r="I272" s="385"/>
      <c r="J272" s="385"/>
      <c r="K272" s="385"/>
      <c r="L272" s="385"/>
      <c r="M272" s="385"/>
      <c r="N272" s="337"/>
      <c r="O272" s="381"/>
      <c r="P272" s="381"/>
      <c r="Q272" s="381"/>
      <c r="R272" s="155"/>
      <c r="S272" s="382"/>
      <c r="T272" s="382"/>
      <c r="U272" s="382"/>
      <c r="V272" s="382"/>
      <c r="W272" s="382"/>
      <c r="X272" s="382"/>
    </row>
    <row r="273" customFormat="false" ht="12.75" hidden="false" customHeight="false" outlineLevel="0" collapsed="false">
      <c r="A273" s="388"/>
      <c r="B273" s="384"/>
      <c r="C273" s="334"/>
      <c r="D273" s="335"/>
      <c r="E273" s="335"/>
      <c r="F273" s="335"/>
      <c r="G273" s="335"/>
      <c r="H273" s="335"/>
      <c r="I273" s="385"/>
      <c r="J273" s="385"/>
      <c r="K273" s="385"/>
      <c r="L273" s="385"/>
      <c r="M273" s="385"/>
      <c r="N273" s="337"/>
      <c r="O273" s="381"/>
      <c r="P273" s="381"/>
      <c r="Q273" s="381"/>
      <c r="R273" s="155"/>
      <c r="S273" s="382"/>
      <c r="T273" s="382"/>
      <c r="U273" s="382"/>
      <c r="V273" s="382"/>
      <c r="W273" s="382"/>
      <c r="X273" s="382"/>
    </row>
    <row r="274" customFormat="false" ht="12.75" hidden="false" customHeight="false" outlineLevel="0" collapsed="false">
      <c r="A274" s="388"/>
      <c r="B274" s="384"/>
      <c r="C274" s="334"/>
      <c r="D274" s="335"/>
      <c r="E274" s="335"/>
      <c r="F274" s="335"/>
      <c r="G274" s="335"/>
      <c r="H274" s="335"/>
      <c r="I274" s="385"/>
      <c r="J274" s="385"/>
      <c r="K274" s="385"/>
      <c r="L274" s="385"/>
      <c r="M274" s="385"/>
      <c r="N274" s="337"/>
      <c r="O274" s="381"/>
      <c r="P274" s="381"/>
      <c r="Q274" s="381"/>
      <c r="R274" s="155"/>
      <c r="S274" s="382"/>
      <c r="T274" s="382"/>
      <c r="U274" s="382"/>
      <c r="V274" s="382"/>
      <c r="W274" s="382"/>
      <c r="X274" s="382"/>
    </row>
    <row r="275" customFormat="false" ht="12.75" hidden="false" customHeight="false" outlineLevel="0" collapsed="false">
      <c r="A275" s="383"/>
      <c r="B275" s="384"/>
      <c r="C275" s="334"/>
      <c r="D275" s="335"/>
      <c r="E275" s="335"/>
      <c r="F275" s="335"/>
      <c r="G275" s="335"/>
      <c r="H275" s="335"/>
      <c r="I275" s="385"/>
      <c r="J275" s="385"/>
      <c r="K275" s="385"/>
      <c r="L275" s="385"/>
      <c r="M275" s="385"/>
      <c r="N275" s="337"/>
      <c r="O275" s="381"/>
      <c r="P275" s="381"/>
      <c r="Q275" s="381"/>
      <c r="R275" s="155"/>
      <c r="S275" s="382"/>
      <c r="T275" s="382"/>
      <c r="U275" s="382"/>
      <c r="V275" s="382"/>
      <c r="W275" s="382"/>
      <c r="X275" s="382"/>
    </row>
    <row r="276" customFormat="false" ht="12.75" hidden="false" customHeight="false" outlineLevel="0" collapsed="false">
      <c r="A276" s="383"/>
      <c r="B276" s="384"/>
      <c r="C276" s="334"/>
      <c r="D276" s="335"/>
      <c r="E276" s="335"/>
      <c r="F276" s="335"/>
      <c r="G276" s="335"/>
      <c r="H276" s="335"/>
      <c r="I276" s="385"/>
      <c r="J276" s="385"/>
      <c r="K276" s="385"/>
      <c r="L276" s="385"/>
      <c r="M276" s="385"/>
      <c r="N276" s="337"/>
      <c r="O276" s="386"/>
      <c r="P276" s="386"/>
      <c r="Q276" s="386"/>
      <c r="R276" s="155"/>
      <c r="S276" s="382"/>
      <c r="T276" s="382"/>
      <c r="U276" s="382"/>
      <c r="V276" s="382"/>
      <c r="W276" s="382"/>
      <c r="X276" s="382"/>
    </row>
    <row r="277" customFormat="false" ht="12.75" hidden="false" customHeight="false" outlineLevel="0" collapsed="false">
      <c r="A277" s="383"/>
      <c r="B277" s="384"/>
      <c r="C277" s="334"/>
      <c r="D277" s="335"/>
      <c r="E277" s="335"/>
      <c r="F277" s="335"/>
      <c r="G277" s="335"/>
      <c r="H277" s="335"/>
      <c r="I277" s="385"/>
      <c r="J277" s="385"/>
      <c r="K277" s="385"/>
      <c r="L277" s="385"/>
      <c r="M277" s="385"/>
      <c r="N277" s="337"/>
      <c r="O277" s="381"/>
      <c r="P277" s="381"/>
      <c r="Q277" s="381"/>
      <c r="R277" s="155"/>
      <c r="S277" s="382"/>
      <c r="T277" s="382"/>
      <c r="U277" s="382"/>
      <c r="V277" s="382"/>
      <c r="W277" s="382"/>
      <c r="X277" s="382"/>
    </row>
    <row r="278" customFormat="false" ht="12.75" hidden="false" customHeight="false" outlineLevel="0" collapsed="false">
      <c r="A278" s="383"/>
      <c r="B278" s="384"/>
      <c r="C278" s="334"/>
      <c r="D278" s="335"/>
      <c r="E278" s="335"/>
      <c r="F278" s="335"/>
      <c r="G278" s="335"/>
      <c r="H278" s="335"/>
      <c r="I278" s="385"/>
      <c r="J278" s="385"/>
      <c r="K278" s="385"/>
      <c r="L278" s="385"/>
      <c r="M278" s="385"/>
      <c r="N278" s="337"/>
      <c r="O278" s="381"/>
      <c r="P278" s="381"/>
      <c r="Q278" s="381"/>
      <c r="R278" s="155"/>
      <c r="S278" s="382"/>
      <c r="T278" s="382"/>
      <c r="U278" s="382"/>
      <c r="V278" s="382"/>
      <c r="W278" s="382"/>
      <c r="X278" s="382"/>
    </row>
    <row r="279" customFormat="false" ht="12.75" hidden="false" customHeight="false" outlineLevel="0" collapsed="false">
      <c r="A279" s="388"/>
      <c r="B279" s="384"/>
      <c r="C279" s="334"/>
      <c r="D279" s="335"/>
      <c r="E279" s="335"/>
      <c r="F279" s="335"/>
      <c r="G279" s="335"/>
      <c r="H279" s="335"/>
      <c r="I279" s="385"/>
      <c r="J279" s="385"/>
      <c r="K279" s="385"/>
      <c r="L279" s="385"/>
      <c r="M279" s="385"/>
      <c r="N279" s="337"/>
      <c r="O279" s="386"/>
      <c r="P279" s="386"/>
      <c r="Q279" s="386"/>
      <c r="R279" s="155"/>
      <c r="S279" s="382"/>
      <c r="T279" s="382"/>
      <c r="U279" s="382"/>
      <c r="V279" s="382"/>
      <c r="W279" s="382"/>
      <c r="X279" s="382"/>
    </row>
    <row r="280" customFormat="false" ht="12.75" hidden="false" customHeight="false" outlineLevel="0" collapsed="false">
      <c r="A280" s="383"/>
      <c r="B280" s="384"/>
      <c r="C280" s="334"/>
      <c r="D280" s="335"/>
      <c r="E280" s="335"/>
      <c r="F280" s="335"/>
      <c r="G280" s="335"/>
      <c r="H280" s="335"/>
      <c r="I280" s="385"/>
      <c r="J280" s="385"/>
      <c r="K280" s="385"/>
      <c r="L280" s="385"/>
      <c r="M280" s="385"/>
      <c r="N280" s="337"/>
      <c r="O280" s="381"/>
      <c r="P280" s="381"/>
      <c r="Q280" s="381"/>
      <c r="R280" s="155"/>
      <c r="S280" s="382"/>
      <c r="T280" s="382"/>
      <c r="U280" s="382"/>
      <c r="V280" s="382"/>
      <c r="W280" s="382"/>
      <c r="X280" s="382"/>
    </row>
    <row r="281" customFormat="false" ht="12.75" hidden="false" customHeight="false" outlineLevel="0" collapsed="false">
      <c r="A281" s="383"/>
      <c r="B281" s="384"/>
      <c r="C281" s="334"/>
      <c r="D281" s="335"/>
      <c r="E281" s="335"/>
      <c r="F281" s="335"/>
      <c r="G281" s="335"/>
      <c r="H281" s="335"/>
      <c r="I281" s="385"/>
      <c r="J281" s="385"/>
      <c r="K281" s="385"/>
      <c r="L281" s="385"/>
      <c r="M281" s="385"/>
      <c r="N281" s="337"/>
      <c r="O281" s="386"/>
      <c r="P281" s="386"/>
      <c r="Q281" s="386"/>
      <c r="R281" s="155"/>
      <c r="S281" s="382"/>
      <c r="T281" s="382"/>
      <c r="U281" s="382"/>
      <c r="V281" s="382"/>
      <c r="W281" s="382"/>
      <c r="X281" s="382"/>
    </row>
    <row r="282" customFormat="false" ht="12.75" hidden="false" customHeight="false" outlineLevel="0" collapsed="false">
      <c r="A282" s="383"/>
      <c r="B282" s="384"/>
      <c r="C282" s="334"/>
      <c r="D282" s="335"/>
      <c r="E282" s="335"/>
      <c r="F282" s="335"/>
      <c r="G282" s="335"/>
      <c r="H282" s="335"/>
      <c r="I282" s="385"/>
      <c r="J282" s="385"/>
      <c r="K282" s="385"/>
      <c r="L282" s="385"/>
      <c r="M282" s="385"/>
      <c r="N282" s="337"/>
      <c r="O282" s="381"/>
      <c r="P282" s="381"/>
      <c r="Q282" s="381"/>
      <c r="R282" s="155"/>
      <c r="S282" s="382"/>
      <c r="T282" s="382"/>
      <c r="U282" s="382"/>
      <c r="V282" s="382"/>
      <c r="W282" s="382"/>
      <c r="X282" s="382"/>
    </row>
    <row r="283" customFormat="false" ht="12.75" hidden="false" customHeight="false" outlineLevel="0" collapsed="false">
      <c r="A283" s="383"/>
      <c r="B283" s="384"/>
      <c r="C283" s="334"/>
      <c r="D283" s="335"/>
      <c r="E283" s="335"/>
      <c r="F283" s="335"/>
      <c r="G283" s="335"/>
      <c r="H283" s="335"/>
      <c r="I283" s="385"/>
      <c r="J283" s="385"/>
      <c r="K283" s="385"/>
      <c r="L283" s="385"/>
      <c r="M283" s="385"/>
      <c r="N283" s="337"/>
      <c r="O283" s="381"/>
      <c r="P283" s="381"/>
      <c r="Q283" s="381"/>
      <c r="R283" s="155"/>
      <c r="S283" s="382"/>
      <c r="T283" s="382"/>
      <c r="U283" s="382"/>
      <c r="V283" s="382"/>
      <c r="W283" s="382"/>
      <c r="X283" s="382"/>
    </row>
    <row r="284" customFormat="false" ht="12.75" hidden="false" customHeight="false" outlineLevel="0" collapsed="false">
      <c r="A284" s="383"/>
      <c r="B284" s="384"/>
      <c r="C284" s="334"/>
      <c r="D284" s="335"/>
      <c r="E284" s="335"/>
      <c r="F284" s="335"/>
      <c r="G284" s="335"/>
      <c r="H284" s="335"/>
      <c r="I284" s="385"/>
      <c r="J284" s="385"/>
      <c r="K284" s="385"/>
      <c r="L284" s="385"/>
      <c r="M284" s="385"/>
      <c r="N284" s="337"/>
      <c r="O284" s="381"/>
      <c r="P284" s="381"/>
      <c r="Q284" s="381"/>
      <c r="R284" s="155"/>
      <c r="S284" s="382"/>
      <c r="T284" s="382"/>
      <c r="U284" s="382"/>
      <c r="V284" s="382"/>
      <c r="W284" s="382"/>
      <c r="X284" s="382"/>
    </row>
    <row r="285" customFormat="false" ht="12.75" hidden="false" customHeight="false" outlineLevel="0" collapsed="false">
      <c r="A285" s="388"/>
      <c r="B285" s="384"/>
      <c r="C285" s="334"/>
      <c r="D285" s="335"/>
      <c r="E285" s="335"/>
      <c r="F285" s="335"/>
      <c r="G285" s="335"/>
      <c r="H285" s="335"/>
      <c r="I285" s="385"/>
      <c r="J285" s="385"/>
      <c r="K285" s="385"/>
      <c r="L285" s="385"/>
      <c r="M285" s="385"/>
      <c r="N285" s="337"/>
      <c r="O285" s="381"/>
      <c r="P285" s="381"/>
      <c r="Q285" s="381"/>
      <c r="R285" s="155"/>
      <c r="S285" s="382"/>
      <c r="T285" s="382"/>
      <c r="U285" s="382"/>
      <c r="V285" s="382"/>
      <c r="W285" s="382"/>
      <c r="X285" s="382"/>
    </row>
    <row r="286" customFormat="false" ht="12.75" hidden="false" customHeight="false" outlineLevel="0" collapsed="false">
      <c r="A286" s="388"/>
      <c r="B286" s="384"/>
      <c r="C286" s="334"/>
      <c r="D286" s="335"/>
      <c r="E286" s="335"/>
      <c r="F286" s="335"/>
      <c r="G286" s="335"/>
      <c r="H286" s="335"/>
      <c r="I286" s="385"/>
      <c r="J286" s="385"/>
      <c r="K286" s="385"/>
      <c r="L286" s="385"/>
      <c r="M286" s="385"/>
      <c r="N286" s="337"/>
      <c r="O286" s="381"/>
      <c r="P286" s="381"/>
      <c r="Q286" s="381"/>
      <c r="R286" s="155"/>
      <c r="S286" s="382"/>
      <c r="T286" s="382"/>
      <c r="U286" s="382"/>
      <c r="V286" s="382"/>
      <c r="W286" s="382"/>
      <c r="X286" s="382"/>
    </row>
    <row r="287" customFormat="false" ht="12.75" hidden="false" customHeight="false" outlineLevel="0" collapsed="false">
      <c r="A287" s="388"/>
      <c r="B287" s="384"/>
      <c r="C287" s="334"/>
      <c r="D287" s="335"/>
      <c r="E287" s="335"/>
      <c r="F287" s="335"/>
      <c r="G287" s="335"/>
      <c r="H287" s="335"/>
      <c r="I287" s="385"/>
      <c r="J287" s="385"/>
      <c r="K287" s="385"/>
      <c r="L287" s="385"/>
      <c r="M287" s="385"/>
      <c r="N287" s="337"/>
      <c r="O287" s="381"/>
      <c r="P287" s="381"/>
      <c r="Q287" s="381"/>
      <c r="R287" s="155"/>
      <c r="S287" s="382"/>
      <c r="T287" s="382"/>
      <c r="U287" s="382"/>
      <c r="V287" s="382"/>
      <c r="W287" s="382"/>
      <c r="X287" s="382"/>
    </row>
    <row r="288" customFormat="false" ht="12.75" hidden="false" customHeight="false" outlineLevel="0" collapsed="false">
      <c r="A288" s="383"/>
      <c r="B288" s="384"/>
      <c r="C288" s="334"/>
      <c r="D288" s="335"/>
      <c r="E288" s="335"/>
      <c r="F288" s="335"/>
      <c r="G288" s="335"/>
      <c r="H288" s="335"/>
      <c r="I288" s="385"/>
      <c r="J288" s="385"/>
      <c r="K288" s="385"/>
      <c r="L288" s="385"/>
      <c r="M288" s="385"/>
      <c r="N288" s="337"/>
      <c r="O288" s="381"/>
      <c r="P288" s="381"/>
      <c r="Q288" s="381"/>
      <c r="R288" s="155"/>
      <c r="S288" s="382"/>
      <c r="T288" s="382"/>
      <c r="U288" s="382"/>
      <c r="V288" s="382"/>
      <c r="W288" s="382"/>
      <c r="X288" s="382"/>
    </row>
    <row r="289" customFormat="false" ht="12.75" hidden="false" customHeight="false" outlineLevel="0" collapsed="false">
      <c r="A289" s="383"/>
      <c r="B289" s="384"/>
      <c r="C289" s="334"/>
      <c r="D289" s="335"/>
      <c r="E289" s="335"/>
      <c r="F289" s="335"/>
      <c r="G289" s="335"/>
      <c r="H289" s="335"/>
      <c r="I289" s="385"/>
      <c r="J289" s="385"/>
      <c r="K289" s="385"/>
      <c r="L289" s="385"/>
      <c r="M289" s="385"/>
      <c r="N289" s="337"/>
      <c r="O289" s="381"/>
      <c r="P289" s="381"/>
      <c r="Q289" s="381"/>
      <c r="R289" s="155"/>
      <c r="S289" s="382"/>
      <c r="T289" s="382"/>
      <c r="U289" s="382"/>
      <c r="V289" s="382"/>
      <c r="W289" s="382"/>
      <c r="X289" s="382"/>
    </row>
    <row r="290" customFormat="false" ht="12.75" hidden="false" customHeight="false" outlineLevel="0" collapsed="false">
      <c r="A290" s="383"/>
      <c r="B290" s="384"/>
      <c r="C290" s="334"/>
      <c r="D290" s="335"/>
      <c r="E290" s="335"/>
      <c r="F290" s="335"/>
      <c r="G290" s="335"/>
      <c r="H290" s="335"/>
      <c r="I290" s="385"/>
      <c r="J290" s="385"/>
      <c r="K290" s="385"/>
      <c r="L290" s="385"/>
      <c r="M290" s="385"/>
      <c r="N290" s="337"/>
      <c r="O290" s="386"/>
      <c r="P290" s="386"/>
      <c r="Q290" s="386"/>
      <c r="R290" s="155"/>
      <c r="S290" s="382"/>
      <c r="T290" s="382"/>
      <c r="U290" s="382"/>
      <c r="V290" s="382"/>
      <c r="W290" s="382"/>
      <c r="X290" s="382"/>
    </row>
    <row r="291" customFormat="false" ht="12.75" hidden="false" customHeight="false" outlineLevel="0" collapsed="false">
      <c r="A291" s="388"/>
      <c r="B291" s="384"/>
      <c r="C291" s="334"/>
      <c r="D291" s="335"/>
      <c r="E291" s="335"/>
      <c r="F291" s="335"/>
      <c r="G291" s="335"/>
      <c r="H291" s="335"/>
      <c r="I291" s="385"/>
      <c r="J291" s="385"/>
      <c r="K291" s="385"/>
      <c r="L291" s="385"/>
      <c r="M291" s="385"/>
      <c r="N291" s="337"/>
      <c r="O291" s="381"/>
      <c r="P291" s="381"/>
      <c r="Q291" s="381"/>
      <c r="R291" s="155"/>
      <c r="S291" s="382"/>
      <c r="T291" s="382"/>
      <c r="U291" s="382"/>
      <c r="V291" s="382"/>
      <c r="W291" s="382"/>
      <c r="X291" s="382"/>
    </row>
    <row r="292" customFormat="false" ht="12.75" hidden="false" customHeight="false" outlineLevel="0" collapsed="false">
      <c r="A292" s="383"/>
      <c r="B292" s="384"/>
      <c r="C292" s="334"/>
      <c r="D292" s="335"/>
      <c r="E292" s="335"/>
      <c r="F292" s="335"/>
      <c r="G292" s="335"/>
      <c r="H292" s="335"/>
      <c r="I292" s="385"/>
      <c r="J292" s="385"/>
      <c r="K292" s="385"/>
      <c r="L292" s="385"/>
      <c r="M292" s="385"/>
      <c r="N292" s="337"/>
      <c r="O292" s="381"/>
      <c r="P292" s="381"/>
      <c r="Q292" s="381"/>
      <c r="R292" s="155"/>
      <c r="S292" s="382"/>
      <c r="T292" s="382"/>
      <c r="U292" s="382"/>
      <c r="V292" s="382"/>
      <c r="W292" s="382"/>
      <c r="X292" s="382"/>
    </row>
    <row r="293" customFormat="false" ht="12.75" hidden="false" customHeight="false" outlineLevel="0" collapsed="false">
      <c r="A293" s="383"/>
      <c r="B293" s="384"/>
      <c r="C293" s="334"/>
      <c r="D293" s="335"/>
      <c r="E293" s="335"/>
      <c r="F293" s="335"/>
      <c r="G293" s="335"/>
      <c r="H293" s="335"/>
      <c r="I293" s="385"/>
      <c r="J293" s="385"/>
      <c r="K293" s="385"/>
      <c r="L293" s="385"/>
      <c r="M293" s="385"/>
      <c r="N293" s="337"/>
      <c r="O293" s="386"/>
      <c r="P293" s="386"/>
      <c r="Q293" s="386"/>
      <c r="R293" s="155"/>
      <c r="S293" s="382"/>
      <c r="T293" s="382"/>
      <c r="U293" s="382"/>
      <c r="V293" s="382"/>
      <c r="W293" s="382"/>
      <c r="X293" s="382"/>
    </row>
    <row r="294" customFormat="false" ht="12.75" hidden="false" customHeight="false" outlineLevel="0" collapsed="false">
      <c r="A294" s="383"/>
      <c r="B294" s="384"/>
      <c r="C294" s="334"/>
      <c r="D294" s="335"/>
      <c r="E294" s="335"/>
      <c r="F294" s="335"/>
      <c r="G294" s="335"/>
      <c r="H294" s="335"/>
      <c r="I294" s="385"/>
      <c r="J294" s="385"/>
      <c r="K294" s="385"/>
      <c r="L294" s="385"/>
      <c r="M294" s="385"/>
      <c r="N294" s="337"/>
      <c r="O294" s="381"/>
      <c r="P294" s="381"/>
      <c r="Q294" s="381"/>
      <c r="R294" s="155"/>
      <c r="S294" s="382"/>
      <c r="T294" s="382"/>
      <c r="U294" s="382"/>
      <c r="V294" s="382"/>
      <c r="W294" s="382"/>
      <c r="X294" s="382"/>
    </row>
    <row r="295" customFormat="false" ht="12.75" hidden="false" customHeight="false" outlineLevel="0" collapsed="false">
      <c r="A295" s="383"/>
      <c r="B295" s="384"/>
      <c r="C295" s="334"/>
      <c r="D295" s="335"/>
      <c r="E295" s="335"/>
      <c r="F295" s="335"/>
      <c r="G295" s="335"/>
      <c r="H295" s="335"/>
      <c r="I295" s="385"/>
      <c r="J295" s="385"/>
      <c r="K295" s="385"/>
      <c r="L295" s="385"/>
      <c r="M295" s="385"/>
      <c r="N295" s="337"/>
      <c r="O295" s="381"/>
      <c r="P295" s="381"/>
      <c r="Q295" s="381"/>
      <c r="R295" s="155"/>
      <c r="S295" s="382"/>
      <c r="T295" s="382"/>
      <c r="U295" s="382"/>
      <c r="V295" s="382"/>
      <c r="W295" s="382"/>
      <c r="X295" s="382"/>
    </row>
    <row r="296" customFormat="false" ht="12.75" hidden="false" customHeight="false" outlineLevel="0" collapsed="false">
      <c r="A296" s="388"/>
      <c r="B296" s="384"/>
      <c r="C296" s="334"/>
      <c r="D296" s="335"/>
      <c r="E296" s="335"/>
      <c r="F296" s="335"/>
      <c r="G296" s="335"/>
      <c r="H296" s="335"/>
      <c r="I296" s="385"/>
      <c r="J296" s="385"/>
      <c r="K296" s="385"/>
      <c r="L296" s="385"/>
      <c r="M296" s="385"/>
      <c r="N296" s="337"/>
      <c r="O296" s="386"/>
      <c r="P296" s="386"/>
      <c r="Q296" s="386"/>
      <c r="R296" s="155"/>
      <c r="S296" s="382"/>
      <c r="T296" s="382"/>
      <c r="U296" s="382"/>
      <c r="V296" s="382"/>
      <c r="W296" s="382"/>
      <c r="X296" s="382"/>
    </row>
    <row r="297" customFormat="false" ht="12.75" hidden="false" customHeight="false" outlineLevel="0" collapsed="false">
      <c r="A297" s="388"/>
      <c r="B297" s="384"/>
      <c r="C297" s="334"/>
      <c r="D297" s="335"/>
      <c r="E297" s="335"/>
      <c r="F297" s="335"/>
      <c r="G297" s="335"/>
      <c r="H297" s="335"/>
      <c r="I297" s="385"/>
      <c r="J297" s="385"/>
      <c r="K297" s="385"/>
      <c r="L297" s="385"/>
      <c r="M297" s="385"/>
      <c r="N297" s="337"/>
      <c r="O297" s="381"/>
      <c r="P297" s="381"/>
      <c r="Q297" s="381"/>
      <c r="R297" s="155"/>
      <c r="S297" s="382"/>
      <c r="T297" s="382"/>
      <c r="U297" s="382"/>
      <c r="V297" s="382"/>
      <c r="W297" s="382"/>
      <c r="X297" s="382"/>
    </row>
    <row r="298" customFormat="false" ht="12.75" hidden="false" customHeight="false" outlineLevel="0" collapsed="false">
      <c r="A298" s="388"/>
      <c r="B298" s="384"/>
      <c r="C298" s="334"/>
      <c r="D298" s="335"/>
      <c r="E298" s="335"/>
      <c r="F298" s="335"/>
      <c r="G298" s="335"/>
      <c r="H298" s="335"/>
      <c r="I298" s="385"/>
      <c r="J298" s="385"/>
      <c r="K298" s="385"/>
      <c r="L298" s="385"/>
      <c r="M298" s="385"/>
      <c r="N298" s="337"/>
      <c r="O298" s="386"/>
      <c r="P298" s="386"/>
      <c r="Q298" s="386"/>
      <c r="R298" s="155"/>
      <c r="S298" s="382"/>
      <c r="T298" s="382"/>
      <c r="U298" s="382"/>
      <c r="V298" s="382"/>
      <c r="W298" s="382"/>
      <c r="X298" s="382"/>
    </row>
    <row r="299" customFormat="false" ht="12.75" hidden="false" customHeight="false" outlineLevel="0" collapsed="false">
      <c r="A299" s="383"/>
      <c r="B299" s="384"/>
      <c r="C299" s="334"/>
      <c r="D299" s="335"/>
      <c r="E299" s="335"/>
      <c r="F299" s="335"/>
      <c r="G299" s="335"/>
      <c r="H299" s="335"/>
      <c r="I299" s="385"/>
      <c r="J299" s="385"/>
      <c r="K299" s="385"/>
      <c r="L299" s="385"/>
      <c r="M299" s="385"/>
      <c r="N299" s="337"/>
      <c r="O299" s="381"/>
      <c r="P299" s="381"/>
      <c r="Q299" s="381"/>
      <c r="R299" s="155"/>
      <c r="S299" s="382"/>
      <c r="T299" s="382"/>
      <c r="U299" s="382"/>
      <c r="V299" s="382"/>
      <c r="W299" s="382"/>
      <c r="X299" s="382"/>
    </row>
    <row r="300" customFormat="false" ht="12.75" hidden="false" customHeight="false" outlineLevel="0" collapsed="false">
      <c r="A300" s="388"/>
      <c r="B300" s="384"/>
      <c r="C300" s="334"/>
      <c r="D300" s="335"/>
      <c r="E300" s="335"/>
      <c r="F300" s="335"/>
      <c r="G300" s="335"/>
      <c r="H300" s="335"/>
      <c r="I300" s="385"/>
      <c r="J300" s="385"/>
      <c r="K300" s="385"/>
      <c r="L300" s="385"/>
      <c r="M300" s="385"/>
      <c r="N300" s="337"/>
      <c r="O300" s="386"/>
      <c r="P300" s="386"/>
      <c r="Q300" s="386"/>
      <c r="R300" s="155"/>
      <c r="S300" s="382"/>
      <c r="T300" s="382"/>
      <c r="U300" s="382"/>
      <c r="V300" s="382"/>
      <c r="W300" s="382"/>
      <c r="X300" s="382"/>
    </row>
    <row r="301" customFormat="false" ht="12.75" hidden="false" customHeight="false" outlineLevel="0" collapsed="false">
      <c r="A301" s="388"/>
      <c r="B301" s="384"/>
      <c r="C301" s="334"/>
      <c r="D301" s="335"/>
      <c r="E301" s="335"/>
      <c r="F301" s="335"/>
      <c r="G301" s="335"/>
      <c r="H301" s="335"/>
      <c r="I301" s="385"/>
      <c r="J301" s="385"/>
      <c r="K301" s="385"/>
      <c r="L301" s="385"/>
      <c r="M301" s="385"/>
      <c r="N301" s="337"/>
      <c r="O301" s="381"/>
      <c r="P301" s="381"/>
      <c r="Q301" s="381"/>
      <c r="R301" s="155"/>
      <c r="S301" s="382"/>
      <c r="T301" s="382"/>
      <c r="U301" s="382"/>
      <c r="V301" s="382"/>
      <c r="W301" s="382"/>
      <c r="X301" s="382"/>
    </row>
    <row r="302" customFormat="false" ht="12.75" hidden="false" customHeight="false" outlineLevel="0" collapsed="false">
      <c r="A302" s="388"/>
      <c r="B302" s="384"/>
      <c r="C302" s="334"/>
      <c r="D302" s="335"/>
      <c r="E302" s="335"/>
      <c r="F302" s="335"/>
      <c r="G302" s="335"/>
      <c r="H302" s="335"/>
      <c r="I302" s="385"/>
      <c r="J302" s="385"/>
      <c r="K302" s="385"/>
      <c r="L302" s="385"/>
      <c r="M302" s="385"/>
      <c r="N302" s="337"/>
      <c r="O302" s="381"/>
      <c r="P302" s="381"/>
      <c r="Q302" s="381"/>
      <c r="R302" s="155"/>
      <c r="S302" s="382"/>
      <c r="T302" s="382"/>
      <c r="U302" s="382"/>
      <c r="V302" s="382"/>
      <c r="W302" s="382"/>
      <c r="X302" s="382"/>
    </row>
    <row r="303" customFormat="false" ht="12.75" hidden="false" customHeight="false" outlineLevel="0" collapsed="false">
      <c r="A303" s="388"/>
      <c r="B303" s="384"/>
      <c r="C303" s="334"/>
      <c r="D303" s="335"/>
      <c r="E303" s="335"/>
      <c r="F303" s="335"/>
      <c r="G303" s="335"/>
      <c r="H303" s="335"/>
      <c r="I303" s="385"/>
      <c r="J303" s="385"/>
      <c r="K303" s="385"/>
      <c r="L303" s="385"/>
      <c r="M303" s="385"/>
      <c r="N303" s="337"/>
      <c r="O303" s="381"/>
      <c r="P303" s="381"/>
      <c r="Q303" s="381"/>
      <c r="R303" s="155"/>
      <c r="S303" s="382"/>
      <c r="T303" s="382"/>
      <c r="U303" s="382"/>
      <c r="V303" s="382"/>
      <c r="W303" s="382"/>
      <c r="X303" s="382"/>
    </row>
    <row r="304" customFormat="false" ht="12.75" hidden="false" customHeight="false" outlineLevel="0" collapsed="false">
      <c r="A304" s="388"/>
      <c r="B304" s="384"/>
      <c r="C304" s="334"/>
      <c r="D304" s="335"/>
      <c r="E304" s="335"/>
      <c r="F304" s="335"/>
      <c r="G304" s="335"/>
      <c r="H304" s="335"/>
      <c r="I304" s="385"/>
      <c r="J304" s="385"/>
      <c r="K304" s="385"/>
      <c r="L304" s="385"/>
      <c r="M304" s="385"/>
      <c r="N304" s="337"/>
      <c r="O304" s="381"/>
      <c r="P304" s="381"/>
      <c r="Q304" s="381"/>
      <c r="R304" s="155"/>
      <c r="S304" s="382"/>
      <c r="T304" s="382"/>
      <c r="U304" s="382"/>
      <c r="V304" s="382"/>
      <c r="W304" s="382"/>
      <c r="X304" s="382"/>
    </row>
    <row r="305" customFormat="false" ht="12.75" hidden="false" customHeight="false" outlineLevel="0" collapsed="false">
      <c r="A305" s="383"/>
      <c r="B305" s="384"/>
      <c r="C305" s="334"/>
      <c r="D305" s="335"/>
      <c r="E305" s="335"/>
      <c r="F305" s="335"/>
      <c r="G305" s="335"/>
      <c r="H305" s="335"/>
      <c r="I305" s="385"/>
      <c r="J305" s="385"/>
      <c r="K305" s="385"/>
      <c r="L305" s="385"/>
      <c r="M305" s="385"/>
      <c r="N305" s="337"/>
      <c r="O305" s="381"/>
      <c r="P305" s="381"/>
      <c r="Q305" s="381"/>
      <c r="R305" s="155"/>
      <c r="S305" s="382"/>
      <c r="T305" s="382"/>
      <c r="U305" s="382"/>
      <c r="V305" s="382"/>
      <c r="W305" s="382"/>
      <c r="X305" s="382"/>
    </row>
    <row r="306" customFormat="false" ht="12.75" hidden="false" customHeight="false" outlineLevel="0" collapsed="false">
      <c r="A306" s="388"/>
      <c r="B306" s="384"/>
      <c r="C306" s="334"/>
      <c r="D306" s="335"/>
      <c r="E306" s="335"/>
      <c r="F306" s="335"/>
      <c r="G306" s="335"/>
      <c r="H306" s="335"/>
      <c r="I306" s="385"/>
      <c r="J306" s="385"/>
      <c r="K306" s="385"/>
      <c r="L306" s="385"/>
      <c r="M306" s="385"/>
      <c r="N306" s="337"/>
      <c r="O306" s="386"/>
      <c r="P306" s="386"/>
      <c r="Q306" s="386"/>
      <c r="R306" s="155"/>
      <c r="S306" s="382"/>
      <c r="T306" s="382"/>
      <c r="U306" s="382"/>
      <c r="V306" s="382"/>
      <c r="W306" s="382"/>
      <c r="X306" s="382"/>
    </row>
    <row r="307" customFormat="false" ht="12.75" hidden="false" customHeight="false" outlineLevel="0" collapsed="false">
      <c r="A307" s="383"/>
      <c r="B307" s="384"/>
      <c r="C307" s="334"/>
      <c r="D307" s="335"/>
      <c r="E307" s="335"/>
      <c r="F307" s="335"/>
      <c r="G307" s="335"/>
      <c r="H307" s="335"/>
      <c r="I307" s="385"/>
      <c r="J307" s="385"/>
      <c r="K307" s="385"/>
      <c r="L307" s="385"/>
      <c r="M307" s="385"/>
      <c r="N307" s="337"/>
      <c r="O307" s="381"/>
      <c r="P307" s="381"/>
      <c r="Q307" s="381"/>
      <c r="R307" s="155"/>
      <c r="S307" s="382"/>
      <c r="T307" s="382"/>
      <c r="U307" s="382"/>
      <c r="V307" s="382"/>
      <c r="W307" s="382"/>
      <c r="X307" s="382"/>
    </row>
    <row r="308" customFormat="false" ht="12.75" hidden="false" customHeight="false" outlineLevel="0" collapsed="false">
      <c r="A308" s="383"/>
      <c r="B308" s="384"/>
      <c r="C308" s="334"/>
      <c r="D308" s="335"/>
      <c r="E308" s="335"/>
      <c r="F308" s="335"/>
      <c r="G308" s="335"/>
      <c r="H308" s="335"/>
      <c r="I308" s="385"/>
      <c r="J308" s="385"/>
      <c r="K308" s="385"/>
      <c r="L308" s="385"/>
      <c r="M308" s="385"/>
      <c r="N308" s="337"/>
      <c r="O308" s="386"/>
      <c r="P308" s="386"/>
      <c r="Q308" s="386"/>
      <c r="R308" s="155"/>
      <c r="S308" s="382"/>
      <c r="T308" s="382"/>
      <c r="U308" s="382"/>
      <c r="V308" s="382"/>
      <c r="W308" s="382"/>
      <c r="X308" s="382"/>
    </row>
    <row r="309" customFormat="false" ht="12.75" hidden="false" customHeight="false" outlineLevel="0" collapsed="false">
      <c r="A309" s="383"/>
      <c r="B309" s="384"/>
      <c r="C309" s="334"/>
      <c r="D309" s="335"/>
      <c r="E309" s="335"/>
      <c r="F309" s="335"/>
      <c r="G309" s="335"/>
      <c r="H309" s="335"/>
      <c r="I309" s="385"/>
      <c r="J309" s="385"/>
      <c r="K309" s="385"/>
      <c r="L309" s="385"/>
      <c r="M309" s="385"/>
      <c r="N309" s="337"/>
      <c r="O309" s="381"/>
      <c r="P309" s="381"/>
      <c r="Q309" s="381"/>
      <c r="R309" s="155"/>
      <c r="S309" s="382"/>
      <c r="T309" s="382"/>
      <c r="U309" s="382"/>
      <c r="V309" s="382"/>
      <c r="W309" s="382"/>
      <c r="X309" s="382"/>
    </row>
    <row r="310" customFormat="false" ht="12.75" hidden="false" customHeight="false" outlineLevel="0" collapsed="false">
      <c r="A310" s="383"/>
      <c r="B310" s="384"/>
      <c r="C310" s="334"/>
      <c r="D310" s="335"/>
      <c r="E310" s="335"/>
      <c r="F310" s="335"/>
      <c r="G310" s="335"/>
      <c r="H310" s="335"/>
      <c r="I310" s="385"/>
      <c r="J310" s="385"/>
      <c r="K310" s="385"/>
      <c r="L310" s="385"/>
      <c r="M310" s="385"/>
      <c r="N310" s="337"/>
      <c r="O310" s="381"/>
      <c r="P310" s="381"/>
      <c r="Q310" s="381"/>
      <c r="R310" s="155"/>
      <c r="S310" s="382"/>
      <c r="T310" s="382"/>
      <c r="U310" s="382"/>
      <c r="V310" s="382"/>
      <c r="W310" s="382"/>
      <c r="X310" s="382"/>
    </row>
    <row r="311" customFormat="false" ht="12.75" hidden="false" customHeight="false" outlineLevel="0" collapsed="false">
      <c r="A311" s="388"/>
      <c r="B311" s="384"/>
      <c r="C311" s="334"/>
      <c r="D311" s="335"/>
      <c r="E311" s="335"/>
      <c r="F311" s="335"/>
      <c r="G311" s="335"/>
      <c r="H311" s="335"/>
      <c r="I311" s="385"/>
      <c r="J311" s="385"/>
      <c r="K311" s="385"/>
      <c r="L311" s="385"/>
      <c r="M311" s="385"/>
      <c r="N311" s="337"/>
      <c r="O311" s="381"/>
      <c r="P311" s="381"/>
      <c r="Q311" s="381"/>
      <c r="R311" s="155"/>
      <c r="S311" s="382"/>
      <c r="T311" s="382"/>
      <c r="U311" s="382"/>
      <c r="V311" s="382"/>
      <c r="W311" s="382"/>
      <c r="X311" s="382"/>
    </row>
    <row r="312" customFormat="false" ht="12.75" hidden="false" customHeight="false" outlineLevel="0" collapsed="false">
      <c r="A312" s="388"/>
      <c r="B312" s="384"/>
      <c r="C312" s="334"/>
      <c r="D312" s="335"/>
      <c r="E312" s="335"/>
      <c r="F312" s="335"/>
      <c r="G312" s="335"/>
      <c r="H312" s="335"/>
      <c r="I312" s="385"/>
      <c r="J312" s="385"/>
      <c r="K312" s="385"/>
      <c r="L312" s="385"/>
      <c r="M312" s="385"/>
      <c r="N312" s="337"/>
      <c r="O312" s="386"/>
      <c r="P312" s="386"/>
      <c r="Q312" s="386"/>
      <c r="R312" s="155"/>
      <c r="S312" s="382"/>
      <c r="T312" s="382"/>
      <c r="U312" s="382"/>
      <c r="V312" s="382"/>
      <c r="W312" s="382"/>
      <c r="X312" s="382"/>
    </row>
    <row r="313" customFormat="false" ht="12.75" hidden="false" customHeight="false" outlineLevel="0" collapsed="false">
      <c r="A313" s="388"/>
      <c r="B313" s="384"/>
      <c r="C313" s="334"/>
      <c r="D313" s="335"/>
      <c r="E313" s="335"/>
      <c r="F313" s="335"/>
      <c r="G313" s="335"/>
      <c r="H313" s="335"/>
      <c r="I313" s="385"/>
      <c r="J313" s="385"/>
      <c r="K313" s="385"/>
      <c r="L313" s="385"/>
      <c r="M313" s="385"/>
      <c r="N313" s="337"/>
      <c r="O313" s="381"/>
      <c r="P313" s="381"/>
      <c r="Q313" s="381"/>
      <c r="R313" s="155"/>
      <c r="S313" s="382"/>
      <c r="T313" s="382"/>
      <c r="U313" s="382"/>
      <c r="V313" s="382"/>
      <c r="W313" s="382"/>
      <c r="X313" s="382"/>
    </row>
    <row r="314" customFormat="false" ht="12.75" hidden="false" customHeight="false" outlineLevel="0" collapsed="false">
      <c r="A314" s="383"/>
      <c r="B314" s="384"/>
      <c r="C314" s="334"/>
      <c r="D314" s="335"/>
      <c r="E314" s="335"/>
      <c r="F314" s="335"/>
      <c r="G314" s="335"/>
      <c r="H314" s="335"/>
      <c r="I314" s="385"/>
      <c r="J314" s="385"/>
      <c r="K314" s="385"/>
      <c r="L314" s="385"/>
      <c r="M314" s="385"/>
      <c r="N314" s="337"/>
      <c r="O314" s="381"/>
      <c r="P314" s="381"/>
      <c r="Q314" s="381"/>
      <c r="R314" s="155"/>
      <c r="S314" s="382"/>
      <c r="T314" s="382"/>
      <c r="U314" s="382"/>
      <c r="V314" s="382"/>
      <c r="W314" s="382"/>
      <c r="X314" s="382"/>
    </row>
    <row r="315" customFormat="false" ht="12.75" hidden="false" customHeight="false" outlineLevel="0" collapsed="false">
      <c r="A315" s="383"/>
      <c r="B315" s="384"/>
      <c r="C315" s="334"/>
      <c r="D315" s="335"/>
      <c r="E315" s="335"/>
      <c r="F315" s="335"/>
      <c r="G315" s="335"/>
      <c r="H315" s="335"/>
      <c r="I315" s="385"/>
      <c r="J315" s="385"/>
      <c r="K315" s="385"/>
      <c r="L315" s="385"/>
      <c r="M315" s="385"/>
      <c r="N315" s="337"/>
      <c r="O315" s="381"/>
      <c r="P315" s="381"/>
      <c r="Q315" s="381"/>
      <c r="R315" s="155"/>
      <c r="S315" s="382"/>
      <c r="T315" s="382"/>
      <c r="U315" s="382"/>
      <c r="V315" s="382"/>
      <c r="W315" s="382"/>
      <c r="X315" s="382"/>
    </row>
    <row r="316" customFormat="false" ht="12.75" hidden="false" customHeight="false" outlineLevel="0" collapsed="false">
      <c r="A316" s="388"/>
      <c r="B316" s="384"/>
      <c r="C316" s="334"/>
      <c r="D316" s="335"/>
      <c r="E316" s="335"/>
      <c r="F316" s="335"/>
      <c r="G316" s="335"/>
      <c r="H316" s="335"/>
      <c r="I316" s="385"/>
      <c r="J316" s="385"/>
      <c r="K316" s="385"/>
      <c r="L316" s="385"/>
      <c r="M316" s="385"/>
      <c r="N316" s="337"/>
      <c r="O316" s="381"/>
      <c r="P316" s="381"/>
      <c r="Q316" s="381"/>
      <c r="R316" s="155"/>
      <c r="S316" s="382"/>
      <c r="T316" s="382"/>
      <c r="U316" s="382"/>
      <c r="V316" s="382"/>
      <c r="W316" s="382"/>
      <c r="X316" s="382"/>
    </row>
    <row r="317" customFormat="false" ht="12.75" hidden="false" customHeight="false" outlineLevel="0" collapsed="false">
      <c r="A317" s="388"/>
      <c r="B317" s="384"/>
      <c r="C317" s="334"/>
      <c r="D317" s="335"/>
      <c r="E317" s="335"/>
      <c r="F317" s="335"/>
      <c r="G317" s="335"/>
      <c r="H317" s="335"/>
      <c r="I317" s="385"/>
      <c r="J317" s="385"/>
      <c r="K317" s="385"/>
      <c r="L317" s="385"/>
      <c r="M317" s="385"/>
      <c r="N317" s="337"/>
      <c r="O317" s="386"/>
      <c r="P317" s="386"/>
      <c r="Q317" s="386"/>
      <c r="R317" s="155"/>
      <c r="S317" s="382"/>
      <c r="T317" s="382"/>
      <c r="U317" s="382"/>
      <c r="V317" s="382"/>
      <c r="W317" s="382"/>
      <c r="X317" s="382"/>
    </row>
    <row r="318" customFormat="false" ht="12.75" hidden="false" customHeight="false" outlineLevel="0" collapsed="false">
      <c r="A318" s="383"/>
      <c r="B318" s="384"/>
      <c r="C318" s="334"/>
      <c r="D318" s="335"/>
      <c r="E318" s="335"/>
      <c r="F318" s="335"/>
      <c r="G318" s="335"/>
      <c r="H318" s="335"/>
      <c r="I318" s="385"/>
      <c r="J318" s="385"/>
      <c r="K318" s="385"/>
      <c r="L318" s="385"/>
      <c r="M318" s="385"/>
      <c r="N318" s="337"/>
      <c r="O318" s="386"/>
      <c r="P318" s="386"/>
      <c r="Q318" s="386"/>
      <c r="R318" s="155"/>
      <c r="S318" s="382"/>
      <c r="T318" s="382"/>
      <c r="U318" s="382"/>
      <c r="V318" s="382"/>
      <c r="W318" s="382"/>
      <c r="X318" s="382"/>
    </row>
    <row r="319" customFormat="false" ht="12.75" hidden="false" customHeight="false" outlineLevel="0" collapsed="false">
      <c r="A319" s="388"/>
      <c r="B319" s="384"/>
      <c r="C319" s="334"/>
      <c r="D319" s="335"/>
      <c r="E319" s="335"/>
      <c r="F319" s="335"/>
      <c r="G319" s="335"/>
      <c r="H319" s="335"/>
      <c r="I319" s="385"/>
      <c r="J319" s="385"/>
      <c r="K319" s="385"/>
      <c r="L319" s="385"/>
      <c r="M319" s="385"/>
      <c r="N319" s="337"/>
      <c r="O319" s="386"/>
      <c r="P319" s="386"/>
      <c r="Q319" s="386"/>
      <c r="R319" s="155"/>
      <c r="S319" s="382"/>
      <c r="T319" s="382"/>
      <c r="U319" s="382"/>
      <c r="V319" s="382"/>
      <c r="W319" s="382"/>
      <c r="X319" s="382"/>
    </row>
    <row r="320" customFormat="false" ht="12.75" hidden="false" customHeight="false" outlineLevel="0" collapsed="false">
      <c r="A320" s="388"/>
      <c r="B320" s="384"/>
      <c r="C320" s="334"/>
      <c r="D320" s="335"/>
      <c r="E320" s="335"/>
      <c r="F320" s="335"/>
      <c r="G320" s="335"/>
      <c r="H320" s="335"/>
      <c r="I320" s="385"/>
      <c r="J320" s="385"/>
      <c r="K320" s="385"/>
      <c r="L320" s="385"/>
      <c r="M320" s="385"/>
      <c r="N320" s="337"/>
      <c r="O320" s="381"/>
      <c r="P320" s="381"/>
      <c r="Q320" s="381"/>
      <c r="R320" s="155"/>
      <c r="S320" s="382"/>
      <c r="T320" s="382"/>
      <c r="U320" s="382"/>
      <c r="V320" s="382"/>
      <c r="W320" s="382"/>
      <c r="X320" s="382"/>
    </row>
    <row r="321" customFormat="false" ht="12.75" hidden="false" customHeight="false" outlineLevel="0" collapsed="false">
      <c r="A321" s="383"/>
      <c r="B321" s="384"/>
      <c r="C321" s="334"/>
      <c r="D321" s="335"/>
      <c r="E321" s="335"/>
      <c r="F321" s="335"/>
      <c r="G321" s="335"/>
      <c r="H321" s="335"/>
      <c r="I321" s="385"/>
      <c r="J321" s="385"/>
      <c r="K321" s="385"/>
      <c r="L321" s="385"/>
      <c r="M321" s="385"/>
      <c r="N321" s="337"/>
      <c r="O321" s="386"/>
      <c r="P321" s="386"/>
      <c r="Q321" s="386"/>
      <c r="R321" s="155"/>
      <c r="S321" s="382"/>
      <c r="T321" s="382"/>
      <c r="U321" s="382"/>
      <c r="V321" s="382"/>
      <c r="W321" s="382"/>
      <c r="X321" s="382"/>
    </row>
    <row r="322" customFormat="false" ht="12.75" hidden="false" customHeight="false" outlineLevel="0" collapsed="false">
      <c r="A322" s="388"/>
      <c r="B322" s="384"/>
      <c r="C322" s="334"/>
      <c r="D322" s="335"/>
      <c r="E322" s="335"/>
      <c r="F322" s="335"/>
      <c r="G322" s="335"/>
      <c r="H322" s="335"/>
      <c r="I322" s="385"/>
      <c r="J322" s="385"/>
      <c r="K322" s="385"/>
      <c r="L322" s="385"/>
      <c r="M322" s="385"/>
      <c r="N322" s="337"/>
      <c r="O322" s="381"/>
      <c r="P322" s="381"/>
      <c r="Q322" s="381"/>
      <c r="R322" s="155"/>
      <c r="S322" s="382"/>
      <c r="T322" s="382"/>
      <c r="U322" s="382"/>
      <c r="V322" s="382"/>
      <c r="W322" s="382"/>
      <c r="X322" s="382"/>
    </row>
    <row r="323" customFormat="false" ht="12.75" hidden="false" customHeight="false" outlineLevel="0" collapsed="false">
      <c r="A323" s="388"/>
      <c r="B323" s="384"/>
      <c r="C323" s="334"/>
      <c r="D323" s="335"/>
      <c r="E323" s="335"/>
      <c r="F323" s="335"/>
      <c r="G323" s="335"/>
      <c r="H323" s="335"/>
      <c r="I323" s="385"/>
      <c r="J323" s="385"/>
      <c r="K323" s="385"/>
      <c r="L323" s="385"/>
      <c r="M323" s="385"/>
      <c r="N323" s="337"/>
      <c r="O323" s="386"/>
      <c r="P323" s="386"/>
      <c r="Q323" s="386"/>
      <c r="R323" s="155"/>
      <c r="S323" s="382"/>
      <c r="T323" s="382"/>
      <c r="U323" s="382"/>
      <c r="V323" s="382"/>
      <c r="W323" s="382"/>
      <c r="X323" s="382"/>
    </row>
    <row r="324" customFormat="false" ht="12.75" hidden="false" customHeight="false" outlineLevel="0" collapsed="false">
      <c r="A324" s="383"/>
      <c r="B324" s="384"/>
      <c r="C324" s="334"/>
      <c r="D324" s="335"/>
      <c r="E324" s="335"/>
      <c r="F324" s="335"/>
      <c r="G324" s="335"/>
      <c r="H324" s="335"/>
      <c r="I324" s="385"/>
      <c r="J324" s="385"/>
      <c r="K324" s="385"/>
      <c r="L324" s="385"/>
      <c r="M324" s="385"/>
      <c r="N324" s="337"/>
      <c r="O324" s="381"/>
      <c r="P324" s="381"/>
      <c r="Q324" s="381"/>
      <c r="R324" s="155"/>
      <c r="S324" s="382"/>
      <c r="T324" s="382"/>
      <c r="U324" s="382"/>
      <c r="V324" s="382"/>
      <c r="W324" s="382"/>
      <c r="X324" s="382"/>
    </row>
    <row r="325" customFormat="false" ht="12.75" hidden="false" customHeight="false" outlineLevel="0" collapsed="false">
      <c r="A325" s="388"/>
      <c r="B325" s="384"/>
      <c r="C325" s="334"/>
      <c r="D325" s="335"/>
      <c r="E325" s="335"/>
      <c r="F325" s="335"/>
      <c r="G325" s="335"/>
      <c r="H325" s="335"/>
      <c r="I325" s="385"/>
      <c r="J325" s="385"/>
      <c r="K325" s="385"/>
      <c r="L325" s="385"/>
      <c r="M325" s="385"/>
      <c r="N325" s="337"/>
      <c r="O325" s="381"/>
      <c r="P325" s="381"/>
      <c r="Q325" s="381"/>
      <c r="R325" s="155"/>
      <c r="S325" s="382"/>
      <c r="T325" s="382"/>
      <c r="U325" s="382"/>
      <c r="V325" s="382"/>
      <c r="W325" s="382"/>
      <c r="X325" s="382"/>
    </row>
    <row r="326" customFormat="false" ht="12.75" hidden="false" customHeight="false" outlineLevel="0" collapsed="false">
      <c r="A326" s="388"/>
      <c r="B326" s="384"/>
      <c r="C326" s="334"/>
      <c r="D326" s="335"/>
      <c r="E326" s="335"/>
      <c r="F326" s="335"/>
      <c r="G326" s="335"/>
      <c r="H326" s="335"/>
      <c r="I326" s="385"/>
      <c r="J326" s="385"/>
      <c r="K326" s="385"/>
      <c r="L326" s="385"/>
      <c r="M326" s="385"/>
      <c r="N326" s="337"/>
      <c r="O326" s="386"/>
      <c r="P326" s="386"/>
      <c r="Q326" s="386"/>
      <c r="R326" s="155"/>
      <c r="S326" s="382"/>
      <c r="T326" s="382"/>
      <c r="U326" s="382"/>
      <c r="V326" s="382"/>
      <c r="W326" s="382"/>
      <c r="X326" s="382"/>
    </row>
    <row r="327" customFormat="false" ht="12.75" hidden="false" customHeight="false" outlineLevel="0" collapsed="false">
      <c r="A327" s="388"/>
      <c r="B327" s="384"/>
      <c r="C327" s="334"/>
      <c r="D327" s="335"/>
      <c r="E327" s="335"/>
      <c r="F327" s="335"/>
      <c r="G327" s="335"/>
      <c r="H327" s="335"/>
      <c r="I327" s="385"/>
      <c r="J327" s="385"/>
      <c r="K327" s="385"/>
      <c r="L327" s="385"/>
      <c r="M327" s="385"/>
      <c r="N327" s="337"/>
      <c r="O327" s="381"/>
      <c r="P327" s="381"/>
      <c r="Q327" s="381"/>
      <c r="R327" s="155"/>
      <c r="S327" s="382"/>
      <c r="T327" s="382"/>
      <c r="U327" s="382"/>
      <c r="V327" s="382"/>
      <c r="W327" s="382"/>
      <c r="X327" s="382"/>
    </row>
    <row r="328" customFormat="false" ht="12.75" hidden="false" customHeight="false" outlineLevel="0" collapsed="false">
      <c r="A328" s="388"/>
      <c r="B328" s="384"/>
      <c r="C328" s="334"/>
      <c r="D328" s="335"/>
      <c r="E328" s="335"/>
      <c r="F328" s="335"/>
      <c r="G328" s="335"/>
      <c r="H328" s="335"/>
      <c r="I328" s="385"/>
      <c r="J328" s="385"/>
      <c r="K328" s="385"/>
      <c r="L328" s="385"/>
      <c r="M328" s="385"/>
      <c r="N328" s="337"/>
      <c r="O328" s="386"/>
      <c r="P328" s="386"/>
      <c r="Q328" s="386"/>
      <c r="R328" s="155"/>
      <c r="S328" s="382"/>
      <c r="T328" s="382"/>
      <c r="U328" s="382"/>
      <c r="V328" s="382"/>
      <c r="W328" s="382"/>
      <c r="X328" s="382"/>
    </row>
    <row r="329" customFormat="false" ht="12.75" hidden="false" customHeight="false" outlineLevel="0" collapsed="false">
      <c r="A329" s="388"/>
      <c r="B329" s="384"/>
      <c r="C329" s="334"/>
      <c r="D329" s="335"/>
      <c r="E329" s="335"/>
      <c r="F329" s="335"/>
      <c r="G329" s="335"/>
      <c r="H329" s="335"/>
      <c r="I329" s="385"/>
      <c r="J329" s="385"/>
      <c r="K329" s="385"/>
      <c r="L329" s="385"/>
      <c r="M329" s="385"/>
      <c r="N329" s="337"/>
      <c r="O329" s="381"/>
      <c r="P329" s="381"/>
      <c r="Q329" s="381"/>
      <c r="R329" s="155"/>
      <c r="S329" s="382"/>
      <c r="T329" s="382"/>
      <c r="U329" s="382"/>
      <c r="V329" s="382"/>
      <c r="W329" s="382"/>
      <c r="X329" s="382"/>
    </row>
    <row r="330" customFormat="false" ht="12.75" hidden="false" customHeight="false" outlineLevel="0" collapsed="false">
      <c r="A330" s="388"/>
      <c r="B330" s="384"/>
      <c r="C330" s="334"/>
      <c r="D330" s="335"/>
      <c r="E330" s="335"/>
      <c r="F330" s="335"/>
      <c r="G330" s="335"/>
      <c r="H330" s="335"/>
      <c r="I330" s="385"/>
      <c r="J330" s="385"/>
      <c r="K330" s="385"/>
      <c r="L330" s="385"/>
      <c r="M330" s="385"/>
      <c r="N330" s="337"/>
      <c r="O330" s="386"/>
      <c r="P330" s="386"/>
      <c r="Q330" s="386"/>
      <c r="R330" s="155"/>
      <c r="S330" s="382"/>
      <c r="T330" s="382"/>
      <c r="U330" s="382"/>
      <c r="V330" s="382"/>
      <c r="W330" s="382"/>
      <c r="X330" s="382"/>
    </row>
    <row r="331" customFormat="false" ht="12.75" hidden="false" customHeight="false" outlineLevel="0" collapsed="false">
      <c r="A331" s="383"/>
      <c r="B331" s="384"/>
      <c r="C331" s="334"/>
      <c r="D331" s="335"/>
      <c r="E331" s="335"/>
      <c r="F331" s="335"/>
      <c r="G331" s="335"/>
      <c r="H331" s="335"/>
      <c r="I331" s="385"/>
      <c r="J331" s="385"/>
      <c r="K331" s="385"/>
      <c r="L331" s="385"/>
      <c r="M331" s="385"/>
      <c r="N331" s="337"/>
      <c r="O331" s="386"/>
      <c r="P331" s="386"/>
      <c r="Q331" s="386"/>
      <c r="R331" s="155"/>
      <c r="S331" s="382"/>
      <c r="T331" s="382"/>
      <c r="U331" s="382"/>
      <c r="V331" s="382"/>
      <c r="W331" s="382"/>
      <c r="X331" s="382"/>
    </row>
    <row r="332" customFormat="false" ht="12.75" hidden="false" customHeight="false" outlineLevel="0" collapsed="false">
      <c r="A332" s="388"/>
      <c r="B332" s="384"/>
      <c r="C332" s="334"/>
      <c r="D332" s="335"/>
      <c r="E332" s="335"/>
      <c r="F332" s="335"/>
      <c r="G332" s="335"/>
      <c r="H332" s="335"/>
      <c r="I332" s="385"/>
      <c r="J332" s="385"/>
      <c r="K332" s="385"/>
      <c r="L332" s="385"/>
      <c r="M332" s="385"/>
      <c r="N332" s="337"/>
      <c r="O332" s="386"/>
      <c r="P332" s="386"/>
      <c r="Q332" s="386"/>
      <c r="R332" s="155"/>
      <c r="S332" s="382"/>
      <c r="T332" s="382"/>
      <c r="U332" s="382"/>
      <c r="V332" s="382"/>
      <c r="W332" s="382"/>
      <c r="X332" s="382"/>
    </row>
    <row r="333" customFormat="false" ht="12.75" hidden="false" customHeight="false" outlineLevel="0" collapsed="false">
      <c r="A333" s="388"/>
      <c r="B333" s="384"/>
      <c r="C333" s="334"/>
      <c r="D333" s="335"/>
      <c r="E333" s="335"/>
      <c r="F333" s="335"/>
      <c r="G333" s="335"/>
      <c r="H333" s="335"/>
      <c r="I333" s="385"/>
      <c r="J333" s="385"/>
      <c r="K333" s="385"/>
      <c r="L333" s="385"/>
      <c r="M333" s="385"/>
      <c r="N333" s="337"/>
      <c r="O333" s="386"/>
      <c r="P333" s="386"/>
      <c r="Q333" s="386"/>
      <c r="R333" s="155"/>
      <c r="S333" s="382"/>
      <c r="T333" s="382"/>
      <c r="U333" s="382"/>
      <c r="V333" s="382"/>
      <c r="W333" s="382"/>
      <c r="X333" s="382"/>
    </row>
    <row r="334" customFormat="false" ht="12.75" hidden="false" customHeight="false" outlineLevel="0" collapsed="false">
      <c r="A334" s="383"/>
      <c r="B334" s="384"/>
      <c r="C334" s="334"/>
      <c r="D334" s="335"/>
      <c r="E334" s="335"/>
      <c r="F334" s="335"/>
      <c r="G334" s="335"/>
      <c r="H334" s="335"/>
      <c r="I334" s="385"/>
      <c r="J334" s="385"/>
      <c r="K334" s="385"/>
      <c r="L334" s="385"/>
      <c r="M334" s="385"/>
      <c r="N334" s="337"/>
      <c r="O334" s="386"/>
      <c r="P334" s="386"/>
      <c r="Q334" s="386"/>
      <c r="R334" s="155"/>
      <c r="S334" s="382"/>
      <c r="T334" s="382"/>
      <c r="U334" s="382"/>
      <c r="V334" s="382"/>
      <c r="W334" s="382"/>
      <c r="X334" s="382"/>
    </row>
    <row r="335" customFormat="false" ht="12.75" hidden="false" customHeight="false" outlineLevel="0" collapsed="false">
      <c r="A335" s="388"/>
      <c r="B335" s="384"/>
      <c r="C335" s="334"/>
      <c r="D335" s="335"/>
      <c r="E335" s="335"/>
      <c r="F335" s="335"/>
      <c r="G335" s="335"/>
      <c r="H335" s="335"/>
      <c r="I335" s="385"/>
      <c r="J335" s="385"/>
      <c r="K335" s="385"/>
      <c r="L335" s="385"/>
      <c r="M335" s="385"/>
      <c r="N335" s="337"/>
      <c r="O335" s="381"/>
      <c r="P335" s="381"/>
      <c r="Q335" s="381"/>
      <c r="R335" s="155"/>
      <c r="S335" s="382"/>
      <c r="T335" s="382"/>
      <c r="U335" s="382"/>
      <c r="V335" s="382"/>
      <c r="W335" s="382"/>
      <c r="X335" s="382"/>
    </row>
    <row r="336" customFormat="false" ht="12.75" hidden="false" customHeight="false" outlineLevel="0" collapsed="false">
      <c r="A336" s="383"/>
      <c r="B336" s="384"/>
      <c r="C336" s="334"/>
      <c r="D336" s="335"/>
      <c r="E336" s="335"/>
      <c r="F336" s="335"/>
      <c r="G336" s="335"/>
      <c r="H336" s="335"/>
      <c r="I336" s="385"/>
      <c r="J336" s="385"/>
      <c r="K336" s="385"/>
      <c r="L336" s="385"/>
      <c r="M336" s="385"/>
      <c r="N336" s="337"/>
      <c r="O336" s="381"/>
      <c r="P336" s="381"/>
      <c r="Q336" s="381"/>
      <c r="R336" s="155"/>
      <c r="S336" s="382"/>
      <c r="T336" s="382"/>
      <c r="U336" s="382"/>
      <c r="V336" s="382"/>
      <c r="W336" s="382"/>
      <c r="X336" s="382"/>
    </row>
    <row r="337" customFormat="false" ht="12.75" hidden="false" customHeight="false" outlineLevel="0" collapsed="false">
      <c r="A337" s="388"/>
      <c r="B337" s="384"/>
      <c r="C337" s="334"/>
      <c r="D337" s="335"/>
      <c r="E337" s="335"/>
      <c r="F337" s="335"/>
      <c r="G337" s="335"/>
      <c r="H337" s="335"/>
      <c r="I337" s="385"/>
      <c r="J337" s="385"/>
      <c r="K337" s="385"/>
      <c r="L337" s="385"/>
      <c r="M337" s="385"/>
      <c r="N337" s="337"/>
      <c r="O337" s="386"/>
      <c r="P337" s="386"/>
      <c r="Q337" s="386"/>
      <c r="R337" s="155"/>
      <c r="S337" s="382"/>
      <c r="T337" s="382"/>
      <c r="U337" s="382"/>
      <c r="V337" s="382"/>
      <c r="W337" s="382"/>
      <c r="X337" s="382"/>
    </row>
    <row r="338" customFormat="false" ht="12.75" hidden="false" customHeight="false" outlineLevel="0" collapsed="false">
      <c r="A338" s="383"/>
      <c r="B338" s="384"/>
      <c r="C338" s="334"/>
      <c r="D338" s="335"/>
      <c r="E338" s="335"/>
      <c r="F338" s="335"/>
      <c r="G338" s="335"/>
      <c r="H338" s="335"/>
      <c r="I338" s="385"/>
      <c r="J338" s="385"/>
      <c r="K338" s="385"/>
      <c r="L338" s="385"/>
      <c r="M338" s="385"/>
      <c r="N338" s="337"/>
      <c r="O338" s="386"/>
      <c r="P338" s="386"/>
      <c r="Q338" s="386"/>
      <c r="R338" s="155"/>
      <c r="S338" s="382"/>
      <c r="T338" s="382"/>
      <c r="U338" s="382"/>
      <c r="V338" s="382"/>
      <c r="W338" s="382"/>
      <c r="X338" s="382"/>
    </row>
    <row r="339" customFormat="false" ht="12.75" hidden="false" customHeight="false" outlineLevel="0" collapsed="false">
      <c r="A339" s="388"/>
      <c r="B339" s="384"/>
      <c r="C339" s="334"/>
      <c r="D339" s="335"/>
      <c r="E339" s="335"/>
      <c r="F339" s="335"/>
      <c r="G339" s="335"/>
      <c r="H339" s="335"/>
      <c r="I339" s="385"/>
      <c r="J339" s="385"/>
      <c r="K339" s="385"/>
      <c r="L339" s="385"/>
      <c r="M339" s="385"/>
      <c r="N339" s="337"/>
      <c r="O339" s="381"/>
      <c r="P339" s="381"/>
      <c r="Q339" s="381"/>
      <c r="R339" s="155"/>
      <c r="S339" s="382"/>
      <c r="T339" s="382"/>
      <c r="U339" s="382"/>
      <c r="V339" s="382"/>
      <c r="W339" s="382"/>
      <c r="X339" s="382"/>
    </row>
    <row r="340" customFormat="false" ht="12.75" hidden="false" customHeight="false" outlineLevel="0" collapsed="false">
      <c r="A340" s="383"/>
      <c r="B340" s="384"/>
      <c r="C340" s="334"/>
      <c r="D340" s="335"/>
      <c r="E340" s="335"/>
      <c r="F340" s="335"/>
      <c r="G340" s="335"/>
      <c r="H340" s="335"/>
      <c r="I340" s="385"/>
      <c r="J340" s="385"/>
      <c r="K340" s="385"/>
      <c r="L340" s="385"/>
      <c r="M340" s="385"/>
      <c r="N340" s="337"/>
      <c r="O340" s="386"/>
      <c r="P340" s="386"/>
      <c r="Q340" s="386"/>
      <c r="R340" s="155"/>
      <c r="S340" s="382"/>
      <c r="T340" s="382"/>
      <c r="U340" s="382"/>
      <c r="V340" s="382"/>
      <c r="W340" s="382"/>
      <c r="X340" s="382"/>
    </row>
    <row r="341" customFormat="false" ht="12.75" hidden="false" customHeight="false" outlineLevel="0" collapsed="false">
      <c r="A341" s="388"/>
      <c r="B341" s="384"/>
      <c r="C341" s="334"/>
      <c r="D341" s="335"/>
      <c r="E341" s="335"/>
      <c r="F341" s="335"/>
      <c r="G341" s="335"/>
      <c r="H341" s="335"/>
      <c r="I341" s="385"/>
      <c r="J341" s="385"/>
      <c r="K341" s="385"/>
      <c r="L341" s="385"/>
      <c r="M341" s="385"/>
      <c r="N341" s="337"/>
      <c r="O341" s="381"/>
      <c r="P341" s="381"/>
      <c r="Q341" s="381"/>
      <c r="R341" s="155"/>
      <c r="S341" s="382"/>
      <c r="T341" s="382"/>
      <c r="U341" s="382"/>
      <c r="V341" s="382"/>
      <c r="W341" s="382"/>
      <c r="X341" s="382"/>
    </row>
    <row r="342" customFormat="false" ht="12.75" hidden="false" customHeight="false" outlineLevel="0" collapsed="false">
      <c r="A342" s="383"/>
      <c r="B342" s="384"/>
      <c r="C342" s="334"/>
      <c r="D342" s="335"/>
      <c r="E342" s="335"/>
      <c r="F342" s="335"/>
      <c r="G342" s="335"/>
      <c r="H342" s="335"/>
      <c r="I342" s="385"/>
      <c r="J342" s="385"/>
      <c r="K342" s="385"/>
      <c r="L342" s="385"/>
      <c r="M342" s="385"/>
      <c r="N342" s="337"/>
      <c r="O342" s="381"/>
      <c r="P342" s="381"/>
      <c r="Q342" s="381"/>
      <c r="R342" s="155"/>
      <c r="S342" s="382"/>
      <c r="T342" s="382"/>
      <c r="U342" s="382"/>
      <c r="V342" s="382"/>
      <c r="W342" s="382"/>
      <c r="X342" s="382"/>
    </row>
    <row r="343" customFormat="false" ht="12.75" hidden="false" customHeight="false" outlineLevel="0" collapsed="false">
      <c r="A343" s="383"/>
      <c r="B343" s="384"/>
      <c r="C343" s="334"/>
      <c r="D343" s="335"/>
      <c r="E343" s="335"/>
      <c r="F343" s="335"/>
      <c r="G343" s="335"/>
      <c r="H343" s="335"/>
      <c r="I343" s="385"/>
      <c r="J343" s="385"/>
      <c r="K343" s="385"/>
      <c r="L343" s="385"/>
      <c r="M343" s="385"/>
      <c r="N343" s="337"/>
      <c r="O343" s="381"/>
      <c r="P343" s="381"/>
      <c r="Q343" s="381"/>
      <c r="R343" s="155"/>
      <c r="S343" s="382"/>
      <c r="T343" s="382"/>
      <c r="U343" s="382"/>
      <c r="V343" s="382"/>
      <c r="W343" s="382"/>
      <c r="X343" s="382"/>
    </row>
    <row r="344" customFormat="false" ht="12.75" hidden="false" customHeight="false" outlineLevel="0" collapsed="false">
      <c r="A344" s="383"/>
      <c r="B344" s="384"/>
      <c r="C344" s="334"/>
      <c r="D344" s="335"/>
      <c r="E344" s="335"/>
      <c r="F344" s="335"/>
      <c r="G344" s="335"/>
      <c r="H344" s="335"/>
      <c r="I344" s="385"/>
      <c r="J344" s="385"/>
      <c r="K344" s="385"/>
      <c r="L344" s="385"/>
      <c r="M344" s="385"/>
      <c r="N344" s="337"/>
      <c r="O344" s="381"/>
      <c r="P344" s="381"/>
      <c r="Q344" s="381"/>
      <c r="R344" s="155"/>
      <c r="S344" s="382"/>
      <c r="T344" s="382"/>
      <c r="U344" s="382"/>
      <c r="V344" s="382"/>
      <c r="W344" s="382"/>
      <c r="X344" s="382"/>
    </row>
    <row r="345" customFormat="false" ht="12.75" hidden="false" customHeight="false" outlineLevel="0" collapsed="false">
      <c r="A345" s="383"/>
      <c r="B345" s="384"/>
      <c r="C345" s="334"/>
      <c r="D345" s="335"/>
      <c r="E345" s="335"/>
      <c r="F345" s="335"/>
      <c r="G345" s="335"/>
      <c r="H345" s="335"/>
      <c r="I345" s="385"/>
      <c r="J345" s="385"/>
      <c r="K345" s="385"/>
      <c r="L345" s="385"/>
      <c r="M345" s="385"/>
      <c r="N345" s="337"/>
      <c r="O345" s="381"/>
      <c r="P345" s="381"/>
      <c r="Q345" s="381"/>
      <c r="R345" s="155"/>
      <c r="S345" s="382"/>
      <c r="T345" s="382"/>
      <c r="U345" s="382"/>
      <c r="V345" s="382"/>
      <c r="W345" s="382"/>
      <c r="X345" s="382"/>
    </row>
    <row r="346" customFormat="false" ht="12.75" hidden="false" customHeight="false" outlineLevel="0" collapsed="false">
      <c r="A346" s="388"/>
      <c r="B346" s="384"/>
      <c r="C346" s="334"/>
      <c r="D346" s="335"/>
      <c r="E346" s="335"/>
      <c r="F346" s="335"/>
      <c r="G346" s="335"/>
      <c r="H346" s="335"/>
      <c r="I346" s="385"/>
      <c r="J346" s="385"/>
      <c r="K346" s="385"/>
      <c r="L346" s="385"/>
      <c r="M346" s="385"/>
      <c r="N346" s="337"/>
      <c r="O346" s="386"/>
      <c r="P346" s="386"/>
      <c r="Q346" s="386"/>
      <c r="R346" s="155"/>
      <c r="S346" s="382"/>
      <c r="T346" s="382"/>
      <c r="U346" s="382"/>
      <c r="V346" s="382"/>
      <c r="W346" s="382"/>
      <c r="X346" s="382"/>
    </row>
    <row r="347" customFormat="false" ht="12.75" hidden="false" customHeight="false" outlineLevel="0" collapsed="false">
      <c r="A347" s="383"/>
      <c r="B347" s="384"/>
      <c r="C347" s="334"/>
      <c r="D347" s="335"/>
      <c r="E347" s="335"/>
      <c r="F347" s="335"/>
      <c r="G347" s="335"/>
      <c r="H347" s="335"/>
      <c r="I347" s="385"/>
      <c r="J347" s="385"/>
      <c r="K347" s="385"/>
      <c r="L347" s="385"/>
      <c r="M347" s="385"/>
      <c r="N347" s="337"/>
      <c r="O347" s="381"/>
      <c r="P347" s="381"/>
      <c r="Q347" s="381"/>
      <c r="R347" s="155"/>
      <c r="S347" s="382"/>
      <c r="T347" s="382"/>
      <c r="U347" s="382"/>
      <c r="V347" s="382"/>
      <c r="W347" s="382"/>
      <c r="X347" s="382"/>
    </row>
    <row r="348" customFormat="false" ht="12.75" hidden="false" customHeight="false" outlineLevel="0" collapsed="false">
      <c r="A348" s="388"/>
      <c r="B348" s="384"/>
      <c r="C348" s="334"/>
      <c r="D348" s="335"/>
      <c r="E348" s="335"/>
      <c r="F348" s="335"/>
      <c r="G348" s="335"/>
      <c r="H348" s="335"/>
      <c r="I348" s="385"/>
      <c r="J348" s="385"/>
      <c r="K348" s="385"/>
      <c r="L348" s="385"/>
      <c r="M348" s="385"/>
      <c r="N348" s="337"/>
      <c r="O348" s="381"/>
      <c r="P348" s="381"/>
      <c r="Q348" s="381"/>
      <c r="R348" s="155"/>
      <c r="S348" s="382"/>
      <c r="T348" s="382"/>
      <c r="U348" s="382"/>
      <c r="V348" s="382"/>
      <c r="W348" s="382"/>
      <c r="X348" s="382"/>
    </row>
    <row r="349" customFormat="false" ht="12.75" hidden="false" customHeight="false" outlineLevel="0" collapsed="false">
      <c r="A349" s="383"/>
      <c r="B349" s="384"/>
      <c r="C349" s="334"/>
      <c r="D349" s="335"/>
      <c r="E349" s="335"/>
      <c r="F349" s="335"/>
      <c r="G349" s="335"/>
      <c r="H349" s="335"/>
      <c r="I349" s="385"/>
      <c r="J349" s="385"/>
      <c r="K349" s="385"/>
      <c r="L349" s="385"/>
      <c r="M349" s="385"/>
      <c r="N349" s="337"/>
      <c r="O349" s="386"/>
      <c r="P349" s="386"/>
      <c r="Q349" s="386"/>
      <c r="R349" s="155"/>
      <c r="S349" s="382"/>
      <c r="T349" s="382"/>
      <c r="U349" s="382"/>
      <c r="V349" s="382"/>
      <c r="W349" s="382"/>
      <c r="X349" s="382"/>
    </row>
    <row r="350" customFormat="false" ht="12.75" hidden="false" customHeight="false" outlineLevel="0" collapsed="false">
      <c r="A350" s="383"/>
      <c r="B350" s="384"/>
      <c r="C350" s="334"/>
      <c r="D350" s="335"/>
      <c r="E350" s="335"/>
      <c r="F350" s="335"/>
      <c r="G350" s="335"/>
      <c r="H350" s="335"/>
      <c r="I350" s="385"/>
      <c r="J350" s="385"/>
      <c r="K350" s="385"/>
      <c r="L350" s="385"/>
      <c r="M350" s="385"/>
      <c r="N350" s="337"/>
      <c r="O350" s="386"/>
      <c r="P350" s="386"/>
      <c r="Q350" s="386"/>
      <c r="R350" s="155"/>
      <c r="S350" s="382"/>
      <c r="T350" s="382"/>
      <c r="U350" s="382"/>
      <c r="V350" s="382"/>
      <c r="W350" s="382"/>
      <c r="X350" s="382"/>
    </row>
    <row r="351" customFormat="false" ht="12.75" hidden="false" customHeight="false" outlineLevel="0" collapsed="false">
      <c r="A351" s="383"/>
      <c r="B351" s="384"/>
      <c r="C351" s="334"/>
      <c r="D351" s="335"/>
      <c r="E351" s="335"/>
      <c r="F351" s="335"/>
      <c r="G351" s="335"/>
      <c r="H351" s="335"/>
      <c r="I351" s="385"/>
      <c r="J351" s="385"/>
      <c r="K351" s="385"/>
      <c r="L351" s="385"/>
      <c r="M351" s="385"/>
      <c r="N351" s="337"/>
      <c r="O351" s="386"/>
      <c r="P351" s="386"/>
      <c r="Q351" s="386"/>
      <c r="R351" s="155"/>
      <c r="S351" s="382"/>
      <c r="T351" s="382"/>
      <c r="U351" s="382"/>
      <c r="V351" s="382"/>
      <c r="W351" s="382"/>
      <c r="X351" s="382"/>
    </row>
    <row r="352" customFormat="false" ht="12.75" hidden="false" customHeight="false" outlineLevel="0" collapsed="false">
      <c r="A352" s="388"/>
      <c r="B352" s="384"/>
      <c r="C352" s="334"/>
      <c r="D352" s="335"/>
      <c r="E352" s="335"/>
      <c r="F352" s="335"/>
      <c r="G352" s="335"/>
      <c r="H352" s="335"/>
      <c r="I352" s="385"/>
      <c r="J352" s="385"/>
      <c r="K352" s="385"/>
      <c r="L352" s="385"/>
      <c r="M352" s="385"/>
      <c r="N352" s="337"/>
      <c r="O352" s="381"/>
      <c r="P352" s="381"/>
      <c r="Q352" s="381"/>
      <c r="R352" s="155"/>
      <c r="S352" s="382"/>
      <c r="T352" s="382"/>
      <c r="U352" s="382"/>
      <c r="V352" s="382"/>
      <c r="W352" s="382"/>
      <c r="X352" s="382"/>
    </row>
    <row r="353" customFormat="false" ht="12.75" hidden="false" customHeight="false" outlineLevel="0" collapsed="false">
      <c r="A353" s="388"/>
      <c r="B353" s="384"/>
      <c r="C353" s="334"/>
      <c r="D353" s="335"/>
      <c r="E353" s="335"/>
      <c r="F353" s="335"/>
      <c r="G353" s="335"/>
      <c r="H353" s="335"/>
      <c r="I353" s="385"/>
      <c r="J353" s="385"/>
      <c r="K353" s="385"/>
      <c r="L353" s="385"/>
      <c r="M353" s="385"/>
      <c r="N353" s="337"/>
      <c r="O353" s="386"/>
      <c r="P353" s="386"/>
      <c r="Q353" s="386"/>
      <c r="R353" s="155"/>
      <c r="S353" s="382"/>
      <c r="T353" s="382"/>
      <c r="U353" s="382"/>
      <c r="V353" s="382"/>
      <c r="W353" s="382"/>
      <c r="X353" s="382"/>
    </row>
    <row r="354" customFormat="false" ht="12.75" hidden="false" customHeight="false" outlineLevel="0" collapsed="false">
      <c r="A354" s="388"/>
      <c r="B354" s="384"/>
      <c r="C354" s="334"/>
      <c r="D354" s="335"/>
      <c r="E354" s="335"/>
      <c r="F354" s="335"/>
      <c r="G354" s="335"/>
      <c r="H354" s="335"/>
      <c r="I354" s="385"/>
      <c r="J354" s="385"/>
      <c r="K354" s="385"/>
      <c r="L354" s="385"/>
      <c r="M354" s="385"/>
      <c r="N354" s="337"/>
      <c r="O354" s="381"/>
      <c r="P354" s="381"/>
      <c r="Q354" s="381"/>
      <c r="R354" s="155"/>
      <c r="S354" s="382"/>
      <c r="T354" s="382"/>
      <c r="U354" s="382"/>
      <c r="V354" s="382"/>
      <c r="W354" s="382"/>
      <c r="X354" s="382"/>
    </row>
    <row r="355" customFormat="false" ht="12.75" hidden="false" customHeight="false" outlineLevel="0" collapsed="false">
      <c r="A355" s="388"/>
      <c r="B355" s="384"/>
      <c r="C355" s="334"/>
      <c r="D355" s="335"/>
      <c r="E355" s="335"/>
      <c r="F355" s="335"/>
      <c r="G355" s="335"/>
      <c r="H355" s="335"/>
      <c r="I355" s="385"/>
      <c r="J355" s="385"/>
      <c r="K355" s="385"/>
      <c r="L355" s="385"/>
      <c r="M355" s="385"/>
      <c r="N355" s="337"/>
      <c r="O355" s="381"/>
      <c r="P355" s="381"/>
      <c r="Q355" s="381"/>
      <c r="R355" s="155"/>
      <c r="S355" s="382"/>
      <c r="T355" s="382"/>
      <c r="U355" s="382"/>
      <c r="V355" s="382"/>
      <c r="W355" s="382"/>
      <c r="X355" s="382"/>
    </row>
    <row r="356" customFormat="false" ht="12.75" hidden="false" customHeight="false" outlineLevel="0" collapsed="false">
      <c r="A356" s="388"/>
      <c r="B356" s="384"/>
      <c r="C356" s="334"/>
      <c r="D356" s="335"/>
      <c r="E356" s="335"/>
      <c r="F356" s="335"/>
      <c r="G356" s="335"/>
      <c r="H356" s="335"/>
      <c r="I356" s="385"/>
      <c r="J356" s="385"/>
      <c r="K356" s="385"/>
      <c r="L356" s="385"/>
      <c r="M356" s="385"/>
      <c r="N356" s="337"/>
      <c r="O356" s="381"/>
      <c r="P356" s="381"/>
      <c r="Q356" s="381"/>
      <c r="R356" s="155"/>
      <c r="S356" s="382"/>
      <c r="T356" s="382"/>
      <c r="U356" s="382"/>
      <c r="V356" s="382"/>
      <c r="W356" s="382"/>
      <c r="X356" s="382"/>
    </row>
    <row r="357" customFormat="false" ht="12.75" hidden="false" customHeight="false" outlineLevel="0" collapsed="false">
      <c r="A357" s="383"/>
      <c r="B357" s="384"/>
      <c r="C357" s="334"/>
      <c r="D357" s="335"/>
      <c r="E357" s="335"/>
      <c r="F357" s="335"/>
      <c r="G357" s="335"/>
      <c r="H357" s="335"/>
      <c r="I357" s="385"/>
      <c r="J357" s="385"/>
      <c r="K357" s="385"/>
      <c r="L357" s="385"/>
      <c r="M357" s="385"/>
      <c r="N357" s="337"/>
      <c r="O357" s="386"/>
      <c r="P357" s="386"/>
      <c r="Q357" s="386"/>
      <c r="R357" s="155"/>
      <c r="S357" s="382"/>
      <c r="T357" s="382"/>
      <c r="U357" s="382"/>
      <c r="V357" s="382"/>
      <c r="W357" s="382"/>
      <c r="X357" s="382"/>
    </row>
    <row r="358" customFormat="false" ht="12.75" hidden="false" customHeight="false" outlineLevel="0" collapsed="false">
      <c r="A358" s="388"/>
      <c r="B358" s="384"/>
      <c r="C358" s="334"/>
      <c r="D358" s="335"/>
      <c r="E358" s="335"/>
      <c r="F358" s="335"/>
      <c r="G358" s="335"/>
      <c r="H358" s="335"/>
      <c r="I358" s="385"/>
      <c r="J358" s="385"/>
      <c r="K358" s="385"/>
      <c r="L358" s="385"/>
      <c r="M358" s="385"/>
      <c r="N358" s="337"/>
      <c r="O358" s="381"/>
      <c r="P358" s="381"/>
      <c r="Q358" s="381"/>
      <c r="R358" s="155"/>
      <c r="S358" s="382"/>
      <c r="T358" s="382"/>
      <c r="U358" s="382"/>
      <c r="V358" s="382"/>
      <c r="W358" s="382"/>
      <c r="X358" s="382"/>
    </row>
    <row r="359" customFormat="false" ht="12.75" hidden="false" customHeight="false" outlineLevel="0" collapsed="false">
      <c r="A359" s="383"/>
      <c r="B359" s="384"/>
      <c r="C359" s="334"/>
      <c r="D359" s="335"/>
      <c r="E359" s="335"/>
      <c r="F359" s="335"/>
      <c r="G359" s="335"/>
      <c r="H359" s="335"/>
      <c r="I359" s="385"/>
      <c r="J359" s="385"/>
      <c r="K359" s="385"/>
      <c r="L359" s="385"/>
      <c r="M359" s="385"/>
      <c r="N359" s="337"/>
      <c r="O359" s="386"/>
      <c r="P359" s="386"/>
      <c r="Q359" s="386"/>
      <c r="R359" s="155"/>
      <c r="S359" s="382"/>
      <c r="T359" s="382"/>
      <c r="U359" s="382"/>
      <c r="V359" s="382"/>
      <c r="W359" s="382"/>
      <c r="X359" s="382"/>
    </row>
    <row r="360" customFormat="false" ht="12.75" hidden="false" customHeight="false" outlineLevel="0" collapsed="false">
      <c r="A360" s="383"/>
      <c r="B360" s="384"/>
      <c r="C360" s="334"/>
      <c r="D360" s="335"/>
      <c r="E360" s="335"/>
      <c r="F360" s="335"/>
      <c r="G360" s="335"/>
      <c r="H360" s="335"/>
      <c r="I360" s="385"/>
      <c r="J360" s="385"/>
      <c r="K360" s="385"/>
      <c r="L360" s="385"/>
      <c r="M360" s="385"/>
      <c r="N360" s="337"/>
      <c r="O360" s="386"/>
      <c r="P360" s="386"/>
      <c r="Q360" s="386"/>
      <c r="R360" s="155"/>
      <c r="S360" s="382"/>
      <c r="T360" s="382"/>
      <c r="U360" s="382"/>
      <c r="V360" s="382"/>
      <c r="W360" s="382"/>
      <c r="X360" s="382"/>
    </row>
    <row r="361" customFormat="false" ht="12.75" hidden="false" customHeight="false" outlineLevel="0" collapsed="false">
      <c r="A361" s="383"/>
      <c r="B361" s="384"/>
      <c r="C361" s="334"/>
      <c r="D361" s="335"/>
      <c r="E361" s="335"/>
      <c r="F361" s="335"/>
      <c r="G361" s="335"/>
      <c r="H361" s="335"/>
      <c r="I361" s="385"/>
      <c r="J361" s="385"/>
      <c r="K361" s="385"/>
      <c r="L361" s="385"/>
      <c r="M361" s="385"/>
      <c r="N361" s="337"/>
      <c r="O361" s="386"/>
      <c r="P361" s="386"/>
      <c r="Q361" s="386"/>
      <c r="R361" s="155"/>
      <c r="S361" s="382"/>
      <c r="T361" s="382"/>
      <c r="U361" s="382"/>
      <c r="V361" s="382"/>
      <c r="W361" s="382"/>
      <c r="X361" s="382"/>
    </row>
    <row r="362" customFormat="false" ht="12.75" hidden="false" customHeight="false" outlineLevel="0" collapsed="false">
      <c r="A362" s="383"/>
      <c r="B362" s="384"/>
      <c r="C362" s="334"/>
      <c r="D362" s="335"/>
      <c r="E362" s="335"/>
      <c r="F362" s="335"/>
      <c r="G362" s="335"/>
      <c r="H362" s="335"/>
      <c r="I362" s="385"/>
      <c r="J362" s="385"/>
      <c r="K362" s="385"/>
      <c r="L362" s="385"/>
      <c r="M362" s="385"/>
      <c r="N362" s="337"/>
      <c r="O362" s="386"/>
      <c r="P362" s="386"/>
      <c r="Q362" s="386"/>
      <c r="R362" s="155"/>
      <c r="S362" s="382"/>
      <c r="T362" s="382"/>
      <c r="U362" s="382"/>
      <c r="V362" s="382"/>
      <c r="W362" s="382"/>
      <c r="X362" s="382"/>
    </row>
    <row r="363" customFormat="false" ht="12.75" hidden="false" customHeight="false" outlineLevel="0" collapsed="false">
      <c r="A363" s="383"/>
      <c r="B363" s="384"/>
      <c r="C363" s="334"/>
      <c r="D363" s="335"/>
      <c r="E363" s="335"/>
      <c r="F363" s="335"/>
      <c r="G363" s="335"/>
      <c r="H363" s="335"/>
      <c r="I363" s="385"/>
      <c r="J363" s="385"/>
      <c r="K363" s="385"/>
      <c r="L363" s="385"/>
      <c r="M363" s="385"/>
      <c r="N363" s="337"/>
      <c r="O363" s="386"/>
      <c r="P363" s="386"/>
      <c r="Q363" s="386"/>
      <c r="R363" s="155"/>
      <c r="S363" s="382"/>
      <c r="T363" s="382"/>
      <c r="U363" s="382"/>
      <c r="V363" s="382"/>
      <c r="W363" s="382"/>
      <c r="X363" s="382"/>
    </row>
    <row r="364" customFormat="false" ht="12.75" hidden="false" customHeight="false" outlineLevel="0" collapsed="false">
      <c r="A364" s="383"/>
      <c r="B364" s="384"/>
      <c r="C364" s="334"/>
      <c r="D364" s="335"/>
      <c r="E364" s="335"/>
      <c r="F364" s="335"/>
      <c r="G364" s="335"/>
      <c r="H364" s="335"/>
      <c r="I364" s="385"/>
      <c r="J364" s="385"/>
      <c r="K364" s="385"/>
      <c r="L364" s="385"/>
      <c r="M364" s="385"/>
      <c r="N364" s="337"/>
      <c r="O364" s="386"/>
      <c r="P364" s="386"/>
      <c r="Q364" s="386"/>
      <c r="R364" s="382"/>
      <c r="S364" s="382"/>
      <c r="T364" s="382"/>
      <c r="U364" s="382"/>
      <c r="V364" s="382"/>
      <c r="W364" s="382"/>
      <c r="X364" s="382"/>
    </row>
    <row r="365" customFormat="false" ht="12.75" hidden="false" customHeight="false" outlineLevel="0" collapsed="false">
      <c r="A365" s="388"/>
      <c r="B365" s="384"/>
      <c r="C365" s="334"/>
      <c r="D365" s="335"/>
      <c r="E365" s="335"/>
      <c r="F365" s="335"/>
      <c r="G365" s="335"/>
      <c r="H365" s="335"/>
      <c r="I365" s="385"/>
      <c r="J365" s="385"/>
      <c r="K365" s="385"/>
      <c r="L365" s="385"/>
      <c r="M365" s="385"/>
      <c r="N365" s="337"/>
      <c r="O365" s="386"/>
      <c r="P365" s="386"/>
      <c r="Q365" s="386"/>
      <c r="R365" s="382"/>
      <c r="S365" s="382"/>
      <c r="T365" s="382"/>
      <c r="U365" s="382"/>
      <c r="V365" s="382"/>
      <c r="W365" s="382"/>
      <c r="X365" s="382"/>
    </row>
    <row r="366" customFormat="false" ht="12.75" hidden="false" customHeight="false" outlineLevel="0" collapsed="false">
      <c r="A366" s="383"/>
      <c r="B366" s="384"/>
      <c r="C366" s="334"/>
      <c r="D366" s="335"/>
      <c r="E366" s="335"/>
      <c r="F366" s="335"/>
      <c r="G366" s="335"/>
      <c r="H366" s="335"/>
      <c r="I366" s="385"/>
      <c r="J366" s="385"/>
      <c r="K366" s="385"/>
      <c r="L366" s="385"/>
      <c r="M366" s="385"/>
      <c r="N366" s="337"/>
      <c r="O366" s="391"/>
      <c r="P366" s="391"/>
      <c r="Q366" s="391"/>
      <c r="R366" s="382"/>
      <c r="S366" s="382"/>
      <c r="T366" s="382"/>
      <c r="U366" s="382"/>
      <c r="V366" s="382"/>
      <c r="W366" s="382"/>
      <c r="X366" s="382"/>
    </row>
    <row r="367" customFormat="false" ht="12.75" hidden="false" customHeight="false" outlineLevel="0" collapsed="false">
      <c r="A367" s="383"/>
      <c r="B367" s="384"/>
      <c r="C367" s="334"/>
      <c r="D367" s="335"/>
      <c r="E367" s="335"/>
      <c r="F367" s="335"/>
      <c r="G367" s="335"/>
      <c r="H367" s="335"/>
      <c r="I367" s="385"/>
      <c r="J367" s="385"/>
      <c r="K367" s="385"/>
      <c r="L367" s="385"/>
      <c r="M367" s="385"/>
      <c r="N367" s="337"/>
      <c r="O367" s="391"/>
      <c r="P367" s="391"/>
      <c r="Q367" s="391"/>
      <c r="R367" s="382"/>
      <c r="S367" s="382"/>
      <c r="T367" s="382"/>
      <c r="U367" s="382"/>
      <c r="V367" s="382"/>
      <c r="W367" s="382"/>
      <c r="X367" s="382"/>
    </row>
    <row r="368" customFormat="false" ht="12.75" hidden="false" customHeight="false" outlineLevel="0" collapsed="false">
      <c r="A368" s="383"/>
      <c r="B368" s="384"/>
      <c r="C368" s="334"/>
      <c r="D368" s="335"/>
      <c r="E368" s="335"/>
      <c r="F368" s="335"/>
      <c r="G368" s="335"/>
      <c r="H368" s="335"/>
      <c r="I368" s="385"/>
      <c r="J368" s="385"/>
      <c r="K368" s="385"/>
      <c r="L368" s="385"/>
      <c r="M368" s="385"/>
      <c r="N368" s="337"/>
      <c r="O368" s="391"/>
      <c r="P368" s="391"/>
      <c r="Q368" s="391"/>
      <c r="R368" s="382"/>
      <c r="S368" s="382"/>
      <c r="T368" s="382"/>
      <c r="U368" s="382"/>
      <c r="V368" s="382"/>
      <c r="W368" s="382"/>
      <c r="X368" s="382"/>
    </row>
    <row r="369" customFormat="false" ht="12.75" hidden="false" customHeight="false" outlineLevel="0" collapsed="false">
      <c r="A369" s="383"/>
      <c r="B369" s="384"/>
      <c r="C369" s="334"/>
      <c r="D369" s="335"/>
      <c r="E369" s="335"/>
      <c r="F369" s="335"/>
      <c r="G369" s="335"/>
      <c r="H369" s="335"/>
      <c r="I369" s="385"/>
      <c r="J369" s="385"/>
      <c r="K369" s="385"/>
      <c r="L369" s="385"/>
      <c r="M369" s="385"/>
      <c r="N369" s="337"/>
      <c r="O369" s="391"/>
      <c r="P369" s="391"/>
      <c r="Q369" s="391"/>
      <c r="R369" s="389"/>
      <c r="S369" s="389"/>
      <c r="T369" s="389"/>
      <c r="U369" s="389"/>
      <c r="V369" s="389"/>
      <c r="W369" s="389"/>
      <c r="X369" s="389"/>
    </row>
    <row r="370" customFormat="false" ht="12.75" hidden="false" customHeight="false" outlineLevel="0" collapsed="false">
      <c r="A370" s="388"/>
      <c r="B370" s="384"/>
      <c r="C370" s="334"/>
      <c r="D370" s="335"/>
      <c r="E370" s="335"/>
      <c r="F370" s="335"/>
      <c r="G370" s="335"/>
      <c r="H370" s="335"/>
      <c r="I370" s="385"/>
      <c r="J370" s="385"/>
      <c r="K370" s="385"/>
      <c r="L370" s="385"/>
      <c r="M370" s="385"/>
      <c r="N370" s="337"/>
      <c r="O370" s="391"/>
      <c r="P370" s="391"/>
      <c r="Q370" s="391"/>
      <c r="R370" s="389"/>
      <c r="S370" s="389"/>
      <c r="T370" s="389"/>
      <c r="U370" s="389"/>
      <c r="V370" s="389"/>
      <c r="W370" s="389"/>
      <c r="X370" s="389"/>
    </row>
    <row r="371" customFormat="false" ht="12.75" hidden="false" customHeight="false" outlineLevel="0" collapsed="false">
      <c r="A371" s="388"/>
      <c r="B371" s="384"/>
      <c r="C371" s="334"/>
      <c r="D371" s="335"/>
      <c r="E371" s="335"/>
      <c r="F371" s="335"/>
      <c r="G371" s="335"/>
      <c r="H371" s="335"/>
      <c r="I371" s="385"/>
      <c r="J371" s="385"/>
      <c r="K371" s="385"/>
      <c r="L371" s="385"/>
      <c r="M371" s="385"/>
      <c r="N371" s="337"/>
      <c r="O371" s="391"/>
      <c r="P371" s="391"/>
      <c r="Q371" s="391"/>
      <c r="R371" s="389"/>
      <c r="S371" s="389"/>
      <c r="T371" s="389"/>
      <c r="U371" s="389"/>
      <c r="V371" s="389"/>
      <c r="W371" s="389"/>
      <c r="X371" s="389"/>
    </row>
    <row r="372" customFormat="false" ht="12.75" hidden="false" customHeight="false" outlineLevel="0" collapsed="false">
      <c r="A372" s="383"/>
      <c r="B372" s="384"/>
      <c r="C372" s="334"/>
      <c r="D372" s="335"/>
      <c r="E372" s="335"/>
      <c r="F372" s="335"/>
      <c r="G372" s="335"/>
      <c r="H372" s="335"/>
      <c r="I372" s="385"/>
      <c r="J372" s="385"/>
      <c r="K372" s="385"/>
      <c r="L372" s="385"/>
      <c r="M372" s="385"/>
      <c r="N372" s="337"/>
      <c r="O372" s="391"/>
      <c r="P372" s="391"/>
      <c r="Q372" s="391"/>
      <c r="R372" s="389"/>
      <c r="S372" s="389"/>
      <c r="T372" s="389"/>
      <c r="U372" s="389"/>
      <c r="V372" s="389"/>
      <c r="W372" s="389"/>
      <c r="X372" s="389"/>
    </row>
    <row r="373" customFormat="false" ht="12.75" hidden="false" customHeight="false" outlineLevel="0" collapsed="false">
      <c r="A373" s="383"/>
      <c r="B373" s="384"/>
      <c r="C373" s="334"/>
      <c r="D373" s="335"/>
      <c r="E373" s="335"/>
      <c r="F373" s="335"/>
      <c r="G373" s="335"/>
      <c r="H373" s="335"/>
      <c r="I373" s="385"/>
      <c r="J373" s="385"/>
      <c r="K373" s="385"/>
      <c r="L373" s="385"/>
      <c r="M373" s="385"/>
      <c r="N373" s="337"/>
      <c r="O373" s="391"/>
      <c r="P373" s="391"/>
      <c r="Q373" s="391"/>
      <c r="R373" s="389"/>
      <c r="S373" s="389"/>
      <c r="T373" s="389"/>
      <c r="U373" s="389"/>
      <c r="V373" s="389"/>
      <c r="W373" s="389"/>
      <c r="X373" s="389"/>
    </row>
    <row r="374" customFormat="false" ht="12.75" hidden="false" customHeight="false" outlineLevel="0" collapsed="false">
      <c r="A374" s="383"/>
      <c r="B374" s="384"/>
      <c r="C374" s="334"/>
      <c r="D374" s="335"/>
      <c r="E374" s="335"/>
      <c r="F374" s="335"/>
      <c r="G374" s="335"/>
      <c r="H374" s="335"/>
      <c r="I374" s="385"/>
      <c r="J374" s="385"/>
      <c r="K374" s="385"/>
      <c r="L374" s="385"/>
      <c r="M374" s="385"/>
      <c r="N374" s="337"/>
      <c r="O374" s="391"/>
      <c r="P374" s="391"/>
      <c r="Q374" s="391"/>
      <c r="R374" s="389"/>
      <c r="S374" s="389"/>
      <c r="T374" s="389"/>
      <c r="U374" s="389"/>
      <c r="V374" s="389"/>
      <c r="W374" s="389"/>
      <c r="X374" s="389"/>
    </row>
    <row r="375" customFormat="false" ht="12.75" hidden="false" customHeight="false" outlineLevel="0" collapsed="false">
      <c r="A375" s="388"/>
      <c r="B375" s="384"/>
      <c r="C375" s="334"/>
      <c r="D375" s="335"/>
      <c r="E375" s="335"/>
      <c r="F375" s="335"/>
      <c r="G375" s="335"/>
      <c r="H375" s="335"/>
      <c r="I375" s="385"/>
      <c r="J375" s="385"/>
      <c r="K375" s="385"/>
      <c r="L375" s="385"/>
      <c r="M375" s="385"/>
      <c r="N375" s="337"/>
      <c r="O375" s="391"/>
      <c r="P375" s="391"/>
      <c r="Q375" s="391"/>
      <c r="R375" s="389"/>
      <c r="S375" s="389"/>
      <c r="T375" s="389"/>
      <c r="U375" s="389"/>
      <c r="V375" s="389"/>
      <c r="W375" s="389"/>
      <c r="X375" s="389"/>
    </row>
    <row r="376" customFormat="false" ht="12.75" hidden="false" customHeight="false" outlineLevel="0" collapsed="false">
      <c r="A376" s="383"/>
      <c r="B376" s="384"/>
      <c r="C376" s="334"/>
      <c r="D376" s="335"/>
      <c r="E376" s="335"/>
      <c r="F376" s="335"/>
      <c r="G376" s="335"/>
      <c r="H376" s="335"/>
      <c r="I376" s="385"/>
      <c r="J376" s="385"/>
      <c r="K376" s="385"/>
      <c r="L376" s="385"/>
      <c r="M376" s="385"/>
      <c r="N376" s="337"/>
      <c r="O376" s="391"/>
      <c r="P376" s="391"/>
      <c r="Q376" s="391"/>
      <c r="R376" s="389"/>
      <c r="S376" s="389"/>
      <c r="T376" s="389"/>
      <c r="U376" s="389"/>
      <c r="V376" s="389"/>
      <c r="W376" s="389"/>
      <c r="X376" s="389"/>
    </row>
    <row r="377" customFormat="false" ht="12.75" hidden="false" customHeight="false" outlineLevel="0" collapsed="false">
      <c r="A377" s="383"/>
      <c r="B377" s="384"/>
      <c r="C377" s="334"/>
      <c r="D377" s="335"/>
      <c r="E377" s="335"/>
      <c r="F377" s="335"/>
      <c r="G377" s="335"/>
      <c r="H377" s="335"/>
      <c r="I377" s="385"/>
      <c r="J377" s="385"/>
      <c r="K377" s="385"/>
      <c r="L377" s="385"/>
      <c r="M377" s="385"/>
      <c r="N377" s="337"/>
      <c r="O377" s="391"/>
      <c r="P377" s="391"/>
      <c r="Q377" s="391"/>
      <c r="R377" s="389"/>
      <c r="S377" s="389"/>
      <c r="T377" s="389"/>
      <c r="U377" s="389"/>
      <c r="V377" s="389"/>
      <c r="W377" s="389"/>
      <c r="X377" s="389"/>
    </row>
    <row r="378" customFormat="false" ht="12.75" hidden="false" customHeight="false" outlineLevel="0" collapsed="false">
      <c r="A378" s="388"/>
      <c r="B378" s="384"/>
      <c r="C378" s="334"/>
      <c r="D378" s="335"/>
      <c r="E378" s="335"/>
      <c r="F378" s="335"/>
      <c r="G378" s="335"/>
      <c r="H378" s="335"/>
      <c r="I378" s="385"/>
      <c r="J378" s="385"/>
      <c r="K378" s="385"/>
      <c r="L378" s="385"/>
      <c r="M378" s="385"/>
      <c r="N378" s="337"/>
      <c r="O378" s="391"/>
      <c r="P378" s="391"/>
      <c r="Q378" s="391"/>
      <c r="R378" s="389"/>
      <c r="S378" s="389"/>
      <c r="T378" s="389"/>
      <c r="U378" s="389"/>
      <c r="V378" s="389"/>
      <c r="W378" s="389"/>
      <c r="X378" s="389"/>
    </row>
    <row r="379" customFormat="false" ht="12.75" hidden="false" customHeight="false" outlineLevel="0" collapsed="false">
      <c r="A379" s="383"/>
      <c r="B379" s="384"/>
      <c r="C379" s="334"/>
      <c r="D379" s="335"/>
      <c r="E379" s="335"/>
      <c r="F379" s="335"/>
      <c r="G379" s="335"/>
      <c r="H379" s="335"/>
      <c r="I379" s="385"/>
      <c r="J379" s="385"/>
      <c r="K379" s="385"/>
      <c r="L379" s="385"/>
      <c r="M379" s="385"/>
      <c r="N379" s="337"/>
      <c r="O379" s="391"/>
      <c r="P379" s="391"/>
      <c r="Q379" s="391"/>
      <c r="R379" s="389"/>
      <c r="S379" s="389"/>
      <c r="T379" s="389"/>
      <c r="U379" s="389"/>
      <c r="V379" s="389"/>
      <c r="W379" s="389"/>
      <c r="X379" s="389"/>
    </row>
    <row r="380" customFormat="false" ht="12.75" hidden="false" customHeight="false" outlineLevel="0" collapsed="false">
      <c r="A380" s="383"/>
      <c r="B380" s="384"/>
      <c r="C380" s="334"/>
      <c r="D380" s="335"/>
      <c r="E380" s="335"/>
      <c r="F380" s="335"/>
      <c r="G380" s="335"/>
      <c r="H380" s="335"/>
      <c r="I380" s="385"/>
      <c r="J380" s="385"/>
      <c r="K380" s="385"/>
      <c r="L380" s="385"/>
      <c r="M380" s="385"/>
      <c r="N380" s="337"/>
      <c r="O380" s="391"/>
      <c r="P380" s="391"/>
      <c r="Q380" s="391"/>
      <c r="R380" s="389"/>
      <c r="S380" s="389"/>
      <c r="T380" s="389"/>
      <c r="U380" s="389"/>
      <c r="V380" s="389"/>
      <c r="W380" s="389"/>
      <c r="X380" s="389"/>
    </row>
    <row r="381" customFormat="false" ht="12.75" hidden="false" customHeight="false" outlineLevel="0" collapsed="false">
      <c r="A381" s="388"/>
      <c r="B381" s="384"/>
      <c r="C381" s="334"/>
      <c r="D381" s="392"/>
      <c r="E381" s="392"/>
      <c r="F381" s="392"/>
      <c r="G381" s="392"/>
      <c r="H381" s="392"/>
      <c r="I381" s="385"/>
      <c r="J381" s="385"/>
      <c r="K381" s="385"/>
      <c r="L381" s="385"/>
      <c r="M381" s="385"/>
      <c r="N381" s="337"/>
      <c r="O381" s="391"/>
      <c r="P381" s="391"/>
      <c r="Q381" s="391"/>
      <c r="R381" s="389"/>
      <c r="S381" s="389"/>
      <c r="T381" s="389"/>
      <c r="U381" s="389"/>
      <c r="V381" s="389"/>
      <c r="W381" s="389"/>
      <c r="X381" s="389"/>
    </row>
    <row r="382" customFormat="false" ht="12.75" hidden="false" customHeight="false" outlineLevel="0" collapsed="false">
      <c r="A382" s="383"/>
      <c r="B382" s="384"/>
      <c r="C382" s="334"/>
      <c r="D382" s="392"/>
      <c r="E382" s="392"/>
      <c r="F382" s="392"/>
      <c r="G382" s="392"/>
      <c r="H382" s="392"/>
      <c r="I382" s="385"/>
      <c r="J382" s="385"/>
      <c r="K382" s="385"/>
      <c r="L382" s="385"/>
      <c r="M382" s="385"/>
      <c r="N382" s="337"/>
      <c r="O382" s="391"/>
      <c r="P382" s="391"/>
      <c r="Q382" s="391"/>
      <c r="R382" s="389"/>
      <c r="S382" s="389"/>
      <c r="T382" s="389"/>
      <c r="U382" s="389"/>
      <c r="V382" s="389"/>
      <c r="W382" s="389"/>
      <c r="X382" s="389"/>
    </row>
    <row r="383" customFormat="false" ht="12.75" hidden="false" customHeight="false" outlineLevel="0" collapsed="false">
      <c r="A383" s="389"/>
      <c r="B383" s="384"/>
      <c r="C383" s="334"/>
      <c r="D383" s="392"/>
      <c r="E383" s="392"/>
      <c r="F383" s="392"/>
      <c r="G383" s="392"/>
      <c r="H383" s="392"/>
      <c r="I383" s="385"/>
      <c r="J383" s="385"/>
      <c r="K383" s="385"/>
      <c r="L383" s="385"/>
      <c r="M383" s="385"/>
      <c r="N383" s="337"/>
      <c r="O383" s="391"/>
      <c r="P383" s="391"/>
      <c r="Q383" s="391"/>
      <c r="R383" s="389"/>
      <c r="S383" s="389"/>
      <c r="T383" s="389"/>
      <c r="U383" s="389"/>
      <c r="V383" s="389"/>
      <c r="W383" s="389"/>
      <c r="X383" s="389"/>
    </row>
    <row r="384" customFormat="false" ht="12.75" hidden="false" customHeight="false" outlineLevel="0" collapsed="false">
      <c r="A384" s="389"/>
      <c r="B384" s="384"/>
      <c r="C384" s="334"/>
      <c r="D384" s="392"/>
      <c r="E384" s="392"/>
      <c r="F384" s="392"/>
      <c r="G384" s="392"/>
      <c r="H384" s="392"/>
      <c r="I384" s="385"/>
      <c r="J384" s="385"/>
      <c r="K384" s="385"/>
      <c r="L384" s="385"/>
      <c r="M384" s="385"/>
      <c r="N384" s="337"/>
      <c r="O384" s="391"/>
      <c r="P384" s="391"/>
      <c r="Q384" s="391"/>
      <c r="R384" s="389"/>
      <c r="S384" s="389"/>
      <c r="T384" s="389"/>
      <c r="U384" s="389"/>
      <c r="V384" s="389"/>
      <c r="W384" s="389"/>
      <c r="X384" s="389"/>
    </row>
    <row r="385" customFormat="false" ht="12.75" hidden="false" customHeight="false" outlineLevel="0" collapsed="false">
      <c r="A385" s="389"/>
      <c r="B385" s="384"/>
      <c r="C385" s="334"/>
      <c r="D385" s="392"/>
      <c r="E385" s="392"/>
      <c r="F385" s="392"/>
      <c r="G385" s="392"/>
      <c r="H385" s="392"/>
      <c r="I385" s="385"/>
      <c r="J385" s="385"/>
      <c r="K385" s="385"/>
      <c r="L385" s="385"/>
      <c r="M385" s="385"/>
      <c r="N385" s="337"/>
      <c r="O385" s="391"/>
      <c r="P385" s="391"/>
      <c r="Q385" s="391"/>
      <c r="R385" s="389"/>
      <c r="S385" s="389"/>
      <c r="T385" s="389"/>
      <c r="U385" s="389"/>
      <c r="V385" s="389"/>
      <c r="W385" s="389"/>
      <c r="X385" s="389"/>
    </row>
    <row r="386" customFormat="false" ht="12.75" hidden="false" customHeight="false" outlineLevel="0" collapsed="false">
      <c r="A386" s="389"/>
      <c r="B386" s="384"/>
      <c r="C386" s="334"/>
      <c r="D386" s="392"/>
      <c r="E386" s="392"/>
      <c r="F386" s="392"/>
      <c r="G386" s="392"/>
      <c r="H386" s="392"/>
      <c r="I386" s="385"/>
      <c r="J386" s="385"/>
      <c r="K386" s="385"/>
      <c r="L386" s="385"/>
      <c r="M386" s="385"/>
      <c r="N386" s="337"/>
      <c r="O386" s="391"/>
      <c r="P386" s="391"/>
      <c r="Q386" s="391"/>
      <c r="R386" s="389"/>
      <c r="S386" s="389"/>
      <c r="T386" s="389"/>
      <c r="U386" s="389"/>
      <c r="V386" s="389"/>
      <c r="W386" s="389"/>
      <c r="X386" s="389"/>
    </row>
    <row r="387" customFormat="false" ht="12.75" hidden="false" customHeight="false" outlineLevel="0" collapsed="false">
      <c r="A387" s="389"/>
      <c r="B387" s="384"/>
      <c r="C387" s="334"/>
      <c r="D387" s="392"/>
      <c r="E387" s="392"/>
      <c r="F387" s="392"/>
      <c r="G387" s="392"/>
      <c r="H387" s="392"/>
      <c r="I387" s="385"/>
      <c r="J387" s="385"/>
      <c r="K387" s="385"/>
      <c r="L387" s="385"/>
      <c r="M387" s="385"/>
      <c r="N387" s="337"/>
      <c r="O387" s="391"/>
      <c r="P387" s="391"/>
      <c r="Q387" s="391"/>
      <c r="R387" s="389"/>
      <c r="S387" s="389"/>
      <c r="T387" s="389"/>
      <c r="U387" s="389"/>
      <c r="V387" s="389"/>
      <c r="W387" s="389"/>
      <c r="X387" s="389"/>
    </row>
    <row r="388" customFormat="false" ht="12.75" hidden="false" customHeight="false" outlineLevel="0" collapsed="false">
      <c r="A388" s="389"/>
      <c r="B388" s="384"/>
      <c r="C388" s="334"/>
      <c r="D388" s="392"/>
      <c r="E388" s="392"/>
      <c r="F388" s="392"/>
      <c r="G388" s="392"/>
      <c r="H388" s="392"/>
      <c r="I388" s="385"/>
      <c r="J388" s="385"/>
      <c r="K388" s="385"/>
      <c r="L388" s="385"/>
      <c r="M388" s="385"/>
      <c r="N388" s="337"/>
      <c r="O388" s="391"/>
      <c r="P388" s="391"/>
      <c r="Q388" s="391"/>
      <c r="R388" s="389"/>
      <c r="S388" s="389"/>
      <c r="T388" s="389"/>
      <c r="U388" s="389"/>
      <c r="V388" s="389"/>
      <c r="W388" s="389"/>
      <c r="X388" s="389"/>
    </row>
    <row r="389" customFormat="false" ht="12.75" hidden="false" customHeight="false" outlineLevel="0" collapsed="false">
      <c r="A389" s="389"/>
      <c r="B389" s="384"/>
      <c r="C389" s="334"/>
      <c r="D389" s="392"/>
      <c r="E389" s="392"/>
      <c r="F389" s="392"/>
      <c r="G389" s="392"/>
      <c r="H389" s="392"/>
      <c r="I389" s="385"/>
      <c r="J389" s="385"/>
      <c r="K389" s="385"/>
      <c r="L389" s="385"/>
      <c r="M389" s="385"/>
      <c r="N389" s="337"/>
      <c r="O389" s="391"/>
      <c r="P389" s="391"/>
      <c r="Q389" s="391"/>
      <c r="R389" s="389"/>
      <c r="S389" s="389"/>
      <c r="T389" s="389"/>
      <c r="U389" s="389"/>
      <c r="V389" s="389"/>
      <c r="W389" s="389"/>
      <c r="X389" s="389"/>
    </row>
    <row r="390" customFormat="false" ht="12.75" hidden="false" customHeight="false" outlineLevel="0" collapsed="false">
      <c r="A390" s="389"/>
      <c r="B390" s="384"/>
      <c r="C390" s="334"/>
      <c r="D390" s="392"/>
      <c r="E390" s="392"/>
      <c r="F390" s="392"/>
      <c r="G390" s="392"/>
      <c r="H390" s="392"/>
      <c r="I390" s="385"/>
      <c r="J390" s="385"/>
      <c r="K390" s="385"/>
      <c r="L390" s="385"/>
      <c r="M390" s="385"/>
      <c r="N390" s="337"/>
      <c r="O390" s="391"/>
      <c r="P390" s="391"/>
      <c r="Q390" s="391"/>
      <c r="R390" s="389"/>
      <c r="S390" s="389"/>
      <c r="T390" s="389"/>
      <c r="U390" s="389"/>
      <c r="V390" s="389"/>
      <c r="W390" s="389"/>
      <c r="X390" s="389"/>
    </row>
    <row r="391" customFormat="false" ht="12.75" hidden="false" customHeight="false" outlineLevel="0" collapsed="false">
      <c r="A391" s="389"/>
      <c r="B391" s="384"/>
      <c r="C391" s="334"/>
      <c r="D391" s="392"/>
      <c r="E391" s="392"/>
      <c r="F391" s="392"/>
      <c r="G391" s="392"/>
      <c r="H391" s="392"/>
      <c r="I391" s="385"/>
      <c r="J391" s="385"/>
      <c r="K391" s="385"/>
      <c r="L391" s="385"/>
      <c r="M391" s="385"/>
      <c r="N391" s="337"/>
      <c r="O391" s="391"/>
      <c r="P391" s="391"/>
      <c r="Q391" s="391"/>
      <c r="R391" s="389"/>
      <c r="S391" s="389"/>
      <c r="T391" s="389"/>
      <c r="U391" s="389"/>
      <c r="V391" s="389"/>
      <c r="W391" s="389"/>
      <c r="X391" s="389"/>
    </row>
    <row r="392" customFormat="false" ht="12.75" hidden="false" customHeight="false" outlineLevel="0" collapsed="false">
      <c r="A392" s="389"/>
      <c r="B392" s="384"/>
      <c r="C392" s="334"/>
      <c r="D392" s="392"/>
      <c r="E392" s="392"/>
      <c r="F392" s="392"/>
      <c r="G392" s="392"/>
      <c r="H392" s="392"/>
      <c r="I392" s="385"/>
      <c r="J392" s="385"/>
      <c r="K392" s="385"/>
      <c r="L392" s="385"/>
      <c r="M392" s="385"/>
      <c r="N392" s="337"/>
      <c r="O392" s="391"/>
      <c r="P392" s="391"/>
      <c r="Q392" s="391"/>
      <c r="R392" s="389"/>
      <c r="S392" s="389"/>
      <c r="T392" s="389"/>
      <c r="U392" s="389"/>
      <c r="V392" s="389"/>
      <c r="W392" s="389"/>
      <c r="X392" s="389"/>
    </row>
    <row r="393" customFormat="false" ht="12.75" hidden="false" customHeight="false" outlineLevel="0" collapsed="false">
      <c r="A393" s="389"/>
      <c r="B393" s="384"/>
      <c r="C393" s="334"/>
      <c r="D393" s="392"/>
      <c r="E393" s="392"/>
      <c r="F393" s="392"/>
      <c r="G393" s="392"/>
      <c r="H393" s="392"/>
      <c r="I393" s="385"/>
      <c r="J393" s="385"/>
      <c r="K393" s="385"/>
      <c r="L393" s="385"/>
      <c r="M393" s="385"/>
      <c r="N393" s="337"/>
      <c r="O393" s="391"/>
      <c r="P393" s="391"/>
      <c r="Q393" s="391"/>
      <c r="R393" s="389"/>
      <c r="S393" s="389"/>
      <c r="T393" s="389"/>
      <c r="U393" s="389"/>
      <c r="V393" s="389"/>
      <c r="W393" s="389"/>
      <c r="X393" s="389"/>
    </row>
    <row r="394" customFormat="false" ht="12.75" hidden="false" customHeight="false" outlineLevel="0" collapsed="false">
      <c r="A394" s="389"/>
      <c r="B394" s="384"/>
      <c r="C394" s="334"/>
      <c r="D394" s="392"/>
      <c r="E394" s="392"/>
      <c r="F394" s="392"/>
      <c r="G394" s="392"/>
      <c r="H394" s="392"/>
      <c r="I394" s="385"/>
      <c r="J394" s="385"/>
      <c r="K394" s="385"/>
      <c r="L394" s="385"/>
      <c r="M394" s="385"/>
      <c r="N394" s="337"/>
      <c r="O394" s="391"/>
      <c r="P394" s="391"/>
      <c r="Q394" s="391"/>
      <c r="R394" s="389"/>
      <c r="S394" s="389"/>
      <c r="T394" s="389"/>
      <c r="U394" s="389"/>
      <c r="V394" s="389"/>
      <c r="W394" s="389"/>
      <c r="X394" s="389"/>
    </row>
    <row r="395" customFormat="false" ht="12.75" hidden="false" customHeight="false" outlineLevel="0" collapsed="false">
      <c r="A395" s="389"/>
      <c r="B395" s="384"/>
      <c r="C395" s="334"/>
      <c r="D395" s="392"/>
      <c r="E395" s="392"/>
      <c r="F395" s="392"/>
      <c r="G395" s="392"/>
      <c r="H395" s="392"/>
      <c r="I395" s="385"/>
      <c r="J395" s="385"/>
      <c r="K395" s="385"/>
      <c r="L395" s="385"/>
      <c r="M395" s="385"/>
      <c r="N395" s="337"/>
      <c r="O395" s="391"/>
      <c r="P395" s="391"/>
      <c r="Q395" s="391"/>
      <c r="R395" s="389"/>
      <c r="S395" s="389"/>
      <c r="T395" s="389"/>
      <c r="U395" s="389"/>
      <c r="V395" s="389"/>
      <c r="W395" s="389"/>
      <c r="X395" s="389"/>
    </row>
    <row r="396" customFormat="false" ht="12.75" hidden="false" customHeight="false" outlineLevel="0" collapsed="false">
      <c r="A396" s="389"/>
      <c r="B396" s="384"/>
      <c r="C396" s="334"/>
      <c r="D396" s="392"/>
      <c r="E396" s="392"/>
      <c r="F396" s="392"/>
      <c r="G396" s="392"/>
      <c r="H396" s="392"/>
      <c r="I396" s="385"/>
      <c r="J396" s="385"/>
      <c r="K396" s="385"/>
      <c r="L396" s="385"/>
      <c r="M396" s="385"/>
      <c r="N396" s="337"/>
      <c r="O396" s="391"/>
      <c r="P396" s="391"/>
      <c r="Q396" s="391"/>
      <c r="R396" s="389"/>
      <c r="S396" s="389"/>
      <c r="T396" s="389"/>
      <c r="U396" s="389"/>
      <c r="V396" s="389"/>
      <c r="W396" s="389"/>
      <c r="X396" s="389"/>
    </row>
    <row r="397" customFormat="false" ht="12.75" hidden="false" customHeight="false" outlineLevel="0" collapsed="false">
      <c r="A397" s="389"/>
      <c r="B397" s="384"/>
      <c r="C397" s="334"/>
      <c r="D397" s="392"/>
      <c r="E397" s="392"/>
      <c r="F397" s="392"/>
      <c r="G397" s="392"/>
      <c r="H397" s="392"/>
      <c r="I397" s="385"/>
      <c r="J397" s="385"/>
      <c r="K397" s="385"/>
      <c r="L397" s="385"/>
      <c r="M397" s="385"/>
      <c r="N397" s="337"/>
      <c r="O397" s="391"/>
      <c r="P397" s="391"/>
      <c r="Q397" s="391"/>
      <c r="R397" s="389"/>
      <c r="S397" s="389"/>
      <c r="T397" s="389"/>
      <c r="U397" s="389"/>
      <c r="V397" s="389"/>
      <c r="W397" s="389"/>
      <c r="X397" s="389"/>
    </row>
    <row r="398" customFormat="false" ht="12.75" hidden="false" customHeight="false" outlineLevel="0" collapsed="false">
      <c r="A398" s="389"/>
      <c r="B398" s="384"/>
      <c r="C398" s="334"/>
      <c r="D398" s="392"/>
      <c r="E398" s="392"/>
      <c r="F398" s="392"/>
      <c r="G398" s="392"/>
      <c r="H398" s="392"/>
      <c r="I398" s="385"/>
      <c r="J398" s="385"/>
      <c r="K398" s="385"/>
      <c r="L398" s="385"/>
      <c r="M398" s="385"/>
      <c r="N398" s="337"/>
      <c r="O398" s="391"/>
      <c r="P398" s="391"/>
      <c r="Q398" s="391"/>
      <c r="R398" s="389"/>
      <c r="S398" s="389"/>
      <c r="T398" s="389"/>
      <c r="U398" s="389"/>
      <c r="V398" s="389"/>
      <c r="W398" s="389"/>
      <c r="X398" s="389"/>
    </row>
    <row r="399" customFormat="false" ht="12.75" hidden="false" customHeight="false" outlineLevel="0" collapsed="false">
      <c r="A399" s="389"/>
      <c r="B399" s="384"/>
      <c r="C399" s="334"/>
      <c r="D399" s="392"/>
      <c r="E399" s="392"/>
      <c r="F399" s="392"/>
      <c r="G399" s="392"/>
      <c r="H399" s="392"/>
      <c r="I399" s="385"/>
      <c r="J399" s="385"/>
      <c r="K399" s="385"/>
      <c r="L399" s="385"/>
      <c r="M399" s="385"/>
      <c r="N399" s="337"/>
      <c r="O399" s="391"/>
      <c r="P399" s="391"/>
      <c r="Q399" s="391"/>
      <c r="R399" s="389"/>
      <c r="S399" s="389"/>
      <c r="T399" s="389"/>
      <c r="U399" s="389"/>
      <c r="V399" s="389"/>
      <c r="W399" s="389"/>
      <c r="X399" s="389"/>
    </row>
    <row r="400" customFormat="false" ht="12.75" hidden="false" customHeight="false" outlineLevel="0" collapsed="false">
      <c r="A400" s="389"/>
      <c r="B400" s="384"/>
      <c r="C400" s="334"/>
      <c r="D400" s="392"/>
      <c r="E400" s="392"/>
      <c r="F400" s="392"/>
      <c r="G400" s="392"/>
      <c r="H400" s="392"/>
      <c r="I400" s="385"/>
      <c r="J400" s="385"/>
      <c r="K400" s="385"/>
      <c r="L400" s="385"/>
      <c r="M400" s="385"/>
      <c r="N400" s="337"/>
      <c r="O400" s="391"/>
      <c r="P400" s="391"/>
      <c r="Q400" s="391"/>
      <c r="R400" s="389"/>
      <c r="S400" s="389"/>
      <c r="T400" s="389"/>
      <c r="U400" s="389"/>
      <c r="V400" s="389"/>
      <c r="W400" s="389"/>
      <c r="X400" s="389"/>
    </row>
    <row r="401" customFormat="false" ht="12.75" hidden="false" customHeight="false" outlineLevel="0" collapsed="false">
      <c r="A401" s="389"/>
      <c r="B401" s="384"/>
      <c r="C401" s="334"/>
      <c r="D401" s="392"/>
      <c r="E401" s="392"/>
      <c r="F401" s="392"/>
      <c r="G401" s="392"/>
      <c r="H401" s="392"/>
      <c r="I401" s="385"/>
      <c r="J401" s="385"/>
      <c r="K401" s="385"/>
      <c r="L401" s="385"/>
      <c r="M401" s="385"/>
      <c r="N401" s="337"/>
      <c r="O401" s="391"/>
      <c r="P401" s="391"/>
      <c r="Q401" s="391"/>
      <c r="R401" s="389"/>
      <c r="S401" s="389"/>
      <c r="T401" s="389"/>
      <c r="U401" s="389"/>
      <c r="V401" s="389"/>
      <c r="W401" s="389"/>
      <c r="X401" s="389"/>
    </row>
    <row r="402" customFormat="false" ht="12.75" hidden="false" customHeight="false" outlineLevel="0" collapsed="false">
      <c r="A402" s="389"/>
      <c r="B402" s="384"/>
      <c r="C402" s="334"/>
      <c r="D402" s="392"/>
      <c r="E402" s="392"/>
      <c r="F402" s="392"/>
      <c r="G402" s="392"/>
      <c r="H402" s="392"/>
      <c r="I402" s="385"/>
      <c r="J402" s="385"/>
      <c r="K402" s="385"/>
      <c r="L402" s="385"/>
      <c r="M402" s="385"/>
      <c r="N402" s="337"/>
      <c r="O402" s="391"/>
      <c r="P402" s="391"/>
      <c r="Q402" s="391"/>
      <c r="R402" s="389"/>
      <c r="S402" s="389"/>
      <c r="T402" s="389"/>
      <c r="U402" s="389"/>
      <c r="V402" s="389"/>
      <c r="W402" s="389"/>
      <c r="X402" s="389"/>
    </row>
    <row r="403" customFormat="false" ht="12.75" hidden="false" customHeight="false" outlineLevel="0" collapsed="false">
      <c r="A403" s="389"/>
      <c r="B403" s="384"/>
      <c r="C403" s="334"/>
      <c r="D403" s="392"/>
      <c r="E403" s="392"/>
      <c r="F403" s="392"/>
      <c r="G403" s="392"/>
      <c r="H403" s="392"/>
      <c r="I403" s="385"/>
      <c r="J403" s="385"/>
      <c r="K403" s="385"/>
      <c r="L403" s="385"/>
      <c r="M403" s="385"/>
      <c r="N403" s="337"/>
      <c r="O403" s="391"/>
      <c r="P403" s="391"/>
      <c r="Q403" s="391"/>
      <c r="R403" s="389"/>
      <c r="S403" s="389"/>
      <c r="T403" s="389"/>
      <c r="U403" s="389"/>
      <c r="V403" s="389"/>
      <c r="W403" s="389"/>
      <c r="X403" s="389"/>
    </row>
    <row r="404" customFormat="false" ht="12.75" hidden="false" customHeight="false" outlineLevel="0" collapsed="false">
      <c r="A404" s="389"/>
      <c r="B404" s="384"/>
      <c r="C404" s="334"/>
      <c r="D404" s="392"/>
      <c r="E404" s="392"/>
      <c r="F404" s="392"/>
      <c r="G404" s="392"/>
      <c r="H404" s="392"/>
      <c r="I404" s="385"/>
      <c r="J404" s="385"/>
      <c r="K404" s="385"/>
      <c r="L404" s="385"/>
      <c r="M404" s="385"/>
      <c r="N404" s="337"/>
      <c r="O404" s="391"/>
      <c r="P404" s="391"/>
      <c r="Q404" s="391"/>
      <c r="R404" s="389"/>
      <c r="S404" s="389"/>
      <c r="T404" s="389"/>
      <c r="U404" s="389"/>
      <c r="V404" s="389"/>
      <c r="W404" s="389"/>
      <c r="X404" s="389"/>
    </row>
    <row r="405" customFormat="false" ht="12.75" hidden="false" customHeight="false" outlineLevel="0" collapsed="false">
      <c r="A405" s="389"/>
      <c r="B405" s="384"/>
      <c r="C405" s="334"/>
      <c r="D405" s="392"/>
      <c r="E405" s="392"/>
      <c r="F405" s="392"/>
      <c r="G405" s="392"/>
      <c r="H405" s="392"/>
      <c r="I405" s="385"/>
      <c r="J405" s="385"/>
      <c r="K405" s="385"/>
      <c r="L405" s="385"/>
      <c r="M405" s="385"/>
      <c r="N405" s="337"/>
      <c r="O405" s="391"/>
      <c r="P405" s="391"/>
      <c r="Q405" s="391"/>
      <c r="R405" s="389"/>
      <c r="S405" s="389"/>
      <c r="T405" s="389"/>
      <c r="U405" s="389"/>
      <c r="V405" s="389"/>
      <c r="W405" s="389"/>
      <c r="X405" s="389"/>
    </row>
    <row r="406" customFormat="false" ht="12.75" hidden="false" customHeight="false" outlineLevel="0" collapsed="false">
      <c r="A406" s="389"/>
      <c r="B406" s="384"/>
      <c r="C406" s="334"/>
      <c r="D406" s="392"/>
      <c r="E406" s="392"/>
      <c r="F406" s="392"/>
      <c r="G406" s="392"/>
      <c r="H406" s="392"/>
      <c r="I406" s="385"/>
      <c r="J406" s="385"/>
      <c r="K406" s="385"/>
      <c r="L406" s="385"/>
      <c r="M406" s="385"/>
      <c r="N406" s="337"/>
      <c r="O406" s="391"/>
      <c r="P406" s="391"/>
      <c r="Q406" s="391"/>
      <c r="R406" s="389"/>
      <c r="S406" s="389"/>
      <c r="T406" s="389"/>
      <c r="U406" s="389"/>
      <c r="V406" s="389"/>
      <c r="W406" s="389"/>
      <c r="X406" s="389"/>
    </row>
    <row r="407" customFormat="false" ht="12.75" hidden="false" customHeight="false" outlineLevel="0" collapsed="false">
      <c r="A407" s="389"/>
      <c r="B407" s="384"/>
      <c r="C407" s="334"/>
      <c r="D407" s="392"/>
      <c r="E407" s="392"/>
      <c r="F407" s="392"/>
      <c r="G407" s="392"/>
      <c r="H407" s="392"/>
      <c r="I407" s="385"/>
      <c r="J407" s="385"/>
      <c r="K407" s="385"/>
      <c r="L407" s="385"/>
      <c r="M407" s="385"/>
      <c r="N407" s="337"/>
      <c r="O407" s="391"/>
      <c r="P407" s="391"/>
      <c r="Q407" s="391"/>
      <c r="R407" s="389"/>
      <c r="S407" s="389"/>
      <c r="T407" s="389"/>
      <c r="U407" s="389"/>
      <c r="V407" s="389"/>
      <c r="W407" s="389"/>
      <c r="X407" s="389"/>
    </row>
    <row r="408" customFormat="false" ht="12.75" hidden="false" customHeight="false" outlineLevel="0" collapsed="false">
      <c r="A408" s="389"/>
      <c r="B408" s="384"/>
      <c r="C408" s="334"/>
      <c r="D408" s="392"/>
      <c r="E408" s="392"/>
      <c r="F408" s="392"/>
      <c r="G408" s="392"/>
      <c r="H408" s="392"/>
      <c r="I408" s="385"/>
      <c r="J408" s="385"/>
      <c r="K408" s="385"/>
      <c r="L408" s="385"/>
      <c r="M408" s="385"/>
      <c r="N408" s="337"/>
      <c r="O408" s="391"/>
      <c r="P408" s="391"/>
      <c r="Q408" s="391"/>
      <c r="R408" s="389"/>
      <c r="S408" s="389"/>
      <c r="T408" s="389"/>
      <c r="U408" s="389"/>
      <c r="V408" s="389"/>
      <c r="W408" s="389"/>
      <c r="X408" s="389"/>
    </row>
    <row r="409" customFormat="false" ht="12.75" hidden="false" customHeight="false" outlineLevel="0" collapsed="false">
      <c r="A409" s="389"/>
      <c r="B409" s="384"/>
      <c r="C409" s="334"/>
      <c r="D409" s="392"/>
      <c r="E409" s="392"/>
      <c r="F409" s="392"/>
      <c r="G409" s="392"/>
      <c r="H409" s="392"/>
      <c r="I409" s="385"/>
      <c r="J409" s="385"/>
      <c r="K409" s="385"/>
      <c r="L409" s="385"/>
      <c r="M409" s="385"/>
      <c r="N409" s="337"/>
      <c r="O409" s="391"/>
      <c r="P409" s="391"/>
      <c r="Q409" s="391"/>
      <c r="R409" s="389"/>
      <c r="S409" s="389"/>
      <c r="T409" s="389"/>
      <c r="U409" s="389"/>
      <c r="V409" s="389"/>
      <c r="W409" s="389"/>
      <c r="X409" s="389"/>
    </row>
    <row r="410" customFormat="false" ht="12.75" hidden="false" customHeight="false" outlineLevel="0" collapsed="false">
      <c r="A410" s="389"/>
      <c r="B410" s="384"/>
      <c r="C410" s="334"/>
      <c r="D410" s="392"/>
      <c r="E410" s="392"/>
      <c r="F410" s="392"/>
      <c r="G410" s="392"/>
      <c r="H410" s="392"/>
      <c r="I410" s="385"/>
      <c r="J410" s="385"/>
      <c r="K410" s="385"/>
      <c r="L410" s="385"/>
      <c r="M410" s="385"/>
      <c r="N410" s="337"/>
      <c r="O410" s="391"/>
      <c r="P410" s="391"/>
      <c r="Q410" s="391"/>
      <c r="R410" s="389"/>
      <c r="S410" s="389"/>
      <c r="T410" s="389"/>
      <c r="U410" s="389"/>
      <c r="V410" s="389"/>
      <c r="W410" s="389"/>
      <c r="X410" s="389"/>
    </row>
    <row r="411" customFormat="false" ht="12.75" hidden="false" customHeight="false" outlineLevel="0" collapsed="false">
      <c r="A411" s="389"/>
      <c r="B411" s="384"/>
      <c r="C411" s="334"/>
      <c r="D411" s="392"/>
      <c r="E411" s="392"/>
      <c r="F411" s="392"/>
      <c r="G411" s="392"/>
      <c r="H411" s="392"/>
      <c r="I411" s="385"/>
      <c r="J411" s="385"/>
      <c r="K411" s="385"/>
      <c r="L411" s="385"/>
      <c r="M411" s="385"/>
      <c r="N411" s="337"/>
      <c r="O411" s="391"/>
      <c r="P411" s="391"/>
      <c r="Q411" s="391"/>
      <c r="R411" s="389"/>
      <c r="S411" s="389"/>
      <c r="T411" s="389"/>
      <c r="U411" s="389"/>
      <c r="V411" s="389"/>
      <c r="W411" s="389"/>
      <c r="X411" s="389"/>
    </row>
    <row r="412" customFormat="false" ht="12.75" hidden="false" customHeight="false" outlineLevel="0" collapsed="false">
      <c r="A412" s="389"/>
      <c r="B412" s="384"/>
      <c r="C412" s="334"/>
      <c r="D412" s="392"/>
      <c r="E412" s="392"/>
      <c r="F412" s="392"/>
      <c r="G412" s="392"/>
      <c r="H412" s="392"/>
      <c r="I412" s="385"/>
      <c r="J412" s="385"/>
      <c r="K412" s="385"/>
      <c r="L412" s="385"/>
      <c r="M412" s="385"/>
      <c r="N412" s="337"/>
      <c r="O412" s="391"/>
      <c r="P412" s="391"/>
      <c r="Q412" s="391"/>
      <c r="R412" s="389"/>
      <c r="S412" s="389"/>
      <c r="T412" s="389"/>
      <c r="U412" s="389"/>
      <c r="V412" s="389"/>
      <c r="W412" s="389"/>
      <c r="X412" s="389"/>
    </row>
    <row r="413" customFormat="false" ht="12.75" hidden="false" customHeight="false" outlineLevel="0" collapsed="false">
      <c r="A413" s="389"/>
      <c r="B413" s="384"/>
      <c r="C413" s="334"/>
      <c r="D413" s="392"/>
      <c r="E413" s="392"/>
      <c r="F413" s="392"/>
      <c r="G413" s="392"/>
      <c r="H413" s="392"/>
      <c r="I413" s="385"/>
      <c r="J413" s="385"/>
      <c r="K413" s="385"/>
      <c r="L413" s="385"/>
      <c r="M413" s="385"/>
      <c r="N413" s="337"/>
      <c r="O413" s="391"/>
      <c r="P413" s="391"/>
      <c r="Q413" s="391"/>
      <c r="R413" s="389"/>
      <c r="S413" s="389"/>
      <c r="T413" s="389"/>
      <c r="U413" s="389"/>
      <c r="V413" s="389"/>
      <c r="W413" s="389"/>
      <c r="X413" s="389"/>
    </row>
    <row r="414" customFormat="false" ht="12.75" hidden="false" customHeight="false" outlineLevel="0" collapsed="false">
      <c r="A414" s="389"/>
      <c r="B414" s="384"/>
      <c r="C414" s="334"/>
      <c r="D414" s="392"/>
      <c r="E414" s="392"/>
      <c r="F414" s="392"/>
      <c r="G414" s="392"/>
      <c r="H414" s="392"/>
      <c r="I414" s="385"/>
      <c r="J414" s="385"/>
      <c r="K414" s="385"/>
      <c r="L414" s="385"/>
      <c r="M414" s="385"/>
      <c r="N414" s="337"/>
      <c r="O414" s="391"/>
      <c r="P414" s="391"/>
      <c r="Q414" s="391"/>
      <c r="R414" s="389"/>
      <c r="S414" s="389"/>
      <c r="T414" s="389"/>
      <c r="U414" s="389"/>
      <c r="V414" s="389"/>
      <c r="W414" s="389"/>
      <c r="X414" s="389"/>
    </row>
    <row r="415" customFormat="false" ht="12.75" hidden="false" customHeight="false" outlineLevel="0" collapsed="false">
      <c r="A415" s="389"/>
      <c r="B415" s="384"/>
      <c r="C415" s="334"/>
      <c r="D415" s="392"/>
      <c r="E415" s="392"/>
      <c r="F415" s="392"/>
      <c r="G415" s="392"/>
      <c r="H415" s="392"/>
      <c r="I415" s="385"/>
      <c r="J415" s="385"/>
      <c r="K415" s="385"/>
      <c r="L415" s="385"/>
      <c r="M415" s="385"/>
      <c r="N415" s="337"/>
      <c r="O415" s="391"/>
      <c r="P415" s="391"/>
      <c r="Q415" s="391"/>
      <c r="R415" s="389"/>
      <c r="S415" s="389"/>
      <c r="T415" s="389"/>
      <c r="U415" s="389"/>
      <c r="V415" s="389"/>
      <c r="W415" s="389"/>
      <c r="X415" s="389"/>
    </row>
    <row r="416" customFormat="false" ht="12.75" hidden="false" customHeight="false" outlineLevel="0" collapsed="false">
      <c r="A416" s="389"/>
      <c r="B416" s="384"/>
      <c r="C416" s="334"/>
      <c r="D416" s="392"/>
      <c r="E416" s="392"/>
      <c r="F416" s="392"/>
      <c r="G416" s="392"/>
      <c r="H416" s="392"/>
      <c r="I416" s="385"/>
      <c r="J416" s="385"/>
      <c r="K416" s="385"/>
      <c r="L416" s="385"/>
      <c r="M416" s="385"/>
      <c r="N416" s="337"/>
      <c r="O416" s="391"/>
      <c r="P416" s="391"/>
      <c r="Q416" s="391"/>
      <c r="R416" s="389"/>
      <c r="S416" s="389"/>
      <c r="T416" s="389"/>
      <c r="U416" s="389"/>
      <c r="V416" s="389"/>
      <c r="W416" s="389"/>
      <c r="X416" s="389"/>
    </row>
    <row r="417" customFormat="false" ht="12.75" hidden="false" customHeight="false" outlineLevel="0" collapsed="false">
      <c r="A417" s="389"/>
      <c r="B417" s="384"/>
      <c r="C417" s="334"/>
      <c r="D417" s="392"/>
      <c r="E417" s="392"/>
      <c r="F417" s="392"/>
      <c r="G417" s="392"/>
      <c r="H417" s="392"/>
      <c r="I417" s="385"/>
      <c r="J417" s="385"/>
      <c r="K417" s="385"/>
      <c r="L417" s="385"/>
      <c r="M417" s="385"/>
      <c r="N417" s="337"/>
      <c r="O417" s="391"/>
      <c r="P417" s="391"/>
      <c r="Q417" s="391"/>
      <c r="R417" s="389"/>
      <c r="S417" s="389"/>
      <c r="T417" s="389"/>
      <c r="U417" s="389"/>
      <c r="V417" s="389"/>
      <c r="W417" s="389"/>
      <c r="X417" s="389"/>
    </row>
    <row r="418" customFormat="false" ht="12.75" hidden="false" customHeight="false" outlineLevel="0" collapsed="false">
      <c r="A418" s="389"/>
      <c r="B418" s="384"/>
      <c r="C418" s="334"/>
      <c r="D418" s="392"/>
      <c r="E418" s="392"/>
      <c r="F418" s="392"/>
      <c r="G418" s="392"/>
      <c r="H418" s="392"/>
      <c r="I418" s="385"/>
      <c r="J418" s="385"/>
      <c r="K418" s="385"/>
      <c r="L418" s="385"/>
      <c r="M418" s="385"/>
      <c r="N418" s="337"/>
      <c r="O418" s="391"/>
      <c r="P418" s="391"/>
      <c r="Q418" s="391"/>
      <c r="R418" s="389"/>
      <c r="S418" s="389"/>
      <c r="T418" s="389"/>
      <c r="U418" s="389"/>
      <c r="V418" s="389"/>
      <c r="W418" s="389"/>
      <c r="X418" s="389"/>
    </row>
    <row r="419" customFormat="false" ht="12.75" hidden="false" customHeight="false" outlineLevel="0" collapsed="false">
      <c r="A419" s="389"/>
      <c r="B419" s="384"/>
      <c r="C419" s="334"/>
      <c r="D419" s="392"/>
      <c r="E419" s="392"/>
      <c r="F419" s="392"/>
      <c r="G419" s="392"/>
      <c r="H419" s="392"/>
      <c r="I419" s="385"/>
      <c r="J419" s="385"/>
      <c r="K419" s="385"/>
      <c r="L419" s="385"/>
      <c r="M419" s="385"/>
      <c r="N419" s="337"/>
      <c r="O419" s="391"/>
      <c r="P419" s="391"/>
      <c r="Q419" s="391"/>
      <c r="R419" s="389"/>
      <c r="S419" s="389"/>
      <c r="T419" s="389"/>
      <c r="U419" s="389"/>
      <c r="V419" s="389"/>
      <c r="W419" s="389"/>
      <c r="X419" s="389"/>
    </row>
    <row r="420" customFormat="false" ht="12.75" hidden="false" customHeight="false" outlineLevel="0" collapsed="false">
      <c r="A420" s="389"/>
      <c r="B420" s="384"/>
      <c r="C420" s="334"/>
      <c r="D420" s="392"/>
      <c r="E420" s="392"/>
      <c r="F420" s="392"/>
      <c r="G420" s="392"/>
      <c r="H420" s="392"/>
      <c r="I420" s="385"/>
      <c r="J420" s="385"/>
      <c r="K420" s="385"/>
      <c r="L420" s="385"/>
      <c r="M420" s="385"/>
      <c r="N420" s="337"/>
      <c r="O420" s="391"/>
      <c r="P420" s="391"/>
      <c r="Q420" s="391"/>
      <c r="R420" s="389"/>
      <c r="S420" s="389"/>
      <c r="T420" s="389"/>
      <c r="U420" s="389"/>
      <c r="V420" s="389"/>
      <c r="W420" s="389"/>
      <c r="X420" s="389"/>
    </row>
    <row r="421" customFormat="false" ht="12.75" hidden="false" customHeight="false" outlineLevel="0" collapsed="false">
      <c r="A421" s="389"/>
      <c r="B421" s="384"/>
      <c r="C421" s="334"/>
      <c r="D421" s="392"/>
      <c r="E421" s="392"/>
      <c r="F421" s="392"/>
      <c r="G421" s="392"/>
      <c r="H421" s="392"/>
      <c r="I421" s="385"/>
      <c r="J421" s="385"/>
      <c r="K421" s="385"/>
      <c r="L421" s="385"/>
      <c r="M421" s="385"/>
      <c r="N421" s="337"/>
      <c r="O421" s="391"/>
      <c r="P421" s="391"/>
      <c r="Q421" s="391"/>
      <c r="R421" s="389"/>
      <c r="S421" s="389"/>
      <c r="T421" s="389"/>
      <c r="U421" s="389"/>
      <c r="V421" s="389"/>
      <c r="W421" s="389"/>
      <c r="X421" s="389"/>
    </row>
    <row r="422" customFormat="false" ht="12.75" hidden="false" customHeight="false" outlineLevel="0" collapsed="false">
      <c r="A422" s="389"/>
      <c r="B422" s="384"/>
      <c r="C422" s="334"/>
      <c r="D422" s="392"/>
      <c r="E422" s="392"/>
      <c r="F422" s="392"/>
      <c r="G422" s="392"/>
      <c r="H422" s="392"/>
      <c r="I422" s="385"/>
      <c r="J422" s="385"/>
      <c r="K422" s="385"/>
      <c r="L422" s="385"/>
      <c r="M422" s="385"/>
      <c r="N422" s="337"/>
      <c r="O422" s="391"/>
      <c r="P422" s="391"/>
      <c r="Q422" s="391"/>
      <c r="R422" s="389"/>
      <c r="S422" s="389"/>
      <c r="T422" s="389"/>
      <c r="U422" s="389"/>
      <c r="V422" s="389"/>
      <c r="W422" s="389"/>
      <c r="X422" s="389"/>
    </row>
    <row r="423" customFormat="false" ht="12.75" hidden="false" customHeight="false" outlineLevel="0" collapsed="false">
      <c r="A423" s="389"/>
      <c r="B423" s="384"/>
      <c r="C423" s="334"/>
      <c r="D423" s="392"/>
      <c r="E423" s="392"/>
      <c r="F423" s="392"/>
      <c r="G423" s="392"/>
      <c r="H423" s="392"/>
      <c r="I423" s="385"/>
      <c r="J423" s="385"/>
      <c r="K423" s="385"/>
      <c r="L423" s="385"/>
      <c r="M423" s="385"/>
      <c r="N423" s="337"/>
      <c r="O423" s="391"/>
      <c r="P423" s="391"/>
      <c r="Q423" s="391"/>
      <c r="R423" s="389"/>
      <c r="S423" s="389"/>
      <c r="T423" s="389"/>
      <c r="U423" s="389"/>
      <c r="V423" s="389"/>
      <c r="W423" s="389"/>
      <c r="X423" s="389"/>
    </row>
    <row r="424" customFormat="false" ht="12.75" hidden="false" customHeight="false" outlineLevel="0" collapsed="false">
      <c r="A424" s="389"/>
      <c r="B424" s="384"/>
      <c r="C424" s="334"/>
      <c r="D424" s="392"/>
      <c r="E424" s="392"/>
      <c r="F424" s="392"/>
      <c r="G424" s="392"/>
      <c r="H424" s="392"/>
      <c r="I424" s="385"/>
      <c r="J424" s="385"/>
      <c r="K424" s="385"/>
      <c r="L424" s="385"/>
      <c r="M424" s="385"/>
      <c r="N424" s="337"/>
      <c r="O424" s="391"/>
      <c r="P424" s="391"/>
      <c r="Q424" s="391"/>
      <c r="R424" s="389"/>
      <c r="S424" s="389"/>
      <c r="T424" s="389"/>
      <c r="U424" s="389"/>
      <c r="V424" s="389"/>
      <c r="W424" s="389"/>
      <c r="X424" s="389"/>
    </row>
    <row r="425" customFormat="false" ht="12.75" hidden="false" customHeight="false" outlineLevel="0" collapsed="false">
      <c r="A425" s="389"/>
      <c r="B425" s="384"/>
      <c r="C425" s="334"/>
      <c r="D425" s="392"/>
      <c r="E425" s="392"/>
      <c r="F425" s="392"/>
      <c r="G425" s="392"/>
      <c r="H425" s="392"/>
      <c r="I425" s="385"/>
      <c r="J425" s="385"/>
      <c r="K425" s="385"/>
      <c r="L425" s="385"/>
      <c r="M425" s="385"/>
      <c r="N425" s="337"/>
      <c r="O425" s="391"/>
      <c r="P425" s="391"/>
      <c r="Q425" s="391"/>
      <c r="R425" s="389"/>
      <c r="S425" s="389"/>
      <c r="T425" s="389"/>
      <c r="U425" s="389"/>
      <c r="V425" s="389"/>
      <c r="W425" s="389"/>
      <c r="X425" s="389"/>
    </row>
    <row r="426" customFormat="false" ht="12.75" hidden="false" customHeight="false" outlineLevel="0" collapsed="false">
      <c r="A426" s="389"/>
      <c r="B426" s="384"/>
      <c r="C426" s="334"/>
      <c r="D426" s="392"/>
      <c r="E426" s="392"/>
      <c r="F426" s="392"/>
      <c r="G426" s="392"/>
      <c r="H426" s="392"/>
      <c r="I426" s="385"/>
      <c r="J426" s="385"/>
      <c r="K426" s="385"/>
      <c r="L426" s="385"/>
      <c r="M426" s="385"/>
      <c r="N426" s="337"/>
      <c r="O426" s="391"/>
      <c r="P426" s="391"/>
      <c r="Q426" s="391"/>
      <c r="R426" s="389"/>
      <c r="S426" s="389"/>
      <c r="T426" s="389"/>
      <c r="U426" s="389"/>
      <c r="V426" s="389"/>
      <c r="W426" s="389"/>
      <c r="X426" s="389"/>
    </row>
    <row r="427" customFormat="false" ht="12.75" hidden="false" customHeight="false" outlineLevel="0" collapsed="false">
      <c r="A427" s="389"/>
      <c r="B427" s="384"/>
      <c r="C427" s="334"/>
      <c r="D427" s="392"/>
      <c r="E427" s="392"/>
      <c r="F427" s="392"/>
      <c r="G427" s="392"/>
      <c r="H427" s="392"/>
      <c r="I427" s="385"/>
      <c r="J427" s="385"/>
      <c r="K427" s="385"/>
      <c r="L427" s="385"/>
      <c r="M427" s="385"/>
      <c r="N427" s="337"/>
      <c r="O427" s="391"/>
      <c r="P427" s="391"/>
      <c r="Q427" s="391"/>
      <c r="R427" s="389"/>
      <c r="S427" s="389"/>
      <c r="T427" s="389"/>
      <c r="U427" s="389"/>
      <c r="V427" s="389"/>
      <c r="W427" s="389"/>
      <c r="X427" s="389"/>
    </row>
    <row r="428" customFormat="false" ht="12.75" hidden="false" customHeight="false" outlineLevel="0" collapsed="false">
      <c r="A428" s="389"/>
      <c r="B428" s="384"/>
      <c r="C428" s="334"/>
      <c r="D428" s="392"/>
      <c r="E428" s="392"/>
      <c r="F428" s="392"/>
      <c r="G428" s="392"/>
      <c r="H428" s="392"/>
      <c r="I428" s="385"/>
      <c r="J428" s="385"/>
      <c r="K428" s="385"/>
      <c r="L428" s="385"/>
      <c r="M428" s="385"/>
      <c r="N428" s="337"/>
      <c r="O428" s="391"/>
      <c r="P428" s="391"/>
      <c r="Q428" s="391"/>
      <c r="R428" s="389"/>
      <c r="S428" s="389"/>
      <c r="T428" s="389"/>
      <c r="U428" s="389"/>
      <c r="V428" s="389"/>
      <c r="W428" s="389"/>
      <c r="X428" s="389"/>
    </row>
    <row r="429" customFormat="false" ht="12.75" hidden="false" customHeight="false" outlineLevel="0" collapsed="false">
      <c r="A429" s="389"/>
      <c r="B429" s="384"/>
      <c r="C429" s="334"/>
      <c r="D429" s="392"/>
      <c r="E429" s="392"/>
      <c r="F429" s="392"/>
      <c r="G429" s="392"/>
      <c r="H429" s="392"/>
      <c r="I429" s="385"/>
      <c r="J429" s="385"/>
      <c r="K429" s="385"/>
      <c r="L429" s="385"/>
      <c r="M429" s="385"/>
      <c r="N429" s="337"/>
      <c r="O429" s="391"/>
      <c r="P429" s="391"/>
      <c r="Q429" s="391"/>
      <c r="R429" s="389"/>
      <c r="S429" s="389"/>
      <c r="T429" s="389"/>
      <c r="U429" s="389"/>
      <c r="V429" s="389"/>
      <c r="W429" s="389"/>
      <c r="X429" s="389"/>
    </row>
    <row r="430" customFormat="false" ht="12.75" hidden="false" customHeight="false" outlineLevel="0" collapsed="false">
      <c r="A430" s="389"/>
      <c r="B430" s="384"/>
      <c r="C430" s="334"/>
      <c r="D430" s="392"/>
      <c r="E430" s="392"/>
      <c r="F430" s="392"/>
      <c r="G430" s="392"/>
      <c r="H430" s="392"/>
      <c r="I430" s="385"/>
      <c r="J430" s="385"/>
      <c r="K430" s="385"/>
      <c r="L430" s="385"/>
      <c r="M430" s="385"/>
      <c r="N430" s="337"/>
      <c r="O430" s="391"/>
      <c r="P430" s="391"/>
      <c r="Q430" s="391"/>
      <c r="R430" s="389"/>
      <c r="S430" s="389"/>
      <c r="T430" s="389"/>
      <c r="U430" s="389"/>
      <c r="V430" s="389"/>
      <c r="W430" s="389"/>
      <c r="X430" s="389"/>
    </row>
    <row r="431" customFormat="false" ht="12.75" hidden="false" customHeight="false" outlineLevel="0" collapsed="false">
      <c r="A431" s="389"/>
      <c r="B431" s="384"/>
      <c r="C431" s="334"/>
      <c r="D431" s="392"/>
      <c r="E431" s="392"/>
      <c r="F431" s="392"/>
      <c r="G431" s="392"/>
      <c r="H431" s="392"/>
      <c r="I431" s="385"/>
      <c r="J431" s="385"/>
      <c r="K431" s="385"/>
      <c r="L431" s="385"/>
      <c r="M431" s="385"/>
      <c r="N431" s="337"/>
      <c r="O431" s="391"/>
      <c r="P431" s="391"/>
      <c r="Q431" s="391"/>
      <c r="R431" s="389"/>
      <c r="S431" s="389"/>
      <c r="T431" s="389"/>
      <c r="U431" s="389"/>
      <c r="V431" s="389"/>
      <c r="W431" s="389"/>
      <c r="X431" s="389"/>
    </row>
    <row r="432" customFormat="false" ht="12.75" hidden="false" customHeight="false" outlineLevel="0" collapsed="false">
      <c r="A432" s="389"/>
      <c r="B432" s="384"/>
      <c r="C432" s="334"/>
      <c r="D432" s="392"/>
      <c r="E432" s="392"/>
      <c r="F432" s="392"/>
      <c r="G432" s="392"/>
      <c r="H432" s="392"/>
      <c r="I432" s="385"/>
      <c r="J432" s="385"/>
      <c r="K432" s="385"/>
      <c r="L432" s="385"/>
      <c r="M432" s="385"/>
      <c r="N432" s="337"/>
      <c r="O432" s="391"/>
      <c r="P432" s="391"/>
      <c r="Q432" s="391"/>
      <c r="R432" s="389"/>
      <c r="S432" s="389"/>
      <c r="T432" s="389"/>
      <c r="U432" s="389"/>
      <c r="V432" s="389"/>
      <c r="W432" s="389"/>
      <c r="X432" s="389"/>
    </row>
    <row r="433" customFormat="false" ht="12.75" hidden="false" customHeight="false" outlineLevel="0" collapsed="false">
      <c r="A433" s="389"/>
      <c r="B433" s="384"/>
      <c r="C433" s="334"/>
      <c r="D433" s="392"/>
      <c r="E433" s="392"/>
      <c r="F433" s="392"/>
      <c r="G433" s="392"/>
      <c r="H433" s="392"/>
      <c r="I433" s="385"/>
      <c r="J433" s="385"/>
      <c r="K433" s="385"/>
      <c r="L433" s="385"/>
      <c r="M433" s="385"/>
      <c r="N433" s="337"/>
      <c r="O433" s="391"/>
      <c r="P433" s="391"/>
      <c r="Q433" s="391"/>
      <c r="R433" s="389"/>
      <c r="S433" s="389"/>
      <c r="T433" s="389"/>
      <c r="U433" s="389"/>
      <c r="V433" s="389"/>
      <c r="W433" s="389"/>
      <c r="X433" s="389"/>
    </row>
    <row r="434" customFormat="false" ht="12.75" hidden="false" customHeight="false" outlineLevel="0" collapsed="false">
      <c r="A434" s="389"/>
      <c r="B434" s="384"/>
      <c r="C434" s="334"/>
      <c r="D434" s="392"/>
      <c r="E434" s="392"/>
      <c r="F434" s="392"/>
      <c r="G434" s="392"/>
      <c r="H434" s="392"/>
      <c r="I434" s="385"/>
      <c r="J434" s="385"/>
      <c r="K434" s="385"/>
      <c r="L434" s="385"/>
      <c r="M434" s="385"/>
      <c r="N434" s="337"/>
      <c r="O434" s="391"/>
      <c r="P434" s="391"/>
      <c r="Q434" s="391"/>
      <c r="R434" s="389"/>
      <c r="S434" s="389"/>
      <c r="T434" s="389"/>
      <c r="U434" s="389"/>
      <c r="V434" s="389"/>
      <c r="W434" s="389"/>
      <c r="X434" s="389"/>
    </row>
    <row r="435" customFormat="false" ht="12.75" hidden="false" customHeight="false" outlineLevel="0" collapsed="false">
      <c r="A435" s="389"/>
      <c r="B435" s="384"/>
      <c r="C435" s="334"/>
      <c r="D435" s="392"/>
      <c r="E435" s="392"/>
      <c r="F435" s="392"/>
      <c r="G435" s="392"/>
      <c r="H435" s="392"/>
      <c r="I435" s="385"/>
      <c r="J435" s="385"/>
      <c r="K435" s="385"/>
      <c r="L435" s="385"/>
      <c r="M435" s="385"/>
      <c r="N435" s="337"/>
      <c r="O435" s="391"/>
      <c r="P435" s="391"/>
      <c r="Q435" s="391"/>
      <c r="R435" s="389"/>
      <c r="S435" s="389"/>
      <c r="T435" s="389"/>
      <c r="U435" s="389"/>
      <c r="V435" s="389"/>
      <c r="W435" s="389"/>
      <c r="X435" s="389"/>
    </row>
    <row r="436" customFormat="false" ht="12.75" hidden="false" customHeight="false" outlineLevel="0" collapsed="false">
      <c r="A436" s="389"/>
      <c r="B436" s="384"/>
      <c r="C436" s="334"/>
      <c r="D436" s="392"/>
      <c r="E436" s="392"/>
      <c r="F436" s="392"/>
      <c r="G436" s="392"/>
      <c r="H436" s="392"/>
      <c r="I436" s="385"/>
      <c r="J436" s="385"/>
      <c r="K436" s="385"/>
      <c r="L436" s="385"/>
      <c r="M436" s="385"/>
      <c r="N436" s="337"/>
      <c r="O436" s="391"/>
      <c r="P436" s="391"/>
      <c r="Q436" s="391"/>
      <c r="R436" s="389"/>
      <c r="S436" s="389"/>
      <c r="T436" s="389"/>
      <c r="U436" s="389"/>
      <c r="V436" s="389"/>
      <c r="W436" s="389"/>
      <c r="X436" s="389"/>
    </row>
    <row r="437" customFormat="false" ht="12.75" hidden="false" customHeight="false" outlineLevel="0" collapsed="false">
      <c r="A437" s="389"/>
      <c r="B437" s="384"/>
      <c r="C437" s="334"/>
      <c r="D437" s="392"/>
      <c r="E437" s="392"/>
      <c r="F437" s="392"/>
      <c r="G437" s="392"/>
      <c r="H437" s="392"/>
      <c r="I437" s="385"/>
      <c r="J437" s="385"/>
      <c r="K437" s="385"/>
      <c r="L437" s="385"/>
      <c r="M437" s="385"/>
      <c r="N437" s="337"/>
      <c r="O437" s="391"/>
      <c r="P437" s="391"/>
      <c r="Q437" s="391"/>
      <c r="R437" s="389"/>
      <c r="S437" s="389"/>
      <c r="T437" s="389"/>
      <c r="U437" s="389"/>
      <c r="V437" s="389"/>
      <c r="W437" s="389"/>
      <c r="X437" s="389"/>
    </row>
    <row r="438" customFormat="false" ht="12.75" hidden="false" customHeight="false" outlineLevel="0" collapsed="false">
      <c r="A438" s="389"/>
      <c r="B438" s="384"/>
      <c r="C438" s="334"/>
      <c r="D438" s="392"/>
      <c r="E438" s="392"/>
      <c r="F438" s="392"/>
      <c r="G438" s="392"/>
      <c r="H438" s="392"/>
      <c r="I438" s="385"/>
      <c r="J438" s="385"/>
      <c r="K438" s="385"/>
      <c r="L438" s="385"/>
      <c r="M438" s="385"/>
      <c r="N438" s="337"/>
      <c r="O438" s="391"/>
      <c r="P438" s="391"/>
      <c r="Q438" s="391"/>
      <c r="R438" s="389"/>
      <c r="S438" s="389"/>
      <c r="T438" s="389"/>
      <c r="U438" s="389"/>
      <c r="V438" s="389"/>
      <c r="W438" s="389"/>
      <c r="X438" s="389"/>
    </row>
    <row r="439" customFormat="false" ht="12.75" hidden="false" customHeight="false" outlineLevel="0" collapsed="false">
      <c r="A439" s="389"/>
      <c r="B439" s="384"/>
      <c r="C439" s="334"/>
      <c r="D439" s="392"/>
      <c r="E439" s="392"/>
      <c r="F439" s="392"/>
      <c r="G439" s="392"/>
      <c r="H439" s="392"/>
      <c r="I439" s="385"/>
      <c r="J439" s="385"/>
      <c r="K439" s="385"/>
      <c r="L439" s="385"/>
      <c r="M439" s="385"/>
      <c r="N439" s="337"/>
      <c r="O439" s="391"/>
      <c r="P439" s="391"/>
      <c r="Q439" s="391"/>
      <c r="R439" s="389"/>
      <c r="S439" s="389"/>
      <c r="T439" s="389"/>
      <c r="U439" s="389"/>
      <c r="V439" s="389"/>
      <c r="W439" s="389"/>
      <c r="X439" s="389"/>
    </row>
    <row r="440" customFormat="false" ht="12.75" hidden="false" customHeight="false" outlineLevel="0" collapsed="false">
      <c r="A440" s="389"/>
      <c r="B440" s="384"/>
      <c r="C440" s="334"/>
      <c r="D440" s="392"/>
      <c r="E440" s="392"/>
      <c r="F440" s="392"/>
      <c r="G440" s="392"/>
      <c r="H440" s="392"/>
      <c r="I440" s="385"/>
      <c r="J440" s="385"/>
      <c r="K440" s="385"/>
      <c r="L440" s="385"/>
      <c r="M440" s="385"/>
      <c r="N440" s="337"/>
      <c r="O440" s="391"/>
      <c r="P440" s="391"/>
      <c r="Q440" s="391"/>
      <c r="R440" s="389"/>
      <c r="S440" s="389"/>
      <c r="T440" s="389"/>
      <c r="U440" s="389"/>
      <c r="V440" s="389"/>
      <c r="W440" s="389"/>
      <c r="X440" s="389"/>
    </row>
    <row r="441" customFormat="false" ht="12.75" hidden="false" customHeight="false" outlineLevel="0" collapsed="false">
      <c r="A441" s="389"/>
      <c r="B441" s="384"/>
      <c r="C441" s="334"/>
      <c r="D441" s="392"/>
      <c r="E441" s="392"/>
      <c r="F441" s="392"/>
      <c r="G441" s="392"/>
      <c r="H441" s="392"/>
      <c r="I441" s="385"/>
      <c r="J441" s="385"/>
      <c r="K441" s="385"/>
      <c r="L441" s="385"/>
      <c r="M441" s="385"/>
      <c r="N441" s="337"/>
      <c r="O441" s="391"/>
      <c r="P441" s="391"/>
      <c r="Q441" s="391"/>
      <c r="R441" s="389"/>
      <c r="S441" s="389"/>
      <c r="T441" s="389"/>
      <c r="U441" s="389"/>
      <c r="V441" s="389"/>
      <c r="W441" s="389"/>
      <c r="X441" s="389"/>
    </row>
    <row r="442" customFormat="false" ht="12.75" hidden="false" customHeight="false" outlineLevel="0" collapsed="false">
      <c r="A442" s="389"/>
      <c r="B442" s="384"/>
      <c r="C442" s="334"/>
      <c r="D442" s="392"/>
      <c r="E442" s="392"/>
      <c r="F442" s="392"/>
      <c r="G442" s="392"/>
      <c r="H442" s="392"/>
      <c r="I442" s="385"/>
      <c r="J442" s="385"/>
      <c r="K442" s="385"/>
      <c r="L442" s="385"/>
      <c r="M442" s="385"/>
      <c r="N442" s="337"/>
      <c r="O442" s="391"/>
      <c r="P442" s="391"/>
      <c r="Q442" s="391"/>
      <c r="R442" s="389"/>
      <c r="S442" s="389"/>
      <c r="T442" s="389"/>
      <c r="U442" s="389"/>
      <c r="V442" s="389"/>
      <c r="W442" s="389"/>
      <c r="X442" s="389"/>
    </row>
    <row r="443" customFormat="false" ht="12.75" hidden="false" customHeight="false" outlineLevel="0" collapsed="false">
      <c r="A443" s="389"/>
      <c r="B443" s="384"/>
      <c r="C443" s="334"/>
      <c r="D443" s="392"/>
      <c r="E443" s="392"/>
      <c r="F443" s="392"/>
      <c r="G443" s="392"/>
      <c r="H443" s="392"/>
      <c r="I443" s="385"/>
      <c r="J443" s="385"/>
      <c r="K443" s="385"/>
      <c r="L443" s="385"/>
      <c r="M443" s="385"/>
      <c r="N443" s="337"/>
      <c r="O443" s="391"/>
      <c r="P443" s="391"/>
      <c r="Q443" s="391"/>
      <c r="R443" s="389"/>
      <c r="S443" s="389"/>
      <c r="T443" s="389"/>
      <c r="U443" s="389"/>
      <c r="V443" s="389"/>
      <c r="W443" s="389"/>
      <c r="X443" s="389"/>
    </row>
    <row r="444" customFormat="false" ht="12.75" hidden="false" customHeight="false" outlineLevel="0" collapsed="false">
      <c r="A444" s="389"/>
      <c r="B444" s="384"/>
      <c r="C444" s="334"/>
      <c r="D444" s="392"/>
      <c r="E444" s="392"/>
      <c r="F444" s="392"/>
      <c r="G444" s="392"/>
      <c r="H444" s="392"/>
      <c r="I444" s="385"/>
      <c r="J444" s="385"/>
      <c r="K444" s="385"/>
      <c r="L444" s="385"/>
      <c r="M444" s="385"/>
      <c r="N444" s="337"/>
      <c r="O444" s="391"/>
      <c r="P444" s="391"/>
      <c r="Q444" s="391"/>
      <c r="R444" s="389"/>
      <c r="S444" s="389"/>
      <c r="T444" s="389"/>
      <c r="U444" s="389"/>
      <c r="V444" s="389"/>
      <c r="W444" s="389"/>
      <c r="X444" s="389"/>
    </row>
    <row r="445" customFormat="false" ht="12.75" hidden="false" customHeight="false" outlineLevel="0" collapsed="false">
      <c r="A445" s="389"/>
      <c r="B445" s="384"/>
      <c r="C445" s="334"/>
      <c r="D445" s="392"/>
      <c r="E445" s="392"/>
      <c r="F445" s="392"/>
      <c r="G445" s="392"/>
      <c r="H445" s="392"/>
      <c r="I445" s="385"/>
      <c r="J445" s="385"/>
      <c r="K445" s="385"/>
      <c r="L445" s="385"/>
      <c r="M445" s="385"/>
      <c r="N445" s="337"/>
      <c r="O445" s="391"/>
      <c r="P445" s="391"/>
      <c r="Q445" s="391"/>
      <c r="R445" s="389"/>
      <c r="S445" s="389"/>
      <c r="T445" s="389"/>
      <c r="U445" s="389"/>
      <c r="V445" s="389"/>
      <c r="W445" s="389"/>
      <c r="X445" s="389"/>
    </row>
    <row r="446" customFormat="false" ht="12.75" hidden="false" customHeight="false" outlineLevel="0" collapsed="false">
      <c r="A446" s="389"/>
      <c r="B446" s="384"/>
      <c r="C446" s="334"/>
      <c r="D446" s="392"/>
      <c r="E446" s="392"/>
      <c r="F446" s="392"/>
      <c r="G446" s="392"/>
      <c r="H446" s="392"/>
      <c r="I446" s="385"/>
      <c r="J446" s="385"/>
      <c r="K446" s="385"/>
      <c r="L446" s="385"/>
      <c r="M446" s="385"/>
      <c r="N446" s="337"/>
      <c r="O446" s="391"/>
      <c r="P446" s="391"/>
      <c r="Q446" s="391"/>
      <c r="R446" s="389"/>
      <c r="S446" s="389"/>
      <c r="T446" s="389"/>
      <c r="U446" s="389"/>
      <c r="V446" s="389"/>
      <c r="W446" s="389"/>
      <c r="X446" s="389"/>
    </row>
    <row r="447" customFormat="false" ht="12.75" hidden="false" customHeight="false" outlineLevel="0" collapsed="false">
      <c r="A447" s="389"/>
      <c r="B447" s="384"/>
      <c r="C447" s="334"/>
      <c r="D447" s="392"/>
      <c r="E447" s="392"/>
      <c r="F447" s="392"/>
      <c r="G447" s="392"/>
      <c r="H447" s="392"/>
      <c r="I447" s="385"/>
      <c r="J447" s="385"/>
      <c r="K447" s="385"/>
      <c r="L447" s="385"/>
      <c r="M447" s="385"/>
      <c r="N447" s="337"/>
      <c r="O447" s="391"/>
      <c r="P447" s="391"/>
      <c r="Q447" s="391"/>
      <c r="R447" s="389"/>
      <c r="S447" s="389"/>
      <c r="T447" s="389"/>
      <c r="U447" s="389"/>
      <c r="V447" s="389"/>
      <c r="W447" s="389"/>
      <c r="X447" s="389"/>
    </row>
    <row r="448" customFormat="false" ht="12.75" hidden="false" customHeight="false" outlineLevel="0" collapsed="false">
      <c r="A448" s="389"/>
      <c r="B448" s="384"/>
      <c r="C448" s="334"/>
      <c r="D448" s="392"/>
      <c r="E448" s="392"/>
      <c r="F448" s="392"/>
      <c r="G448" s="392"/>
      <c r="H448" s="392"/>
      <c r="I448" s="385"/>
      <c r="J448" s="385"/>
      <c r="K448" s="385"/>
      <c r="L448" s="385"/>
      <c r="M448" s="385"/>
      <c r="N448" s="337"/>
      <c r="O448" s="391"/>
      <c r="P448" s="391"/>
      <c r="Q448" s="391"/>
      <c r="R448" s="389"/>
      <c r="S448" s="389"/>
      <c r="T448" s="389"/>
      <c r="U448" s="389"/>
      <c r="V448" s="389"/>
      <c r="W448" s="389"/>
      <c r="X448" s="389"/>
    </row>
    <row r="449" customFormat="false" ht="12.75" hidden="false" customHeight="false" outlineLevel="0" collapsed="false">
      <c r="A449" s="389"/>
      <c r="B449" s="384"/>
      <c r="C449" s="334"/>
      <c r="D449" s="392"/>
      <c r="E449" s="392"/>
      <c r="F449" s="392"/>
      <c r="G449" s="392"/>
      <c r="H449" s="392"/>
      <c r="I449" s="385"/>
      <c r="J449" s="385"/>
      <c r="K449" s="385"/>
      <c r="L449" s="385"/>
      <c r="M449" s="385"/>
      <c r="N449" s="337"/>
      <c r="O449" s="391"/>
      <c r="P449" s="391"/>
      <c r="Q449" s="391"/>
      <c r="R449" s="389"/>
      <c r="S449" s="389"/>
      <c r="T449" s="389"/>
      <c r="U449" s="389"/>
      <c r="V449" s="389"/>
      <c r="W449" s="389"/>
      <c r="X449" s="389"/>
    </row>
    <row r="450" customFormat="false" ht="12.75" hidden="false" customHeight="false" outlineLevel="0" collapsed="false">
      <c r="A450" s="389"/>
      <c r="B450" s="384"/>
      <c r="C450" s="334"/>
      <c r="D450" s="392"/>
      <c r="E450" s="392"/>
      <c r="F450" s="392"/>
      <c r="G450" s="392"/>
      <c r="H450" s="392"/>
      <c r="I450" s="385"/>
      <c r="J450" s="385"/>
      <c r="K450" s="385"/>
      <c r="L450" s="385"/>
      <c r="M450" s="385"/>
      <c r="N450" s="337"/>
      <c r="O450" s="391"/>
      <c r="P450" s="391"/>
      <c r="Q450" s="391"/>
      <c r="R450" s="389"/>
      <c r="S450" s="389"/>
      <c r="T450" s="389"/>
      <c r="U450" s="389"/>
      <c r="V450" s="389"/>
      <c r="W450" s="389"/>
      <c r="X450" s="389"/>
    </row>
    <row r="451" customFormat="false" ht="12.75" hidden="false" customHeight="false" outlineLevel="0" collapsed="false">
      <c r="A451" s="389"/>
      <c r="B451" s="384"/>
      <c r="C451" s="334"/>
      <c r="D451" s="392"/>
      <c r="E451" s="392"/>
      <c r="F451" s="392"/>
      <c r="G451" s="392"/>
      <c r="H451" s="392"/>
      <c r="I451" s="385"/>
      <c r="J451" s="385"/>
      <c r="K451" s="385"/>
      <c r="L451" s="385"/>
      <c r="M451" s="385"/>
      <c r="N451" s="337"/>
      <c r="O451" s="391"/>
      <c r="P451" s="391"/>
      <c r="Q451" s="391"/>
      <c r="R451" s="389"/>
      <c r="S451" s="389"/>
      <c r="T451" s="389"/>
      <c r="U451" s="389"/>
      <c r="V451" s="389"/>
      <c r="W451" s="389"/>
      <c r="X451" s="389"/>
    </row>
    <row r="452" customFormat="false" ht="12.75" hidden="false" customHeight="false" outlineLevel="0" collapsed="false">
      <c r="A452" s="389"/>
      <c r="B452" s="384"/>
      <c r="C452" s="334"/>
      <c r="D452" s="392"/>
      <c r="E452" s="392"/>
      <c r="F452" s="392"/>
      <c r="G452" s="392"/>
      <c r="H452" s="392"/>
      <c r="I452" s="385"/>
      <c r="J452" s="385"/>
      <c r="K452" s="385"/>
      <c r="L452" s="385"/>
      <c r="M452" s="385"/>
      <c r="N452" s="337"/>
      <c r="O452" s="391"/>
      <c r="P452" s="391"/>
      <c r="Q452" s="391"/>
      <c r="R452" s="389"/>
      <c r="S452" s="389"/>
      <c r="T452" s="389"/>
      <c r="U452" s="389"/>
      <c r="V452" s="389"/>
      <c r="W452" s="389"/>
      <c r="X452" s="389"/>
    </row>
    <row r="453" customFormat="false" ht="12.75" hidden="false" customHeight="false" outlineLevel="0" collapsed="false">
      <c r="A453" s="389"/>
      <c r="B453" s="384"/>
      <c r="C453" s="334"/>
      <c r="D453" s="392"/>
      <c r="E453" s="392"/>
      <c r="F453" s="392"/>
      <c r="G453" s="392"/>
      <c r="H453" s="392"/>
      <c r="I453" s="385"/>
      <c r="J453" s="385"/>
      <c r="K453" s="385"/>
      <c r="L453" s="385"/>
      <c r="M453" s="385"/>
      <c r="N453" s="337"/>
      <c r="O453" s="391"/>
      <c r="P453" s="391"/>
      <c r="Q453" s="391"/>
      <c r="R453" s="389"/>
      <c r="S453" s="389"/>
      <c r="T453" s="389"/>
      <c r="U453" s="389"/>
      <c r="V453" s="389"/>
      <c r="W453" s="389"/>
      <c r="X453" s="389"/>
    </row>
    <row r="454" customFormat="false" ht="12.75" hidden="false" customHeight="false" outlineLevel="0" collapsed="false">
      <c r="A454" s="389"/>
      <c r="B454" s="384"/>
      <c r="C454" s="334"/>
      <c r="D454" s="392"/>
      <c r="E454" s="392"/>
      <c r="F454" s="392"/>
      <c r="G454" s="392"/>
      <c r="H454" s="392"/>
      <c r="I454" s="385"/>
      <c r="J454" s="385"/>
      <c r="K454" s="385"/>
      <c r="L454" s="385"/>
      <c r="M454" s="385"/>
      <c r="N454" s="337"/>
      <c r="O454" s="391"/>
      <c r="P454" s="391"/>
      <c r="Q454" s="391"/>
      <c r="R454" s="389"/>
      <c r="S454" s="389"/>
      <c r="T454" s="389"/>
      <c r="U454" s="389"/>
      <c r="V454" s="389"/>
      <c r="W454" s="389"/>
      <c r="X454" s="389"/>
    </row>
    <row r="455" customFormat="false" ht="12.75" hidden="false" customHeight="false" outlineLevel="0" collapsed="false">
      <c r="A455" s="389"/>
      <c r="B455" s="384"/>
      <c r="C455" s="334"/>
      <c r="D455" s="392"/>
      <c r="E455" s="392"/>
      <c r="F455" s="392"/>
      <c r="G455" s="392"/>
      <c r="H455" s="392"/>
      <c r="I455" s="385"/>
      <c r="J455" s="385"/>
      <c r="K455" s="385"/>
      <c r="L455" s="385"/>
      <c r="M455" s="385"/>
      <c r="N455" s="337"/>
      <c r="O455" s="391"/>
      <c r="P455" s="391"/>
      <c r="Q455" s="391"/>
      <c r="R455" s="389"/>
      <c r="S455" s="389"/>
      <c r="T455" s="389"/>
      <c r="U455" s="389"/>
      <c r="V455" s="389"/>
      <c r="W455" s="389"/>
      <c r="X455" s="389"/>
    </row>
    <row r="456" customFormat="false" ht="12.75" hidden="false" customHeight="false" outlineLevel="0" collapsed="false">
      <c r="A456" s="389"/>
      <c r="B456" s="384"/>
      <c r="C456" s="334"/>
      <c r="D456" s="392"/>
      <c r="E456" s="392"/>
      <c r="F456" s="392"/>
      <c r="G456" s="392"/>
      <c r="H456" s="392"/>
      <c r="I456" s="385"/>
      <c r="J456" s="385"/>
      <c r="K456" s="385"/>
      <c r="L456" s="385"/>
      <c r="M456" s="385"/>
      <c r="N456" s="337"/>
      <c r="O456" s="391"/>
      <c r="P456" s="391"/>
      <c r="Q456" s="391"/>
      <c r="R456" s="389"/>
      <c r="S456" s="389"/>
      <c r="T456" s="389"/>
      <c r="U456" s="389"/>
      <c r="V456" s="389"/>
      <c r="W456" s="389"/>
      <c r="X456" s="389"/>
    </row>
    <row r="457" customFormat="false" ht="12.75" hidden="false" customHeight="false" outlineLevel="0" collapsed="false">
      <c r="A457" s="389"/>
      <c r="B457" s="384"/>
      <c r="C457" s="334"/>
      <c r="D457" s="392"/>
      <c r="E457" s="392"/>
      <c r="F457" s="392"/>
      <c r="G457" s="392"/>
      <c r="H457" s="392"/>
      <c r="I457" s="385"/>
      <c r="J457" s="385"/>
      <c r="K457" s="385"/>
      <c r="L457" s="385"/>
      <c r="M457" s="385"/>
      <c r="N457" s="337"/>
      <c r="O457" s="391"/>
      <c r="P457" s="391"/>
      <c r="Q457" s="391"/>
      <c r="R457" s="389"/>
      <c r="S457" s="389"/>
      <c r="T457" s="389"/>
      <c r="U457" s="389"/>
      <c r="V457" s="389"/>
      <c r="W457" s="389"/>
      <c r="X457" s="389"/>
    </row>
    <row r="458" customFormat="false" ht="12.75" hidden="false" customHeight="false" outlineLevel="0" collapsed="false">
      <c r="A458" s="389"/>
      <c r="B458" s="384"/>
      <c r="C458" s="334"/>
      <c r="D458" s="392"/>
      <c r="E458" s="392"/>
      <c r="F458" s="392"/>
      <c r="G458" s="392"/>
      <c r="H458" s="392"/>
      <c r="I458" s="385"/>
      <c r="J458" s="385"/>
      <c r="K458" s="385"/>
      <c r="L458" s="385"/>
      <c r="M458" s="385"/>
      <c r="N458" s="337"/>
      <c r="O458" s="391"/>
      <c r="P458" s="391"/>
      <c r="Q458" s="391"/>
      <c r="R458" s="389"/>
      <c r="S458" s="389"/>
      <c r="T458" s="389"/>
      <c r="U458" s="389"/>
      <c r="V458" s="389"/>
      <c r="W458" s="389"/>
      <c r="X458" s="389"/>
    </row>
    <row r="459" customFormat="false" ht="12.75" hidden="false" customHeight="false" outlineLevel="0" collapsed="false">
      <c r="A459" s="389"/>
      <c r="B459" s="384"/>
      <c r="C459" s="334"/>
      <c r="D459" s="392"/>
      <c r="E459" s="392"/>
      <c r="F459" s="392"/>
      <c r="G459" s="392"/>
      <c r="H459" s="392"/>
      <c r="I459" s="385"/>
      <c r="J459" s="385"/>
      <c r="K459" s="385"/>
      <c r="L459" s="385"/>
      <c r="M459" s="385"/>
      <c r="N459" s="337"/>
      <c r="O459" s="391"/>
      <c r="P459" s="391"/>
      <c r="Q459" s="391"/>
      <c r="R459" s="389"/>
      <c r="S459" s="389"/>
      <c r="T459" s="389"/>
      <c r="U459" s="389"/>
      <c r="V459" s="389"/>
      <c r="W459" s="389"/>
      <c r="X459" s="389"/>
    </row>
    <row r="460" customFormat="false" ht="12.75" hidden="false" customHeight="false" outlineLevel="0" collapsed="false">
      <c r="A460" s="389"/>
      <c r="B460" s="384"/>
      <c r="C460" s="334"/>
      <c r="D460" s="392"/>
      <c r="E460" s="392"/>
      <c r="F460" s="392"/>
      <c r="G460" s="392"/>
      <c r="H460" s="392"/>
      <c r="I460" s="385"/>
      <c r="J460" s="385"/>
      <c r="K460" s="385"/>
      <c r="L460" s="385"/>
      <c r="M460" s="385"/>
      <c r="N460" s="337"/>
      <c r="O460" s="391"/>
      <c r="P460" s="391"/>
      <c r="Q460" s="391"/>
      <c r="R460" s="389"/>
      <c r="S460" s="389"/>
      <c r="T460" s="389"/>
      <c r="U460" s="389"/>
      <c r="V460" s="389"/>
      <c r="W460" s="389"/>
      <c r="X460" s="389"/>
    </row>
    <row r="461" customFormat="false" ht="12.75" hidden="false" customHeight="false" outlineLevel="0" collapsed="false">
      <c r="A461" s="389"/>
      <c r="B461" s="384"/>
      <c r="C461" s="334"/>
      <c r="D461" s="392"/>
      <c r="E461" s="392"/>
      <c r="F461" s="392"/>
      <c r="G461" s="392"/>
      <c r="H461" s="392"/>
      <c r="I461" s="385"/>
      <c r="J461" s="385"/>
      <c r="K461" s="385"/>
      <c r="L461" s="385"/>
      <c r="M461" s="385"/>
      <c r="N461" s="337"/>
      <c r="O461" s="391"/>
      <c r="P461" s="391"/>
      <c r="Q461" s="391"/>
      <c r="R461" s="389"/>
      <c r="S461" s="389"/>
      <c r="T461" s="389"/>
      <c r="U461" s="389"/>
      <c r="V461" s="389"/>
      <c r="W461" s="389"/>
      <c r="X461" s="389"/>
    </row>
    <row r="462" customFormat="false" ht="12.75" hidden="false" customHeight="false" outlineLevel="0" collapsed="false">
      <c r="A462" s="389"/>
      <c r="B462" s="384"/>
      <c r="C462" s="334"/>
      <c r="D462" s="392"/>
      <c r="E462" s="392"/>
      <c r="F462" s="392"/>
      <c r="G462" s="392"/>
      <c r="H462" s="392"/>
      <c r="I462" s="385"/>
      <c r="J462" s="385"/>
      <c r="K462" s="385"/>
      <c r="L462" s="385"/>
      <c r="M462" s="385"/>
      <c r="N462" s="337"/>
      <c r="O462" s="391"/>
      <c r="P462" s="391"/>
      <c r="Q462" s="391"/>
      <c r="R462" s="389"/>
      <c r="S462" s="389"/>
      <c r="T462" s="389"/>
      <c r="U462" s="389"/>
      <c r="V462" s="389"/>
      <c r="W462" s="389"/>
      <c r="X462" s="389"/>
    </row>
    <row r="463" customFormat="false" ht="12.75" hidden="false" customHeight="false" outlineLevel="0" collapsed="false">
      <c r="A463" s="389"/>
      <c r="B463" s="384"/>
      <c r="C463" s="334"/>
      <c r="D463" s="392"/>
      <c r="E463" s="392"/>
      <c r="F463" s="392"/>
      <c r="G463" s="392"/>
      <c r="H463" s="392"/>
      <c r="I463" s="385"/>
      <c r="J463" s="385"/>
      <c r="K463" s="385"/>
      <c r="L463" s="385"/>
      <c r="M463" s="385"/>
      <c r="N463" s="337"/>
      <c r="O463" s="391"/>
      <c r="P463" s="391"/>
      <c r="Q463" s="391"/>
      <c r="R463" s="389"/>
      <c r="S463" s="389"/>
      <c r="T463" s="389"/>
      <c r="U463" s="389"/>
      <c r="V463" s="389"/>
      <c r="W463" s="389"/>
      <c r="X463" s="389"/>
    </row>
    <row r="464" customFormat="false" ht="12.75" hidden="false" customHeight="false" outlineLevel="0" collapsed="false">
      <c r="A464" s="389"/>
      <c r="B464" s="384"/>
      <c r="C464" s="334"/>
      <c r="D464" s="392"/>
      <c r="E464" s="392"/>
      <c r="F464" s="392"/>
      <c r="G464" s="392"/>
      <c r="H464" s="392"/>
      <c r="I464" s="385"/>
      <c r="J464" s="385"/>
      <c r="K464" s="385"/>
      <c r="L464" s="385"/>
      <c r="M464" s="385"/>
      <c r="N464" s="337"/>
      <c r="O464" s="391"/>
      <c r="P464" s="391"/>
      <c r="Q464" s="391"/>
      <c r="R464" s="389"/>
      <c r="S464" s="389"/>
      <c r="T464" s="389"/>
      <c r="U464" s="389"/>
      <c r="V464" s="389"/>
      <c r="W464" s="389"/>
      <c r="X464" s="389"/>
    </row>
    <row r="465" customFormat="false" ht="12.75" hidden="false" customHeight="false" outlineLevel="0" collapsed="false">
      <c r="A465" s="389"/>
      <c r="B465" s="384"/>
      <c r="C465" s="334"/>
      <c r="D465" s="392"/>
      <c r="E465" s="392"/>
      <c r="F465" s="392"/>
      <c r="G465" s="392"/>
      <c r="H465" s="392"/>
      <c r="I465" s="385"/>
      <c r="J465" s="385"/>
      <c r="K465" s="385"/>
      <c r="L465" s="385"/>
      <c r="M465" s="385"/>
      <c r="N465" s="337"/>
      <c r="O465" s="391"/>
      <c r="P465" s="391"/>
      <c r="Q465" s="391"/>
      <c r="R465" s="389"/>
      <c r="S465" s="389"/>
      <c r="T465" s="389"/>
      <c r="U465" s="389"/>
      <c r="V465" s="389"/>
      <c r="W465" s="389"/>
      <c r="X465" s="389"/>
    </row>
    <row r="466" customFormat="false" ht="12.75" hidden="false" customHeight="false" outlineLevel="0" collapsed="false">
      <c r="A466" s="389"/>
      <c r="B466" s="384"/>
      <c r="C466" s="334"/>
      <c r="D466" s="392"/>
      <c r="E466" s="392"/>
      <c r="F466" s="392"/>
      <c r="G466" s="392"/>
      <c r="H466" s="392"/>
      <c r="I466" s="385"/>
      <c r="J466" s="385"/>
      <c r="K466" s="385"/>
      <c r="L466" s="385"/>
      <c r="M466" s="385"/>
      <c r="N466" s="337"/>
      <c r="O466" s="391"/>
      <c r="P466" s="391"/>
      <c r="Q466" s="391"/>
      <c r="R466" s="389"/>
      <c r="S466" s="389"/>
      <c r="T466" s="389"/>
      <c r="U466" s="389"/>
      <c r="V466" s="389"/>
      <c r="W466" s="389"/>
      <c r="X466" s="389"/>
    </row>
    <row r="467" customFormat="false" ht="12.75" hidden="false" customHeight="false" outlineLevel="0" collapsed="false">
      <c r="A467" s="389"/>
      <c r="B467" s="384"/>
      <c r="C467" s="334"/>
      <c r="D467" s="392"/>
      <c r="E467" s="392"/>
      <c r="F467" s="392"/>
      <c r="G467" s="392"/>
      <c r="H467" s="392"/>
      <c r="I467" s="385"/>
      <c r="J467" s="385"/>
      <c r="K467" s="385"/>
      <c r="L467" s="385"/>
      <c r="M467" s="385"/>
      <c r="N467" s="337"/>
      <c r="O467" s="391"/>
      <c r="P467" s="391"/>
      <c r="Q467" s="391"/>
      <c r="R467" s="389"/>
      <c r="S467" s="389"/>
      <c r="T467" s="389"/>
      <c r="U467" s="389"/>
      <c r="V467" s="389"/>
      <c r="W467" s="389"/>
      <c r="X467" s="389"/>
    </row>
    <row r="468" customFormat="false" ht="12.75" hidden="false" customHeight="false" outlineLevel="0" collapsed="false">
      <c r="A468" s="389"/>
      <c r="B468" s="384"/>
      <c r="C468" s="334"/>
      <c r="D468" s="392"/>
      <c r="E468" s="392"/>
      <c r="F468" s="392"/>
      <c r="G468" s="392"/>
      <c r="H468" s="392"/>
      <c r="I468" s="385"/>
      <c r="J468" s="385"/>
      <c r="K468" s="385"/>
      <c r="L468" s="385"/>
      <c r="M468" s="385"/>
      <c r="N468" s="337"/>
      <c r="O468" s="391"/>
      <c r="P468" s="391"/>
      <c r="Q468" s="391"/>
      <c r="R468" s="389"/>
      <c r="S468" s="389"/>
      <c r="T468" s="389"/>
      <c r="U468" s="389"/>
      <c r="V468" s="389"/>
      <c r="W468" s="389"/>
      <c r="X468" s="389"/>
    </row>
    <row r="469" customFormat="false" ht="12.75" hidden="false" customHeight="false" outlineLevel="0" collapsed="false">
      <c r="A469" s="389"/>
      <c r="B469" s="384"/>
      <c r="C469" s="334"/>
      <c r="D469" s="392"/>
      <c r="E469" s="392"/>
      <c r="F469" s="392"/>
      <c r="G469" s="392"/>
      <c r="H469" s="392"/>
      <c r="I469" s="385"/>
      <c r="J469" s="385"/>
      <c r="K469" s="385"/>
      <c r="L469" s="385"/>
      <c r="M469" s="385"/>
      <c r="N469" s="337"/>
      <c r="O469" s="391"/>
      <c r="P469" s="391"/>
      <c r="Q469" s="391"/>
      <c r="R469" s="389"/>
      <c r="S469" s="389"/>
      <c r="T469" s="389"/>
      <c r="U469" s="389"/>
      <c r="V469" s="389"/>
      <c r="W469" s="389"/>
      <c r="X469" s="389"/>
    </row>
    <row r="470" customFormat="false" ht="12.75" hidden="false" customHeight="false" outlineLevel="0" collapsed="false">
      <c r="A470" s="389"/>
      <c r="B470" s="384"/>
      <c r="C470" s="334"/>
      <c r="D470" s="392"/>
      <c r="E470" s="392"/>
      <c r="F470" s="392"/>
      <c r="G470" s="392"/>
      <c r="H470" s="392"/>
      <c r="I470" s="385"/>
      <c r="J470" s="385"/>
      <c r="K470" s="385"/>
      <c r="L470" s="385"/>
      <c r="M470" s="385"/>
      <c r="N470" s="337"/>
      <c r="O470" s="391"/>
      <c r="P470" s="391"/>
      <c r="Q470" s="391"/>
      <c r="R470" s="389"/>
      <c r="S470" s="389"/>
      <c r="T470" s="389"/>
      <c r="U470" s="389"/>
      <c r="V470" s="389"/>
      <c r="W470" s="389"/>
      <c r="X470" s="389"/>
    </row>
    <row r="471" customFormat="false" ht="12.75" hidden="false" customHeight="false" outlineLevel="0" collapsed="false">
      <c r="A471" s="389"/>
      <c r="B471" s="384"/>
      <c r="C471" s="334"/>
      <c r="D471" s="392"/>
      <c r="E471" s="392"/>
      <c r="F471" s="392"/>
      <c r="G471" s="392"/>
      <c r="H471" s="392"/>
      <c r="I471" s="385"/>
      <c r="J471" s="385"/>
      <c r="K471" s="385"/>
      <c r="L471" s="385"/>
      <c r="M471" s="385"/>
      <c r="N471" s="337"/>
      <c r="O471" s="391"/>
      <c r="P471" s="391"/>
      <c r="Q471" s="391"/>
      <c r="R471" s="389"/>
      <c r="S471" s="389"/>
      <c r="T471" s="389"/>
      <c r="U471" s="389"/>
      <c r="V471" s="389"/>
      <c r="W471" s="389"/>
      <c r="X471" s="389"/>
    </row>
    <row r="472" customFormat="false" ht="12.75" hidden="false" customHeight="false" outlineLevel="0" collapsed="false">
      <c r="A472" s="389"/>
      <c r="B472" s="384"/>
      <c r="C472" s="334"/>
      <c r="D472" s="392"/>
      <c r="E472" s="392"/>
      <c r="F472" s="392"/>
      <c r="G472" s="392"/>
      <c r="H472" s="392"/>
      <c r="I472" s="385"/>
      <c r="J472" s="385"/>
      <c r="K472" s="385"/>
      <c r="L472" s="385"/>
      <c r="M472" s="385"/>
      <c r="N472" s="337"/>
      <c r="O472" s="391"/>
      <c r="P472" s="391"/>
      <c r="Q472" s="391"/>
      <c r="R472" s="389"/>
      <c r="S472" s="389"/>
      <c r="T472" s="389"/>
      <c r="U472" s="389"/>
      <c r="V472" s="389"/>
      <c r="W472" s="389"/>
      <c r="X472" s="389"/>
    </row>
    <row r="473" customFormat="false" ht="12.75" hidden="false" customHeight="false" outlineLevel="0" collapsed="false">
      <c r="A473" s="389"/>
      <c r="B473" s="384"/>
      <c r="C473" s="334"/>
      <c r="D473" s="392"/>
      <c r="E473" s="392"/>
      <c r="F473" s="392"/>
      <c r="G473" s="392"/>
      <c r="H473" s="392"/>
      <c r="I473" s="385"/>
      <c r="J473" s="385"/>
      <c r="K473" s="385"/>
      <c r="L473" s="385"/>
      <c r="M473" s="385"/>
      <c r="N473" s="337"/>
      <c r="O473" s="391"/>
      <c r="P473" s="391"/>
      <c r="Q473" s="391"/>
      <c r="R473" s="389"/>
      <c r="S473" s="389"/>
      <c r="T473" s="389"/>
      <c r="U473" s="389"/>
      <c r="V473" s="389"/>
      <c r="W473" s="389"/>
      <c r="X473" s="389"/>
    </row>
    <row r="474" customFormat="false" ht="12.75" hidden="false" customHeight="false" outlineLevel="0" collapsed="false">
      <c r="A474" s="389"/>
      <c r="B474" s="384"/>
      <c r="C474" s="334"/>
      <c r="D474" s="392"/>
      <c r="E474" s="392"/>
      <c r="F474" s="392"/>
      <c r="G474" s="392"/>
      <c r="H474" s="392"/>
      <c r="I474" s="385"/>
      <c r="J474" s="385"/>
      <c r="K474" s="385"/>
      <c r="L474" s="385"/>
      <c r="M474" s="385"/>
      <c r="N474" s="337"/>
      <c r="O474" s="391"/>
      <c r="P474" s="391"/>
      <c r="Q474" s="391"/>
      <c r="R474" s="389"/>
      <c r="S474" s="389"/>
      <c r="T474" s="389"/>
      <c r="U474" s="389"/>
      <c r="V474" s="389"/>
      <c r="W474" s="389"/>
      <c r="X474" s="389"/>
    </row>
    <row r="475" customFormat="false" ht="12.75" hidden="false" customHeight="false" outlineLevel="0" collapsed="false">
      <c r="A475" s="389"/>
      <c r="B475" s="384"/>
      <c r="C475" s="334"/>
      <c r="D475" s="392"/>
      <c r="E475" s="392"/>
      <c r="F475" s="392"/>
      <c r="G475" s="392"/>
      <c r="H475" s="392"/>
      <c r="I475" s="385"/>
      <c r="J475" s="385"/>
      <c r="K475" s="385"/>
      <c r="L475" s="385"/>
      <c r="M475" s="385"/>
      <c r="N475" s="337"/>
      <c r="O475" s="391"/>
      <c r="P475" s="391"/>
      <c r="Q475" s="391"/>
      <c r="R475" s="389"/>
      <c r="S475" s="389"/>
      <c r="T475" s="389"/>
      <c r="U475" s="389"/>
      <c r="V475" s="389"/>
      <c r="W475" s="389"/>
      <c r="X475" s="389"/>
    </row>
    <row r="476" customFormat="false" ht="12.75" hidden="false" customHeight="false" outlineLevel="0" collapsed="false">
      <c r="A476" s="389"/>
      <c r="B476" s="384"/>
      <c r="C476" s="334"/>
      <c r="D476" s="392"/>
      <c r="E476" s="392"/>
      <c r="F476" s="392"/>
      <c r="G476" s="392"/>
      <c r="H476" s="392"/>
      <c r="I476" s="385"/>
      <c r="J476" s="385"/>
      <c r="K476" s="385"/>
      <c r="L476" s="385"/>
      <c r="M476" s="385"/>
      <c r="N476" s="337"/>
      <c r="O476" s="391"/>
      <c r="P476" s="391"/>
      <c r="Q476" s="391"/>
      <c r="R476" s="389"/>
      <c r="S476" s="389"/>
      <c r="T476" s="389"/>
      <c r="U476" s="389"/>
      <c r="V476" s="389"/>
      <c r="W476" s="389"/>
      <c r="X476" s="389"/>
    </row>
    <row r="477" customFormat="false" ht="12.75" hidden="false" customHeight="false" outlineLevel="0" collapsed="false">
      <c r="A477" s="389"/>
      <c r="B477" s="384"/>
      <c r="C477" s="334"/>
      <c r="D477" s="392"/>
      <c r="E477" s="392"/>
      <c r="F477" s="392"/>
      <c r="G477" s="392"/>
      <c r="H477" s="392"/>
      <c r="I477" s="385"/>
      <c r="J477" s="385"/>
      <c r="K477" s="385"/>
      <c r="L477" s="385"/>
      <c r="M477" s="385"/>
      <c r="N477" s="337"/>
      <c r="O477" s="391"/>
      <c r="P477" s="391"/>
      <c r="Q477" s="391"/>
      <c r="R477" s="389"/>
      <c r="S477" s="389"/>
      <c r="T477" s="389"/>
      <c r="U477" s="389"/>
      <c r="V477" s="389"/>
      <c r="W477" s="389"/>
      <c r="X477" s="389"/>
    </row>
    <row r="478" customFormat="false" ht="12.75" hidden="false" customHeight="false" outlineLevel="0" collapsed="false">
      <c r="A478" s="389"/>
      <c r="B478" s="384"/>
      <c r="C478" s="334"/>
      <c r="D478" s="392"/>
      <c r="E478" s="392"/>
      <c r="F478" s="392"/>
      <c r="G478" s="392"/>
      <c r="H478" s="392"/>
      <c r="I478" s="385"/>
      <c r="J478" s="385"/>
      <c r="K478" s="385"/>
      <c r="L478" s="385"/>
      <c r="M478" s="385"/>
      <c r="N478" s="337"/>
      <c r="O478" s="391"/>
      <c r="P478" s="391"/>
      <c r="Q478" s="391"/>
      <c r="R478" s="389"/>
      <c r="S478" s="389"/>
      <c r="T478" s="389"/>
      <c r="U478" s="389"/>
      <c r="V478" s="389"/>
      <c r="W478" s="389"/>
      <c r="X478" s="389"/>
    </row>
    <row r="479" customFormat="false" ht="12.75" hidden="false" customHeight="false" outlineLevel="0" collapsed="false">
      <c r="A479" s="389"/>
      <c r="B479" s="384"/>
      <c r="C479" s="334"/>
      <c r="D479" s="392"/>
      <c r="E479" s="392"/>
      <c r="F479" s="392"/>
      <c r="G479" s="392"/>
      <c r="H479" s="392"/>
      <c r="I479" s="385"/>
      <c r="J479" s="385"/>
      <c r="K479" s="385"/>
      <c r="L479" s="385"/>
      <c r="M479" s="385"/>
      <c r="N479" s="337"/>
      <c r="O479" s="391"/>
      <c r="P479" s="391"/>
      <c r="Q479" s="391"/>
      <c r="R479" s="389"/>
      <c r="S479" s="389"/>
      <c r="T479" s="389"/>
      <c r="U479" s="389"/>
      <c r="V479" s="389"/>
      <c r="W479" s="389"/>
      <c r="X479" s="389"/>
    </row>
    <row r="480" customFormat="false" ht="12.75" hidden="false" customHeight="false" outlineLevel="0" collapsed="false">
      <c r="A480" s="389"/>
      <c r="B480" s="384"/>
      <c r="C480" s="334"/>
      <c r="D480" s="392"/>
      <c r="E480" s="392"/>
      <c r="F480" s="392"/>
      <c r="G480" s="392"/>
      <c r="H480" s="392"/>
      <c r="I480" s="385"/>
      <c r="J480" s="385"/>
      <c r="K480" s="385"/>
      <c r="L480" s="385"/>
      <c r="M480" s="385"/>
      <c r="N480" s="337"/>
      <c r="O480" s="391"/>
      <c r="P480" s="391"/>
      <c r="Q480" s="391"/>
      <c r="R480" s="389"/>
      <c r="S480" s="389"/>
      <c r="T480" s="389"/>
      <c r="U480" s="389"/>
      <c r="V480" s="389"/>
      <c r="W480" s="389"/>
      <c r="X480" s="389"/>
    </row>
    <row r="481" customFormat="false" ht="12.75" hidden="false" customHeight="false" outlineLevel="0" collapsed="false">
      <c r="A481" s="389"/>
      <c r="B481" s="384"/>
      <c r="C481" s="334"/>
      <c r="D481" s="392"/>
      <c r="E481" s="392"/>
      <c r="F481" s="392"/>
      <c r="G481" s="392"/>
      <c r="H481" s="392"/>
      <c r="I481" s="385"/>
      <c r="J481" s="385"/>
      <c r="K481" s="385"/>
      <c r="L481" s="385"/>
      <c r="M481" s="385"/>
      <c r="N481" s="337"/>
      <c r="O481" s="391"/>
      <c r="P481" s="391"/>
      <c r="Q481" s="391"/>
      <c r="R481" s="389"/>
      <c r="S481" s="389"/>
      <c r="T481" s="389"/>
      <c r="U481" s="389"/>
      <c r="V481" s="389"/>
      <c r="W481" s="389"/>
      <c r="X481" s="389"/>
    </row>
    <row r="482" customFormat="false" ht="12.75" hidden="false" customHeight="false" outlineLevel="0" collapsed="false">
      <c r="A482" s="389"/>
      <c r="B482" s="384"/>
      <c r="C482" s="334"/>
      <c r="D482" s="392"/>
      <c r="E482" s="392"/>
      <c r="F482" s="392"/>
      <c r="G482" s="392"/>
      <c r="H482" s="392"/>
      <c r="I482" s="385"/>
      <c r="J482" s="385"/>
      <c r="K482" s="385"/>
      <c r="L482" s="385"/>
      <c r="M482" s="385"/>
      <c r="N482" s="337"/>
      <c r="O482" s="391"/>
      <c r="P482" s="391"/>
      <c r="Q482" s="391"/>
      <c r="R482" s="389"/>
      <c r="S482" s="389"/>
      <c r="T482" s="389"/>
      <c r="U482" s="389"/>
      <c r="V482" s="389"/>
      <c r="W482" s="389"/>
      <c r="X482" s="389"/>
    </row>
    <row r="483" customFormat="false" ht="12.75" hidden="false" customHeight="false" outlineLevel="0" collapsed="false">
      <c r="A483" s="389"/>
      <c r="B483" s="384"/>
      <c r="C483" s="334"/>
      <c r="D483" s="392"/>
      <c r="E483" s="392"/>
      <c r="F483" s="392"/>
      <c r="G483" s="392"/>
      <c r="H483" s="392"/>
      <c r="I483" s="385"/>
      <c r="J483" s="385"/>
      <c r="K483" s="385"/>
      <c r="L483" s="385"/>
      <c r="M483" s="385"/>
      <c r="N483" s="337"/>
      <c r="O483" s="391"/>
      <c r="P483" s="391"/>
      <c r="Q483" s="391"/>
      <c r="R483" s="389"/>
      <c r="S483" s="389"/>
      <c r="T483" s="389"/>
      <c r="U483" s="389"/>
      <c r="V483" s="389"/>
      <c r="W483" s="389"/>
      <c r="X483" s="389"/>
    </row>
    <row r="484" customFormat="false" ht="12.75" hidden="false" customHeight="false" outlineLevel="0" collapsed="false">
      <c r="A484" s="389"/>
      <c r="B484" s="384"/>
      <c r="C484" s="334"/>
      <c r="D484" s="392"/>
      <c r="E484" s="392"/>
      <c r="F484" s="392"/>
      <c r="G484" s="392"/>
      <c r="H484" s="392"/>
      <c r="I484" s="385"/>
      <c r="J484" s="385"/>
      <c r="K484" s="385"/>
      <c r="L484" s="385"/>
      <c r="M484" s="385"/>
      <c r="N484" s="337"/>
      <c r="O484" s="391"/>
      <c r="P484" s="391"/>
      <c r="Q484" s="391"/>
      <c r="R484" s="389"/>
      <c r="S484" s="389"/>
      <c r="T484" s="389"/>
      <c r="U484" s="389"/>
      <c r="V484" s="389"/>
      <c r="W484" s="389"/>
      <c r="X484" s="389"/>
    </row>
    <row r="485" customFormat="false" ht="12.75" hidden="false" customHeight="false" outlineLevel="0" collapsed="false">
      <c r="A485" s="389"/>
      <c r="B485" s="384"/>
      <c r="C485" s="334"/>
      <c r="D485" s="392"/>
      <c r="E485" s="392"/>
      <c r="F485" s="392"/>
      <c r="G485" s="392"/>
      <c r="H485" s="392"/>
      <c r="I485" s="385"/>
      <c r="J485" s="385"/>
      <c r="K485" s="385"/>
      <c r="L485" s="385"/>
      <c r="M485" s="385"/>
      <c r="N485" s="337"/>
      <c r="O485" s="391"/>
      <c r="P485" s="391"/>
      <c r="Q485" s="391"/>
      <c r="R485" s="389"/>
      <c r="S485" s="389"/>
      <c r="T485" s="389"/>
      <c r="U485" s="389"/>
      <c r="V485" s="389"/>
      <c r="W485" s="389"/>
      <c r="X485" s="389"/>
    </row>
    <row r="486" customFormat="false" ht="12.75" hidden="false" customHeight="false" outlineLevel="0" collapsed="false">
      <c r="A486" s="389"/>
      <c r="B486" s="384"/>
      <c r="C486" s="334"/>
      <c r="D486" s="392"/>
      <c r="E486" s="392"/>
      <c r="F486" s="392"/>
      <c r="G486" s="392"/>
      <c r="H486" s="392"/>
      <c r="I486" s="385"/>
      <c r="J486" s="385"/>
      <c r="K486" s="385"/>
      <c r="L486" s="385"/>
      <c r="M486" s="385"/>
      <c r="N486" s="337"/>
      <c r="O486" s="391"/>
      <c r="P486" s="391"/>
      <c r="Q486" s="391"/>
      <c r="R486" s="389"/>
      <c r="S486" s="389"/>
      <c r="T486" s="389"/>
      <c r="U486" s="389"/>
      <c r="V486" s="389"/>
      <c r="W486" s="389"/>
      <c r="X486" s="389"/>
    </row>
    <row r="487" customFormat="false" ht="12.75" hidden="false" customHeight="false" outlineLevel="0" collapsed="false">
      <c r="A487" s="389"/>
      <c r="B487" s="384"/>
      <c r="C487" s="334"/>
      <c r="D487" s="392"/>
      <c r="E487" s="392"/>
      <c r="F487" s="392"/>
      <c r="G487" s="392"/>
      <c r="H487" s="392"/>
      <c r="I487" s="385"/>
      <c r="J487" s="385"/>
      <c r="K487" s="385"/>
      <c r="L487" s="385"/>
      <c r="M487" s="385"/>
      <c r="N487" s="337"/>
      <c r="O487" s="391"/>
      <c r="P487" s="391"/>
      <c r="Q487" s="391"/>
      <c r="R487" s="389"/>
      <c r="S487" s="389"/>
      <c r="T487" s="389"/>
      <c r="U487" s="389"/>
      <c r="V487" s="389"/>
      <c r="W487" s="389"/>
      <c r="X487" s="389"/>
    </row>
    <row r="488" customFormat="false" ht="12.75" hidden="false" customHeight="false" outlineLevel="0" collapsed="false">
      <c r="A488" s="389"/>
      <c r="B488" s="384"/>
      <c r="C488" s="334"/>
      <c r="D488" s="392"/>
      <c r="E488" s="392"/>
      <c r="F488" s="392"/>
      <c r="G488" s="392"/>
      <c r="H488" s="392"/>
      <c r="I488" s="385"/>
      <c r="J488" s="385"/>
      <c r="K488" s="385"/>
      <c r="L488" s="385"/>
      <c r="M488" s="385"/>
      <c r="N488" s="337"/>
      <c r="O488" s="391"/>
      <c r="P488" s="391"/>
      <c r="Q488" s="391"/>
      <c r="R488" s="389"/>
      <c r="S488" s="389"/>
      <c r="T488" s="389"/>
      <c r="U488" s="389"/>
      <c r="V488" s="389"/>
      <c r="W488" s="389"/>
      <c r="X488" s="389"/>
    </row>
    <row r="489" customFormat="false" ht="12.75" hidden="false" customHeight="false" outlineLevel="0" collapsed="false">
      <c r="A489" s="389"/>
      <c r="B489" s="384"/>
      <c r="C489" s="334"/>
      <c r="D489" s="392"/>
      <c r="E489" s="392"/>
      <c r="F489" s="392"/>
      <c r="G489" s="392"/>
      <c r="H489" s="392"/>
      <c r="I489" s="385"/>
      <c r="J489" s="385"/>
      <c r="K489" s="385"/>
      <c r="L489" s="385"/>
      <c r="M489" s="385"/>
      <c r="N489" s="337"/>
      <c r="O489" s="391"/>
      <c r="P489" s="391"/>
      <c r="Q489" s="391"/>
      <c r="R489" s="389"/>
      <c r="S489" s="389"/>
      <c r="T489" s="389"/>
      <c r="U489" s="389"/>
      <c r="V489" s="389"/>
      <c r="W489" s="389"/>
      <c r="X489" s="389"/>
    </row>
    <row r="490" customFormat="false" ht="12.75" hidden="false" customHeight="false" outlineLevel="0" collapsed="false">
      <c r="A490" s="389"/>
      <c r="B490" s="384"/>
      <c r="C490" s="334"/>
      <c r="D490" s="392"/>
      <c r="E490" s="392"/>
      <c r="F490" s="392"/>
      <c r="G490" s="392"/>
      <c r="H490" s="392"/>
      <c r="I490" s="385"/>
      <c r="J490" s="385"/>
      <c r="K490" s="385"/>
      <c r="L490" s="385"/>
      <c r="M490" s="385"/>
      <c r="N490" s="337"/>
      <c r="O490" s="391"/>
      <c r="P490" s="391"/>
      <c r="Q490" s="391"/>
      <c r="R490" s="389"/>
      <c r="S490" s="389"/>
      <c r="T490" s="389"/>
      <c r="U490" s="389"/>
      <c r="V490" s="389"/>
      <c r="W490" s="389"/>
      <c r="X490" s="389"/>
    </row>
    <row r="491" customFormat="false" ht="12.75" hidden="false" customHeight="false" outlineLevel="0" collapsed="false">
      <c r="A491" s="389"/>
      <c r="B491" s="384"/>
      <c r="C491" s="334"/>
      <c r="D491" s="392"/>
      <c r="E491" s="392"/>
      <c r="F491" s="392"/>
      <c r="G491" s="392"/>
      <c r="H491" s="392"/>
      <c r="I491" s="385"/>
      <c r="J491" s="385"/>
      <c r="K491" s="385"/>
      <c r="L491" s="385"/>
      <c r="M491" s="385"/>
      <c r="N491" s="337"/>
      <c r="O491" s="391"/>
      <c r="P491" s="391"/>
      <c r="Q491" s="391"/>
      <c r="R491" s="389"/>
      <c r="S491" s="389"/>
      <c r="T491" s="389"/>
      <c r="U491" s="389"/>
      <c r="V491" s="389"/>
      <c r="W491" s="389"/>
      <c r="X491" s="389"/>
    </row>
    <row r="492" customFormat="false" ht="12.75" hidden="false" customHeight="false" outlineLevel="0" collapsed="false">
      <c r="A492" s="389"/>
      <c r="B492" s="384"/>
      <c r="C492" s="334"/>
      <c r="D492" s="392"/>
      <c r="E492" s="392"/>
      <c r="F492" s="392"/>
      <c r="G492" s="392"/>
      <c r="H492" s="392"/>
      <c r="I492" s="385"/>
      <c r="J492" s="385"/>
      <c r="K492" s="385"/>
      <c r="L492" s="385"/>
      <c r="M492" s="385"/>
      <c r="N492" s="337"/>
      <c r="O492" s="391"/>
      <c r="P492" s="391"/>
      <c r="Q492" s="391"/>
      <c r="R492" s="389"/>
      <c r="S492" s="389"/>
      <c r="T492" s="389"/>
      <c r="U492" s="389"/>
      <c r="V492" s="389"/>
      <c r="W492" s="389"/>
      <c r="X492" s="389"/>
    </row>
    <row r="493" customFormat="false" ht="12.75" hidden="false" customHeight="false" outlineLevel="0" collapsed="false">
      <c r="A493" s="389"/>
      <c r="B493" s="384"/>
      <c r="C493" s="334"/>
      <c r="D493" s="392"/>
      <c r="E493" s="392"/>
      <c r="F493" s="392"/>
      <c r="G493" s="392"/>
      <c r="H493" s="392"/>
      <c r="I493" s="385"/>
      <c r="J493" s="385"/>
      <c r="K493" s="385"/>
      <c r="L493" s="385"/>
      <c r="M493" s="385"/>
      <c r="N493" s="337"/>
      <c r="O493" s="391"/>
      <c r="P493" s="391"/>
      <c r="Q493" s="391"/>
      <c r="R493" s="389"/>
      <c r="S493" s="389"/>
      <c r="T493" s="389"/>
      <c r="U493" s="389"/>
      <c r="V493" s="389"/>
      <c r="W493" s="389"/>
      <c r="X493" s="389"/>
    </row>
    <row r="494" customFormat="false" ht="12.75" hidden="false" customHeight="false" outlineLevel="0" collapsed="false">
      <c r="A494" s="389"/>
      <c r="B494" s="384"/>
      <c r="C494" s="334"/>
      <c r="D494" s="392"/>
      <c r="E494" s="392"/>
      <c r="F494" s="392"/>
      <c r="G494" s="392"/>
      <c r="H494" s="392"/>
      <c r="I494" s="385"/>
      <c r="J494" s="385"/>
      <c r="K494" s="385"/>
      <c r="L494" s="385"/>
      <c r="M494" s="385"/>
      <c r="N494" s="337"/>
      <c r="O494" s="391"/>
      <c r="P494" s="391"/>
      <c r="Q494" s="391"/>
      <c r="R494" s="389"/>
      <c r="S494" s="389"/>
      <c r="T494" s="389"/>
      <c r="U494" s="389"/>
      <c r="V494" s="389"/>
      <c r="W494" s="389"/>
      <c r="X494" s="389"/>
    </row>
    <row r="495" customFormat="false" ht="12.75" hidden="false" customHeight="false" outlineLevel="0" collapsed="false">
      <c r="A495" s="389"/>
      <c r="B495" s="384"/>
      <c r="C495" s="334"/>
      <c r="D495" s="392"/>
      <c r="E495" s="392"/>
      <c r="F495" s="392"/>
      <c r="G495" s="392"/>
      <c r="H495" s="392"/>
      <c r="I495" s="385"/>
      <c r="J495" s="385"/>
      <c r="K495" s="385"/>
      <c r="L495" s="385"/>
      <c r="M495" s="385"/>
      <c r="N495" s="337"/>
      <c r="O495" s="391"/>
      <c r="P495" s="391"/>
      <c r="Q495" s="391"/>
      <c r="R495" s="389"/>
      <c r="S495" s="389"/>
      <c r="T495" s="389"/>
      <c r="U495" s="389"/>
      <c r="V495" s="389"/>
      <c r="W495" s="389"/>
      <c r="X495" s="389"/>
    </row>
    <row r="496" customFormat="false" ht="12.75" hidden="false" customHeight="false" outlineLevel="0" collapsed="false">
      <c r="A496" s="389"/>
      <c r="B496" s="384"/>
      <c r="C496" s="334"/>
      <c r="D496" s="392"/>
      <c r="E496" s="392"/>
      <c r="F496" s="392"/>
      <c r="G496" s="392"/>
      <c r="H496" s="392"/>
      <c r="I496" s="385"/>
      <c r="J496" s="385"/>
      <c r="K496" s="385"/>
      <c r="L496" s="385"/>
      <c r="M496" s="385"/>
      <c r="N496" s="337"/>
      <c r="O496" s="391"/>
      <c r="P496" s="391"/>
      <c r="Q496" s="391"/>
      <c r="R496" s="389"/>
      <c r="S496" s="389"/>
      <c r="T496" s="389"/>
      <c r="U496" s="389"/>
      <c r="V496" s="389"/>
      <c r="W496" s="389"/>
      <c r="X496" s="389"/>
    </row>
    <row r="497" customFormat="false" ht="12.75" hidden="false" customHeight="false" outlineLevel="0" collapsed="false">
      <c r="A497" s="389"/>
      <c r="B497" s="384"/>
      <c r="C497" s="334"/>
      <c r="D497" s="392"/>
      <c r="E497" s="392"/>
      <c r="F497" s="392"/>
      <c r="G497" s="392"/>
      <c r="H497" s="392"/>
      <c r="I497" s="385"/>
      <c r="J497" s="385"/>
      <c r="K497" s="385"/>
      <c r="L497" s="385"/>
      <c r="M497" s="385"/>
      <c r="N497" s="337"/>
      <c r="O497" s="391"/>
      <c r="P497" s="391"/>
      <c r="Q497" s="391"/>
      <c r="R497" s="389"/>
      <c r="S497" s="389"/>
      <c r="T497" s="389"/>
      <c r="U497" s="389"/>
      <c r="V497" s="389"/>
      <c r="W497" s="389"/>
      <c r="X497" s="389"/>
    </row>
    <row r="498" customFormat="false" ht="12.75" hidden="false" customHeight="false" outlineLevel="0" collapsed="false">
      <c r="A498" s="389"/>
      <c r="B498" s="384"/>
      <c r="C498" s="334"/>
      <c r="D498" s="392"/>
      <c r="E498" s="392"/>
      <c r="F498" s="392"/>
      <c r="G498" s="392"/>
      <c r="H498" s="392"/>
      <c r="I498" s="385"/>
      <c r="J498" s="385"/>
      <c r="K498" s="385"/>
      <c r="L498" s="385"/>
      <c r="M498" s="385"/>
      <c r="N498" s="337"/>
      <c r="O498" s="391"/>
      <c r="P498" s="391"/>
      <c r="Q498" s="391"/>
      <c r="R498" s="389"/>
      <c r="S498" s="389"/>
      <c r="T498" s="389"/>
      <c r="U498" s="389"/>
      <c r="V498" s="389"/>
      <c r="W498" s="389"/>
      <c r="X498" s="389"/>
    </row>
    <row r="499" customFormat="false" ht="12.75" hidden="false" customHeight="false" outlineLevel="0" collapsed="false">
      <c r="A499" s="389"/>
      <c r="B499" s="384"/>
      <c r="C499" s="334"/>
      <c r="D499" s="392"/>
      <c r="E499" s="392"/>
      <c r="F499" s="392"/>
      <c r="G499" s="392"/>
      <c r="H499" s="392"/>
      <c r="I499" s="385"/>
      <c r="J499" s="385"/>
      <c r="K499" s="385"/>
      <c r="L499" s="385"/>
      <c r="M499" s="385"/>
      <c r="N499" s="337"/>
      <c r="O499" s="391"/>
      <c r="P499" s="391"/>
      <c r="Q499" s="391"/>
      <c r="R499" s="389"/>
      <c r="S499" s="389"/>
      <c r="T499" s="389"/>
      <c r="U499" s="389"/>
      <c r="V499" s="389"/>
      <c r="W499" s="389"/>
      <c r="X499" s="389"/>
    </row>
    <row r="500" customFormat="false" ht="12.75" hidden="false" customHeight="false" outlineLevel="0" collapsed="false">
      <c r="A500" s="389"/>
      <c r="B500" s="384"/>
      <c r="C500" s="334"/>
      <c r="D500" s="392"/>
      <c r="E500" s="392"/>
      <c r="F500" s="392"/>
      <c r="G500" s="392"/>
      <c r="H500" s="392"/>
      <c r="I500" s="385"/>
      <c r="J500" s="385"/>
      <c r="K500" s="385"/>
      <c r="L500" s="385"/>
      <c r="M500" s="385"/>
      <c r="N500" s="337"/>
      <c r="O500" s="391"/>
      <c r="P500" s="391"/>
      <c r="Q500" s="391"/>
      <c r="R500" s="389"/>
      <c r="S500" s="389"/>
      <c r="T500" s="389"/>
      <c r="U500" s="389"/>
      <c r="V500" s="389"/>
      <c r="W500" s="389"/>
      <c r="X500" s="389"/>
    </row>
    <row r="501" customFormat="false" ht="12.75" hidden="false" customHeight="false" outlineLevel="0" collapsed="false">
      <c r="A501" s="389"/>
      <c r="B501" s="384"/>
      <c r="C501" s="334"/>
      <c r="D501" s="392"/>
      <c r="E501" s="392"/>
      <c r="F501" s="392"/>
      <c r="G501" s="392"/>
      <c r="H501" s="392"/>
      <c r="I501" s="385"/>
      <c r="J501" s="385"/>
      <c r="K501" s="385"/>
      <c r="L501" s="385"/>
      <c r="M501" s="385"/>
      <c r="N501" s="337"/>
      <c r="O501" s="391"/>
      <c r="P501" s="391"/>
      <c r="Q501" s="391"/>
      <c r="R501" s="389"/>
      <c r="S501" s="389"/>
      <c r="T501" s="389"/>
      <c r="U501" s="389"/>
      <c r="V501" s="389"/>
      <c r="W501" s="389"/>
      <c r="X501" s="389"/>
    </row>
    <row r="502" customFormat="false" ht="12.75" hidden="false" customHeight="false" outlineLevel="0" collapsed="false">
      <c r="A502" s="389"/>
      <c r="B502" s="384"/>
      <c r="C502" s="334"/>
      <c r="D502" s="392"/>
      <c r="E502" s="392"/>
      <c r="F502" s="392"/>
      <c r="G502" s="392"/>
      <c r="H502" s="392"/>
      <c r="I502" s="385"/>
      <c r="J502" s="385"/>
      <c r="K502" s="385"/>
      <c r="L502" s="385"/>
      <c r="M502" s="385"/>
      <c r="N502" s="337"/>
      <c r="O502" s="391"/>
      <c r="P502" s="391"/>
      <c r="Q502" s="391"/>
      <c r="R502" s="389"/>
      <c r="S502" s="389"/>
      <c r="T502" s="389"/>
      <c r="U502" s="389"/>
      <c r="V502" s="389"/>
      <c r="W502" s="389"/>
      <c r="X502" s="389"/>
    </row>
    <row r="503" customFormat="false" ht="12.75" hidden="false" customHeight="false" outlineLevel="0" collapsed="false">
      <c r="A503" s="389"/>
      <c r="B503" s="384"/>
      <c r="C503" s="334"/>
      <c r="D503" s="392"/>
      <c r="E503" s="392"/>
      <c r="F503" s="392"/>
      <c r="G503" s="392"/>
      <c r="H503" s="392"/>
      <c r="I503" s="385"/>
      <c r="J503" s="385"/>
      <c r="K503" s="385"/>
      <c r="L503" s="385"/>
      <c r="M503" s="385"/>
      <c r="N503" s="337"/>
      <c r="O503" s="391"/>
      <c r="P503" s="391"/>
      <c r="Q503" s="391"/>
      <c r="R503" s="389"/>
      <c r="S503" s="389"/>
      <c r="T503" s="389"/>
      <c r="U503" s="389"/>
      <c r="V503" s="389"/>
      <c r="W503" s="389"/>
      <c r="X503" s="389"/>
    </row>
    <row r="504" customFormat="false" ht="12.75" hidden="false" customHeight="false" outlineLevel="0" collapsed="false">
      <c r="A504" s="389"/>
      <c r="B504" s="384"/>
      <c r="C504" s="334"/>
      <c r="D504" s="392"/>
      <c r="E504" s="392"/>
      <c r="F504" s="392"/>
      <c r="G504" s="392"/>
      <c r="H504" s="392"/>
      <c r="I504" s="385"/>
      <c r="J504" s="385"/>
      <c r="K504" s="385"/>
      <c r="L504" s="385"/>
      <c r="M504" s="385"/>
      <c r="N504" s="337"/>
      <c r="O504" s="391"/>
      <c r="P504" s="391"/>
      <c r="Q504" s="391"/>
      <c r="R504" s="389"/>
      <c r="S504" s="389"/>
      <c r="T504" s="389"/>
      <c r="U504" s="389"/>
      <c r="V504" s="389"/>
      <c r="W504" s="389"/>
      <c r="X504" s="389"/>
    </row>
    <row r="505" customFormat="false" ht="12.75" hidden="false" customHeight="false" outlineLevel="0" collapsed="false">
      <c r="A505" s="389"/>
      <c r="B505" s="384"/>
      <c r="C505" s="334"/>
      <c r="D505" s="392"/>
      <c r="E505" s="392"/>
      <c r="F505" s="392"/>
      <c r="G505" s="392"/>
      <c r="H505" s="392"/>
      <c r="I505" s="385"/>
      <c r="J505" s="385"/>
      <c r="K505" s="385"/>
      <c r="L505" s="385"/>
      <c r="M505" s="385"/>
      <c r="N505" s="337"/>
      <c r="O505" s="391"/>
      <c r="P505" s="391"/>
      <c r="Q505" s="391"/>
      <c r="R505" s="389"/>
      <c r="S505" s="389"/>
      <c r="T505" s="389"/>
      <c r="U505" s="389"/>
      <c r="V505" s="389"/>
      <c r="W505" s="389"/>
      <c r="X505" s="389"/>
    </row>
    <row r="506" customFormat="false" ht="12.75" hidden="false" customHeight="false" outlineLevel="0" collapsed="false">
      <c r="A506" s="389"/>
      <c r="B506" s="384"/>
      <c r="C506" s="334"/>
      <c r="D506" s="392"/>
      <c r="E506" s="392"/>
      <c r="F506" s="392"/>
      <c r="G506" s="392"/>
      <c r="H506" s="392"/>
      <c r="I506" s="385"/>
      <c r="J506" s="385"/>
      <c r="K506" s="385"/>
      <c r="L506" s="385"/>
      <c r="M506" s="385"/>
      <c r="N506" s="337"/>
      <c r="O506" s="391"/>
      <c r="P506" s="391"/>
      <c r="Q506" s="391"/>
      <c r="R506" s="389"/>
      <c r="S506" s="389"/>
      <c r="T506" s="389"/>
      <c r="U506" s="389"/>
      <c r="V506" s="389"/>
      <c r="W506" s="389"/>
      <c r="X506" s="389"/>
    </row>
    <row r="507" customFormat="false" ht="12.75" hidden="false" customHeight="false" outlineLevel="0" collapsed="false">
      <c r="A507" s="389"/>
      <c r="B507" s="384"/>
      <c r="C507" s="334"/>
      <c r="D507" s="392"/>
      <c r="E507" s="392"/>
      <c r="F507" s="392"/>
      <c r="G507" s="392"/>
      <c r="H507" s="392"/>
      <c r="I507" s="385"/>
      <c r="J507" s="385"/>
      <c r="K507" s="385"/>
      <c r="L507" s="385"/>
      <c r="M507" s="385"/>
      <c r="N507" s="337"/>
      <c r="O507" s="391"/>
      <c r="P507" s="391"/>
      <c r="Q507" s="391"/>
      <c r="R507" s="389"/>
      <c r="S507" s="389"/>
      <c r="T507" s="389"/>
      <c r="U507" s="389"/>
      <c r="V507" s="389"/>
      <c r="W507" s="389"/>
      <c r="X507" s="389"/>
    </row>
    <row r="508" customFormat="false" ht="12.75" hidden="false" customHeight="false" outlineLevel="0" collapsed="false">
      <c r="A508" s="389"/>
      <c r="B508" s="384"/>
      <c r="C508" s="334"/>
      <c r="D508" s="392"/>
      <c r="E508" s="392"/>
      <c r="F508" s="392"/>
      <c r="G508" s="392"/>
      <c r="H508" s="392"/>
      <c r="I508" s="385"/>
      <c r="J508" s="385"/>
      <c r="K508" s="385"/>
      <c r="L508" s="385"/>
      <c r="M508" s="385"/>
      <c r="N508" s="337"/>
      <c r="O508" s="391"/>
      <c r="P508" s="391"/>
      <c r="Q508" s="391"/>
      <c r="R508" s="389"/>
      <c r="S508" s="389"/>
      <c r="T508" s="389"/>
      <c r="U508" s="389"/>
      <c r="V508" s="389"/>
      <c r="W508" s="389"/>
      <c r="X508" s="389"/>
    </row>
    <row r="509" customFormat="false" ht="12.75" hidden="false" customHeight="false" outlineLevel="0" collapsed="false">
      <c r="A509" s="389"/>
      <c r="B509" s="384"/>
      <c r="C509" s="334"/>
      <c r="D509" s="392"/>
      <c r="E509" s="392"/>
      <c r="F509" s="392"/>
      <c r="G509" s="392"/>
      <c r="H509" s="392"/>
      <c r="I509" s="385"/>
      <c r="J509" s="385"/>
      <c r="K509" s="385"/>
      <c r="L509" s="385"/>
      <c r="M509" s="385"/>
      <c r="N509" s="337"/>
      <c r="O509" s="391"/>
      <c r="P509" s="391"/>
      <c r="Q509" s="391"/>
      <c r="R509" s="389"/>
      <c r="S509" s="389"/>
      <c r="T509" s="389"/>
      <c r="U509" s="389"/>
      <c r="V509" s="389"/>
      <c r="W509" s="389"/>
      <c r="X509" s="389"/>
    </row>
    <row r="510" customFormat="false" ht="12.75" hidden="false" customHeight="false" outlineLevel="0" collapsed="false">
      <c r="A510" s="389"/>
      <c r="B510" s="384"/>
      <c r="C510" s="334"/>
      <c r="D510" s="392"/>
      <c r="E510" s="392"/>
      <c r="F510" s="392"/>
      <c r="G510" s="392"/>
      <c r="H510" s="392"/>
      <c r="I510" s="385"/>
      <c r="J510" s="385"/>
      <c r="K510" s="385"/>
      <c r="L510" s="385"/>
      <c r="M510" s="385"/>
      <c r="N510" s="337"/>
      <c r="O510" s="391"/>
      <c r="P510" s="391"/>
      <c r="Q510" s="391"/>
      <c r="R510" s="389"/>
      <c r="S510" s="389"/>
      <c r="T510" s="389"/>
      <c r="U510" s="389"/>
      <c r="V510" s="389"/>
      <c r="W510" s="389"/>
      <c r="X510" s="389"/>
    </row>
    <row r="511" customFormat="false" ht="12.75" hidden="false" customHeight="false" outlineLevel="0" collapsed="false">
      <c r="A511" s="389"/>
      <c r="B511" s="384"/>
      <c r="C511" s="334"/>
      <c r="D511" s="392"/>
      <c r="E511" s="392"/>
      <c r="F511" s="392"/>
      <c r="G511" s="392"/>
      <c r="H511" s="392"/>
      <c r="I511" s="385"/>
      <c r="J511" s="385"/>
      <c r="K511" s="385"/>
      <c r="L511" s="385"/>
      <c r="M511" s="385"/>
      <c r="N511" s="337"/>
      <c r="O511" s="391"/>
      <c r="P511" s="391"/>
      <c r="Q511" s="391"/>
      <c r="R511" s="389"/>
      <c r="S511" s="389"/>
      <c r="T511" s="389"/>
      <c r="U511" s="389"/>
      <c r="V511" s="389"/>
      <c r="W511" s="389"/>
      <c r="X511" s="389"/>
    </row>
    <row r="512" customFormat="false" ht="12.75" hidden="false" customHeight="false" outlineLevel="0" collapsed="false">
      <c r="A512" s="389"/>
      <c r="B512" s="384"/>
      <c r="C512" s="334"/>
      <c r="D512" s="392"/>
      <c r="E512" s="392"/>
      <c r="F512" s="392"/>
      <c r="G512" s="392"/>
      <c r="H512" s="392"/>
      <c r="I512" s="385"/>
      <c r="J512" s="385"/>
      <c r="K512" s="385"/>
      <c r="L512" s="385"/>
      <c r="M512" s="385"/>
      <c r="N512" s="337"/>
      <c r="O512" s="391"/>
      <c r="P512" s="391"/>
      <c r="Q512" s="391"/>
      <c r="R512" s="389"/>
      <c r="S512" s="389"/>
      <c r="T512" s="389"/>
      <c r="U512" s="389"/>
      <c r="V512" s="389"/>
      <c r="W512" s="389"/>
      <c r="X512" s="389"/>
    </row>
    <row r="513" customFormat="false" ht="12.75" hidden="false" customHeight="false" outlineLevel="0" collapsed="false">
      <c r="A513" s="389"/>
      <c r="B513" s="384"/>
      <c r="C513" s="334"/>
      <c r="D513" s="392"/>
      <c r="E513" s="392"/>
      <c r="F513" s="392"/>
      <c r="G513" s="392"/>
      <c r="H513" s="392"/>
      <c r="I513" s="385"/>
      <c r="J513" s="385"/>
      <c r="K513" s="385"/>
      <c r="L513" s="385"/>
      <c r="M513" s="385"/>
      <c r="N513" s="337"/>
      <c r="O513" s="391"/>
      <c r="P513" s="391"/>
      <c r="Q513" s="391"/>
      <c r="R513" s="389"/>
      <c r="S513" s="389"/>
      <c r="T513" s="389"/>
      <c r="U513" s="389"/>
      <c r="V513" s="389"/>
      <c r="W513" s="389"/>
      <c r="X513" s="389"/>
    </row>
    <row r="514" customFormat="false" ht="12.75" hidden="false" customHeight="false" outlineLevel="0" collapsed="false">
      <c r="A514" s="389"/>
      <c r="B514" s="384"/>
      <c r="C514" s="334"/>
      <c r="D514" s="392"/>
      <c r="E514" s="392"/>
      <c r="F514" s="392"/>
      <c r="G514" s="392"/>
      <c r="H514" s="392"/>
      <c r="I514" s="385"/>
      <c r="J514" s="385"/>
      <c r="K514" s="385"/>
      <c r="L514" s="385"/>
      <c r="M514" s="385"/>
      <c r="N514" s="337"/>
      <c r="O514" s="391"/>
      <c r="P514" s="391"/>
      <c r="Q514" s="391"/>
      <c r="R514" s="389"/>
      <c r="S514" s="389"/>
      <c r="T514" s="389"/>
      <c r="U514" s="389"/>
      <c r="V514" s="389"/>
      <c r="W514" s="389"/>
      <c r="X514" s="389"/>
    </row>
    <row r="515" customFormat="false" ht="12.75" hidden="false" customHeight="false" outlineLevel="0" collapsed="false">
      <c r="A515" s="389"/>
      <c r="B515" s="384"/>
      <c r="C515" s="334"/>
      <c r="D515" s="392"/>
      <c r="E515" s="392"/>
      <c r="F515" s="392"/>
      <c r="G515" s="392"/>
      <c r="H515" s="392"/>
      <c r="I515" s="385"/>
      <c r="J515" s="385"/>
      <c r="K515" s="385"/>
      <c r="L515" s="385"/>
      <c r="M515" s="385"/>
      <c r="N515" s="337"/>
      <c r="O515" s="391"/>
      <c r="P515" s="391"/>
      <c r="Q515" s="391"/>
      <c r="R515" s="389"/>
      <c r="S515" s="389"/>
      <c r="T515" s="389"/>
      <c r="U515" s="389"/>
      <c r="V515" s="389"/>
      <c r="W515" s="389"/>
      <c r="X515" s="389"/>
    </row>
    <row r="516" customFormat="false" ht="12.75" hidden="false" customHeight="false" outlineLevel="0" collapsed="false">
      <c r="A516" s="389"/>
      <c r="B516" s="384"/>
      <c r="C516" s="334"/>
      <c r="D516" s="392"/>
      <c r="E516" s="392"/>
      <c r="F516" s="392"/>
      <c r="G516" s="392"/>
      <c r="H516" s="392"/>
      <c r="I516" s="385"/>
      <c r="J516" s="385"/>
      <c r="K516" s="385"/>
      <c r="L516" s="385"/>
      <c r="M516" s="385"/>
      <c r="N516" s="337"/>
      <c r="O516" s="391"/>
      <c r="P516" s="391"/>
      <c r="Q516" s="391"/>
      <c r="R516" s="389"/>
      <c r="S516" s="389"/>
      <c r="T516" s="389"/>
      <c r="U516" s="389"/>
      <c r="V516" s="389"/>
      <c r="W516" s="389"/>
      <c r="X516" s="389"/>
    </row>
    <row r="517" customFormat="false" ht="12.75" hidden="false" customHeight="false" outlineLevel="0" collapsed="false">
      <c r="A517" s="389"/>
      <c r="B517" s="384"/>
      <c r="C517" s="334"/>
      <c r="D517" s="392"/>
      <c r="E517" s="392"/>
      <c r="F517" s="392"/>
      <c r="G517" s="392"/>
      <c r="H517" s="392"/>
      <c r="I517" s="385"/>
      <c r="J517" s="385"/>
      <c r="K517" s="385"/>
      <c r="L517" s="385"/>
      <c r="M517" s="385"/>
      <c r="N517" s="337"/>
      <c r="O517" s="391"/>
      <c r="P517" s="391"/>
      <c r="Q517" s="391"/>
      <c r="R517" s="389"/>
      <c r="S517" s="389"/>
      <c r="T517" s="389"/>
      <c r="U517" s="389"/>
      <c r="V517" s="389"/>
      <c r="W517" s="389"/>
      <c r="X517" s="389"/>
    </row>
    <row r="518" customFormat="false" ht="12.75" hidden="false" customHeight="false" outlineLevel="0" collapsed="false">
      <c r="A518" s="389"/>
      <c r="B518" s="384"/>
      <c r="C518" s="334"/>
      <c r="D518" s="392"/>
      <c r="E518" s="392"/>
      <c r="F518" s="392"/>
      <c r="G518" s="392"/>
      <c r="H518" s="392"/>
      <c r="I518" s="385"/>
      <c r="J518" s="385"/>
      <c r="K518" s="385"/>
      <c r="L518" s="385"/>
      <c r="M518" s="385"/>
      <c r="N518" s="337"/>
      <c r="O518" s="391"/>
      <c r="P518" s="391"/>
      <c r="Q518" s="391"/>
      <c r="R518" s="389"/>
      <c r="S518" s="389"/>
      <c r="T518" s="389"/>
      <c r="U518" s="389"/>
      <c r="V518" s="389"/>
      <c r="W518" s="389"/>
      <c r="X518" s="389"/>
    </row>
    <row r="519" customFormat="false" ht="12.75" hidden="false" customHeight="false" outlineLevel="0" collapsed="false">
      <c r="A519" s="389"/>
      <c r="B519" s="384"/>
      <c r="C519" s="334"/>
      <c r="D519" s="392"/>
      <c r="E519" s="392"/>
      <c r="F519" s="392"/>
      <c r="G519" s="392"/>
      <c r="H519" s="392"/>
      <c r="I519" s="385"/>
      <c r="J519" s="385"/>
      <c r="K519" s="385"/>
      <c r="L519" s="385"/>
      <c r="M519" s="385"/>
      <c r="N519" s="337"/>
      <c r="O519" s="391"/>
      <c r="P519" s="391"/>
      <c r="Q519" s="391"/>
      <c r="R519" s="389"/>
      <c r="S519" s="389"/>
      <c r="T519" s="389"/>
      <c r="U519" s="389"/>
      <c r="V519" s="389"/>
      <c r="W519" s="389"/>
      <c r="X519" s="389"/>
    </row>
    <row r="520" customFormat="false" ht="12.75" hidden="false" customHeight="false" outlineLevel="0" collapsed="false">
      <c r="A520" s="389"/>
      <c r="B520" s="384"/>
      <c r="C520" s="334"/>
      <c r="D520" s="392"/>
      <c r="E520" s="392"/>
      <c r="F520" s="392"/>
      <c r="G520" s="392"/>
      <c r="H520" s="392"/>
      <c r="I520" s="385"/>
      <c r="J520" s="385"/>
      <c r="K520" s="385"/>
      <c r="L520" s="385"/>
      <c r="M520" s="385"/>
      <c r="N520" s="337"/>
      <c r="O520" s="391"/>
      <c r="P520" s="391"/>
      <c r="Q520" s="391"/>
      <c r="R520" s="389"/>
      <c r="S520" s="389"/>
      <c r="T520" s="389"/>
      <c r="U520" s="389"/>
      <c r="V520" s="389"/>
      <c r="W520" s="389"/>
      <c r="X520" s="389"/>
    </row>
    <row r="521" customFormat="false" ht="12.75" hidden="false" customHeight="false" outlineLevel="0" collapsed="false">
      <c r="A521" s="389"/>
      <c r="B521" s="384"/>
      <c r="C521" s="334"/>
      <c r="D521" s="392"/>
      <c r="E521" s="392"/>
      <c r="F521" s="392"/>
      <c r="G521" s="392"/>
      <c r="H521" s="392"/>
      <c r="I521" s="385"/>
      <c r="J521" s="385"/>
      <c r="K521" s="385"/>
      <c r="L521" s="385"/>
      <c r="M521" s="385"/>
      <c r="N521" s="337"/>
      <c r="O521" s="391"/>
      <c r="P521" s="391"/>
      <c r="Q521" s="391"/>
      <c r="R521" s="389"/>
      <c r="S521" s="389"/>
      <c r="T521" s="389"/>
      <c r="U521" s="389"/>
      <c r="V521" s="389"/>
      <c r="W521" s="389"/>
      <c r="X521" s="389"/>
    </row>
    <row r="522" customFormat="false" ht="12.75" hidden="false" customHeight="false" outlineLevel="0" collapsed="false">
      <c r="A522" s="389"/>
      <c r="B522" s="384"/>
      <c r="C522" s="334"/>
      <c r="D522" s="392"/>
      <c r="E522" s="392"/>
      <c r="F522" s="392"/>
      <c r="G522" s="392"/>
      <c r="H522" s="392"/>
      <c r="I522" s="385"/>
      <c r="J522" s="385"/>
      <c r="K522" s="385"/>
      <c r="L522" s="385"/>
      <c r="M522" s="385"/>
      <c r="N522" s="337"/>
      <c r="O522" s="391"/>
      <c r="P522" s="391"/>
      <c r="Q522" s="391"/>
      <c r="R522" s="389"/>
      <c r="S522" s="389"/>
      <c r="T522" s="389"/>
      <c r="U522" s="389"/>
      <c r="V522" s="389"/>
      <c r="W522" s="389"/>
      <c r="X522" s="389"/>
    </row>
    <row r="523" customFormat="false" ht="12.75" hidden="false" customHeight="false" outlineLevel="0" collapsed="false">
      <c r="A523" s="389"/>
      <c r="B523" s="384"/>
      <c r="C523" s="334"/>
      <c r="D523" s="392"/>
      <c r="E523" s="392"/>
      <c r="F523" s="392"/>
      <c r="G523" s="392"/>
      <c r="H523" s="392"/>
      <c r="I523" s="385"/>
      <c r="J523" s="385"/>
      <c r="K523" s="385"/>
      <c r="L523" s="385"/>
      <c r="M523" s="385"/>
      <c r="N523" s="337"/>
      <c r="O523" s="391"/>
      <c r="P523" s="391"/>
      <c r="Q523" s="391"/>
      <c r="R523" s="389"/>
      <c r="S523" s="389"/>
      <c r="T523" s="389"/>
      <c r="U523" s="389"/>
      <c r="V523" s="389"/>
      <c r="W523" s="389"/>
      <c r="X523" s="389"/>
    </row>
    <row r="524" customFormat="false" ht="12.75" hidden="false" customHeight="false" outlineLevel="0" collapsed="false">
      <c r="A524" s="389"/>
      <c r="B524" s="384"/>
      <c r="C524" s="334"/>
      <c r="D524" s="392"/>
      <c r="E524" s="392"/>
      <c r="F524" s="392"/>
      <c r="G524" s="392"/>
      <c r="H524" s="392"/>
      <c r="I524" s="385"/>
      <c r="J524" s="385"/>
      <c r="K524" s="385"/>
      <c r="L524" s="385"/>
      <c r="M524" s="385"/>
      <c r="N524" s="337"/>
      <c r="O524" s="391"/>
      <c r="P524" s="391"/>
      <c r="Q524" s="391"/>
      <c r="R524" s="389"/>
      <c r="S524" s="389"/>
      <c r="T524" s="389"/>
      <c r="U524" s="389"/>
      <c r="V524" s="389"/>
      <c r="W524" s="389"/>
      <c r="X524" s="389"/>
    </row>
    <row r="525" customFormat="false" ht="12.75" hidden="false" customHeight="false" outlineLevel="0" collapsed="false">
      <c r="A525" s="389"/>
      <c r="B525" s="384"/>
      <c r="C525" s="334"/>
      <c r="D525" s="392"/>
      <c r="E525" s="392"/>
      <c r="F525" s="392"/>
      <c r="G525" s="392"/>
      <c r="H525" s="392"/>
      <c r="I525" s="385"/>
      <c r="J525" s="385"/>
      <c r="K525" s="385"/>
      <c r="L525" s="385"/>
      <c r="M525" s="385"/>
      <c r="N525" s="337"/>
      <c r="O525" s="391"/>
      <c r="P525" s="391"/>
      <c r="Q525" s="391"/>
      <c r="R525" s="389"/>
      <c r="S525" s="389"/>
      <c r="T525" s="389"/>
      <c r="U525" s="389"/>
      <c r="V525" s="389"/>
      <c r="W525" s="389"/>
      <c r="X525" s="389"/>
    </row>
    <row r="526" customFormat="false" ht="12.75" hidden="false" customHeight="false" outlineLevel="0" collapsed="false">
      <c r="A526" s="389"/>
      <c r="B526" s="384"/>
      <c r="C526" s="334"/>
      <c r="D526" s="392"/>
      <c r="E526" s="392"/>
      <c r="F526" s="392"/>
      <c r="G526" s="392"/>
      <c r="H526" s="392"/>
      <c r="I526" s="385"/>
      <c r="J526" s="385"/>
      <c r="K526" s="385"/>
      <c r="L526" s="385"/>
      <c r="M526" s="385"/>
      <c r="N526" s="337"/>
      <c r="O526" s="391"/>
      <c r="P526" s="391"/>
      <c r="Q526" s="391"/>
      <c r="R526" s="389"/>
      <c r="S526" s="389"/>
      <c r="T526" s="389"/>
      <c r="U526" s="389"/>
      <c r="V526" s="389"/>
      <c r="W526" s="389"/>
      <c r="X526" s="389"/>
    </row>
    <row r="527" customFormat="false" ht="12.75" hidden="false" customHeight="false" outlineLevel="0" collapsed="false">
      <c r="A527" s="389"/>
      <c r="B527" s="384"/>
      <c r="C527" s="334"/>
      <c r="D527" s="392"/>
      <c r="E527" s="392"/>
      <c r="F527" s="392"/>
      <c r="G527" s="392"/>
      <c r="H527" s="392"/>
      <c r="I527" s="385"/>
      <c r="J527" s="385"/>
      <c r="K527" s="385"/>
      <c r="L527" s="385"/>
      <c r="M527" s="385"/>
      <c r="N527" s="337"/>
      <c r="O527" s="391"/>
      <c r="P527" s="391"/>
      <c r="Q527" s="391"/>
      <c r="R527" s="389"/>
      <c r="S527" s="389"/>
      <c r="T527" s="389"/>
      <c r="U527" s="389"/>
      <c r="V527" s="389"/>
      <c r="W527" s="389"/>
      <c r="X527" s="389"/>
    </row>
    <row r="528" customFormat="false" ht="12.75" hidden="false" customHeight="false" outlineLevel="0" collapsed="false">
      <c r="A528" s="160"/>
      <c r="B528" s="384"/>
      <c r="C528" s="334"/>
      <c r="D528" s="392"/>
      <c r="E528" s="392"/>
      <c r="F528" s="392"/>
      <c r="G528" s="392"/>
      <c r="H528" s="392"/>
      <c r="I528" s="385"/>
      <c r="J528" s="385"/>
      <c r="K528" s="385"/>
      <c r="L528" s="385"/>
      <c r="M528" s="385"/>
      <c r="N528" s="337"/>
      <c r="O528" s="155"/>
      <c r="P528" s="155"/>
      <c r="Q528" s="155"/>
      <c r="R528" s="155"/>
      <c r="S528" s="155"/>
      <c r="T528" s="155"/>
      <c r="U528" s="155"/>
      <c r="V528" s="155"/>
      <c r="W528" s="155"/>
      <c r="X528" s="155"/>
    </row>
    <row r="529" customFormat="false" ht="12.75" hidden="false" customHeight="false" outlineLevel="0" collapsed="false">
      <c r="A529" s="160"/>
      <c r="B529" s="384"/>
      <c r="C529" s="334"/>
      <c r="D529" s="392"/>
      <c r="E529" s="392"/>
      <c r="F529" s="392"/>
      <c r="G529" s="392"/>
      <c r="H529" s="392"/>
      <c r="I529" s="385"/>
      <c r="J529" s="385"/>
      <c r="K529" s="385"/>
      <c r="L529" s="385"/>
      <c r="M529" s="385"/>
      <c r="N529" s="337"/>
      <c r="O529" s="155"/>
      <c r="P529" s="155"/>
      <c r="Q529" s="155"/>
      <c r="R529" s="155"/>
      <c r="S529" s="155"/>
      <c r="T529" s="155"/>
      <c r="U529" s="155"/>
      <c r="V529" s="155"/>
      <c r="W529" s="155"/>
      <c r="X529" s="155"/>
    </row>
    <row r="530" customFormat="false" ht="12.75" hidden="false" customHeight="false" outlineLevel="0" collapsed="false">
      <c r="A530" s="160"/>
      <c r="B530" s="384"/>
      <c r="C530" s="334"/>
      <c r="D530" s="392"/>
      <c r="E530" s="392"/>
      <c r="F530" s="392"/>
      <c r="G530" s="392"/>
      <c r="H530" s="392"/>
      <c r="I530" s="385"/>
      <c r="J530" s="385"/>
      <c r="K530" s="385"/>
      <c r="L530" s="385"/>
      <c r="M530" s="385"/>
      <c r="N530" s="337"/>
      <c r="O530" s="155"/>
      <c r="P530" s="155"/>
      <c r="Q530" s="155"/>
      <c r="R530" s="155"/>
      <c r="S530" s="155"/>
      <c r="T530" s="155"/>
      <c r="U530" s="155"/>
      <c r="V530" s="155"/>
      <c r="W530" s="155"/>
      <c r="X530" s="155"/>
    </row>
    <row r="531" customFormat="false" ht="12.75" hidden="false" customHeight="false" outlineLevel="0" collapsed="false">
      <c r="A531" s="160"/>
      <c r="B531" s="384"/>
      <c r="C531" s="334"/>
      <c r="D531" s="392"/>
      <c r="E531" s="392"/>
      <c r="F531" s="392"/>
      <c r="G531" s="392"/>
      <c r="H531" s="392"/>
      <c r="I531" s="385"/>
      <c r="J531" s="385"/>
      <c r="K531" s="385"/>
      <c r="L531" s="385"/>
      <c r="M531" s="385"/>
      <c r="N531" s="337"/>
      <c r="O531" s="155"/>
      <c r="P531" s="155"/>
      <c r="Q531" s="155"/>
      <c r="R531" s="155"/>
      <c r="S531" s="155"/>
      <c r="T531" s="155"/>
      <c r="U531" s="155"/>
      <c r="V531" s="155"/>
      <c r="W531" s="155"/>
      <c r="X531" s="155"/>
    </row>
    <row r="532" customFormat="false" ht="12.75" hidden="false" customHeight="false" outlineLevel="0" collapsed="false">
      <c r="A532" s="160"/>
      <c r="B532" s="384"/>
      <c r="C532" s="334"/>
      <c r="D532" s="392"/>
      <c r="E532" s="392"/>
      <c r="F532" s="392"/>
      <c r="G532" s="392"/>
      <c r="H532" s="392"/>
      <c r="I532" s="385"/>
      <c r="J532" s="385"/>
      <c r="K532" s="385"/>
      <c r="L532" s="385"/>
      <c r="M532" s="385"/>
      <c r="N532" s="337"/>
      <c r="O532" s="155"/>
      <c r="P532" s="155"/>
      <c r="Q532" s="155"/>
      <c r="R532" s="155"/>
      <c r="S532" s="155"/>
      <c r="T532" s="155"/>
      <c r="U532" s="155"/>
      <c r="V532" s="155"/>
      <c r="W532" s="155"/>
      <c r="X532" s="155"/>
    </row>
    <row r="533" customFormat="false" ht="12.75" hidden="false" customHeight="false" outlineLevel="0" collapsed="false">
      <c r="A533" s="160"/>
      <c r="B533" s="384"/>
      <c r="C533" s="334"/>
      <c r="D533" s="392"/>
      <c r="E533" s="392"/>
      <c r="F533" s="392"/>
      <c r="G533" s="392"/>
      <c r="H533" s="392"/>
      <c r="I533" s="385"/>
      <c r="J533" s="385"/>
      <c r="K533" s="385"/>
      <c r="L533" s="385"/>
      <c r="M533" s="385"/>
      <c r="N533" s="337"/>
      <c r="O533" s="155"/>
      <c r="P533" s="155"/>
      <c r="Q533" s="155"/>
      <c r="R533" s="155"/>
      <c r="S533" s="155"/>
      <c r="T533" s="155"/>
      <c r="U533" s="155"/>
      <c r="V533" s="155"/>
      <c r="W533" s="155"/>
      <c r="X533" s="155"/>
    </row>
    <row r="534" customFormat="false" ht="12.75" hidden="false" customHeight="false" outlineLevel="0" collapsed="false">
      <c r="A534" s="160"/>
      <c r="B534" s="384"/>
      <c r="C534" s="334"/>
      <c r="D534" s="392"/>
      <c r="E534" s="392"/>
      <c r="F534" s="392"/>
      <c r="G534" s="392"/>
      <c r="H534" s="392"/>
      <c r="I534" s="385"/>
      <c r="J534" s="385"/>
      <c r="K534" s="385"/>
      <c r="L534" s="385"/>
      <c r="M534" s="385"/>
      <c r="N534" s="337"/>
      <c r="O534" s="155"/>
      <c r="P534" s="155"/>
      <c r="Q534" s="155"/>
      <c r="R534" s="155"/>
      <c r="S534" s="155"/>
      <c r="T534" s="155"/>
      <c r="U534" s="155"/>
      <c r="V534" s="155"/>
      <c r="W534" s="155"/>
      <c r="X534" s="155"/>
    </row>
    <row r="535" customFormat="false" ht="12.75" hidden="false" customHeight="false" outlineLevel="0" collapsed="false">
      <c r="A535" s="160"/>
      <c r="B535" s="384"/>
      <c r="C535" s="334"/>
      <c r="D535" s="392"/>
      <c r="E535" s="392"/>
      <c r="F535" s="392"/>
      <c r="G535" s="392"/>
      <c r="H535" s="392"/>
      <c r="I535" s="385"/>
      <c r="J535" s="385"/>
      <c r="K535" s="385"/>
      <c r="L535" s="385"/>
      <c r="M535" s="385"/>
      <c r="N535" s="337"/>
      <c r="O535" s="155"/>
      <c r="P535" s="155"/>
      <c r="Q535" s="155"/>
      <c r="R535" s="155"/>
      <c r="S535" s="155"/>
      <c r="T535" s="155"/>
      <c r="U535" s="155"/>
      <c r="V535" s="155"/>
      <c r="W535" s="155"/>
      <c r="X535" s="155"/>
    </row>
    <row r="536" customFormat="false" ht="12.75" hidden="false" customHeight="false" outlineLevel="0" collapsed="false">
      <c r="A536" s="160"/>
      <c r="B536" s="384"/>
      <c r="C536" s="334"/>
      <c r="D536" s="392"/>
      <c r="E536" s="392"/>
      <c r="F536" s="392"/>
      <c r="G536" s="392"/>
      <c r="H536" s="392"/>
      <c r="I536" s="385"/>
      <c r="J536" s="385"/>
      <c r="K536" s="385"/>
      <c r="L536" s="385"/>
      <c r="M536" s="385"/>
      <c r="N536" s="337"/>
      <c r="O536" s="155"/>
      <c r="P536" s="155"/>
      <c r="Q536" s="155"/>
      <c r="R536" s="155"/>
      <c r="S536" s="155"/>
      <c r="T536" s="155"/>
      <c r="U536" s="155"/>
      <c r="V536" s="155"/>
      <c r="W536" s="155"/>
      <c r="X536" s="155"/>
    </row>
    <row r="537" customFormat="false" ht="12.75" hidden="false" customHeight="false" outlineLevel="0" collapsed="false">
      <c r="A537" s="160"/>
      <c r="B537" s="384"/>
      <c r="C537" s="334"/>
      <c r="D537" s="392"/>
      <c r="E537" s="392"/>
      <c r="F537" s="392"/>
      <c r="G537" s="392"/>
      <c r="H537" s="392"/>
      <c r="I537" s="385"/>
      <c r="J537" s="385"/>
      <c r="K537" s="385"/>
      <c r="L537" s="385"/>
      <c r="M537" s="385"/>
      <c r="N537" s="337"/>
      <c r="O537" s="155"/>
      <c r="P537" s="155"/>
      <c r="Q537" s="155"/>
      <c r="R537" s="155"/>
      <c r="S537" s="155"/>
      <c r="T537" s="155"/>
      <c r="U537" s="155"/>
      <c r="V537" s="155"/>
      <c r="W537" s="155"/>
      <c r="X537" s="155"/>
    </row>
    <row r="538" customFormat="false" ht="12.75" hidden="false" customHeight="false" outlineLevel="0" collapsed="false">
      <c r="A538" s="160"/>
      <c r="B538" s="384"/>
      <c r="C538" s="334"/>
      <c r="D538" s="393"/>
      <c r="E538" s="393"/>
      <c r="F538" s="393"/>
      <c r="G538" s="393"/>
      <c r="H538" s="393"/>
      <c r="I538" s="394"/>
      <c r="J538" s="394"/>
      <c r="K538" s="394"/>
      <c r="L538" s="394"/>
      <c r="M538" s="394"/>
      <c r="N538" s="395"/>
      <c r="O538" s="155"/>
      <c r="P538" s="155"/>
      <c r="Q538" s="155"/>
      <c r="R538" s="155"/>
      <c r="S538" s="155"/>
      <c r="T538" s="155"/>
      <c r="U538" s="155"/>
      <c r="V538" s="155"/>
      <c r="W538" s="155"/>
      <c r="X538" s="155"/>
    </row>
    <row r="539" customFormat="false" ht="12.75" hidden="false" customHeight="false" outlineLevel="0" collapsed="false">
      <c r="A539" s="160"/>
      <c r="B539" s="384"/>
      <c r="C539" s="334"/>
      <c r="D539" s="393"/>
      <c r="E539" s="393"/>
      <c r="F539" s="393"/>
      <c r="G539" s="393"/>
      <c r="H539" s="393"/>
      <c r="I539" s="394"/>
      <c r="J539" s="394"/>
      <c r="K539" s="394"/>
      <c r="L539" s="394"/>
      <c r="M539" s="394"/>
      <c r="N539" s="395"/>
      <c r="O539" s="155"/>
      <c r="P539" s="155"/>
      <c r="Q539" s="155"/>
      <c r="R539" s="155"/>
      <c r="S539" s="155"/>
      <c r="T539" s="155"/>
      <c r="U539" s="155"/>
      <c r="V539" s="155"/>
      <c r="W539" s="155"/>
      <c r="X539" s="155"/>
    </row>
    <row r="540" customFormat="false" ht="12.75" hidden="false" customHeight="false" outlineLevel="0" collapsed="false">
      <c r="A540" s="160"/>
      <c r="B540" s="384"/>
      <c r="C540" s="334"/>
      <c r="D540" s="393"/>
      <c r="E540" s="393"/>
      <c r="F540" s="393"/>
      <c r="G540" s="393"/>
      <c r="H540" s="393"/>
      <c r="I540" s="394"/>
      <c r="J540" s="394"/>
      <c r="K540" s="394"/>
      <c r="L540" s="394"/>
      <c r="M540" s="394"/>
      <c r="N540" s="395"/>
      <c r="O540" s="155"/>
      <c r="P540" s="155"/>
      <c r="Q540" s="155"/>
      <c r="R540" s="155"/>
      <c r="S540" s="155"/>
      <c r="T540" s="155"/>
      <c r="U540" s="155"/>
      <c r="V540" s="155"/>
      <c r="W540" s="155"/>
      <c r="X540" s="155"/>
    </row>
    <row r="541" customFormat="false" ht="12.75" hidden="false" customHeight="false" outlineLevel="0" collapsed="false">
      <c r="A541" s="160"/>
      <c r="B541" s="384"/>
      <c r="C541" s="334"/>
      <c r="D541" s="393"/>
      <c r="E541" s="393"/>
      <c r="F541" s="393"/>
      <c r="G541" s="393"/>
      <c r="H541" s="393"/>
      <c r="I541" s="394"/>
      <c r="J541" s="394"/>
      <c r="K541" s="394"/>
      <c r="L541" s="394"/>
      <c r="M541" s="394"/>
      <c r="N541" s="395"/>
      <c r="O541" s="155"/>
      <c r="P541" s="155"/>
      <c r="Q541" s="155"/>
      <c r="R541" s="155"/>
      <c r="S541" s="155"/>
      <c r="T541" s="155"/>
      <c r="U541" s="155"/>
      <c r="V541" s="155"/>
      <c r="W541" s="155"/>
      <c r="X541" s="155"/>
    </row>
    <row r="542" customFormat="false" ht="12.75" hidden="false" customHeight="false" outlineLevel="0" collapsed="false">
      <c r="A542" s="160"/>
      <c r="B542" s="384"/>
      <c r="C542" s="334"/>
      <c r="D542" s="393"/>
      <c r="E542" s="393"/>
      <c r="F542" s="393"/>
      <c r="G542" s="393"/>
      <c r="H542" s="393"/>
      <c r="I542" s="394"/>
      <c r="J542" s="394"/>
      <c r="K542" s="394"/>
      <c r="L542" s="394"/>
      <c r="M542" s="394"/>
      <c r="N542" s="395"/>
      <c r="O542" s="155"/>
      <c r="P542" s="155"/>
      <c r="Q542" s="155"/>
      <c r="R542" s="155"/>
      <c r="S542" s="155"/>
      <c r="T542" s="155"/>
      <c r="U542" s="155"/>
      <c r="V542" s="155"/>
      <c r="W542" s="155"/>
      <c r="X542" s="155"/>
    </row>
    <row r="543" customFormat="false" ht="12.75" hidden="false" customHeight="false" outlineLevel="0" collapsed="false">
      <c r="A543" s="160"/>
      <c r="B543" s="384"/>
      <c r="C543" s="334"/>
      <c r="D543" s="393"/>
      <c r="E543" s="393"/>
      <c r="F543" s="393"/>
      <c r="G543" s="393"/>
      <c r="H543" s="393"/>
      <c r="I543" s="394"/>
      <c r="J543" s="394"/>
      <c r="K543" s="394"/>
      <c r="L543" s="394"/>
      <c r="M543" s="394"/>
      <c r="N543" s="395"/>
      <c r="O543" s="155"/>
      <c r="P543" s="155"/>
      <c r="Q543" s="155"/>
      <c r="R543" s="155"/>
      <c r="S543" s="155"/>
      <c r="T543" s="155"/>
      <c r="U543" s="155"/>
      <c r="V543" s="155"/>
      <c r="W543" s="155"/>
      <c r="X543" s="155"/>
    </row>
    <row r="544" customFormat="false" ht="12.75" hidden="false" customHeight="false" outlineLevel="0" collapsed="false">
      <c r="A544" s="160"/>
      <c r="B544" s="384"/>
      <c r="C544" s="334"/>
      <c r="D544" s="393"/>
      <c r="E544" s="393"/>
      <c r="F544" s="393"/>
      <c r="G544" s="393"/>
      <c r="H544" s="393"/>
      <c r="I544" s="394"/>
      <c r="J544" s="394"/>
      <c r="K544" s="394"/>
      <c r="L544" s="394"/>
      <c r="M544" s="394"/>
      <c r="N544" s="395"/>
      <c r="O544" s="155"/>
      <c r="P544" s="155"/>
      <c r="Q544" s="155"/>
      <c r="R544" s="155"/>
      <c r="S544" s="155"/>
      <c r="T544" s="155"/>
      <c r="U544" s="155"/>
      <c r="V544" s="155"/>
      <c r="W544" s="155"/>
      <c r="X544" s="155"/>
    </row>
    <row r="545" customFormat="false" ht="12.75" hidden="false" customHeight="false" outlineLevel="0" collapsed="false">
      <c r="A545" s="160"/>
      <c r="B545" s="384"/>
      <c r="C545" s="334"/>
      <c r="D545" s="393"/>
      <c r="E545" s="393"/>
      <c r="F545" s="393"/>
      <c r="G545" s="393"/>
      <c r="H545" s="393"/>
      <c r="I545" s="394"/>
      <c r="J545" s="394"/>
      <c r="K545" s="394"/>
      <c r="L545" s="394"/>
      <c r="M545" s="394"/>
      <c r="N545" s="395"/>
      <c r="O545" s="155"/>
      <c r="P545" s="155"/>
      <c r="Q545" s="155"/>
      <c r="R545" s="155"/>
      <c r="S545" s="155"/>
      <c r="T545" s="155"/>
      <c r="U545" s="155"/>
      <c r="V545" s="155"/>
      <c r="W545" s="155"/>
      <c r="X545" s="155"/>
    </row>
    <row r="546" customFormat="false" ht="12.75" hidden="false" customHeight="false" outlineLevel="0" collapsed="false">
      <c r="A546" s="160"/>
      <c r="B546" s="384"/>
      <c r="C546" s="334"/>
      <c r="D546" s="393"/>
      <c r="E546" s="393"/>
      <c r="F546" s="393"/>
      <c r="G546" s="393"/>
      <c r="H546" s="393"/>
      <c r="I546" s="394"/>
      <c r="J546" s="394"/>
      <c r="K546" s="394"/>
      <c r="L546" s="394"/>
      <c r="M546" s="394"/>
      <c r="N546" s="395"/>
      <c r="O546" s="155"/>
      <c r="P546" s="155"/>
      <c r="Q546" s="155"/>
      <c r="R546" s="155"/>
      <c r="S546" s="155"/>
      <c r="T546" s="155"/>
      <c r="U546" s="155"/>
      <c r="V546" s="155"/>
      <c r="W546" s="155"/>
      <c r="X546" s="155"/>
    </row>
    <row r="547" customFormat="false" ht="12.75" hidden="false" customHeight="false" outlineLevel="0" collapsed="false">
      <c r="A547" s="160"/>
      <c r="B547" s="384"/>
      <c r="C547" s="334"/>
      <c r="D547" s="393"/>
      <c r="E547" s="393"/>
      <c r="F547" s="393"/>
      <c r="G547" s="393"/>
      <c r="H547" s="393"/>
      <c r="I547" s="394"/>
      <c r="J547" s="394"/>
      <c r="K547" s="394"/>
      <c r="L547" s="394"/>
      <c r="M547" s="394"/>
      <c r="N547" s="395"/>
      <c r="O547" s="155"/>
      <c r="P547" s="155"/>
      <c r="Q547" s="155"/>
      <c r="R547" s="155"/>
      <c r="S547" s="155"/>
      <c r="T547" s="155"/>
      <c r="U547" s="155"/>
      <c r="V547" s="155"/>
      <c r="W547" s="155"/>
      <c r="X547" s="155"/>
    </row>
    <row r="548" customFormat="false" ht="12.75" hidden="false" customHeight="false" outlineLevel="0" collapsed="false">
      <c r="A548" s="160"/>
      <c r="B548" s="384"/>
      <c r="C548" s="334"/>
      <c r="D548" s="393"/>
      <c r="E548" s="393"/>
      <c r="F548" s="393"/>
      <c r="G548" s="393"/>
      <c r="H548" s="393"/>
      <c r="I548" s="394"/>
      <c r="J548" s="394"/>
      <c r="K548" s="394"/>
      <c r="L548" s="394"/>
      <c r="M548" s="394"/>
      <c r="N548" s="395"/>
      <c r="O548" s="155"/>
      <c r="P548" s="155"/>
      <c r="Q548" s="155"/>
      <c r="R548" s="155"/>
      <c r="S548" s="155"/>
      <c r="T548" s="155"/>
      <c r="U548" s="155"/>
      <c r="V548" s="155"/>
      <c r="W548" s="155"/>
      <c r="X548" s="155"/>
    </row>
    <row r="549" customFormat="false" ht="12.75" hidden="false" customHeight="false" outlineLevel="0" collapsed="false">
      <c r="A549" s="160"/>
      <c r="B549" s="384"/>
      <c r="C549" s="334"/>
      <c r="D549" s="393"/>
      <c r="E549" s="393"/>
      <c r="F549" s="393"/>
      <c r="G549" s="393"/>
      <c r="H549" s="393"/>
      <c r="I549" s="394"/>
      <c r="J549" s="394"/>
      <c r="K549" s="394"/>
      <c r="L549" s="394"/>
      <c r="M549" s="394"/>
      <c r="N549" s="395"/>
      <c r="O549" s="155"/>
      <c r="P549" s="155"/>
      <c r="Q549" s="155"/>
      <c r="R549" s="155"/>
      <c r="S549" s="155"/>
      <c r="T549" s="155"/>
      <c r="U549" s="155"/>
      <c r="V549" s="155"/>
      <c r="W549" s="155"/>
      <c r="X549" s="155"/>
    </row>
    <row r="550" customFormat="false" ht="12.75" hidden="false" customHeight="false" outlineLevel="0" collapsed="false">
      <c r="A550" s="160"/>
      <c r="B550" s="384"/>
      <c r="C550" s="334"/>
      <c r="D550" s="393"/>
      <c r="E550" s="393"/>
      <c r="F550" s="393"/>
      <c r="G550" s="393"/>
      <c r="H550" s="393"/>
      <c r="I550" s="394"/>
      <c r="J550" s="394"/>
      <c r="K550" s="394"/>
      <c r="L550" s="394"/>
      <c r="M550" s="394"/>
      <c r="N550" s="395"/>
      <c r="O550" s="155"/>
      <c r="P550" s="155"/>
      <c r="Q550" s="155"/>
      <c r="R550" s="155"/>
      <c r="S550" s="155"/>
      <c r="T550" s="155"/>
      <c r="U550" s="155"/>
      <c r="V550" s="155"/>
      <c r="W550" s="155"/>
      <c r="X550" s="155"/>
    </row>
    <row r="551" customFormat="false" ht="12.75" hidden="false" customHeight="false" outlineLevel="0" collapsed="false">
      <c r="A551" s="160"/>
      <c r="B551" s="384"/>
      <c r="C551" s="334"/>
      <c r="D551" s="393"/>
      <c r="E551" s="393"/>
      <c r="F551" s="393"/>
      <c r="G551" s="393"/>
      <c r="H551" s="393"/>
      <c r="I551" s="394"/>
      <c r="J551" s="394"/>
      <c r="K551" s="394"/>
      <c r="L551" s="394"/>
      <c r="M551" s="394"/>
      <c r="N551" s="395"/>
      <c r="O551" s="155"/>
      <c r="P551" s="155"/>
      <c r="Q551" s="155"/>
      <c r="R551" s="155"/>
      <c r="S551" s="155"/>
      <c r="T551" s="155"/>
      <c r="U551" s="155"/>
      <c r="V551" s="155"/>
      <c r="W551" s="155"/>
      <c r="X551" s="155"/>
    </row>
    <row r="552" customFormat="false" ht="12.75" hidden="false" customHeight="false" outlineLevel="0" collapsed="false">
      <c r="A552" s="160"/>
      <c r="B552" s="384"/>
      <c r="C552" s="334"/>
      <c r="D552" s="393"/>
      <c r="E552" s="393"/>
      <c r="F552" s="393"/>
      <c r="G552" s="393"/>
      <c r="H552" s="393"/>
      <c r="I552" s="394"/>
      <c r="J552" s="394"/>
      <c r="K552" s="394"/>
      <c r="L552" s="394"/>
      <c r="M552" s="394"/>
      <c r="N552" s="395"/>
      <c r="O552" s="155"/>
      <c r="P552" s="155"/>
      <c r="Q552" s="155"/>
      <c r="R552" s="155"/>
      <c r="S552" s="155"/>
      <c r="T552" s="155"/>
      <c r="U552" s="155"/>
      <c r="V552" s="155"/>
      <c r="W552" s="155"/>
      <c r="X552" s="155"/>
    </row>
    <row r="553" customFormat="false" ht="12.75" hidden="false" customHeight="false" outlineLevel="0" collapsed="false">
      <c r="A553" s="160"/>
      <c r="B553" s="384"/>
      <c r="C553" s="334"/>
      <c r="D553" s="393"/>
      <c r="E553" s="393"/>
      <c r="F553" s="393"/>
      <c r="G553" s="393"/>
      <c r="H553" s="393"/>
      <c r="I553" s="394"/>
      <c r="J553" s="394"/>
      <c r="K553" s="394"/>
      <c r="L553" s="394"/>
      <c r="M553" s="394"/>
      <c r="N553" s="395"/>
      <c r="O553" s="155"/>
      <c r="P553" s="155"/>
      <c r="Q553" s="155"/>
      <c r="R553" s="155"/>
      <c r="S553" s="155"/>
      <c r="T553" s="155"/>
      <c r="U553" s="155"/>
      <c r="V553" s="155"/>
      <c r="W553" s="155"/>
      <c r="X553" s="155"/>
    </row>
    <row r="554" customFormat="false" ht="12.75" hidden="false" customHeight="false" outlineLevel="0" collapsed="false">
      <c r="A554" s="160"/>
      <c r="B554" s="384"/>
      <c r="C554" s="334"/>
      <c r="D554" s="393"/>
      <c r="E554" s="393"/>
      <c r="F554" s="393"/>
      <c r="G554" s="393"/>
      <c r="H554" s="393"/>
      <c r="I554" s="394"/>
      <c r="J554" s="394"/>
      <c r="K554" s="394"/>
      <c r="L554" s="394"/>
      <c r="M554" s="394"/>
      <c r="N554" s="395"/>
      <c r="O554" s="155"/>
      <c r="P554" s="155"/>
      <c r="Q554" s="155"/>
      <c r="R554" s="155"/>
      <c r="S554" s="155"/>
      <c r="T554" s="155"/>
      <c r="U554" s="155"/>
      <c r="V554" s="155"/>
      <c r="W554" s="155"/>
      <c r="X554" s="155"/>
    </row>
    <row r="555" customFormat="false" ht="12.75" hidden="false" customHeight="false" outlineLevel="0" collapsed="false">
      <c r="A555" s="160"/>
      <c r="B555" s="384"/>
      <c r="C555" s="334"/>
      <c r="D555" s="393"/>
      <c r="E555" s="393"/>
      <c r="F555" s="393"/>
      <c r="G555" s="393"/>
      <c r="H555" s="393"/>
      <c r="I555" s="394"/>
      <c r="J555" s="394"/>
      <c r="K555" s="394"/>
      <c r="L555" s="394"/>
      <c r="M555" s="394"/>
      <c r="N555" s="395"/>
      <c r="O555" s="155"/>
      <c r="P555" s="155"/>
      <c r="Q555" s="155"/>
      <c r="R555" s="155"/>
      <c r="S555" s="155"/>
      <c r="T555" s="155"/>
      <c r="U555" s="155"/>
      <c r="V555" s="155"/>
      <c r="W555" s="155"/>
      <c r="X555" s="155"/>
    </row>
    <row r="556" customFormat="false" ht="12.75" hidden="false" customHeight="false" outlineLevel="0" collapsed="false">
      <c r="A556" s="160"/>
      <c r="B556" s="384"/>
      <c r="C556" s="334"/>
      <c r="D556" s="393"/>
      <c r="E556" s="393"/>
      <c r="F556" s="393"/>
      <c r="G556" s="393"/>
      <c r="H556" s="393"/>
      <c r="I556" s="394"/>
      <c r="J556" s="394"/>
      <c r="K556" s="394"/>
      <c r="L556" s="394"/>
      <c r="M556" s="394"/>
      <c r="N556" s="395"/>
      <c r="O556" s="155"/>
      <c r="P556" s="155"/>
      <c r="Q556" s="155"/>
      <c r="R556" s="155"/>
      <c r="S556" s="155"/>
      <c r="T556" s="155"/>
      <c r="U556" s="155"/>
      <c r="V556" s="155"/>
      <c r="W556" s="155"/>
      <c r="X556" s="155"/>
    </row>
    <row r="557" customFormat="false" ht="12.75" hidden="false" customHeight="false" outlineLevel="0" collapsed="false">
      <c r="A557" s="160"/>
      <c r="B557" s="384"/>
      <c r="C557" s="334"/>
      <c r="D557" s="393"/>
      <c r="E557" s="393"/>
      <c r="F557" s="393"/>
      <c r="G557" s="393"/>
      <c r="H557" s="393"/>
      <c r="I557" s="394"/>
      <c r="J557" s="394"/>
      <c r="K557" s="394"/>
      <c r="L557" s="394"/>
      <c r="M557" s="394"/>
      <c r="N557" s="395"/>
      <c r="O557" s="155"/>
      <c r="P557" s="155"/>
      <c r="Q557" s="155"/>
      <c r="R557" s="155"/>
      <c r="S557" s="155"/>
      <c r="T557" s="155"/>
      <c r="U557" s="155"/>
      <c r="V557" s="155"/>
      <c r="W557" s="155"/>
      <c r="X557" s="155"/>
    </row>
    <row r="558" customFormat="false" ht="12.75" hidden="false" customHeight="false" outlineLevel="0" collapsed="false">
      <c r="A558" s="160"/>
      <c r="B558" s="384"/>
      <c r="C558" s="334"/>
      <c r="D558" s="393"/>
      <c r="E558" s="393"/>
      <c r="F558" s="393"/>
      <c r="G558" s="393"/>
      <c r="H558" s="393"/>
      <c r="I558" s="394"/>
      <c r="J558" s="394"/>
      <c r="K558" s="394"/>
      <c r="L558" s="394"/>
      <c r="M558" s="394"/>
      <c r="N558" s="395"/>
      <c r="O558" s="155"/>
      <c r="P558" s="155"/>
      <c r="Q558" s="155"/>
      <c r="R558" s="155"/>
      <c r="S558" s="155"/>
      <c r="T558" s="155"/>
      <c r="U558" s="155"/>
      <c r="V558" s="155"/>
      <c r="W558" s="155"/>
      <c r="X558" s="155"/>
    </row>
    <row r="559" customFormat="false" ht="12.75" hidden="false" customHeight="false" outlineLevel="0" collapsed="false">
      <c r="A559" s="160"/>
      <c r="B559" s="384"/>
      <c r="C559" s="334"/>
      <c r="D559" s="393"/>
      <c r="E559" s="393"/>
      <c r="F559" s="393"/>
      <c r="G559" s="393"/>
      <c r="H559" s="393"/>
      <c r="I559" s="394"/>
      <c r="J559" s="394"/>
      <c r="K559" s="394"/>
      <c r="L559" s="394"/>
      <c r="M559" s="394"/>
      <c r="N559" s="395"/>
      <c r="O559" s="155"/>
      <c r="P559" s="155"/>
      <c r="Q559" s="155"/>
      <c r="R559" s="155"/>
      <c r="S559" s="155"/>
      <c r="T559" s="155"/>
      <c r="U559" s="155"/>
      <c r="V559" s="155"/>
      <c r="W559" s="155"/>
      <c r="X559" s="155"/>
    </row>
    <row r="560" customFormat="false" ht="12.75" hidden="false" customHeight="false" outlineLevel="0" collapsed="false">
      <c r="A560" s="160"/>
      <c r="B560" s="384"/>
      <c r="C560" s="334"/>
      <c r="D560" s="393"/>
      <c r="E560" s="393"/>
      <c r="F560" s="393"/>
      <c r="G560" s="393"/>
      <c r="H560" s="393"/>
      <c r="I560" s="394"/>
      <c r="J560" s="394"/>
      <c r="K560" s="394"/>
      <c r="L560" s="394"/>
      <c r="M560" s="394"/>
      <c r="N560" s="395"/>
      <c r="O560" s="155"/>
      <c r="P560" s="155"/>
      <c r="Q560" s="155"/>
      <c r="R560" s="155"/>
      <c r="S560" s="155"/>
      <c r="T560" s="155"/>
      <c r="U560" s="155"/>
      <c r="V560" s="155"/>
      <c r="W560" s="155"/>
      <c r="X560" s="155"/>
    </row>
    <row r="561" customFormat="false" ht="12.75" hidden="false" customHeight="false" outlineLevel="0" collapsed="false">
      <c r="A561" s="160"/>
      <c r="B561" s="384"/>
      <c r="C561" s="334"/>
      <c r="D561" s="393"/>
      <c r="E561" s="393"/>
      <c r="F561" s="393"/>
      <c r="G561" s="393"/>
      <c r="H561" s="393"/>
      <c r="I561" s="394"/>
      <c r="J561" s="394"/>
      <c r="K561" s="394"/>
      <c r="L561" s="394"/>
      <c r="M561" s="394"/>
      <c r="N561" s="395"/>
      <c r="O561" s="155"/>
      <c r="P561" s="155"/>
      <c r="Q561" s="155"/>
      <c r="R561" s="155"/>
      <c r="S561" s="155"/>
      <c r="T561" s="155"/>
      <c r="U561" s="155"/>
      <c r="V561" s="155"/>
      <c r="W561" s="155"/>
      <c r="X561" s="155"/>
    </row>
    <row r="562" customFormat="false" ht="12.75" hidden="false" customHeight="false" outlineLevel="0" collapsed="false">
      <c r="A562" s="160"/>
      <c r="B562" s="384"/>
      <c r="C562" s="334"/>
      <c r="D562" s="393"/>
      <c r="E562" s="393"/>
      <c r="F562" s="393"/>
      <c r="G562" s="393"/>
      <c r="H562" s="393"/>
      <c r="I562" s="394"/>
      <c r="J562" s="394"/>
      <c r="K562" s="394"/>
      <c r="L562" s="394"/>
      <c r="M562" s="394"/>
      <c r="N562" s="395"/>
      <c r="O562" s="155"/>
      <c r="P562" s="155"/>
      <c r="Q562" s="155"/>
      <c r="R562" s="155"/>
      <c r="S562" s="155"/>
      <c r="T562" s="155"/>
      <c r="U562" s="155"/>
      <c r="V562" s="155"/>
      <c r="W562" s="155"/>
      <c r="X562" s="155"/>
    </row>
    <row r="563" customFormat="false" ht="12.75" hidden="false" customHeight="false" outlineLevel="0" collapsed="false">
      <c r="A563" s="160"/>
      <c r="B563" s="384"/>
      <c r="C563" s="334"/>
      <c r="D563" s="393"/>
      <c r="E563" s="393"/>
      <c r="F563" s="393"/>
      <c r="G563" s="393"/>
      <c r="H563" s="393"/>
      <c r="I563" s="394"/>
      <c r="J563" s="394"/>
      <c r="K563" s="394"/>
      <c r="L563" s="394"/>
      <c r="M563" s="394"/>
      <c r="N563" s="395"/>
      <c r="O563" s="155"/>
      <c r="P563" s="155"/>
      <c r="Q563" s="155"/>
      <c r="R563" s="155"/>
      <c r="S563" s="155"/>
      <c r="T563" s="155"/>
      <c r="U563" s="155"/>
      <c r="V563" s="155"/>
      <c r="W563" s="155"/>
      <c r="X563" s="155"/>
    </row>
    <row r="564" customFormat="false" ht="12.75" hidden="false" customHeight="false" outlineLevel="0" collapsed="false">
      <c r="A564" s="160"/>
      <c r="B564" s="384"/>
      <c r="C564" s="334"/>
      <c r="D564" s="393"/>
      <c r="E564" s="393"/>
      <c r="F564" s="393"/>
      <c r="G564" s="393"/>
      <c r="H564" s="393"/>
      <c r="I564" s="394"/>
      <c r="J564" s="394"/>
      <c r="K564" s="394"/>
      <c r="L564" s="394"/>
      <c r="M564" s="394"/>
      <c r="N564" s="395"/>
      <c r="O564" s="155"/>
      <c r="P564" s="155"/>
      <c r="Q564" s="155"/>
      <c r="R564" s="155"/>
      <c r="S564" s="155"/>
      <c r="T564" s="155"/>
      <c r="U564" s="155"/>
      <c r="V564" s="155"/>
      <c r="W564" s="155"/>
      <c r="X564" s="155"/>
    </row>
    <row r="565" customFormat="false" ht="12.75" hidden="false" customHeight="false" outlineLevel="0" collapsed="false">
      <c r="A565" s="160"/>
      <c r="B565" s="384"/>
      <c r="C565" s="334"/>
      <c r="D565" s="393"/>
      <c r="E565" s="393"/>
      <c r="F565" s="393"/>
      <c r="G565" s="393"/>
      <c r="H565" s="393"/>
      <c r="I565" s="394"/>
      <c r="J565" s="394"/>
      <c r="K565" s="394"/>
      <c r="L565" s="394"/>
      <c r="M565" s="394"/>
      <c r="N565" s="395"/>
      <c r="O565" s="155"/>
      <c r="P565" s="155"/>
      <c r="Q565" s="155"/>
      <c r="R565" s="155"/>
      <c r="S565" s="155"/>
      <c r="T565" s="155"/>
      <c r="U565" s="155"/>
      <c r="V565" s="155"/>
      <c r="W565" s="155"/>
      <c r="X565" s="155"/>
    </row>
    <row r="566" customFormat="false" ht="12.75" hidden="false" customHeight="false" outlineLevel="0" collapsed="false">
      <c r="A566" s="160"/>
      <c r="B566" s="384"/>
      <c r="C566" s="334"/>
      <c r="D566" s="393"/>
      <c r="E566" s="393"/>
      <c r="F566" s="393"/>
      <c r="G566" s="393"/>
      <c r="H566" s="393"/>
      <c r="I566" s="394"/>
      <c r="J566" s="394"/>
      <c r="K566" s="394"/>
      <c r="L566" s="394"/>
      <c r="M566" s="394"/>
      <c r="N566" s="395"/>
      <c r="O566" s="155"/>
      <c r="P566" s="155"/>
      <c r="Q566" s="155"/>
      <c r="R566" s="155"/>
      <c r="S566" s="155"/>
      <c r="T566" s="155"/>
      <c r="U566" s="155"/>
      <c r="V566" s="155"/>
      <c r="W566" s="155"/>
      <c r="X566" s="155"/>
    </row>
    <row r="567" customFormat="false" ht="12.75" hidden="false" customHeight="false" outlineLevel="0" collapsed="false">
      <c r="A567" s="160"/>
      <c r="B567" s="384"/>
      <c r="C567" s="334"/>
      <c r="D567" s="393"/>
      <c r="E567" s="393"/>
      <c r="F567" s="393"/>
      <c r="G567" s="393"/>
      <c r="H567" s="393"/>
      <c r="I567" s="394"/>
      <c r="J567" s="394"/>
      <c r="K567" s="394"/>
      <c r="L567" s="394"/>
      <c r="M567" s="394"/>
      <c r="N567" s="395"/>
      <c r="O567" s="155"/>
      <c r="P567" s="155"/>
      <c r="Q567" s="155"/>
      <c r="R567" s="155"/>
      <c r="S567" s="155"/>
      <c r="T567" s="155"/>
      <c r="U567" s="155"/>
      <c r="V567" s="155"/>
      <c r="W567" s="155"/>
      <c r="X567" s="155"/>
    </row>
    <row r="568" customFormat="false" ht="12.75" hidden="false" customHeight="false" outlineLevel="0" collapsed="false">
      <c r="A568" s="160"/>
      <c r="B568" s="384"/>
      <c r="C568" s="334"/>
      <c r="D568" s="393"/>
      <c r="E568" s="393"/>
      <c r="F568" s="393"/>
      <c r="G568" s="393"/>
      <c r="H568" s="393"/>
      <c r="I568" s="394"/>
      <c r="J568" s="394"/>
      <c r="K568" s="394"/>
      <c r="L568" s="394"/>
      <c r="M568" s="394"/>
      <c r="N568" s="395"/>
      <c r="O568" s="155"/>
      <c r="P568" s="155"/>
      <c r="Q568" s="155"/>
      <c r="R568" s="155"/>
      <c r="S568" s="155"/>
      <c r="T568" s="155"/>
      <c r="U568" s="155"/>
      <c r="V568" s="155"/>
      <c r="W568" s="155"/>
      <c r="X568" s="155"/>
    </row>
    <row r="569" customFormat="false" ht="12.75" hidden="false" customHeight="false" outlineLevel="0" collapsed="false">
      <c r="A569" s="160"/>
      <c r="B569" s="384"/>
      <c r="C569" s="334"/>
      <c r="D569" s="393"/>
      <c r="E569" s="393"/>
      <c r="F569" s="393"/>
      <c r="G569" s="393"/>
      <c r="H569" s="393"/>
      <c r="I569" s="394"/>
      <c r="J569" s="394"/>
      <c r="K569" s="394"/>
      <c r="L569" s="394"/>
      <c r="M569" s="394"/>
      <c r="N569" s="395"/>
      <c r="O569" s="155"/>
      <c r="P569" s="155"/>
      <c r="Q569" s="155"/>
      <c r="R569" s="155"/>
      <c r="S569" s="155"/>
      <c r="T569" s="155"/>
      <c r="U569" s="155"/>
      <c r="V569" s="155"/>
      <c r="W569" s="155"/>
      <c r="X569" s="155"/>
    </row>
    <row r="570" customFormat="false" ht="12.75" hidden="false" customHeight="false" outlineLevel="0" collapsed="false">
      <c r="A570" s="160"/>
      <c r="B570" s="384"/>
      <c r="C570" s="334"/>
      <c r="D570" s="393"/>
      <c r="E570" s="393"/>
      <c r="F570" s="393"/>
      <c r="G570" s="393"/>
      <c r="H570" s="393"/>
      <c r="I570" s="394"/>
      <c r="J570" s="394"/>
      <c r="K570" s="394"/>
      <c r="L570" s="394"/>
      <c r="M570" s="394"/>
      <c r="N570" s="395"/>
      <c r="O570" s="155"/>
      <c r="P570" s="155"/>
      <c r="Q570" s="155"/>
      <c r="R570" s="155"/>
      <c r="S570" s="155"/>
      <c r="T570" s="155"/>
      <c r="U570" s="155"/>
      <c r="V570" s="155"/>
      <c r="W570" s="155"/>
      <c r="X570" s="155"/>
    </row>
    <row r="571" customFormat="false" ht="12.75" hidden="false" customHeight="false" outlineLevel="0" collapsed="false">
      <c r="A571" s="160"/>
      <c r="B571" s="384"/>
      <c r="C571" s="334"/>
      <c r="D571" s="393"/>
      <c r="E571" s="393"/>
      <c r="F571" s="393"/>
      <c r="G571" s="393"/>
      <c r="H571" s="393"/>
      <c r="I571" s="394"/>
      <c r="J571" s="394"/>
      <c r="K571" s="394"/>
      <c r="L571" s="394"/>
      <c r="M571" s="394"/>
      <c r="N571" s="395"/>
      <c r="O571" s="155"/>
      <c r="P571" s="155"/>
      <c r="Q571" s="155"/>
      <c r="R571" s="155"/>
      <c r="S571" s="155"/>
      <c r="T571" s="155"/>
      <c r="U571" s="155"/>
      <c r="V571" s="155"/>
      <c r="W571" s="155"/>
      <c r="X571" s="155"/>
    </row>
    <row r="572" customFormat="false" ht="12.75" hidden="false" customHeight="false" outlineLevel="0" collapsed="false">
      <c r="A572" s="160"/>
      <c r="B572" s="384"/>
      <c r="C572" s="334"/>
      <c r="D572" s="393"/>
      <c r="E572" s="393"/>
      <c r="F572" s="393"/>
      <c r="G572" s="393"/>
      <c r="H572" s="393"/>
      <c r="I572" s="394"/>
      <c r="J572" s="394"/>
      <c r="K572" s="394"/>
      <c r="L572" s="394"/>
      <c r="M572" s="394"/>
      <c r="N572" s="395"/>
      <c r="O572" s="155"/>
      <c r="P572" s="155"/>
      <c r="Q572" s="155"/>
      <c r="R572" s="155"/>
      <c r="S572" s="155"/>
      <c r="T572" s="155"/>
      <c r="U572" s="155"/>
      <c r="V572" s="155"/>
      <c r="W572" s="155"/>
      <c r="X572" s="155"/>
    </row>
    <row r="573" customFormat="false" ht="12.75" hidden="false" customHeight="false" outlineLevel="0" collapsed="false">
      <c r="A573" s="160"/>
      <c r="B573" s="384"/>
      <c r="C573" s="334"/>
      <c r="D573" s="393"/>
      <c r="E573" s="393"/>
      <c r="F573" s="393"/>
      <c r="G573" s="393"/>
      <c r="H573" s="393"/>
      <c r="I573" s="394"/>
      <c r="J573" s="394"/>
      <c r="K573" s="394"/>
      <c r="L573" s="394"/>
      <c r="M573" s="394"/>
      <c r="N573" s="395"/>
      <c r="O573" s="155"/>
      <c r="P573" s="155"/>
      <c r="Q573" s="155"/>
      <c r="R573" s="155"/>
      <c r="S573" s="155"/>
      <c r="T573" s="155"/>
      <c r="U573" s="155"/>
      <c r="V573" s="155"/>
      <c r="W573" s="155"/>
      <c r="X573" s="155"/>
    </row>
    <row r="574" customFormat="false" ht="12.75" hidden="false" customHeight="false" outlineLevel="0" collapsed="false">
      <c r="A574" s="160"/>
      <c r="B574" s="384"/>
      <c r="C574" s="334"/>
      <c r="D574" s="393"/>
      <c r="E574" s="393"/>
      <c r="F574" s="393"/>
      <c r="G574" s="393"/>
      <c r="H574" s="393"/>
      <c r="I574" s="394"/>
      <c r="J574" s="394"/>
      <c r="K574" s="394"/>
      <c r="L574" s="394"/>
      <c r="M574" s="394"/>
      <c r="N574" s="395"/>
      <c r="O574" s="155"/>
      <c r="P574" s="155"/>
      <c r="Q574" s="155"/>
      <c r="R574" s="155"/>
      <c r="S574" s="155"/>
      <c r="T574" s="155"/>
      <c r="U574" s="155"/>
      <c r="V574" s="155"/>
      <c r="W574" s="155"/>
      <c r="X574" s="155"/>
    </row>
    <row r="575" customFormat="false" ht="12.75" hidden="false" customHeight="false" outlineLevel="0" collapsed="false">
      <c r="A575" s="160"/>
      <c r="B575" s="384"/>
      <c r="C575" s="334"/>
      <c r="D575" s="393"/>
      <c r="E575" s="393"/>
      <c r="F575" s="393"/>
      <c r="G575" s="393"/>
      <c r="H575" s="393"/>
      <c r="I575" s="394"/>
      <c r="J575" s="394"/>
      <c r="K575" s="394"/>
      <c r="L575" s="394"/>
      <c r="M575" s="394"/>
      <c r="N575" s="395"/>
      <c r="O575" s="155"/>
      <c r="P575" s="155"/>
      <c r="Q575" s="155"/>
      <c r="R575" s="155"/>
      <c r="S575" s="155"/>
      <c r="T575" s="155"/>
      <c r="U575" s="155"/>
      <c r="V575" s="155"/>
      <c r="W575" s="155"/>
      <c r="X575" s="155"/>
    </row>
    <row r="576" customFormat="false" ht="12.75" hidden="false" customHeight="false" outlineLevel="0" collapsed="false">
      <c r="A576" s="160"/>
      <c r="B576" s="384"/>
      <c r="C576" s="334"/>
      <c r="D576" s="393"/>
      <c r="E576" s="393"/>
      <c r="F576" s="393"/>
      <c r="G576" s="393"/>
      <c r="H576" s="393"/>
      <c r="I576" s="394"/>
      <c r="J576" s="394"/>
      <c r="K576" s="394"/>
      <c r="L576" s="394"/>
      <c r="M576" s="394"/>
      <c r="N576" s="395"/>
      <c r="O576" s="155"/>
      <c r="P576" s="155"/>
      <c r="Q576" s="155"/>
      <c r="R576" s="155"/>
      <c r="S576" s="155"/>
      <c r="T576" s="155"/>
      <c r="U576" s="155"/>
      <c r="V576" s="155"/>
      <c r="W576" s="155"/>
      <c r="X576" s="155"/>
    </row>
    <row r="577" customFormat="false" ht="12.75" hidden="false" customHeight="false" outlineLevel="0" collapsed="false">
      <c r="A577" s="160"/>
      <c r="B577" s="384"/>
      <c r="C577" s="334"/>
      <c r="D577" s="393"/>
      <c r="E577" s="393"/>
      <c r="F577" s="393"/>
      <c r="G577" s="393"/>
      <c r="H577" s="393"/>
      <c r="I577" s="394"/>
      <c r="J577" s="394"/>
      <c r="K577" s="394"/>
      <c r="L577" s="394"/>
      <c r="M577" s="394"/>
      <c r="N577" s="395"/>
      <c r="O577" s="155"/>
      <c r="P577" s="155"/>
      <c r="Q577" s="155"/>
      <c r="R577" s="155"/>
      <c r="S577" s="155"/>
      <c r="T577" s="155"/>
      <c r="U577" s="155"/>
      <c r="V577" s="155"/>
      <c r="W577" s="155"/>
      <c r="X577" s="155"/>
    </row>
    <row r="578" customFormat="false" ht="12.75" hidden="false" customHeight="false" outlineLevel="0" collapsed="false">
      <c r="A578" s="160"/>
      <c r="B578" s="384"/>
      <c r="C578" s="334"/>
      <c r="D578" s="393"/>
      <c r="E578" s="393"/>
      <c r="F578" s="393"/>
      <c r="G578" s="393"/>
      <c r="H578" s="393"/>
      <c r="I578" s="394"/>
      <c r="J578" s="394"/>
      <c r="K578" s="394"/>
      <c r="L578" s="394"/>
      <c r="M578" s="394"/>
      <c r="N578" s="395"/>
      <c r="O578" s="155"/>
      <c r="P578" s="155"/>
      <c r="Q578" s="155"/>
      <c r="R578" s="155"/>
      <c r="S578" s="155"/>
      <c r="T578" s="155"/>
      <c r="U578" s="155"/>
      <c r="V578" s="155"/>
      <c r="W578" s="155"/>
      <c r="X578" s="155"/>
    </row>
    <row r="579" customFormat="false" ht="12.75" hidden="false" customHeight="false" outlineLevel="0" collapsed="false">
      <c r="A579" s="160"/>
      <c r="B579" s="384"/>
      <c r="C579" s="334"/>
      <c r="D579" s="393"/>
      <c r="E579" s="393"/>
      <c r="F579" s="393"/>
      <c r="G579" s="393"/>
      <c r="H579" s="393"/>
      <c r="I579" s="394"/>
      <c r="J579" s="394"/>
      <c r="K579" s="394"/>
      <c r="L579" s="394"/>
      <c r="M579" s="394"/>
      <c r="N579" s="395"/>
      <c r="O579" s="155"/>
      <c r="P579" s="155"/>
      <c r="Q579" s="155"/>
      <c r="R579" s="155"/>
      <c r="S579" s="155"/>
      <c r="T579" s="155"/>
      <c r="U579" s="155"/>
      <c r="V579" s="155"/>
      <c r="W579" s="155"/>
      <c r="X579" s="155"/>
    </row>
    <row r="580" customFormat="false" ht="12.75" hidden="false" customHeight="false" outlineLevel="0" collapsed="false">
      <c r="A580" s="160"/>
      <c r="B580" s="384"/>
      <c r="C580" s="334"/>
      <c r="D580" s="393"/>
      <c r="E580" s="393"/>
      <c r="F580" s="393"/>
      <c r="G580" s="393"/>
      <c r="H580" s="393"/>
      <c r="I580" s="394"/>
      <c r="J580" s="394"/>
      <c r="K580" s="394"/>
      <c r="L580" s="394"/>
      <c r="M580" s="394"/>
      <c r="N580" s="395"/>
      <c r="O580" s="155"/>
      <c r="P580" s="155"/>
      <c r="Q580" s="155"/>
      <c r="R580" s="155"/>
      <c r="S580" s="155"/>
      <c r="T580" s="155"/>
      <c r="U580" s="155"/>
      <c r="V580" s="155"/>
      <c r="W580" s="155"/>
      <c r="X580" s="155"/>
    </row>
    <row r="581" customFormat="false" ht="12.75" hidden="false" customHeight="false" outlineLevel="0" collapsed="false">
      <c r="A581" s="160"/>
      <c r="B581" s="384"/>
      <c r="C581" s="334"/>
      <c r="D581" s="393"/>
      <c r="E581" s="393"/>
      <c r="F581" s="393"/>
      <c r="G581" s="393"/>
      <c r="H581" s="393"/>
      <c r="I581" s="394"/>
      <c r="J581" s="394"/>
      <c r="K581" s="394"/>
      <c r="L581" s="394"/>
      <c r="M581" s="394"/>
      <c r="N581" s="395"/>
      <c r="O581" s="155"/>
      <c r="P581" s="155"/>
      <c r="Q581" s="155"/>
      <c r="R581" s="155"/>
      <c r="S581" s="155"/>
      <c r="T581" s="155"/>
      <c r="U581" s="155"/>
      <c r="V581" s="155"/>
      <c r="W581" s="155"/>
      <c r="X581" s="155"/>
    </row>
    <row r="582" customFormat="false" ht="12.75" hidden="false" customHeight="false" outlineLevel="0" collapsed="false">
      <c r="A582" s="160"/>
      <c r="B582" s="384"/>
      <c r="C582" s="334"/>
      <c r="D582" s="393"/>
      <c r="E582" s="393"/>
      <c r="F582" s="393"/>
      <c r="G582" s="393"/>
      <c r="H582" s="393"/>
      <c r="I582" s="394"/>
      <c r="J582" s="394"/>
      <c r="K582" s="394"/>
      <c r="L582" s="394"/>
      <c r="M582" s="394"/>
      <c r="N582" s="395"/>
      <c r="O582" s="155"/>
      <c r="P582" s="155"/>
      <c r="Q582" s="155"/>
      <c r="R582" s="155"/>
      <c r="S582" s="155"/>
      <c r="T582" s="155"/>
      <c r="U582" s="155"/>
      <c r="V582" s="155"/>
      <c r="W582" s="155"/>
      <c r="X582" s="155"/>
    </row>
    <row r="583" customFormat="false" ht="12.75" hidden="false" customHeight="false" outlineLevel="0" collapsed="false">
      <c r="A583" s="160"/>
      <c r="B583" s="384"/>
      <c r="C583" s="334"/>
      <c r="D583" s="393"/>
      <c r="E583" s="393"/>
      <c r="F583" s="393"/>
      <c r="G583" s="393"/>
      <c r="H583" s="393"/>
      <c r="I583" s="394"/>
      <c r="J583" s="394"/>
      <c r="K583" s="394"/>
      <c r="L583" s="394"/>
      <c r="M583" s="394"/>
      <c r="N583" s="395"/>
      <c r="O583" s="155"/>
      <c r="P583" s="155"/>
      <c r="Q583" s="155"/>
      <c r="R583" s="155"/>
      <c r="S583" s="155"/>
      <c r="T583" s="155"/>
      <c r="U583" s="155"/>
      <c r="V583" s="155"/>
      <c r="W583" s="155"/>
      <c r="X583" s="155"/>
    </row>
    <row r="584" customFormat="false" ht="12.75" hidden="false" customHeight="false" outlineLevel="0" collapsed="false">
      <c r="A584" s="160"/>
      <c r="B584" s="384"/>
      <c r="C584" s="334"/>
      <c r="D584" s="393"/>
      <c r="E584" s="393"/>
      <c r="F584" s="393"/>
      <c r="G584" s="393"/>
      <c r="H584" s="393"/>
      <c r="I584" s="394"/>
      <c r="J584" s="394"/>
      <c r="K584" s="394"/>
      <c r="L584" s="394"/>
      <c r="M584" s="394"/>
      <c r="N584" s="395"/>
      <c r="O584" s="155"/>
      <c r="P584" s="155"/>
      <c r="Q584" s="155"/>
      <c r="R584" s="155"/>
      <c r="S584" s="155"/>
      <c r="T584" s="155"/>
      <c r="U584" s="155"/>
      <c r="V584" s="155"/>
      <c r="W584" s="155"/>
      <c r="X584" s="155"/>
    </row>
    <row r="585" customFormat="false" ht="12.75" hidden="false" customHeight="false" outlineLevel="0" collapsed="false">
      <c r="A585" s="160"/>
      <c r="B585" s="384"/>
      <c r="C585" s="334"/>
      <c r="D585" s="393"/>
      <c r="E585" s="393"/>
      <c r="F585" s="393"/>
      <c r="G585" s="393"/>
      <c r="H585" s="393"/>
      <c r="I585" s="394"/>
      <c r="J585" s="394"/>
      <c r="K585" s="394"/>
      <c r="L585" s="394"/>
      <c r="M585" s="394"/>
      <c r="N585" s="395"/>
      <c r="O585" s="155"/>
      <c r="P585" s="155"/>
      <c r="Q585" s="155"/>
      <c r="R585" s="155"/>
      <c r="S585" s="155"/>
      <c r="T585" s="155"/>
      <c r="U585" s="155"/>
      <c r="V585" s="155"/>
      <c r="W585" s="155"/>
      <c r="X585" s="155"/>
    </row>
    <row r="586" customFormat="false" ht="12.75" hidden="false" customHeight="false" outlineLevel="0" collapsed="false">
      <c r="A586" s="160"/>
      <c r="B586" s="384"/>
      <c r="C586" s="334"/>
      <c r="D586" s="393"/>
      <c r="E586" s="393"/>
      <c r="F586" s="393"/>
      <c r="G586" s="393"/>
      <c r="H586" s="393"/>
      <c r="I586" s="394"/>
      <c r="J586" s="394"/>
      <c r="K586" s="394"/>
      <c r="L586" s="394"/>
      <c r="M586" s="394"/>
      <c r="N586" s="395"/>
      <c r="O586" s="155"/>
      <c r="P586" s="155"/>
      <c r="Q586" s="155"/>
      <c r="R586" s="155"/>
      <c r="S586" s="155"/>
      <c r="T586" s="155"/>
      <c r="U586" s="155"/>
      <c r="V586" s="155"/>
      <c r="W586" s="155"/>
      <c r="X586" s="155"/>
    </row>
    <row r="587" customFormat="false" ht="12.75" hidden="false" customHeight="false" outlineLevel="0" collapsed="false">
      <c r="A587" s="160"/>
      <c r="B587" s="384"/>
      <c r="C587" s="334"/>
      <c r="D587" s="393"/>
      <c r="E587" s="393"/>
      <c r="F587" s="393"/>
      <c r="G587" s="393"/>
      <c r="H587" s="393"/>
      <c r="I587" s="394"/>
      <c r="J587" s="394"/>
      <c r="K587" s="394"/>
      <c r="L587" s="394"/>
      <c r="M587" s="394"/>
      <c r="N587" s="395"/>
      <c r="O587" s="155"/>
      <c r="P587" s="155"/>
      <c r="Q587" s="155"/>
      <c r="R587" s="155"/>
      <c r="S587" s="155"/>
      <c r="T587" s="155"/>
      <c r="U587" s="155"/>
      <c r="V587" s="155"/>
      <c r="W587" s="155"/>
      <c r="X587" s="155"/>
    </row>
    <row r="588" customFormat="false" ht="12.75" hidden="false" customHeight="false" outlineLevel="0" collapsed="false">
      <c r="A588" s="160"/>
      <c r="B588" s="384"/>
      <c r="C588" s="334"/>
      <c r="D588" s="393"/>
      <c r="E588" s="393"/>
      <c r="F588" s="393"/>
      <c r="G588" s="393"/>
      <c r="H588" s="393"/>
      <c r="I588" s="394"/>
      <c r="J588" s="394"/>
      <c r="K588" s="394"/>
      <c r="L588" s="394"/>
      <c r="M588" s="394"/>
      <c r="N588" s="39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</row>
    <row r="589" customFormat="false" ht="12.75" hidden="false" customHeight="false" outlineLevel="0" collapsed="false">
      <c r="A589" s="160"/>
      <c r="B589" s="384"/>
      <c r="C589" s="334"/>
      <c r="D589" s="393"/>
      <c r="E589" s="393"/>
      <c r="F589" s="393"/>
      <c r="G589" s="393"/>
      <c r="H589" s="393"/>
      <c r="I589" s="394"/>
      <c r="J589" s="394"/>
      <c r="K589" s="394"/>
      <c r="L589" s="394"/>
      <c r="M589" s="394"/>
      <c r="N589" s="395"/>
      <c r="O589" s="155"/>
      <c r="P589" s="155"/>
      <c r="Q589" s="155"/>
      <c r="R589" s="155"/>
      <c r="S589" s="155"/>
      <c r="T589" s="155"/>
      <c r="U589" s="155"/>
      <c r="V589" s="155"/>
      <c r="W589" s="155"/>
      <c r="X589" s="155"/>
    </row>
    <row r="590" customFormat="false" ht="12.75" hidden="false" customHeight="false" outlineLevel="0" collapsed="false">
      <c r="A590" s="160"/>
      <c r="B590" s="384"/>
      <c r="C590" s="334"/>
      <c r="D590" s="393"/>
      <c r="E590" s="393"/>
      <c r="F590" s="393"/>
      <c r="G590" s="393"/>
      <c r="H590" s="393"/>
      <c r="I590" s="394"/>
      <c r="J590" s="394"/>
      <c r="K590" s="394"/>
      <c r="L590" s="394"/>
      <c r="M590" s="394"/>
      <c r="N590" s="395"/>
      <c r="O590" s="155"/>
      <c r="P590" s="155"/>
      <c r="Q590" s="155"/>
      <c r="R590" s="155"/>
      <c r="S590" s="155"/>
      <c r="T590" s="155"/>
      <c r="U590" s="155"/>
      <c r="V590" s="155"/>
      <c r="W590" s="155"/>
      <c r="X590" s="155"/>
    </row>
    <row r="591" customFormat="false" ht="12.75" hidden="false" customHeight="false" outlineLevel="0" collapsed="false">
      <c r="A591" s="160"/>
      <c r="B591" s="384"/>
      <c r="C591" s="334"/>
      <c r="D591" s="393"/>
      <c r="E591" s="393"/>
      <c r="F591" s="393"/>
      <c r="G591" s="393"/>
      <c r="H591" s="393"/>
      <c r="I591" s="394"/>
      <c r="J591" s="394"/>
      <c r="K591" s="394"/>
      <c r="L591" s="394"/>
      <c r="M591" s="394"/>
      <c r="N591" s="395"/>
      <c r="O591" s="155"/>
      <c r="P591" s="155"/>
      <c r="Q591" s="155"/>
      <c r="R591" s="155"/>
      <c r="S591" s="155"/>
      <c r="T591" s="155"/>
      <c r="U591" s="155"/>
      <c r="V591" s="155"/>
      <c r="W591" s="155"/>
      <c r="X591" s="155"/>
    </row>
    <row r="592" customFormat="false" ht="12.75" hidden="false" customHeight="false" outlineLevel="0" collapsed="false">
      <c r="A592" s="160"/>
      <c r="B592" s="384"/>
      <c r="C592" s="334"/>
      <c r="D592" s="393"/>
      <c r="E592" s="393"/>
      <c r="F592" s="393"/>
      <c r="G592" s="393"/>
      <c r="H592" s="393"/>
      <c r="I592" s="394"/>
      <c r="J592" s="394"/>
      <c r="K592" s="394"/>
      <c r="L592" s="394"/>
      <c r="M592" s="394"/>
      <c r="N592" s="395"/>
      <c r="O592" s="155"/>
      <c r="P592" s="155"/>
      <c r="Q592" s="155"/>
      <c r="R592" s="155"/>
      <c r="S592" s="155"/>
      <c r="T592" s="155"/>
      <c r="U592" s="155"/>
      <c r="V592" s="155"/>
      <c r="W592" s="155"/>
      <c r="X592" s="155"/>
    </row>
    <row r="593" customFormat="false" ht="12.75" hidden="false" customHeight="false" outlineLevel="0" collapsed="false">
      <c r="A593" s="160"/>
      <c r="B593" s="384"/>
      <c r="C593" s="334"/>
      <c r="D593" s="393"/>
      <c r="E593" s="393"/>
      <c r="F593" s="393"/>
      <c r="G593" s="393"/>
      <c r="H593" s="393"/>
      <c r="I593" s="394"/>
      <c r="J593" s="394"/>
      <c r="K593" s="394"/>
      <c r="L593" s="394"/>
      <c r="M593" s="394"/>
      <c r="N593" s="395"/>
      <c r="O593" s="155"/>
      <c r="P593" s="155"/>
      <c r="Q593" s="155"/>
      <c r="R593" s="155"/>
      <c r="S593" s="155"/>
      <c r="T593" s="155"/>
      <c r="U593" s="155"/>
      <c r="V593" s="155"/>
      <c r="W593" s="155"/>
      <c r="X593" s="155"/>
    </row>
    <row r="594" customFormat="false" ht="12.75" hidden="false" customHeight="false" outlineLevel="0" collapsed="false">
      <c r="A594" s="160"/>
      <c r="B594" s="384"/>
      <c r="C594" s="334"/>
      <c r="D594" s="393"/>
      <c r="E594" s="393"/>
      <c r="F594" s="393"/>
      <c r="G594" s="393"/>
      <c r="H594" s="393"/>
      <c r="I594" s="394"/>
      <c r="J594" s="394"/>
      <c r="K594" s="394"/>
      <c r="L594" s="394"/>
      <c r="M594" s="394"/>
      <c r="N594" s="395"/>
      <c r="O594" s="155"/>
      <c r="P594" s="155"/>
      <c r="Q594" s="155"/>
      <c r="R594" s="155"/>
      <c r="S594" s="155"/>
      <c r="T594" s="155"/>
      <c r="U594" s="155"/>
      <c r="V594" s="155"/>
      <c r="W594" s="155"/>
      <c r="X594" s="155"/>
    </row>
    <row r="595" customFormat="false" ht="12.75" hidden="false" customHeight="false" outlineLevel="0" collapsed="false">
      <c r="A595" s="160"/>
      <c r="B595" s="384"/>
      <c r="C595" s="334"/>
      <c r="D595" s="393"/>
      <c r="E595" s="393"/>
      <c r="F595" s="393"/>
      <c r="G595" s="393"/>
      <c r="H595" s="393"/>
      <c r="I595" s="394"/>
      <c r="J595" s="394"/>
      <c r="K595" s="394"/>
      <c r="L595" s="394"/>
      <c r="M595" s="394"/>
      <c r="N595" s="395"/>
      <c r="O595" s="155"/>
      <c r="P595" s="155"/>
      <c r="Q595" s="155"/>
      <c r="R595" s="155"/>
      <c r="S595" s="155"/>
      <c r="T595" s="155"/>
      <c r="U595" s="155"/>
      <c r="V595" s="155"/>
      <c r="W595" s="155"/>
      <c r="X595" s="155"/>
    </row>
    <row r="596" customFormat="false" ht="12.75" hidden="false" customHeight="false" outlineLevel="0" collapsed="false">
      <c r="A596" s="160"/>
      <c r="B596" s="384"/>
      <c r="C596" s="334"/>
      <c r="D596" s="393"/>
      <c r="E596" s="393"/>
      <c r="F596" s="393"/>
      <c r="G596" s="393"/>
      <c r="H596" s="393"/>
      <c r="I596" s="394"/>
      <c r="J596" s="394"/>
      <c r="K596" s="394"/>
      <c r="L596" s="394"/>
      <c r="M596" s="394"/>
      <c r="N596" s="395"/>
      <c r="O596" s="155"/>
      <c r="P596" s="155"/>
      <c r="Q596" s="155"/>
      <c r="R596" s="155"/>
      <c r="S596" s="155"/>
      <c r="T596" s="155"/>
      <c r="U596" s="155"/>
      <c r="V596" s="155"/>
      <c r="W596" s="155"/>
      <c r="X596" s="155"/>
    </row>
    <row r="597" customFormat="false" ht="12.75" hidden="false" customHeight="false" outlineLevel="0" collapsed="false">
      <c r="A597" s="160"/>
      <c r="B597" s="384"/>
      <c r="C597" s="334"/>
      <c r="D597" s="393"/>
      <c r="E597" s="393"/>
      <c r="F597" s="393"/>
      <c r="G597" s="393"/>
      <c r="H597" s="393"/>
      <c r="I597" s="394"/>
      <c r="J597" s="394"/>
      <c r="K597" s="394"/>
      <c r="L597" s="394"/>
      <c r="M597" s="394"/>
      <c r="N597" s="395"/>
      <c r="O597" s="155"/>
      <c r="P597" s="155"/>
      <c r="Q597" s="155"/>
      <c r="R597" s="155"/>
      <c r="S597" s="155"/>
      <c r="T597" s="155"/>
      <c r="U597" s="155"/>
      <c r="V597" s="155"/>
      <c r="W597" s="155"/>
      <c r="X597" s="155"/>
    </row>
    <row r="598" customFormat="false" ht="12.75" hidden="false" customHeight="false" outlineLevel="0" collapsed="false">
      <c r="A598" s="160"/>
      <c r="B598" s="384"/>
      <c r="C598" s="334"/>
      <c r="D598" s="393"/>
      <c r="E598" s="393"/>
      <c r="F598" s="393"/>
      <c r="G598" s="393"/>
      <c r="H598" s="393"/>
      <c r="I598" s="394"/>
      <c r="J598" s="394"/>
      <c r="K598" s="394"/>
      <c r="L598" s="394"/>
      <c r="M598" s="394"/>
      <c r="N598" s="395"/>
      <c r="O598" s="155"/>
      <c r="P598" s="155"/>
      <c r="Q598" s="155"/>
      <c r="R598" s="155"/>
      <c r="S598" s="155"/>
      <c r="T598" s="155"/>
      <c r="U598" s="155"/>
      <c r="V598" s="155"/>
      <c r="W598" s="155"/>
      <c r="X598" s="155"/>
    </row>
    <row r="599" customFormat="false" ht="12.75" hidden="false" customHeight="false" outlineLevel="0" collapsed="false">
      <c r="A599" s="160"/>
      <c r="B599" s="384"/>
      <c r="C599" s="334"/>
      <c r="D599" s="393"/>
      <c r="E599" s="393"/>
      <c r="F599" s="393"/>
      <c r="G599" s="393"/>
      <c r="H599" s="393"/>
      <c r="I599" s="394"/>
      <c r="J599" s="394"/>
      <c r="K599" s="394"/>
      <c r="L599" s="394"/>
      <c r="M599" s="394"/>
      <c r="N599" s="395"/>
      <c r="O599" s="155"/>
      <c r="P599" s="155"/>
      <c r="Q599" s="155"/>
      <c r="R599" s="155"/>
      <c r="S599" s="155"/>
      <c r="T599" s="155"/>
      <c r="U599" s="155"/>
      <c r="V599" s="155"/>
      <c r="W599" s="155"/>
      <c r="X599" s="155"/>
    </row>
    <row r="600" customFormat="false" ht="12.75" hidden="false" customHeight="false" outlineLevel="0" collapsed="false">
      <c r="A600" s="160"/>
      <c r="B600" s="384"/>
      <c r="C600" s="334"/>
      <c r="D600" s="393"/>
      <c r="E600" s="393"/>
      <c r="F600" s="393"/>
      <c r="G600" s="393"/>
      <c r="H600" s="393"/>
      <c r="I600" s="394"/>
      <c r="J600" s="394"/>
      <c r="K600" s="394"/>
      <c r="L600" s="394"/>
      <c r="M600" s="394"/>
      <c r="N600" s="395"/>
      <c r="O600" s="155"/>
      <c r="P600" s="155"/>
      <c r="Q600" s="155"/>
      <c r="R600" s="155"/>
      <c r="S600" s="155"/>
      <c r="T600" s="155"/>
      <c r="U600" s="155"/>
      <c r="V600" s="155"/>
      <c r="W600" s="155"/>
      <c r="X600" s="155"/>
    </row>
    <row r="601" customFormat="false" ht="12.75" hidden="false" customHeight="false" outlineLevel="0" collapsed="false">
      <c r="A601" s="160"/>
      <c r="B601" s="384"/>
      <c r="C601" s="334"/>
      <c r="D601" s="393"/>
      <c r="E601" s="393"/>
      <c r="F601" s="393"/>
      <c r="G601" s="393"/>
      <c r="H601" s="393"/>
      <c r="I601" s="394"/>
      <c r="J601" s="394"/>
      <c r="K601" s="394"/>
      <c r="L601" s="394"/>
      <c r="M601" s="394"/>
      <c r="N601" s="395"/>
      <c r="O601" s="155"/>
      <c r="P601" s="155"/>
      <c r="Q601" s="155"/>
      <c r="R601" s="155"/>
      <c r="S601" s="155"/>
      <c r="T601" s="155"/>
      <c r="U601" s="155"/>
      <c r="V601" s="155"/>
      <c r="W601" s="155"/>
      <c r="X601" s="155"/>
    </row>
    <row r="602" customFormat="false" ht="12.75" hidden="false" customHeight="false" outlineLevel="0" collapsed="false">
      <c r="A602" s="160"/>
      <c r="B602" s="384"/>
      <c r="C602" s="334"/>
      <c r="D602" s="393"/>
      <c r="E602" s="393"/>
      <c r="F602" s="393"/>
      <c r="G602" s="393"/>
      <c r="H602" s="393"/>
      <c r="I602" s="394"/>
      <c r="J602" s="394"/>
      <c r="K602" s="394"/>
      <c r="L602" s="394"/>
      <c r="M602" s="394"/>
      <c r="N602" s="395"/>
      <c r="O602" s="155"/>
      <c r="P602" s="155"/>
      <c r="Q602" s="155"/>
      <c r="R602" s="155"/>
      <c r="S602" s="155"/>
      <c r="T602" s="155"/>
      <c r="U602" s="155"/>
      <c r="V602" s="155"/>
      <c r="W602" s="155"/>
      <c r="X602" s="155"/>
    </row>
    <row r="603" customFormat="false" ht="12.75" hidden="false" customHeight="false" outlineLevel="0" collapsed="false">
      <c r="A603" s="160"/>
      <c r="B603" s="384"/>
      <c r="C603" s="334"/>
      <c r="D603" s="393"/>
      <c r="E603" s="393"/>
      <c r="F603" s="393"/>
      <c r="G603" s="393"/>
      <c r="H603" s="393"/>
      <c r="I603" s="394"/>
      <c r="J603" s="394"/>
      <c r="K603" s="394"/>
      <c r="L603" s="394"/>
      <c r="M603" s="394"/>
      <c r="N603" s="395"/>
      <c r="O603" s="155"/>
      <c r="P603" s="155"/>
      <c r="Q603" s="155"/>
      <c r="R603" s="155"/>
      <c r="S603" s="155"/>
      <c r="T603" s="155"/>
      <c r="U603" s="155"/>
      <c r="V603" s="155"/>
      <c r="W603" s="155"/>
      <c r="X603" s="155"/>
    </row>
    <row r="604" customFormat="false" ht="12.75" hidden="false" customHeight="false" outlineLevel="0" collapsed="false">
      <c r="A604" s="160"/>
      <c r="B604" s="384"/>
      <c r="C604" s="334"/>
      <c r="D604" s="393"/>
      <c r="E604" s="393"/>
      <c r="F604" s="393"/>
      <c r="G604" s="393"/>
      <c r="H604" s="393"/>
      <c r="I604" s="394"/>
      <c r="J604" s="394"/>
      <c r="K604" s="394"/>
      <c r="L604" s="394"/>
      <c r="M604" s="394"/>
      <c r="N604" s="395"/>
      <c r="O604" s="155"/>
      <c r="P604" s="155"/>
      <c r="Q604" s="155"/>
      <c r="R604" s="155"/>
      <c r="S604" s="155"/>
      <c r="T604" s="155"/>
      <c r="U604" s="155"/>
      <c r="V604" s="155"/>
      <c r="W604" s="155"/>
      <c r="X604" s="155"/>
    </row>
    <row r="605" customFormat="false" ht="12.75" hidden="false" customHeight="false" outlineLevel="0" collapsed="false">
      <c r="A605" s="160"/>
      <c r="B605" s="384"/>
      <c r="C605" s="334"/>
      <c r="D605" s="393"/>
      <c r="E605" s="393"/>
      <c r="F605" s="393"/>
      <c r="G605" s="393"/>
      <c r="H605" s="393"/>
      <c r="I605" s="394"/>
      <c r="J605" s="394"/>
      <c r="K605" s="394"/>
      <c r="L605" s="394"/>
      <c r="M605" s="394"/>
      <c r="N605" s="395"/>
      <c r="O605" s="155"/>
      <c r="P605" s="155"/>
      <c r="Q605" s="155"/>
      <c r="R605" s="155"/>
      <c r="S605" s="155"/>
      <c r="T605" s="155"/>
      <c r="U605" s="155"/>
      <c r="V605" s="155"/>
      <c r="W605" s="155"/>
      <c r="X605" s="155"/>
    </row>
    <row r="606" customFormat="false" ht="12.75" hidden="false" customHeight="false" outlineLevel="0" collapsed="false">
      <c r="A606" s="160"/>
      <c r="B606" s="384"/>
      <c r="C606" s="334"/>
      <c r="D606" s="393"/>
      <c r="E606" s="393"/>
      <c r="F606" s="393"/>
      <c r="G606" s="393"/>
      <c r="H606" s="393"/>
      <c r="I606" s="394"/>
      <c r="J606" s="394"/>
      <c r="K606" s="394"/>
      <c r="L606" s="394"/>
      <c r="M606" s="394"/>
      <c r="N606" s="395"/>
      <c r="O606" s="155"/>
      <c r="P606" s="155"/>
      <c r="Q606" s="155"/>
      <c r="R606" s="155"/>
      <c r="S606" s="155"/>
      <c r="T606" s="155"/>
      <c r="U606" s="155"/>
      <c r="V606" s="155"/>
      <c r="W606" s="155"/>
      <c r="X606" s="155"/>
    </row>
    <row r="607" customFormat="false" ht="12.75" hidden="false" customHeight="false" outlineLevel="0" collapsed="false">
      <c r="A607" s="160"/>
      <c r="B607" s="384"/>
      <c r="C607" s="334"/>
      <c r="D607" s="393"/>
      <c r="E607" s="393"/>
      <c r="F607" s="393"/>
      <c r="G607" s="393"/>
      <c r="H607" s="393"/>
      <c r="I607" s="394"/>
      <c r="J607" s="394"/>
      <c r="K607" s="394"/>
      <c r="L607" s="394"/>
      <c r="M607" s="394"/>
      <c r="N607" s="395"/>
      <c r="O607" s="155"/>
      <c r="P607" s="155"/>
      <c r="Q607" s="155"/>
      <c r="R607" s="155"/>
      <c r="S607" s="155"/>
      <c r="T607" s="155"/>
      <c r="U607" s="155"/>
      <c r="V607" s="155"/>
      <c r="W607" s="155"/>
      <c r="X607" s="155"/>
    </row>
    <row r="608" customFormat="false" ht="12.75" hidden="false" customHeight="false" outlineLevel="0" collapsed="false">
      <c r="A608" s="160"/>
      <c r="B608" s="384"/>
      <c r="C608" s="334"/>
      <c r="D608" s="393"/>
      <c r="E608" s="393"/>
      <c r="F608" s="393"/>
      <c r="G608" s="393"/>
      <c r="H608" s="393"/>
      <c r="I608" s="394"/>
      <c r="J608" s="394"/>
      <c r="K608" s="394"/>
      <c r="L608" s="394"/>
      <c r="M608" s="394"/>
      <c r="N608" s="395"/>
      <c r="O608" s="155"/>
      <c r="P608" s="155"/>
      <c r="Q608" s="155"/>
      <c r="R608" s="155"/>
      <c r="S608" s="155"/>
      <c r="T608" s="155"/>
      <c r="U608" s="155"/>
      <c r="V608" s="155"/>
      <c r="W608" s="155"/>
      <c r="X608" s="155"/>
    </row>
    <row r="609" customFormat="false" ht="12.75" hidden="false" customHeight="false" outlineLevel="0" collapsed="false">
      <c r="A609" s="160"/>
      <c r="B609" s="384"/>
      <c r="C609" s="334"/>
      <c r="D609" s="393"/>
      <c r="E609" s="393"/>
      <c r="F609" s="393"/>
      <c r="G609" s="393"/>
      <c r="H609" s="393"/>
      <c r="I609" s="394"/>
      <c r="J609" s="394"/>
      <c r="K609" s="394"/>
      <c r="L609" s="394"/>
      <c r="M609" s="394"/>
      <c r="N609" s="395"/>
      <c r="O609" s="155"/>
      <c r="P609" s="155"/>
      <c r="Q609" s="155"/>
      <c r="R609" s="155"/>
      <c r="S609" s="155"/>
      <c r="T609" s="155"/>
      <c r="U609" s="155"/>
      <c r="V609" s="155"/>
      <c r="W609" s="155"/>
      <c r="X609" s="155"/>
    </row>
    <row r="610" customFormat="false" ht="12.75" hidden="false" customHeight="false" outlineLevel="0" collapsed="false">
      <c r="A610" s="160"/>
      <c r="B610" s="384"/>
      <c r="C610" s="334"/>
      <c r="D610" s="393"/>
      <c r="E610" s="393"/>
      <c r="F610" s="393"/>
      <c r="G610" s="393"/>
      <c r="H610" s="393"/>
      <c r="I610" s="394"/>
      <c r="J610" s="394"/>
      <c r="K610" s="394"/>
      <c r="L610" s="394"/>
      <c r="M610" s="394"/>
      <c r="N610" s="395"/>
      <c r="O610" s="155"/>
      <c r="P610" s="155"/>
      <c r="Q610" s="155"/>
      <c r="R610" s="155"/>
      <c r="S610" s="155"/>
      <c r="T610" s="155"/>
      <c r="U610" s="155"/>
      <c r="V610" s="155"/>
      <c r="W610" s="155"/>
      <c r="X610" s="155"/>
    </row>
    <row r="611" customFormat="false" ht="12.75" hidden="false" customHeight="false" outlineLevel="0" collapsed="false">
      <c r="A611" s="160"/>
      <c r="B611" s="384"/>
      <c r="C611" s="334"/>
      <c r="D611" s="393"/>
      <c r="E611" s="393"/>
      <c r="F611" s="393"/>
      <c r="G611" s="393"/>
      <c r="H611" s="393"/>
      <c r="I611" s="394"/>
      <c r="J611" s="394"/>
      <c r="K611" s="394"/>
      <c r="L611" s="394"/>
      <c r="M611" s="394"/>
      <c r="N611" s="395"/>
      <c r="O611" s="155"/>
      <c r="P611" s="155"/>
      <c r="Q611" s="155"/>
      <c r="R611" s="155"/>
      <c r="S611" s="155"/>
      <c r="T611" s="155"/>
      <c r="U611" s="155"/>
      <c r="V611" s="155"/>
      <c r="W611" s="155"/>
      <c r="X611" s="155"/>
    </row>
    <row r="612" customFormat="false" ht="12.75" hidden="false" customHeight="false" outlineLevel="0" collapsed="false">
      <c r="A612" s="160"/>
      <c r="B612" s="384"/>
      <c r="C612" s="334"/>
      <c r="D612" s="393"/>
      <c r="E612" s="393"/>
      <c r="F612" s="393"/>
      <c r="G612" s="393"/>
      <c r="H612" s="393"/>
      <c r="I612" s="394"/>
      <c r="J612" s="394"/>
      <c r="K612" s="394"/>
      <c r="L612" s="394"/>
      <c r="M612" s="394"/>
      <c r="N612" s="395"/>
      <c r="O612" s="155"/>
      <c r="P612" s="155"/>
      <c r="Q612" s="155"/>
      <c r="R612" s="155"/>
      <c r="S612" s="155"/>
      <c r="T612" s="155"/>
      <c r="U612" s="155"/>
      <c r="V612" s="155"/>
      <c r="W612" s="155"/>
      <c r="X612" s="155"/>
    </row>
    <row r="613" customFormat="false" ht="12.75" hidden="false" customHeight="false" outlineLevel="0" collapsed="false">
      <c r="A613" s="160"/>
      <c r="B613" s="384"/>
      <c r="C613" s="334"/>
      <c r="D613" s="393"/>
      <c r="E613" s="393"/>
      <c r="F613" s="393"/>
      <c r="G613" s="393"/>
      <c r="H613" s="393"/>
      <c r="I613" s="394"/>
      <c r="J613" s="394"/>
      <c r="K613" s="394"/>
      <c r="L613" s="394"/>
      <c r="M613" s="394"/>
      <c r="N613" s="395"/>
      <c r="O613" s="155"/>
      <c r="P613" s="155"/>
      <c r="Q613" s="155"/>
      <c r="R613" s="155"/>
      <c r="S613" s="155"/>
      <c r="T613" s="155"/>
      <c r="U613" s="155"/>
      <c r="V613" s="155"/>
      <c r="W613" s="155"/>
      <c r="X613" s="155"/>
    </row>
    <row r="614" customFormat="false" ht="12.75" hidden="false" customHeight="false" outlineLevel="0" collapsed="false">
      <c r="A614" s="160"/>
      <c r="B614" s="384"/>
      <c r="C614" s="334"/>
      <c r="D614" s="393"/>
      <c r="E614" s="393"/>
      <c r="F614" s="393"/>
      <c r="G614" s="393"/>
      <c r="H614" s="393"/>
      <c r="I614" s="394"/>
      <c r="J614" s="394"/>
      <c r="K614" s="394"/>
      <c r="L614" s="394"/>
      <c r="M614" s="394"/>
      <c r="N614" s="395"/>
      <c r="O614" s="155"/>
      <c r="P614" s="155"/>
      <c r="Q614" s="155"/>
      <c r="R614" s="155"/>
      <c r="S614" s="155"/>
      <c r="T614" s="155"/>
      <c r="U614" s="155"/>
      <c r="V614" s="155"/>
      <c r="W614" s="155"/>
      <c r="X614" s="155"/>
    </row>
    <row r="615" customFormat="false" ht="12.75" hidden="false" customHeight="false" outlineLevel="0" collapsed="false">
      <c r="A615" s="160"/>
      <c r="B615" s="384"/>
      <c r="C615" s="334"/>
      <c r="D615" s="393"/>
      <c r="E615" s="393"/>
      <c r="F615" s="393"/>
      <c r="G615" s="393"/>
      <c r="H615" s="393"/>
      <c r="I615" s="394"/>
      <c r="J615" s="394"/>
      <c r="K615" s="394"/>
      <c r="L615" s="394"/>
      <c r="M615" s="394"/>
      <c r="N615" s="395"/>
      <c r="O615" s="155"/>
      <c r="P615" s="155"/>
      <c r="Q615" s="155"/>
      <c r="R615" s="155"/>
      <c r="S615" s="155"/>
      <c r="T615" s="155"/>
      <c r="U615" s="155"/>
      <c r="V615" s="155"/>
      <c r="W615" s="155"/>
      <c r="X615" s="155"/>
    </row>
    <row r="616" customFormat="false" ht="12.75" hidden="false" customHeight="false" outlineLevel="0" collapsed="false">
      <c r="A616" s="160"/>
      <c r="B616" s="384"/>
      <c r="C616" s="334"/>
      <c r="D616" s="393"/>
      <c r="E616" s="393"/>
      <c r="F616" s="393"/>
      <c r="G616" s="393"/>
      <c r="H616" s="393"/>
      <c r="I616" s="394"/>
      <c r="J616" s="394"/>
      <c r="K616" s="394"/>
      <c r="L616" s="394"/>
      <c r="M616" s="394"/>
      <c r="N616" s="395"/>
      <c r="O616" s="155"/>
      <c r="P616" s="155"/>
      <c r="Q616" s="155"/>
      <c r="R616" s="155"/>
      <c r="S616" s="155"/>
      <c r="T616" s="155"/>
      <c r="U616" s="155"/>
      <c r="V616" s="155"/>
      <c r="W616" s="155"/>
      <c r="X616" s="155"/>
    </row>
    <row r="617" customFormat="false" ht="12.75" hidden="false" customHeight="false" outlineLevel="0" collapsed="false">
      <c r="A617" s="160"/>
      <c r="B617" s="384"/>
      <c r="C617" s="334"/>
      <c r="D617" s="393"/>
      <c r="E617" s="393"/>
      <c r="F617" s="393"/>
      <c r="G617" s="393"/>
      <c r="H617" s="393"/>
      <c r="I617" s="394"/>
      <c r="J617" s="394"/>
      <c r="K617" s="394"/>
      <c r="L617" s="394"/>
      <c r="M617" s="394"/>
      <c r="N617" s="395"/>
      <c r="O617" s="155"/>
      <c r="P617" s="155"/>
      <c r="Q617" s="155"/>
      <c r="R617" s="155"/>
      <c r="S617" s="155"/>
      <c r="T617" s="155"/>
      <c r="U617" s="155"/>
      <c r="V617" s="155"/>
      <c r="W617" s="155"/>
      <c r="X617" s="155"/>
    </row>
    <row r="618" customFormat="false" ht="12.75" hidden="false" customHeight="false" outlineLevel="0" collapsed="false">
      <c r="A618" s="160"/>
      <c r="B618" s="384"/>
      <c r="C618" s="334"/>
      <c r="D618" s="393"/>
      <c r="E618" s="393"/>
      <c r="F618" s="393"/>
      <c r="G618" s="393"/>
      <c r="H618" s="393"/>
      <c r="I618" s="394"/>
      <c r="J618" s="394"/>
      <c r="K618" s="394"/>
      <c r="L618" s="394"/>
      <c r="M618" s="394"/>
      <c r="N618" s="395"/>
      <c r="O618" s="155"/>
      <c r="P618" s="155"/>
      <c r="Q618" s="155"/>
      <c r="R618" s="155"/>
      <c r="S618" s="155"/>
      <c r="T618" s="155"/>
      <c r="U618" s="155"/>
      <c r="V618" s="155"/>
      <c r="W618" s="155"/>
      <c r="X618" s="155"/>
    </row>
    <row r="619" customFormat="false" ht="12.75" hidden="false" customHeight="false" outlineLevel="0" collapsed="false">
      <c r="A619" s="160"/>
      <c r="B619" s="384"/>
      <c r="C619" s="334"/>
      <c r="D619" s="393"/>
      <c r="E619" s="393"/>
      <c r="F619" s="393"/>
      <c r="G619" s="393"/>
      <c r="H619" s="393"/>
      <c r="I619" s="394"/>
      <c r="J619" s="394"/>
      <c r="K619" s="394"/>
      <c r="L619" s="394"/>
      <c r="M619" s="394"/>
      <c r="N619" s="395"/>
      <c r="O619" s="155"/>
      <c r="P619" s="155"/>
      <c r="Q619" s="155"/>
      <c r="R619" s="155"/>
      <c r="S619" s="155"/>
      <c r="T619" s="155"/>
      <c r="U619" s="155"/>
      <c r="V619" s="155"/>
      <c r="W619" s="155"/>
      <c r="X619" s="155"/>
    </row>
    <row r="620" customFormat="false" ht="12.75" hidden="false" customHeight="false" outlineLevel="0" collapsed="false">
      <c r="A620" s="160"/>
      <c r="B620" s="384"/>
      <c r="C620" s="334"/>
      <c r="D620" s="393"/>
      <c r="E620" s="393"/>
      <c r="F620" s="393"/>
      <c r="G620" s="393"/>
      <c r="H620" s="393"/>
      <c r="I620" s="394"/>
      <c r="J620" s="394"/>
      <c r="K620" s="394"/>
      <c r="L620" s="394"/>
      <c r="M620" s="394"/>
      <c r="N620" s="395"/>
      <c r="O620" s="155"/>
      <c r="P620" s="155"/>
      <c r="Q620" s="155"/>
      <c r="R620" s="155"/>
      <c r="S620" s="155"/>
      <c r="T620" s="155"/>
      <c r="U620" s="155"/>
      <c r="V620" s="155"/>
      <c r="W620" s="155"/>
      <c r="X620" s="155"/>
    </row>
    <row r="621" customFormat="false" ht="12.75" hidden="false" customHeight="false" outlineLevel="0" collapsed="false">
      <c r="A621" s="160"/>
      <c r="B621" s="384"/>
      <c r="C621" s="334"/>
      <c r="D621" s="393"/>
      <c r="E621" s="393"/>
      <c r="F621" s="393"/>
      <c r="G621" s="393"/>
      <c r="H621" s="393"/>
      <c r="I621" s="394"/>
      <c r="J621" s="394"/>
      <c r="K621" s="394"/>
      <c r="L621" s="394"/>
      <c r="M621" s="394"/>
      <c r="N621" s="395"/>
      <c r="O621" s="155"/>
      <c r="P621" s="155"/>
      <c r="Q621" s="155"/>
      <c r="R621" s="155"/>
      <c r="S621" s="155"/>
      <c r="T621" s="155"/>
      <c r="U621" s="155"/>
      <c r="V621" s="155"/>
      <c r="W621" s="155"/>
      <c r="X621" s="155"/>
    </row>
    <row r="622" customFormat="false" ht="12.75" hidden="false" customHeight="false" outlineLevel="0" collapsed="false">
      <c r="A622" s="160"/>
      <c r="B622" s="384"/>
      <c r="C622" s="334"/>
      <c r="D622" s="393"/>
      <c r="E622" s="393"/>
      <c r="F622" s="393"/>
      <c r="G622" s="393"/>
      <c r="H622" s="393"/>
      <c r="I622" s="394"/>
      <c r="J622" s="394"/>
      <c r="K622" s="394"/>
      <c r="L622" s="394"/>
      <c r="M622" s="394"/>
      <c r="N622" s="395"/>
      <c r="O622" s="155"/>
      <c r="P622" s="155"/>
      <c r="Q622" s="155"/>
      <c r="R622" s="155"/>
      <c r="S622" s="155"/>
      <c r="T622" s="155"/>
      <c r="U622" s="155"/>
      <c r="V622" s="155"/>
      <c r="W622" s="155"/>
      <c r="X622" s="155"/>
    </row>
    <row r="623" customFormat="false" ht="12.75" hidden="false" customHeight="false" outlineLevel="0" collapsed="false">
      <c r="A623" s="160"/>
      <c r="B623" s="384"/>
      <c r="C623" s="334"/>
      <c r="D623" s="393"/>
      <c r="E623" s="393"/>
      <c r="F623" s="393"/>
      <c r="G623" s="393"/>
      <c r="H623" s="393"/>
      <c r="I623" s="394"/>
      <c r="J623" s="394"/>
      <c r="K623" s="394"/>
      <c r="L623" s="394"/>
      <c r="M623" s="394"/>
      <c r="N623" s="395"/>
      <c r="O623" s="155"/>
      <c r="P623" s="155"/>
      <c r="Q623" s="155"/>
      <c r="R623" s="155"/>
      <c r="S623" s="155"/>
      <c r="T623" s="155"/>
      <c r="U623" s="155"/>
      <c r="V623" s="155"/>
      <c r="W623" s="155"/>
      <c r="X623" s="155"/>
    </row>
    <row r="624" customFormat="false" ht="12.75" hidden="false" customHeight="false" outlineLevel="0" collapsed="false">
      <c r="A624" s="160"/>
      <c r="B624" s="384"/>
      <c r="C624" s="334"/>
      <c r="D624" s="393"/>
      <c r="E624" s="393"/>
      <c r="F624" s="393"/>
      <c r="G624" s="393"/>
      <c r="H624" s="393"/>
      <c r="I624" s="394"/>
      <c r="J624" s="394"/>
      <c r="K624" s="394"/>
      <c r="L624" s="394"/>
      <c r="M624" s="394"/>
      <c r="N624" s="395"/>
      <c r="O624" s="155"/>
      <c r="P624" s="155"/>
      <c r="Q624" s="155"/>
      <c r="R624" s="155"/>
      <c r="S624" s="155"/>
      <c r="T624" s="155"/>
      <c r="U624" s="155"/>
      <c r="V624" s="155"/>
      <c r="W624" s="155"/>
      <c r="X624" s="155"/>
    </row>
    <row r="625" customFormat="false" ht="12.75" hidden="false" customHeight="false" outlineLevel="0" collapsed="false">
      <c r="A625" s="160"/>
      <c r="B625" s="384"/>
      <c r="C625" s="334"/>
      <c r="D625" s="393"/>
      <c r="E625" s="393"/>
      <c r="F625" s="393"/>
      <c r="G625" s="393"/>
      <c r="H625" s="393"/>
      <c r="I625" s="394"/>
      <c r="J625" s="394"/>
      <c r="K625" s="394"/>
      <c r="L625" s="394"/>
      <c r="M625" s="394"/>
      <c r="N625" s="395"/>
      <c r="O625" s="155"/>
      <c r="P625" s="155"/>
      <c r="Q625" s="155"/>
      <c r="R625" s="155"/>
      <c r="S625" s="155"/>
      <c r="T625" s="155"/>
      <c r="U625" s="155"/>
      <c r="V625" s="155"/>
      <c r="W625" s="155"/>
      <c r="X625" s="155"/>
    </row>
    <row r="626" customFormat="false" ht="12.75" hidden="false" customHeight="false" outlineLevel="0" collapsed="false">
      <c r="A626" s="160"/>
      <c r="B626" s="384"/>
      <c r="C626" s="334"/>
      <c r="D626" s="393"/>
      <c r="E626" s="393"/>
      <c r="F626" s="393"/>
      <c r="G626" s="393"/>
      <c r="H626" s="393"/>
      <c r="I626" s="394"/>
      <c r="J626" s="394"/>
      <c r="K626" s="394"/>
      <c r="L626" s="394"/>
      <c r="M626" s="394"/>
      <c r="N626" s="395"/>
      <c r="O626" s="155"/>
      <c r="P626" s="155"/>
      <c r="Q626" s="155"/>
      <c r="R626" s="155"/>
      <c r="S626" s="155"/>
      <c r="T626" s="155"/>
      <c r="U626" s="155"/>
      <c r="V626" s="155"/>
      <c r="W626" s="155"/>
      <c r="X626" s="155"/>
    </row>
    <row r="627" customFormat="false" ht="12.75" hidden="false" customHeight="false" outlineLevel="0" collapsed="false">
      <c r="A627" s="160"/>
      <c r="B627" s="384"/>
      <c r="C627" s="334"/>
      <c r="D627" s="393"/>
      <c r="E627" s="393"/>
      <c r="F627" s="393"/>
      <c r="G627" s="393"/>
      <c r="H627" s="393"/>
      <c r="I627" s="394"/>
      <c r="J627" s="394"/>
      <c r="K627" s="394"/>
      <c r="L627" s="394"/>
      <c r="M627" s="394"/>
      <c r="N627" s="395"/>
      <c r="O627" s="155"/>
      <c r="P627" s="155"/>
      <c r="Q627" s="155"/>
      <c r="R627" s="155"/>
      <c r="S627" s="155"/>
      <c r="T627" s="155"/>
      <c r="U627" s="155"/>
      <c r="V627" s="155"/>
      <c r="W627" s="155"/>
      <c r="X627" s="155"/>
    </row>
    <row r="628" customFormat="false" ht="12.75" hidden="false" customHeight="false" outlineLevel="0" collapsed="false">
      <c r="A628" s="160"/>
      <c r="B628" s="384"/>
      <c r="C628" s="334"/>
      <c r="D628" s="393"/>
      <c r="E628" s="393"/>
      <c r="F628" s="393"/>
      <c r="G628" s="393"/>
      <c r="H628" s="393"/>
      <c r="I628" s="394"/>
      <c r="J628" s="394"/>
      <c r="K628" s="394"/>
      <c r="L628" s="394"/>
      <c r="M628" s="394"/>
      <c r="N628" s="395"/>
      <c r="O628" s="155"/>
      <c r="P628" s="155"/>
      <c r="Q628" s="155"/>
      <c r="R628" s="155"/>
      <c r="S628" s="155"/>
      <c r="T628" s="155"/>
      <c r="U628" s="155"/>
      <c r="V628" s="155"/>
      <c r="W628" s="155"/>
      <c r="X628" s="155"/>
    </row>
    <row r="629" customFormat="false" ht="12.75" hidden="false" customHeight="false" outlineLevel="0" collapsed="false">
      <c r="A629" s="160"/>
      <c r="B629" s="384"/>
      <c r="C629" s="334"/>
      <c r="D629" s="393"/>
      <c r="E629" s="393"/>
      <c r="F629" s="393"/>
      <c r="G629" s="393"/>
      <c r="H629" s="393"/>
      <c r="I629" s="394"/>
      <c r="J629" s="394"/>
      <c r="K629" s="394"/>
      <c r="L629" s="394"/>
      <c r="M629" s="394"/>
      <c r="N629" s="395"/>
      <c r="O629" s="155"/>
      <c r="P629" s="155"/>
      <c r="Q629" s="155"/>
      <c r="R629" s="155"/>
      <c r="S629" s="155"/>
      <c r="T629" s="155"/>
      <c r="U629" s="155"/>
      <c r="V629" s="155"/>
      <c r="W629" s="155"/>
      <c r="X629" s="155"/>
    </row>
    <row r="630" customFormat="false" ht="12.75" hidden="false" customHeight="false" outlineLevel="0" collapsed="false">
      <c r="A630" s="160"/>
      <c r="B630" s="384"/>
      <c r="C630" s="334"/>
      <c r="D630" s="393"/>
      <c r="E630" s="393"/>
      <c r="F630" s="393"/>
      <c r="G630" s="393"/>
      <c r="H630" s="393"/>
      <c r="I630" s="394"/>
      <c r="J630" s="394"/>
      <c r="K630" s="394"/>
      <c r="L630" s="394"/>
      <c r="M630" s="394"/>
      <c r="N630" s="395"/>
      <c r="O630" s="155"/>
      <c r="P630" s="155"/>
      <c r="Q630" s="155"/>
      <c r="R630" s="155"/>
      <c r="S630" s="155"/>
      <c r="T630" s="155"/>
      <c r="U630" s="155"/>
      <c r="V630" s="155"/>
      <c r="W630" s="155"/>
      <c r="X630" s="155"/>
    </row>
    <row r="631" customFormat="false" ht="12.75" hidden="false" customHeight="false" outlineLevel="0" collapsed="false">
      <c r="A631" s="160"/>
      <c r="B631" s="384"/>
      <c r="C631" s="334"/>
      <c r="D631" s="393"/>
      <c r="E631" s="393"/>
      <c r="F631" s="393"/>
      <c r="G631" s="393"/>
      <c r="H631" s="393"/>
      <c r="I631" s="394"/>
      <c r="J631" s="394"/>
      <c r="K631" s="394"/>
      <c r="L631" s="394"/>
      <c r="M631" s="394"/>
      <c r="N631" s="395"/>
      <c r="O631" s="155"/>
      <c r="P631" s="155"/>
      <c r="Q631" s="155"/>
      <c r="R631" s="155"/>
      <c r="S631" s="155"/>
      <c r="T631" s="155"/>
      <c r="U631" s="155"/>
      <c r="V631" s="155"/>
      <c r="W631" s="155"/>
      <c r="X631" s="155"/>
    </row>
    <row r="632" customFormat="false" ht="12.75" hidden="false" customHeight="false" outlineLevel="0" collapsed="false">
      <c r="A632" s="160"/>
      <c r="B632" s="384"/>
      <c r="C632" s="334"/>
      <c r="D632" s="393"/>
      <c r="E632" s="393"/>
      <c r="F632" s="393"/>
      <c r="G632" s="393"/>
      <c r="H632" s="393"/>
      <c r="I632" s="394"/>
      <c r="J632" s="394"/>
      <c r="K632" s="394"/>
      <c r="L632" s="394"/>
      <c r="M632" s="394"/>
      <c r="N632" s="395"/>
      <c r="O632" s="155"/>
      <c r="P632" s="155"/>
      <c r="Q632" s="155"/>
      <c r="R632" s="155"/>
      <c r="S632" s="155"/>
      <c r="T632" s="155"/>
      <c r="U632" s="155"/>
      <c r="V632" s="155"/>
      <c r="W632" s="155"/>
      <c r="X632" s="155"/>
    </row>
    <row r="633" customFormat="false" ht="12.75" hidden="false" customHeight="false" outlineLevel="0" collapsed="false">
      <c r="A633" s="160"/>
      <c r="B633" s="384"/>
      <c r="C633" s="334"/>
      <c r="D633" s="393"/>
      <c r="E633" s="393"/>
      <c r="F633" s="393"/>
      <c r="G633" s="393"/>
      <c r="H633" s="393"/>
      <c r="I633" s="394"/>
      <c r="J633" s="394"/>
      <c r="K633" s="394"/>
      <c r="L633" s="394"/>
      <c r="M633" s="394"/>
      <c r="N633" s="395"/>
      <c r="O633" s="155"/>
      <c r="P633" s="155"/>
      <c r="Q633" s="155"/>
      <c r="R633" s="155"/>
      <c r="S633" s="155"/>
      <c r="T633" s="155"/>
      <c r="U633" s="155"/>
      <c r="V633" s="155"/>
      <c r="W633" s="155"/>
      <c r="X633" s="155"/>
    </row>
    <row r="634" customFormat="false" ht="12.75" hidden="false" customHeight="false" outlineLevel="0" collapsed="false">
      <c r="A634" s="160"/>
      <c r="B634" s="384"/>
      <c r="C634" s="334"/>
      <c r="D634" s="393"/>
      <c r="E634" s="393"/>
      <c r="F634" s="393"/>
      <c r="G634" s="393"/>
      <c r="H634" s="393"/>
      <c r="I634" s="394"/>
      <c r="J634" s="394"/>
      <c r="K634" s="394"/>
      <c r="L634" s="394"/>
      <c r="M634" s="394"/>
      <c r="N634" s="395"/>
      <c r="O634" s="155"/>
      <c r="P634" s="155"/>
      <c r="Q634" s="155"/>
      <c r="R634" s="155"/>
      <c r="S634" s="155"/>
      <c r="T634" s="155"/>
      <c r="U634" s="155"/>
      <c r="V634" s="155"/>
      <c r="W634" s="155"/>
      <c r="X634" s="155"/>
    </row>
    <row r="635" customFormat="false" ht="12.75" hidden="false" customHeight="false" outlineLevel="0" collapsed="false">
      <c r="A635" s="160"/>
      <c r="B635" s="384"/>
      <c r="C635" s="334"/>
      <c r="D635" s="393"/>
      <c r="E635" s="393"/>
      <c r="F635" s="393"/>
      <c r="G635" s="393"/>
      <c r="H635" s="393"/>
      <c r="I635" s="394"/>
      <c r="J635" s="394"/>
      <c r="K635" s="394"/>
      <c r="L635" s="394"/>
      <c r="M635" s="394"/>
      <c r="N635" s="395"/>
      <c r="O635" s="155"/>
      <c r="P635" s="155"/>
      <c r="Q635" s="155"/>
      <c r="R635" s="155"/>
      <c r="S635" s="155"/>
      <c r="T635" s="155"/>
      <c r="U635" s="155"/>
      <c r="V635" s="155"/>
      <c r="W635" s="155"/>
      <c r="X635" s="155"/>
    </row>
    <row r="636" customFormat="false" ht="12.75" hidden="false" customHeight="false" outlineLevel="0" collapsed="false">
      <c r="A636" s="160"/>
      <c r="B636" s="384"/>
      <c r="C636" s="334"/>
      <c r="D636" s="393"/>
      <c r="E636" s="393"/>
      <c r="F636" s="393"/>
      <c r="G636" s="393"/>
      <c r="H636" s="393"/>
      <c r="I636" s="394"/>
      <c r="J636" s="394"/>
      <c r="K636" s="394"/>
      <c r="L636" s="394"/>
      <c r="M636" s="394"/>
      <c r="N636" s="395"/>
      <c r="O636" s="155"/>
      <c r="P636" s="155"/>
      <c r="Q636" s="155"/>
      <c r="R636" s="155"/>
      <c r="S636" s="155"/>
      <c r="T636" s="155"/>
      <c r="U636" s="155"/>
      <c r="V636" s="155"/>
      <c r="W636" s="155"/>
      <c r="X636" s="155"/>
    </row>
    <row r="637" customFormat="false" ht="12.75" hidden="false" customHeight="false" outlineLevel="0" collapsed="false">
      <c r="A637" s="160"/>
      <c r="B637" s="384"/>
      <c r="C637" s="334"/>
      <c r="D637" s="393"/>
      <c r="E637" s="393"/>
      <c r="F637" s="393"/>
      <c r="G637" s="393"/>
      <c r="H637" s="393"/>
      <c r="I637" s="394"/>
      <c r="J637" s="394"/>
      <c r="K637" s="394"/>
      <c r="L637" s="394"/>
      <c r="M637" s="394"/>
      <c r="N637" s="395"/>
      <c r="O637" s="155"/>
      <c r="P637" s="155"/>
      <c r="Q637" s="155"/>
      <c r="R637" s="155"/>
      <c r="S637" s="155"/>
      <c r="T637" s="155"/>
      <c r="U637" s="155"/>
      <c r="V637" s="155"/>
      <c r="W637" s="155"/>
      <c r="X637" s="155"/>
    </row>
    <row r="638" customFormat="false" ht="12.75" hidden="false" customHeight="false" outlineLevel="0" collapsed="false">
      <c r="A638" s="160"/>
      <c r="B638" s="384"/>
      <c r="C638" s="334"/>
      <c r="D638" s="393"/>
      <c r="E638" s="393"/>
      <c r="F638" s="393"/>
      <c r="G638" s="393"/>
      <c r="H638" s="393"/>
      <c r="I638" s="394"/>
      <c r="J638" s="394"/>
      <c r="K638" s="394"/>
      <c r="L638" s="394"/>
      <c r="M638" s="394"/>
      <c r="N638" s="395"/>
      <c r="O638" s="155"/>
      <c r="P638" s="155"/>
      <c r="Q638" s="155"/>
      <c r="R638" s="155"/>
      <c r="S638" s="155"/>
      <c r="T638" s="155"/>
      <c r="U638" s="155"/>
      <c r="V638" s="155"/>
      <c r="W638" s="155"/>
      <c r="X638" s="155"/>
    </row>
    <row r="639" customFormat="false" ht="12.75" hidden="false" customHeight="false" outlineLevel="0" collapsed="false">
      <c r="A639" s="160"/>
      <c r="B639" s="384"/>
      <c r="C639" s="334"/>
      <c r="D639" s="393"/>
      <c r="E639" s="393"/>
      <c r="F639" s="393"/>
      <c r="G639" s="393"/>
      <c r="H639" s="393"/>
      <c r="I639" s="394"/>
      <c r="J639" s="394"/>
      <c r="K639" s="394"/>
      <c r="L639" s="394"/>
      <c r="M639" s="394"/>
      <c r="N639" s="395"/>
      <c r="O639" s="155"/>
      <c r="P639" s="155"/>
      <c r="Q639" s="155"/>
      <c r="R639" s="155"/>
      <c r="S639" s="155"/>
      <c r="T639" s="155"/>
      <c r="U639" s="155"/>
      <c r="V639" s="155"/>
      <c r="W639" s="155"/>
      <c r="X639" s="155"/>
    </row>
    <row r="640" customFormat="false" ht="12.75" hidden="false" customHeight="false" outlineLevel="0" collapsed="false">
      <c r="A640" s="160"/>
      <c r="B640" s="384"/>
      <c r="C640" s="334"/>
      <c r="D640" s="393"/>
      <c r="E640" s="393"/>
      <c r="F640" s="393"/>
      <c r="G640" s="393"/>
      <c r="H640" s="393"/>
      <c r="I640" s="394"/>
      <c r="J640" s="394"/>
      <c r="K640" s="394"/>
      <c r="L640" s="394"/>
      <c r="M640" s="394"/>
      <c r="N640" s="395"/>
      <c r="O640" s="155"/>
      <c r="P640" s="155"/>
      <c r="Q640" s="155"/>
      <c r="R640" s="155"/>
      <c r="S640" s="155"/>
      <c r="T640" s="155"/>
      <c r="U640" s="155"/>
      <c r="V640" s="155"/>
      <c r="W640" s="155"/>
      <c r="X640" s="155"/>
    </row>
    <row r="641" customFormat="false" ht="12.75" hidden="false" customHeight="false" outlineLevel="0" collapsed="false">
      <c r="A641" s="160"/>
      <c r="B641" s="384"/>
      <c r="C641" s="334"/>
      <c r="D641" s="393"/>
      <c r="E641" s="393"/>
      <c r="F641" s="393"/>
      <c r="G641" s="393"/>
      <c r="H641" s="393"/>
      <c r="I641" s="394"/>
      <c r="J641" s="394"/>
      <c r="K641" s="394"/>
      <c r="L641" s="394"/>
      <c r="M641" s="394"/>
      <c r="N641" s="395"/>
      <c r="O641" s="155"/>
      <c r="P641" s="155"/>
      <c r="Q641" s="155"/>
      <c r="R641" s="155"/>
      <c r="S641" s="155"/>
      <c r="T641" s="155"/>
      <c r="U641" s="155"/>
      <c r="V641" s="155"/>
      <c r="W641" s="155"/>
      <c r="X641" s="155"/>
    </row>
    <row r="642" customFormat="false" ht="12.75" hidden="false" customHeight="false" outlineLevel="0" collapsed="false">
      <c r="A642" s="160"/>
      <c r="B642" s="384"/>
      <c r="C642" s="334"/>
      <c r="D642" s="393"/>
      <c r="E642" s="393"/>
      <c r="F642" s="393"/>
      <c r="G642" s="393"/>
      <c r="H642" s="393"/>
      <c r="I642" s="394"/>
      <c r="J642" s="394"/>
      <c r="K642" s="394"/>
      <c r="L642" s="394"/>
      <c r="M642" s="394"/>
      <c r="N642" s="395"/>
      <c r="O642" s="155"/>
      <c r="P642" s="155"/>
      <c r="Q642" s="155"/>
      <c r="R642" s="155"/>
      <c r="S642" s="155"/>
      <c r="T642" s="155"/>
      <c r="U642" s="155"/>
      <c r="V642" s="155"/>
      <c r="W642" s="155"/>
      <c r="X642" s="155"/>
    </row>
    <row r="643" customFormat="false" ht="12.75" hidden="false" customHeight="false" outlineLevel="0" collapsed="false">
      <c r="A643" s="160"/>
      <c r="B643" s="384"/>
      <c r="C643" s="334"/>
      <c r="D643" s="393"/>
      <c r="E643" s="393"/>
      <c r="F643" s="393"/>
      <c r="G643" s="393"/>
      <c r="H643" s="393"/>
      <c r="I643" s="394"/>
      <c r="J643" s="394"/>
      <c r="K643" s="394"/>
      <c r="L643" s="394"/>
      <c r="M643" s="394"/>
      <c r="N643" s="395"/>
      <c r="O643" s="155"/>
      <c r="P643" s="155"/>
      <c r="Q643" s="155"/>
      <c r="R643" s="155"/>
      <c r="S643" s="155"/>
      <c r="T643" s="155"/>
      <c r="U643" s="155"/>
      <c r="V643" s="155"/>
      <c r="W643" s="155"/>
      <c r="X643" s="155"/>
    </row>
    <row r="644" customFormat="false" ht="12.75" hidden="false" customHeight="false" outlineLevel="0" collapsed="false">
      <c r="A644" s="160"/>
      <c r="B644" s="384"/>
      <c r="C644" s="334"/>
      <c r="D644" s="393"/>
      <c r="E644" s="393"/>
      <c r="F644" s="393"/>
      <c r="G644" s="393"/>
      <c r="H644" s="393"/>
      <c r="I644" s="394"/>
      <c r="J644" s="394"/>
      <c r="K644" s="394"/>
      <c r="L644" s="394"/>
      <c r="M644" s="394"/>
      <c r="N644" s="395"/>
      <c r="O644" s="155"/>
      <c r="P644" s="155"/>
      <c r="Q644" s="155"/>
      <c r="R644" s="155"/>
      <c r="S644" s="155"/>
      <c r="T644" s="155"/>
      <c r="U644" s="155"/>
      <c r="V644" s="155"/>
      <c r="W644" s="155"/>
      <c r="X644" s="155"/>
    </row>
    <row r="645" customFormat="false" ht="12.75" hidden="false" customHeight="false" outlineLevel="0" collapsed="false">
      <c r="A645" s="160"/>
      <c r="B645" s="384"/>
      <c r="C645" s="334"/>
      <c r="D645" s="393"/>
      <c r="E645" s="393"/>
      <c r="F645" s="393"/>
      <c r="G645" s="393"/>
      <c r="H645" s="393"/>
      <c r="I645" s="394"/>
      <c r="J645" s="394"/>
      <c r="K645" s="394"/>
      <c r="L645" s="394"/>
      <c r="M645" s="394"/>
      <c r="N645" s="395"/>
      <c r="O645" s="155"/>
      <c r="P645" s="155"/>
      <c r="Q645" s="155"/>
      <c r="R645" s="155"/>
      <c r="S645" s="155"/>
      <c r="T645" s="155"/>
      <c r="U645" s="155"/>
      <c r="V645" s="155"/>
      <c r="W645" s="155"/>
      <c r="X645" s="155"/>
    </row>
    <row r="646" customFormat="false" ht="12.75" hidden="false" customHeight="false" outlineLevel="0" collapsed="false">
      <c r="A646" s="160"/>
      <c r="B646" s="384"/>
      <c r="C646" s="334"/>
      <c r="D646" s="393"/>
      <c r="E646" s="393"/>
      <c r="F646" s="393"/>
      <c r="G646" s="393"/>
      <c r="H646" s="393"/>
      <c r="I646" s="394"/>
      <c r="J646" s="394"/>
      <c r="K646" s="394"/>
      <c r="L646" s="394"/>
      <c r="M646" s="394"/>
      <c r="N646" s="395"/>
      <c r="O646" s="155"/>
      <c r="P646" s="155"/>
      <c r="Q646" s="155"/>
      <c r="R646" s="155"/>
      <c r="S646" s="155"/>
      <c r="T646" s="155"/>
      <c r="U646" s="155"/>
      <c r="V646" s="155"/>
      <c r="W646" s="155"/>
      <c r="X646" s="155"/>
    </row>
    <row r="647" customFormat="false" ht="12.75" hidden="false" customHeight="false" outlineLevel="0" collapsed="false">
      <c r="A647" s="160"/>
      <c r="B647" s="384"/>
      <c r="C647" s="334"/>
      <c r="D647" s="393"/>
      <c r="E647" s="393"/>
      <c r="F647" s="393"/>
      <c r="G647" s="393"/>
      <c r="H647" s="393"/>
      <c r="I647" s="394"/>
      <c r="J647" s="394"/>
      <c r="K647" s="394"/>
      <c r="L647" s="394"/>
      <c r="M647" s="394"/>
      <c r="N647" s="395"/>
      <c r="O647" s="155"/>
      <c r="P647" s="155"/>
      <c r="Q647" s="155"/>
      <c r="R647" s="155"/>
      <c r="S647" s="155"/>
      <c r="T647" s="155"/>
      <c r="U647" s="155"/>
      <c r="V647" s="155"/>
      <c r="W647" s="155"/>
      <c r="X647" s="155"/>
    </row>
    <row r="648" customFormat="false" ht="12.75" hidden="false" customHeight="false" outlineLevel="0" collapsed="false">
      <c r="A648" s="160"/>
      <c r="B648" s="384"/>
      <c r="C648" s="334"/>
      <c r="D648" s="393"/>
      <c r="E648" s="393"/>
      <c r="F648" s="393"/>
      <c r="G648" s="393"/>
      <c r="H648" s="393"/>
      <c r="I648" s="394"/>
      <c r="J648" s="394"/>
      <c r="K648" s="394"/>
      <c r="L648" s="394"/>
      <c r="M648" s="394"/>
      <c r="N648" s="395"/>
      <c r="O648" s="155"/>
      <c r="P648" s="155"/>
      <c r="Q648" s="155"/>
      <c r="R648" s="155"/>
      <c r="S648" s="155"/>
      <c r="T648" s="155"/>
      <c r="U648" s="155"/>
      <c r="V648" s="155"/>
      <c r="W648" s="155"/>
      <c r="X648" s="155"/>
    </row>
    <row r="649" customFormat="false" ht="12.75" hidden="false" customHeight="false" outlineLevel="0" collapsed="false">
      <c r="A649" s="160"/>
      <c r="B649" s="384"/>
      <c r="C649" s="334"/>
      <c r="D649" s="393"/>
      <c r="E649" s="393"/>
      <c r="F649" s="393"/>
      <c r="G649" s="393"/>
      <c r="H649" s="393"/>
      <c r="I649" s="394"/>
      <c r="J649" s="394"/>
      <c r="K649" s="394"/>
      <c r="L649" s="394"/>
      <c r="M649" s="394"/>
      <c r="N649" s="395"/>
      <c r="O649" s="155"/>
      <c r="P649" s="155"/>
      <c r="Q649" s="155"/>
      <c r="R649" s="155"/>
      <c r="S649" s="155"/>
      <c r="T649" s="155"/>
      <c r="U649" s="155"/>
      <c r="V649" s="155"/>
      <c r="W649" s="155"/>
      <c r="X649" s="155"/>
    </row>
    <row r="650" customFormat="false" ht="12.75" hidden="false" customHeight="false" outlineLevel="0" collapsed="false">
      <c r="A650" s="160"/>
      <c r="B650" s="384"/>
      <c r="C650" s="334"/>
      <c r="D650" s="393"/>
      <c r="E650" s="393"/>
      <c r="F650" s="393"/>
      <c r="G650" s="393"/>
      <c r="H650" s="393"/>
      <c r="I650" s="394"/>
      <c r="J650" s="394"/>
      <c r="K650" s="394"/>
      <c r="L650" s="394"/>
      <c r="M650" s="394"/>
      <c r="N650" s="395"/>
      <c r="O650" s="155"/>
      <c r="P650" s="155"/>
      <c r="Q650" s="155"/>
      <c r="R650" s="155"/>
      <c r="S650" s="155"/>
      <c r="T650" s="155"/>
      <c r="U650" s="155"/>
      <c r="V650" s="155"/>
      <c r="W650" s="155"/>
      <c r="X650" s="155"/>
    </row>
    <row r="651" customFormat="false" ht="12.75" hidden="false" customHeight="false" outlineLevel="0" collapsed="false">
      <c r="A651" s="160"/>
      <c r="B651" s="384"/>
      <c r="C651" s="334"/>
      <c r="D651" s="393"/>
      <c r="E651" s="393"/>
      <c r="F651" s="393"/>
      <c r="G651" s="393"/>
      <c r="H651" s="393"/>
      <c r="I651" s="394"/>
      <c r="J651" s="394"/>
      <c r="K651" s="394"/>
      <c r="L651" s="394"/>
      <c r="M651" s="394"/>
      <c r="N651" s="395"/>
      <c r="O651" s="155"/>
      <c r="P651" s="155"/>
      <c r="Q651" s="155"/>
      <c r="R651" s="155"/>
      <c r="S651" s="155"/>
      <c r="T651" s="155"/>
      <c r="U651" s="155"/>
      <c r="V651" s="155"/>
      <c r="W651" s="155"/>
      <c r="X651" s="155"/>
    </row>
    <row r="652" customFormat="false" ht="12.75" hidden="false" customHeight="false" outlineLevel="0" collapsed="false">
      <c r="A652" s="160"/>
      <c r="B652" s="384"/>
      <c r="C652" s="334"/>
      <c r="D652" s="393"/>
      <c r="E652" s="393"/>
      <c r="F652" s="393"/>
      <c r="G652" s="393"/>
      <c r="H652" s="393"/>
      <c r="I652" s="394"/>
      <c r="J652" s="394"/>
      <c r="K652" s="394"/>
      <c r="L652" s="394"/>
      <c r="M652" s="394"/>
      <c r="N652" s="395"/>
      <c r="O652" s="155"/>
      <c r="P652" s="155"/>
      <c r="Q652" s="155"/>
      <c r="R652" s="155"/>
      <c r="S652" s="155"/>
      <c r="T652" s="155"/>
      <c r="U652" s="155"/>
      <c r="V652" s="155"/>
      <c r="W652" s="155"/>
      <c r="X652" s="155"/>
    </row>
    <row r="653" customFormat="false" ht="12.75" hidden="false" customHeight="false" outlineLevel="0" collapsed="false">
      <c r="A653" s="160"/>
      <c r="B653" s="384"/>
      <c r="C653" s="334"/>
      <c r="D653" s="393"/>
      <c r="E653" s="393"/>
      <c r="F653" s="393"/>
      <c r="G653" s="393"/>
      <c r="H653" s="393"/>
      <c r="I653" s="394"/>
      <c r="J653" s="394"/>
      <c r="K653" s="394"/>
      <c r="L653" s="394"/>
      <c r="M653" s="394"/>
      <c r="N653" s="395"/>
      <c r="O653" s="155"/>
      <c r="P653" s="155"/>
      <c r="Q653" s="155"/>
      <c r="R653" s="155"/>
      <c r="S653" s="155"/>
      <c r="T653" s="155"/>
      <c r="U653" s="155"/>
      <c r="V653" s="155"/>
      <c r="W653" s="155"/>
      <c r="X653" s="155"/>
    </row>
    <row r="654" customFormat="false" ht="12.75" hidden="false" customHeight="false" outlineLevel="0" collapsed="false">
      <c r="A654" s="160"/>
      <c r="B654" s="384"/>
      <c r="C654" s="334"/>
      <c r="D654" s="393"/>
      <c r="E654" s="393"/>
      <c r="F654" s="393"/>
      <c r="G654" s="393"/>
      <c r="H654" s="393"/>
      <c r="I654" s="394"/>
      <c r="J654" s="394"/>
      <c r="K654" s="394"/>
      <c r="L654" s="394"/>
      <c r="M654" s="394"/>
      <c r="N654" s="395"/>
      <c r="O654" s="155"/>
      <c r="P654" s="155"/>
      <c r="Q654" s="155"/>
      <c r="R654" s="155"/>
      <c r="S654" s="155"/>
      <c r="T654" s="155"/>
      <c r="U654" s="155"/>
      <c r="V654" s="155"/>
      <c r="W654" s="155"/>
      <c r="X654" s="155"/>
    </row>
    <row r="655" customFormat="false" ht="12.75" hidden="false" customHeight="false" outlineLevel="0" collapsed="false">
      <c r="A655" s="160"/>
      <c r="B655" s="384"/>
      <c r="C655" s="334"/>
      <c r="D655" s="393"/>
      <c r="E655" s="393"/>
      <c r="F655" s="393"/>
      <c r="G655" s="393"/>
      <c r="H655" s="393"/>
      <c r="I655" s="394"/>
      <c r="J655" s="394"/>
      <c r="K655" s="394"/>
      <c r="L655" s="394"/>
      <c r="M655" s="394"/>
      <c r="N655" s="395"/>
      <c r="O655" s="155"/>
      <c r="P655" s="155"/>
      <c r="Q655" s="155"/>
      <c r="R655" s="155"/>
      <c r="S655" s="155"/>
      <c r="T655" s="155"/>
      <c r="U655" s="155"/>
      <c r="V655" s="155"/>
      <c r="W655" s="155"/>
      <c r="X655" s="155"/>
    </row>
    <row r="656" customFormat="false" ht="12.75" hidden="false" customHeight="false" outlineLevel="0" collapsed="false">
      <c r="A656" s="160"/>
      <c r="B656" s="384"/>
      <c r="C656" s="334"/>
      <c r="D656" s="393"/>
      <c r="E656" s="393"/>
      <c r="F656" s="393"/>
      <c r="G656" s="393"/>
      <c r="H656" s="393"/>
      <c r="I656" s="394"/>
      <c r="J656" s="394"/>
      <c r="K656" s="394"/>
      <c r="L656" s="394"/>
      <c r="M656" s="394"/>
      <c r="N656" s="395"/>
      <c r="O656" s="155"/>
      <c r="P656" s="155"/>
      <c r="Q656" s="155"/>
      <c r="R656" s="155"/>
      <c r="S656" s="155"/>
      <c r="T656" s="155"/>
      <c r="U656" s="155"/>
      <c r="V656" s="155"/>
      <c r="W656" s="155"/>
      <c r="X656" s="155"/>
    </row>
    <row r="657" customFormat="false" ht="12.75" hidden="false" customHeight="false" outlineLevel="0" collapsed="false">
      <c r="A657" s="160"/>
      <c r="B657" s="384"/>
      <c r="C657" s="334"/>
      <c r="D657" s="393"/>
      <c r="E657" s="393"/>
      <c r="F657" s="393"/>
      <c r="G657" s="393"/>
      <c r="H657" s="393"/>
      <c r="I657" s="394"/>
      <c r="J657" s="394"/>
      <c r="K657" s="394"/>
      <c r="L657" s="394"/>
      <c r="M657" s="394"/>
      <c r="N657" s="395"/>
      <c r="O657" s="155"/>
      <c r="P657" s="155"/>
      <c r="Q657" s="155"/>
      <c r="R657" s="155"/>
      <c r="S657" s="155"/>
      <c r="T657" s="155"/>
      <c r="U657" s="155"/>
      <c r="V657" s="155"/>
      <c r="W657" s="155"/>
      <c r="X657" s="155"/>
    </row>
    <row r="658" customFormat="false" ht="12.75" hidden="false" customHeight="false" outlineLevel="0" collapsed="false">
      <c r="A658" s="160"/>
      <c r="B658" s="384"/>
      <c r="C658" s="334"/>
      <c r="D658" s="393"/>
      <c r="E658" s="393"/>
      <c r="F658" s="393"/>
      <c r="G658" s="393"/>
      <c r="H658" s="393"/>
      <c r="I658" s="394"/>
      <c r="J658" s="394"/>
      <c r="K658" s="394"/>
      <c r="L658" s="394"/>
      <c r="M658" s="394"/>
      <c r="N658" s="395"/>
      <c r="O658" s="155"/>
      <c r="P658" s="155"/>
      <c r="Q658" s="155"/>
      <c r="R658" s="155"/>
      <c r="S658" s="155"/>
      <c r="T658" s="155"/>
      <c r="U658" s="155"/>
      <c r="V658" s="155"/>
      <c r="W658" s="155"/>
      <c r="X658" s="155"/>
    </row>
    <row r="659" customFormat="false" ht="12.75" hidden="false" customHeight="false" outlineLevel="0" collapsed="false">
      <c r="A659" s="160"/>
      <c r="B659" s="384"/>
      <c r="C659" s="334"/>
      <c r="D659" s="393"/>
      <c r="E659" s="393"/>
      <c r="F659" s="393"/>
      <c r="G659" s="393"/>
      <c r="H659" s="393"/>
      <c r="I659" s="394"/>
      <c r="J659" s="394"/>
      <c r="K659" s="394"/>
      <c r="L659" s="394"/>
      <c r="M659" s="394"/>
      <c r="N659" s="395"/>
      <c r="O659" s="155"/>
      <c r="P659" s="155"/>
      <c r="Q659" s="155"/>
      <c r="R659" s="155"/>
      <c r="S659" s="155"/>
      <c r="T659" s="155"/>
      <c r="U659" s="155"/>
      <c r="V659" s="155"/>
      <c r="W659" s="155"/>
      <c r="X659" s="155"/>
    </row>
    <row r="660" customFormat="false" ht="12.75" hidden="false" customHeight="false" outlineLevel="0" collapsed="false">
      <c r="A660" s="160"/>
      <c r="B660" s="384"/>
      <c r="C660" s="334"/>
      <c r="D660" s="393"/>
      <c r="E660" s="393"/>
      <c r="F660" s="393"/>
      <c r="G660" s="393"/>
      <c r="H660" s="393"/>
      <c r="I660" s="394"/>
      <c r="J660" s="394"/>
      <c r="K660" s="394"/>
      <c r="L660" s="394"/>
      <c r="M660" s="394"/>
      <c r="N660" s="395"/>
      <c r="O660" s="155"/>
      <c r="P660" s="155"/>
      <c r="Q660" s="155"/>
      <c r="R660" s="155"/>
      <c r="S660" s="155"/>
      <c r="T660" s="155"/>
      <c r="U660" s="155"/>
      <c r="V660" s="155"/>
      <c r="W660" s="155"/>
      <c r="X660" s="155"/>
    </row>
    <row r="661" customFormat="false" ht="12.75" hidden="false" customHeight="false" outlineLevel="0" collapsed="false">
      <c r="A661" s="160"/>
      <c r="B661" s="384"/>
      <c r="C661" s="334"/>
      <c r="D661" s="393"/>
      <c r="E661" s="393"/>
      <c r="F661" s="393"/>
      <c r="G661" s="393"/>
      <c r="H661" s="393"/>
      <c r="I661" s="394"/>
      <c r="J661" s="394"/>
      <c r="K661" s="394"/>
      <c r="L661" s="394"/>
      <c r="M661" s="394"/>
      <c r="N661" s="395"/>
      <c r="O661" s="155"/>
      <c r="P661" s="155"/>
      <c r="Q661" s="155"/>
      <c r="R661" s="155"/>
      <c r="S661" s="155"/>
      <c r="T661" s="155"/>
      <c r="U661" s="155"/>
      <c r="V661" s="155"/>
      <c r="W661" s="155"/>
      <c r="X661" s="155"/>
    </row>
    <row r="662" customFormat="false" ht="12.75" hidden="false" customHeight="false" outlineLevel="0" collapsed="false">
      <c r="A662" s="160"/>
      <c r="B662" s="384"/>
      <c r="C662" s="334"/>
      <c r="D662" s="393"/>
      <c r="E662" s="393"/>
      <c r="F662" s="393"/>
      <c r="G662" s="393"/>
      <c r="H662" s="393"/>
      <c r="I662" s="394"/>
      <c r="J662" s="394"/>
      <c r="K662" s="394"/>
      <c r="L662" s="394"/>
      <c r="M662" s="394"/>
      <c r="N662" s="395"/>
      <c r="O662" s="155"/>
      <c r="P662" s="155"/>
      <c r="Q662" s="155"/>
      <c r="R662" s="155"/>
      <c r="S662" s="155"/>
      <c r="T662" s="155"/>
      <c r="U662" s="155"/>
      <c r="V662" s="155"/>
      <c r="W662" s="155"/>
      <c r="X662" s="155"/>
    </row>
    <row r="663" customFormat="false" ht="12.75" hidden="false" customHeight="false" outlineLevel="0" collapsed="false">
      <c r="A663" s="160"/>
      <c r="B663" s="384"/>
      <c r="C663" s="334"/>
      <c r="D663" s="393"/>
      <c r="E663" s="393"/>
      <c r="F663" s="393"/>
      <c r="G663" s="393"/>
      <c r="H663" s="393"/>
      <c r="I663" s="394"/>
      <c r="J663" s="394"/>
      <c r="K663" s="394"/>
      <c r="L663" s="394"/>
      <c r="M663" s="394"/>
      <c r="N663" s="395"/>
      <c r="O663" s="155"/>
      <c r="P663" s="155"/>
      <c r="Q663" s="155"/>
      <c r="R663" s="155"/>
      <c r="S663" s="155"/>
      <c r="T663" s="155"/>
      <c r="U663" s="155"/>
      <c r="V663" s="155"/>
      <c r="W663" s="155"/>
      <c r="X663" s="155"/>
    </row>
    <row r="664" customFormat="false" ht="12.75" hidden="false" customHeight="false" outlineLevel="0" collapsed="false">
      <c r="A664" s="160"/>
      <c r="B664" s="384"/>
      <c r="C664" s="334"/>
      <c r="D664" s="393"/>
      <c r="E664" s="393"/>
      <c r="F664" s="393"/>
      <c r="G664" s="393"/>
      <c r="H664" s="393"/>
      <c r="I664" s="394"/>
      <c r="J664" s="394"/>
      <c r="K664" s="394"/>
      <c r="L664" s="394"/>
      <c r="M664" s="394"/>
      <c r="N664" s="395"/>
      <c r="O664" s="155"/>
      <c r="P664" s="155"/>
      <c r="Q664" s="155"/>
      <c r="R664" s="155"/>
      <c r="S664" s="155"/>
      <c r="T664" s="155"/>
      <c r="U664" s="155"/>
      <c r="V664" s="155"/>
      <c r="W664" s="155"/>
      <c r="X664" s="155"/>
    </row>
    <row r="665" customFormat="false" ht="12.75" hidden="false" customHeight="false" outlineLevel="0" collapsed="false">
      <c r="A665" s="160"/>
      <c r="B665" s="384"/>
      <c r="C665" s="334"/>
      <c r="D665" s="393"/>
      <c r="E665" s="393"/>
      <c r="F665" s="393"/>
      <c r="G665" s="393"/>
      <c r="H665" s="393"/>
      <c r="I665" s="394"/>
      <c r="J665" s="394"/>
      <c r="K665" s="394"/>
      <c r="L665" s="394"/>
      <c r="M665" s="394"/>
      <c r="N665" s="395"/>
      <c r="O665" s="155"/>
      <c r="P665" s="155"/>
      <c r="Q665" s="155"/>
      <c r="R665" s="155"/>
      <c r="S665" s="155"/>
      <c r="T665" s="155"/>
      <c r="U665" s="155"/>
      <c r="V665" s="155"/>
      <c r="W665" s="155"/>
      <c r="X665" s="155"/>
    </row>
    <row r="666" customFormat="false" ht="12.75" hidden="false" customHeight="false" outlineLevel="0" collapsed="false">
      <c r="A666" s="160"/>
      <c r="B666" s="384"/>
      <c r="C666" s="334"/>
      <c r="D666" s="393"/>
      <c r="E666" s="393"/>
      <c r="F666" s="393"/>
      <c r="G666" s="393"/>
      <c r="H666" s="393"/>
      <c r="I666" s="394"/>
      <c r="J666" s="394"/>
      <c r="K666" s="394"/>
      <c r="L666" s="394"/>
      <c r="M666" s="394"/>
      <c r="N666" s="395"/>
      <c r="O666" s="155"/>
      <c r="P666" s="155"/>
      <c r="Q666" s="155"/>
      <c r="R666" s="155"/>
      <c r="S666" s="155"/>
      <c r="T666" s="155"/>
      <c r="U666" s="155"/>
      <c r="V666" s="155"/>
      <c r="W666" s="155"/>
      <c r="X666" s="155"/>
    </row>
    <row r="667" customFormat="false" ht="12.75" hidden="false" customHeight="false" outlineLevel="0" collapsed="false">
      <c r="A667" s="160"/>
      <c r="B667" s="384"/>
      <c r="C667" s="334"/>
      <c r="D667" s="393"/>
      <c r="E667" s="393"/>
      <c r="F667" s="393"/>
      <c r="G667" s="393"/>
      <c r="H667" s="393"/>
      <c r="I667" s="394"/>
      <c r="J667" s="394"/>
      <c r="K667" s="394"/>
      <c r="L667" s="394"/>
      <c r="M667" s="394"/>
      <c r="N667" s="395"/>
      <c r="O667" s="155"/>
      <c r="P667" s="155"/>
      <c r="Q667" s="155"/>
      <c r="R667" s="155"/>
      <c r="S667" s="155"/>
      <c r="T667" s="155"/>
      <c r="U667" s="155"/>
      <c r="V667" s="155"/>
      <c r="W667" s="155"/>
      <c r="X667" s="155"/>
    </row>
    <row r="668" customFormat="false" ht="12.75" hidden="false" customHeight="false" outlineLevel="0" collapsed="false">
      <c r="A668" s="160"/>
      <c r="B668" s="384"/>
      <c r="C668" s="334"/>
      <c r="D668" s="393"/>
      <c r="E668" s="393"/>
      <c r="F668" s="393"/>
      <c r="G668" s="393"/>
      <c r="H668" s="393"/>
      <c r="I668" s="394"/>
      <c r="J668" s="394"/>
      <c r="K668" s="394"/>
      <c r="L668" s="394"/>
      <c r="M668" s="394"/>
      <c r="N668" s="395"/>
      <c r="O668" s="155"/>
      <c r="P668" s="155"/>
      <c r="Q668" s="155"/>
      <c r="R668" s="155"/>
      <c r="S668" s="155"/>
      <c r="T668" s="155"/>
      <c r="U668" s="155"/>
      <c r="V668" s="155"/>
      <c r="W668" s="155"/>
      <c r="X668" s="155"/>
    </row>
    <row r="669" customFormat="false" ht="12.75" hidden="false" customHeight="false" outlineLevel="0" collapsed="false">
      <c r="A669" s="160"/>
      <c r="B669" s="384"/>
      <c r="C669" s="334"/>
      <c r="D669" s="393"/>
      <c r="E669" s="393"/>
      <c r="F669" s="393"/>
      <c r="G669" s="393"/>
      <c r="H669" s="393"/>
      <c r="I669" s="394"/>
      <c r="J669" s="394"/>
      <c r="K669" s="394"/>
      <c r="L669" s="394"/>
      <c r="M669" s="394"/>
      <c r="N669" s="395"/>
      <c r="O669" s="155"/>
      <c r="P669" s="155"/>
      <c r="Q669" s="155"/>
      <c r="R669" s="155"/>
      <c r="S669" s="155"/>
      <c r="T669" s="155"/>
      <c r="U669" s="155"/>
      <c r="V669" s="155"/>
      <c r="W669" s="155"/>
      <c r="X669" s="155"/>
    </row>
    <row r="670" customFormat="false" ht="12.75" hidden="false" customHeight="false" outlineLevel="0" collapsed="false">
      <c r="A670" s="160"/>
      <c r="B670" s="384"/>
      <c r="C670" s="334"/>
      <c r="D670" s="393"/>
      <c r="E670" s="393"/>
      <c r="F670" s="393"/>
      <c r="G670" s="393"/>
      <c r="H670" s="393"/>
      <c r="I670" s="394"/>
      <c r="J670" s="394"/>
      <c r="K670" s="394"/>
      <c r="L670" s="394"/>
      <c r="M670" s="394"/>
      <c r="N670" s="395"/>
      <c r="O670" s="155"/>
      <c r="P670" s="155"/>
      <c r="Q670" s="155"/>
      <c r="R670" s="155"/>
      <c r="S670" s="155"/>
      <c r="T670" s="155"/>
      <c r="U670" s="155"/>
      <c r="V670" s="155"/>
      <c r="W670" s="155"/>
      <c r="X670" s="155"/>
    </row>
    <row r="671" customFormat="false" ht="12.75" hidden="false" customHeight="false" outlineLevel="0" collapsed="false">
      <c r="A671" s="160"/>
      <c r="B671" s="384"/>
      <c r="C671" s="334"/>
      <c r="D671" s="393"/>
      <c r="E671" s="393"/>
      <c r="F671" s="393"/>
      <c r="G671" s="393"/>
      <c r="H671" s="393"/>
      <c r="I671" s="394"/>
      <c r="J671" s="394"/>
      <c r="K671" s="394"/>
      <c r="L671" s="394"/>
      <c r="M671" s="394"/>
      <c r="N671" s="395"/>
      <c r="O671" s="155"/>
      <c r="P671" s="155"/>
      <c r="Q671" s="155"/>
      <c r="R671" s="155"/>
      <c r="S671" s="155"/>
      <c r="T671" s="155"/>
      <c r="U671" s="155"/>
      <c r="V671" s="155"/>
      <c r="W671" s="155"/>
      <c r="X671" s="155"/>
    </row>
    <row r="672" customFormat="false" ht="12.75" hidden="false" customHeight="false" outlineLevel="0" collapsed="false">
      <c r="A672" s="160"/>
      <c r="B672" s="384"/>
      <c r="C672" s="334"/>
      <c r="D672" s="393"/>
      <c r="E672" s="393"/>
      <c r="F672" s="393"/>
      <c r="G672" s="393"/>
      <c r="H672" s="393"/>
      <c r="I672" s="394"/>
      <c r="J672" s="394"/>
      <c r="K672" s="394"/>
      <c r="L672" s="394"/>
      <c r="M672" s="394"/>
      <c r="N672" s="395"/>
      <c r="O672" s="155"/>
      <c r="P672" s="155"/>
      <c r="Q672" s="155"/>
      <c r="R672" s="155"/>
      <c r="S672" s="155"/>
      <c r="T672" s="155"/>
      <c r="U672" s="155"/>
      <c r="V672" s="155"/>
      <c r="W672" s="155"/>
      <c r="X672" s="155"/>
    </row>
    <row r="673" customFormat="false" ht="12.75" hidden="false" customHeight="false" outlineLevel="0" collapsed="false">
      <c r="A673" s="160"/>
      <c r="B673" s="384"/>
      <c r="C673" s="334"/>
      <c r="D673" s="393"/>
      <c r="E673" s="393"/>
      <c r="F673" s="393"/>
      <c r="G673" s="393"/>
      <c r="H673" s="393"/>
      <c r="I673" s="394"/>
      <c r="J673" s="394"/>
      <c r="K673" s="394"/>
      <c r="L673" s="394"/>
      <c r="M673" s="394"/>
      <c r="N673" s="395"/>
      <c r="O673" s="155"/>
      <c r="P673" s="155"/>
      <c r="Q673" s="155"/>
      <c r="R673" s="155"/>
      <c r="S673" s="155"/>
      <c r="T673" s="155"/>
      <c r="U673" s="155"/>
      <c r="V673" s="155"/>
      <c r="W673" s="155"/>
      <c r="X673" s="155"/>
    </row>
    <row r="674" customFormat="false" ht="12.75" hidden="false" customHeight="false" outlineLevel="0" collapsed="false">
      <c r="A674" s="160"/>
      <c r="B674" s="384"/>
      <c r="C674" s="334"/>
      <c r="D674" s="393"/>
      <c r="E674" s="393"/>
      <c r="F674" s="393"/>
      <c r="G674" s="393"/>
      <c r="H674" s="393"/>
      <c r="I674" s="394"/>
      <c r="J674" s="394"/>
      <c r="K674" s="394"/>
      <c r="L674" s="394"/>
      <c r="M674" s="394"/>
      <c r="N674" s="395"/>
      <c r="O674" s="155"/>
      <c r="P674" s="155"/>
      <c r="Q674" s="155"/>
      <c r="R674" s="155"/>
      <c r="S674" s="155"/>
      <c r="T674" s="155"/>
      <c r="U674" s="155"/>
      <c r="V674" s="155"/>
      <c r="W674" s="155"/>
      <c r="X674" s="155"/>
    </row>
    <row r="675" customFormat="false" ht="12.75" hidden="false" customHeight="false" outlineLevel="0" collapsed="false">
      <c r="A675" s="160"/>
      <c r="B675" s="384"/>
      <c r="C675" s="334"/>
      <c r="D675" s="393"/>
      <c r="E675" s="393"/>
      <c r="F675" s="393"/>
      <c r="G675" s="393"/>
      <c r="H675" s="393"/>
      <c r="I675" s="394"/>
      <c r="J675" s="394"/>
      <c r="K675" s="394"/>
      <c r="L675" s="394"/>
      <c r="M675" s="394"/>
      <c r="N675" s="395"/>
      <c r="O675" s="155"/>
      <c r="P675" s="155"/>
      <c r="Q675" s="155"/>
      <c r="R675" s="155"/>
      <c r="S675" s="155"/>
      <c r="T675" s="155"/>
      <c r="U675" s="155"/>
      <c r="V675" s="155"/>
      <c r="W675" s="155"/>
      <c r="X675" s="155"/>
    </row>
    <row r="676" customFormat="false" ht="12.75" hidden="false" customHeight="false" outlineLevel="0" collapsed="false">
      <c r="A676" s="160"/>
      <c r="B676" s="384"/>
      <c r="C676" s="334"/>
      <c r="D676" s="393"/>
      <c r="E676" s="393"/>
      <c r="F676" s="393"/>
      <c r="G676" s="393"/>
      <c r="H676" s="393"/>
      <c r="I676" s="394"/>
      <c r="J676" s="394"/>
      <c r="K676" s="394"/>
      <c r="L676" s="394"/>
      <c r="M676" s="394"/>
      <c r="N676" s="395"/>
      <c r="O676" s="155"/>
      <c r="P676" s="155"/>
      <c r="Q676" s="155"/>
      <c r="R676" s="155"/>
      <c r="S676" s="155"/>
      <c r="T676" s="155"/>
      <c r="U676" s="155"/>
      <c r="V676" s="155"/>
      <c r="W676" s="155"/>
      <c r="X676" s="155"/>
    </row>
    <row r="677" customFormat="false" ht="12.75" hidden="false" customHeight="false" outlineLevel="0" collapsed="false">
      <c r="A677" s="160"/>
      <c r="B677" s="384"/>
      <c r="C677" s="334"/>
      <c r="D677" s="393"/>
      <c r="E677" s="393"/>
      <c r="F677" s="393"/>
      <c r="G677" s="393"/>
      <c r="H677" s="393"/>
      <c r="I677" s="394"/>
      <c r="J677" s="394"/>
      <c r="K677" s="394"/>
      <c r="L677" s="394"/>
      <c r="M677" s="394"/>
      <c r="N677" s="395"/>
      <c r="O677" s="155"/>
      <c r="P677" s="155"/>
      <c r="Q677" s="155"/>
      <c r="R677" s="155"/>
      <c r="S677" s="155"/>
      <c r="T677" s="155"/>
      <c r="U677" s="155"/>
      <c r="V677" s="155"/>
      <c r="W677" s="155"/>
      <c r="X677" s="155"/>
    </row>
    <row r="678" customFormat="false" ht="12.75" hidden="false" customHeight="false" outlineLevel="0" collapsed="false">
      <c r="A678" s="160"/>
      <c r="B678" s="384"/>
      <c r="C678" s="334"/>
      <c r="D678" s="393"/>
      <c r="E678" s="393"/>
      <c r="F678" s="393"/>
      <c r="G678" s="393"/>
      <c r="H678" s="393"/>
      <c r="I678" s="394"/>
      <c r="J678" s="394"/>
      <c r="K678" s="394"/>
      <c r="L678" s="394"/>
      <c r="M678" s="394"/>
      <c r="N678" s="395"/>
      <c r="O678" s="155"/>
      <c r="P678" s="155"/>
      <c r="Q678" s="155"/>
      <c r="R678" s="155"/>
      <c r="S678" s="155"/>
      <c r="T678" s="155"/>
      <c r="U678" s="155"/>
      <c r="V678" s="155"/>
      <c r="W678" s="155"/>
      <c r="X678" s="155"/>
    </row>
    <row r="679" customFormat="false" ht="12.75" hidden="false" customHeight="false" outlineLevel="0" collapsed="false">
      <c r="A679" s="160"/>
      <c r="B679" s="384"/>
      <c r="C679" s="334"/>
      <c r="D679" s="393"/>
      <c r="E679" s="393"/>
      <c r="F679" s="393"/>
      <c r="G679" s="393"/>
      <c r="H679" s="393"/>
      <c r="I679" s="394"/>
      <c r="J679" s="394"/>
      <c r="K679" s="394"/>
      <c r="L679" s="394"/>
      <c r="M679" s="394"/>
      <c r="N679" s="395"/>
      <c r="O679" s="155"/>
      <c r="P679" s="155"/>
      <c r="Q679" s="155"/>
      <c r="R679" s="155"/>
      <c r="S679" s="155"/>
      <c r="T679" s="155"/>
      <c r="U679" s="155"/>
      <c r="V679" s="155"/>
      <c r="W679" s="155"/>
      <c r="X679" s="155"/>
    </row>
    <row r="680" customFormat="false" ht="12.75" hidden="false" customHeight="false" outlineLevel="0" collapsed="false">
      <c r="A680" s="160"/>
      <c r="B680" s="384"/>
      <c r="C680" s="334"/>
      <c r="D680" s="393"/>
      <c r="E680" s="393"/>
      <c r="F680" s="393"/>
      <c r="G680" s="393"/>
      <c r="H680" s="393"/>
      <c r="I680" s="394"/>
      <c r="J680" s="394"/>
      <c r="K680" s="394"/>
      <c r="L680" s="394"/>
      <c r="M680" s="394"/>
      <c r="N680" s="395"/>
      <c r="O680" s="155"/>
      <c r="P680" s="155"/>
      <c r="Q680" s="155"/>
      <c r="R680" s="155"/>
      <c r="S680" s="155"/>
      <c r="T680" s="155"/>
      <c r="U680" s="155"/>
      <c r="V680" s="155"/>
      <c r="W680" s="155"/>
      <c r="X680" s="155"/>
    </row>
    <row r="681" customFormat="false" ht="12.75" hidden="false" customHeight="false" outlineLevel="0" collapsed="false">
      <c r="A681" s="160"/>
      <c r="B681" s="384"/>
      <c r="C681" s="334"/>
      <c r="D681" s="393"/>
      <c r="E681" s="393"/>
      <c r="F681" s="393"/>
      <c r="G681" s="393"/>
      <c r="H681" s="393"/>
      <c r="I681" s="394"/>
      <c r="J681" s="394"/>
      <c r="K681" s="394"/>
      <c r="L681" s="394"/>
      <c r="M681" s="394"/>
      <c r="N681" s="395"/>
      <c r="O681" s="155"/>
      <c r="P681" s="155"/>
      <c r="Q681" s="155"/>
      <c r="R681" s="155"/>
      <c r="S681" s="155"/>
      <c r="T681" s="155"/>
      <c r="U681" s="155"/>
      <c r="V681" s="155"/>
      <c r="W681" s="155"/>
      <c r="X681" s="155"/>
    </row>
    <row r="682" customFormat="false" ht="12.75" hidden="false" customHeight="false" outlineLevel="0" collapsed="false">
      <c r="A682" s="160"/>
      <c r="B682" s="384"/>
      <c r="C682" s="334"/>
      <c r="D682" s="393"/>
      <c r="E682" s="393"/>
      <c r="F682" s="393"/>
      <c r="G682" s="393"/>
      <c r="H682" s="393"/>
      <c r="I682" s="394"/>
      <c r="J682" s="394"/>
      <c r="K682" s="394"/>
      <c r="L682" s="394"/>
      <c r="M682" s="394"/>
      <c r="N682" s="395"/>
      <c r="O682" s="155"/>
      <c r="P682" s="155"/>
      <c r="Q682" s="155"/>
      <c r="R682" s="155"/>
      <c r="S682" s="155"/>
      <c r="T682" s="155"/>
      <c r="U682" s="155"/>
      <c r="V682" s="155"/>
      <c r="W682" s="155"/>
      <c r="X682" s="155"/>
    </row>
    <row r="683" customFormat="false" ht="12.75" hidden="false" customHeight="false" outlineLevel="0" collapsed="false">
      <c r="A683" s="160"/>
      <c r="B683" s="384"/>
      <c r="C683" s="334"/>
      <c r="D683" s="393"/>
      <c r="E683" s="393"/>
      <c r="F683" s="393"/>
      <c r="G683" s="393"/>
      <c r="H683" s="393"/>
      <c r="I683" s="394"/>
      <c r="J683" s="394"/>
      <c r="K683" s="394"/>
      <c r="L683" s="394"/>
      <c r="M683" s="394"/>
      <c r="N683" s="395"/>
      <c r="O683" s="155"/>
      <c r="P683" s="155"/>
      <c r="Q683" s="155"/>
      <c r="R683" s="155"/>
      <c r="S683" s="155"/>
      <c r="T683" s="155"/>
      <c r="U683" s="155"/>
      <c r="V683" s="155"/>
      <c r="W683" s="155"/>
      <c r="X683" s="155"/>
    </row>
    <row r="684" customFormat="false" ht="12.75" hidden="false" customHeight="false" outlineLevel="0" collapsed="false">
      <c r="A684" s="160"/>
      <c r="B684" s="384"/>
      <c r="C684" s="334"/>
      <c r="D684" s="393"/>
      <c r="E684" s="393"/>
      <c r="F684" s="393"/>
      <c r="G684" s="393"/>
      <c r="H684" s="393"/>
      <c r="I684" s="394"/>
      <c r="J684" s="394"/>
      <c r="K684" s="394"/>
      <c r="L684" s="394"/>
      <c r="M684" s="394"/>
      <c r="N684" s="395"/>
      <c r="O684" s="155"/>
      <c r="P684" s="155"/>
      <c r="Q684" s="155"/>
      <c r="R684" s="155"/>
      <c r="S684" s="155"/>
      <c r="T684" s="155"/>
      <c r="U684" s="155"/>
      <c r="V684" s="155"/>
      <c r="W684" s="155"/>
      <c r="X684" s="155"/>
    </row>
    <row r="685" customFormat="false" ht="12.75" hidden="false" customHeight="false" outlineLevel="0" collapsed="false">
      <c r="A685" s="160"/>
      <c r="B685" s="384"/>
      <c r="C685" s="334"/>
      <c r="D685" s="393"/>
      <c r="E685" s="393"/>
      <c r="F685" s="393"/>
      <c r="G685" s="393"/>
      <c r="H685" s="393"/>
      <c r="I685" s="394"/>
      <c r="J685" s="394"/>
      <c r="K685" s="394"/>
      <c r="L685" s="394"/>
      <c r="M685" s="394"/>
      <c r="N685" s="395"/>
      <c r="O685" s="155"/>
      <c r="P685" s="155"/>
      <c r="Q685" s="155"/>
      <c r="R685" s="155"/>
      <c r="S685" s="155"/>
      <c r="T685" s="155"/>
      <c r="U685" s="155"/>
      <c r="V685" s="155"/>
      <c r="W685" s="155"/>
      <c r="X685" s="155"/>
    </row>
    <row r="686" customFormat="false" ht="12.75" hidden="false" customHeight="false" outlineLevel="0" collapsed="false">
      <c r="A686" s="160"/>
      <c r="B686" s="384"/>
      <c r="C686" s="334"/>
      <c r="D686" s="393"/>
      <c r="E686" s="393"/>
      <c r="F686" s="393"/>
      <c r="G686" s="393"/>
      <c r="H686" s="393"/>
      <c r="I686" s="394"/>
      <c r="J686" s="394"/>
      <c r="K686" s="394"/>
      <c r="L686" s="394"/>
      <c r="M686" s="394"/>
      <c r="N686" s="395"/>
      <c r="O686" s="155"/>
      <c r="P686" s="155"/>
      <c r="Q686" s="155"/>
      <c r="R686" s="155"/>
      <c r="S686" s="155"/>
      <c r="T686" s="155"/>
      <c r="U686" s="155"/>
      <c r="V686" s="155"/>
      <c r="W686" s="155"/>
      <c r="X686" s="155"/>
    </row>
    <row r="687" customFormat="false" ht="12.75" hidden="false" customHeight="false" outlineLevel="0" collapsed="false">
      <c r="A687" s="160"/>
      <c r="B687" s="384"/>
      <c r="C687" s="334"/>
      <c r="D687" s="393"/>
      <c r="E687" s="393"/>
      <c r="F687" s="393"/>
      <c r="G687" s="393"/>
      <c r="H687" s="393"/>
      <c r="I687" s="394"/>
      <c r="J687" s="394"/>
      <c r="K687" s="394"/>
      <c r="L687" s="394"/>
      <c r="M687" s="394"/>
      <c r="N687" s="395"/>
      <c r="O687" s="155"/>
      <c r="P687" s="155"/>
      <c r="Q687" s="155"/>
      <c r="R687" s="155"/>
      <c r="S687" s="155"/>
      <c r="T687" s="155"/>
      <c r="U687" s="155"/>
      <c r="V687" s="155"/>
      <c r="W687" s="155"/>
      <c r="X687" s="155"/>
    </row>
    <row r="688" customFormat="false" ht="12.75" hidden="false" customHeight="false" outlineLevel="0" collapsed="false">
      <c r="A688" s="160"/>
      <c r="B688" s="384"/>
      <c r="C688" s="334"/>
      <c r="D688" s="393"/>
      <c r="E688" s="393"/>
      <c r="F688" s="393"/>
      <c r="G688" s="393"/>
      <c r="H688" s="393"/>
      <c r="I688" s="394"/>
      <c r="J688" s="394"/>
      <c r="K688" s="394"/>
      <c r="L688" s="394"/>
      <c r="M688" s="394"/>
      <c r="N688" s="395"/>
      <c r="O688" s="155"/>
      <c r="P688" s="155"/>
      <c r="Q688" s="155"/>
      <c r="R688" s="155"/>
      <c r="S688" s="155"/>
      <c r="T688" s="155"/>
      <c r="U688" s="155"/>
      <c r="V688" s="155"/>
      <c r="W688" s="155"/>
      <c r="X688" s="155"/>
    </row>
    <row r="689" customFormat="false" ht="12.75" hidden="false" customHeight="false" outlineLevel="0" collapsed="false">
      <c r="A689" s="160"/>
      <c r="B689" s="384"/>
      <c r="C689" s="334"/>
      <c r="D689" s="393"/>
      <c r="E689" s="393"/>
      <c r="F689" s="393"/>
      <c r="G689" s="393"/>
      <c r="H689" s="393"/>
      <c r="I689" s="394"/>
      <c r="J689" s="394"/>
      <c r="K689" s="394"/>
      <c r="L689" s="394"/>
      <c r="M689" s="394"/>
      <c r="N689" s="395"/>
      <c r="O689" s="155"/>
      <c r="P689" s="155"/>
      <c r="Q689" s="155"/>
      <c r="R689" s="155"/>
      <c r="S689" s="155"/>
      <c r="T689" s="155"/>
      <c r="U689" s="155"/>
      <c r="V689" s="155"/>
      <c r="W689" s="155"/>
      <c r="X689" s="155"/>
    </row>
    <row r="690" customFormat="false" ht="12.75" hidden="false" customHeight="false" outlineLevel="0" collapsed="false">
      <c r="A690" s="160"/>
      <c r="B690" s="384"/>
      <c r="C690" s="334"/>
      <c r="D690" s="393"/>
      <c r="E690" s="393"/>
      <c r="F690" s="393"/>
      <c r="G690" s="393"/>
      <c r="H690" s="393"/>
      <c r="I690" s="394"/>
      <c r="J690" s="394"/>
      <c r="K690" s="394"/>
      <c r="L690" s="394"/>
      <c r="M690" s="394"/>
      <c r="N690" s="395"/>
      <c r="O690" s="155"/>
      <c r="P690" s="155"/>
      <c r="Q690" s="155"/>
      <c r="R690" s="155"/>
      <c r="S690" s="155"/>
      <c r="T690" s="155"/>
      <c r="U690" s="155"/>
      <c r="V690" s="155"/>
      <c r="W690" s="155"/>
      <c r="X690" s="155"/>
    </row>
    <row r="691" customFormat="false" ht="12.75" hidden="false" customHeight="false" outlineLevel="0" collapsed="false">
      <c r="A691" s="160"/>
      <c r="B691" s="384"/>
      <c r="C691" s="334"/>
      <c r="D691" s="393"/>
      <c r="E691" s="393"/>
      <c r="F691" s="393"/>
      <c r="G691" s="393"/>
      <c r="H691" s="393"/>
      <c r="I691" s="394"/>
      <c r="J691" s="394"/>
      <c r="K691" s="394"/>
      <c r="L691" s="394"/>
      <c r="M691" s="394"/>
      <c r="N691" s="395"/>
      <c r="O691" s="155"/>
      <c r="P691" s="155"/>
      <c r="Q691" s="155"/>
      <c r="R691" s="155"/>
      <c r="S691" s="155"/>
      <c r="T691" s="155"/>
      <c r="U691" s="155"/>
      <c r="V691" s="155"/>
      <c r="W691" s="155"/>
      <c r="X691" s="155"/>
    </row>
    <row r="692" customFormat="false" ht="12.75" hidden="false" customHeight="false" outlineLevel="0" collapsed="false">
      <c r="A692" s="160"/>
      <c r="B692" s="384"/>
      <c r="C692" s="334"/>
      <c r="D692" s="393"/>
      <c r="E692" s="393"/>
      <c r="F692" s="393"/>
      <c r="G692" s="393"/>
      <c r="H692" s="393"/>
      <c r="I692" s="394"/>
      <c r="J692" s="394"/>
      <c r="K692" s="394"/>
      <c r="L692" s="394"/>
      <c r="M692" s="394"/>
      <c r="N692" s="395"/>
      <c r="O692" s="155"/>
      <c r="P692" s="155"/>
      <c r="Q692" s="155"/>
      <c r="R692" s="155"/>
      <c r="S692" s="155"/>
      <c r="T692" s="155"/>
      <c r="U692" s="155"/>
      <c r="V692" s="155"/>
      <c r="W692" s="155"/>
      <c r="X692" s="155"/>
    </row>
    <row r="693" customFormat="false" ht="12.75" hidden="false" customHeight="false" outlineLevel="0" collapsed="false">
      <c r="A693" s="160"/>
      <c r="B693" s="384"/>
      <c r="C693" s="334"/>
      <c r="D693" s="393"/>
      <c r="E693" s="393"/>
      <c r="F693" s="393"/>
      <c r="G693" s="393"/>
      <c r="H693" s="393"/>
      <c r="I693" s="394"/>
      <c r="J693" s="394"/>
      <c r="K693" s="394"/>
      <c r="L693" s="394"/>
      <c r="M693" s="394"/>
      <c r="N693" s="395"/>
      <c r="O693" s="155"/>
      <c r="P693" s="155"/>
      <c r="Q693" s="155"/>
      <c r="R693" s="155"/>
      <c r="S693" s="155"/>
      <c r="T693" s="155"/>
      <c r="U693" s="155"/>
      <c r="V693" s="155"/>
      <c r="W693" s="155"/>
      <c r="X693" s="155"/>
    </row>
    <row r="694" customFormat="false" ht="12.75" hidden="false" customHeight="false" outlineLevel="0" collapsed="false">
      <c r="A694" s="160"/>
      <c r="B694" s="384"/>
      <c r="C694" s="334"/>
      <c r="D694" s="393"/>
      <c r="E694" s="393"/>
      <c r="F694" s="393"/>
      <c r="G694" s="393"/>
      <c r="H694" s="393"/>
      <c r="I694" s="394"/>
      <c r="J694" s="394"/>
      <c r="K694" s="394"/>
      <c r="L694" s="394"/>
      <c r="M694" s="394"/>
      <c r="N694" s="395"/>
      <c r="O694" s="155"/>
      <c r="P694" s="155"/>
      <c r="Q694" s="155"/>
      <c r="R694" s="155"/>
      <c r="S694" s="155"/>
      <c r="T694" s="155"/>
      <c r="U694" s="155"/>
      <c r="V694" s="155"/>
      <c r="W694" s="155"/>
      <c r="X694" s="155"/>
    </row>
    <row r="695" customFormat="false" ht="12.75" hidden="false" customHeight="false" outlineLevel="0" collapsed="false">
      <c r="A695" s="160"/>
      <c r="B695" s="384"/>
      <c r="C695" s="334"/>
      <c r="D695" s="393"/>
      <c r="E695" s="393"/>
      <c r="F695" s="393"/>
      <c r="G695" s="393"/>
      <c r="H695" s="393"/>
      <c r="I695" s="394"/>
      <c r="J695" s="394"/>
      <c r="K695" s="394"/>
      <c r="L695" s="394"/>
      <c r="M695" s="394"/>
      <c r="N695" s="39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</row>
    <row r="696" customFormat="false" ht="12.75" hidden="false" customHeight="false" outlineLevel="0" collapsed="false">
      <c r="A696" s="160"/>
      <c r="B696" s="384"/>
      <c r="C696" s="334"/>
      <c r="D696" s="393"/>
      <c r="E696" s="393"/>
      <c r="F696" s="393"/>
      <c r="G696" s="393"/>
      <c r="H696" s="393"/>
      <c r="I696" s="394"/>
      <c r="J696" s="394"/>
      <c r="K696" s="394"/>
      <c r="L696" s="394"/>
      <c r="M696" s="394"/>
      <c r="N696" s="395"/>
      <c r="O696" s="155"/>
      <c r="P696" s="155"/>
      <c r="Q696" s="155"/>
      <c r="R696" s="155"/>
      <c r="S696" s="155"/>
      <c r="T696" s="155"/>
      <c r="U696" s="155"/>
      <c r="V696" s="155"/>
      <c r="W696" s="155"/>
      <c r="X696" s="155"/>
    </row>
    <row r="697" customFormat="false" ht="12.75" hidden="false" customHeight="false" outlineLevel="0" collapsed="false">
      <c r="A697" s="160"/>
      <c r="B697" s="384"/>
      <c r="C697" s="334"/>
      <c r="D697" s="393"/>
      <c r="E697" s="393"/>
      <c r="F697" s="393"/>
      <c r="G697" s="393"/>
      <c r="H697" s="393"/>
      <c r="I697" s="394"/>
      <c r="J697" s="394"/>
      <c r="K697" s="394"/>
      <c r="L697" s="394"/>
      <c r="M697" s="394"/>
      <c r="N697" s="395"/>
      <c r="O697" s="155"/>
      <c r="P697" s="155"/>
      <c r="Q697" s="155"/>
      <c r="R697" s="155"/>
      <c r="S697" s="155"/>
      <c r="T697" s="155"/>
      <c r="U697" s="155"/>
      <c r="V697" s="155"/>
      <c r="W697" s="155"/>
      <c r="X697" s="155"/>
    </row>
    <row r="698" customFormat="false" ht="12.75" hidden="false" customHeight="false" outlineLevel="0" collapsed="false">
      <c r="A698" s="160"/>
      <c r="B698" s="384"/>
      <c r="C698" s="334"/>
      <c r="D698" s="393"/>
      <c r="E698" s="393"/>
      <c r="F698" s="393"/>
      <c r="G698" s="393"/>
      <c r="H698" s="393"/>
      <c r="I698" s="394"/>
      <c r="J698" s="394"/>
      <c r="K698" s="394"/>
      <c r="L698" s="394"/>
      <c r="M698" s="394"/>
      <c r="N698" s="395"/>
      <c r="O698" s="155"/>
      <c r="P698" s="155"/>
      <c r="Q698" s="155"/>
      <c r="R698" s="155"/>
      <c r="S698" s="155"/>
      <c r="T698" s="155"/>
      <c r="U698" s="155"/>
      <c r="V698" s="155"/>
      <c r="W698" s="155"/>
      <c r="X698" s="155"/>
    </row>
    <row r="699" customFormat="false" ht="12.75" hidden="false" customHeight="false" outlineLevel="0" collapsed="false">
      <c r="A699" s="160"/>
      <c r="B699" s="384"/>
      <c r="C699" s="334"/>
      <c r="D699" s="393"/>
      <c r="E699" s="393"/>
      <c r="F699" s="393"/>
      <c r="G699" s="393"/>
      <c r="H699" s="393"/>
      <c r="I699" s="394"/>
      <c r="J699" s="394"/>
      <c r="K699" s="394"/>
      <c r="L699" s="394"/>
      <c r="M699" s="394"/>
      <c r="N699" s="395"/>
      <c r="O699" s="155"/>
      <c r="P699" s="155"/>
      <c r="Q699" s="155"/>
      <c r="R699" s="155"/>
      <c r="S699" s="155"/>
      <c r="T699" s="155"/>
      <c r="U699" s="155"/>
      <c r="V699" s="155"/>
      <c r="W699" s="155"/>
      <c r="X699" s="155"/>
    </row>
    <row r="700" customFormat="false" ht="12.75" hidden="false" customHeight="false" outlineLevel="0" collapsed="false">
      <c r="A700" s="160"/>
      <c r="B700" s="384"/>
      <c r="C700" s="334"/>
      <c r="D700" s="393"/>
      <c r="E700" s="393"/>
      <c r="F700" s="393"/>
      <c r="G700" s="393"/>
      <c r="H700" s="393"/>
      <c r="I700" s="394"/>
      <c r="J700" s="394"/>
      <c r="K700" s="394"/>
      <c r="L700" s="394"/>
      <c r="M700" s="394"/>
      <c r="N700" s="395"/>
      <c r="O700" s="155"/>
      <c r="P700" s="155"/>
      <c r="Q700" s="155"/>
      <c r="R700" s="155"/>
      <c r="S700" s="155"/>
      <c r="T700" s="155"/>
      <c r="U700" s="155"/>
      <c r="V700" s="155"/>
      <c r="W700" s="155"/>
      <c r="X700" s="155"/>
    </row>
    <row r="701" customFormat="false" ht="12.75" hidden="false" customHeight="false" outlineLevel="0" collapsed="false">
      <c r="A701" s="160"/>
      <c r="B701" s="384"/>
      <c r="C701" s="334"/>
      <c r="D701" s="393"/>
      <c r="E701" s="393"/>
      <c r="F701" s="393"/>
      <c r="G701" s="393"/>
      <c r="H701" s="393"/>
      <c r="I701" s="394"/>
      <c r="J701" s="394"/>
      <c r="K701" s="394"/>
      <c r="L701" s="394"/>
      <c r="M701" s="394"/>
      <c r="N701" s="395"/>
      <c r="O701" s="155"/>
      <c r="P701" s="155"/>
      <c r="Q701" s="155"/>
      <c r="R701" s="155"/>
      <c r="S701" s="155"/>
      <c r="T701" s="155"/>
      <c r="U701" s="155"/>
      <c r="V701" s="155"/>
      <c r="W701" s="155"/>
      <c r="X701" s="155"/>
    </row>
    <row r="702" customFormat="false" ht="12.75" hidden="false" customHeight="false" outlineLevel="0" collapsed="false">
      <c r="A702" s="160"/>
      <c r="B702" s="384"/>
      <c r="C702" s="334"/>
      <c r="D702" s="393"/>
      <c r="E702" s="393"/>
      <c r="F702" s="393"/>
      <c r="G702" s="393"/>
      <c r="H702" s="393"/>
      <c r="I702" s="394"/>
      <c r="J702" s="394"/>
      <c r="K702" s="394"/>
      <c r="L702" s="394"/>
      <c r="M702" s="394"/>
      <c r="N702" s="395"/>
      <c r="O702" s="155"/>
      <c r="P702" s="155"/>
      <c r="Q702" s="155"/>
      <c r="R702" s="155"/>
      <c r="S702" s="155"/>
      <c r="T702" s="155"/>
      <c r="U702" s="155"/>
      <c r="V702" s="155"/>
      <c r="W702" s="155"/>
      <c r="X702" s="155"/>
    </row>
    <row r="703" customFormat="false" ht="12.75" hidden="false" customHeight="false" outlineLevel="0" collapsed="false">
      <c r="A703" s="160"/>
      <c r="B703" s="384"/>
      <c r="C703" s="334"/>
      <c r="D703" s="393"/>
      <c r="E703" s="393"/>
      <c r="F703" s="393"/>
      <c r="G703" s="393"/>
      <c r="H703" s="393"/>
      <c r="I703" s="394"/>
      <c r="J703" s="394"/>
      <c r="K703" s="394"/>
      <c r="L703" s="394"/>
      <c r="M703" s="394"/>
      <c r="N703" s="395"/>
      <c r="O703" s="155"/>
      <c r="P703" s="155"/>
      <c r="Q703" s="155"/>
      <c r="R703" s="155"/>
      <c r="S703" s="155"/>
      <c r="T703" s="155"/>
      <c r="U703" s="155"/>
      <c r="V703" s="155"/>
      <c r="W703" s="155"/>
      <c r="X703" s="155"/>
    </row>
    <row r="704" customFormat="false" ht="12.75" hidden="false" customHeight="false" outlineLevel="0" collapsed="false">
      <c r="A704" s="160"/>
      <c r="B704" s="384"/>
      <c r="C704" s="334"/>
      <c r="D704" s="393"/>
      <c r="E704" s="393"/>
      <c r="F704" s="393"/>
      <c r="G704" s="393"/>
      <c r="H704" s="393"/>
      <c r="I704" s="394"/>
      <c r="J704" s="394"/>
      <c r="K704" s="394"/>
      <c r="L704" s="394"/>
      <c r="M704" s="394"/>
      <c r="N704" s="395"/>
      <c r="O704" s="155"/>
      <c r="P704" s="155"/>
      <c r="Q704" s="155"/>
      <c r="R704" s="155"/>
      <c r="S704" s="155"/>
      <c r="T704" s="155"/>
      <c r="U704" s="155"/>
      <c r="V704" s="155"/>
      <c r="W704" s="155"/>
      <c r="X704" s="155"/>
    </row>
    <row r="705" customFormat="false" ht="12.75" hidden="false" customHeight="false" outlineLevel="0" collapsed="false">
      <c r="A705" s="160"/>
      <c r="B705" s="384"/>
      <c r="C705" s="334"/>
      <c r="D705" s="393"/>
      <c r="E705" s="393"/>
      <c r="F705" s="393"/>
      <c r="G705" s="393"/>
      <c r="H705" s="393"/>
      <c r="I705" s="394"/>
      <c r="J705" s="394"/>
      <c r="K705" s="394"/>
      <c r="L705" s="394"/>
      <c r="M705" s="394"/>
      <c r="N705" s="395"/>
      <c r="O705" s="155"/>
      <c r="P705" s="155"/>
      <c r="Q705" s="155"/>
      <c r="R705" s="155"/>
      <c r="S705" s="155"/>
      <c r="T705" s="155"/>
      <c r="U705" s="155"/>
      <c r="V705" s="155"/>
      <c r="W705" s="155"/>
      <c r="X705" s="155"/>
    </row>
    <row r="706" customFormat="false" ht="12.75" hidden="false" customHeight="false" outlineLevel="0" collapsed="false">
      <c r="A706" s="160"/>
      <c r="B706" s="384"/>
      <c r="C706" s="334"/>
      <c r="D706" s="393"/>
      <c r="E706" s="393"/>
      <c r="F706" s="393"/>
      <c r="G706" s="393"/>
      <c r="H706" s="393"/>
      <c r="I706" s="394"/>
      <c r="J706" s="394"/>
      <c r="K706" s="394"/>
      <c r="L706" s="394"/>
      <c r="M706" s="394"/>
      <c r="N706" s="395"/>
      <c r="O706" s="155"/>
      <c r="P706" s="155"/>
      <c r="Q706" s="155"/>
      <c r="R706" s="155"/>
      <c r="S706" s="155"/>
      <c r="T706" s="155"/>
      <c r="U706" s="155"/>
      <c r="V706" s="155"/>
      <c r="W706" s="155"/>
      <c r="X706" s="155"/>
    </row>
    <row r="707" customFormat="false" ht="12.75" hidden="false" customHeight="false" outlineLevel="0" collapsed="false">
      <c r="A707" s="160"/>
      <c r="B707" s="384"/>
      <c r="C707" s="334"/>
      <c r="D707" s="393"/>
      <c r="E707" s="393"/>
      <c r="F707" s="393"/>
      <c r="G707" s="393"/>
      <c r="H707" s="393"/>
      <c r="I707" s="394"/>
      <c r="J707" s="394"/>
      <c r="K707" s="394"/>
      <c r="L707" s="394"/>
      <c r="M707" s="394"/>
      <c r="N707" s="395"/>
      <c r="O707" s="155"/>
      <c r="P707" s="155"/>
      <c r="Q707" s="155"/>
      <c r="R707" s="155"/>
      <c r="S707" s="155"/>
      <c r="T707" s="155"/>
      <c r="U707" s="155"/>
      <c r="V707" s="155"/>
      <c r="W707" s="155"/>
      <c r="X707" s="155"/>
    </row>
    <row r="708" customFormat="false" ht="12.75" hidden="false" customHeight="false" outlineLevel="0" collapsed="false">
      <c r="A708" s="160"/>
      <c r="B708" s="384"/>
      <c r="C708" s="334"/>
      <c r="D708" s="393"/>
      <c r="E708" s="393"/>
      <c r="F708" s="393"/>
      <c r="G708" s="393"/>
      <c r="H708" s="393"/>
      <c r="I708" s="394"/>
      <c r="J708" s="394"/>
      <c r="K708" s="394"/>
      <c r="L708" s="394"/>
      <c r="M708" s="394"/>
      <c r="N708" s="395"/>
      <c r="O708" s="155"/>
      <c r="P708" s="155"/>
      <c r="Q708" s="155"/>
      <c r="R708" s="155"/>
      <c r="S708" s="155"/>
      <c r="T708" s="155"/>
      <c r="U708" s="155"/>
      <c r="V708" s="155"/>
      <c r="W708" s="155"/>
      <c r="X708" s="155"/>
    </row>
    <row r="709" customFormat="false" ht="12.75" hidden="false" customHeight="false" outlineLevel="0" collapsed="false">
      <c r="A709" s="160"/>
      <c r="B709" s="384"/>
      <c r="C709" s="334"/>
      <c r="D709" s="393"/>
      <c r="E709" s="393"/>
      <c r="F709" s="393"/>
      <c r="G709" s="393"/>
      <c r="H709" s="393"/>
      <c r="I709" s="394"/>
      <c r="J709" s="394"/>
      <c r="K709" s="394"/>
      <c r="L709" s="394"/>
      <c r="M709" s="394"/>
      <c r="N709" s="395"/>
      <c r="O709" s="155"/>
      <c r="P709" s="155"/>
      <c r="Q709" s="155"/>
      <c r="R709" s="155"/>
      <c r="S709" s="155"/>
      <c r="T709" s="155"/>
      <c r="U709" s="155"/>
      <c r="V709" s="155"/>
      <c r="W709" s="155"/>
      <c r="X709" s="155"/>
    </row>
    <row r="710" customFormat="false" ht="12.75" hidden="false" customHeight="false" outlineLevel="0" collapsed="false">
      <c r="A710" s="160"/>
      <c r="B710" s="384"/>
      <c r="C710" s="334"/>
      <c r="D710" s="393"/>
      <c r="E710" s="393"/>
      <c r="F710" s="393"/>
      <c r="G710" s="393"/>
      <c r="H710" s="393"/>
      <c r="I710" s="394"/>
      <c r="J710" s="394"/>
      <c r="K710" s="394"/>
      <c r="L710" s="394"/>
      <c r="M710" s="394"/>
      <c r="N710" s="395"/>
      <c r="O710" s="155"/>
      <c r="P710" s="155"/>
      <c r="Q710" s="155"/>
      <c r="R710" s="155"/>
      <c r="S710" s="155"/>
      <c r="T710" s="155"/>
      <c r="U710" s="155"/>
      <c r="V710" s="155"/>
      <c r="W710" s="155"/>
      <c r="X710" s="155"/>
    </row>
    <row r="711" customFormat="false" ht="12.75" hidden="false" customHeight="false" outlineLevel="0" collapsed="false">
      <c r="A711" s="160"/>
      <c r="B711" s="384"/>
      <c r="C711" s="334"/>
      <c r="D711" s="393"/>
      <c r="E711" s="393"/>
      <c r="F711" s="393"/>
      <c r="G711" s="393"/>
      <c r="H711" s="393"/>
      <c r="I711" s="394"/>
      <c r="J711" s="394"/>
      <c r="K711" s="394"/>
      <c r="L711" s="394"/>
      <c r="M711" s="394"/>
      <c r="N711" s="395"/>
      <c r="O711" s="155"/>
      <c r="P711" s="155"/>
      <c r="Q711" s="155"/>
      <c r="R711" s="155"/>
      <c r="S711" s="155"/>
      <c r="T711" s="155"/>
      <c r="U711" s="155"/>
      <c r="V711" s="155"/>
      <c r="W711" s="155"/>
      <c r="X711" s="155"/>
    </row>
    <row r="712" customFormat="false" ht="12.75" hidden="false" customHeight="false" outlineLevel="0" collapsed="false">
      <c r="A712" s="160"/>
      <c r="B712" s="384"/>
      <c r="C712" s="334"/>
      <c r="D712" s="393"/>
      <c r="E712" s="393"/>
      <c r="F712" s="393"/>
      <c r="G712" s="393"/>
      <c r="H712" s="393"/>
      <c r="I712" s="394"/>
      <c r="J712" s="394"/>
      <c r="K712" s="394"/>
      <c r="L712" s="394"/>
      <c r="M712" s="394"/>
      <c r="N712" s="395"/>
      <c r="O712" s="155"/>
      <c r="P712" s="155"/>
      <c r="Q712" s="155"/>
      <c r="R712" s="155"/>
      <c r="S712" s="155"/>
      <c r="T712" s="155"/>
      <c r="U712" s="155"/>
      <c r="V712" s="155"/>
      <c r="W712" s="155"/>
      <c r="X712" s="155"/>
    </row>
    <row r="713" customFormat="false" ht="12.75" hidden="false" customHeight="false" outlineLevel="0" collapsed="false">
      <c r="A713" s="160"/>
      <c r="B713" s="384"/>
      <c r="C713" s="334"/>
      <c r="D713" s="393"/>
      <c r="E713" s="393"/>
      <c r="F713" s="393"/>
      <c r="G713" s="393"/>
      <c r="H713" s="393"/>
      <c r="I713" s="394"/>
      <c r="J713" s="394"/>
      <c r="K713" s="394"/>
      <c r="L713" s="394"/>
      <c r="M713" s="394"/>
      <c r="N713" s="395"/>
      <c r="O713" s="155"/>
      <c r="P713" s="155"/>
      <c r="Q713" s="155"/>
      <c r="R713" s="155"/>
      <c r="S713" s="155"/>
      <c r="T713" s="155"/>
      <c r="U713" s="155"/>
      <c r="V713" s="155"/>
      <c r="W713" s="155"/>
      <c r="X713" s="155"/>
    </row>
    <row r="714" customFormat="false" ht="12.75" hidden="false" customHeight="false" outlineLevel="0" collapsed="false">
      <c r="A714" s="160"/>
      <c r="B714" s="384"/>
      <c r="C714" s="334"/>
      <c r="D714" s="393"/>
      <c r="E714" s="393"/>
      <c r="F714" s="393"/>
      <c r="G714" s="393"/>
      <c r="H714" s="393"/>
      <c r="I714" s="394"/>
      <c r="J714" s="394"/>
      <c r="K714" s="394"/>
      <c r="L714" s="394"/>
      <c r="M714" s="394"/>
      <c r="N714" s="395"/>
      <c r="O714" s="155"/>
      <c r="P714" s="155"/>
      <c r="Q714" s="155"/>
      <c r="R714" s="155"/>
      <c r="S714" s="155"/>
      <c r="T714" s="155"/>
      <c r="U714" s="155"/>
      <c r="V714" s="155"/>
      <c r="W714" s="155"/>
      <c r="X714" s="155"/>
    </row>
    <row r="715" customFormat="false" ht="12.75" hidden="false" customHeight="false" outlineLevel="0" collapsed="false">
      <c r="A715" s="160"/>
      <c r="B715" s="384"/>
      <c r="C715" s="334"/>
      <c r="D715" s="393"/>
      <c r="E715" s="393"/>
      <c r="F715" s="393"/>
      <c r="G715" s="393"/>
      <c r="H715" s="393"/>
      <c r="I715" s="394"/>
      <c r="J715" s="394"/>
      <c r="K715" s="394"/>
      <c r="L715" s="394"/>
      <c r="M715" s="394"/>
      <c r="N715" s="395"/>
      <c r="O715" s="155"/>
      <c r="P715" s="155"/>
      <c r="Q715" s="155"/>
      <c r="R715" s="155"/>
      <c r="S715" s="155"/>
      <c r="T715" s="155"/>
      <c r="U715" s="155"/>
      <c r="V715" s="155"/>
      <c r="W715" s="155"/>
      <c r="X715" s="155"/>
    </row>
    <row r="716" customFormat="false" ht="12.75" hidden="false" customHeight="false" outlineLevel="0" collapsed="false">
      <c r="A716" s="160"/>
      <c r="B716" s="384"/>
      <c r="C716" s="334"/>
      <c r="D716" s="393"/>
      <c r="E716" s="393"/>
      <c r="F716" s="393"/>
      <c r="G716" s="393"/>
      <c r="H716" s="393"/>
      <c r="I716" s="394"/>
      <c r="J716" s="394"/>
      <c r="K716" s="394"/>
      <c r="L716" s="394"/>
      <c r="M716" s="394"/>
      <c r="N716" s="395"/>
      <c r="O716" s="155"/>
      <c r="P716" s="155"/>
      <c r="Q716" s="155"/>
      <c r="R716" s="155"/>
      <c r="S716" s="155"/>
      <c r="T716" s="155"/>
      <c r="U716" s="155"/>
      <c r="V716" s="155"/>
      <c r="W716" s="155"/>
      <c r="X716" s="155"/>
    </row>
    <row r="717" customFormat="false" ht="12.75" hidden="false" customHeight="false" outlineLevel="0" collapsed="false">
      <c r="A717" s="160"/>
      <c r="B717" s="384"/>
      <c r="C717" s="334"/>
      <c r="D717" s="393"/>
      <c r="E717" s="393"/>
      <c r="F717" s="393"/>
      <c r="G717" s="393"/>
      <c r="H717" s="393"/>
      <c r="I717" s="394"/>
      <c r="J717" s="394"/>
      <c r="K717" s="394"/>
      <c r="L717" s="394"/>
      <c r="M717" s="394"/>
      <c r="N717" s="395"/>
      <c r="O717" s="155"/>
      <c r="P717" s="155"/>
      <c r="Q717" s="155"/>
      <c r="R717" s="155"/>
      <c r="S717" s="155"/>
      <c r="T717" s="155"/>
      <c r="U717" s="155"/>
      <c r="V717" s="155"/>
      <c r="W717" s="155"/>
      <c r="X717" s="155"/>
    </row>
    <row r="718" customFormat="false" ht="12.75" hidden="false" customHeight="false" outlineLevel="0" collapsed="false">
      <c r="A718" s="160"/>
      <c r="B718" s="384"/>
      <c r="C718" s="334"/>
      <c r="D718" s="393"/>
      <c r="E718" s="393"/>
      <c r="F718" s="393"/>
      <c r="G718" s="393"/>
      <c r="H718" s="393"/>
      <c r="I718" s="394"/>
      <c r="J718" s="394"/>
      <c r="K718" s="394"/>
      <c r="L718" s="394"/>
      <c r="M718" s="394"/>
      <c r="N718" s="395"/>
      <c r="O718" s="155"/>
      <c r="P718" s="155"/>
      <c r="Q718" s="155"/>
      <c r="R718" s="155"/>
      <c r="S718" s="155"/>
      <c r="T718" s="155"/>
      <c r="U718" s="155"/>
      <c r="V718" s="155"/>
      <c r="W718" s="155"/>
      <c r="X718" s="155"/>
    </row>
    <row r="719" customFormat="false" ht="12.75" hidden="false" customHeight="false" outlineLevel="0" collapsed="false">
      <c r="A719" s="160"/>
      <c r="B719" s="384"/>
      <c r="C719" s="334"/>
      <c r="D719" s="393"/>
      <c r="E719" s="393"/>
      <c r="F719" s="393"/>
      <c r="G719" s="393"/>
      <c r="H719" s="393"/>
      <c r="I719" s="394"/>
      <c r="J719" s="394"/>
      <c r="K719" s="394"/>
      <c r="L719" s="394"/>
      <c r="M719" s="394"/>
      <c r="N719" s="395"/>
      <c r="O719" s="155"/>
      <c r="P719" s="155"/>
      <c r="Q719" s="155"/>
      <c r="R719" s="155"/>
      <c r="S719" s="155"/>
      <c r="T719" s="155"/>
      <c r="U719" s="155"/>
      <c r="V719" s="155"/>
      <c r="W719" s="155"/>
      <c r="X719" s="155"/>
    </row>
    <row r="720" customFormat="false" ht="12.75" hidden="false" customHeight="false" outlineLevel="0" collapsed="false">
      <c r="A720" s="160"/>
      <c r="B720" s="384"/>
      <c r="C720" s="334"/>
      <c r="D720" s="393"/>
      <c r="E720" s="393"/>
      <c r="F720" s="393"/>
      <c r="G720" s="393"/>
      <c r="H720" s="393"/>
      <c r="I720" s="394"/>
      <c r="J720" s="394"/>
      <c r="K720" s="394"/>
      <c r="L720" s="394"/>
      <c r="M720" s="394"/>
      <c r="N720" s="395"/>
      <c r="O720" s="155"/>
      <c r="P720" s="155"/>
      <c r="Q720" s="155"/>
      <c r="R720" s="155"/>
      <c r="S720" s="155"/>
      <c r="T720" s="155"/>
      <c r="U720" s="155"/>
      <c r="V720" s="155"/>
      <c r="W720" s="155"/>
      <c r="X720" s="155"/>
    </row>
    <row r="721" customFormat="false" ht="12.75" hidden="false" customHeight="false" outlineLevel="0" collapsed="false">
      <c r="A721" s="160"/>
      <c r="B721" s="384"/>
      <c r="C721" s="334"/>
      <c r="D721" s="393"/>
      <c r="E721" s="393"/>
      <c r="F721" s="393"/>
      <c r="G721" s="393"/>
      <c r="H721" s="393"/>
      <c r="I721" s="394"/>
      <c r="J721" s="394"/>
      <c r="K721" s="394"/>
      <c r="L721" s="394"/>
      <c r="M721" s="394"/>
      <c r="N721" s="395"/>
      <c r="O721" s="155"/>
      <c r="P721" s="155"/>
      <c r="Q721" s="155"/>
      <c r="R721" s="155"/>
      <c r="S721" s="155"/>
      <c r="T721" s="155"/>
      <c r="U721" s="155"/>
      <c r="V721" s="155"/>
      <c r="W721" s="155"/>
      <c r="X721" s="155"/>
    </row>
    <row r="722" customFormat="false" ht="12.75" hidden="false" customHeight="false" outlineLevel="0" collapsed="false">
      <c r="A722" s="160"/>
      <c r="B722" s="384"/>
      <c r="C722" s="334"/>
      <c r="D722" s="393"/>
      <c r="E722" s="393"/>
      <c r="F722" s="393"/>
      <c r="G722" s="393"/>
      <c r="H722" s="393"/>
      <c r="I722" s="394"/>
      <c r="J722" s="394"/>
      <c r="K722" s="394"/>
      <c r="L722" s="394"/>
      <c r="M722" s="394"/>
      <c r="N722" s="395"/>
      <c r="O722" s="155"/>
      <c r="P722" s="155"/>
      <c r="Q722" s="155"/>
      <c r="R722" s="155"/>
      <c r="S722" s="155"/>
      <c r="T722" s="155"/>
      <c r="U722" s="155"/>
      <c r="V722" s="155"/>
      <c r="W722" s="155"/>
      <c r="X722" s="155"/>
    </row>
    <row r="723" customFormat="false" ht="12.75" hidden="false" customHeight="false" outlineLevel="0" collapsed="false">
      <c r="A723" s="160"/>
      <c r="B723" s="384"/>
      <c r="C723" s="334"/>
      <c r="D723" s="393"/>
      <c r="E723" s="393"/>
      <c r="F723" s="393"/>
      <c r="G723" s="393"/>
      <c r="H723" s="393"/>
      <c r="I723" s="394"/>
      <c r="J723" s="394"/>
      <c r="K723" s="394"/>
      <c r="L723" s="394"/>
      <c r="M723" s="394"/>
      <c r="N723" s="395"/>
      <c r="O723" s="155"/>
      <c r="P723" s="155"/>
      <c r="Q723" s="155"/>
      <c r="R723" s="155"/>
      <c r="S723" s="155"/>
      <c r="T723" s="155"/>
      <c r="U723" s="155"/>
      <c r="V723" s="155"/>
      <c r="W723" s="155"/>
      <c r="X723" s="155"/>
    </row>
    <row r="724" customFormat="false" ht="12.75" hidden="false" customHeight="false" outlineLevel="0" collapsed="false">
      <c r="A724" s="160"/>
      <c r="B724" s="384"/>
      <c r="C724" s="334"/>
      <c r="D724" s="393"/>
      <c r="E724" s="393"/>
      <c r="F724" s="393"/>
      <c r="G724" s="393"/>
      <c r="H724" s="393"/>
      <c r="I724" s="394"/>
      <c r="J724" s="394"/>
      <c r="K724" s="394"/>
      <c r="L724" s="394"/>
      <c r="M724" s="394"/>
      <c r="N724" s="395"/>
      <c r="O724" s="155"/>
      <c r="P724" s="155"/>
      <c r="Q724" s="155"/>
      <c r="R724" s="155"/>
      <c r="S724" s="155"/>
      <c r="T724" s="155"/>
      <c r="U724" s="155"/>
      <c r="V724" s="155"/>
      <c r="W724" s="155"/>
      <c r="X724" s="155"/>
    </row>
    <row r="725" customFormat="false" ht="12.75" hidden="false" customHeight="false" outlineLevel="0" collapsed="false">
      <c r="A725" s="160"/>
      <c r="B725" s="384"/>
      <c r="C725" s="334"/>
      <c r="D725" s="393"/>
      <c r="E725" s="393"/>
      <c r="F725" s="393"/>
      <c r="G725" s="393"/>
      <c r="H725" s="393"/>
      <c r="I725" s="394"/>
      <c r="J725" s="394"/>
      <c r="K725" s="394"/>
      <c r="L725" s="394"/>
      <c r="M725" s="394"/>
      <c r="N725" s="395"/>
      <c r="O725" s="155"/>
      <c r="P725" s="155"/>
      <c r="Q725" s="155"/>
      <c r="R725" s="155"/>
      <c r="S725" s="155"/>
      <c r="T725" s="155"/>
      <c r="U725" s="155"/>
      <c r="V725" s="155"/>
      <c r="W725" s="155"/>
      <c r="X725" s="155"/>
    </row>
    <row r="726" customFormat="false" ht="12.75" hidden="false" customHeight="false" outlineLevel="0" collapsed="false">
      <c r="A726" s="160"/>
      <c r="B726" s="384"/>
      <c r="C726" s="334"/>
      <c r="D726" s="393"/>
      <c r="E726" s="393"/>
      <c r="F726" s="393"/>
      <c r="G726" s="393"/>
      <c r="H726" s="393"/>
      <c r="I726" s="394"/>
      <c r="J726" s="394"/>
      <c r="K726" s="394"/>
      <c r="L726" s="394"/>
      <c r="M726" s="394"/>
      <c r="N726" s="395"/>
      <c r="O726" s="155"/>
      <c r="P726" s="155"/>
      <c r="Q726" s="155"/>
      <c r="R726" s="155"/>
      <c r="S726" s="155"/>
      <c r="T726" s="155"/>
      <c r="U726" s="155"/>
      <c r="V726" s="155"/>
      <c r="W726" s="155"/>
      <c r="X726" s="155"/>
    </row>
    <row r="727" customFormat="false" ht="12.75" hidden="false" customHeight="false" outlineLevel="0" collapsed="false">
      <c r="A727" s="160"/>
      <c r="B727" s="384"/>
      <c r="C727" s="334"/>
      <c r="D727" s="393"/>
      <c r="E727" s="393"/>
      <c r="F727" s="393"/>
      <c r="G727" s="393"/>
      <c r="H727" s="393"/>
      <c r="I727" s="394"/>
      <c r="J727" s="394"/>
      <c r="K727" s="394"/>
      <c r="L727" s="394"/>
      <c r="M727" s="394"/>
      <c r="N727" s="395"/>
      <c r="O727" s="155"/>
      <c r="P727" s="155"/>
      <c r="Q727" s="155"/>
      <c r="R727" s="155"/>
      <c r="S727" s="155"/>
      <c r="T727" s="155"/>
      <c r="U727" s="155"/>
      <c r="V727" s="155"/>
      <c r="W727" s="155"/>
      <c r="X727" s="155"/>
    </row>
    <row r="728" customFormat="false" ht="12.75" hidden="false" customHeight="false" outlineLevel="0" collapsed="false">
      <c r="A728" s="160"/>
      <c r="B728" s="384"/>
      <c r="C728" s="334"/>
      <c r="D728" s="393"/>
      <c r="E728" s="393"/>
      <c r="F728" s="393"/>
      <c r="G728" s="393"/>
      <c r="H728" s="393"/>
      <c r="I728" s="394"/>
      <c r="J728" s="394"/>
      <c r="K728" s="394"/>
      <c r="L728" s="394"/>
      <c r="M728" s="394"/>
      <c r="N728" s="395"/>
      <c r="O728" s="155"/>
      <c r="P728" s="155"/>
      <c r="Q728" s="155"/>
      <c r="R728" s="155"/>
      <c r="S728" s="155"/>
      <c r="T728" s="155"/>
      <c r="U728" s="155"/>
      <c r="V728" s="155"/>
      <c r="W728" s="155"/>
      <c r="X728" s="155"/>
    </row>
    <row r="729" customFormat="false" ht="12.75" hidden="false" customHeight="false" outlineLevel="0" collapsed="false">
      <c r="A729" s="160"/>
      <c r="B729" s="384"/>
      <c r="C729" s="334"/>
      <c r="D729" s="393"/>
      <c r="E729" s="393"/>
      <c r="F729" s="393"/>
      <c r="G729" s="393"/>
      <c r="H729" s="393"/>
      <c r="I729" s="394"/>
      <c r="J729" s="394"/>
      <c r="K729" s="394"/>
      <c r="L729" s="394"/>
      <c r="M729" s="394"/>
      <c r="N729" s="395"/>
      <c r="O729" s="155"/>
      <c r="P729" s="155"/>
      <c r="Q729" s="155"/>
      <c r="R729" s="155"/>
      <c r="S729" s="155"/>
      <c r="T729" s="155"/>
      <c r="U729" s="155"/>
      <c r="V729" s="155"/>
      <c r="W729" s="155"/>
      <c r="X729" s="155"/>
    </row>
    <row r="730" customFormat="false" ht="12.75" hidden="false" customHeight="false" outlineLevel="0" collapsed="false">
      <c r="A730" s="160"/>
      <c r="B730" s="384"/>
      <c r="C730" s="334"/>
      <c r="D730" s="393"/>
      <c r="E730" s="393"/>
      <c r="F730" s="393"/>
      <c r="G730" s="393"/>
      <c r="H730" s="393"/>
      <c r="I730" s="394"/>
      <c r="J730" s="394"/>
      <c r="K730" s="394"/>
      <c r="L730" s="394"/>
      <c r="M730" s="394"/>
      <c r="N730" s="395"/>
      <c r="O730" s="155"/>
      <c r="P730" s="155"/>
      <c r="Q730" s="155"/>
      <c r="R730" s="155"/>
      <c r="S730" s="155"/>
      <c r="T730" s="155"/>
      <c r="U730" s="155"/>
      <c r="V730" s="155"/>
      <c r="W730" s="155"/>
      <c r="X730" s="155"/>
    </row>
    <row r="731" customFormat="false" ht="12.75" hidden="false" customHeight="false" outlineLevel="0" collapsed="false">
      <c r="A731" s="160"/>
      <c r="B731" s="384"/>
      <c r="C731" s="334"/>
      <c r="D731" s="393"/>
      <c r="E731" s="393"/>
      <c r="F731" s="393"/>
      <c r="G731" s="393"/>
      <c r="H731" s="393"/>
      <c r="I731" s="394"/>
      <c r="J731" s="394"/>
      <c r="K731" s="394"/>
      <c r="L731" s="394"/>
      <c r="M731" s="394"/>
      <c r="N731" s="395"/>
      <c r="O731" s="155"/>
      <c r="P731" s="155"/>
      <c r="Q731" s="155"/>
      <c r="R731" s="155"/>
      <c r="S731" s="155"/>
      <c r="T731" s="155"/>
      <c r="U731" s="155"/>
      <c r="V731" s="155"/>
      <c r="W731" s="155"/>
      <c r="X731" s="155"/>
    </row>
    <row r="732" customFormat="false" ht="12.75" hidden="false" customHeight="false" outlineLevel="0" collapsed="false">
      <c r="A732" s="160"/>
      <c r="B732" s="384"/>
      <c r="C732" s="334"/>
      <c r="D732" s="393"/>
      <c r="E732" s="393"/>
      <c r="F732" s="393"/>
      <c r="G732" s="393"/>
      <c r="H732" s="393"/>
      <c r="I732" s="394"/>
      <c r="J732" s="394"/>
      <c r="K732" s="394"/>
      <c r="L732" s="394"/>
      <c r="M732" s="394"/>
      <c r="N732" s="395"/>
      <c r="O732" s="155"/>
      <c r="P732" s="155"/>
      <c r="Q732" s="155"/>
      <c r="R732" s="155"/>
      <c r="S732" s="155"/>
      <c r="T732" s="155"/>
      <c r="U732" s="155"/>
      <c r="V732" s="155"/>
      <c r="W732" s="155"/>
      <c r="X732" s="155"/>
    </row>
    <row r="733" customFormat="false" ht="12.75" hidden="false" customHeight="false" outlineLevel="0" collapsed="false">
      <c r="A733" s="160"/>
      <c r="B733" s="384"/>
      <c r="C733" s="334"/>
      <c r="D733" s="393"/>
      <c r="E733" s="393"/>
      <c r="F733" s="393"/>
      <c r="G733" s="393"/>
      <c r="H733" s="393"/>
      <c r="I733" s="394"/>
      <c r="J733" s="394"/>
      <c r="K733" s="394"/>
      <c r="L733" s="394"/>
      <c r="M733" s="394"/>
      <c r="N733" s="395"/>
      <c r="O733" s="155"/>
      <c r="P733" s="155"/>
      <c r="Q733" s="155"/>
      <c r="R733" s="155"/>
      <c r="S733" s="155"/>
      <c r="T733" s="155"/>
      <c r="U733" s="155"/>
      <c r="V733" s="155"/>
      <c r="W733" s="155"/>
      <c r="X733" s="155"/>
    </row>
    <row r="734" customFormat="false" ht="12.75" hidden="false" customHeight="false" outlineLevel="0" collapsed="false">
      <c r="A734" s="160"/>
      <c r="B734" s="384"/>
      <c r="C734" s="334"/>
      <c r="D734" s="393"/>
      <c r="E734" s="393"/>
      <c r="F734" s="393"/>
      <c r="G734" s="393"/>
      <c r="H734" s="393"/>
      <c r="I734" s="394"/>
      <c r="J734" s="394"/>
      <c r="K734" s="394"/>
      <c r="L734" s="394"/>
      <c r="M734" s="394"/>
      <c r="N734" s="395"/>
      <c r="O734" s="155"/>
      <c r="P734" s="155"/>
      <c r="Q734" s="155"/>
      <c r="R734" s="155"/>
      <c r="S734" s="155"/>
      <c r="T734" s="155"/>
      <c r="U734" s="155"/>
      <c r="V734" s="155"/>
      <c r="W734" s="155"/>
      <c r="X734" s="155"/>
    </row>
    <row r="735" customFormat="false" ht="12.75" hidden="false" customHeight="false" outlineLevel="0" collapsed="false">
      <c r="A735" s="160"/>
      <c r="B735" s="384"/>
      <c r="C735" s="334"/>
      <c r="D735" s="393"/>
      <c r="E735" s="393"/>
      <c r="F735" s="393"/>
      <c r="G735" s="393"/>
      <c r="H735" s="393"/>
      <c r="I735" s="394"/>
      <c r="J735" s="394"/>
      <c r="K735" s="394"/>
      <c r="L735" s="394"/>
      <c r="M735" s="394"/>
      <c r="N735" s="395"/>
      <c r="O735" s="155"/>
      <c r="P735" s="155"/>
      <c r="Q735" s="155"/>
      <c r="R735" s="155"/>
      <c r="S735" s="155"/>
      <c r="T735" s="155"/>
      <c r="U735" s="155"/>
      <c r="V735" s="155"/>
      <c r="W735" s="155"/>
      <c r="X735" s="155"/>
    </row>
    <row r="736" customFormat="false" ht="12.75" hidden="false" customHeight="false" outlineLevel="0" collapsed="false">
      <c r="A736" s="160"/>
      <c r="B736" s="384"/>
      <c r="C736" s="334"/>
      <c r="D736" s="393"/>
      <c r="E736" s="393"/>
      <c r="F736" s="393"/>
      <c r="G736" s="393"/>
      <c r="H736" s="393"/>
      <c r="I736" s="394"/>
      <c r="J736" s="394"/>
      <c r="K736" s="394"/>
      <c r="L736" s="394"/>
      <c r="M736" s="394"/>
      <c r="N736" s="395"/>
      <c r="O736" s="155"/>
      <c r="P736" s="155"/>
      <c r="Q736" s="155"/>
      <c r="R736" s="155"/>
      <c r="S736" s="155"/>
      <c r="T736" s="155"/>
      <c r="U736" s="155"/>
      <c r="V736" s="155"/>
      <c r="W736" s="155"/>
      <c r="X736" s="155"/>
    </row>
    <row r="737" customFormat="false" ht="12.75" hidden="false" customHeight="false" outlineLevel="0" collapsed="false">
      <c r="A737" s="160"/>
      <c r="B737" s="384"/>
      <c r="C737" s="334"/>
      <c r="D737" s="393"/>
      <c r="E737" s="393"/>
      <c r="F737" s="393"/>
      <c r="G737" s="393"/>
      <c r="H737" s="393"/>
      <c r="I737" s="394"/>
      <c r="J737" s="394"/>
      <c r="K737" s="394"/>
      <c r="L737" s="394"/>
      <c r="M737" s="394"/>
      <c r="N737" s="395"/>
      <c r="O737" s="155"/>
      <c r="P737" s="155"/>
      <c r="Q737" s="155"/>
      <c r="R737" s="155"/>
      <c r="S737" s="155"/>
      <c r="T737" s="155"/>
      <c r="U737" s="155"/>
      <c r="V737" s="155"/>
      <c r="W737" s="155"/>
      <c r="X737" s="155"/>
    </row>
    <row r="738" customFormat="false" ht="12.75" hidden="false" customHeight="false" outlineLevel="0" collapsed="false">
      <c r="A738" s="160"/>
      <c r="B738" s="384"/>
      <c r="C738" s="334"/>
      <c r="D738" s="393"/>
      <c r="E738" s="393"/>
      <c r="F738" s="393"/>
      <c r="G738" s="393"/>
      <c r="H738" s="393"/>
      <c r="I738" s="394"/>
      <c r="J738" s="394"/>
      <c r="K738" s="394"/>
      <c r="L738" s="394"/>
      <c r="M738" s="394"/>
      <c r="N738" s="395"/>
      <c r="O738" s="155"/>
      <c r="P738" s="155"/>
      <c r="Q738" s="155"/>
      <c r="R738" s="155"/>
      <c r="S738" s="155"/>
      <c r="T738" s="155"/>
      <c r="U738" s="155"/>
      <c r="V738" s="155"/>
      <c r="W738" s="155"/>
      <c r="X738" s="155"/>
    </row>
    <row r="739" customFormat="false" ht="12.75" hidden="false" customHeight="false" outlineLevel="0" collapsed="false">
      <c r="A739" s="160"/>
      <c r="B739" s="384"/>
      <c r="C739" s="334"/>
      <c r="D739" s="393"/>
      <c r="E739" s="393"/>
      <c r="F739" s="393"/>
      <c r="G739" s="393"/>
      <c r="H739" s="393"/>
      <c r="I739" s="394"/>
      <c r="J739" s="394"/>
      <c r="K739" s="394"/>
      <c r="L739" s="394"/>
      <c r="M739" s="394"/>
      <c r="N739" s="395"/>
      <c r="O739" s="155"/>
      <c r="P739" s="155"/>
      <c r="Q739" s="155"/>
      <c r="R739" s="155"/>
      <c r="S739" s="155"/>
      <c r="T739" s="155"/>
      <c r="U739" s="155"/>
      <c r="V739" s="155"/>
      <c r="W739" s="155"/>
      <c r="X739" s="155"/>
    </row>
    <row r="740" customFormat="false" ht="12.75" hidden="false" customHeight="false" outlineLevel="0" collapsed="false">
      <c r="A740" s="160"/>
      <c r="B740" s="384"/>
      <c r="C740" s="334"/>
      <c r="D740" s="393"/>
      <c r="E740" s="393"/>
      <c r="F740" s="393"/>
      <c r="G740" s="393"/>
      <c r="H740" s="393"/>
      <c r="I740" s="394"/>
      <c r="J740" s="394"/>
      <c r="K740" s="394"/>
      <c r="L740" s="394"/>
      <c r="M740" s="394"/>
      <c r="N740" s="395"/>
      <c r="O740" s="155"/>
      <c r="P740" s="155"/>
      <c r="Q740" s="155"/>
      <c r="R740" s="155"/>
      <c r="S740" s="155"/>
      <c r="T740" s="155"/>
      <c r="U740" s="155"/>
      <c r="V740" s="155"/>
      <c r="W740" s="155"/>
      <c r="X740" s="155"/>
    </row>
    <row r="741" customFormat="false" ht="12.75" hidden="false" customHeight="false" outlineLevel="0" collapsed="false">
      <c r="A741" s="160"/>
      <c r="B741" s="384"/>
      <c r="C741" s="334"/>
      <c r="D741" s="393"/>
      <c r="E741" s="393"/>
      <c r="F741" s="393"/>
      <c r="G741" s="393"/>
      <c r="H741" s="393"/>
      <c r="I741" s="394"/>
      <c r="J741" s="394"/>
      <c r="K741" s="394"/>
      <c r="L741" s="394"/>
      <c r="M741" s="394"/>
      <c r="N741" s="395"/>
      <c r="O741" s="155"/>
      <c r="P741" s="155"/>
      <c r="Q741" s="155"/>
      <c r="R741" s="155"/>
      <c r="S741" s="155"/>
      <c r="T741" s="155"/>
      <c r="U741" s="155"/>
      <c r="V741" s="155"/>
      <c r="W741" s="155"/>
      <c r="X741" s="155"/>
    </row>
    <row r="742" customFormat="false" ht="12.75" hidden="false" customHeight="false" outlineLevel="0" collapsed="false">
      <c r="A742" s="160"/>
      <c r="B742" s="384"/>
      <c r="C742" s="334"/>
      <c r="D742" s="393"/>
      <c r="E742" s="393"/>
      <c r="F742" s="393"/>
      <c r="G742" s="393"/>
      <c r="H742" s="393"/>
      <c r="I742" s="394"/>
      <c r="J742" s="394"/>
      <c r="K742" s="394"/>
      <c r="L742" s="394"/>
      <c r="M742" s="394"/>
      <c r="N742" s="395"/>
      <c r="O742" s="155"/>
      <c r="P742" s="155"/>
      <c r="Q742" s="155"/>
      <c r="R742" s="155"/>
      <c r="S742" s="155"/>
      <c r="T742" s="155"/>
      <c r="U742" s="155"/>
      <c r="V742" s="155"/>
      <c r="W742" s="155"/>
      <c r="X742" s="155"/>
    </row>
    <row r="743" customFormat="false" ht="12.75" hidden="false" customHeight="false" outlineLevel="0" collapsed="false">
      <c r="A743" s="160"/>
      <c r="B743" s="384"/>
      <c r="C743" s="334"/>
      <c r="D743" s="393"/>
      <c r="E743" s="393"/>
      <c r="F743" s="393"/>
      <c r="G743" s="393"/>
      <c r="H743" s="393"/>
      <c r="I743" s="394"/>
      <c r="J743" s="394"/>
      <c r="K743" s="394"/>
      <c r="L743" s="394"/>
      <c r="M743" s="394"/>
      <c r="N743" s="395"/>
      <c r="O743" s="155"/>
      <c r="P743" s="155"/>
      <c r="Q743" s="155"/>
      <c r="R743" s="155"/>
      <c r="S743" s="155"/>
      <c r="T743" s="155"/>
      <c r="U743" s="155"/>
      <c r="V743" s="155"/>
      <c r="W743" s="155"/>
      <c r="X743" s="155"/>
    </row>
    <row r="744" customFormat="false" ht="12.75" hidden="false" customHeight="false" outlineLevel="0" collapsed="false">
      <c r="A744" s="160"/>
      <c r="B744" s="384"/>
      <c r="C744" s="334"/>
      <c r="D744" s="393"/>
      <c r="E744" s="393"/>
      <c r="F744" s="393"/>
      <c r="G744" s="393"/>
      <c r="H744" s="393"/>
      <c r="I744" s="394"/>
      <c r="J744" s="394"/>
      <c r="K744" s="394"/>
      <c r="L744" s="394"/>
      <c r="M744" s="394"/>
      <c r="N744" s="395"/>
      <c r="O744" s="155"/>
      <c r="P744" s="155"/>
      <c r="Q744" s="155"/>
      <c r="R744" s="155"/>
      <c r="S744" s="155"/>
      <c r="T744" s="155"/>
      <c r="U744" s="155"/>
      <c r="V744" s="155"/>
      <c r="W744" s="155"/>
      <c r="X744" s="155"/>
    </row>
    <row r="745" customFormat="false" ht="12.75" hidden="false" customHeight="false" outlineLevel="0" collapsed="false">
      <c r="A745" s="160"/>
      <c r="B745" s="384"/>
      <c r="C745" s="334"/>
      <c r="D745" s="393"/>
      <c r="E745" s="393"/>
      <c r="F745" s="393"/>
      <c r="G745" s="393"/>
      <c r="H745" s="393"/>
      <c r="I745" s="394"/>
      <c r="J745" s="394"/>
      <c r="K745" s="394"/>
      <c r="L745" s="394"/>
      <c r="M745" s="394"/>
      <c r="N745" s="395"/>
      <c r="O745" s="155"/>
      <c r="P745" s="155"/>
      <c r="Q745" s="155"/>
      <c r="R745" s="155"/>
      <c r="S745" s="155"/>
      <c r="T745" s="155"/>
      <c r="U745" s="155"/>
      <c r="V745" s="155"/>
      <c r="W745" s="155"/>
      <c r="X745" s="155"/>
    </row>
    <row r="746" customFormat="false" ht="12.75" hidden="false" customHeight="false" outlineLevel="0" collapsed="false">
      <c r="A746" s="160"/>
      <c r="B746" s="384"/>
      <c r="C746" s="334"/>
      <c r="D746" s="393"/>
      <c r="E746" s="393"/>
      <c r="F746" s="393"/>
      <c r="G746" s="393"/>
      <c r="H746" s="393"/>
      <c r="I746" s="394"/>
      <c r="J746" s="394"/>
      <c r="K746" s="394"/>
      <c r="L746" s="394"/>
      <c r="M746" s="394"/>
      <c r="N746" s="395"/>
      <c r="O746" s="155"/>
      <c r="P746" s="155"/>
      <c r="Q746" s="155"/>
      <c r="R746" s="155"/>
      <c r="S746" s="155"/>
      <c r="T746" s="155"/>
      <c r="U746" s="155"/>
      <c r="V746" s="155"/>
      <c r="W746" s="155"/>
      <c r="X746" s="155"/>
    </row>
    <row r="747" customFormat="false" ht="12.75" hidden="false" customHeight="false" outlineLevel="0" collapsed="false">
      <c r="A747" s="160"/>
      <c r="B747" s="384"/>
      <c r="C747" s="334"/>
      <c r="D747" s="393"/>
      <c r="E747" s="393"/>
      <c r="F747" s="393"/>
      <c r="G747" s="393"/>
      <c r="H747" s="393"/>
      <c r="I747" s="394"/>
      <c r="J747" s="394"/>
      <c r="K747" s="394"/>
      <c r="L747" s="394"/>
      <c r="M747" s="394"/>
      <c r="N747" s="395"/>
      <c r="O747" s="155"/>
      <c r="P747" s="155"/>
      <c r="Q747" s="155"/>
      <c r="R747" s="155"/>
      <c r="S747" s="155"/>
      <c r="T747" s="155"/>
      <c r="U747" s="155"/>
      <c r="V747" s="155"/>
      <c r="W747" s="155"/>
      <c r="X747" s="155"/>
    </row>
    <row r="748" customFormat="false" ht="12.75" hidden="false" customHeight="false" outlineLevel="0" collapsed="false">
      <c r="A748" s="160"/>
      <c r="B748" s="384"/>
      <c r="C748" s="334"/>
      <c r="D748" s="393"/>
      <c r="E748" s="393"/>
      <c r="F748" s="393"/>
      <c r="G748" s="393"/>
      <c r="H748" s="393"/>
      <c r="I748" s="394"/>
      <c r="J748" s="394"/>
      <c r="K748" s="394"/>
      <c r="L748" s="394"/>
      <c r="M748" s="394"/>
      <c r="N748" s="395"/>
      <c r="O748" s="155"/>
      <c r="P748" s="155"/>
      <c r="Q748" s="155"/>
      <c r="R748" s="155"/>
      <c r="S748" s="155"/>
      <c r="T748" s="155"/>
      <c r="U748" s="155"/>
      <c r="V748" s="155"/>
      <c r="W748" s="155"/>
      <c r="X748" s="155"/>
    </row>
    <row r="749" customFormat="false" ht="12.75" hidden="false" customHeight="false" outlineLevel="0" collapsed="false">
      <c r="A749" s="160"/>
      <c r="B749" s="384"/>
      <c r="C749" s="334"/>
      <c r="D749" s="393"/>
      <c r="E749" s="393"/>
      <c r="F749" s="393"/>
      <c r="G749" s="393"/>
      <c r="H749" s="393"/>
      <c r="I749" s="394"/>
      <c r="J749" s="394"/>
      <c r="K749" s="394"/>
      <c r="L749" s="394"/>
      <c r="M749" s="394"/>
      <c r="N749" s="395"/>
      <c r="O749" s="155"/>
      <c r="P749" s="155"/>
      <c r="Q749" s="155"/>
      <c r="R749" s="155"/>
      <c r="S749" s="155"/>
      <c r="T749" s="155"/>
      <c r="U749" s="155"/>
      <c r="V749" s="155"/>
      <c r="W749" s="155"/>
      <c r="X749" s="155"/>
    </row>
    <row r="750" customFormat="false" ht="12.75" hidden="false" customHeight="false" outlineLevel="0" collapsed="false">
      <c r="A750" s="160"/>
      <c r="B750" s="384"/>
      <c r="C750" s="334"/>
      <c r="D750" s="393"/>
      <c r="E750" s="393"/>
      <c r="F750" s="393"/>
      <c r="G750" s="393"/>
      <c r="H750" s="393"/>
      <c r="I750" s="394"/>
      <c r="J750" s="394"/>
      <c r="K750" s="394"/>
      <c r="L750" s="394"/>
      <c r="M750" s="394"/>
      <c r="N750" s="395"/>
      <c r="O750" s="155"/>
      <c r="P750" s="155"/>
      <c r="Q750" s="155"/>
      <c r="R750" s="155"/>
      <c r="S750" s="155"/>
      <c r="T750" s="155"/>
      <c r="U750" s="155"/>
      <c r="V750" s="155"/>
      <c r="W750" s="155"/>
      <c r="X750" s="155"/>
    </row>
    <row r="751" customFormat="false" ht="12.75" hidden="false" customHeight="false" outlineLevel="0" collapsed="false">
      <c r="A751" s="160"/>
      <c r="B751" s="384"/>
      <c r="C751" s="334"/>
      <c r="D751" s="393"/>
      <c r="E751" s="393"/>
      <c r="F751" s="393"/>
      <c r="G751" s="393"/>
      <c r="H751" s="393"/>
      <c r="I751" s="394"/>
      <c r="J751" s="394"/>
      <c r="K751" s="394"/>
      <c r="L751" s="394"/>
      <c r="M751" s="394"/>
      <c r="N751" s="395"/>
      <c r="O751" s="155"/>
      <c r="P751" s="155"/>
      <c r="Q751" s="155"/>
      <c r="R751" s="155"/>
      <c r="S751" s="155"/>
      <c r="T751" s="155"/>
      <c r="U751" s="155"/>
      <c r="V751" s="155"/>
      <c r="W751" s="155"/>
      <c r="X751" s="155"/>
    </row>
    <row r="752" customFormat="false" ht="12.75" hidden="false" customHeight="false" outlineLevel="0" collapsed="false">
      <c r="A752" s="160"/>
      <c r="B752" s="384"/>
      <c r="C752" s="334"/>
      <c r="D752" s="393"/>
      <c r="E752" s="393"/>
      <c r="F752" s="393"/>
      <c r="G752" s="393"/>
      <c r="H752" s="393"/>
      <c r="I752" s="394"/>
      <c r="J752" s="394"/>
      <c r="K752" s="394"/>
      <c r="L752" s="394"/>
      <c r="M752" s="394"/>
      <c r="N752" s="395"/>
      <c r="O752" s="155"/>
      <c r="P752" s="155"/>
      <c r="Q752" s="155"/>
      <c r="R752" s="155"/>
      <c r="S752" s="155"/>
      <c r="T752" s="155"/>
      <c r="U752" s="155"/>
      <c r="V752" s="155"/>
      <c r="W752" s="155"/>
      <c r="X752" s="155"/>
    </row>
    <row r="753" customFormat="false" ht="12.75" hidden="false" customHeight="false" outlineLevel="0" collapsed="false">
      <c r="A753" s="160"/>
      <c r="B753" s="384"/>
      <c r="C753" s="334"/>
      <c r="D753" s="393"/>
      <c r="E753" s="393"/>
      <c r="F753" s="393"/>
      <c r="G753" s="393"/>
      <c r="H753" s="393"/>
      <c r="I753" s="394"/>
      <c r="J753" s="394"/>
      <c r="K753" s="394"/>
      <c r="L753" s="394"/>
      <c r="M753" s="394"/>
      <c r="N753" s="395"/>
      <c r="O753" s="155"/>
      <c r="P753" s="155"/>
      <c r="Q753" s="155"/>
      <c r="R753" s="155"/>
      <c r="S753" s="155"/>
      <c r="T753" s="155"/>
      <c r="U753" s="155"/>
      <c r="V753" s="155"/>
      <c r="W753" s="155"/>
      <c r="X753" s="155"/>
    </row>
    <row r="754" customFormat="false" ht="12.75" hidden="false" customHeight="false" outlineLevel="0" collapsed="false">
      <c r="A754" s="160"/>
      <c r="B754" s="384"/>
      <c r="C754" s="334"/>
      <c r="D754" s="393"/>
      <c r="E754" s="393"/>
      <c r="F754" s="393"/>
      <c r="G754" s="393"/>
      <c r="H754" s="393"/>
      <c r="I754" s="394"/>
      <c r="J754" s="394"/>
      <c r="K754" s="394"/>
      <c r="L754" s="394"/>
      <c r="M754" s="394"/>
      <c r="N754" s="395"/>
      <c r="O754" s="155"/>
      <c r="P754" s="155"/>
      <c r="Q754" s="155"/>
      <c r="R754" s="155"/>
      <c r="S754" s="155"/>
      <c r="T754" s="155"/>
      <c r="U754" s="155"/>
      <c r="V754" s="155"/>
      <c r="W754" s="155"/>
      <c r="X754" s="155"/>
    </row>
    <row r="755" customFormat="false" ht="12.75" hidden="false" customHeight="false" outlineLevel="0" collapsed="false">
      <c r="A755" s="160"/>
      <c r="B755" s="384"/>
      <c r="C755" s="334"/>
      <c r="D755" s="393"/>
      <c r="E755" s="393"/>
      <c r="F755" s="393"/>
      <c r="G755" s="393"/>
      <c r="H755" s="393"/>
      <c r="I755" s="394"/>
      <c r="J755" s="394"/>
      <c r="K755" s="394"/>
      <c r="L755" s="394"/>
      <c r="M755" s="394"/>
      <c r="N755" s="395"/>
      <c r="O755" s="155"/>
      <c r="P755" s="155"/>
      <c r="Q755" s="155"/>
      <c r="R755" s="155"/>
      <c r="S755" s="155"/>
      <c r="T755" s="155"/>
      <c r="U755" s="155"/>
      <c r="V755" s="155"/>
      <c r="W755" s="155"/>
      <c r="X755" s="155"/>
    </row>
    <row r="756" customFormat="false" ht="12.75" hidden="false" customHeight="false" outlineLevel="0" collapsed="false">
      <c r="A756" s="160"/>
      <c r="B756" s="384"/>
      <c r="C756" s="334"/>
      <c r="D756" s="393"/>
      <c r="E756" s="393"/>
      <c r="F756" s="393"/>
      <c r="G756" s="393"/>
      <c r="H756" s="393"/>
      <c r="I756" s="394"/>
      <c r="J756" s="394"/>
      <c r="K756" s="394"/>
      <c r="L756" s="394"/>
      <c r="M756" s="394"/>
      <c r="N756" s="395"/>
      <c r="O756" s="155"/>
      <c r="P756" s="155"/>
      <c r="Q756" s="155"/>
      <c r="R756" s="155"/>
      <c r="S756" s="155"/>
      <c r="T756" s="155"/>
      <c r="U756" s="155"/>
      <c r="V756" s="155"/>
      <c r="W756" s="155"/>
      <c r="X756" s="155"/>
    </row>
    <row r="757" customFormat="false" ht="12.75" hidden="false" customHeight="false" outlineLevel="0" collapsed="false">
      <c r="A757" s="160"/>
      <c r="B757" s="384"/>
      <c r="C757" s="334"/>
      <c r="D757" s="393"/>
      <c r="E757" s="393"/>
      <c r="F757" s="393"/>
      <c r="G757" s="393"/>
      <c r="H757" s="393"/>
      <c r="I757" s="394"/>
      <c r="J757" s="394"/>
      <c r="K757" s="394"/>
      <c r="L757" s="394"/>
      <c r="M757" s="394"/>
      <c r="N757" s="395"/>
      <c r="O757" s="155"/>
      <c r="P757" s="155"/>
      <c r="Q757" s="155"/>
      <c r="R757" s="155"/>
      <c r="S757" s="155"/>
      <c r="T757" s="155"/>
      <c r="U757" s="155"/>
      <c r="V757" s="155"/>
      <c r="W757" s="155"/>
      <c r="X757" s="155"/>
    </row>
    <row r="758" customFormat="false" ht="12.75" hidden="false" customHeight="false" outlineLevel="0" collapsed="false">
      <c r="A758" s="160"/>
      <c r="B758" s="384"/>
      <c r="C758" s="334"/>
      <c r="D758" s="393"/>
      <c r="E758" s="393"/>
      <c r="F758" s="393"/>
      <c r="G758" s="393"/>
      <c r="H758" s="393"/>
      <c r="I758" s="394"/>
      <c r="J758" s="394"/>
      <c r="K758" s="394"/>
      <c r="L758" s="394"/>
      <c r="M758" s="394"/>
      <c r="N758" s="395"/>
      <c r="O758" s="155"/>
      <c r="P758" s="155"/>
      <c r="Q758" s="155"/>
      <c r="R758" s="155"/>
      <c r="S758" s="155"/>
      <c r="T758" s="155"/>
      <c r="U758" s="155"/>
      <c r="V758" s="155"/>
      <c r="W758" s="155"/>
      <c r="X758" s="155"/>
    </row>
    <row r="759" customFormat="false" ht="12.75" hidden="false" customHeight="false" outlineLevel="0" collapsed="false">
      <c r="A759" s="160"/>
      <c r="B759" s="384"/>
      <c r="C759" s="334"/>
      <c r="D759" s="393"/>
      <c r="E759" s="393"/>
      <c r="F759" s="393"/>
      <c r="G759" s="393"/>
      <c r="H759" s="393"/>
      <c r="I759" s="394"/>
      <c r="J759" s="394"/>
      <c r="K759" s="394"/>
      <c r="L759" s="394"/>
      <c r="M759" s="394"/>
      <c r="N759" s="395"/>
      <c r="O759" s="155"/>
      <c r="P759" s="155"/>
      <c r="Q759" s="155"/>
      <c r="R759" s="155"/>
      <c r="S759" s="155"/>
      <c r="T759" s="155"/>
      <c r="U759" s="155"/>
      <c r="V759" s="155"/>
      <c r="W759" s="155"/>
      <c r="X759" s="155"/>
    </row>
    <row r="760" customFormat="false" ht="12.75" hidden="false" customHeight="false" outlineLevel="0" collapsed="false">
      <c r="A760" s="160"/>
      <c r="B760" s="384"/>
      <c r="C760" s="334"/>
      <c r="D760" s="393"/>
      <c r="E760" s="393"/>
      <c r="F760" s="393"/>
      <c r="G760" s="393"/>
      <c r="H760" s="393"/>
      <c r="I760" s="394"/>
      <c r="J760" s="394"/>
      <c r="K760" s="394"/>
      <c r="L760" s="394"/>
      <c r="M760" s="394"/>
      <c r="N760" s="395"/>
      <c r="O760" s="155"/>
      <c r="P760" s="155"/>
      <c r="Q760" s="155"/>
      <c r="R760" s="155"/>
      <c r="S760" s="155"/>
      <c r="T760" s="155"/>
      <c r="U760" s="155"/>
      <c r="V760" s="155"/>
      <c r="W760" s="155"/>
      <c r="X760" s="155"/>
    </row>
    <row r="761" customFormat="false" ht="12.75" hidden="false" customHeight="false" outlineLevel="0" collapsed="false">
      <c r="A761" s="160"/>
      <c r="B761" s="384"/>
      <c r="C761" s="334"/>
      <c r="D761" s="393"/>
      <c r="E761" s="393"/>
      <c r="F761" s="393"/>
      <c r="G761" s="393"/>
      <c r="H761" s="393"/>
      <c r="I761" s="394"/>
      <c r="J761" s="394"/>
      <c r="K761" s="394"/>
      <c r="L761" s="394"/>
      <c r="M761" s="394"/>
      <c r="N761" s="395"/>
      <c r="O761" s="155"/>
      <c r="P761" s="155"/>
      <c r="Q761" s="155"/>
      <c r="R761" s="155"/>
      <c r="S761" s="155"/>
      <c r="T761" s="155"/>
      <c r="U761" s="155"/>
      <c r="V761" s="155"/>
      <c r="W761" s="155"/>
      <c r="X761" s="155"/>
    </row>
    <row r="762" customFormat="false" ht="12.75" hidden="false" customHeight="false" outlineLevel="0" collapsed="false">
      <c r="A762" s="160"/>
      <c r="B762" s="384"/>
      <c r="C762" s="334"/>
      <c r="D762" s="393"/>
      <c r="E762" s="393"/>
      <c r="F762" s="393"/>
      <c r="G762" s="393"/>
      <c r="H762" s="393"/>
      <c r="I762" s="394"/>
      <c r="J762" s="394"/>
      <c r="K762" s="394"/>
      <c r="L762" s="394"/>
      <c r="M762" s="394"/>
      <c r="N762" s="395"/>
      <c r="O762" s="155"/>
      <c r="P762" s="155"/>
      <c r="Q762" s="155"/>
      <c r="R762" s="155"/>
      <c r="S762" s="155"/>
      <c r="T762" s="155"/>
      <c r="U762" s="155"/>
      <c r="V762" s="155"/>
      <c r="W762" s="155"/>
      <c r="X762" s="155"/>
    </row>
    <row r="763" customFormat="false" ht="12.75" hidden="false" customHeight="false" outlineLevel="0" collapsed="false">
      <c r="A763" s="160"/>
      <c r="B763" s="384"/>
      <c r="C763" s="334"/>
      <c r="D763" s="393"/>
      <c r="E763" s="393"/>
      <c r="F763" s="393"/>
      <c r="G763" s="393"/>
      <c r="H763" s="393"/>
      <c r="I763" s="394"/>
      <c r="J763" s="394"/>
      <c r="K763" s="394"/>
      <c r="L763" s="394"/>
      <c r="M763" s="394"/>
      <c r="N763" s="395"/>
      <c r="O763" s="155"/>
      <c r="P763" s="155"/>
      <c r="Q763" s="155"/>
      <c r="R763" s="155"/>
      <c r="S763" s="155"/>
      <c r="T763" s="155"/>
      <c r="U763" s="155"/>
      <c r="V763" s="155"/>
      <c r="W763" s="155"/>
      <c r="X763" s="155"/>
    </row>
    <row r="764" customFormat="false" ht="12.75" hidden="false" customHeight="false" outlineLevel="0" collapsed="false">
      <c r="A764" s="160"/>
      <c r="B764" s="384"/>
      <c r="C764" s="334"/>
      <c r="D764" s="393"/>
      <c r="E764" s="393"/>
      <c r="F764" s="393"/>
      <c r="G764" s="393"/>
      <c r="H764" s="393"/>
      <c r="I764" s="394"/>
      <c r="J764" s="394"/>
      <c r="K764" s="394"/>
      <c r="L764" s="394"/>
      <c r="M764" s="394"/>
      <c r="N764" s="395"/>
      <c r="O764" s="155"/>
      <c r="P764" s="155"/>
      <c r="Q764" s="155"/>
      <c r="R764" s="155"/>
      <c r="S764" s="155"/>
      <c r="T764" s="155"/>
      <c r="U764" s="155"/>
      <c r="V764" s="155"/>
      <c r="W764" s="155"/>
      <c r="X764" s="155"/>
    </row>
    <row r="765" customFormat="false" ht="12.75" hidden="false" customHeight="false" outlineLevel="0" collapsed="false">
      <c r="A765" s="160"/>
      <c r="B765" s="384"/>
      <c r="C765" s="334"/>
      <c r="D765" s="393"/>
      <c r="E765" s="393"/>
      <c r="F765" s="393"/>
      <c r="G765" s="393"/>
      <c r="H765" s="393"/>
      <c r="I765" s="394"/>
      <c r="J765" s="394"/>
      <c r="K765" s="394"/>
      <c r="L765" s="394"/>
      <c r="M765" s="394"/>
      <c r="N765" s="395"/>
      <c r="O765" s="155"/>
      <c r="P765" s="155"/>
      <c r="Q765" s="155"/>
      <c r="R765" s="155"/>
      <c r="S765" s="155"/>
      <c r="T765" s="155"/>
      <c r="U765" s="155"/>
      <c r="V765" s="155"/>
      <c r="W765" s="155"/>
      <c r="X765" s="155"/>
    </row>
    <row r="766" customFormat="false" ht="12.75" hidden="false" customHeight="false" outlineLevel="0" collapsed="false">
      <c r="A766" s="160"/>
      <c r="B766" s="384"/>
      <c r="C766" s="334"/>
      <c r="D766" s="393"/>
      <c r="E766" s="393"/>
      <c r="F766" s="393"/>
      <c r="G766" s="393"/>
      <c r="H766" s="393"/>
      <c r="I766" s="394"/>
      <c r="J766" s="394"/>
      <c r="K766" s="394"/>
      <c r="L766" s="394"/>
      <c r="M766" s="394"/>
      <c r="N766" s="395"/>
      <c r="O766" s="155"/>
      <c r="P766" s="155"/>
      <c r="Q766" s="155"/>
      <c r="R766" s="155"/>
      <c r="S766" s="155"/>
      <c r="T766" s="155"/>
      <c r="U766" s="155"/>
      <c r="V766" s="155"/>
      <c r="W766" s="155"/>
      <c r="X766" s="155"/>
    </row>
    <row r="767" customFormat="false" ht="12.75" hidden="false" customHeight="false" outlineLevel="0" collapsed="false">
      <c r="A767" s="160"/>
      <c r="B767" s="384"/>
      <c r="C767" s="334"/>
      <c r="D767" s="393"/>
      <c r="E767" s="393"/>
      <c r="F767" s="393"/>
      <c r="G767" s="393"/>
      <c r="H767" s="393"/>
      <c r="I767" s="394"/>
      <c r="J767" s="394"/>
      <c r="K767" s="394"/>
      <c r="L767" s="394"/>
      <c r="M767" s="394"/>
      <c r="N767" s="395"/>
      <c r="O767" s="155"/>
      <c r="P767" s="155"/>
      <c r="Q767" s="155"/>
      <c r="R767" s="155"/>
      <c r="S767" s="155"/>
      <c r="T767" s="155"/>
      <c r="U767" s="155"/>
      <c r="V767" s="155"/>
      <c r="W767" s="155"/>
      <c r="X767" s="155"/>
    </row>
    <row r="768" customFormat="false" ht="12.75" hidden="false" customHeight="false" outlineLevel="0" collapsed="false">
      <c r="A768" s="160"/>
      <c r="B768" s="384"/>
      <c r="C768" s="334"/>
      <c r="D768" s="393"/>
      <c r="E768" s="393"/>
      <c r="F768" s="393"/>
      <c r="G768" s="393"/>
      <c r="H768" s="393"/>
      <c r="I768" s="394"/>
      <c r="J768" s="394"/>
      <c r="K768" s="394"/>
      <c r="L768" s="394"/>
      <c r="M768" s="394"/>
      <c r="N768" s="395"/>
      <c r="O768" s="155"/>
      <c r="P768" s="155"/>
      <c r="Q768" s="155"/>
      <c r="R768" s="155"/>
      <c r="S768" s="155"/>
      <c r="T768" s="155"/>
      <c r="U768" s="155"/>
      <c r="V768" s="155"/>
      <c r="W768" s="155"/>
      <c r="X768" s="155"/>
    </row>
    <row r="769" customFormat="false" ht="12.75" hidden="false" customHeight="false" outlineLevel="0" collapsed="false">
      <c r="A769" s="160"/>
      <c r="B769" s="384"/>
      <c r="C769" s="334"/>
      <c r="D769" s="393"/>
      <c r="E769" s="393"/>
      <c r="F769" s="393"/>
      <c r="G769" s="393"/>
      <c r="H769" s="393"/>
      <c r="I769" s="394"/>
      <c r="J769" s="394"/>
      <c r="K769" s="394"/>
      <c r="L769" s="394"/>
      <c r="M769" s="394"/>
      <c r="N769" s="395"/>
      <c r="O769" s="155"/>
      <c r="P769" s="155"/>
      <c r="Q769" s="155"/>
      <c r="R769" s="155"/>
      <c r="S769" s="155"/>
      <c r="T769" s="155"/>
      <c r="U769" s="155"/>
      <c r="V769" s="155"/>
      <c r="W769" s="155"/>
      <c r="X769" s="155"/>
    </row>
    <row r="770" customFormat="false" ht="12.75" hidden="false" customHeight="false" outlineLevel="0" collapsed="false">
      <c r="A770" s="160"/>
      <c r="B770" s="384"/>
      <c r="C770" s="334"/>
      <c r="D770" s="393"/>
      <c r="E770" s="393"/>
      <c r="F770" s="393"/>
      <c r="G770" s="393"/>
      <c r="H770" s="393"/>
      <c r="I770" s="394"/>
      <c r="J770" s="394"/>
      <c r="K770" s="394"/>
      <c r="L770" s="394"/>
      <c r="M770" s="394"/>
      <c r="N770" s="395"/>
      <c r="O770" s="155"/>
      <c r="P770" s="155"/>
      <c r="Q770" s="155"/>
      <c r="R770" s="155"/>
      <c r="S770" s="155"/>
      <c r="T770" s="155"/>
      <c r="U770" s="155"/>
      <c r="V770" s="155"/>
      <c r="W770" s="155"/>
      <c r="X770" s="155"/>
    </row>
    <row r="771" customFormat="false" ht="12.75" hidden="false" customHeight="false" outlineLevel="0" collapsed="false">
      <c r="A771" s="160"/>
      <c r="B771" s="384"/>
      <c r="C771" s="334"/>
      <c r="D771" s="393"/>
      <c r="E771" s="393"/>
      <c r="F771" s="393"/>
      <c r="G771" s="393"/>
      <c r="H771" s="393"/>
      <c r="I771" s="394"/>
      <c r="J771" s="394"/>
      <c r="K771" s="394"/>
      <c r="L771" s="394"/>
      <c r="M771" s="394"/>
      <c r="N771" s="395"/>
      <c r="O771" s="155"/>
      <c r="P771" s="155"/>
      <c r="Q771" s="155"/>
      <c r="R771" s="155"/>
      <c r="S771" s="155"/>
      <c r="T771" s="155"/>
      <c r="U771" s="155"/>
      <c r="V771" s="155"/>
      <c r="W771" s="155"/>
      <c r="X771" s="155"/>
    </row>
    <row r="772" customFormat="false" ht="12.75" hidden="false" customHeight="false" outlineLevel="0" collapsed="false">
      <c r="A772" s="160"/>
      <c r="B772" s="384"/>
      <c r="C772" s="334"/>
      <c r="D772" s="393"/>
      <c r="E772" s="393"/>
      <c r="F772" s="393"/>
      <c r="G772" s="393"/>
      <c r="H772" s="393"/>
      <c r="I772" s="394"/>
      <c r="J772" s="394"/>
      <c r="K772" s="394"/>
      <c r="L772" s="394"/>
      <c r="M772" s="394"/>
      <c r="N772" s="395"/>
      <c r="O772" s="155"/>
      <c r="P772" s="155"/>
      <c r="Q772" s="155"/>
      <c r="R772" s="155"/>
      <c r="S772" s="155"/>
      <c r="T772" s="155"/>
      <c r="U772" s="155"/>
      <c r="V772" s="155"/>
      <c r="W772" s="155"/>
      <c r="X772" s="155"/>
    </row>
    <row r="773" customFormat="false" ht="12.75" hidden="false" customHeight="false" outlineLevel="0" collapsed="false">
      <c r="A773" s="160"/>
      <c r="B773" s="384"/>
      <c r="C773" s="334"/>
      <c r="D773" s="393"/>
      <c r="E773" s="393"/>
      <c r="F773" s="393"/>
      <c r="G773" s="393"/>
      <c r="H773" s="393"/>
      <c r="I773" s="394"/>
      <c r="J773" s="394"/>
      <c r="K773" s="394"/>
      <c r="L773" s="394"/>
      <c r="M773" s="394"/>
      <c r="N773" s="395"/>
      <c r="O773" s="155"/>
      <c r="P773" s="155"/>
      <c r="Q773" s="155"/>
      <c r="R773" s="155"/>
      <c r="S773" s="155"/>
      <c r="T773" s="155"/>
      <c r="U773" s="155"/>
      <c r="V773" s="155"/>
      <c r="W773" s="155"/>
      <c r="X773" s="155"/>
    </row>
    <row r="774" customFormat="false" ht="12.75" hidden="false" customHeight="false" outlineLevel="0" collapsed="false">
      <c r="A774" s="160"/>
      <c r="B774" s="384"/>
      <c r="C774" s="334"/>
      <c r="D774" s="393"/>
      <c r="E774" s="393"/>
      <c r="F774" s="393"/>
      <c r="G774" s="393"/>
      <c r="H774" s="393"/>
      <c r="I774" s="394"/>
      <c r="J774" s="394"/>
      <c r="K774" s="394"/>
      <c r="L774" s="394"/>
      <c r="M774" s="394"/>
      <c r="N774" s="395"/>
      <c r="O774" s="155"/>
      <c r="P774" s="155"/>
      <c r="Q774" s="155"/>
      <c r="R774" s="155"/>
      <c r="S774" s="155"/>
      <c r="T774" s="155"/>
      <c r="U774" s="155"/>
      <c r="V774" s="155"/>
      <c r="W774" s="155"/>
      <c r="X774" s="155"/>
    </row>
    <row r="775" customFormat="false" ht="12.75" hidden="false" customHeight="false" outlineLevel="0" collapsed="false">
      <c r="A775" s="160"/>
      <c r="B775" s="384"/>
      <c r="C775" s="334"/>
      <c r="D775" s="393"/>
      <c r="E775" s="393"/>
      <c r="F775" s="393"/>
      <c r="G775" s="393"/>
      <c r="H775" s="393"/>
      <c r="I775" s="394"/>
      <c r="J775" s="394"/>
      <c r="K775" s="394"/>
      <c r="L775" s="394"/>
      <c r="M775" s="394"/>
      <c r="N775" s="395"/>
      <c r="O775" s="155"/>
      <c r="P775" s="155"/>
      <c r="Q775" s="155"/>
      <c r="R775" s="155"/>
      <c r="S775" s="155"/>
      <c r="T775" s="155"/>
      <c r="U775" s="155"/>
      <c r="V775" s="155"/>
      <c r="W775" s="155"/>
      <c r="X775" s="155"/>
    </row>
    <row r="776" customFormat="false" ht="12.75" hidden="false" customHeight="false" outlineLevel="0" collapsed="false">
      <c r="A776" s="160"/>
      <c r="B776" s="384"/>
      <c r="C776" s="334"/>
      <c r="D776" s="393"/>
      <c r="E776" s="393"/>
      <c r="F776" s="393"/>
      <c r="G776" s="393"/>
      <c r="H776" s="393"/>
      <c r="I776" s="394"/>
      <c r="J776" s="394"/>
      <c r="K776" s="394"/>
      <c r="L776" s="394"/>
      <c r="M776" s="394"/>
      <c r="N776" s="395"/>
      <c r="O776" s="155"/>
      <c r="P776" s="155"/>
      <c r="Q776" s="155"/>
      <c r="R776" s="155"/>
      <c r="S776" s="155"/>
      <c r="T776" s="155"/>
      <c r="U776" s="155"/>
      <c r="V776" s="155"/>
      <c r="W776" s="155"/>
      <c r="X776" s="155"/>
    </row>
    <row r="777" customFormat="false" ht="12.75" hidden="false" customHeight="false" outlineLevel="0" collapsed="false">
      <c r="A777" s="160"/>
      <c r="B777" s="384"/>
      <c r="C777" s="334"/>
      <c r="D777" s="393"/>
      <c r="E777" s="393"/>
      <c r="F777" s="393"/>
      <c r="G777" s="393"/>
      <c r="H777" s="393"/>
      <c r="I777" s="394"/>
      <c r="J777" s="394"/>
      <c r="K777" s="394"/>
      <c r="L777" s="394"/>
      <c r="M777" s="394"/>
      <c r="N777" s="395"/>
      <c r="O777" s="155"/>
      <c r="P777" s="155"/>
      <c r="Q777" s="155"/>
      <c r="R777" s="155"/>
      <c r="S777" s="155"/>
      <c r="T777" s="155"/>
      <c r="U777" s="155"/>
      <c r="V777" s="155"/>
      <c r="W777" s="155"/>
      <c r="X777" s="155"/>
    </row>
    <row r="778" customFormat="false" ht="12.75" hidden="false" customHeight="false" outlineLevel="0" collapsed="false">
      <c r="A778" s="160"/>
      <c r="B778" s="384"/>
      <c r="C778" s="334"/>
      <c r="D778" s="393"/>
      <c r="E778" s="393"/>
      <c r="F778" s="393"/>
      <c r="G778" s="393"/>
      <c r="H778" s="393"/>
      <c r="I778" s="394"/>
      <c r="J778" s="394"/>
      <c r="K778" s="394"/>
      <c r="L778" s="394"/>
      <c r="M778" s="394"/>
      <c r="N778" s="395"/>
      <c r="O778" s="155"/>
      <c r="P778" s="155"/>
      <c r="Q778" s="155"/>
      <c r="R778" s="155"/>
      <c r="S778" s="155"/>
      <c r="T778" s="155"/>
      <c r="U778" s="155"/>
      <c r="V778" s="155"/>
      <c r="W778" s="155"/>
      <c r="X778" s="155"/>
    </row>
    <row r="779" customFormat="false" ht="12.75" hidden="false" customHeight="false" outlineLevel="0" collapsed="false">
      <c r="A779" s="160"/>
      <c r="B779" s="384"/>
      <c r="C779" s="334"/>
      <c r="D779" s="393"/>
      <c r="E779" s="393"/>
      <c r="F779" s="393"/>
      <c r="G779" s="393"/>
      <c r="H779" s="393"/>
      <c r="I779" s="394"/>
      <c r="J779" s="394"/>
      <c r="K779" s="394"/>
      <c r="L779" s="394"/>
      <c r="M779" s="394"/>
      <c r="N779" s="39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</row>
    <row r="780" customFormat="false" ht="12.75" hidden="false" customHeight="false" outlineLevel="0" collapsed="false">
      <c r="A780" s="160"/>
      <c r="B780" s="384"/>
      <c r="C780" s="334"/>
      <c r="D780" s="393"/>
      <c r="E780" s="393"/>
      <c r="F780" s="393"/>
      <c r="G780" s="393"/>
      <c r="H780" s="393"/>
      <c r="I780" s="394"/>
      <c r="J780" s="394"/>
      <c r="K780" s="394"/>
      <c r="L780" s="394"/>
      <c r="M780" s="394"/>
      <c r="N780" s="395"/>
      <c r="O780" s="155"/>
      <c r="P780" s="155"/>
      <c r="Q780" s="155"/>
      <c r="R780" s="155"/>
      <c r="S780" s="155"/>
      <c r="T780" s="155"/>
      <c r="U780" s="155"/>
      <c r="V780" s="155"/>
      <c r="W780" s="155"/>
      <c r="X780" s="155"/>
    </row>
    <row r="781" customFormat="false" ht="12.75" hidden="false" customHeight="false" outlineLevel="0" collapsed="false">
      <c r="A781" s="160"/>
      <c r="B781" s="384"/>
      <c r="C781" s="334"/>
      <c r="D781" s="393"/>
      <c r="E781" s="393"/>
      <c r="F781" s="393"/>
      <c r="G781" s="393"/>
      <c r="H781" s="393"/>
      <c r="I781" s="394"/>
      <c r="J781" s="394"/>
      <c r="K781" s="394"/>
      <c r="L781" s="394"/>
      <c r="M781" s="394"/>
      <c r="N781" s="395"/>
      <c r="O781" s="155"/>
      <c r="P781" s="155"/>
      <c r="Q781" s="155"/>
      <c r="R781" s="155"/>
      <c r="S781" s="155"/>
      <c r="T781" s="155"/>
      <c r="U781" s="155"/>
      <c r="V781" s="155"/>
      <c r="W781" s="155"/>
      <c r="X781" s="155"/>
    </row>
    <row r="782" customFormat="false" ht="12.75" hidden="false" customHeight="false" outlineLevel="0" collapsed="false">
      <c r="A782" s="160"/>
      <c r="B782" s="384"/>
      <c r="C782" s="334"/>
      <c r="D782" s="393"/>
      <c r="E782" s="393"/>
      <c r="F782" s="393"/>
      <c r="G782" s="393"/>
      <c r="H782" s="393"/>
      <c r="I782" s="394"/>
      <c r="J782" s="394"/>
      <c r="K782" s="394"/>
      <c r="L782" s="394"/>
      <c r="M782" s="394"/>
      <c r="N782" s="395"/>
      <c r="O782" s="155"/>
      <c r="P782" s="155"/>
      <c r="Q782" s="155"/>
      <c r="R782" s="155"/>
      <c r="S782" s="155"/>
      <c r="T782" s="155"/>
      <c r="U782" s="155"/>
      <c r="V782" s="155"/>
      <c r="W782" s="155"/>
      <c r="X782" s="155"/>
    </row>
    <row r="783" customFormat="false" ht="12.75" hidden="false" customHeight="false" outlineLevel="0" collapsed="false">
      <c r="A783" s="160"/>
      <c r="B783" s="384"/>
      <c r="C783" s="334"/>
      <c r="D783" s="393"/>
      <c r="E783" s="393"/>
      <c r="F783" s="393"/>
      <c r="G783" s="393"/>
      <c r="H783" s="393"/>
      <c r="I783" s="394"/>
      <c r="J783" s="394"/>
      <c r="K783" s="394"/>
      <c r="L783" s="394"/>
      <c r="M783" s="394"/>
      <c r="N783" s="395"/>
      <c r="O783" s="155"/>
      <c r="P783" s="155"/>
      <c r="Q783" s="155"/>
      <c r="R783" s="155"/>
      <c r="S783" s="155"/>
      <c r="T783" s="155"/>
      <c r="U783" s="155"/>
      <c r="V783" s="155"/>
      <c r="W783" s="155"/>
      <c r="X783" s="155"/>
    </row>
    <row r="784" customFormat="false" ht="12.75" hidden="false" customHeight="false" outlineLevel="0" collapsed="false">
      <c r="A784" s="160"/>
      <c r="B784" s="384"/>
      <c r="C784" s="334"/>
      <c r="D784" s="393"/>
      <c r="E784" s="393"/>
      <c r="F784" s="393"/>
      <c r="G784" s="393"/>
      <c r="H784" s="393"/>
      <c r="I784" s="394"/>
      <c r="J784" s="394"/>
      <c r="K784" s="394"/>
      <c r="L784" s="394"/>
      <c r="M784" s="394"/>
      <c r="N784" s="395"/>
      <c r="O784" s="155"/>
      <c r="P784" s="155"/>
      <c r="Q784" s="155"/>
      <c r="R784" s="155"/>
      <c r="S784" s="155"/>
      <c r="T784" s="155"/>
      <c r="U784" s="155"/>
      <c r="V784" s="155"/>
      <c r="W784" s="155"/>
      <c r="X784" s="155"/>
    </row>
    <row r="785" customFormat="false" ht="12.75" hidden="false" customHeight="false" outlineLevel="0" collapsed="false">
      <c r="A785" s="160"/>
      <c r="B785" s="384"/>
      <c r="C785" s="334"/>
      <c r="D785" s="393"/>
      <c r="E785" s="393"/>
      <c r="F785" s="393"/>
      <c r="G785" s="393"/>
      <c r="H785" s="393"/>
      <c r="I785" s="394"/>
      <c r="J785" s="394"/>
      <c r="K785" s="394"/>
      <c r="L785" s="394"/>
      <c r="M785" s="394"/>
      <c r="N785" s="395"/>
      <c r="O785" s="155"/>
      <c r="P785" s="155"/>
      <c r="Q785" s="155"/>
      <c r="R785" s="155"/>
      <c r="S785" s="155"/>
      <c r="T785" s="155"/>
      <c r="U785" s="155"/>
      <c r="V785" s="155"/>
      <c r="W785" s="155"/>
      <c r="X785" s="155"/>
    </row>
    <row r="786" customFormat="false" ht="12.75" hidden="false" customHeight="false" outlineLevel="0" collapsed="false">
      <c r="A786" s="160"/>
      <c r="B786" s="384"/>
      <c r="C786" s="334"/>
      <c r="D786" s="393"/>
      <c r="E786" s="393"/>
      <c r="F786" s="393"/>
      <c r="G786" s="393"/>
      <c r="H786" s="393"/>
      <c r="I786" s="394"/>
      <c r="J786" s="394"/>
      <c r="K786" s="394"/>
      <c r="L786" s="394"/>
      <c r="M786" s="394"/>
      <c r="N786" s="395"/>
      <c r="O786" s="155"/>
      <c r="P786" s="155"/>
      <c r="Q786" s="155"/>
      <c r="R786" s="155"/>
      <c r="S786" s="155"/>
      <c r="T786" s="155"/>
      <c r="U786" s="155"/>
      <c r="V786" s="155"/>
      <c r="W786" s="155"/>
      <c r="X786" s="155"/>
    </row>
    <row r="787" customFormat="false" ht="12.75" hidden="false" customHeight="false" outlineLevel="0" collapsed="false">
      <c r="A787" s="160"/>
      <c r="B787" s="384"/>
      <c r="C787" s="334"/>
      <c r="D787" s="393"/>
      <c r="E787" s="393"/>
      <c r="F787" s="393"/>
      <c r="G787" s="393"/>
      <c r="H787" s="393"/>
      <c r="I787" s="394"/>
      <c r="J787" s="394"/>
      <c r="K787" s="394"/>
      <c r="L787" s="394"/>
      <c r="M787" s="394"/>
      <c r="N787" s="395"/>
      <c r="O787" s="155"/>
      <c r="P787" s="155"/>
      <c r="Q787" s="155"/>
      <c r="R787" s="155"/>
      <c r="S787" s="155"/>
      <c r="T787" s="155"/>
      <c r="U787" s="155"/>
      <c r="V787" s="155"/>
      <c r="W787" s="155"/>
      <c r="X787" s="155"/>
    </row>
    <row r="788" customFormat="false" ht="12.75" hidden="false" customHeight="false" outlineLevel="0" collapsed="false">
      <c r="A788" s="160"/>
      <c r="B788" s="384"/>
      <c r="C788" s="334"/>
      <c r="D788" s="393"/>
      <c r="E788" s="393"/>
      <c r="F788" s="393"/>
      <c r="G788" s="393"/>
      <c r="H788" s="393"/>
      <c r="I788" s="394"/>
      <c r="J788" s="394"/>
      <c r="K788" s="394"/>
      <c r="L788" s="394"/>
      <c r="M788" s="394"/>
      <c r="N788" s="395"/>
      <c r="O788" s="155"/>
      <c r="P788" s="155"/>
      <c r="Q788" s="155"/>
      <c r="R788" s="155"/>
      <c r="S788" s="155"/>
      <c r="T788" s="155"/>
      <c r="U788" s="155"/>
      <c r="V788" s="155"/>
      <c r="W788" s="155"/>
      <c r="X788" s="155"/>
    </row>
    <row r="789" customFormat="false" ht="12.75" hidden="false" customHeight="false" outlineLevel="0" collapsed="false">
      <c r="A789" s="160"/>
      <c r="B789" s="384"/>
      <c r="C789" s="334"/>
      <c r="D789" s="393"/>
      <c r="E789" s="393"/>
      <c r="F789" s="393"/>
      <c r="G789" s="393"/>
      <c r="H789" s="393"/>
      <c r="I789" s="394"/>
      <c r="J789" s="394"/>
      <c r="K789" s="394"/>
      <c r="L789" s="394"/>
      <c r="M789" s="394"/>
      <c r="N789" s="395"/>
      <c r="O789" s="155"/>
      <c r="P789" s="155"/>
      <c r="Q789" s="155"/>
      <c r="R789" s="155"/>
      <c r="S789" s="155"/>
      <c r="T789" s="155"/>
      <c r="U789" s="155"/>
      <c r="V789" s="155"/>
      <c r="W789" s="155"/>
      <c r="X789" s="155"/>
    </row>
    <row r="790" customFormat="false" ht="12.75" hidden="false" customHeight="false" outlineLevel="0" collapsed="false">
      <c r="A790" s="160"/>
      <c r="B790" s="384"/>
      <c r="C790" s="334"/>
      <c r="D790" s="393"/>
      <c r="E790" s="393"/>
      <c r="F790" s="393"/>
      <c r="G790" s="393"/>
      <c r="H790" s="393"/>
      <c r="I790" s="394"/>
      <c r="J790" s="394"/>
      <c r="K790" s="394"/>
      <c r="L790" s="394"/>
      <c r="M790" s="394"/>
      <c r="N790" s="395"/>
      <c r="O790" s="155"/>
      <c r="P790" s="155"/>
      <c r="Q790" s="155"/>
      <c r="R790" s="155"/>
      <c r="S790" s="155"/>
      <c r="T790" s="155"/>
      <c r="U790" s="155"/>
      <c r="V790" s="155"/>
      <c r="W790" s="155"/>
      <c r="X790" s="155"/>
    </row>
    <row r="791" customFormat="false" ht="12.75" hidden="false" customHeight="false" outlineLevel="0" collapsed="false">
      <c r="A791" s="160"/>
      <c r="B791" s="384"/>
      <c r="C791" s="334"/>
      <c r="D791" s="393"/>
      <c r="E791" s="393"/>
      <c r="F791" s="393"/>
      <c r="G791" s="393"/>
      <c r="H791" s="393"/>
      <c r="I791" s="394"/>
      <c r="J791" s="394"/>
      <c r="K791" s="394"/>
      <c r="L791" s="394"/>
      <c r="M791" s="394"/>
      <c r="N791" s="395"/>
      <c r="O791" s="155"/>
      <c r="P791" s="155"/>
      <c r="Q791" s="155"/>
      <c r="R791" s="155"/>
      <c r="S791" s="155"/>
      <c r="T791" s="155"/>
      <c r="U791" s="155"/>
      <c r="V791" s="155"/>
      <c r="W791" s="155"/>
      <c r="X791" s="155"/>
    </row>
    <row r="792" customFormat="false" ht="12.75" hidden="false" customHeight="false" outlineLevel="0" collapsed="false">
      <c r="A792" s="160"/>
      <c r="B792" s="384"/>
      <c r="C792" s="334"/>
      <c r="D792" s="393"/>
      <c r="E792" s="393"/>
      <c r="F792" s="393"/>
      <c r="G792" s="393"/>
      <c r="H792" s="393"/>
      <c r="I792" s="394"/>
      <c r="J792" s="394"/>
      <c r="K792" s="394"/>
      <c r="L792" s="394"/>
      <c r="M792" s="394"/>
      <c r="N792" s="395"/>
      <c r="O792" s="155"/>
      <c r="P792" s="155"/>
      <c r="Q792" s="155"/>
      <c r="R792" s="155"/>
      <c r="S792" s="155"/>
      <c r="T792" s="155"/>
      <c r="U792" s="155"/>
      <c r="V792" s="155"/>
      <c r="W792" s="155"/>
      <c r="X792" s="155"/>
    </row>
    <row r="793" customFormat="false" ht="12.75" hidden="false" customHeight="false" outlineLevel="0" collapsed="false">
      <c r="A793" s="160"/>
      <c r="B793" s="384"/>
      <c r="C793" s="334"/>
      <c r="D793" s="393"/>
      <c r="E793" s="393"/>
      <c r="F793" s="393"/>
      <c r="G793" s="393"/>
      <c r="H793" s="393"/>
      <c r="I793" s="394"/>
      <c r="J793" s="394"/>
      <c r="K793" s="394"/>
      <c r="L793" s="394"/>
      <c r="M793" s="394"/>
      <c r="N793" s="395"/>
      <c r="O793" s="155"/>
      <c r="P793" s="155"/>
      <c r="Q793" s="155"/>
      <c r="R793" s="155"/>
      <c r="S793" s="155"/>
      <c r="T793" s="155"/>
      <c r="U793" s="155"/>
      <c r="V793" s="155"/>
      <c r="W793" s="155"/>
      <c r="X793" s="155"/>
    </row>
    <row r="794" customFormat="false" ht="12.75" hidden="false" customHeight="false" outlineLevel="0" collapsed="false">
      <c r="A794" s="160"/>
      <c r="B794" s="384"/>
      <c r="C794" s="334"/>
      <c r="D794" s="393"/>
      <c r="E794" s="393"/>
      <c r="F794" s="393"/>
      <c r="G794" s="393"/>
      <c r="H794" s="393"/>
      <c r="I794" s="394"/>
      <c r="J794" s="394"/>
      <c r="K794" s="394"/>
      <c r="L794" s="394"/>
      <c r="M794" s="394"/>
      <c r="N794" s="395"/>
      <c r="O794" s="155"/>
      <c r="P794" s="155"/>
      <c r="Q794" s="155"/>
      <c r="R794" s="155"/>
      <c r="S794" s="155"/>
      <c r="T794" s="155"/>
      <c r="U794" s="155"/>
      <c r="V794" s="155"/>
      <c r="W794" s="155"/>
      <c r="X794" s="155"/>
    </row>
    <row r="795" customFormat="false" ht="12.75" hidden="false" customHeight="false" outlineLevel="0" collapsed="false">
      <c r="A795" s="160"/>
      <c r="B795" s="384"/>
      <c r="C795" s="334"/>
      <c r="D795" s="393"/>
      <c r="E795" s="393"/>
      <c r="F795" s="393"/>
      <c r="G795" s="393"/>
      <c r="H795" s="393"/>
      <c r="I795" s="394"/>
      <c r="J795" s="394"/>
      <c r="K795" s="394"/>
      <c r="L795" s="394"/>
      <c r="M795" s="394"/>
      <c r="N795" s="395"/>
      <c r="O795" s="155"/>
      <c r="P795" s="155"/>
      <c r="Q795" s="155"/>
      <c r="R795" s="155"/>
      <c r="S795" s="155"/>
      <c r="T795" s="155"/>
      <c r="U795" s="155"/>
      <c r="V795" s="155"/>
      <c r="W795" s="155"/>
      <c r="X795" s="155"/>
    </row>
    <row r="796" customFormat="false" ht="12.75" hidden="false" customHeight="false" outlineLevel="0" collapsed="false">
      <c r="A796" s="160"/>
      <c r="B796" s="384"/>
      <c r="C796" s="334"/>
      <c r="D796" s="393"/>
      <c r="E796" s="393"/>
      <c r="F796" s="393"/>
      <c r="G796" s="393"/>
      <c r="H796" s="393"/>
      <c r="I796" s="394"/>
      <c r="J796" s="394"/>
      <c r="K796" s="394"/>
      <c r="L796" s="394"/>
      <c r="M796" s="394"/>
      <c r="N796" s="395"/>
      <c r="O796" s="155"/>
      <c r="P796" s="155"/>
      <c r="Q796" s="155"/>
      <c r="R796" s="155"/>
      <c r="S796" s="155"/>
      <c r="T796" s="155"/>
      <c r="U796" s="155"/>
      <c r="V796" s="155"/>
      <c r="W796" s="155"/>
      <c r="X796" s="155"/>
    </row>
    <row r="797" customFormat="false" ht="12.75" hidden="false" customHeight="false" outlineLevel="0" collapsed="false">
      <c r="A797" s="160"/>
      <c r="B797" s="384"/>
      <c r="C797" s="334"/>
      <c r="D797" s="393"/>
      <c r="E797" s="393"/>
      <c r="F797" s="393"/>
      <c r="G797" s="393"/>
      <c r="H797" s="393"/>
      <c r="I797" s="394"/>
      <c r="J797" s="394"/>
      <c r="K797" s="394"/>
      <c r="L797" s="394"/>
      <c r="M797" s="394"/>
      <c r="N797" s="395"/>
      <c r="O797" s="155"/>
      <c r="P797" s="155"/>
      <c r="Q797" s="155"/>
      <c r="R797" s="155"/>
      <c r="S797" s="155"/>
      <c r="T797" s="155"/>
      <c r="U797" s="155"/>
      <c r="V797" s="155"/>
      <c r="W797" s="155"/>
      <c r="X797" s="155"/>
    </row>
    <row r="798" customFormat="false" ht="12.75" hidden="false" customHeight="false" outlineLevel="0" collapsed="false">
      <c r="A798" s="160"/>
      <c r="B798" s="384"/>
      <c r="C798" s="334"/>
      <c r="D798" s="393"/>
      <c r="E798" s="393"/>
      <c r="F798" s="393"/>
      <c r="G798" s="393"/>
      <c r="H798" s="393"/>
      <c r="I798" s="394"/>
      <c r="J798" s="394"/>
      <c r="K798" s="394"/>
      <c r="L798" s="394"/>
      <c r="M798" s="394"/>
      <c r="N798" s="395"/>
      <c r="O798" s="155"/>
      <c r="P798" s="155"/>
      <c r="Q798" s="155"/>
      <c r="R798" s="155"/>
      <c r="S798" s="155"/>
      <c r="T798" s="155"/>
      <c r="U798" s="155"/>
      <c r="V798" s="155"/>
      <c r="W798" s="155"/>
      <c r="X798" s="155"/>
    </row>
    <row r="799" customFormat="false" ht="12.75" hidden="false" customHeight="false" outlineLevel="0" collapsed="false">
      <c r="A799" s="160"/>
      <c r="B799" s="384"/>
      <c r="C799" s="334"/>
      <c r="D799" s="393"/>
      <c r="E799" s="393"/>
      <c r="F799" s="393"/>
      <c r="G799" s="393"/>
      <c r="H799" s="393"/>
      <c r="I799" s="394"/>
      <c r="J799" s="394"/>
      <c r="K799" s="394"/>
      <c r="L799" s="394"/>
      <c r="M799" s="394"/>
      <c r="N799" s="395"/>
      <c r="O799" s="155"/>
      <c r="P799" s="155"/>
      <c r="Q799" s="155"/>
      <c r="R799" s="155"/>
      <c r="S799" s="155"/>
      <c r="T799" s="155"/>
      <c r="U799" s="155"/>
      <c r="V799" s="155"/>
      <c r="W799" s="155"/>
      <c r="X799" s="155"/>
    </row>
    <row r="800" customFormat="false" ht="12.75" hidden="false" customHeight="false" outlineLevel="0" collapsed="false">
      <c r="A800" s="160"/>
      <c r="B800" s="384"/>
      <c r="C800" s="334"/>
      <c r="D800" s="393"/>
      <c r="E800" s="393"/>
      <c r="F800" s="393"/>
      <c r="G800" s="393"/>
      <c r="H800" s="393"/>
      <c r="I800" s="394"/>
      <c r="J800" s="394"/>
      <c r="K800" s="394"/>
      <c r="L800" s="394"/>
      <c r="M800" s="394"/>
      <c r="N800" s="395"/>
      <c r="O800" s="155"/>
      <c r="P800" s="155"/>
      <c r="Q800" s="155"/>
      <c r="R800" s="155"/>
      <c r="S800" s="155"/>
      <c r="T800" s="155"/>
      <c r="U800" s="155"/>
      <c r="V800" s="155"/>
      <c r="W800" s="155"/>
      <c r="X800" s="155"/>
    </row>
    <row r="801" customFormat="false" ht="12.75" hidden="false" customHeight="false" outlineLevel="0" collapsed="false">
      <c r="A801" s="160"/>
      <c r="B801" s="384"/>
      <c r="C801" s="334"/>
      <c r="D801" s="393"/>
      <c r="E801" s="393"/>
      <c r="F801" s="393"/>
      <c r="G801" s="393"/>
      <c r="H801" s="393"/>
      <c r="I801" s="394"/>
      <c r="J801" s="394"/>
      <c r="K801" s="394"/>
      <c r="L801" s="394"/>
      <c r="M801" s="394"/>
      <c r="N801" s="395"/>
      <c r="O801" s="155"/>
      <c r="P801" s="155"/>
      <c r="Q801" s="155"/>
      <c r="R801" s="155"/>
      <c r="S801" s="155"/>
      <c r="T801" s="155"/>
      <c r="U801" s="155"/>
      <c r="V801" s="155"/>
      <c r="W801" s="155"/>
      <c r="X801" s="155"/>
    </row>
    <row r="802" customFormat="false" ht="12.75" hidden="false" customHeight="false" outlineLevel="0" collapsed="false">
      <c r="A802" s="160"/>
      <c r="B802" s="384"/>
      <c r="C802" s="334"/>
      <c r="D802" s="393"/>
      <c r="E802" s="393"/>
      <c r="F802" s="393"/>
      <c r="G802" s="393"/>
      <c r="H802" s="393"/>
      <c r="I802" s="394"/>
      <c r="J802" s="394"/>
      <c r="K802" s="394"/>
      <c r="L802" s="394"/>
      <c r="M802" s="394"/>
      <c r="N802" s="395"/>
      <c r="O802" s="155"/>
      <c r="P802" s="155"/>
      <c r="Q802" s="155"/>
      <c r="R802" s="155"/>
      <c r="S802" s="155"/>
      <c r="T802" s="155"/>
      <c r="U802" s="155"/>
      <c r="V802" s="155"/>
      <c r="W802" s="155"/>
      <c r="X802" s="155"/>
    </row>
    <row r="803" customFormat="false" ht="12.75" hidden="false" customHeight="false" outlineLevel="0" collapsed="false">
      <c r="A803" s="160"/>
      <c r="B803" s="384"/>
      <c r="C803" s="334"/>
      <c r="D803" s="393"/>
      <c r="E803" s="393"/>
      <c r="F803" s="393"/>
      <c r="G803" s="393"/>
      <c r="H803" s="393"/>
      <c r="I803" s="394"/>
      <c r="J803" s="394"/>
      <c r="K803" s="394"/>
      <c r="L803" s="394"/>
      <c r="M803" s="394"/>
      <c r="N803" s="395"/>
      <c r="O803" s="155"/>
      <c r="P803" s="155"/>
      <c r="Q803" s="155"/>
      <c r="R803" s="155"/>
      <c r="S803" s="155"/>
      <c r="T803" s="155"/>
      <c r="U803" s="155"/>
      <c r="V803" s="155"/>
      <c r="W803" s="155"/>
      <c r="X803" s="155"/>
    </row>
    <row r="804" customFormat="false" ht="12.75" hidden="false" customHeight="false" outlineLevel="0" collapsed="false">
      <c r="A804" s="160"/>
      <c r="B804" s="384"/>
      <c r="C804" s="334"/>
      <c r="D804" s="393"/>
      <c r="E804" s="393"/>
      <c r="F804" s="393"/>
      <c r="G804" s="393"/>
      <c r="H804" s="393"/>
      <c r="I804" s="394"/>
      <c r="J804" s="394"/>
      <c r="K804" s="394"/>
      <c r="L804" s="394"/>
      <c r="M804" s="394"/>
      <c r="N804" s="395"/>
      <c r="O804" s="155"/>
      <c r="P804" s="155"/>
      <c r="Q804" s="155"/>
      <c r="R804" s="155"/>
      <c r="S804" s="155"/>
      <c r="T804" s="155"/>
      <c r="U804" s="155"/>
      <c r="V804" s="155"/>
      <c r="W804" s="155"/>
      <c r="X804" s="155"/>
    </row>
    <row r="805" customFormat="false" ht="12.75" hidden="false" customHeight="false" outlineLevel="0" collapsed="false">
      <c r="A805" s="160"/>
      <c r="B805" s="384"/>
      <c r="C805" s="334"/>
      <c r="D805" s="393"/>
      <c r="E805" s="393"/>
      <c r="F805" s="393"/>
      <c r="G805" s="393"/>
      <c r="H805" s="393"/>
      <c r="I805" s="394"/>
      <c r="J805" s="394"/>
      <c r="K805" s="394"/>
      <c r="L805" s="394"/>
      <c r="M805" s="394"/>
      <c r="N805" s="395"/>
      <c r="O805" s="155"/>
      <c r="P805" s="155"/>
      <c r="Q805" s="155"/>
      <c r="R805" s="155"/>
      <c r="S805" s="155"/>
      <c r="T805" s="155"/>
      <c r="U805" s="155"/>
      <c r="V805" s="155"/>
      <c r="W805" s="155"/>
      <c r="X805" s="155"/>
    </row>
    <row r="806" customFormat="false" ht="12.75" hidden="false" customHeight="false" outlineLevel="0" collapsed="false">
      <c r="A806" s="160"/>
      <c r="B806" s="384"/>
      <c r="C806" s="334"/>
      <c r="D806" s="393"/>
      <c r="E806" s="393"/>
      <c r="F806" s="393"/>
      <c r="G806" s="393"/>
      <c r="H806" s="393"/>
      <c r="I806" s="394"/>
      <c r="J806" s="394"/>
      <c r="K806" s="394"/>
      <c r="L806" s="394"/>
      <c r="M806" s="394"/>
      <c r="N806" s="395"/>
      <c r="O806" s="155"/>
      <c r="P806" s="155"/>
      <c r="Q806" s="155"/>
      <c r="R806" s="155"/>
      <c r="S806" s="155"/>
      <c r="T806" s="155"/>
      <c r="U806" s="155"/>
      <c r="V806" s="155"/>
      <c r="W806" s="155"/>
      <c r="X806" s="155"/>
    </row>
    <row r="807" customFormat="false" ht="12.75" hidden="false" customHeight="false" outlineLevel="0" collapsed="false">
      <c r="A807" s="160"/>
      <c r="B807" s="384"/>
      <c r="C807" s="334"/>
      <c r="D807" s="393"/>
      <c r="E807" s="393"/>
      <c r="F807" s="393"/>
      <c r="G807" s="393"/>
      <c r="H807" s="393"/>
      <c r="I807" s="394"/>
      <c r="J807" s="394"/>
      <c r="K807" s="394"/>
      <c r="L807" s="394"/>
      <c r="M807" s="394"/>
      <c r="N807" s="395"/>
      <c r="O807" s="155"/>
      <c r="P807" s="155"/>
      <c r="Q807" s="155"/>
      <c r="R807" s="155"/>
      <c r="S807" s="155"/>
      <c r="T807" s="155"/>
      <c r="U807" s="155"/>
      <c r="V807" s="155"/>
      <c r="W807" s="155"/>
      <c r="X807" s="155"/>
    </row>
    <row r="808" customFormat="false" ht="12.75" hidden="false" customHeight="false" outlineLevel="0" collapsed="false">
      <c r="A808" s="160"/>
      <c r="B808" s="384"/>
      <c r="C808" s="334"/>
      <c r="D808" s="393"/>
      <c r="E808" s="393"/>
      <c r="F808" s="393"/>
      <c r="G808" s="393"/>
      <c r="H808" s="393"/>
      <c r="I808" s="394"/>
      <c r="J808" s="394"/>
      <c r="K808" s="394"/>
      <c r="L808" s="394"/>
      <c r="M808" s="394"/>
      <c r="N808" s="395"/>
      <c r="O808" s="155"/>
      <c r="P808" s="155"/>
      <c r="Q808" s="155"/>
      <c r="R808" s="155"/>
      <c r="S808" s="155"/>
      <c r="T808" s="155"/>
      <c r="U808" s="155"/>
      <c r="V808" s="155"/>
      <c r="W808" s="155"/>
      <c r="X808" s="155"/>
    </row>
    <row r="809" customFormat="false" ht="12.75" hidden="false" customHeight="false" outlineLevel="0" collapsed="false">
      <c r="A809" s="160"/>
      <c r="B809" s="384"/>
      <c r="C809" s="334"/>
      <c r="D809" s="393"/>
      <c r="E809" s="393"/>
      <c r="F809" s="393"/>
      <c r="G809" s="393"/>
      <c r="H809" s="393"/>
      <c r="I809" s="394"/>
      <c r="J809" s="394"/>
      <c r="K809" s="394"/>
      <c r="L809" s="394"/>
      <c r="M809" s="394"/>
      <c r="N809" s="395"/>
      <c r="O809" s="155"/>
      <c r="P809" s="155"/>
      <c r="Q809" s="155"/>
      <c r="R809" s="155"/>
      <c r="S809" s="155"/>
      <c r="T809" s="155"/>
      <c r="U809" s="155"/>
      <c r="V809" s="155"/>
      <c r="W809" s="155"/>
      <c r="X809" s="155"/>
    </row>
    <row r="810" customFormat="false" ht="12.75" hidden="false" customHeight="false" outlineLevel="0" collapsed="false">
      <c r="A810" s="160"/>
      <c r="B810" s="384"/>
      <c r="C810" s="334"/>
      <c r="D810" s="393"/>
      <c r="E810" s="393"/>
      <c r="F810" s="393"/>
      <c r="G810" s="393"/>
      <c r="H810" s="393"/>
      <c r="I810" s="394"/>
      <c r="J810" s="394"/>
      <c r="K810" s="394"/>
      <c r="L810" s="394"/>
      <c r="M810" s="394"/>
      <c r="N810" s="395"/>
      <c r="O810" s="155"/>
      <c r="P810" s="155"/>
      <c r="Q810" s="155"/>
      <c r="R810" s="155"/>
      <c r="S810" s="155"/>
      <c r="T810" s="155"/>
      <c r="U810" s="155"/>
      <c r="V810" s="155"/>
      <c r="W810" s="155"/>
      <c r="X810" s="155"/>
    </row>
    <row r="811" customFormat="false" ht="12.75" hidden="false" customHeight="false" outlineLevel="0" collapsed="false">
      <c r="A811" s="160"/>
      <c r="B811" s="384"/>
      <c r="C811" s="334"/>
      <c r="D811" s="393"/>
      <c r="E811" s="393"/>
      <c r="F811" s="393"/>
      <c r="G811" s="393"/>
      <c r="H811" s="393"/>
      <c r="I811" s="394"/>
      <c r="J811" s="394"/>
      <c r="K811" s="394"/>
      <c r="L811" s="394"/>
      <c r="M811" s="394"/>
      <c r="N811" s="395"/>
      <c r="O811" s="155"/>
      <c r="P811" s="155"/>
      <c r="Q811" s="155"/>
      <c r="R811" s="155"/>
      <c r="S811" s="155"/>
      <c r="T811" s="155"/>
      <c r="U811" s="155"/>
      <c r="V811" s="155"/>
      <c r="W811" s="155"/>
      <c r="X811" s="155"/>
    </row>
    <row r="812" customFormat="false" ht="12.75" hidden="false" customHeight="false" outlineLevel="0" collapsed="false">
      <c r="A812" s="160"/>
      <c r="B812" s="384"/>
      <c r="C812" s="334"/>
      <c r="D812" s="393"/>
      <c r="E812" s="393"/>
      <c r="F812" s="393"/>
      <c r="G812" s="393"/>
      <c r="H812" s="393"/>
      <c r="I812" s="394"/>
      <c r="J812" s="394"/>
      <c r="K812" s="394"/>
      <c r="L812" s="394"/>
      <c r="M812" s="394"/>
      <c r="N812" s="395"/>
      <c r="O812" s="155"/>
      <c r="P812" s="155"/>
      <c r="Q812" s="155"/>
      <c r="R812" s="155"/>
      <c r="S812" s="155"/>
      <c r="T812" s="155"/>
      <c r="U812" s="155"/>
      <c r="V812" s="155"/>
      <c r="W812" s="155"/>
      <c r="X812" s="155"/>
    </row>
    <row r="813" customFormat="false" ht="12.75" hidden="false" customHeight="false" outlineLevel="0" collapsed="false">
      <c r="A813" s="160"/>
      <c r="B813" s="384"/>
      <c r="C813" s="334"/>
      <c r="D813" s="393"/>
      <c r="E813" s="393"/>
      <c r="F813" s="393"/>
      <c r="G813" s="393"/>
      <c r="H813" s="393"/>
      <c r="I813" s="394"/>
      <c r="J813" s="394"/>
      <c r="K813" s="394"/>
      <c r="L813" s="394"/>
      <c r="M813" s="394"/>
      <c r="N813" s="395"/>
      <c r="O813" s="155"/>
      <c r="P813" s="155"/>
      <c r="Q813" s="155"/>
      <c r="R813" s="155"/>
      <c r="S813" s="155"/>
      <c r="T813" s="155"/>
      <c r="U813" s="155"/>
      <c r="V813" s="155"/>
      <c r="W813" s="155"/>
      <c r="X813" s="155"/>
    </row>
    <row r="814" customFormat="false" ht="12.75" hidden="false" customHeight="false" outlineLevel="0" collapsed="false">
      <c r="A814" s="160"/>
      <c r="B814" s="384"/>
      <c r="C814" s="334"/>
      <c r="D814" s="393"/>
      <c r="E814" s="393"/>
      <c r="F814" s="393"/>
      <c r="G814" s="393"/>
      <c r="H814" s="393"/>
      <c r="I814" s="394"/>
      <c r="J814" s="394"/>
      <c r="K814" s="394"/>
      <c r="L814" s="394"/>
      <c r="M814" s="394"/>
      <c r="N814" s="395"/>
      <c r="O814" s="155"/>
      <c r="P814" s="155"/>
      <c r="Q814" s="155"/>
      <c r="R814" s="155"/>
      <c r="S814" s="155"/>
      <c r="T814" s="155"/>
      <c r="U814" s="155"/>
      <c r="V814" s="155"/>
      <c r="W814" s="155"/>
      <c r="X814" s="155"/>
    </row>
    <row r="815" customFormat="false" ht="12.75" hidden="false" customHeight="false" outlineLevel="0" collapsed="false">
      <c r="A815" s="160"/>
      <c r="B815" s="384"/>
      <c r="C815" s="334"/>
      <c r="D815" s="393"/>
      <c r="E815" s="393"/>
      <c r="F815" s="393"/>
      <c r="G815" s="393"/>
      <c r="H815" s="393"/>
      <c r="I815" s="394"/>
      <c r="J815" s="394"/>
      <c r="K815" s="394"/>
      <c r="L815" s="394"/>
      <c r="M815" s="394"/>
      <c r="N815" s="395"/>
      <c r="O815" s="155"/>
      <c r="P815" s="155"/>
      <c r="Q815" s="155"/>
      <c r="R815" s="155"/>
      <c r="S815" s="155"/>
      <c r="T815" s="155"/>
      <c r="U815" s="155"/>
      <c r="V815" s="155"/>
      <c r="W815" s="155"/>
      <c r="X815" s="155"/>
    </row>
    <row r="816" customFormat="false" ht="12.75" hidden="false" customHeight="false" outlineLevel="0" collapsed="false">
      <c r="A816" s="160"/>
      <c r="B816" s="384"/>
      <c r="C816" s="334"/>
      <c r="D816" s="393"/>
      <c r="E816" s="393"/>
      <c r="F816" s="393"/>
      <c r="G816" s="393"/>
      <c r="H816" s="393"/>
      <c r="I816" s="394"/>
      <c r="J816" s="394"/>
      <c r="K816" s="394"/>
      <c r="L816" s="394"/>
      <c r="M816" s="394"/>
      <c r="N816" s="395"/>
      <c r="O816" s="155"/>
      <c r="P816" s="155"/>
      <c r="Q816" s="155"/>
      <c r="R816" s="155"/>
      <c r="S816" s="155"/>
      <c r="T816" s="155"/>
      <c r="U816" s="155"/>
      <c r="V816" s="155"/>
      <c r="W816" s="155"/>
      <c r="X816" s="155"/>
    </row>
    <row r="817" customFormat="false" ht="12.75" hidden="false" customHeight="false" outlineLevel="0" collapsed="false">
      <c r="A817" s="160"/>
      <c r="B817" s="384"/>
      <c r="C817" s="334"/>
      <c r="D817" s="393"/>
      <c r="E817" s="393"/>
      <c r="F817" s="393"/>
      <c r="G817" s="393"/>
      <c r="H817" s="393"/>
      <c r="I817" s="394"/>
      <c r="J817" s="394"/>
      <c r="K817" s="394"/>
      <c r="L817" s="394"/>
      <c r="M817" s="394"/>
      <c r="N817" s="395"/>
      <c r="O817" s="155"/>
      <c r="P817" s="155"/>
      <c r="Q817" s="155"/>
      <c r="R817" s="155"/>
      <c r="S817" s="155"/>
      <c r="T817" s="155"/>
      <c r="U817" s="155"/>
      <c r="V817" s="155"/>
      <c r="W817" s="155"/>
      <c r="X817" s="155"/>
    </row>
    <row r="818" customFormat="false" ht="12.75" hidden="false" customHeight="false" outlineLevel="0" collapsed="false">
      <c r="A818" s="160"/>
      <c r="B818" s="384"/>
      <c r="C818" s="334"/>
      <c r="D818" s="393"/>
      <c r="E818" s="393"/>
      <c r="F818" s="393"/>
      <c r="G818" s="393"/>
      <c r="H818" s="393"/>
      <c r="I818" s="394"/>
      <c r="J818" s="394"/>
      <c r="K818" s="394"/>
      <c r="L818" s="394"/>
      <c r="M818" s="394"/>
      <c r="N818" s="395"/>
      <c r="O818" s="155"/>
      <c r="P818" s="155"/>
      <c r="Q818" s="155"/>
      <c r="R818" s="155"/>
      <c r="S818" s="155"/>
      <c r="T818" s="155"/>
      <c r="U818" s="155"/>
      <c r="V818" s="155"/>
      <c r="W818" s="155"/>
      <c r="X818" s="155"/>
    </row>
    <row r="819" customFormat="false" ht="12.75" hidden="false" customHeight="false" outlineLevel="0" collapsed="false">
      <c r="A819" s="160"/>
      <c r="B819" s="384"/>
      <c r="C819" s="334"/>
      <c r="D819" s="393"/>
      <c r="E819" s="393"/>
      <c r="F819" s="393"/>
      <c r="G819" s="393"/>
      <c r="H819" s="393"/>
      <c r="I819" s="394"/>
      <c r="J819" s="394"/>
      <c r="K819" s="394"/>
      <c r="L819" s="394"/>
      <c r="M819" s="394"/>
      <c r="N819" s="395"/>
      <c r="O819" s="155"/>
      <c r="P819" s="155"/>
      <c r="Q819" s="155"/>
      <c r="R819" s="155"/>
      <c r="S819" s="155"/>
      <c r="T819" s="155"/>
      <c r="U819" s="155"/>
      <c r="V819" s="155"/>
      <c r="W819" s="155"/>
      <c r="X819" s="155"/>
    </row>
    <row r="820" customFormat="false" ht="12.75" hidden="false" customHeight="false" outlineLevel="0" collapsed="false">
      <c r="A820" s="160"/>
      <c r="B820" s="384"/>
      <c r="C820" s="334"/>
      <c r="D820" s="393"/>
      <c r="E820" s="393"/>
      <c r="F820" s="393"/>
      <c r="G820" s="393"/>
      <c r="H820" s="393"/>
      <c r="I820" s="394"/>
      <c r="J820" s="394"/>
      <c r="K820" s="394"/>
      <c r="L820" s="394"/>
      <c r="M820" s="394"/>
      <c r="N820" s="395"/>
      <c r="O820" s="155"/>
      <c r="P820" s="155"/>
      <c r="Q820" s="155"/>
      <c r="R820" s="155"/>
      <c r="S820" s="155"/>
      <c r="T820" s="155"/>
      <c r="U820" s="155"/>
      <c r="V820" s="155"/>
      <c r="W820" s="155"/>
      <c r="X820" s="155"/>
    </row>
    <row r="821" customFormat="false" ht="12.75" hidden="false" customHeight="false" outlineLevel="0" collapsed="false">
      <c r="A821" s="160"/>
      <c r="B821" s="384"/>
      <c r="C821" s="334"/>
      <c r="D821" s="393"/>
      <c r="E821" s="393"/>
      <c r="F821" s="393"/>
      <c r="G821" s="393"/>
      <c r="H821" s="393"/>
      <c r="I821" s="394"/>
      <c r="J821" s="394"/>
      <c r="K821" s="394"/>
      <c r="L821" s="394"/>
      <c r="M821" s="394"/>
      <c r="N821" s="395"/>
      <c r="O821" s="155"/>
      <c r="P821" s="155"/>
      <c r="Q821" s="155"/>
      <c r="R821" s="155"/>
      <c r="S821" s="155"/>
      <c r="T821" s="155"/>
      <c r="U821" s="155"/>
      <c r="V821" s="155"/>
      <c r="W821" s="155"/>
      <c r="X821" s="155"/>
    </row>
    <row r="822" customFormat="false" ht="12.75" hidden="false" customHeight="false" outlineLevel="0" collapsed="false">
      <c r="A822" s="160"/>
      <c r="B822" s="384"/>
      <c r="C822" s="334"/>
      <c r="D822" s="393"/>
      <c r="E822" s="393"/>
      <c r="F822" s="393"/>
      <c r="G822" s="393"/>
      <c r="H822" s="393"/>
      <c r="I822" s="394"/>
      <c r="J822" s="394"/>
      <c r="K822" s="394"/>
      <c r="L822" s="394"/>
      <c r="M822" s="394"/>
      <c r="N822" s="395"/>
      <c r="O822" s="155"/>
      <c r="P822" s="155"/>
      <c r="Q822" s="155"/>
      <c r="R822" s="155"/>
      <c r="S822" s="155"/>
      <c r="T822" s="155"/>
      <c r="U822" s="155"/>
      <c r="V822" s="155"/>
      <c r="W822" s="155"/>
      <c r="X822" s="155"/>
    </row>
    <row r="823" customFormat="false" ht="12.75" hidden="false" customHeight="false" outlineLevel="0" collapsed="false">
      <c r="A823" s="160"/>
      <c r="B823" s="384"/>
      <c r="C823" s="334"/>
      <c r="D823" s="393"/>
      <c r="E823" s="393"/>
      <c r="F823" s="393"/>
      <c r="G823" s="393"/>
      <c r="H823" s="393"/>
      <c r="I823" s="394"/>
      <c r="J823" s="394"/>
      <c r="K823" s="394"/>
      <c r="L823" s="394"/>
      <c r="M823" s="394"/>
      <c r="N823" s="395"/>
      <c r="O823" s="155"/>
      <c r="P823" s="155"/>
      <c r="Q823" s="155"/>
      <c r="R823" s="155"/>
      <c r="S823" s="155"/>
      <c r="T823" s="155"/>
      <c r="U823" s="155"/>
      <c r="V823" s="155"/>
      <c r="W823" s="155"/>
      <c r="X823" s="155"/>
    </row>
    <row r="824" customFormat="false" ht="12.75" hidden="false" customHeight="false" outlineLevel="0" collapsed="false">
      <c r="A824" s="160"/>
      <c r="B824" s="384"/>
      <c r="C824" s="334"/>
      <c r="D824" s="393"/>
      <c r="E824" s="393"/>
      <c r="F824" s="393"/>
      <c r="G824" s="393"/>
      <c r="H824" s="393"/>
      <c r="I824" s="394"/>
      <c r="J824" s="394"/>
      <c r="K824" s="394"/>
      <c r="L824" s="394"/>
      <c r="M824" s="394"/>
      <c r="N824" s="395"/>
      <c r="O824" s="155"/>
      <c r="P824" s="155"/>
      <c r="Q824" s="155"/>
      <c r="R824" s="155"/>
      <c r="S824" s="155"/>
      <c r="T824" s="155"/>
      <c r="U824" s="155"/>
      <c r="V824" s="155"/>
      <c r="W824" s="155"/>
      <c r="X824" s="155"/>
    </row>
    <row r="825" customFormat="false" ht="12.75" hidden="false" customHeight="false" outlineLevel="0" collapsed="false">
      <c r="A825" s="160"/>
      <c r="B825" s="384"/>
      <c r="C825" s="334"/>
      <c r="D825" s="393"/>
      <c r="E825" s="393"/>
      <c r="F825" s="393"/>
      <c r="G825" s="393"/>
      <c r="H825" s="393"/>
      <c r="I825" s="394"/>
      <c r="J825" s="394"/>
      <c r="K825" s="394"/>
      <c r="L825" s="394"/>
      <c r="M825" s="394"/>
      <c r="N825" s="395"/>
      <c r="O825" s="155"/>
      <c r="P825" s="155"/>
      <c r="Q825" s="155"/>
      <c r="R825" s="155"/>
      <c r="S825" s="155"/>
      <c r="T825" s="155"/>
      <c r="U825" s="155"/>
      <c r="V825" s="155"/>
      <c r="W825" s="155"/>
      <c r="X825" s="155"/>
    </row>
    <row r="826" customFormat="false" ht="12.75" hidden="false" customHeight="false" outlineLevel="0" collapsed="false">
      <c r="A826" s="160"/>
      <c r="B826" s="384"/>
      <c r="C826" s="334"/>
      <c r="D826" s="393"/>
      <c r="E826" s="393"/>
      <c r="F826" s="393"/>
      <c r="G826" s="393"/>
      <c r="H826" s="393"/>
      <c r="I826" s="394"/>
      <c r="J826" s="394"/>
      <c r="K826" s="394"/>
      <c r="L826" s="394"/>
      <c r="M826" s="394"/>
      <c r="N826" s="395"/>
      <c r="O826" s="155"/>
      <c r="P826" s="155"/>
      <c r="Q826" s="155"/>
      <c r="R826" s="155"/>
      <c r="S826" s="155"/>
      <c r="T826" s="155"/>
      <c r="U826" s="155"/>
      <c r="V826" s="155"/>
      <c r="W826" s="155"/>
      <c r="X826" s="155"/>
    </row>
    <row r="827" customFormat="false" ht="12.75" hidden="false" customHeight="false" outlineLevel="0" collapsed="false">
      <c r="A827" s="160"/>
      <c r="B827" s="384"/>
      <c r="C827" s="334"/>
      <c r="D827" s="393"/>
      <c r="E827" s="393"/>
      <c r="F827" s="393"/>
      <c r="G827" s="393"/>
      <c r="H827" s="393"/>
      <c r="I827" s="394"/>
      <c r="J827" s="394"/>
      <c r="K827" s="394"/>
      <c r="L827" s="394"/>
      <c r="M827" s="394"/>
      <c r="N827" s="395"/>
      <c r="O827" s="155"/>
      <c r="P827" s="155"/>
      <c r="Q827" s="155"/>
      <c r="R827" s="155"/>
      <c r="S827" s="155"/>
      <c r="T827" s="155"/>
      <c r="U827" s="155"/>
      <c r="V827" s="155"/>
      <c r="W827" s="155"/>
      <c r="X827" s="155"/>
    </row>
    <row r="828" customFormat="false" ht="12.75" hidden="false" customHeight="false" outlineLevel="0" collapsed="false">
      <c r="A828" s="160"/>
      <c r="B828" s="384"/>
      <c r="C828" s="334"/>
      <c r="D828" s="393"/>
      <c r="E828" s="393"/>
      <c r="F828" s="393"/>
      <c r="G828" s="393"/>
      <c r="H828" s="393"/>
      <c r="I828" s="394"/>
      <c r="J828" s="394"/>
      <c r="K828" s="394"/>
      <c r="L828" s="394"/>
      <c r="M828" s="394"/>
      <c r="N828" s="395"/>
      <c r="O828" s="155"/>
      <c r="P828" s="155"/>
      <c r="Q828" s="155"/>
      <c r="R828" s="155"/>
      <c r="S828" s="155"/>
      <c r="T828" s="155"/>
      <c r="U828" s="155"/>
      <c r="V828" s="155"/>
      <c r="W828" s="155"/>
      <c r="X828" s="155"/>
    </row>
    <row r="829" customFormat="false" ht="12.75" hidden="false" customHeight="false" outlineLevel="0" collapsed="false">
      <c r="A829" s="160"/>
      <c r="B829" s="384"/>
      <c r="C829" s="334"/>
      <c r="D829" s="393"/>
      <c r="E829" s="393"/>
      <c r="F829" s="393"/>
      <c r="G829" s="393"/>
      <c r="H829" s="393"/>
      <c r="I829" s="394"/>
      <c r="J829" s="394"/>
      <c r="K829" s="394"/>
      <c r="L829" s="394"/>
      <c r="M829" s="394"/>
      <c r="N829" s="395"/>
      <c r="O829" s="155"/>
      <c r="P829" s="155"/>
      <c r="Q829" s="155"/>
      <c r="R829" s="155"/>
      <c r="S829" s="155"/>
      <c r="T829" s="155"/>
      <c r="U829" s="155"/>
      <c r="V829" s="155"/>
      <c r="W829" s="155"/>
      <c r="X829" s="155"/>
    </row>
    <row r="830" customFormat="false" ht="12.75" hidden="false" customHeight="false" outlineLevel="0" collapsed="false">
      <c r="A830" s="160"/>
      <c r="B830" s="384"/>
      <c r="C830" s="334"/>
      <c r="D830" s="393"/>
      <c r="E830" s="393"/>
      <c r="F830" s="393"/>
      <c r="G830" s="393"/>
      <c r="H830" s="393"/>
      <c r="I830" s="394"/>
      <c r="J830" s="394"/>
      <c r="K830" s="394"/>
      <c r="L830" s="394"/>
      <c r="M830" s="394"/>
      <c r="N830" s="395"/>
      <c r="O830" s="155"/>
      <c r="P830" s="155"/>
      <c r="Q830" s="155"/>
      <c r="R830" s="155"/>
      <c r="S830" s="155"/>
      <c r="T830" s="155"/>
      <c r="U830" s="155"/>
      <c r="V830" s="155"/>
      <c r="W830" s="155"/>
      <c r="X830" s="155"/>
    </row>
    <row r="831" customFormat="false" ht="12.75" hidden="false" customHeight="false" outlineLevel="0" collapsed="false">
      <c r="A831" s="160"/>
      <c r="B831" s="384"/>
      <c r="C831" s="334"/>
      <c r="D831" s="393"/>
      <c r="E831" s="393"/>
      <c r="F831" s="393"/>
      <c r="G831" s="393"/>
      <c r="H831" s="393"/>
      <c r="I831" s="394"/>
      <c r="J831" s="394"/>
      <c r="K831" s="394"/>
      <c r="L831" s="394"/>
      <c r="M831" s="394"/>
      <c r="N831" s="395"/>
      <c r="O831" s="155"/>
      <c r="P831" s="155"/>
      <c r="Q831" s="155"/>
      <c r="R831" s="155"/>
      <c r="S831" s="155"/>
      <c r="T831" s="155"/>
      <c r="U831" s="155"/>
      <c r="V831" s="155"/>
      <c r="W831" s="155"/>
      <c r="X831" s="155"/>
    </row>
    <row r="832" customFormat="false" ht="12.75" hidden="false" customHeight="false" outlineLevel="0" collapsed="false">
      <c r="A832" s="160"/>
      <c r="B832" s="384"/>
      <c r="C832" s="334"/>
      <c r="D832" s="393"/>
      <c r="E832" s="393"/>
      <c r="F832" s="393"/>
      <c r="G832" s="393"/>
      <c r="H832" s="393"/>
      <c r="I832" s="394"/>
      <c r="J832" s="394"/>
      <c r="K832" s="394"/>
      <c r="L832" s="394"/>
      <c r="M832" s="394"/>
      <c r="N832" s="395"/>
      <c r="O832" s="155"/>
      <c r="P832" s="155"/>
      <c r="Q832" s="155"/>
      <c r="R832" s="155"/>
      <c r="S832" s="155"/>
      <c r="T832" s="155"/>
      <c r="U832" s="155"/>
      <c r="V832" s="155"/>
      <c r="W832" s="155"/>
      <c r="X832" s="155"/>
    </row>
    <row r="833" customFormat="false" ht="12.75" hidden="false" customHeight="false" outlineLevel="0" collapsed="false">
      <c r="A833" s="160"/>
      <c r="B833" s="384"/>
      <c r="C833" s="334"/>
      <c r="D833" s="393"/>
      <c r="E833" s="393"/>
      <c r="F833" s="393"/>
      <c r="G833" s="393"/>
      <c r="H833" s="393"/>
      <c r="I833" s="394"/>
      <c r="J833" s="394"/>
      <c r="K833" s="394"/>
      <c r="L833" s="394"/>
      <c r="M833" s="394"/>
      <c r="N833" s="395"/>
      <c r="O833" s="155"/>
      <c r="P833" s="155"/>
      <c r="Q833" s="155"/>
      <c r="R833" s="155"/>
      <c r="S833" s="155"/>
      <c r="T833" s="155"/>
      <c r="U833" s="155"/>
      <c r="V833" s="155"/>
      <c r="W833" s="155"/>
      <c r="X833" s="155"/>
    </row>
    <row r="834" customFormat="false" ht="12.75" hidden="false" customHeight="false" outlineLevel="0" collapsed="false">
      <c r="A834" s="160"/>
      <c r="B834" s="384"/>
      <c r="C834" s="334"/>
      <c r="D834" s="393"/>
      <c r="E834" s="393"/>
      <c r="F834" s="393"/>
      <c r="G834" s="393"/>
      <c r="H834" s="393"/>
      <c r="I834" s="394"/>
      <c r="J834" s="394"/>
      <c r="K834" s="394"/>
      <c r="L834" s="394"/>
      <c r="M834" s="394"/>
      <c r="N834" s="395"/>
      <c r="O834" s="155"/>
      <c r="P834" s="155"/>
      <c r="Q834" s="155"/>
      <c r="R834" s="155"/>
      <c r="S834" s="155"/>
      <c r="T834" s="155"/>
      <c r="U834" s="155"/>
      <c r="V834" s="155"/>
      <c r="W834" s="155"/>
      <c r="X834" s="155"/>
    </row>
    <row r="835" customFormat="false" ht="12.75" hidden="false" customHeight="false" outlineLevel="0" collapsed="false">
      <c r="A835" s="160"/>
      <c r="B835" s="384"/>
      <c r="C835" s="334"/>
      <c r="D835" s="393"/>
      <c r="E835" s="393"/>
      <c r="F835" s="393"/>
      <c r="G835" s="393"/>
      <c r="H835" s="393"/>
      <c r="I835" s="394"/>
      <c r="J835" s="394"/>
      <c r="K835" s="394"/>
      <c r="L835" s="394"/>
      <c r="M835" s="394"/>
      <c r="N835" s="395"/>
      <c r="O835" s="155"/>
      <c r="P835" s="155"/>
      <c r="Q835" s="155"/>
      <c r="R835" s="155"/>
      <c r="S835" s="155"/>
      <c r="T835" s="155"/>
      <c r="U835" s="155"/>
      <c r="V835" s="155"/>
      <c r="W835" s="155"/>
      <c r="X835" s="155"/>
    </row>
    <row r="836" customFormat="false" ht="12.75" hidden="false" customHeight="false" outlineLevel="0" collapsed="false">
      <c r="A836" s="160"/>
      <c r="B836" s="384"/>
      <c r="C836" s="334"/>
      <c r="D836" s="393"/>
      <c r="E836" s="393"/>
      <c r="F836" s="393"/>
      <c r="G836" s="393"/>
      <c r="H836" s="393"/>
      <c r="I836" s="394"/>
      <c r="J836" s="394"/>
      <c r="K836" s="394"/>
      <c r="L836" s="394"/>
      <c r="M836" s="394"/>
      <c r="N836" s="395"/>
      <c r="O836" s="155"/>
      <c r="P836" s="155"/>
      <c r="Q836" s="155"/>
      <c r="R836" s="155"/>
      <c r="S836" s="155"/>
      <c r="T836" s="155"/>
      <c r="U836" s="155"/>
      <c r="V836" s="155"/>
      <c r="W836" s="155"/>
      <c r="X836" s="155"/>
    </row>
    <row r="837" customFormat="false" ht="12.75" hidden="false" customHeight="false" outlineLevel="0" collapsed="false">
      <c r="A837" s="160"/>
      <c r="B837" s="384"/>
      <c r="C837" s="334"/>
      <c r="D837" s="393"/>
      <c r="E837" s="393"/>
      <c r="F837" s="393"/>
      <c r="G837" s="393"/>
      <c r="H837" s="393"/>
      <c r="I837" s="394"/>
      <c r="J837" s="394"/>
      <c r="K837" s="394"/>
      <c r="L837" s="394"/>
      <c r="M837" s="394"/>
      <c r="N837" s="395"/>
      <c r="O837" s="155"/>
      <c r="P837" s="155"/>
      <c r="Q837" s="155"/>
      <c r="R837" s="155"/>
      <c r="S837" s="155"/>
      <c r="T837" s="155"/>
      <c r="U837" s="155"/>
      <c r="V837" s="155"/>
      <c r="W837" s="155"/>
      <c r="X837" s="155"/>
    </row>
    <row r="838" customFormat="false" ht="12.75" hidden="false" customHeight="false" outlineLevel="0" collapsed="false">
      <c r="A838" s="160"/>
      <c r="B838" s="384"/>
      <c r="C838" s="334"/>
      <c r="D838" s="393"/>
      <c r="E838" s="393"/>
      <c r="F838" s="393"/>
      <c r="G838" s="393"/>
      <c r="H838" s="393"/>
      <c r="I838" s="394"/>
      <c r="J838" s="394"/>
      <c r="K838" s="394"/>
      <c r="L838" s="394"/>
      <c r="M838" s="394"/>
      <c r="N838" s="395"/>
      <c r="O838" s="155"/>
      <c r="P838" s="155"/>
      <c r="Q838" s="155"/>
      <c r="R838" s="155"/>
      <c r="S838" s="155"/>
      <c r="T838" s="155"/>
      <c r="U838" s="155"/>
      <c r="V838" s="155"/>
      <c r="W838" s="155"/>
      <c r="X838" s="155"/>
    </row>
    <row r="839" customFormat="false" ht="12.75" hidden="false" customHeight="false" outlineLevel="0" collapsed="false">
      <c r="A839" s="160"/>
      <c r="B839" s="384"/>
      <c r="C839" s="334"/>
      <c r="D839" s="393"/>
      <c r="E839" s="393"/>
      <c r="F839" s="393"/>
      <c r="G839" s="393"/>
      <c r="H839" s="393"/>
      <c r="I839" s="394"/>
      <c r="J839" s="394"/>
      <c r="K839" s="394"/>
      <c r="L839" s="394"/>
      <c r="M839" s="394"/>
      <c r="N839" s="395"/>
      <c r="O839" s="155"/>
      <c r="P839" s="155"/>
      <c r="Q839" s="155"/>
      <c r="R839" s="155"/>
      <c r="S839" s="155"/>
      <c r="T839" s="155"/>
      <c r="U839" s="155"/>
      <c r="V839" s="155"/>
      <c r="W839" s="155"/>
      <c r="X839" s="155"/>
    </row>
    <row r="840" customFormat="false" ht="12.75" hidden="false" customHeight="false" outlineLevel="0" collapsed="false">
      <c r="A840" s="160"/>
      <c r="B840" s="384"/>
      <c r="C840" s="334"/>
      <c r="D840" s="393"/>
      <c r="E840" s="393"/>
      <c r="F840" s="393"/>
      <c r="G840" s="393"/>
      <c r="H840" s="393"/>
      <c r="I840" s="394"/>
      <c r="J840" s="394"/>
      <c r="K840" s="394"/>
      <c r="L840" s="394"/>
      <c r="M840" s="394"/>
      <c r="N840" s="395"/>
      <c r="O840" s="155"/>
      <c r="P840" s="155"/>
      <c r="Q840" s="155"/>
      <c r="R840" s="155"/>
      <c r="S840" s="155"/>
      <c r="T840" s="155"/>
      <c r="U840" s="155"/>
      <c r="V840" s="155"/>
      <c r="W840" s="155"/>
      <c r="X840" s="155"/>
    </row>
    <row r="841" customFormat="false" ht="12.75" hidden="false" customHeight="false" outlineLevel="0" collapsed="false">
      <c r="A841" s="160"/>
      <c r="B841" s="384"/>
      <c r="C841" s="334"/>
      <c r="D841" s="393"/>
      <c r="E841" s="393"/>
      <c r="F841" s="393"/>
      <c r="G841" s="393"/>
      <c r="H841" s="393"/>
      <c r="I841" s="394"/>
      <c r="J841" s="394"/>
      <c r="K841" s="394"/>
      <c r="L841" s="394"/>
      <c r="M841" s="394"/>
      <c r="N841" s="395"/>
      <c r="O841" s="155"/>
      <c r="P841" s="155"/>
      <c r="Q841" s="155"/>
      <c r="R841" s="155"/>
      <c r="S841" s="155"/>
      <c r="T841" s="155"/>
      <c r="U841" s="155"/>
      <c r="V841" s="155"/>
      <c r="W841" s="155"/>
      <c r="X841" s="155"/>
    </row>
    <row r="842" customFormat="false" ht="12.75" hidden="false" customHeight="false" outlineLevel="0" collapsed="false">
      <c r="A842" s="160"/>
      <c r="B842" s="384"/>
      <c r="C842" s="334"/>
      <c r="D842" s="393"/>
      <c r="E842" s="393"/>
      <c r="F842" s="393"/>
      <c r="G842" s="393"/>
      <c r="H842" s="393"/>
      <c r="I842" s="394"/>
      <c r="J842" s="394"/>
      <c r="K842" s="394"/>
      <c r="L842" s="394"/>
      <c r="M842" s="394"/>
      <c r="N842" s="395"/>
      <c r="O842" s="155"/>
      <c r="P842" s="155"/>
      <c r="Q842" s="155"/>
      <c r="R842" s="155"/>
      <c r="S842" s="155"/>
      <c r="T842" s="155"/>
      <c r="U842" s="155"/>
      <c r="V842" s="155"/>
      <c r="W842" s="155"/>
      <c r="X842" s="155"/>
    </row>
    <row r="843" customFormat="false" ht="12.75" hidden="false" customHeight="false" outlineLevel="0" collapsed="false">
      <c r="A843" s="160"/>
      <c r="B843" s="384"/>
      <c r="C843" s="334"/>
      <c r="D843" s="393"/>
      <c r="E843" s="393"/>
      <c r="F843" s="393"/>
      <c r="G843" s="393"/>
      <c r="H843" s="393"/>
      <c r="I843" s="394"/>
      <c r="J843" s="394"/>
      <c r="K843" s="394"/>
      <c r="L843" s="394"/>
      <c r="M843" s="394"/>
      <c r="N843" s="395"/>
      <c r="O843" s="155"/>
      <c r="P843" s="155"/>
      <c r="Q843" s="155"/>
      <c r="R843" s="155"/>
      <c r="S843" s="155"/>
      <c r="T843" s="155"/>
      <c r="U843" s="155"/>
      <c r="V843" s="155"/>
      <c r="W843" s="155"/>
      <c r="X843" s="155"/>
    </row>
    <row r="844" customFormat="false" ht="12.75" hidden="false" customHeight="false" outlineLevel="0" collapsed="false">
      <c r="A844" s="160"/>
      <c r="B844" s="384"/>
      <c r="C844" s="334"/>
      <c r="D844" s="393"/>
      <c r="E844" s="393"/>
      <c r="F844" s="393"/>
      <c r="G844" s="393"/>
      <c r="H844" s="393"/>
      <c r="I844" s="394"/>
      <c r="J844" s="394"/>
      <c r="K844" s="394"/>
      <c r="L844" s="394"/>
      <c r="M844" s="394"/>
      <c r="N844" s="395"/>
      <c r="O844" s="155"/>
      <c r="P844" s="155"/>
      <c r="Q844" s="155"/>
      <c r="R844" s="155"/>
      <c r="S844" s="155"/>
      <c r="T844" s="155"/>
      <c r="U844" s="155"/>
      <c r="V844" s="155"/>
      <c r="W844" s="155"/>
      <c r="X844" s="155"/>
    </row>
    <row r="845" customFormat="false" ht="12.75" hidden="false" customHeight="false" outlineLevel="0" collapsed="false">
      <c r="A845" s="160"/>
      <c r="B845" s="384"/>
      <c r="C845" s="334"/>
      <c r="D845" s="393"/>
      <c r="E845" s="393"/>
      <c r="F845" s="393"/>
      <c r="G845" s="393"/>
      <c r="H845" s="393"/>
      <c r="I845" s="394"/>
      <c r="J845" s="394"/>
      <c r="K845" s="394"/>
      <c r="L845" s="394"/>
      <c r="M845" s="394"/>
      <c r="N845" s="395"/>
      <c r="O845" s="155"/>
      <c r="P845" s="155"/>
      <c r="Q845" s="155"/>
      <c r="R845" s="155"/>
      <c r="S845" s="155"/>
      <c r="T845" s="155"/>
      <c r="U845" s="155"/>
      <c r="V845" s="155"/>
      <c r="W845" s="155"/>
      <c r="X845" s="155"/>
    </row>
    <row r="846" customFormat="false" ht="12.75" hidden="false" customHeight="false" outlineLevel="0" collapsed="false">
      <c r="A846" s="160"/>
      <c r="B846" s="384"/>
      <c r="C846" s="334"/>
      <c r="D846" s="393"/>
      <c r="E846" s="393"/>
      <c r="F846" s="393"/>
      <c r="G846" s="393"/>
      <c r="H846" s="393"/>
      <c r="I846" s="394"/>
      <c r="J846" s="394"/>
      <c r="K846" s="394"/>
      <c r="L846" s="394"/>
      <c r="M846" s="394"/>
      <c r="N846" s="395"/>
      <c r="O846" s="155"/>
      <c r="P846" s="155"/>
      <c r="Q846" s="155"/>
      <c r="R846" s="155"/>
      <c r="S846" s="155"/>
      <c r="T846" s="155"/>
      <c r="U846" s="155"/>
      <c r="V846" s="155"/>
      <c r="W846" s="155"/>
      <c r="X846" s="155"/>
    </row>
    <row r="847" customFormat="false" ht="12.75" hidden="false" customHeight="false" outlineLevel="0" collapsed="false">
      <c r="A847" s="160"/>
      <c r="B847" s="384"/>
      <c r="C847" s="334"/>
      <c r="D847" s="393"/>
      <c r="E847" s="393"/>
      <c r="F847" s="393"/>
      <c r="G847" s="393"/>
      <c r="H847" s="393"/>
      <c r="I847" s="394"/>
      <c r="J847" s="394"/>
      <c r="K847" s="394"/>
      <c r="L847" s="394"/>
      <c r="M847" s="394"/>
      <c r="N847" s="395"/>
      <c r="O847" s="155"/>
      <c r="P847" s="155"/>
      <c r="Q847" s="155"/>
      <c r="R847" s="155"/>
      <c r="S847" s="155"/>
      <c r="T847" s="155"/>
      <c r="U847" s="155"/>
      <c r="V847" s="155"/>
      <c r="W847" s="155"/>
      <c r="X847" s="155"/>
    </row>
    <row r="848" customFormat="false" ht="12.75" hidden="false" customHeight="false" outlineLevel="0" collapsed="false">
      <c r="A848" s="160"/>
      <c r="B848" s="384"/>
      <c r="C848" s="334"/>
      <c r="D848" s="393"/>
      <c r="E848" s="393"/>
      <c r="F848" s="393"/>
      <c r="G848" s="393"/>
      <c r="H848" s="393"/>
      <c r="I848" s="394"/>
      <c r="J848" s="394"/>
      <c r="K848" s="394"/>
      <c r="L848" s="394"/>
      <c r="M848" s="394"/>
      <c r="N848" s="395"/>
      <c r="O848" s="155"/>
      <c r="P848" s="155"/>
      <c r="Q848" s="155"/>
      <c r="R848" s="155"/>
      <c r="S848" s="155"/>
      <c r="T848" s="155"/>
      <c r="U848" s="155"/>
      <c r="V848" s="155"/>
      <c r="W848" s="155"/>
      <c r="X848" s="155"/>
    </row>
    <row r="849" customFormat="false" ht="12.75" hidden="false" customHeight="false" outlineLevel="0" collapsed="false">
      <c r="A849" s="160"/>
      <c r="B849" s="384"/>
      <c r="C849" s="334"/>
      <c r="D849" s="393"/>
      <c r="E849" s="393"/>
      <c r="F849" s="393"/>
      <c r="G849" s="393"/>
      <c r="H849" s="393"/>
      <c r="I849" s="394"/>
      <c r="J849" s="394"/>
      <c r="K849" s="394"/>
      <c r="L849" s="394"/>
      <c r="M849" s="394"/>
      <c r="N849" s="395"/>
      <c r="O849" s="155"/>
      <c r="P849" s="155"/>
      <c r="Q849" s="155"/>
      <c r="R849" s="155"/>
      <c r="S849" s="155"/>
      <c r="T849" s="155"/>
      <c r="U849" s="155"/>
      <c r="V849" s="155"/>
      <c r="W849" s="155"/>
      <c r="X849" s="155"/>
    </row>
    <row r="850" customFormat="false" ht="12.75" hidden="false" customHeight="false" outlineLevel="0" collapsed="false">
      <c r="A850" s="160"/>
      <c r="B850" s="384"/>
      <c r="C850" s="334"/>
      <c r="D850" s="393"/>
      <c r="E850" s="393"/>
      <c r="F850" s="393"/>
      <c r="G850" s="393"/>
      <c r="H850" s="393"/>
      <c r="I850" s="394"/>
      <c r="J850" s="394"/>
      <c r="K850" s="394"/>
      <c r="L850" s="394"/>
      <c r="M850" s="394"/>
      <c r="N850" s="395"/>
      <c r="O850" s="155"/>
      <c r="P850" s="155"/>
      <c r="Q850" s="155"/>
      <c r="R850" s="155"/>
      <c r="S850" s="155"/>
      <c r="T850" s="155"/>
      <c r="U850" s="155"/>
      <c r="V850" s="155"/>
      <c r="W850" s="155"/>
      <c r="X850" s="155"/>
    </row>
    <row r="851" customFormat="false" ht="12.75" hidden="false" customHeight="false" outlineLevel="0" collapsed="false">
      <c r="A851" s="160"/>
      <c r="B851" s="384"/>
      <c r="C851" s="334"/>
      <c r="D851" s="393"/>
      <c r="E851" s="393"/>
      <c r="F851" s="393"/>
      <c r="G851" s="393"/>
      <c r="H851" s="393"/>
      <c r="I851" s="394"/>
      <c r="J851" s="394"/>
      <c r="K851" s="394"/>
      <c r="L851" s="394"/>
      <c r="M851" s="394"/>
      <c r="N851" s="395"/>
      <c r="O851" s="155"/>
      <c r="P851" s="155"/>
      <c r="Q851" s="155"/>
      <c r="R851" s="155"/>
      <c r="S851" s="155"/>
      <c r="T851" s="155"/>
      <c r="U851" s="155"/>
      <c r="V851" s="155"/>
      <c r="W851" s="155"/>
      <c r="X851" s="155"/>
    </row>
    <row r="852" customFormat="false" ht="12.75" hidden="false" customHeight="false" outlineLevel="0" collapsed="false">
      <c r="A852" s="160"/>
      <c r="B852" s="384"/>
      <c r="C852" s="334"/>
      <c r="D852" s="393"/>
      <c r="E852" s="393"/>
      <c r="F852" s="393"/>
      <c r="G852" s="393"/>
      <c r="H852" s="393"/>
      <c r="I852" s="394"/>
      <c r="J852" s="394"/>
      <c r="K852" s="394"/>
      <c r="L852" s="394"/>
      <c r="M852" s="394"/>
      <c r="N852" s="395"/>
      <c r="O852" s="155"/>
      <c r="P852" s="155"/>
      <c r="Q852" s="155"/>
      <c r="R852" s="155"/>
      <c r="S852" s="155"/>
      <c r="T852" s="155"/>
      <c r="U852" s="155"/>
      <c r="V852" s="155"/>
      <c r="W852" s="155"/>
      <c r="X852" s="155"/>
    </row>
    <row r="853" customFormat="false" ht="12.75" hidden="false" customHeight="false" outlineLevel="0" collapsed="false">
      <c r="A853" s="160"/>
      <c r="B853" s="384"/>
      <c r="C853" s="334"/>
      <c r="D853" s="393"/>
      <c r="E853" s="393"/>
      <c r="F853" s="393"/>
      <c r="G853" s="393"/>
      <c r="H853" s="393"/>
      <c r="I853" s="394"/>
      <c r="J853" s="394"/>
      <c r="K853" s="394"/>
      <c r="L853" s="394"/>
      <c r="M853" s="394"/>
      <c r="N853" s="395"/>
      <c r="O853" s="155"/>
      <c r="P853" s="155"/>
      <c r="Q853" s="155"/>
      <c r="R853" s="155"/>
      <c r="S853" s="155"/>
      <c r="T853" s="155"/>
      <c r="U853" s="155"/>
      <c r="V853" s="155"/>
      <c r="W853" s="155"/>
      <c r="X853" s="155"/>
    </row>
    <row r="854" customFormat="false" ht="12.75" hidden="false" customHeight="false" outlineLevel="0" collapsed="false">
      <c r="A854" s="160"/>
      <c r="B854" s="384"/>
      <c r="C854" s="334"/>
      <c r="D854" s="393"/>
      <c r="E854" s="393"/>
      <c r="F854" s="393"/>
      <c r="G854" s="393"/>
      <c r="H854" s="393"/>
      <c r="I854" s="394"/>
      <c r="J854" s="394"/>
      <c r="K854" s="394"/>
      <c r="L854" s="394"/>
      <c r="M854" s="394"/>
      <c r="N854" s="395"/>
      <c r="O854" s="155"/>
      <c r="P854" s="155"/>
      <c r="Q854" s="155"/>
      <c r="R854" s="155"/>
      <c r="S854" s="155"/>
      <c r="T854" s="155"/>
      <c r="U854" s="155"/>
      <c r="V854" s="155"/>
      <c r="W854" s="155"/>
      <c r="X854" s="155"/>
    </row>
    <row r="855" customFormat="false" ht="12.75" hidden="false" customHeight="false" outlineLevel="0" collapsed="false">
      <c r="A855" s="160"/>
      <c r="B855" s="384"/>
      <c r="C855" s="334"/>
      <c r="D855" s="393"/>
      <c r="E855" s="393"/>
      <c r="F855" s="393"/>
      <c r="G855" s="393"/>
      <c r="H855" s="393"/>
      <c r="I855" s="394"/>
      <c r="J855" s="394"/>
      <c r="K855" s="394"/>
      <c r="L855" s="394"/>
      <c r="M855" s="394"/>
      <c r="N855" s="395"/>
      <c r="O855" s="155"/>
      <c r="P855" s="155"/>
      <c r="Q855" s="155"/>
      <c r="R855" s="155"/>
      <c r="S855" s="155"/>
      <c r="T855" s="155"/>
      <c r="U855" s="155"/>
      <c r="V855" s="155"/>
      <c r="W855" s="155"/>
      <c r="X855" s="155"/>
    </row>
    <row r="856" customFormat="false" ht="12.75" hidden="false" customHeight="false" outlineLevel="0" collapsed="false">
      <c r="A856" s="160"/>
      <c r="B856" s="384"/>
      <c r="C856" s="334"/>
      <c r="D856" s="393"/>
      <c r="E856" s="393"/>
      <c r="F856" s="393"/>
      <c r="G856" s="393"/>
      <c r="H856" s="393"/>
      <c r="I856" s="394"/>
      <c r="J856" s="394"/>
      <c r="K856" s="394"/>
      <c r="L856" s="394"/>
      <c r="M856" s="394"/>
      <c r="N856" s="395"/>
      <c r="O856" s="155"/>
      <c r="P856" s="155"/>
      <c r="Q856" s="155"/>
      <c r="R856" s="155"/>
      <c r="S856" s="155"/>
      <c r="T856" s="155"/>
      <c r="U856" s="155"/>
      <c r="V856" s="155"/>
      <c r="W856" s="155"/>
      <c r="X856" s="155"/>
    </row>
    <row r="857" customFormat="false" ht="12.75" hidden="false" customHeight="false" outlineLevel="0" collapsed="false">
      <c r="A857" s="160"/>
      <c r="B857" s="384"/>
      <c r="C857" s="334"/>
      <c r="D857" s="393"/>
      <c r="E857" s="393"/>
      <c r="F857" s="393"/>
      <c r="G857" s="393"/>
      <c r="H857" s="393"/>
      <c r="I857" s="394"/>
      <c r="J857" s="394"/>
      <c r="K857" s="394"/>
      <c r="L857" s="394"/>
      <c r="M857" s="394"/>
      <c r="N857" s="395"/>
      <c r="O857" s="155"/>
      <c r="P857" s="155"/>
      <c r="Q857" s="155"/>
      <c r="R857" s="155"/>
      <c r="S857" s="155"/>
      <c r="T857" s="155"/>
      <c r="U857" s="155"/>
      <c r="V857" s="155"/>
      <c r="W857" s="155"/>
      <c r="X857" s="155"/>
    </row>
    <row r="858" customFormat="false" ht="12.75" hidden="false" customHeight="false" outlineLevel="0" collapsed="false">
      <c r="A858" s="160"/>
      <c r="B858" s="384"/>
      <c r="C858" s="334"/>
      <c r="D858" s="393"/>
      <c r="E858" s="393"/>
      <c r="F858" s="393"/>
      <c r="G858" s="393"/>
      <c r="H858" s="393"/>
      <c r="I858" s="394"/>
      <c r="J858" s="394"/>
      <c r="K858" s="394"/>
      <c r="L858" s="394"/>
      <c r="M858" s="394"/>
      <c r="N858" s="395"/>
      <c r="O858" s="155"/>
      <c r="P858" s="155"/>
      <c r="Q858" s="155"/>
      <c r="R858" s="155"/>
      <c r="S858" s="155"/>
      <c r="T858" s="155"/>
      <c r="U858" s="155"/>
      <c r="V858" s="155"/>
      <c r="W858" s="155"/>
      <c r="X858" s="155"/>
    </row>
    <row r="859" customFormat="false" ht="12.75" hidden="false" customHeight="false" outlineLevel="0" collapsed="false">
      <c r="A859" s="160"/>
      <c r="B859" s="384"/>
      <c r="C859" s="334"/>
      <c r="D859" s="393"/>
      <c r="E859" s="393"/>
      <c r="F859" s="393"/>
      <c r="G859" s="393"/>
      <c r="H859" s="393"/>
      <c r="I859" s="394"/>
      <c r="J859" s="394"/>
      <c r="K859" s="394"/>
      <c r="L859" s="394"/>
      <c r="M859" s="394"/>
      <c r="N859" s="395"/>
      <c r="O859" s="155"/>
      <c r="P859" s="155"/>
      <c r="Q859" s="155"/>
      <c r="R859" s="155"/>
      <c r="S859" s="155"/>
      <c r="T859" s="155"/>
      <c r="U859" s="155"/>
      <c r="V859" s="155"/>
      <c r="W859" s="155"/>
      <c r="X859" s="155"/>
    </row>
    <row r="860" customFormat="false" ht="12.75" hidden="false" customHeight="false" outlineLevel="0" collapsed="false">
      <c r="A860" s="160"/>
      <c r="B860" s="384"/>
      <c r="C860" s="334"/>
      <c r="D860" s="393"/>
      <c r="E860" s="393"/>
      <c r="F860" s="393"/>
      <c r="G860" s="393"/>
      <c r="H860" s="393"/>
      <c r="I860" s="394"/>
      <c r="J860" s="394"/>
      <c r="K860" s="394"/>
      <c r="L860" s="394"/>
      <c r="M860" s="394"/>
      <c r="N860" s="395"/>
      <c r="O860" s="155"/>
      <c r="P860" s="155"/>
      <c r="Q860" s="155"/>
      <c r="R860" s="155"/>
      <c r="S860" s="155"/>
      <c r="T860" s="155"/>
      <c r="U860" s="155"/>
      <c r="V860" s="155"/>
      <c r="W860" s="155"/>
      <c r="X860" s="155"/>
    </row>
    <row r="861" customFormat="false" ht="12.75" hidden="false" customHeight="false" outlineLevel="0" collapsed="false">
      <c r="A861" s="160"/>
      <c r="B861" s="384"/>
      <c r="C861" s="334"/>
      <c r="D861" s="393"/>
      <c r="E861" s="393"/>
      <c r="F861" s="393"/>
      <c r="G861" s="393"/>
      <c r="H861" s="393"/>
      <c r="I861" s="394"/>
      <c r="J861" s="394"/>
      <c r="K861" s="394"/>
      <c r="L861" s="394"/>
      <c r="M861" s="394"/>
      <c r="N861" s="395"/>
      <c r="O861" s="155"/>
      <c r="P861" s="155"/>
      <c r="Q861" s="155"/>
      <c r="R861" s="155"/>
      <c r="S861" s="155"/>
      <c r="T861" s="155"/>
      <c r="U861" s="155"/>
      <c r="V861" s="155"/>
      <c r="W861" s="155"/>
      <c r="X861" s="155"/>
    </row>
    <row r="862" customFormat="false" ht="12.75" hidden="false" customHeight="false" outlineLevel="0" collapsed="false">
      <c r="A862" s="160"/>
      <c r="B862" s="384"/>
      <c r="C862" s="334"/>
      <c r="D862" s="393"/>
      <c r="E862" s="393"/>
      <c r="F862" s="393"/>
      <c r="G862" s="393"/>
      <c r="H862" s="393"/>
      <c r="I862" s="394"/>
      <c r="J862" s="394"/>
      <c r="K862" s="394"/>
      <c r="L862" s="394"/>
      <c r="M862" s="394"/>
      <c r="N862" s="395"/>
      <c r="O862" s="155"/>
      <c r="P862" s="155"/>
      <c r="Q862" s="155"/>
      <c r="R862" s="155"/>
      <c r="S862" s="155"/>
      <c r="T862" s="155"/>
      <c r="U862" s="155"/>
      <c r="V862" s="155"/>
      <c r="W862" s="155"/>
      <c r="X862" s="155"/>
    </row>
    <row r="863" customFormat="false" ht="12.75" hidden="false" customHeight="false" outlineLevel="0" collapsed="false">
      <c r="A863" s="160"/>
      <c r="B863" s="384"/>
      <c r="C863" s="334"/>
      <c r="D863" s="393"/>
      <c r="E863" s="393"/>
      <c r="F863" s="393"/>
      <c r="G863" s="393"/>
      <c r="H863" s="393"/>
      <c r="I863" s="394"/>
      <c r="J863" s="394"/>
      <c r="K863" s="394"/>
      <c r="L863" s="394"/>
      <c r="M863" s="394"/>
      <c r="N863" s="395"/>
      <c r="O863" s="155"/>
      <c r="P863" s="155"/>
      <c r="Q863" s="155"/>
      <c r="R863" s="155"/>
      <c r="S863" s="155"/>
      <c r="T863" s="155"/>
      <c r="U863" s="155"/>
      <c r="V863" s="155"/>
      <c r="W863" s="155"/>
      <c r="X863" s="155"/>
    </row>
    <row r="864" customFormat="false" ht="12.75" hidden="false" customHeight="false" outlineLevel="0" collapsed="false">
      <c r="A864" s="160"/>
      <c r="B864" s="384"/>
      <c r="C864" s="334"/>
      <c r="D864" s="393"/>
      <c r="E864" s="393"/>
      <c r="F864" s="393"/>
      <c r="G864" s="393"/>
      <c r="H864" s="393"/>
      <c r="I864" s="394"/>
      <c r="J864" s="394"/>
      <c r="K864" s="394"/>
      <c r="L864" s="394"/>
      <c r="M864" s="394"/>
      <c r="N864" s="395"/>
      <c r="O864" s="155"/>
      <c r="P864" s="155"/>
      <c r="Q864" s="155"/>
      <c r="R864" s="155"/>
      <c r="S864" s="155"/>
      <c r="T864" s="155"/>
      <c r="U864" s="155"/>
      <c r="V864" s="155"/>
      <c r="W864" s="155"/>
      <c r="X864" s="155"/>
    </row>
    <row r="865" customFormat="false" ht="12.75" hidden="false" customHeight="false" outlineLevel="0" collapsed="false">
      <c r="A865" s="160"/>
      <c r="B865" s="384"/>
      <c r="C865" s="334"/>
      <c r="D865" s="393"/>
      <c r="E865" s="393"/>
      <c r="F865" s="393"/>
      <c r="G865" s="393"/>
      <c r="H865" s="393"/>
      <c r="I865" s="394"/>
      <c r="J865" s="394"/>
      <c r="K865" s="394"/>
      <c r="L865" s="394"/>
      <c r="M865" s="394"/>
      <c r="N865" s="395"/>
      <c r="O865" s="155"/>
      <c r="P865" s="155"/>
      <c r="Q865" s="155"/>
      <c r="R865" s="155"/>
      <c r="S865" s="155"/>
      <c r="T865" s="155"/>
      <c r="U865" s="155"/>
      <c r="V865" s="155"/>
      <c r="W865" s="155"/>
      <c r="X865" s="155"/>
    </row>
    <row r="866" customFormat="false" ht="12.75" hidden="false" customHeight="false" outlineLevel="0" collapsed="false">
      <c r="A866" s="160"/>
      <c r="B866" s="384"/>
      <c r="C866" s="334"/>
      <c r="D866" s="393"/>
      <c r="E866" s="393"/>
      <c r="F866" s="393"/>
      <c r="G866" s="393"/>
      <c r="H866" s="393"/>
      <c r="I866" s="394"/>
      <c r="J866" s="394"/>
      <c r="K866" s="394"/>
      <c r="L866" s="394"/>
      <c r="M866" s="394"/>
      <c r="N866" s="395"/>
      <c r="O866" s="155"/>
      <c r="P866" s="155"/>
      <c r="Q866" s="155"/>
      <c r="R866" s="155"/>
      <c r="S866" s="155"/>
      <c r="T866" s="155"/>
      <c r="U866" s="155"/>
      <c r="V866" s="155"/>
      <c r="W866" s="155"/>
      <c r="X866" s="155"/>
    </row>
    <row r="867" customFormat="false" ht="12.75" hidden="false" customHeight="false" outlineLevel="0" collapsed="false">
      <c r="A867" s="160"/>
      <c r="B867" s="384"/>
      <c r="C867" s="334"/>
      <c r="D867" s="393"/>
      <c r="E867" s="393"/>
      <c r="F867" s="393"/>
      <c r="G867" s="393"/>
      <c r="H867" s="393"/>
      <c r="I867" s="394"/>
      <c r="J867" s="394"/>
      <c r="K867" s="394"/>
      <c r="L867" s="394"/>
      <c r="M867" s="394"/>
      <c r="N867" s="395"/>
      <c r="O867" s="155"/>
      <c r="P867" s="155"/>
      <c r="Q867" s="155"/>
      <c r="R867" s="155"/>
      <c r="S867" s="155"/>
      <c r="T867" s="155"/>
      <c r="U867" s="155"/>
      <c r="V867" s="155"/>
      <c r="W867" s="155"/>
      <c r="X867" s="155"/>
    </row>
    <row r="868" customFormat="false" ht="12.75" hidden="false" customHeight="false" outlineLevel="0" collapsed="false">
      <c r="A868" s="160"/>
      <c r="B868" s="384"/>
      <c r="C868" s="334"/>
      <c r="D868" s="393"/>
      <c r="E868" s="393"/>
      <c r="F868" s="393"/>
      <c r="G868" s="393"/>
      <c r="H868" s="393"/>
      <c r="I868" s="394"/>
      <c r="J868" s="394"/>
      <c r="K868" s="394"/>
      <c r="L868" s="394"/>
      <c r="M868" s="394"/>
      <c r="N868" s="395"/>
      <c r="O868" s="155"/>
      <c r="P868" s="155"/>
      <c r="Q868" s="155"/>
      <c r="R868" s="155"/>
      <c r="S868" s="155"/>
      <c r="T868" s="155"/>
      <c r="U868" s="155"/>
      <c r="V868" s="155"/>
      <c r="W868" s="155"/>
      <c r="X868" s="155"/>
    </row>
    <row r="869" customFormat="false" ht="12.75" hidden="false" customHeight="false" outlineLevel="0" collapsed="false">
      <c r="A869" s="160"/>
      <c r="B869" s="384"/>
      <c r="C869" s="334"/>
      <c r="D869" s="393"/>
      <c r="E869" s="393"/>
      <c r="F869" s="393"/>
      <c r="G869" s="393"/>
      <c r="H869" s="393"/>
      <c r="I869" s="394"/>
      <c r="J869" s="394"/>
      <c r="K869" s="394"/>
      <c r="L869" s="394"/>
      <c r="M869" s="394"/>
      <c r="N869" s="395"/>
      <c r="O869" s="155"/>
      <c r="P869" s="155"/>
      <c r="Q869" s="155"/>
      <c r="R869" s="155"/>
      <c r="S869" s="155"/>
      <c r="T869" s="155"/>
      <c r="U869" s="155"/>
      <c r="V869" s="155"/>
      <c r="W869" s="155"/>
      <c r="X869" s="155"/>
    </row>
    <row r="870" customFormat="false" ht="12.75" hidden="false" customHeight="false" outlineLevel="0" collapsed="false">
      <c r="A870" s="160"/>
      <c r="B870" s="384"/>
      <c r="C870" s="334"/>
      <c r="D870" s="393"/>
      <c r="E870" s="393"/>
      <c r="F870" s="393"/>
      <c r="G870" s="393"/>
      <c r="H870" s="393"/>
      <c r="I870" s="394"/>
      <c r="J870" s="394"/>
      <c r="K870" s="394"/>
      <c r="L870" s="394"/>
      <c r="M870" s="394"/>
      <c r="N870" s="395"/>
      <c r="O870" s="155"/>
      <c r="P870" s="155"/>
      <c r="Q870" s="155"/>
      <c r="R870" s="155"/>
      <c r="S870" s="155"/>
      <c r="T870" s="155"/>
      <c r="U870" s="155"/>
      <c r="V870" s="155"/>
      <c r="W870" s="155"/>
      <c r="X870" s="155"/>
    </row>
    <row r="871" customFormat="false" ht="12.75" hidden="false" customHeight="false" outlineLevel="0" collapsed="false">
      <c r="A871" s="160"/>
      <c r="B871" s="384"/>
      <c r="C871" s="334"/>
      <c r="D871" s="393"/>
      <c r="E871" s="393"/>
      <c r="F871" s="393"/>
      <c r="G871" s="393"/>
      <c r="H871" s="393"/>
      <c r="I871" s="394"/>
      <c r="J871" s="394"/>
      <c r="K871" s="394"/>
      <c r="L871" s="394"/>
      <c r="M871" s="394"/>
      <c r="N871" s="395"/>
      <c r="O871" s="155"/>
      <c r="P871" s="155"/>
      <c r="Q871" s="155"/>
      <c r="R871" s="155"/>
      <c r="S871" s="155"/>
      <c r="T871" s="155"/>
      <c r="U871" s="155"/>
      <c r="V871" s="155"/>
      <c r="W871" s="155"/>
      <c r="X871" s="155"/>
    </row>
    <row r="872" customFormat="false" ht="12.75" hidden="false" customHeight="false" outlineLevel="0" collapsed="false">
      <c r="A872" s="160"/>
      <c r="B872" s="384"/>
      <c r="C872" s="334"/>
      <c r="D872" s="393"/>
      <c r="E872" s="393"/>
      <c r="F872" s="393"/>
      <c r="G872" s="393"/>
      <c r="H872" s="393"/>
      <c r="I872" s="394"/>
      <c r="J872" s="394"/>
      <c r="K872" s="394"/>
      <c r="L872" s="394"/>
      <c r="M872" s="394"/>
      <c r="N872" s="395"/>
      <c r="O872" s="155"/>
      <c r="P872" s="155"/>
      <c r="Q872" s="155"/>
      <c r="R872" s="155"/>
      <c r="S872" s="155"/>
      <c r="T872" s="155"/>
      <c r="U872" s="155"/>
      <c r="V872" s="155"/>
      <c r="W872" s="155"/>
      <c r="X872" s="155"/>
    </row>
    <row r="873" customFormat="false" ht="12.75" hidden="false" customHeight="false" outlineLevel="0" collapsed="false">
      <c r="A873" s="160"/>
      <c r="B873" s="384"/>
      <c r="C873" s="334"/>
      <c r="D873" s="393"/>
      <c r="E873" s="393"/>
      <c r="F873" s="393"/>
      <c r="G873" s="393"/>
      <c r="H873" s="393"/>
      <c r="I873" s="394"/>
      <c r="J873" s="394"/>
      <c r="K873" s="394"/>
      <c r="L873" s="394"/>
      <c r="M873" s="394"/>
      <c r="N873" s="395"/>
      <c r="O873" s="155"/>
      <c r="P873" s="155"/>
      <c r="Q873" s="155"/>
      <c r="R873" s="155"/>
      <c r="S873" s="155"/>
      <c r="T873" s="155"/>
      <c r="U873" s="155"/>
      <c r="V873" s="155"/>
      <c r="W873" s="155"/>
      <c r="X873" s="155"/>
    </row>
    <row r="874" customFormat="false" ht="12.75" hidden="false" customHeight="false" outlineLevel="0" collapsed="false">
      <c r="A874" s="160"/>
      <c r="B874" s="384"/>
      <c r="C874" s="334"/>
      <c r="D874" s="393"/>
      <c r="E874" s="393"/>
      <c r="F874" s="393"/>
      <c r="G874" s="393"/>
      <c r="H874" s="393"/>
      <c r="I874" s="394"/>
      <c r="J874" s="394"/>
      <c r="K874" s="394"/>
      <c r="L874" s="394"/>
      <c r="M874" s="394"/>
      <c r="N874" s="395"/>
      <c r="O874" s="155"/>
      <c r="P874" s="155"/>
      <c r="Q874" s="155"/>
      <c r="R874" s="155"/>
      <c r="S874" s="155"/>
      <c r="T874" s="155"/>
      <c r="U874" s="155"/>
      <c r="V874" s="155"/>
      <c r="W874" s="155"/>
      <c r="X874" s="155"/>
    </row>
    <row r="875" customFormat="false" ht="12.75" hidden="false" customHeight="false" outlineLevel="0" collapsed="false">
      <c r="A875" s="160"/>
      <c r="B875" s="384"/>
      <c r="C875" s="334"/>
      <c r="D875" s="393"/>
      <c r="E875" s="393"/>
      <c r="F875" s="393"/>
      <c r="G875" s="393"/>
      <c r="H875" s="393"/>
      <c r="I875" s="394"/>
      <c r="J875" s="394"/>
      <c r="K875" s="394"/>
      <c r="L875" s="394"/>
      <c r="M875" s="394"/>
      <c r="N875" s="395"/>
      <c r="O875" s="155"/>
      <c r="P875" s="155"/>
      <c r="Q875" s="155"/>
      <c r="R875" s="155"/>
      <c r="S875" s="155"/>
      <c r="T875" s="155"/>
      <c r="U875" s="155"/>
      <c r="V875" s="155"/>
      <c r="W875" s="155"/>
      <c r="X875" s="155"/>
    </row>
    <row r="876" customFormat="false" ht="12.75" hidden="false" customHeight="false" outlineLevel="0" collapsed="false">
      <c r="A876" s="160"/>
      <c r="B876" s="384"/>
      <c r="C876" s="334"/>
      <c r="D876" s="393"/>
      <c r="E876" s="393"/>
      <c r="F876" s="393"/>
      <c r="G876" s="393"/>
      <c r="H876" s="393"/>
      <c r="I876" s="394"/>
      <c r="J876" s="394"/>
      <c r="K876" s="394"/>
      <c r="L876" s="394"/>
      <c r="M876" s="394"/>
      <c r="N876" s="395"/>
      <c r="O876" s="155"/>
      <c r="P876" s="155"/>
      <c r="Q876" s="155"/>
      <c r="R876" s="155"/>
      <c r="S876" s="155"/>
      <c r="T876" s="155"/>
      <c r="U876" s="155"/>
      <c r="V876" s="155"/>
      <c r="W876" s="155"/>
      <c r="X876" s="155"/>
    </row>
    <row r="877" customFormat="false" ht="12.75" hidden="false" customHeight="false" outlineLevel="0" collapsed="false">
      <c r="A877" s="160"/>
      <c r="B877" s="384"/>
      <c r="C877" s="334"/>
      <c r="D877" s="393"/>
      <c r="E877" s="393"/>
      <c r="F877" s="393"/>
      <c r="G877" s="393"/>
      <c r="H877" s="393"/>
      <c r="I877" s="394"/>
      <c r="J877" s="394"/>
      <c r="K877" s="394"/>
      <c r="L877" s="394"/>
      <c r="M877" s="394"/>
      <c r="N877" s="395"/>
      <c r="O877" s="155"/>
      <c r="P877" s="155"/>
      <c r="Q877" s="155"/>
      <c r="R877" s="155"/>
      <c r="S877" s="155"/>
      <c r="T877" s="155"/>
      <c r="U877" s="155"/>
      <c r="V877" s="155"/>
      <c r="W877" s="155"/>
      <c r="X877" s="155"/>
    </row>
    <row r="878" customFormat="false" ht="12.75" hidden="false" customHeight="false" outlineLevel="0" collapsed="false">
      <c r="A878" s="160"/>
      <c r="B878" s="384"/>
      <c r="C878" s="334"/>
      <c r="D878" s="393"/>
      <c r="E878" s="393"/>
      <c r="F878" s="393"/>
      <c r="G878" s="393"/>
      <c r="H878" s="393"/>
      <c r="I878" s="394"/>
      <c r="J878" s="394"/>
      <c r="K878" s="394"/>
      <c r="L878" s="394"/>
      <c r="M878" s="394"/>
      <c r="N878" s="395"/>
      <c r="O878" s="155"/>
      <c r="P878" s="155"/>
      <c r="Q878" s="155"/>
      <c r="R878" s="155"/>
      <c r="S878" s="155"/>
      <c r="T878" s="155"/>
      <c r="U878" s="155"/>
      <c r="V878" s="155"/>
      <c r="W878" s="155"/>
      <c r="X878" s="155"/>
    </row>
    <row r="879" customFormat="false" ht="12.75" hidden="false" customHeight="false" outlineLevel="0" collapsed="false">
      <c r="A879" s="160"/>
      <c r="B879" s="384"/>
      <c r="C879" s="334"/>
      <c r="D879" s="393"/>
      <c r="E879" s="393"/>
      <c r="F879" s="393"/>
      <c r="G879" s="393"/>
      <c r="H879" s="393"/>
      <c r="I879" s="394"/>
      <c r="J879" s="394"/>
      <c r="K879" s="394"/>
      <c r="L879" s="394"/>
      <c r="M879" s="394"/>
      <c r="N879" s="395"/>
      <c r="O879" s="155"/>
      <c r="P879" s="155"/>
      <c r="Q879" s="155"/>
      <c r="R879" s="155"/>
      <c r="S879" s="155"/>
      <c r="T879" s="155"/>
      <c r="U879" s="155"/>
      <c r="V879" s="155"/>
      <c r="W879" s="155"/>
      <c r="X879" s="155"/>
    </row>
    <row r="880" customFormat="false" ht="12.75" hidden="false" customHeight="false" outlineLevel="0" collapsed="false">
      <c r="A880" s="160"/>
      <c r="B880" s="384"/>
      <c r="C880" s="334"/>
      <c r="D880" s="393"/>
      <c r="E880" s="393"/>
      <c r="F880" s="393"/>
      <c r="G880" s="393"/>
      <c r="H880" s="393"/>
      <c r="I880" s="394"/>
      <c r="J880" s="394"/>
      <c r="K880" s="394"/>
      <c r="L880" s="394"/>
      <c r="M880" s="394"/>
      <c r="N880" s="395"/>
      <c r="O880" s="155"/>
      <c r="P880" s="155"/>
      <c r="Q880" s="155"/>
      <c r="R880" s="155"/>
      <c r="S880" s="155"/>
      <c r="T880" s="155"/>
      <c r="U880" s="155"/>
      <c r="V880" s="155"/>
      <c r="W880" s="155"/>
      <c r="X880" s="155"/>
    </row>
    <row r="881" customFormat="false" ht="12.75" hidden="false" customHeight="false" outlineLevel="0" collapsed="false">
      <c r="A881" s="160"/>
      <c r="B881" s="384"/>
      <c r="C881" s="334"/>
      <c r="D881" s="393"/>
      <c r="E881" s="393"/>
      <c r="F881" s="393"/>
      <c r="G881" s="393"/>
      <c r="H881" s="393"/>
      <c r="I881" s="394"/>
      <c r="J881" s="394"/>
      <c r="K881" s="394"/>
      <c r="L881" s="394"/>
      <c r="M881" s="394"/>
      <c r="N881" s="395"/>
      <c r="O881" s="155"/>
      <c r="P881" s="155"/>
      <c r="Q881" s="155"/>
      <c r="R881" s="155"/>
      <c r="S881" s="155"/>
      <c r="T881" s="155"/>
      <c r="U881" s="155"/>
      <c r="V881" s="155"/>
      <c r="W881" s="155"/>
      <c r="X881" s="155"/>
    </row>
    <row r="882" customFormat="false" ht="12.75" hidden="false" customHeight="false" outlineLevel="0" collapsed="false">
      <c r="A882" s="160"/>
      <c r="B882" s="384"/>
      <c r="C882" s="334"/>
      <c r="D882" s="393"/>
      <c r="E882" s="393"/>
      <c r="F882" s="393"/>
      <c r="G882" s="393"/>
      <c r="H882" s="393"/>
      <c r="I882" s="394"/>
      <c r="J882" s="394"/>
      <c r="K882" s="394"/>
      <c r="L882" s="394"/>
      <c r="M882" s="394"/>
      <c r="N882" s="395"/>
      <c r="O882" s="155"/>
      <c r="P882" s="155"/>
      <c r="Q882" s="155"/>
      <c r="R882" s="155"/>
      <c r="S882" s="155"/>
      <c r="T882" s="155"/>
      <c r="U882" s="155"/>
      <c r="V882" s="155"/>
      <c r="W882" s="155"/>
      <c r="X882" s="155"/>
    </row>
    <row r="883" customFormat="false" ht="12.75" hidden="false" customHeight="false" outlineLevel="0" collapsed="false">
      <c r="A883" s="160"/>
      <c r="B883" s="384"/>
      <c r="C883" s="334"/>
      <c r="D883" s="393"/>
      <c r="E883" s="393"/>
      <c r="F883" s="393"/>
      <c r="G883" s="393"/>
      <c r="H883" s="393"/>
      <c r="I883" s="394"/>
      <c r="J883" s="394"/>
      <c r="K883" s="394"/>
      <c r="L883" s="394"/>
      <c r="M883" s="394"/>
      <c r="N883" s="395"/>
      <c r="O883" s="155"/>
      <c r="P883" s="155"/>
      <c r="Q883" s="155"/>
      <c r="R883" s="155"/>
      <c r="S883" s="155"/>
      <c r="T883" s="155"/>
      <c r="U883" s="155"/>
      <c r="V883" s="155"/>
      <c r="W883" s="155"/>
      <c r="X883" s="155"/>
    </row>
    <row r="884" customFormat="false" ht="12.75" hidden="false" customHeight="false" outlineLevel="0" collapsed="false">
      <c r="A884" s="160"/>
      <c r="B884" s="384"/>
      <c r="C884" s="334"/>
      <c r="D884" s="393"/>
      <c r="E884" s="393"/>
      <c r="F884" s="393"/>
      <c r="G884" s="393"/>
      <c r="H884" s="393"/>
      <c r="I884" s="394"/>
      <c r="J884" s="394"/>
      <c r="K884" s="394"/>
      <c r="L884" s="394"/>
      <c r="M884" s="394"/>
      <c r="N884" s="395"/>
      <c r="O884" s="155"/>
      <c r="P884" s="155"/>
      <c r="Q884" s="155"/>
      <c r="R884" s="155"/>
      <c r="S884" s="155"/>
      <c r="T884" s="155"/>
      <c r="U884" s="155"/>
      <c r="V884" s="155"/>
      <c r="W884" s="155"/>
      <c r="X884" s="155"/>
    </row>
    <row r="885" customFormat="false" ht="12.75" hidden="false" customHeight="false" outlineLevel="0" collapsed="false">
      <c r="A885" s="160"/>
      <c r="B885" s="384"/>
      <c r="C885" s="334"/>
      <c r="D885" s="393"/>
      <c r="E885" s="393"/>
      <c r="F885" s="393"/>
      <c r="G885" s="393"/>
      <c r="H885" s="393"/>
      <c r="I885" s="394"/>
      <c r="J885" s="394"/>
      <c r="K885" s="394"/>
      <c r="L885" s="394"/>
      <c r="M885" s="394"/>
      <c r="N885" s="395"/>
      <c r="O885" s="155"/>
      <c r="P885" s="155"/>
      <c r="Q885" s="155"/>
      <c r="R885" s="155"/>
      <c r="S885" s="155"/>
      <c r="T885" s="155"/>
      <c r="U885" s="155"/>
      <c r="V885" s="155"/>
      <c r="W885" s="155"/>
      <c r="X885" s="155"/>
    </row>
    <row r="886" customFormat="false" ht="12.75" hidden="false" customHeight="false" outlineLevel="0" collapsed="false">
      <c r="A886" s="160"/>
      <c r="B886" s="384"/>
      <c r="C886" s="334"/>
      <c r="D886" s="393"/>
      <c r="E886" s="393"/>
      <c r="F886" s="393"/>
      <c r="G886" s="393"/>
      <c r="H886" s="393"/>
      <c r="I886" s="394"/>
      <c r="J886" s="394"/>
      <c r="K886" s="394"/>
      <c r="L886" s="394"/>
      <c r="M886" s="394"/>
      <c r="N886" s="395"/>
      <c r="O886" s="155"/>
      <c r="P886" s="155"/>
      <c r="Q886" s="155"/>
      <c r="R886" s="155"/>
      <c r="S886" s="155"/>
      <c r="T886" s="155"/>
      <c r="U886" s="155"/>
      <c r="V886" s="155"/>
      <c r="W886" s="155"/>
      <c r="X886" s="155"/>
    </row>
    <row r="887" customFormat="false" ht="12.75" hidden="false" customHeight="false" outlineLevel="0" collapsed="false">
      <c r="A887" s="160"/>
      <c r="B887" s="384"/>
      <c r="C887" s="334"/>
      <c r="D887" s="393"/>
      <c r="E887" s="393"/>
      <c r="F887" s="393"/>
      <c r="G887" s="393"/>
      <c r="H887" s="393"/>
      <c r="I887" s="394"/>
      <c r="J887" s="394"/>
      <c r="K887" s="394"/>
      <c r="L887" s="394"/>
      <c r="M887" s="394"/>
      <c r="N887" s="395"/>
      <c r="O887" s="155"/>
      <c r="P887" s="155"/>
      <c r="Q887" s="155"/>
      <c r="R887" s="155"/>
      <c r="S887" s="155"/>
      <c r="T887" s="155"/>
      <c r="U887" s="155"/>
      <c r="V887" s="155"/>
      <c r="W887" s="155"/>
      <c r="X887" s="155"/>
    </row>
    <row r="888" customFormat="false" ht="12.75" hidden="false" customHeight="false" outlineLevel="0" collapsed="false">
      <c r="A888" s="160"/>
      <c r="B888" s="384"/>
      <c r="C888" s="334"/>
      <c r="D888" s="393"/>
      <c r="E888" s="393"/>
      <c r="F888" s="393"/>
      <c r="G888" s="393"/>
      <c r="H888" s="393"/>
      <c r="I888" s="394"/>
      <c r="J888" s="394"/>
      <c r="K888" s="394"/>
      <c r="L888" s="394"/>
      <c r="M888" s="394"/>
      <c r="N888" s="395"/>
      <c r="O888" s="155"/>
      <c r="P888" s="155"/>
      <c r="Q888" s="155"/>
      <c r="R888" s="155"/>
      <c r="S888" s="155"/>
      <c r="T888" s="155"/>
      <c r="U888" s="155"/>
      <c r="V888" s="155"/>
      <c r="W888" s="155"/>
      <c r="X888" s="155"/>
    </row>
    <row r="889" customFormat="false" ht="12.75" hidden="false" customHeight="false" outlineLevel="0" collapsed="false">
      <c r="A889" s="160"/>
      <c r="B889" s="384"/>
      <c r="C889" s="334"/>
      <c r="D889" s="393"/>
      <c r="E889" s="393"/>
      <c r="F889" s="393"/>
      <c r="G889" s="393"/>
      <c r="H889" s="393"/>
      <c r="I889" s="394"/>
      <c r="J889" s="394"/>
      <c r="K889" s="394"/>
      <c r="L889" s="394"/>
      <c r="M889" s="394"/>
      <c r="N889" s="395"/>
      <c r="O889" s="155"/>
      <c r="P889" s="155"/>
      <c r="Q889" s="155"/>
      <c r="R889" s="155"/>
      <c r="S889" s="155"/>
      <c r="T889" s="155"/>
      <c r="U889" s="155"/>
      <c r="V889" s="155"/>
      <c r="W889" s="155"/>
      <c r="X889" s="155"/>
    </row>
    <row r="890" customFormat="false" ht="12.75" hidden="false" customHeight="false" outlineLevel="0" collapsed="false">
      <c r="A890" s="160"/>
      <c r="B890" s="384"/>
      <c r="C890" s="334"/>
      <c r="D890" s="393"/>
      <c r="E890" s="393"/>
      <c r="F890" s="393"/>
      <c r="G890" s="393"/>
      <c r="H890" s="393"/>
      <c r="I890" s="394"/>
      <c r="J890" s="394"/>
      <c r="K890" s="394"/>
      <c r="L890" s="394"/>
      <c r="M890" s="394"/>
      <c r="N890" s="395"/>
      <c r="O890" s="155"/>
      <c r="P890" s="155"/>
      <c r="Q890" s="155"/>
      <c r="R890" s="155"/>
      <c r="S890" s="155"/>
      <c r="T890" s="155"/>
      <c r="U890" s="155"/>
      <c r="V890" s="155"/>
      <c r="W890" s="155"/>
      <c r="X890" s="155"/>
    </row>
    <row r="891" customFormat="false" ht="12.75" hidden="false" customHeight="false" outlineLevel="0" collapsed="false">
      <c r="A891" s="160"/>
      <c r="B891" s="384"/>
      <c r="C891" s="334"/>
      <c r="D891" s="393"/>
      <c r="E891" s="393"/>
      <c r="F891" s="393"/>
      <c r="G891" s="393"/>
      <c r="H891" s="393"/>
      <c r="I891" s="394"/>
      <c r="J891" s="394"/>
      <c r="K891" s="394"/>
      <c r="L891" s="394"/>
      <c r="M891" s="394"/>
      <c r="N891" s="395"/>
      <c r="O891" s="155"/>
      <c r="P891" s="155"/>
      <c r="Q891" s="155"/>
      <c r="R891" s="155"/>
      <c r="S891" s="155"/>
      <c r="T891" s="155"/>
      <c r="U891" s="155"/>
      <c r="V891" s="155"/>
      <c r="W891" s="155"/>
      <c r="X891" s="155"/>
    </row>
    <row r="892" customFormat="false" ht="12.75" hidden="false" customHeight="false" outlineLevel="0" collapsed="false">
      <c r="A892" s="160"/>
      <c r="B892" s="384"/>
      <c r="C892" s="334"/>
      <c r="D892" s="393"/>
      <c r="E892" s="393"/>
      <c r="F892" s="393"/>
      <c r="G892" s="393"/>
      <c r="H892" s="393"/>
      <c r="I892" s="394"/>
      <c r="J892" s="394"/>
      <c r="K892" s="394"/>
      <c r="L892" s="394"/>
      <c r="M892" s="394"/>
      <c r="N892" s="395"/>
      <c r="O892" s="155"/>
      <c r="P892" s="155"/>
      <c r="Q892" s="155"/>
      <c r="R892" s="155"/>
      <c r="S892" s="155"/>
      <c r="T892" s="155"/>
      <c r="U892" s="155"/>
      <c r="V892" s="155"/>
      <c r="W892" s="155"/>
      <c r="X892" s="155"/>
    </row>
    <row r="893" customFormat="false" ht="12.75" hidden="false" customHeight="false" outlineLevel="0" collapsed="false">
      <c r="A893" s="160"/>
      <c r="B893" s="384"/>
      <c r="C893" s="334"/>
      <c r="D893" s="393"/>
      <c r="E893" s="393"/>
      <c r="F893" s="393"/>
      <c r="G893" s="393"/>
      <c r="H893" s="393"/>
      <c r="I893" s="394"/>
      <c r="J893" s="394"/>
      <c r="K893" s="394"/>
      <c r="L893" s="394"/>
      <c r="M893" s="394"/>
      <c r="N893" s="395"/>
      <c r="O893" s="155"/>
      <c r="P893" s="155"/>
      <c r="Q893" s="155"/>
      <c r="R893" s="155"/>
      <c r="S893" s="155"/>
      <c r="T893" s="155"/>
      <c r="U893" s="155"/>
      <c r="V893" s="155"/>
      <c r="W893" s="155"/>
      <c r="X893" s="155"/>
    </row>
    <row r="894" customFormat="false" ht="12.75" hidden="false" customHeight="false" outlineLevel="0" collapsed="false">
      <c r="A894" s="160"/>
      <c r="B894" s="384"/>
      <c r="C894" s="334"/>
      <c r="D894" s="393"/>
      <c r="E894" s="393"/>
      <c r="F894" s="393"/>
      <c r="G894" s="393"/>
      <c r="H894" s="393"/>
      <c r="I894" s="394"/>
      <c r="J894" s="394"/>
      <c r="K894" s="394"/>
      <c r="L894" s="394"/>
      <c r="M894" s="394"/>
      <c r="N894" s="395"/>
      <c r="O894" s="155"/>
      <c r="P894" s="155"/>
      <c r="Q894" s="155"/>
      <c r="R894" s="155"/>
      <c r="S894" s="155"/>
      <c r="T894" s="155"/>
      <c r="U894" s="155"/>
      <c r="V894" s="155"/>
      <c r="W894" s="155"/>
      <c r="X894" s="155"/>
    </row>
    <row r="895" customFormat="false" ht="12.75" hidden="false" customHeight="false" outlineLevel="0" collapsed="false">
      <c r="A895" s="160"/>
      <c r="B895" s="384"/>
      <c r="C895" s="334"/>
      <c r="D895" s="393"/>
      <c r="E895" s="393"/>
      <c r="F895" s="393"/>
      <c r="G895" s="393"/>
      <c r="H895" s="393"/>
      <c r="I895" s="394"/>
      <c r="J895" s="394"/>
      <c r="K895" s="394"/>
      <c r="L895" s="394"/>
      <c r="M895" s="394"/>
      <c r="N895" s="395"/>
      <c r="O895" s="155"/>
      <c r="P895" s="155"/>
      <c r="Q895" s="155"/>
      <c r="R895" s="155"/>
      <c r="S895" s="155"/>
      <c r="T895" s="155"/>
      <c r="U895" s="155"/>
      <c r="V895" s="155"/>
      <c r="W895" s="155"/>
      <c r="X895" s="155"/>
    </row>
    <row r="896" customFormat="false" ht="12.75" hidden="false" customHeight="false" outlineLevel="0" collapsed="false">
      <c r="A896" s="160"/>
      <c r="B896" s="384"/>
      <c r="C896" s="334"/>
      <c r="D896" s="393"/>
      <c r="E896" s="393"/>
      <c r="F896" s="393"/>
      <c r="G896" s="393"/>
      <c r="H896" s="393"/>
      <c r="I896" s="394"/>
      <c r="J896" s="394"/>
      <c r="K896" s="394"/>
      <c r="L896" s="394"/>
      <c r="M896" s="394"/>
      <c r="N896" s="395"/>
      <c r="O896" s="155"/>
      <c r="P896" s="155"/>
      <c r="Q896" s="155"/>
      <c r="R896" s="155"/>
      <c r="S896" s="155"/>
      <c r="T896" s="155"/>
      <c r="U896" s="155"/>
      <c r="V896" s="155"/>
      <c r="W896" s="155"/>
      <c r="X896" s="155"/>
    </row>
    <row r="897" customFormat="false" ht="12.75" hidden="false" customHeight="false" outlineLevel="0" collapsed="false">
      <c r="A897" s="160"/>
      <c r="B897" s="384"/>
      <c r="C897" s="334"/>
      <c r="D897" s="393"/>
      <c r="E897" s="393"/>
      <c r="F897" s="393"/>
      <c r="G897" s="393"/>
      <c r="H897" s="393"/>
      <c r="I897" s="394"/>
      <c r="J897" s="394"/>
      <c r="K897" s="394"/>
      <c r="L897" s="394"/>
      <c r="M897" s="394"/>
      <c r="N897" s="395"/>
      <c r="O897" s="155"/>
      <c r="P897" s="155"/>
      <c r="Q897" s="155"/>
      <c r="R897" s="155"/>
      <c r="S897" s="155"/>
      <c r="T897" s="155"/>
      <c r="U897" s="155"/>
      <c r="V897" s="155"/>
      <c r="W897" s="155"/>
      <c r="X897" s="155"/>
    </row>
    <row r="898" customFormat="false" ht="12.75" hidden="false" customHeight="false" outlineLevel="0" collapsed="false">
      <c r="A898" s="160"/>
      <c r="B898" s="384"/>
      <c r="C898" s="334"/>
      <c r="D898" s="393"/>
      <c r="E898" s="393"/>
      <c r="F898" s="393"/>
      <c r="G898" s="393"/>
      <c r="H898" s="393"/>
      <c r="I898" s="394"/>
      <c r="J898" s="394"/>
      <c r="K898" s="394"/>
      <c r="L898" s="394"/>
      <c r="M898" s="394"/>
      <c r="N898" s="395"/>
      <c r="O898" s="155"/>
      <c r="P898" s="155"/>
      <c r="Q898" s="155"/>
      <c r="R898" s="155"/>
      <c r="S898" s="155"/>
      <c r="T898" s="155"/>
      <c r="U898" s="155"/>
      <c r="V898" s="155"/>
      <c r="W898" s="155"/>
      <c r="X898" s="155"/>
    </row>
    <row r="899" customFormat="false" ht="12.75" hidden="false" customHeight="false" outlineLevel="0" collapsed="false">
      <c r="A899" s="160"/>
      <c r="B899" s="384"/>
      <c r="C899" s="334"/>
      <c r="D899" s="393"/>
      <c r="E899" s="393"/>
      <c r="F899" s="393"/>
      <c r="G899" s="393"/>
      <c r="H899" s="393"/>
      <c r="I899" s="394"/>
      <c r="J899" s="394"/>
      <c r="K899" s="394"/>
      <c r="L899" s="394"/>
      <c r="M899" s="394"/>
      <c r="N899" s="395"/>
      <c r="O899" s="155"/>
      <c r="P899" s="155"/>
      <c r="Q899" s="155"/>
      <c r="R899" s="155"/>
      <c r="S899" s="155"/>
      <c r="T899" s="155"/>
      <c r="U899" s="155"/>
      <c r="V899" s="155"/>
      <c r="W899" s="155"/>
      <c r="X899" s="155"/>
    </row>
    <row r="900" customFormat="false" ht="12.75" hidden="false" customHeight="false" outlineLevel="0" collapsed="false">
      <c r="A900" s="160"/>
      <c r="B900" s="384"/>
      <c r="C900" s="334"/>
      <c r="D900" s="393"/>
      <c r="E900" s="393"/>
      <c r="F900" s="393"/>
      <c r="G900" s="393"/>
      <c r="H900" s="393"/>
      <c r="I900" s="394"/>
      <c r="J900" s="394"/>
      <c r="K900" s="394"/>
      <c r="L900" s="394"/>
      <c r="M900" s="394"/>
      <c r="N900" s="395"/>
      <c r="O900" s="155"/>
      <c r="P900" s="155"/>
      <c r="Q900" s="155"/>
      <c r="R900" s="155"/>
      <c r="S900" s="155"/>
      <c r="T900" s="155"/>
      <c r="U900" s="155"/>
      <c r="V900" s="155"/>
      <c r="W900" s="155"/>
      <c r="X900" s="155"/>
    </row>
    <row r="901" customFormat="false" ht="12.75" hidden="false" customHeight="false" outlineLevel="0" collapsed="false">
      <c r="A901" s="160"/>
      <c r="B901" s="384"/>
      <c r="C901" s="334"/>
      <c r="D901" s="393"/>
      <c r="E901" s="393"/>
      <c r="F901" s="393"/>
      <c r="G901" s="393"/>
      <c r="H901" s="393"/>
      <c r="I901" s="394"/>
      <c r="J901" s="394"/>
      <c r="K901" s="394"/>
      <c r="L901" s="394"/>
      <c r="M901" s="394"/>
      <c r="N901" s="395"/>
      <c r="O901" s="155"/>
      <c r="P901" s="155"/>
      <c r="Q901" s="155"/>
      <c r="R901" s="155"/>
      <c r="S901" s="155"/>
      <c r="T901" s="155"/>
      <c r="U901" s="155"/>
      <c r="V901" s="155"/>
      <c r="W901" s="155"/>
      <c r="X901" s="155"/>
    </row>
    <row r="902" customFormat="false" ht="12.75" hidden="false" customHeight="false" outlineLevel="0" collapsed="false">
      <c r="A902" s="160"/>
      <c r="B902" s="384"/>
      <c r="C902" s="334"/>
      <c r="D902" s="393"/>
      <c r="E902" s="393"/>
      <c r="F902" s="393"/>
      <c r="G902" s="393"/>
      <c r="H902" s="393"/>
      <c r="I902" s="394"/>
      <c r="J902" s="394"/>
      <c r="K902" s="394"/>
      <c r="L902" s="394"/>
      <c r="M902" s="394"/>
      <c r="N902" s="395"/>
      <c r="O902" s="155"/>
      <c r="P902" s="155"/>
      <c r="Q902" s="155"/>
      <c r="R902" s="155"/>
      <c r="S902" s="155"/>
      <c r="T902" s="155"/>
      <c r="U902" s="155"/>
      <c r="V902" s="155"/>
      <c r="W902" s="155"/>
      <c r="X902" s="155"/>
    </row>
    <row r="903" customFormat="false" ht="12.75" hidden="false" customHeight="false" outlineLevel="0" collapsed="false">
      <c r="A903" s="160"/>
      <c r="B903" s="384"/>
      <c r="C903" s="334"/>
      <c r="D903" s="393"/>
      <c r="E903" s="393"/>
      <c r="F903" s="393"/>
      <c r="G903" s="393"/>
      <c r="H903" s="393"/>
      <c r="I903" s="394"/>
      <c r="J903" s="394"/>
      <c r="K903" s="394"/>
      <c r="L903" s="394"/>
      <c r="M903" s="394"/>
      <c r="N903" s="395"/>
      <c r="O903" s="155"/>
      <c r="P903" s="155"/>
      <c r="Q903" s="155"/>
      <c r="R903" s="155"/>
      <c r="S903" s="155"/>
      <c r="T903" s="155"/>
      <c r="U903" s="155"/>
      <c r="V903" s="155"/>
      <c r="W903" s="155"/>
      <c r="X903" s="155"/>
    </row>
    <row r="904" customFormat="false" ht="12.75" hidden="false" customHeight="false" outlineLevel="0" collapsed="false">
      <c r="A904" s="160"/>
      <c r="B904" s="384"/>
      <c r="C904" s="334"/>
      <c r="D904" s="393"/>
      <c r="E904" s="393"/>
      <c r="F904" s="393"/>
      <c r="G904" s="393"/>
      <c r="H904" s="393"/>
      <c r="I904" s="394"/>
      <c r="J904" s="394"/>
      <c r="K904" s="394"/>
      <c r="L904" s="394"/>
      <c r="M904" s="394"/>
      <c r="N904" s="395"/>
      <c r="O904" s="155"/>
      <c r="P904" s="155"/>
      <c r="Q904" s="155"/>
      <c r="R904" s="155"/>
      <c r="S904" s="155"/>
      <c r="T904" s="155"/>
      <c r="U904" s="155"/>
      <c r="V904" s="155"/>
      <c r="W904" s="155"/>
      <c r="X904" s="155"/>
    </row>
    <row r="905" customFormat="false" ht="12.75" hidden="false" customHeight="false" outlineLevel="0" collapsed="false">
      <c r="A905" s="160"/>
      <c r="B905" s="384"/>
      <c r="C905" s="334"/>
      <c r="D905" s="393"/>
      <c r="E905" s="393"/>
      <c r="F905" s="393"/>
      <c r="G905" s="393"/>
      <c r="H905" s="393"/>
      <c r="I905" s="394"/>
      <c r="J905" s="394"/>
      <c r="K905" s="394"/>
      <c r="L905" s="394"/>
      <c r="M905" s="394"/>
      <c r="N905" s="395"/>
      <c r="O905" s="155"/>
      <c r="P905" s="155"/>
      <c r="Q905" s="155"/>
      <c r="R905" s="155"/>
      <c r="S905" s="155"/>
      <c r="T905" s="155"/>
      <c r="U905" s="155"/>
      <c r="V905" s="155"/>
      <c r="W905" s="155"/>
      <c r="X905" s="155"/>
    </row>
    <row r="906" customFormat="false" ht="12.75" hidden="false" customHeight="false" outlineLevel="0" collapsed="false">
      <c r="A906" s="160"/>
      <c r="B906" s="384"/>
      <c r="C906" s="334"/>
      <c r="D906" s="393"/>
      <c r="E906" s="393"/>
      <c r="F906" s="393"/>
      <c r="G906" s="393"/>
      <c r="H906" s="393"/>
      <c r="I906" s="394"/>
      <c r="J906" s="394"/>
      <c r="K906" s="394"/>
      <c r="L906" s="394"/>
      <c r="M906" s="394"/>
      <c r="N906" s="395"/>
      <c r="O906" s="155"/>
      <c r="P906" s="155"/>
      <c r="Q906" s="155"/>
      <c r="R906" s="155"/>
      <c r="S906" s="155"/>
      <c r="T906" s="155"/>
      <c r="U906" s="155"/>
      <c r="V906" s="155"/>
      <c r="W906" s="155"/>
      <c r="X906" s="155"/>
    </row>
    <row r="907" customFormat="false" ht="12.75" hidden="false" customHeight="false" outlineLevel="0" collapsed="false">
      <c r="A907" s="160"/>
      <c r="B907" s="384"/>
      <c r="C907" s="334"/>
      <c r="D907" s="393"/>
      <c r="E907" s="393"/>
      <c r="F907" s="393"/>
      <c r="G907" s="393"/>
      <c r="H907" s="393"/>
      <c r="I907" s="394"/>
      <c r="J907" s="394"/>
      <c r="K907" s="394"/>
      <c r="L907" s="394"/>
      <c r="M907" s="394"/>
      <c r="N907" s="395"/>
      <c r="O907" s="155"/>
      <c r="P907" s="155"/>
      <c r="Q907" s="155"/>
      <c r="R907" s="155"/>
      <c r="S907" s="155"/>
      <c r="T907" s="155"/>
      <c r="U907" s="155"/>
      <c r="V907" s="155"/>
      <c r="W907" s="155"/>
      <c r="X907" s="155"/>
    </row>
    <row r="908" customFormat="false" ht="12.75" hidden="false" customHeight="false" outlineLevel="0" collapsed="false">
      <c r="A908" s="160"/>
      <c r="B908" s="384"/>
      <c r="C908" s="334"/>
      <c r="D908" s="393"/>
      <c r="E908" s="393"/>
      <c r="F908" s="393"/>
      <c r="G908" s="393"/>
      <c r="H908" s="393"/>
      <c r="I908" s="394"/>
      <c r="J908" s="394"/>
      <c r="K908" s="394"/>
      <c r="L908" s="394"/>
      <c r="M908" s="394"/>
      <c r="N908" s="395"/>
      <c r="O908" s="155"/>
      <c r="P908" s="155"/>
      <c r="Q908" s="155"/>
      <c r="R908" s="155"/>
      <c r="S908" s="155"/>
      <c r="T908" s="155"/>
      <c r="U908" s="155"/>
      <c r="V908" s="155"/>
      <c r="W908" s="155"/>
      <c r="X908" s="155"/>
    </row>
    <row r="909" customFormat="false" ht="12.75" hidden="false" customHeight="false" outlineLevel="0" collapsed="false">
      <c r="A909" s="160"/>
      <c r="B909" s="384"/>
      <c r="C909" s="334"/>
      <c r="D909" s="393"/>
      <c r="E909" s="393"/>
      <c r="F909" s="393"/>
      <c r="G909" s="393"/>
      <c r="H909" s="393"/>
      <c r="I909" s="394"/>
      <c r="J909" s="394"/>
      <c r="K909" s="394"/>
      <c r="L909" s="394"/>
      <c r="M909" s="394"/>
      <c r="N909" s="395"/>
      <c r="O909" s="155"/>
      <c r="P909" s="155"/>
      <c r="Q909" s="155"/>
      <c r="R909" s="155"/>
      <c r="S909" s="155"/>
      <c r="T909" s="155"/>
      <c r="U909" s="155"/>
      <c r="V909" s="155"/>
      <c r="W909" s="155"/>
      <c r="X909" s="155"/>
    </row>
    <row r="910" customFormat="false" ht="12.75" hidden="false" customHeight="false" outlineLevel="0" collapsed="false">
      <c r="A910" s="160"/>
      <c r="B910" s="384"/>
      <c r="C910" s="334"/>
      <c r="D910" s="393"/>
      <c r="E910" s="393"/>
      <c r="F910" s="393"/>
      <c r="G910" s="393"/>
      <c r="H910" s="393"/>
      <c r="I910" s="394"/>
      <c r="J910" s="394"/>
      <c r="K910" s="394"/>
      <c r="L910" s="394"/>
      <c r="M910" s="394"/>
      <c r="N910" s="395"/>
      <c r="O910" s="155"/>
      <c r="P910" s="155"/>
      <c r="Q910" s="155"/>
      <c r="R910" s="155"/>
      <c r="S910" s="155"/>
      <c r="T910" s="155"/>
      <c r="U910" s="155"/>
      <c r="V910" s="155"/>
      <c r="W910" s="155"/>
      <c r="X910" s="155"/>
    </row>
    <row r="911" customFormat="false" ht="12.75" hidden="false" customHeight="false" outlineLevel="0" collapsed="false">
      <c r="A911" s="160"/>
      <c r="B911" s="384"/>
      <c r="C911" s="334"/>
      <c r="D911" s="393"/>
      <c r="E911" s="393"/>
      <c r="F911" s="393"/>
      <c r="G911" s="393"/>
      <c r="H911" s="393"/>
      <c r="I911" s="394"/>
      <c r="J911" s="394"/>
      <c r="K911" s="394"/>
      <c r="L911" s="394"/>
      <c r="M911" s="394"/>
      <c r="N911" s="395"/>
      <c r="O911" s="155"/>
      <c r="P911" s="155"/>
      <c r="Q911" s="155"/>
      <c r="R911" s="155"/>
      <c r="S911" s="155"/>
      <c r="T911" s="155"/>
      <c r="U911" s="155"/>
      <c r="V911" s="155"/>
      <c r="W911" s="155"/>
      <c r="X911" s="155"/>
    </row>
    <row r="912" customFormat="false" ht="12.75" hidden="false" customHeight="false" outlineLevel="0" collapsed="false">
      <c r="A912" s="160"/>
      <c r="B912" s="384"/>
      <c r="C912" s="334"/>
      <c r="D912" s="393"/>
      <c r="E912" s="393"/>
      <c r="F912" s="393"/>
      <c r="G912" s="393"/>
      <c r="H912" s="393"/>
      <c r="I912" s="394"/>
      <c r="J912" s="394"/>
      <c r="K912" s="394"/>
      <c r="L912" s="394"/>
      <c r="M912" s="394"/>
      <c r="N912" s="395"/>
      <c r="O912" s="155"/>
      <c r="P912" s="155"/>
      <c r="Q912" s="155"/>
      <c r="R912" s="155"/>
      <c r="S912" s="155"/>
      <c r="T912" s="155"/>
      <c r="U912" s="155"/>
      <c r="V912" s="155"/>
      <c r="W912" s="155"/>
      <c r="X912" s="155"/>
    </row>
    <row r="913" customFormat="false" ht="12.75" hidden="false" customHeight="false" outlineLevel="0" collapsed="false">
      <c r="A913" s="160"/>
      <c r="B913" s="384"/>
      <c r="C913" s="334"/>
      <c r="D913" s="393"/>
      <c r="E913" s="393"/>
      <c r="F913" s="393"/>
      <c r="G913" s="393"/>
      <c r="H913" s="393"/>
      <c r="I913" s="394"/>
      <c r="J913" s="394"/>
      <c r="K913" s="394"/>
      <c r="L913" s="394"/>
      <c r="M913" s="394"/>
      <c r="N913" s="395"/>
      <c r="O913" s="155"/>
      <c r="P913" s="155"/>
      <c r="Q913" s="155"/>
      <c r="R913" s="155"/>
      <c r="S913" s="155"/>
      <c r="T913" s="155"/>
      <c r="U913" s="155"/>
      <c r="V913" s="155"/>
      <c r="W913" s="155"/>
      <c r="X913" s="155"/>
    </row>
    <row r="914" customFormat="false" ht="12.75" hidden="false" customHeight="false" outlineLevel="0" collapsed="false">
      <c r="A914" s="160"/>
      <c r="B914" s="384"/>
      <c r="C914" s="334"/>
      <c r="D914" s="393"/>
      <c r="E914" s="393"/>
      <c r="F914" s="393"/>
      <c r="G914" s="393"/>
      <c r="H914" s="393"/>
      <c r="I914" s="394"/>
      <c r="J914" s="394"/>
      <c r="K914" s="394"/>
      <c r="L914" s="394"/>
      <c r="M914" s="394"/>
      <c r="N914" s="395"/>
      <c r="O914" s="155"/>
      <c r="P914" s="155"/>
      <c r="Q914" s="155"/>
      <c r="R914" s="155"/>
      <c r="S914" s="155"/>
      <c r="T914" s="155"/>
      <c r="U914" s="155"/>
      <c r="V914" s="155"/>
      <c r="W914" s="155"/>
      <c r="X914" s="155"/>
    </row>
    <row r="915" customFormat="false" ht="12.75" hidden="false" customHeight="false" outlineLevel="0" collapsed="false">
      <c r="A915" s="160"/>
      <c r="B915" s="384"/>
      <c r="C915" s="334"/>
      <c r="D915" s="393"/>
      <c r="E915" s="393"/>
      <c r="F915" s="393"/>
      <c r="G915" s="393"/>
      <c r="H915" s="393"/>
      <c r="I915" s="394"/>
      <c r="J915" s="394"/>
      <c r="K915" s="394"/>
      <c r="L915" s="394"/>
      <c r="M915" s="394"/>
      <c r="N915" s="395"/>
      <c r="O915" s="155"/>
      <c r="P915" s="155"/>
      <c r="Q915" s="155"/>
      <c r="R915" s="155"/>
      <c r="S915" s="155"/>
      <c r="T915" s="155"/>
      <c r="U915" s="155"/>
      <c r="V915" s="155"/>
      <c r="W915" s="155"/>
      <c r="X915" s="155"/>
    </row>
    <row r="916" customFormat="false" ht="12.75" hidden="false" customHeight="false" outlineLevel="0" collapsed="false">
      <c r="A916" s="160"/>
      <c r="B916" s="384"/>
      <c r="C916" s="334"/>
      <c r="D916" s="393"/>
      <c r="E916" s="393"/>
      <c r="F916" s="393"/>
      <c r="G916" s="393"/>
      <c r="H916" s="393"/>
      <c r="I916" s="394"/>
      <c r="J916" s="394"/>
      <c r="K916" s="394"/>
      <c r="L916" s="394"/>
      <c r="M916" s="394"/>
      <c r="N916" s="395"/>
      <c r="O916" s="155"/>
      <c r="P916" s="155"/>
      <c r="Q916" s="155"/>
      <c r="R916" s="155"/>
      <c r="S916" s="155"/>
      <c r="T916" s="155"/>
      <c r="U916" s="155"/>
      <c r="V916" s="155"/>
      <c r="W916" s="155"/>
      <c r="X916" s="155"/>
    </row>
    <row r="917" customFormat="false" ht="12.75" hidden="false" customHeight="false" outlineLevel="0" collapsed="false">
      <c r="A917" s="160"/>
      <c r="B917" s="384"/>
      <c r="C917" s="334"/>
      <c r="D917" s="393"/>
      <c r="E917" s="393"/>
      <c r="F917" s="393"/>
      <c r="G917" s="393"/>
      <c r="H917" s="393"/>
      <c r="I917" s="394"/>
      <c r="J917" s="394"/>
      <c r="K917" s="394"/>
      <c r="L917" s="394"/>
      <c r="M917" s="394"/>
      <c r="N917" s="395"/>
      <c r="O917" s="155"/>
      <c r="P917" s="155"/>
      <c r="Q917" s="155"/>
      <c r="R917" s="155"/>
      <c r="S917" s="155"/>
      <c r="T917" s="155"/>
      <c r="U917" s="155"/>
      <c r="V917" s="155"/>
      <c r="W917" s="155"/>
      <c r="X917" s="155"/>
    </row>
    <row r="918" customFormat="false" ht="12.75" hidden="false" customHeight="false" outlineLevel="0" collapsed="false">
      <c r="A918" s="160"/>
      <c r="B918" s="384"/>
      <c r="C918" s="334"/>
      <c r="D918" s="393"/>
      <c r="E918" s="393"/>
      <c r="F918" s="393"/>
      <c r="G918" s="393"/>
      <c r="H918" s="393"/>
      <c r="I918" s="394"/>
      <c r="J918" s="394"/>
      <c r="K918" s="394"/>
      <c r="L918" s="394"/>
      <c r="M918" s="394"/>
      <c r="N918" s="395"/>
      <c r="O918" s="155"/>
      <c r="P918" s="155"/>
      <c r="Q918" s="155"/>
      <c r="R918" s="155"/>
      <c r="S918" s="155"/>
      <c r="T918" s="155"/>
      <c r="U918" s="155"/>
      <c r="V918" s="155"/>
      <c r="W918" s="155"/>
      <c r="X918" s="155"/>
    </row>
    <row r="919" customFormat="false" ht="12.75" hidden="false" customHeight="false" outlineLevel="0" collapsed="false">
      <c r="A919" s="160"/>
      <c r="B919" s="384"/>
      <c r="C919" s="334"/>
      <c r="D919" s="393"/>
      <c r="E919" s="393"/>
      <c r="F919" s="393"/>
      <c r="G919" s="393"/>
      <c r="H919" s="393"/>
      <c r="I919" s="394"/>
      <c r="J919" s="394"/>
      <c r="K919" s="394"/>
      <c r="L919" s="394"/>
      <c r="M919" s="394"/>
      <c r="N919" s="395"/>
      <c r="O919" s="155"/>
      <c r="P919" s="155"/>
      <c r="Q919" s="155"/>
      <c r="R919" s="155"/>
      <c r="S919" s="155"/>
      <c r="T919" s="155"/>
      <c r="U919" s="155"/>
      <c r="V919" s="155"/>
      <c r="W919" s="155"/>
      <c r="X919" s="155"/>
    </row>
    <row r="920" customFormat="false" ht="12.75" hidden="false" customHeight="false" outlineLevel="0" collapsed="false">
      <c r="A920" s="160"/>
      <c r="B920" s="384"/>
      <c r="C920" s="334"/>
      <c r="D920" s="393"/>
      <c r="E920" s="393"/>
      <c r="F920" s="393"/>
      <c r="G920" s="393"/>
      <c r="H920" s="393"/>
      <c r="I920" s="394"/>
      <c r="J920" s="394"/>
      <c r="K920" s="394"/>
      <c r="L920" s="394"/>
      <c r="M920" s="394"/>
      <c r="N920" s="395"/>
      <c r="O920" s="155"/>
      <c r="P920" s="155"/>
      <c r="Q920" s="155"/>
      <c r="R920" s="155"/>
      <c r="S920" s="155"/>
      <c r="T920" s="155"/>
      <c r="U920" s="155"/>
      <c r="V920" s="155"/>
      <c r="W920" s="155"/>
      <c r="X920" s="155"/>
    </row>
    <row r="921" customFormat="false" ht="12.75" hidden="false" customHeight="false" outlineLevel="0" collapsed="false">
      <c r="A921" s="160"/>
      <c r="B921" s="384"/>
      <c r="C921" s="334"/>
      <c r="D921" s="393"/>
      <c r="E921" s="393"/>
      <c r="F921" s="393"/>
      <c r="G921" s="393"/>
      <c r="H921" s="393"/>
      <c r="I921" s="394"/>
      <c r="J921" s="394"/>
      <c r="K921" s="394"/>
      <c r="L921" s="394"/>
      <c r="M921" s="394"/>
      <c r="N921" s="395"/>
      <c r="O921" s="155"/>
      <c r="P921" s="155"/>
      <c r="Q921" s="155"/>
      <c r="R921" s="155"/>
      <c r="S921" s="155"/>
      <c r="T921" s="155"/>
      <c r="U921" s="155"/>
      <c r="V921" s="155"/>
      <c r="W921" s="155"/>
      <c r="X921" s="155"/>
    </row>
    <row r="922" customFormat="false" ht="12.75" hidden="false" customHeight="false" outlineLevel="0" collapsed="false">
      <c r="A922" s="160"/>
      <c r="B922" s="384"/>
      <c r="C922" s="334"/>
      <c r="D922" s="393"/>
      <c r="E922" s="393"/>
      <c r="F922" s="393"/>
      <c r="G922" s="393"/>
      <c r="H922" s="393"/>
      <c r="I922" s="394"/>
      <c r="J922" s="394"/>
      <c r="K922" s="394"/>
      <c r="L922" s="394"/>
      <c r="M922" s="394"/>
      <c r="N922" s="395"/>
      <c r="O922" s="155"/>
      <c r="P922" s="155"/>
      <c r="Q922" s="155"/>
      <c r="R922" s="155"/>
      <c r="S922" s="155"/>
      <c r="T922" s="155"/>
      <c r="U922" s="155"/>
      <c r="V922" s="155"/>
      <c r="W922" s="155"/>
      <c r="X922" s="155"/>
    </row>
    <row r="923" customFormat="false" ht="12.75" hidden="false" customHeight="false" outlineLevel="0" collapsed="false">
      <c r="A923" s="160"/>
      <c r="B923" s="384"/>
      <c r="C923" s="334"/>
      <c r="D923" s="393"/>
      <c r="E923" s="393"/>
      <c r="F923" s="393"/>
      <c r="G923" s="393"/>
      <c r="H923" s="393"/>
      <c r="I923" s="394"/>
      <c r="J923" s="394"/>
      <c r="K923" s="394"/>
      <c r="L923" s="394"/>
      <c r="M923" s="394"/>
      <c r="N923" s="395"/>
      <c r="O923" s="155"/>
      <c r="P923" s="155"/>
      <c r="Q923" s="155"/>
      <c r="R923" s="155"/>
      <c r="S923" s="155"/>
      <c r="T923" s="155"/>
      <c r="U923" s="155"/>
      <c r="V923" s="155"/>
      <c r="W923" s="155"/>
      <c r="X923" s="155"/>
    </row>
    <row r="924" customFormat="false" ht="12.75" hidden="false" customHeight="false" outlineLevel="0" collapsed="false">
      <c r="A924" s="160"/>
      <c r="B924" s="384"/>
      <c r="C924" s="334"/>
      <c r="D924" s="393"/>
      <c r="E924" s="393"/>
      <c r="F924" s="393"/>
      <c r="G924" s="393"/>
      <c r="H924" s="393"/>
      <c r="I924" s="394"/>
      <c r="J924" s="394"/>
      <c r="K924" s="394"/>
      <c r="L924" s="394"/>
      <c r="M924" s="394"/>
      <c r="N924" s="395"/>
      <c r="O924" s="155"/>
      <c r="P924" s="155"/>
      <c r="Q924" s="155"/>
      <c r="R924" s="155"/>
      <c r="S924" s="155"/>
      <c r="T924" s="155"/>
      <c r="U924" s="155"/>
      <c r="V924" s="155"/>
      <c r="W924" s="155"/>
      <c r="X924" s="155"/>
    </row>
    <row r="925" customFormat="false" ht="12.75" hidden="false" customHeight="false" outlineLevel="0" collapsed="false">
      <c r="A925" s="160"/>
      <c r="B925" s="384"/>
      <c r="C925" s="334"/>
      <c r="D925" s="393"/>
      <c r="E925" s="393"/>
      <c r="F925" s="393"/>
      <c r="G925" s="393"/>
      <c r="H925" s="393"/>
      <c r="I925" s="394"/>
      <c r="J925" s="394"/>
      <c r="K925" s="394"/>
      <c r="L925" s="394"/>
      <c r="M925" s="394"/>
      <c r="N925" s="395"/>
      <c r="O925" s="155"/>
      <c r="P925" s="155"/>
      <c r="Q925" s="155"/>
      <c r="R925" s="155"/>
      <c r="S925" s="155"/>
      <c r="T925" s="155"/>
      <c r="U925" s="155"/>
      <c r="V925" s="155"/>
      <c r="W925" s="155"/>
      <c r="X925" s="155"/>
    </row>
    <row r="926" customFormat="false" ht="12.75" hidden="false" customHeight="false" outlineLevel="0" collapsed="false">
      <c r="A926" s="160"/>
      <c r="B926" s="384"/>
      <c r="C926" s="334"/>
      <c r="D926" s="393"/>
      <c r="E926" s="393"/>
      <c r="F926" s="393"/>
      <c r="G926" s="393"/>
      <c r="H926" s="393"/>
      <c r="I926" s="394"/>
      <c r="J926" s="394"/>
      <c r="K926" s="394"/>
      <c r="L926" s="394"/>
      <c r="M926" s="394"/>
      <c r="N926" s="395"/>
      <c r="O926" s="155"/>
      <c r="P926" s="155"/>
      <c r="Q926" s="155"/>
      <c r="R926" s="155"/>
      <c r="S926" s="155"/>
      <c r="T926" s="155"/>
      <c r="U926" s="155"/>
      <c r="V926" s="155"/>
      <c r="W926" s="155"/>
      <c r="X926" s="155"/>
    </row>
    <row r="927" customFormat="false" ht="12.75" hidden="false" customHeight="false" outlineLevel="0" collapsed="false">
      <c r="A927" s="160"/>
      <c r="B927" s="384"/>
      <c r="C927" s="334"/>
      <c r="D927" s="393"/>
      <c r="E927" s="393"/>
      <c r="F927" s="393"/>
      <c r="G927" s="393"/>
      <c r="H927" s="393"/>
      <c r="I927" s="394"/>
      <c r="J927" s="394"/>
      <c r="K927" s="394"/>
      <c r="L927" s="394"/>
      <c r="M927" s="394"/>
      <c r="N927" s="395"/>
      <c r="O927" s="155"/>
      <c r="P927" s="155"/>
      <c r="Q927" s="155"/>
      <c r="R927" s="155"/>
      <c r="S927" s="155"/>
      <c r="T927" s="155"/>
      <c r="U927" s="155"/>
      <c r="V927" s="155"/>
      <c r="W927" s="155"/>
      <c r="X927" s="155"/>
    </row>
    <row r="928" customFormat="false" ht="12.75" hidden="false" customHeight="false" outlineLevel="0" collapsed="false">
      <c r="A928" s="160"/>
      <c r="B928" s="384"/>
      <c r="C928" s="334"/>
      <c r="D928" s="393"/>
      <c r="E928" s="393"/>
      <c r="F928" s="393"/>
      <c r="G928" s="393"/>
      <c r="H928" s="393"/>
      <c r="I928" s="394"/>
      <c r="J928" s="394"/>
      <c r="K928" s="394"/>
      <c r="L928" s="394"/>
      <c r="M928" s="394"/>
      <c r="N928" s="395"/>
      <c r="O928" s="155"/>
      <c r="P928" s="155"/>
      <c r="Q928" s="155"/>
      <c r="R928" s="155"/>
      <c r="S928" s="155"/>
      <c r="T928" s="155"/>
      <c r="U928" s="155"/>
      <c r="V928" s="155"/>
      <c r="W928" s="155"/>
      <c r="X928" s="155"/>
    </row>
    <row r="929" customFormat="false" ht="12.75" hidden="false" customHeight="false" outlineLevel="0" collapsed="false">
      <c r="A929" s="160"/>
      <c r="B929" s="384"/>
      <c r="C929" s="334"/>
      <c r="D929" s="393"/>
      <c r="E929" s="393"/>
      <c r="F929" s="393"/>
      <c r="G929" s="393"/>
      <c r="H929" s="393"/>
      <c r="I929" s="394"/>
      <c r="J929" s="394"/>
      <c r="K929" s="394"/>
      <c r="L929" s="394"/>
      <c r="M929" s="394"/>
      <c r="N929" s="395"/>
      <c r="O929" s="155"/>
      <c r="P929" s="155"/>
      <c r="Q929" s="155"/>
      <c r="R929" s="155"/>
      <c r="S929" s="155"/>
      <c r="T929" s="155"/>
      <c r="U929" s="155"/>
      <c r="V929" s="155"/>
      <c r="W929" s="155"/>
      <c r="X929" s="155"/>
    </row>
    <row r="930" customFormat="false" ht="12.75" hidden="false" customHeight="false" outlineLevel="0" collapsed="false">
      <c r="A930" s="160"/>
      <c r="B930" s="384"/>
      <c r="C930" s="334"/>
      <c r="D930" s="393"/>
      <c r="E930" s="393"/>
      <c r="F930" s="393"/>
      <c r="G930" s="393"/>
      <c r="H930" s="393"/>
      <c r="I930" s="394"/>
      <c r="J930" s="394"/>
      <c r="K930" s="394"/>
      <c r="L930" s="394"/>
      <c r="M930" s="394"/>
      <c r="N930" s="395"/>
      <c r="O930" s="155"/>
      <c r="P930" s="155"/>
      <c r="Q930" s="155"/>
      <c r="R930" s="155"/>
      <c r="S930" s="155"/>
      <c r="T930" s="155"/>
      <c r="U930" s="155"/>
      <c r="V930" s="155"/>
      <c r="W930" s="155"/>
      <c r="X930" s="155"/>
    </row>
    <row r="931" customFormat="false" ht="12.75" hidden="false" customHeight="false" outlineLevel="0" collapsed="false">
      <c r="A931" s="160"/>
      <c r="B931" s="384"/>
      <c r="C931" s="334"/>
      <c r="D931" s="393"/>
      <c r="E931" s="393"/>
      <c r="F931" s="393"/>
      <c r="G931" s="393"/>
      <c r="H931" s="393"/>
      <c r="I931" s="394"/>
      <c r="J931" s="394"/>
      <c r="K931" s="394"/>
      <c r="L931" s="394"/>
      <c r="M931" s="394"/>
      <c r="N931" s="395"/>
      <c r="O931" s="155"/>
      <c r="P931" s="155"/>
      <c r="Q931" s="155"/>
      <c r="R931" s="155"/>
      <c r="S931" s="155"/>
      <c r="T931" s="155"/>
      <c r="U931" s="155"/>
      <c r="V931" s="155"/>
      <c r="W931" s="155"/>
      <c r="X931" s="155"/>
    </row>
    <row r="932" customFormat="false" ht="12.75" hidden="false" customHeight="false" outlineLevel="0" collapsed="false">
      <c r="A932" s="160"/>
      <c r="B932" s="384"/>
      <c r="C932" s="334"/>
      <c r="D932" s="393"/>
      <c r="E932" s="393"/>
      <c r="F932" s="393"/>
      <c r="G932" s="393"/>
      <c r="H932" s="393"/>
      <c r="I932" s="394"/>
      <c r="J932" s="394"/>
      <c r="K932" s="394"/>
      <c r="L932" s="394"/>
      <c r="M932" s="394"/>
      <c r="N932" s="395"/>
      <c r="O932" s="155"/>
      <c r="P932" s="155"/>
      <c r="Q932" s="155"/>
      <c r="R932" s="155"/>
      <c r="S932" s="155"/>
      <c r="T932" s="155"/>
      <c r="U932" s="155"/>
      <c r="V932" s="155"/>
      <c r="W932" s="155"/>
      <c r="X932" s="155"/>
    </row>
    <row r="933" customFormat="false" ht="12.75" hidden="false" customHeight="false" outlineLevel="0" collapsed="false">
      <c r="A933" s="160"/>
      <c r="B933" s="384"/>
      <c r="C933" s="334"/>
      <c r="D933" s="393"/>
      <c r="E933" s="393"/>
      <c r="F933" s="393"/>
      <c r="G933" s="393"/>
      <c r="H933" s="393"/>
      <c r="I933" s="394"/>
      <c r="J933" s="394"/>
      <c r="K933" s="394"/>
      <c r="L933" s="394"/>
      <c r="M933" s="394"/>
      <c r="N933" s="395"/>
      <c r="O933" s="155"/>
      <c r="P933" s="155"/>
      <c r="Q933" s="155"/>
      <c r="R933" s="155"/>
      <c r="S933" s="155"/>
      <c r="T933" s="155"/>
      <c r="U933" s="155"/>
      <c r="V933" s="155"/>
      <c r="W933" s="155"/>
      <c r="X933" s="155"/>
    </row>
    <row r="934" customFormat="false" ht="12.75" hidden="false" customHeight="false" outlineLevel="0" collapsed="false">
      <c r="A934" s="160"/>
      <c r="B934" s="384"/>
      <c r="C934" s="334"/>
      <c r="D934" s="393"/>
      <c r="E934" s="393"/>
      <c r="F934" s="393"/>
      <c r="G934" s="393"/>
      <c r="H934" s="393"/>
      <c r="I934" s="394"/>
      <c r="J934" s="394"/>
      <c r="K934" s="394"/>
      <c r="L934" s="394"/>
      <c r="M934" s="394"/>
      <c r="N934" s="395"/>
      <c r="O934" s="155"/>
      <c r="P934" s="155"/>
      <c r="Q934" s="155"/>
      <c r="R934" s="155"/>
      <c r="S934" s="155"/>
      <c r="T934" s="155"/>
      <c r="U934" s="155"/>
      <c r="V934" s="155"/>
      <c r="W934" s="155"/>
      <c r="X934" s="155"/>
    </row>
    <row r="935" customFormat="false" ht="12.75" hidden="false" customHeight="false" outlineLevel="0" collapsed="false">
      <c r="A935" s="160"/>
      <c r="B935" s="384"/>
      <c r="C935" s="334"/>
      <c r="D935" s="393"/>
      <c r="E935" s="393"/>
      <c r="F935" s="393"/>
      <c r="G935" s="393"/>
      <c r="H935" s="393"/>
      <c r="I935" s="394"/>
      <c r="J935" s="394"/>
      <c r="K935" s="394"/>
      <c r="L935" s="394"/>
      <c r="M935" s="394"/>
      <c r="N935" s="395"/>
      <c r="O935" s="155"/>
      <c r="P935" s="155"/>
      <c r="Q935" s="155"/>
      <c r="R935" s="155"/>
      <c r="S935" s="155"/>
      <c r="T935" s="155"/>
      <c r="U935" s="155"/>
      <c r="V935" s="155"/>
      <c r="W935" s="155"/>
      <c r="X935" s="155"/>
    </row>
    <row r="936" customFormat="false" ht="12.75" hidden="false" customHeight="false" outlineLevel="0" collapsed="false">
      <c r="A936" s="160"/>
      <c r="B936" s="384"/>
      <c r="C936" s="334"/>
      <c r="D936" s="393"/>
      <c r="E936" s="393"/>
      <c r="F936" s="393"/>
      <c r="G936" s="393"/>
      <c r="H936" s="393"/>
      <c r="I936" s="394"/>
      <c r="J936" s="394"/>
      <c r="K936" s="394"/>
      <c r="L936" s="394"/>
      <c r="M936" s="394"/>
      <c r="N936" s="395"/>
      <c r="O936" s="155"/>
      <c r="P936" s="155"/>
      <c r="Q936" s="155"/>
      <c r="R936" s="155"/>
      <c r="S936" s="155"/>
      <c r="T936" s="155"/>
      <c r="U936" s="155"/>
      <c r="V936" s="155"/>
      <c r="W936" s="155"/>
      <c r="X936" s="155"/>
    </row>
    <row r="937" customFormat="false" ht="12.75" hidden="false" customHeight="false" outlineLevel="0" collapsed="false">
      <c r="A937" s="160"/>
      <c r="B937" s="384"/>
      <c r="C937" s="334"/>
      <c r="D937" s="393"/>
      <c r="E937" s="393"/>
      <c r="F937" s="393"/>
      <c r="G937" s="393"/>
      <c r="H937" s="393"/>
      <c r="I937" s="394"/>
      <c r="J937" s="394"/>
      <c r="K937" s="394"/>
      <c r="L937" s="394"/>
      <c r="M937" s="394"/>
      <c r="N937" s="395"/>
      <c r="O937" s="155"/>
      <c r="P937" s="155"/>
      <c r="Q937" s="155"/>
      <c r="R937" s="155"/>
      <c r="S937" s="155"/>
      <c r="T937" s="155"/>
      <c r="U937" s="155"/>
      <c r="V937" s="155"/>
      <c r="W937" s="155"/>
      <c r="X937" s="155"/>
    </row>
    <row r="938" customFormat="false" ht="12.75" hidden="false" customHeight="false" outlineLevel="0" collapsed="false">
      <c r="A938" s="160"/>
      <c r="B938" s="384"/>
      <c r="C938" s="334"/>
      <c r="D938" s="393"/>
      <c r="E938" s="393"/>
      <c r="F938" s="393"/>
      <c r="G938" s="393"/>
      <c r="H938" s="393"/>
      <c r="I938" s="394"/>
      <c r="J938" s="394"/>
      <c r="K938" s="394"/>
      <c r="L938" s="394"/>
      <c r="M938" s="394"/>
      <c r="N938" s="395"/>
      <c r="O938" s="155"/>
      <c r="P938" s="155"/>
      <c r="Q938" s="155"/>
      <c r="R938" s="155"/>
      <c r="S938" s="155"/>
      <c r="T938" s="155"/>
      <c r="U938" s="155"/>
      <c r="V938" s="155"/>
      <c r="W938" s="155"/>
      <c r="X938" s="155"/>
    </row>
    <row r="939" customFormat="false" ht="12.75" hidden="false" customHeight="false" outlineLevel="0" collapsed="false">
      <c r="A939" s="160"/>
      <c r="B939" s="384"/>
      <c r="C939" s="334"/>
      <c r="D939" s="393"/>
      <c r="E939" s="393"/>
      <c r="F939" s="393"/>
      <c r="G939" s="393"/>
      <c r="H939" s="393"/>
      <c r="I939" s="394"/>
      <c r="J939" s="394"/>
      <c r="K939" s="394"/>
      <c r="L939" s="394"/>
      <c r="M939" s="394"/>
      <c r="N939" s="395"/>
      <c r="O939" s="155"/>
      <c r="P939" s="155"/>
      <c r="Q939" s="155"/>
      <c r="R939" s="155"/>
      <c r="S939" s="155"/>
      <c r="T939" s="155"/>
      <c r="U939" s="155"/>
      <c r="V939" s="155"/>
      <c r="W939" s="155"/>
      <c r="X939" s="155"/>
    </row>
    <row r="940" customFormat="false" ht="12.75" hidden="false" customHeight="false" outlineLevel="0" collapsed="false">
      <c r="A940" s="160"/>
      <c r="B940" s="384"/>
      <c r="C940" s="334"/>
      <c r="D940" s="393"/>
      <c r="E940" s="393"/>
      <c r="F940" s="393"/>
      <c r="G940" s="393"/>
      <c r="H940" s="393"/>
      <c r="I940" s="394"/>
      <c r="J940" s="394"/>
      <c r="K940" s="394"/>
      <c r="L940" s="394"/>
      <c r="M940" s="394"/>
      <c r="N940" s="395"/>
      <c r="O940" s="155"/>
      <c r="P940" s="155"/>
      <c r="Q940" s="155"/>
      <c r="R940" s="155"/>
      <c r="S940" s="155"/>
      <c r="T940" s="155"/>
      <c r="U940" s="155"/>
      <c r="V940" s="155"/>
      <c r="W940" s="155"/>
      <c r="X940" s="155"/>
    </row>
    <row r="941" customFormat="false" ht="12.75" hidden="false" customHeight="false" outlineLevel="0" collapsed="false">
      <c r="A941" s="160"/>
      <c r="B941" s="384"/>
      <c r="C941" s="334"/>
      <c r="D941" s="393"/>
      <c r="E941" s="393"/>
      <c r="F941" s="393"/>
      <c r="G941" s="393"/>
      <c r="H941" s="393"/>
      <c r="I941" s="394"/>
      <c r="J941" s="394"/>
      <c r="K941" s="394"/>
      <c r="L941" s="394"/>
      <c r="M941" s="394"/>
      <c r="N941" s="395"/>
      <c r="O941" s="155"/>
      <c r="P941" s="155"/>
      <c r="Q941" s="155"/>
      <c r="R941" s="155"/>
      <c r="S941" s="155"/>
      <c r="T941" s="155"/>
      <c r="U941" s="155"/>
      <c r="V941" s="155"/>
      <c r="W941" s="155"/>
      <c r="X941" s="155"/>
    </row>
    <row r="942" customFormat="false" ht="12.75" hidden="false" customHeight="false" outlineLevel="0" collapsed="false">
      <c r="A942" s="160"/>
      <c r="B942" s="384"/>
      <c r="C942" s="334"/>
      <c r="D942" s="393"/>
      <c r="E942" s="393"/>
      <c r="F942" s="393"/>
      <c r="G942" s="393"/>
      <c r="H942" s="393"/>
      <c r="I942" s="394"/>
      <c r="J942" s="394"/>
      <c r="K942" s="394"/>
      <c r="L942" s="394"/>
      <c r="M942" s="394"/>
      <c r="N942" s="395"/>
      <c r="O942" s="155"/>
      <c r="P942" s="155"/>
      <c r="Q942" s="155"/>
      <c r="R942" s="155"/>
      <c r="S942" s="155"/>
      <c r="T942" s="155"/>
      <c r="U942" s="155"/>
      <c r="V942" s="155"/>
      <c r="W942" s="155"/>
      <c r="X942" s="155"/>
    </row>
    <row r="943" customFormat="false" ht="12.75" hidden="false" customHeight="false" outlineLevel="0" collapsed="false">
      <c r="A943" s="160"/>
      <c r="B943" s="384"/>
      <c r="C943" s="334"/>
      <c r="D943" s="393"/>
      <c r="E943" s="393"/>
      <c r="F943" s="393"/>
      <c r="G943" s="393"/>
      <c r="H943" s="393"/>
      <c r="I943" s="394"/>
      <c r="J943" s="394"/>
      <c r="K943" s="394"/>
      <c r="L943" s="394"/>
      <c r="M943" s="394"/>
      <c r="N943" s="395"/>
      <c r="O943" s="155"/>
      <c r="P943" s="155"/>
      <c r="Q943" s="155"/>
      <c r="R943" s="155"/>
      <c r="S943" s="155"/>
      <c r="T943" s="155"/>
      <c r="U943" s="155"/>
      <c r="V943" s="155"/>
      <c r="W943" s="155"/>
      <c r="X943" s="155"/>
    </row>
    <row r="944" customFormat="false" ht="12.75" hidden="false" customHeight="false" outlineLevel="0" collapsed="false">
      <c r="A944" s="160"/>
      <c r="B944" s="384"/>
      <c r="C944" s="334"/>
      <c r="D944" s="393"/>
      <c r="E944" s="393"/>
      <c r="F944" s="393"/>
      <c r="G944" s="393"/>
      <c r="H944" s="393"/>
      <c r="I944" s="394"/>
      <c r="J944" s="394"/>
      <c r="K944" s="394"/>
      <c r="L944" s="394"/>
      <c r="M944" s="394"/>
      <c r="N944" s="395"/>
      <c r="O944" s="155"/>
      <c r="P944" s="155"/>
      <c r="Q944" s="155"/>
      <c r="R944" s="155"/>
      <c r="S944" s="155"/>
      <c r="T944" s="155"/>
      <c r="U944" s="155"/>
      <c r="V944" s="155"/>
      <c r="W944" s="155"/>
      <c r="X944" s="155"/>
    </row>
    <row r="945" customFormat="false" ht="12.75" hidden="false" customHeight="false" outlineLevel="0" collapsed="false">
      <c r="A945" s="160"/>
      <c r="B945" s="384"/>
      <c r="C945" s="334"/>
      <c r="D945" s="393"/>
      <c r="E945" s="393"/>
      <c r="F945" s="393"/>
      <c r="G945" s="393"/>
      <c r="H945" s="393"/>
      <c r="I945" s="394"/>
      <c r="J945" s="394"/>
      <c r="K945" s="394"/>
      <c r="L945" s="394"/>
      <c r="M945" s="394"/>
      <c r="N945" s="395"/>
      <c r="O945" s="155"/>
      <c r="P945" s="155"/>
      <c r="Q945" s="155"/>
      <c r="R945" s="155"/>
      <c r="S945" s="155"/>
      <c r="T945" s="155"/>
      <c r="U945" s="155"/>
      <c r="V945" s="155"/>
      <c r="W945" s="155"/>
      <c r="X945" s="155"/>
    </row>
    <row r="946" customFormat="false" ht="12.75" hidden="false" customHeight="false" outlineLevel="0" collapsed="false">
      <c r="A946" s="160"/>
      <c r="B946" s="384"/>
      <c r="C946" s="334"/>
      <c r="D946" s="393"/>
      <c r="E946" s="393"/>
      <c r="F946" s="393"/>
      <c r="G946" s="393"/>
      <c r="H946" s="393"/>
      <c r="I946" s="394"/>
      <c r="J946" s="394"/>
      <c r="K946" s="394"/>
      <c r="L946" s="394"/>
      <c r="M946" s="394"/>
      <c r="N946" s="395"/>
      <c r="O946" s="155"/>
      <c r="P946" s="155"/>
      <c r="Q946" s="155"/>
      <c r="R946" s="155"/>
      <c r="S946" s="155"/>
      <c r="T946" s="155"/>
      <c r="U946" s="155"/>
      <c r="V946" s="155"/>
      <c r="W946" s="155"/>
      <c r="X946" s="155"/>
    </row>
    <row r="947" customFormat="false" ht="12.75" hidden="false" customHeight="false" outlineLevel="0" collapsed="false">
      <c r="A947" s="160"/>
      <c r="B947" s="384"/>
      <c r="C947" s="334"/>
      <c r="D947" s="393"/>
      <c r="E947" s="393"/>
      <c r="F947" s="393"/>
      <c r="G947" s="393"/>
      <c r="H947" s="393"/>
      <c r="I947" s="394"/>
      <c r="J947" s="394"/>
      <c r="K947" s="394"/>
      <c r="L947" s="394"/>
      <c r="M947" s="394"/>
      <c r="N947" s="395"/>
      <c r="O947" s="155"/>
      <c r="P947" s="155"/>
      <c r="Q947" s="155"/>
      <c r="R947" s="155"/>
      <c r="S947" s="155"/>
      <c r="T947" s="155"/>
      <c r="U947" s="155"/>
      <c r="V947" s="155"/>
      <c r="W947" s="155"/>
      <c r="X947" s="155"/>
    </row>
    <row r="948" customFormat="false" ht="12.75" hidden="false" customHeight="false" outlineLevel="0" collapsed="false">
      <c r="A948" s="160"/>
      <c r="B948" s="384"/>
      <c r="C948" s="334"/>
      <c r="D948" s="393"/>
      <c r="E948" s="393"/>
      <c r="F948" s="393"/>
      <c r="G948" s="393"/>
      <c r="H948" s="393"/>
      <c r="I948" s="394"/>
      <c r="J948" s="394"/>
      <c r="K948" s="394"/>
      <c r="L948" s="394"/>
      <c r="M948" s="394"/>
      <c r="N948" s="395"/>
      <c r="O948" s="155"/>
      <c r="P948" s="155"/>
      <c r="Q948" s="155"/>
      <c r="R948" s="155"/>
      <c r="S948" s="155"/>
      <c r="T948" s="155"/>
      <c r="U948" s="155"/>
      <c r="V948" s="155"/>
      <c r="W948" s="155"/>
      <c r="X948" s="155"/>
    </row>
    <row r="949" customFormat="false" ht="12.75" hidden="false" customHeight="false" outlineLevel="0" collapsed="false">
      <c r="A949" s="160"/>
      <c r="B949" s="384"/>
      <c r="C949" s="334"/>
      <c r="D949" s="393"/>
      <c r="E949" s="393"/>
      <c r="F949" s="393"/>
      <c r="G949" s="393"/>
      <c r="H949" s="393"/>
      <c r="I949" s="394"/>
      <c r="J949" s="394"/>
      <c r="K949" s="394"/>
      <c r="L949" s="394"/>
      <c r="M949" s="394"/>
      <c r="N949" s="395"/>
      <c r="O949" s="155"/>
      <c r="P949" s="155"/>
      <c r="Q949" s="155"/>
      <c r="R949" s="155"/>
      <c r="S949" s="155"/>
      <c r="T949" s="155"/>
      <c r="U949" s="155"/>
      <c r="V949" s="155"/>
      <c r="W949" s="155"/>
      <c r="X949" s="155"/>
    </row>
    <row r="950" customFormat="false" ht="12.75" hidden="false" customHeight="false" outlineLevel="0" collapsed="false">
      <c r="A950" s="160"/>
      <c r="B950" s="384"/>
      <c r="C950" s="334"/>
      <c r="D950" s="393"/>
      <c r="E950" s="393"/>
      <c r="F950" s="393"/>
      <c r="G950" s="393"/>
      <c r="H950" s="393"/>
      <c r="I950" s="394"/>
      <c r="J950" s="394"/>
      <c r="K950" s="394"/>
      <c r="L950" s="394"/>
      <c r="M950" s="394"/>
      <c r="N950" s="395"/>
      <c r="O950" s="155"/>
      <c r="P950" s="155"/>
      <c r="Q950" s="155"/>
      <c r="R950" s="155"/>
      <c r="S950" s="155"/>
      <c r="T950" s="155"/>
      <c r="U950" s="155"/>
      <c r="V950" s="155"/>
      <c r="W950" s="155"/>
      <c r="X950" s="155"/>
    </row>
    <row r="951" customFormat="false" ht="12.75" hidden="false" customHeight="false" outlineLevel="0" collapsed="false">
      <c r="A951" s="160"/>
      <c r="B951" s="384"/>
      <c r="C951" s="334"/>
      <c r="D951" s="393"/>
      <c r="E951" s="393"/>
      <c r="F951" s="393"/>
      <c r="G951" s="393"/>
      <c r="H951" s="393"/>
      <c r="I951" s="394"/>
      <c r="J951" s="394"/>
      <c r="K951" s="394"/>
      <c r="L951" s="394"/>
      <c r="M951" s="394"/>
      <c r="N951" s="395"/>
      <c r="O951" s="155"/>
      <c r="P951" s="155"/>
      <c r="Q951" s="155"/>
      <c r="R951" s="155"/>
      <c r="S951" s="155"/>
      <c r="T951" s="155"/>
      <c r="U951" s="155"/>
      <c r="V951" s="155"/>
      <c r="W951" s="155"/>
      <c r="X951" s="155"/>
    </row>
    <row r="952" customFormat="false" ht="12.75" hidden="false" customHeight="false" outlineLevel="0" collapsed="false">
      <c r="A952" s="160"/>
      <c r="B952" s="384"/>
      <c r="C952" s="334"/>
      <c r="D952" s="393"/>
      <c r="E952" s="393"/>
      <c r="F952" s="393"/>
      <c r="G952" s="393"/>
      <c r="H952" s="393"/>
      <c r="I952" s="394"/>
      <c r="J952" s="394"/>
      <c r="K952" s="394"/>
      <c r="L952" s="394"/>
      <c r="M952" s="394"/>
      <c r="N952" s="395"/>
      <c r="O952" s="155"/>
      <c r="P952" s="155"/>
      <c r="Q952" s="155"/>
      <c r="R952" s="155"/>
      <c r="S952" s="155"/>
      <c r="T952" s="155"/>
      <c r="U952" s="155"/>
      <c r="V952" s="155"/>
      <c r="W952" s="155"/>
      <c r="X952" s="155"/>
    </row>
    <row r="953" customFormat="false" ht="12.75" hidden="false" customHeight="false" outlineLevel="0" collapsed="false">
      <c r="A953" s="160"/>
      <c r="B953" s="384"/>
      <c r="C953" s="334"/>
      <c r="D953" s="393"/>
      <c r="E953" s="393"/>
      <c r="F953" s="393"/>
      <c r="G953" s="393"/>
      <c r="H953" s="393"/>
      <c r="I953" s="394"/>
      <c r="J953" s="394"/>
      <c r="K953" s="394"/>
      <c r="L953" s="394"/>
      <c r="M953" s="394"/>
      <c r="N953" s="395"/>
      <c r="O953" s="155"/>
      <c r="P953" s="155"/>
      <c r="Q953" s="155"/>
      <c r="R953" s="155"/>
      <c r="S953" s="155"/>
      <c r="T953" s="155"/>
      <c r="U953" s="155"/>
      <c r="V953" s="155"/>
      <c r="W953" s="155"/>
      <c r="X953" s="155"/>
    </row>
    <row r="954" customFormat="false" ht="12.75" hidden="false" customHeight="false" outlineLevel="0" collapsed="false">
      <c r="A954" s="160"/>
      <c r="B954" s="384"/>
      <c r="C954" s="334"/>
      <c r="D954" s="393"/>
      <c r="E954" s="393"/>
      <c r="F954" s="393"/>
      <c r="G954" s="393"/>
      <c r="H954" s="393"/>
      <c r="I954" s="394"/>
      <c r="J954" s="394"/>
      <c r="K954" s="394"/>
      <c r="L954" s="394"/>
      <c r="M954" s="394"/>
      <c r="N954" s="395"/>
      <c r="O954" s="155"/>
      <c r="P954" s="155"/>
      <c r="Q954" s="155"/>
      <c r="R954" s="155"/>
      <c r="S954" s="155"/>
      <c r="T954" s="155"/>
      <c r="U954" s="155"/>
      <c r="V954" s="155"/>
      <c r="W954" s="155"/>
      <c r="X954" s="155"/>
    </row>
    <row r="955" customFormat="false" ht="12.75" hidden="false" customHeight="false" outlineLevel="0" collapsed="false">
      <c r="A955" s="160"/>
      <c r="B955" s="384"/>
      <c r="C955" s="334"/>
      <c r="D955" s="393"/>
      <c r="E955" s="393"/>
      <c r="F955" s="393"/>
      <c r="G955" s="393"/>
      <c r="H955" s="393"/>
      <c r="I955" s="394"/>
      <c r="J955" s="394"/>
      <c r="K955" s="394"/>
      <c r="L955" s="394"/>
      <c r="M955" s="394"/>
      <c r="N955" s="395"/>
      <c r="O955" s="155"/>
      <c r="P955" s="155"/>
      <c r="Q955" s="155"/>
      <c r="R955" s="155"/>
      <c r="S955" s="155"/>
      <c r="T955" s="155"/>
      <c r="U955" s="155"/>
      <c r="V955" s="155"/>
      <c r="W955" s="155"/>
      <c r="X955" s="155"/>
    </row>
    <row r="956" customFormat="false" ht="12.75" hidden="false" customHeight="false" outlineLevel="0" collapsed="false">
      <c r="A956" s="160"/>
      <c r="B956" s="384"/>
      <c r="C956" s="334"/>
      <c r="D956" s="393"/>
      <c r="E956" s="393"/>
      <c r="F956" s="393"/>
      <c r="G956" s="393"/>
      <c r="H956" s="393"/>
      <c r="I956" s="394"/>
      <c r="J956" s="394"/>
      <c r="K956" s="394"/>
      <c r="L956" s="394"/>
      <c r="M956" s="394"/>
      <c r="N956" s="395"/>
      <c r="O956" s="155"/>
      <c r="P956" s="155"/>
      <c r="Q956" s="155"/>
      <c r="R956" s="155"/>
      <c r="S956" s="155"/>
      <c r="T956" s="155"/>
      <c r="U956" s="155"/>
      <c r="V956" s="155"/>
      <c r="W956" s="155"/>
      <c r="X956" s="155"/>
    </row>
    <row r="957" customFormat="false" ht="12.75" hidden="false" customHeight="false" outlineLevel="0" collapsed="false">
      <c r="A957" s="160"/>
      <c r="B957" s="384"/>
      <c r="C957" s="334"/>
      <c r="D957" s="393"/>
      <c r="E957" s="393"/>
      <c r="F957" s="393"/>
      <c r="G957" s="393"/>
      <c r="H957" s="393"/>
      <c r="I957" s="394"/>
      <c r="J957" s="394"/>
      <c r="K957" s="394"/>
      <c r="L957" s="394"/>
      <c r="M957" s="394"/>
      <c r="N957" s="395"/>
      <c r="O957" s="155"/>
      <c r="P957" s="155"/>
      <c r="Q957" s="155"/>
      <c r="R957" s="155"/>
      <c r="S957" s="155"/>
      <c r="T957" s="155"/>
      <c r="U957" s="155"/>
      <c r="V957" s="155"/>
      <c r="W957" s="155"/>
      <c r="X957" s="155"/>
    </row>
    <row r="958" customFormat="false" ht="12.75" hidden="false" customHeight="false" outlineLevel="0" collapsed="false">
      <c r="A958" s="160"/>
      <c r="B958" s="384"/>
      <c r="C958" s="334"/>
      <c r="D958" s="393"/>
      <c r="E958" s="393"/>
      <c r="F958" s="393"/>
      <c r="G958" s="393"/>
      <c r="H958" s="393"/>
      <c r="I958" s="394"/>
      <c r="J958" s="394"/>
      <c r="K958" s="394"/>
      <c r="L958" s="394"/>
      <c r="M958" s="394"/>
      <c r="N958" s="395"/>
      <c r="O958" s="155"/>
      <c r="P958" s="155"/>
      <c r="Q958" s="155"/>
      <c r="R958" s="155"/>
      <c r="S958" s="155"/>
      <c r="T958" s="155"/>
      <c r="U958" s="155"/>
      <c r="V958" s="155"/>
      <c r="W958" s="155"/>
      <c r="X958" s="155"/>
    </row>
    <row r="959" customFormat="false" ht="12.75" hidden="false" customHeight="false" outlineLevel="0" collapsed="false">
      <c r="A959" s="160"/>
      <c r="B959" s="384"/>
      <c r="C959" s="334"/>
      <c r="D959" s="393"/>
      <c r="E959" s="393"/>
      <c r="F959" s="393"/>
      <c r="G959" s="393"/>
      <c r="H959" s="393"/>
      <c r="I959" s="394"/>
      <c r="J959" s="394"/>
      <c r="K959" s="394"/>
      <c r="L959" s="394"/>
      <c r="M959" s="394"/>
      <c r="N959" s="395"/>
      <c r="O959" s="155"/>
      <c r="P959" s="155"/>
      <c r="Q959" s="155"/>
      <c r="R959" s="155"/>
      <c r="S959" s="155"/>
      <c r="T959" s="155"/>
      <c r="U959" s="155"/>
      <c r="V959" s="155"/>
      <c r="W959" s="155"/>
      <c r="X959" s="155"/>
    </row>
    <row r="960" customFormat="false" ht="12.75" hidden="false" customHeight="false" outlineLevel="0" collapsed="false">
      <c r="A960" s="160"/>
      <c r="B960" s="384"/>
      <c r="C960" s="334"/>
      <c r="D960" s="393"/>
      <c r="E960" s="393"/>
      <c r="F960" s="393"/>
      <c r="G960" s="393"/>
      <c r="H960" s="393"/>
      <c r="I960" s="394"/>
      <c r="J960" s="394"/>
      <c r="K960" s="394"/>
      <c r="L960" s="394"/>
      <c r="M960" s="394"/>
      <c r="N960" s="395"/>
      <c r="O960" s="155"/>
      <c r="P960" s="155"/>
      <c r="Q960" s="155"/>
      <c r="R960" s="155"/>
      <c r="S960" s="155"/>
      <c r="T960" s="155"/>
      <c r="U960" s="155"/>
      <c r="V960" s="155"/>
      <c r="W960" s="155"/>
      <c r="X960" s="155"/>
    </row>
    <row r="961" customFormat="false" ht="12.75" hidden="false" customHeight="false" outlineLevel="0" collapsed="false">
      <c r="A961" s="160"/>
      <c r="B961" s="384"/>
      <c r="C961" s="334"/>
      <c r="D961" s="393"/>
      <c r="E961" s="393"/>
      <c r="F961" s="393"/>
      <c r="G961" s="393"/>
      <c r="H961" s="393"/>
      <c r="I961" s="394"/>
      <c r="J961" s="394"/>
      <c r="K961" s="394"/>
      <c r="L961" s="394"/>
      <c r="M961" s="394"/>
      <c r="N961" s="395"/>
      <c r="O961" s="155"/>
      <c r="P961" s="155"/>
      <c r="Q961" s="155"/>
      <c r="R961" s="155"/>
      <c r="S961" s="155"/>
      <c r="T961" s="155"/>
      <c r="U961" s="155"/>
      <c r="V961" s="155"/>
      <c r="W961" s="155"/>
      <c r="X961" s="155"/>
    </row>
    <row r="962" customFormat="false" ht="12.75" hidden="false" customHeight="false" outlineLevel="0" collapsed="false">
      <c r="A962" s="160"/>
      <c r="B962" s="384"/>
      <c r="C962" s="334"/>
      <c r="D962" s="393"/>
      <c r="E962" s="393"/>
      <c r="F962" s="393"/>
      <c r="G962" s="393"/>
      <c r="H962" s="393"/>
      <c r="I962" s="394"/>
      <c r="J962" s="394"/>
      <c r="K962" s="394"/>
      <c r="L962" s="394"/>
      <c r="M962" s="394"/>
      <c r="N962" s="395"/>
      <c r="O962" s="155"/>
      <c r="P962" s="155"/>
      <c r="Q962" s="155"/>
      <c r="R962" s="155"/>
      <c r="S962" s="155"/>
      <c r="T962" s="155"/>
      <c r="U962" s="155"/>
      <c r="V962" s="155"/>
      <c r="W962" s="155"/>
      <c r="X962" s="155"/>
    </row>
    <row r="963" customFormat="false" ht="12.75" hidden="false" customHeight="false" outlineLevel="0" collapsed="false">
      <c r="A963" s="160"/>
      <c r="B963" s="384"/>
      <c r="C963" s="334"/>
      <c r="D963" s="393"/>
      <c r="E963" s="393"/>
      <c r="F963" s="393"/>
      <c r="G963" s="393"/>
      <c r="H963" s="393"/>
      <c r="I963" s="394"/>
      <c r="J963" s="394"/>
      <c r="K963" s="394"/>
      <c r="L963" s="394"/>
      <c r="M963" s="394"/>
      <c r="N963" s="395"/>
      <c r="O963" s="155"/>
      <c r="P963" s="155"/>
      <c r="Q963" s="155"/>
      <c r="R963" s="155"/>
      <c r="S963" s="155"/>
      <c r="T963" s="155"/>
      <c r="U963" s="155"/>
      <c r="V963" s="155"/>
      <c r="W963" s="155"/>
      <c r="X963" s="155"/>
    </row>
    <row r="964" customFormat="false" ht="12.75" hidden="false" customHeight="false" outlineLevel="0" collapsed="false">
      <c r="A964" s="160"/>
      <c r="B964" s="384"/>
      <c r="C964" s="334"/>
      <c r="D964" s="393"/>
      <c r="E964" s="393"/>
      <c r="F964" s="393"/>
      <c r="G964" s="393"/>
      <c r="H964" s="393"/>
      <c r="I964" s="394"/>
      <c r="J964" s="394"/>
      <c r="K964" s="394"/>
      <c r="L964" s="394"/>
      <c r="M964" s="394"/>
      <c r="N964" s="395"/>
      <c r="O964" s="155"/>
      <c r="P964" s="155"/>
      <c r="Q964" s="155"/>
      <c r="R964" s="155"/>
      <c r="S964" s="155"/>
      <c r="T964" s="155"/>
      <c r="U964" s="155"/>
      <c r="V964" s="155"/>
      <c r="W964" s="155"/>
      <c r="X964" s="155"/>
    </row>
    <row r="965" customFormat="false" ht="12.75" hidden="false" customHeight="false" outlineLevel="0" collapsed="false">
      <c r="A965" s="160"/>
      <c r="B965" s="384"/>
      <c r="C965" s="334"/>
      <c r="D965" s="393"/>
      <c r="E965" s="393"/>
      <c r="F965" s="393"/>
      <c r="G965" s="393"/>
      <c r="H965" s="393"/>
      <c r="I965" s="394"/>
      <c r="J965" s="394"/>
      <c r="K965" s="394"/>
      <c r="L965" s="394"/>
      <c r="M965" s="394"/>
      <c r="N965" s="395"/>
      <c r="O965" s="155"/>
      <c r="P965" s="155"/>
      <c r="Q965" s="155"/>
      <c r="R965" s="155"/>
      <c r="S965" s="155"/>
      <c r="T965" s="155"/>
      <c r="U965" s="155"/>
      <c r="V965" s="155"/>
      <c r="W965" s="155"/>
      <c r="X965" s="155"/>
    </row>
    <row r="966" customFormat="false" ht="12.75" hidden="false" customHeight="false" outlineLevel="0" collapsed="false">
      <c r="A966" s="160"/>
      <c r="B966" s="384"/>
      <c r="C966" s="334"/>
      <c r="D966" s="393"/>
      <c r="E966" s="393"/>
      <c r="F966" s="393"/>
      <c r="G966" s="393"/>
      <c r="H966" s="393"/>
      <c r="I966" s="394"/>
      <c r="J966" s="394"/>
      <c r="K966" s="394"/>
      <c r="L966" s="394"/>
      <c r="M966" s="394"/>
      <c r="N966" s="395"/>
      <c r="O966" s="155"/>
      <c r="P966" s="155"/>
      <c r="Q966" s="155"/>
      <c r="R966" s="155"/>
      <c r="S966" s="155"/>
      <c r="T966" s="155"/>
      <c r="U966" s="155"/>
      <c r="V966" s="155"/>
      <c r="W966" s="155"/>
      <c r="X966" s="155"/>
    </row>
    <row r="967" customFormat="false" ht="12.75" hidden="false" customHeight="false" outlineLevel="0" collapsed="false">
      <c r="A967" s="160"/>
      <c r="B967" s="384"/>
      <c r="C967" s="334"/>
      <c r="D967" s="393"/>
      <c r="E967" s="393"/>
      <c r="F967" s="393"/>
      <c r="G967" s="393"/>
      <c r="H967" s="393"/>
      <c r="I967" s="394"/>
      <c r="J967" s="394"/>
      <c r="K967" s="394"/>
      <c r="L967" s="394"/>
      <c r="M967" s="394"/>
      <c r="N967" s="395"/>
      <c r="O967" s="155"/>
      <c r="P967" s="155"/>
      <c r="Q967" s="155"/>
      <c r="R967" s="155"/>
      <c r="S967" s="155"/>
      <c r="T967" s="155"/>
      <c r="U967" s="155"/>
      <c r="V967" s="155"/>
      <c r="W967" s="155"/>
      <c r="X967" s="155"/>
    </row>
    <row r="968" customFormat="false" ht="12.75" hidden="false" customHeight="false" outlineLevel="0" collapsed="false">
      <c r="A968" s="160"/>
      <c r="B968" s="384"/>
      <c r="C968" s="334"/>
      <c r="D968" s="393"/>
      <c r="E968" s="393"/>
      <c r="F968" s="393"/>
      <c r="G968" s="393"/>
      <c r="H968" s="393"/>
      <c r="I968" s="394"/>
      <c r="J968" s="394"/>
      <c r="K968" s="394"/>
      <c r="L968" s="394"/>
      <c r="M968" s="394"/>
      <c r="N968" s="395"/>
      <c r="O968" s="155"/>
      <c r="P968" s="155"/>
      <c r="Q968" s="155"/>
      <c r="R968" s="155"/>
      <c r="S968" s="155"/>
      <c r="T968" s="155"/>
      <c r="U968" s="155"/>
      <c r="V968" s="155"/>
      <c r="W968" s="155"/>
      <c r="X968" s="155"/>
    </row>
    <row r="969" customFormat="false" ht="12.75" hidden="false" customHeight="false" outlineLevel="0" collapsed="false">
      <c r="A969" s="160"/>
      <c r="B969" s="384"/>
      <c r="C969" s="334"/>
      <c r="D969" s="393"/>
      <c r="E969" s="393"/>
      <c r="F969" s="393"/>
      <c r="G969" s="393"/>
      <c r="H969" s="393"/>
      <c r="I969" s="394"/>
      <c r="J969" s="394"/>
      <c r="K969" s="394"/>
      <c r="L969" s="394"/>
      <c r="M969" s="394"/>
      <c r="N969" s="395"/>
      <c r="O969" s="155"/>
      <c r="P969" s="155"/>
      <c r="Q969" s="155"/>
      <c r="R969" s="155"/>
      <c r="S969" s="155"/>
      <c r="T969" s="155"/>
      <c r="U969" s="155"/>
      <c r="V969" s="155"/>
      <c r="W969" s="155"/>
      <c r="X969" s="155"/>
    </row>
    <row r="970" customFormat="false" ht="12.75" hidden="false" customHeight="false" outlineLevel="0" collapsed="false">
      <c r="A970" s="160"/>
      <c r="B970" s="384"/>
      <c r="C970" s="334"/>
      <c r="D970" s="393"/>
      <c r="E970" s="393"/>
      <c r="F970" s="393"/>
      <c r="G970" s="393"/>
      <c r="H970" s="393"/>
      <c r="I970" s="394"/>
      <c r="J970" s="394"/>
      <c r="K970" s="394"/>
      <c r="L970" s="394"/>
      <c r="M970" s="394"/>
      <c r="N970" s="395"/>
      <c r="O970" s="155"/>
      <c r="P970" s="155"/>
      <c r="Q970" s="155"/>
      <c r="R970" s="155"/>
      <c r="S970" s="155"/>
      <c r="T970" s="155"/>
      <c r="U970" s="155"/>
      <c r="V970" s="155"/>
      <c r="W970" s="155"/>
      <c r="X970" s="155"/>
    </row>
    <row r="971" customFormat="false" ht="12.75" hidden="false" customHeight="false" outlineLevel="0" collapsed="false">
      <c r="A971" s="160"/>
      <c r="B971" s="384"/>
      <c r="C971" s="334"/>
      <c r="D971" s="393"/>
      <c r="E971" s="393"/>
      <c r="F971" s="393"/>
      <c r="G971" s="393"/>
      <c r="H971" s="393"/>
      <c r="I971" s="394"/>
      <c r="J971" s="394"/>
      <c r="K971" s="394"/>
      <c r="L971" s="394"/>
      <c r="M971" s="394"/>
      <c r="N971" s="395"/>
      <c r="O971" s="155"/>
      <c r="P971" s="155"/>
      <c r="Q971" s="155"/>
      <c r="R971" s="155"/>
      <c r="S971" s="155"/>
      <c r="T971" s="155"/>
      <c r="U971" s="155"/>
      <c r="V971" s="155"/>
      <c r="W971" s="155"/>
      <c r="X971" s="155"/>
    </row>
    <row r="972" customFormat="false" ht="12.75" hidden="false" customHeight="false" outlineLevel="0" collapsed="false">
      <c r="A972" s="160"/>
      <c r="B972" s="384"/>
      <c r="C972" s="334"/>
      <c r="D972" s="393"/>
      <c r="E972" s="393"/>
      <c r="F972" s="393"/>
      <c r="G972" s="393"/>
      <c r="H972" s="393"/>
      <c r="I972" s="394"/>
      <c r="J972" s="394"/>
      <c r="K972" s="394"/>
      <c r="L972" s="394"/>
      <c r="M972" s="394"/>
      <c r="N972" s="395"/>
      <c r="O972" s="155"/>
      <c r="P972" s="155"/>
      <c r="Q972" s="155"/>
      <c r="R972" s="155"/>
      <c r="S972" s="155"/>
      <c r="T972" s="155"/>
      <c r="U972" s="155"/>
      <c r="V972" s="155"/>
      <c r="W972" s="155"/>
      <c r="X972" s="155"/>
    </row>
    <row r="973" customFormat="false" ht="12.75" hidden="false" customHeight="false" outlineLevel="0" collapsed="false">
      <c r="A973" s="160"/>
      <c r="B973" s="384"/>
      <c r="C973" s="334"/>
      <c r="D973" s="393"/>
      <c r="E973" s="393"/>
      <c r="F973" s="393"/>
      <c r="G973" s="393"/>
      <c r="H973" s="393"/>
      <c r="I973" s="394"/>
      <c r="J973" s="394"/>
      <c r="K973" s="394"/>
      <c r="L973" s="394"/>
      <c r="M973" s="394"/>
      <c r="N973" s="395"/>
      <c r="O973" s="155"/>
      <c r="P973" s="155"/>
      <c r="Q973" s="155"/>
      <c r="R973" s="155"/>
      <c r="S973" s="155"/>
      <c r="T973" s="155"/>
      <c r="U973" s="155"/>
      <c r="V973" s="155"/>
      <c r="W973" s="155"/>
      <c r="X973" s="155"/>
    </row>
    <row r="974" customFormat="false" ht="12.75" hidden="false" customHeight="false" outlineLevel="0" collapsed="false">
      <c r="A974" s="160"/>
      <c r="B974" s="384"/>
      <c r="C974" s="334"/>
      <c r="D974" s="393"/>
      <c r="E974" s="393"/>
      <c r="F974" s="393"/>
      <c r="G974" s="393"/>
      <c r="H974" s="393"/>
      <c r="I974" s="394"/>
      <c r="J974" s="394"/>
      <c r="K974" s="394"/>
      <c r="L974" s="394"/>
      <c r="M974" s="394"/>
      <c r="N974" s="395"/>
      <c r="O974" s="155"/>
      <c r="P974" s="155"/>
      <c r="Q974" s="155"/>
      <c r="R974" s="155"/>
      <c r="S974" s="155"/>
      <c r="T974" s="155"/>
      <c r="U974" s="155"/>
      <c r="V974" s="155"/>
      <c r="W974" s="155"/>
      <c r="X974" s="155"/>
    </row>
    <row r="975" customFormat="false" ht="12.75" hidden="false" customHeight="false" outlineLevel="0" collapsed="false">
      <c r="A975" s="160"/>
      <c r="B975" s="384"/>
      <c r="C975" s="334"/>
      <c r="D975" s="393"/>
      <c r="E975" s="393"/>
      <c r="F975" s="393"/>
      <c r="G975" s="393"/>
      <c r="H975" s="393"/>
      <c r="I975" s="394"/>
      <c r="J975" s="394"/>
      <c r="K975" s="394"/>
      <c r="L975" s="394"/>
      <c r="M975" s="394"/>
      <c r="N975" s="395"/>
      <c r="O975" s="155"/>
      <c r="P975" s="155"/>
      <c r="Q975" s="155"/>
      <c r="R975" s="155"/>
      <c r="S975" s="155"/>
      <c r="T975" s="155"/>
      <c r="U975" s="155"/>
      <c r="V975" s="155"/>
      <c r="W975" s="155"/>
      <c r="X975" s="155"/>
    </row>
    <row r="976" customFormat="false" ht="12.75" hidden="false" customHeight="false" outlineLevel="0" collapsed="false">
      <c r="A976" s="160"/>
      <c r="B976" s="384"/>
      <c r="C976" s="334"/>
      <c r="D976" s="393"/>
      <c r="E976" s="393"/>
      <c r="F976" s="393"/>
      <c r="G976" s="393"/>
      <c r="H976" s="393"/>
      <c r="I976" s="394"/>
      <c r="J976" s="394"/>
      <c r="K976" s="394"/>
      <c r="L976" s="394"/>
      <c r="M976" s="394"/>
      <c r="N976" s="395"/>
      <c r="O976" s="155"/>
      <c r="P976" s="155"/>
      <c r="Q976" s="155"/>
      <c r="R976" s="155"/>
      <c r="S976" s="155"/>
      <c r="T976" s="155"/>
      <c r="U976" s="155"/>
      <c r="V976" s="155"/>
      <c r="W976" s="155"/>
      <c r="X976" s="155"/>
    </row>
    <row r="977" customFormat="false" ht="12.75" hidden="false" customHeight="false" outlineLevel="0" collapsed="false">
      <c r="A977" s="160"/>
      <c r="B977" s="384"/>
      <c r="C977" s="334"/>
      <c r="D977" s="393"/>
      <c r="E977" s="393"/>
      <c r="F977" s="393"/>
      <c r="G977" s="393"/>
      <c r="H977" s="393"/>
      <c r="I977" s="394"/>
      <c r="J977" s="394"/>
      <c r="K977" s="394"/>
      <c r="L977" s="394"/>
      <c r="M977" s="394"/>
      <c r="N977" s="395"/>
      <c r="O977" s="155"/>
      <c r="P977" s="155"/>
      <c r="Q977" s="155"/>
      <c r="R977" s="155"/>
      <c r="S977" s="155"/>
      <c r="T977" s="155"/>
      <c r="U977" s="155"/>
      <c r="V977" s="155"/>
      <c r="W977" s="155"/>
      <c r="X977" s="155"/>
    </row>
    <row r="978" customFormat="false" ht="12.75" hidden="false" customHeight="false" outlineLevel="0" collapsed="false">
      <c r="A978" s="160"/>
      <c r="B978" s="384"/>
      <c r="C978" s="334"/>
      <c r="D978" s="393"/>
      <c r="E978" s="393"/>
      <c r="F978" s="393"/>
      <c r="G978" s="393"/>
      <c r="H978" s="393"/>
      <c r="I978" s="394"/>
      <c r="J978" s="394"/>
      <c r="K978" s="394"/>
      <c r="L978" s="394"/>
      <c r="M978" s="394"/>
      <c r="N978" s="395"/>
      <c r="O978" s="155"/>
      <c r="P978" s="155"/>
      <c r="Q978" s="155"/>
      <c r="R978" s="155"/>
      <c r="S978" s="155"/>
      <c r="T978" s="155"/>
      <c r="U978" s="155"/>
      <c r="V978" s="155"/>
      <c r="W978" s="155"/>
      <c r="X978" s="155"/>
    </row>
    <row r="979" customFormat="false" ht="12.75" hidden="false" customHeight="false" outlineLevel="0" collapsed="false">
      <c r="A979" s="160"/>
      <c r="B979" s="384"/>
      <c r="C979" s="334"/>
      <c r="D979" s="393"/>
      <c r="E979" s="393"/>
      <c r="F979" s="393"/>
      <c r="G979" s="393"/>
      <c r="H979" s="393"/>
      <c r="I979" s="394"/>
      <c r="J979" s="394"/>
      <c r="K979" s="394"/>
      <c r="L979" s="394"/>
      <c r="M979" s="394"/>
      <c r="N979" s="395"/>
      <c r="O979" s="155"/>
      <c r="P979" s="155"/>
      <c r="Q979" s="155"/>
      <c r="R979" s="155"/>
      <c r="S979" s="155"/>
      <c r="T979" s="155"/>
      <c r="U979" s="155"/>
      <c r="V979" s="155"/>
      <c r="W979" s="155"/>
      <c r="X979" s="155"/>
    </row>
    <row r="980" customFormat="false" ht="12.75" hidden="false" customHeight="false" outlineLevel="0" collapsed="false">
      <c r="A980" s="160"/>
      <c r="B980" s="384"/>
      <c r="C980" s="334"/>
      <c r="D980" s="393"/>
      <c r="E980" s="393"/>
      <c r="F980" s="393"/>
      <c r="G980" s="393"/>
      <c r="H980" s="393"/>
      <c r="I980" s="394"/>
      <c r="J980" s="394"/>
      <c r="K980" s="394"/>
      <c r="L980" s="394"/>
      <c r="M980" s="394"/>
      <c r="N980" s="395"/>
      <c r="O980" s="155"/>
      <c r="P980" s="155"/>
      <c r="Q980" s="155"/>
      <c r="R980" s="155"/>
      <c r="S980" s="155"/>
      <c r="T980" s="155"/>
      <c r="U980" s="155"/>
      <c r="V980" s="155"/>
      <c r="W980" s="155"/>
      <c r="X980" s="155"/>
    </row>
    <row r="981" customFormat="false" ht="12.75" hidden="false" customHeight="false" outlineLevel="0" collapsed="false">
      <c r="A981" s="160"/>
      <c r="B981" s="384"/>
      <c r="C981" s="334"/>
      <c r="D981" s="393"/>
      <c r="E981" s="393"/>
      <c r="F981" s="393"/>
      <c r="G981" s="393"/>
      <c r="H981" s="393"/>
      <c r="I981" s="394"/>
      <c r="J981" s="394"/>
      <c r="K981" s="394"/>
      <c r="L981" s="394"/>
      <c r="M981" s="394"/>
      <c r="N981" s="395"/>
      <c r="O981" s="155"/>
      <c r="P981" s="155"/>
      <c r="Q981" s="155"/>
      <c r="R981" s="155"/>
      <c r="S981" s="155"/>
      <c r="T981" s="155"/>
      <c r="U981" s="155"/>
      <c r="V981" s="155"/>
      <c r="W981" s="155"/>
      <c r="X981" s="155"/>
    </row>
    <row r="982" customFormat="false" ht="12.75" hidden="false" customHeight="false" outlineLevel="0" collapsed="false">
      <c r="A982" s="160"/>
      <c r="B982" s="384"/>
      <c r="C982" s="334"/>
      <c r="D982" s="393"/>
      <c r="E982" s="393"/>
      <c r="F982" s="393"/>
      <c r="G982" s="393"/>
      <c r="H982" s="393"/>
      <c r="I982" s="394"/>
      <c r="J982" s="394"/>
      <c r="K982" s="394"/>
      <c r="L982" s="394"/>
      <c r="M982" s="394"/>
      <c r="N982" s="395"/>
      <c r="O982" s="155"/>
      <c r="P982" s="155"/>
      <c r="Q982" s="155"/>
      <c r="R982" s="155"/>
      <c r="S982" s="155"/>
      <c r="T982" s="155"/>
      <c r="U982" s="155"/>
      <c r="V982" s="155"/>
      <c r="W982" s="155"/>
      <c r="X982" s="155"/>
    </row>
    <row r="983" customFormat="false" ht="12.75" hidden="false" customHeight="false" outlineLevel="0" collapsed="false">
      <c r="A983" s="160"/>
      <c r="B983" s="384"/>
      <c r="C983" s="334"/>
      <c r="D983" s="393"/>
      <c r="E983" s="393"/>
      <c r="F983" s="393"/>
      <c r="G983" s="393"/>
      <c r="H983" s="393"/>
      <c r="I983" s="394"/>
      <c r="J983" s="394"/>
      <c r="K983" s="394"/>
      <c r="L983" s="394"/>
      <c r="M983" s="394"/>
      <c r="N983" s="395"/>
      <c r="O983" s="155"/>
      <c r="P983" s="155"/>
      <c r="Q983" s="155"/>
      <c r="R983" s="155"/>
      <c r="S983" s="155"/>
      <c r="T983" s="155"/>
      <c r="U983" s="155"/>
      <c r="V983" s="155"/>
      <c r="W983" s="155"/>
      <c r="X983" s="155"/>
    </row>
    <row r="984" customFormat="false" ht="12.75" hidden="false" customHeight="false" outlineLevel="0" collapsed="false">
      <c r="A984" s="160"/>
      <c r="B984" s="384"/>
      <c r="C984" s="334"/>
      <c r="D984" s="393"/>
      <c r="E984" s="393"/>
      <c r="F984" s="393"/>
      <c r="G984" s="393"/>
      <c r="H984" s="393"/>
      <c r="I984" s="394"/>
      <c r="J984" s="394"/>
      <c r="K984" s="394"/>
      <c r="L984" s="394"/>
      <c r="M984" s="394"/>
      <c r="N984" s="395"/>
      <c r="O984" s="155"/>
      <c r="P984" s="155"/>
      <c r="Q984" s="155"/>
      <c r="R984" s="155"/>
      <c r="S984" s="155"/>
      <c r="T984" s="155"/>
      <c r="U984" s="155"/>
      <c r="V984" s="155"/>
      <c r="W984" s="155"/>
      <c r="X984" s="155"/>
    </row>
    <row r="985" customFormat="false" ht="12.75" hidden="false" customHeight="false" outlineLevel="0" collapsed="false">
      <c r="A985" s="160"/>
      <c r="B985" s="384"/>
      <c r="C985" s="334"/>
      <c r="D985" s="393"/>
      <c r="E985" s="393"/>
      <c r="F985" s="393"/>
      <c r="G985" s="393"/>
      <c r="H985" s="393"/>
      <c r="I985" s="394"/>
      <c r="J985" s="394"/>
      <c r="K985" s="394"/>
      <c r="L985" s="394"/>
      <c r="M985" s="394"/>
      <c r="N985" s="395"/>
      <c r="O985" s="155"/>
      <c r="P985" s="155"/>
      <c r="Q985" s="155"/>
      <c r="R985" s="155"/>
      <c r="S985" s="155"/>
      <c r="T985" s="155"/>
      <c r="U985" s="155"/>
      <c r="V985" s="155"/>
      <c r="W985" s="155"/>
      <c r="X985" s="155"/>
    </row>
    <row r="986" customFormat="false" ht="12.75" hidden="false" customHeight="false" outlineLevel="0" collapsed="false">
      <c r="A986" s="160"/>
      <c r="B986" s="384"/>
      <c r="C986" s="334"/>
      <c r="D986" s="393"/>
      <c r="E986" s="393"/>
      <c r="F986" s="393"/>
      <c r="G986" s="393"/>
      <c r="H986" s="393"/>
      <c r="I986" s="394"/>
      <c r="J986" s="394"/>
      <c r="K986" s="394"/>
      <c r="L986" s="394"/>
      <c r="M986" s="394"/>
      <c r="N986" s="395"/>
      <c r="O986" s="155"/>
      <c r="P986" s="155"/>
      <c r="Q986" s="155"/>
      <c r="R986" s="155"/>
      <c r="S986" s="155"/>
      <c r="T986" s="155"/>
      <c r="U986" s="155"/>
      <c r="V986" s="155"/>
      <c r="W986" s="155"/>
      <c r="X986" s="155"/>
    </row>
    <row r="987" customFormat="false" ht="12.75" hidden="false" customHeight="false" outlineLevel="0" collapsed="false">
      <c r="A987" s="160"/>
      <c r="B987" s="384"/>
      <c r="C987" s="334"/>
      <c r="D987" s="393"/>
      <c r="E987" s="393"/>
      <c r="F987" s="393"/>
      <c r="G987" s="393"/>
      <c r="H987" s="393"/>
      <c r="I987" s="394"/>
      <c r="J987" s="394"/>
      <c r="K987" s="394"/>
      <c r="L987" s="394"/>
      <c r="M987" s="394"/>
      <c r="N987" s="395"/>
      <c r="O987" s="155"/>
      <c r="P987" s="155"/>
      <c r="Q987" s="155"/>
      <c r="R987" s="155"/>
      <c r="S987" s="155"/>
      <c r="T987" s="155"/>
      <c r="U987" s="155"/>
      <c r="V987" s="155"/>
      <c r="W987" s="155"/>
      <c r="X987" s="155"/>
    </row>
    <row r="988" customFormat="false" ht="12.75" hidden="false" customHeight="false" outlineLevel="0" collapsed="false">
      <c r="A988" s="160"/>
      <c r="B988" s="384"/>
      <c r="C988" s="334"/>
      <c r="D988" s="393"/>
      <c r="E988" s="393"/>
      <c r="F988" s="393"/>
      <c r="G988" s="393"/>
      <c r="H988" s="393"/>
      <c r="I988" s="394"/>
      <c r="J988" s="394"/>
      <c r="K988" s="394"/>
      <c r="L988" s="394"/>
      <c r="M988" s="394"/>
      <c r="N988" s="395"/>
      <c r="O988" s="155"/>
      <c r="P988" s="155"/>
      <c r="Q988" s="155"/>
      <c r="R988" s="155"/>
      <c r="S988" s="155"/>
      <c r="T988" s="155"/>
      <c r="U988" s="155"/>
      <c r="V988" s="155"/>
      <c r="W988" s="155"/>
      <c r="X988" s="155"/>
    </row>
    <row r="989" customFormat="false" ht="12.75" hidden="false" customHeight="false" outlineLevel="0" collapsed="false">
      <c r="A989" s="160"/>
      <c r="B989" s="384"/>
      <c r="C989" s="334"/>
      <c r="D989" s="393"/>
      <c r="E989" s="393"/>
      <c r="F989" s="393"/>
      <c r="G989" s="393"/>
      <c r="H989" s="393"/>
      <c r="I989" s="394"/>
      <c r="J989" s="394"/>
      <c r="K989" s="394"/>
      <c r="L989" s="394"/>
      <c r="M989" s="394"/>
      <c r="N989" s="395"/>
      <c r="O989" s="155"/>
      <c r="P989" s="155"/>
      <c r="Q989" s="155"/>
      <c r="R989" s="155"/>
      <c r="S989" s="155"/>
      <c r="T989" s="155"/>
      <c r="U989" s="155"/>
      <c r="V989" s="155"/>
      <c r="W989" s="155"/>
      <c r="X989" s="155"/>
    </row>
    <row r="990" customFormat="false" ht="12.75" hidden="false" customHeight="false" outlineLevel="0" collapsed="false">
      <c r="A990" s="160"/>
      <c r="B990" s="384"/>
      <c r="C990" s="334"/>
      <c r="D990" s="393"/>
      <c r="E990" s="393"/>
      <c r="F990" s="393"/>
      <c r="G990" s="393"/>
      <c r="H990" s="393"/>
      <c r="I990" s="394"/>
      <c r="J990" s="394"/>
      <c r="K990" s="394"/>
      <c r="L990" s="394"/>
      <c r="M990" s="394"/>
      <c r="N990" s="395"/>
      <c r="O990" s="155"/>
      <c r="P990" s="155"/>
      <c r="Q990" s="155"/>
      <c r="R990" s="155"/>
      <c r="S990" s="155"/>
      <c r="T990" s="155"/>
      <c r="U990" s="155"/>
      <c r="V990" s="155"/>
      <c r="W990" s="155"/>
      <c r="X990" s="155"/>
    </row>
    <row r="991" customFormat="false" ht="12.75" hidden="false" customHeight="false" outlineLevel="0" collapsed="false">
      <c r="A991" s="160"/>
      <c r="B991" s="384"/>
      <c r="C991" s="334"/>
      <c r="D991" s="393"/>
      <c r="E991" s="393"/>
      <c r="F991" s="393"/>
      <c r="G991" s="393"/>
      <c r="H991" s="393"/>
      <c r="I991" s="394"/>
      <c r="J991" s="394"/>
      <c r="K991" s="394"/>
      <c r="L991" s="394"/>
      <c r="M991" s="394"/>
      <c r="N991" s="395"/>
      <c r="O991" s="155"/>
      <c r="P991" s="155"/>
      <c r="Q991" s="155"/>
      <c r="R991" s="155"/>
      <c r="S991" s="155"/>
      <c r="T991" s="155"/>
      <c r="U991" s="155"/>
      <c r="V991" s="155"/>
      <c r="W991" s="155"/>
      <c r="X991" s="155"/>
    </row>
    <row r="992" customFormat="false" ht="12.75" hidden="false" customHeight="false" outlineLevel="0" collapsed="false">
      <c r="A992" s="160"/>
      <c r="B992" s="384"/>
      <c r="C992" s="334"/>
      <c r="D992" s="393"/>
      <c r="E992" s="393"/>
      <c r="F992" s="393"/>
      <c r="G992" s="393"/>
      <c r="H992" s="393"/>
      <c r="I992" s="394"/>
      <c r="J992" s="394"/>
      <c r="K992" s="394"/>
      <c r="L992" s="394"/>
      <c r="M992" s="394"/>
      <c r="N992" s="395"/>
      <c r="O992" s="155"/>
      <c r="P992" s="155"/>
      <c r="Q992" s="155"/>
      <c r="R992" s="155"/>
      <c r="S992" s="155"/>
      <c r="T992" s="155"/>
      <c r="U992" s="155"/>
      <c r="V992" s="155"/>
      <c r="W992" s="155"/>
      <c r="X992" s="155"/>
    </row>
    <row r="993" customFormat="false" ht="12.75" hidden="false" customHeight="false" outlineLevel="0" collapsed="false">
      <c r="A993" s="160"/>
      <c r="B993" s="384"/>
      <c r="C993" s="334"/>
      <c r="D993" s="393"/>
      <c r="E993" s="393"/>
      <c r="F993" s="393"/>
      <c r="G993" s="393"/>
      <c r="H993" s="393"/>
      <c r="I993" s="394"/>
      <c r="J993" s="394"/>
      <c r="K993" s="394"/>
      <c r="L993" s="394"/>
      <c r="M993" s="394"/>
      <c r="N993" s="395"/>
      <c r="O993" s="155"/>
      <c r="P993" s="155"/>
      <c r="Q993" s="155"/>
      <c r="R993" s="155"/>
      <c r="S993" s="155"/>
      <c r="T993" s="155"/>
      <c r="U993" s="155"/>
      <c r="V993" s="155"/>
      <c r="W993" s="155"/>
      <c r="X993" s="155"/>
    </row>
    <row r="994" customFormat="false" ht="12.75" hidden="false" customHeight="false" outlineLevel="0" collapsed="false">
      <c r="A994" s="160"/>
      <c r="B994" s="384"/>
      <c r="C994" s="334"/>
      <c r="D994" s="393"/>
      <c r="E994" s="393"/>
      <c r="F994" s="393"/>
      <c r="G994" s="393"/>
      <c r="H994" s="393"/>
      <c r="I994" s="394"/>
      <c r="J994" s="394"/>
      <c r="K994" s="394"/>
      <c r="L994" s="394"/>
      <c r="M994" s="394"/>
      <c r="N994" s="395"/>
      <c r="O994" s="155"/>
      <c r="P994" s="155"/>
      <c r="Q994" s="155"/>
      <c r="R994" s="155"/>
      <c r="S994" s="155"/>
      <c r="T994" s="155"/>
      <c r="U994" s="155"/>
      <c r="V994" s="155"/>
      <c r="W994" s="155"/>
      <c r="X994" s="155"/>
    </row>
    <row r="995" customFormat="false" ht="12.75" hidden="false" customHeight="false" outlineLevel="0" collapsed="false">
      <c r="A995" s="160"/>
      <c r="B995" s="384"/>
      <c r="C995" s="334"/>
      <c r="D995" s="393"/>
      <c r="E995" s="393"/>
      <c r="F995" s="393"/>
      <c r="G995" s="393"/>
      <c r="H995" s="393"/>
      <c r="I995" s="394"/>
      <c r="J995" s="394"/>
      <c r="K995" s="394"/>
      <c r="L995" s="394"/>
      <c r="M995" s="394"/>
      <c r="N995" s="395"/>
      <c r="O995" s="155"/>
      <c r="P995" s="155"/>
      <c r="Q995" s="155"/>
      <c r="R995" s="155"/>
      <c r="S995" s="155"/>
      <c r="T995" s="155"/>
      <c r="U995" s="155"/>
      <c r="V995" s="155"/>
      <c r="W995" s="155"/>
      <c r="X995" s="155"/>
    </row>
    <row r="996" customFormat="false" ht="12.75" hidden="false" customHeight="false" outlineLevel="0" collapsed="false">
      <c r="A996" s="160"/>
      <c r="B996" s="384"/>
      <c r="C996" s="334"/>
      <c r="D996" s="393"/>
      <c r="E996" s="393"/>
      <c r="F996" s="393"/>
      <c r="G996" s="393"/>
      <c r="H996" s="393"/>
      <c r="I996" s="394"/>
      <c r="J996" s="394"/>
      <c r="K996" s="394"/>
      <c r="L996" s="394"/>
      <c r="M996" s="394"/>
      <c r="N996" s="395"/>
      <c r="O996" s="155"/>
      <c r="P996" s="155"/>
      <c r="Q996" s="155"/>
      <c r="R996" s="155"/>
      <c r="S996" s="155"/>
      <c r="T996" s="155"/>
      <c r="U996" s="155"/>
      <c r="V996" s="155"/>
      <c r="W996" s="155"/>
      <c r="X996" s="155"/>
    </row>
    <row r="997" customFormat="false" ht="12.75" hidden="false" customHeight="false" outlineLevel="0" collapsed="false">
      <c r="A997" s="160"/>
      <c r="B997" s="384"/>
      <c r="C997" s="334"/>
      <c r="D997" s="393"/>
      <c r="E997" s="393"/>
      <c r="F997" s="393"/>
      <c r="G997" s="393"/>
      <c r="H997" s="393"/>
      <c r="I997" s="394"/>
      <c r="J997" s="394"/>
      <c r="K997" s="394"/>
      <c r="L997" s="394"/>
      <c r="M997" s="394"/>
      <c r="N997" s="395"/>
      <c r="O997" s="155"/>
      <c r="P997" s="155"/>
      <c r="Q997" s="155"/>
      <c r="R997" s="155"/>
      <c r="S997" s="155"/>
      <c r="T997" s="155"/>
      <c r="U997" s="155"/>
      <c r="V997" s="155"/>
      <c r="W997" s="155"/>
      <c r="X997" s="155"/>
    </row>
    <row r="998" customFormat="false" ht="12.75" hidden="false" customHeight="false" outlineLevel="0" collapsed="false">
      <c r="A998" s="160"/>
      <c r="B998" s="384"/>
      <c r="C998" s="334"/>
      <c r="D998" s="393"/>
      <c r="E998" s="393"/>
      <c r="F998" s="393"/>
      <c r="G998" s="393"/>
      <c r="H998" s="393"/>
      <c r="I998" s="394"/>
      <c r="J998" s="394"/>
      <c r="K998" s="394"/>
      <c r="L998" s="394"/>
      <c r="M998" s="394"/>
      <c r="N998" s="395"/>
      <c r="O998" s="155"/>
      <c r="P998" s="155"/>
      <c r="Q998" s="155"/>
      <c r="R998" s="155"/>
      <c r="S998" s="155"/>
      <c r="T998" s="155"/>
      <c r="U998" s="155"/>
      <c r="V998" s="155"/>
      <c r="W998" s="155"/>
      <c r="X998" s="155"/>
    </row>
    <row r="999" customFormat="false" ht="12.75" hidden="false" customHeight="false" outlineLevel="0" collapsed="false">
      <c r="A999" s="160"/>
      <c r="B999" s="384"/>
      <c r="C999" s="334"/>
      <c r="D999" s="393"/>
      <c r="E999" s="393"/>
      <c r="F999" s="393"/>
      <c r="G999" s="393"/>
      <c r="H999" s="393"/>
      <c r="I999" s="394"/>
      <c r="J999" s="394"/>
      <c r="K999" s="394"/>
      <c r="L999" s="394"/>
      <c r="M999" s="394"/>
      <c r="N999" s="395"/>
      <c r="O999" s="155"/>
      <c r="P999" s="155"/>
      <c r="Q999" s="155"/>
      <c r="R999" s="155"/>
      <c r="S999" s="155"/>
      <c r="T999" s="155"/>
      <c r="U999" s="155"/>
      <c r="V999" s="155"/>
      <c r="W999" s="155"/>
      <c r="X999" s="155"/>
    </row>
    <row r="1000" customFormat="false" ht="12.75" hidden="false" customHeight="false" outlineLevel="0" collapsed="false">
      <c r="A1000" s="160"/>
      <c r="B1000" s="384"/>
      <c r="C1000" s="334"/>
      <c r="D1000" s="393"/>
      <c r="E1000" s="393"/>
      <c r="F1000" s="393"/>
      <c r="G1000" s="393"/>
      <c r="H1000" s="393"/>
      <c r="I1000" s="394"/>
      <c r="J1000" s="394"/>
      <c r="K1000" s="394"/>
      <c r="L1000" s="394"/>
      <c r="M1000" s="394"/>
      <c r="N1000" s="395"/>
      <c r="O1000" s="155"/>
      <c r="P1000" s="155"/>
      <c r="Q1000" s="155"/>
      <c r="R1000" s="155"/>
      <c r="S1000" s="155"/>
      <c r="T1000" s="155"/>
      <c r="U1000" s="155"/>
      <c r="V1000" s="155"/>
      <c r="W1000" s="155"/>
      <c r="X1000" s="155"/>
    </row>
    <row r="1001" customFormat="false" ht="12.75" hidden="false" customHeight="false" outlineLevel="0" collapsed="false">
      <c r="A1001" s="160"/>
      <c r="B1001" s="384"/>
      <c r="C1001" s="334"/>
      <c r="D1001" s="393"/>
      <c r="E1001" s="393"/>
      <c r="F1001" s="393"/>
      <c r="G1001" s="393"/>
      <c r="H1001" s="393"/>
      <c r="I1001" s="394"/>
      <c r="J1001" s="394"/>
      <c r="K1001" s="394"/>
      <c r="L1001" s="394"/>
      <c r="M1001" s="394"/>
      <c r="N1001" s="395"/>
      <c r="O1001" s="155"/>
      <c r="P1001" s="155"/>
      <c r="Q1001" s="155"/>
      <c r="R1001" s="155"/>
      <c r="S1001" s="155"/>
      <c r="T1001" s="155"/>
      <c r="U1001" s="155"/>
      <c r="V1001" s="155"/>
      <c r="W1001" s="155"/>
      <c r="X1001" s="155"/>
    </row>
    <row r="1002" customFormat="false" ht="12.75" hidden="false" customHeight="false" outlineLevel="0" collapsed="false">
      <c r="A1002" s="160"/>
      <c r="B1002" s="384"/>
      <c r="C1002" s="334"/>
      <c r="D1002" s="393"/>
      <c r="E1002" s="393"/>
      <c r="F1002" s="393"/>
      <c r="G1002" s="393"/>
      <c r="H1002" s="393"/>
      <c r="I1002" s="394"/>
      <c r="J1002" s="394"/>
      <c r="K1002" s="394"/>
      <c r="L1002" s="394"/>
      <c r="M1002" s="394"/>
      <c r="N1002" s="395"/>
      <c r="O1002" s="155"/>
      <c r="P1002" s="155"/>
      <c r="Q1002" s="155"/>
      <c r="R1002" s="155"/>
      <c r="S1002" s="155"/>
      <c r="T1002" s="155"/>
      <c r="U1002" s="155"/>
      <c r="V1002" s="155"/>
      <c r="W1002" s="155"/>
      <c r="X1002" s="155"/>
    </row>
    <row r="1003" customFormat="false" ht="12.75" hidden="false" customHeight="false" outlineLevel="0" collapsed="false">
      <c r="A1003" s="160"/>
      <c r="B1003" s="384"/>
      <c r="C1003" s="334"/>
      <c r="D1003" s="393"/>
      <c r="E1003" s="393"/>
      <c r="F1003" s="393"/>
      <c r="G1003" s="393"/>
      <c r="H1003" s="393"/>
      <c r="I1003" s="394"/>
      <c r="J1003" s="394"/>
      <c r="K1003" s="394"/>
      <c r="L1003" s="394"/>
      <c r="M1003" s="394"/>
      <c r="N1003" s="395"/>
      <c r="O1003" s="155"/>
      <c r="P1003" s="155"/>
      <c r="Q1003" s="155"/>
      <c r="R1003" s="155"/>
      <c r="S1003" s="155"/>
      <c r="T1003" s="155"/>
      <c r="U1003" s="155"/>
      <c r="V1003" s="155"/>
      <c r="W1003" s="155"/>
      <c r="X1003" s="155"/>
    </row>
    <row r="1004" customFormat="false" ht="12.75" hidden="false" customHeight="false" outlineLevel="0" collapsed="false">
      <c r="A1004" s="160"/>
      <c r="B1004" s="384"/>
      <c r="C1004" s="334"/>
      <c r="D1004" s="393"/>
      <c r="E1004" s="393"/>
      <c r="F1004" s="393"/>
      <c r="G1004" s="393"/>
      <c r="H1004" s="393"/>
      <c r="I1004" s="394"/>
      <c r="J1004" s="394"/>
      <c r="K1004" s="394"/>
      <c r="L1004" s="394"/>
      <c r="M1004" s="394"/>
      <c r="N1004" s="395"/>
      <c r="O1004" s="155"/>
      <c r="P1004" s="155"/>
      <c r="Q1004" s="155"/>
      <c r="R1004" s="155"/>
      <c r="S1004" s="155"/>
      <c r="T1004" s="155"/>
      <c r="U1004" s="155"/>
      <c r="V1004" s="155"/>
      <c r="W1004" s="155"/>
      <c r="X1004" s="155"/>
    </row>
    <row r="1005" customFormat="false" ht="12.75" hidden="false" customHeight="false" outlineLevel="0" collapsed="false">
      <c r="A1005" s="160"/>
      <c r="B1005" s="384"/>
      <c r="C1005" s="334"/>
      <c r="D1005" s="393"/>
      <c r="E1005" s="393"/>
      <c r="F1005" s="393"/>
      <c r="G1005" s="393"/>
      <c r="H1005" s="393"/>
      <c r="I1005" s="394"/>
      <c r="J1005" s="394"/>
      <c r="K1005" s="394"/>
      <c r="L1005" s="394"/>
      <c r="M1005" s="394"/>
      <c r="N1005" s="395"/>
      <c r="O1005" s="155"/>
      <c r="P1005" s="155"/>
      <c r="Q1005" s="155"/>
      <c r="R1005" s="155"/>
      <c r="S1005" s="155"/>
      <c r="T1005" s="155"/>
      <c r="U1005" s="155"/>
      <c r="V1005" s="155"/>
      <c r="W1005" s="155"/>
      <c r="X1005" s="155"/>
    </row>
    <row r="1006" customFormat="false" ht="12.75" hidden="false" customHeight="false" outlineLevel="0" collapsed="false">
      <c r="A1006" s="160"/>
      <c r="B1006" s="384"/>
      <c r="C1006" s="334"/>
      <c r="D1006" s="393"/>
      <c r="E1006" s="393"/>
      <c r="F1006" s="393"/>
      <c r="G1006" s="393"/>
      <c r="H1006" s="393"/>
      <c r="I1006" s="394"/>
      <c r="J1006" s="394"/>
      <c r="K1006" s="394"/>
      <c r="L1006" s="394"/>
      <c r="M1006" s="394"/>
      <c r="N1006" s="395"/>
      <c r="O1006" s="155"/>
      <c r="P1006" s="155"/>
      <c r="Q1006" s="155"/>
      <c r="R1006" s="155"/>
      <c r="S1006" s="155"/>
      <c r="T1006" s="155"/>
      <c r="U1006" s="155"/>
      <c r="V1006" s="155"/>
      <c r="W1006" s="155"/>
      <c r="X1006" s="155"/>
    </row>
    <row r="1007" customFormat="false" ht="12.75" hidden="false" customHeight="false" outlineLevel="0" collapsed="false">
      <c r="A1007" s="160"/>
      <c r="B1007" s="384"/>
      <c r="C1007" s="334"/>
      <c r="D1007" s="393"/>
      <c r="E1007" s="393"/>
      <c r="F1007" s="393"/>
      <c r="G1007" s="393"/>
      <c r="H1007" s="393"/>
      <c r="I1007" s="394"/>
      <c r="J1007" s="394"/>
      <c r="K1007" s="394"/>
      <c r="L1007" s="394"/>
      <c r="M1007" s="394"/>
      <c r="N1007" s="395"/>
      <c r="O1007" s="155"/>
      <c r="P1007" s="155"/>
      <c r="Q1007" s="155"/>
      <c r="R1007" s="155"/>
      <c r="S1007" s="155"/>
      <c r="T1007" s="155"/>
      <c r="U1007" s="155"/>
      <c r="V1007" s="155"/>
      <c r="W1007" s="155"/>
      <c r="X1007" s="155"/>
    </row>
    <row r="1008" customFormat="false" ht="12.75" hidden="false" customHeight="false" outlineLevel="0" collapsed="false">
      <c r="A1008" s="160"/>
      <c r="B1008" s="384"/>
      <c r="C1008" s="334"/>
      <c r="D1008" s="393"/>
      <c r="E1008" s="393"/>
      <c r="F1008" s="393"/>
      <c r="G1008" s="393"/>
      <c r="H1008" s="393"/>
      <c r="I1008" s="394"/>
      <c r="J1008" s="394"/>
      <c r="K1008" s="394"/>
      <c r="L1008" s="394"/>
      <c r="M1008" s="394"/>
      <c r="N1008" s="395"/>
      <c r="O1008" s="155"/>
      <c r="P1008" s="155"/>
      <c r="Q1008" s="155"/>
      <c r="R1008" s="155"/>
      <c r="S1008" s="155"/>
      <c r="T1008" s="155"/>
      <c r="U1008" s="155"/>
      <c r="V1008" s="155"/>
      <c r="W1008" s="155"/>
      <c r="X1008" s="155"/>
    </row>
    <row r="1009" customFormat="false" ht="12.75" hidden="false" customHeight="false" outlineLevel="0" collapsed="false">
      <c r="A1009" s="160"/>
      <c r="B1009" s="384"/>
      <c r="C1009" s="334"/>
      <c r="D1009" s="393"/>
      <c r="E1009" s="393"/>
      <c r="F1009" s="393"/>
      <c r="G1009" s="393"/>
      <c r="H1009" s="393"/>
      <c r="I1009" s="394"/>
      <c r="J1009" s="394"/>
      <c r="K1009" s="394"/>
      <c r="L1009" s="394"/>
      <c r="M1009" s="394"/>
      <c r="N1009" s="395"/>
      <c r="O1009" s="155"/>
      <c r="P1009" s="155"/>
      <c r="Q1009" s="155"/>
      <c r="R1009" s="155"/>
      <c r="S1009" s="155"/>
      <c r="T1009" s="155"/>
      <c r="U1009" s="155"/>
      <c r="V1009" s="155"/>
      <c r="W1009" s="155"/>
      <c r="X1009" s="155"/>
    </row>
    <row r="1010" customFormat="false" ht="12.75" hidden="false" customHeight="false" outlineLevel="0" collapsed="false">
      <c r="A1010" s="160"/>
      <c r="B1010" s="384"/>
      <c r="C1010" s="334"/>
      <c r="D1010" s="393"/>
      <c r="E1010" s="393"/>
      <c r="F1010" s="393"/>
      <c r="G1010" s="393"/>
      <c r="H1010" s="393"/>
      <c r="I1010" s="394"/>
      <c r="J1010" s="394"/>
      <c r="K1010" s="394"/>
      <c r="L1010" s="394"/>
      <c r="M1010" s="394"/>
      <c r="N1010" s="395"/>
      <c r="O1010" s="155"/>
      <c r="P1010" s="155"/>
      <c r="Q1010" s="155"/>
      <c r="R1010" s="155"/>
      <c r="S1010" s="155"/>
      <c r="T1010" s="155"/>
      <c r="U1010" s="155"/>
      <c r="V1010" s="155"/>
      <c r="W1010" s="155"/>
      <c r="X1010" s="155"/>
    </row>
    <row r="1011" customFormat="false" ht="12.75" hidden="false" customHeight="false" outlineLevel="0" collapsed="false">
      <c r="A1011" s="160"/>
      <c r="B1011" s="384"/>
      <c r="C1011" s="334"/>
      <c r="D1011" s="393"/>
      <c r="E1011" s="393"/>
      <c r="F1011" s="393"/>
      <c r="G1011" s="393"/>
      <c r="H1011" s="393"/>
      <c r="I1011" s="394"/>
      <c r="J1011" s="394"/>
      <c r="K1011" s="394"/>
      <c r="L1011" s="394"/>
      <c r="M1011" s="394"/>
      <c r="N1011" s="395"/>
      <c r="O1011" s="155"/>
      <c r="P1011" s="155"/>
      <c r="Q1011" s="155"/>
      <c r="R1011" s="155"/>
      <c r="S1011" s="155"/>
      <c r="T1011" s="155"/>
      <c r="U1011" s="155"/>
      <c r="V1011" s="155"/>
      <c r="W1011" s="155"/>
      <c r="X1011" s="155"/>
    </row>
    <row r="1012" customFormat="false" ht="12.75" hidden="false" customHeight="false" outlineLevel="0" collapsed="false">
      <c r="A1012" s="160"/>
      <c r="B1012" s="384"/>
      <c r="C1012" s="334"/>
      <c r="D1012" s="393"/>
      <c r="E1012" s="393"/>
      <c r="F1012" s="393"/>
      <c r="G1012" s="393"/>
      <c r="H1012" s="393"/>
      <c r="I1012" s="394"/>
      <c r="J1012" s="394"/>
      <c r="K1012" s="394"/>
      <c r="L1012" s="394"/>
      <c r="M1012" s="394"/>
      <c r="N1012" s="395"/>
      <c r="O1012" s="155"/>
      <c r="P1012" s="155"/>
      <c r="Q1012" s="155"/>
      <c r="R1012" s="155"/>
      <c r="S1012" s="155"/>
      <c r="T1012" s="155"/>
      <c r="U1012" s="155"/>
      <c r="V1012" s="155"/>
      <c r="W1012" s="155"/>
      <c r="X1012" s="155"/>
    </row>
    <row r="1013" customFormat="false" ht="12.75" hidden="false" customHeight="false" outlineLevel="0" collapsed="false">
      <c r="A1013" s="160"/>
      <c r="B1013" s="384"/>
      <c r="C1013" s="334"/>
      <c r="D1013" s="393"/>
      <c r="E1013" s="393"/>
      <c r="F1013" s="393"/>
      <c r="G1013" s="393"/>
      <c r="H1013" s="393"/>
      <c r="I1013" s="394"/>
      <c r="J1013" s="394"/>
      <c r="K1013" s="394"/>
      <c r="L1013" s="394"/>
      <c r="M1013" s="394"/>
      <c r="N1013" s="395"/>
      <c r="O1013" s="155"/>
      <c r="P1013" s="155"/>
      <c r="Q1013" s="155"/>
      <c r="R1013" s="155"/>
      <c r="S1013" s="155"/>
      <c r="T1013" s="155"/>
      <c r="U1013" s="155"/>
      <c r="V1013" s="155"/>
      <c r="W1013" s="155"/>
      <c r="X1013" s="155"/>
    </row>
    <row r="1014" customFormat="false" ht="12.75" hidden="false" customHeight="false" outlineLevel="0" collapsed="false">
      <c r="A1014" s="160"/>
      <c r="B1014" s="384"/>
      <c r="C1014" s="334"/>
      <c r="D1014" s="393"/>
      <c r="E1014" s="393"/>
      <c r="F1014" s="393"/>
      <c r="G1014" s="393"/>
      <c r="H1014" s="393"/>
      <c r="I1014" s="394"/>
      <c r="J1014" s="394"/>
      <c r="K1014" s="394"/>
      <c r="L1014" s="394"/>
      <c r="M1014" s="394"/>
      <c r="N1014" s="395"/>
      <c r="O1014" s="155"/>
      <c r="P1014" s="155"/>
      <c r="Q1014" s="155"/>
      <c r="R1014" s="155"/>
      <c r="S1014" s="155"/>
      <c r="T1014" s="155"/>
      <c r="U1014" s="155"/>
      <c r="V1014" s="155"/>
      <c r="W1014" s="155"/>
      <c r="X1014" s="155"/>
    </row>
    <row r="1015" customFormat="false" ht="12.75" hidden="false" customHeight="false" outlineLevel="0" collapsed="false">
      <c r="A1015" s="160"/>
      <c r="B1015" s="384"/>
      <c r="C1015" s="334"/>
      <c r="D1015" s="393"/>
      <c r="E1015" s="393"/>
      <c r="F1015" s="393"/>
      <c r="G1015" s="393"/>
      <c r="H1015" s="393"/>
      <c r="I1015" s="394"/>
      <c r="J1015" s="394"/>
      <c r="K1015" s="394"/>
      <c r="L1015" s="394"/>
      <c r="M1015" s="394"/>
      <c r="N1015" s="395"/>
      <c r="O1015" s="155"/>
      <c r="P1015" s="155"/>
      <c r="Q1015" s="155"/>
      <c r="R1015" s="155"/>
      <c r="S1015" s="155"/>
      <c r="T1015" s="155"/>
      <c r="U1015" s="155"/>
      <c r="V1015" s="155"/>
      <c r="W1015" s="155"/>
      <c r="X1015" s="155"/>
    </row>
    <row r="1016" customFormat="false" ht="12.75" hidden="false" customHeight="false" outlineLevel="0" collapsed="false">
      <c r="A1016" s="160"/>
      <c r="B1016" s="384"/>
      <c r="C1016" s="334"/>
      <c r="D1016" s="393"/>
      <c r="E1016" s="393"/>
      <c r="F1016" s="393"/>
      <c r="G1016" s="393"/>
      <c r="H1016" s="393"/>
      <c r="I1016" s="394"/>
      <c r="J1016" s="394"/>
      <c r="K1016" s="394"/>
      <c r="L1016" s="394"/>
      <c r="M1016" s="394"/>
      <c r="N1016" s="395"/>
      <c r="O1016" s="155"/>
      <c r="P1016" s="155"/>
      <c r="Q1016" s="155"/>
      <c r="R1016" s="155"/>
      <c r="S1016" s="155"/>
      <c r="T1016" s="155"/>
      <c r="U1016" s="155"/>
      <c r="V1016" s="155"/>
      <c r="W1016" s="155"/>
      <c r="X1016" s="155"/>
    </row>
    <row r="1017" customFormat="false" ht="12.75" hidden="false" customHeight="false" outlineLevel="0" collapsed="false">
      <c r="A1017" s="160"/>
      <c r="B1017" s="384"/>
      <c r="C1017" s="334"/>
      <c r="D1017" s="393"/>
      <c r="E1017" s="393"/>
      <c r="F1017" s="393"/>
      <c r="G1017" s="393"/>
      <c r="H1017" s="393"/>
      <c r="I1017" s="394"/>
      <c r="J1017" s="394"/>
      <c r="K1017" s="394"/>
      <c r="L1017" s="394"/>
      <c r="M1017" s="394"/>
      <c r="N1017" s="395"/>
      <c r="O1017" s="155"/>
      <c r="P1017" s="155"/>
      <c r="Q1017" s="155"/>
      <c r="R1017" s="155"/>
      <c r="S1017" s="155"/>
      <c r="T1017" s="155"/>
      <c r="U1017" s="155"/>
      <c r="V1017" s="155"/>
      <c r="W1017" s="155"/>
      <c r="X1017" s="155"/>
    </row>
    <row r="1018" customFormat="false" ht="12.75" hidden="false" customHeight="false" outlineLevel="0" collapsed="false">
      <c r="A1018" s="160"/>
      <c r="B1018" s="384"/>
      <c r="C1018" s="334"/>
      <c r="D1018" s="393"/>
      <c r="E1018" s="393"/>
      <c r="F1018" s="393"/>
      <c r="G1018" s="393"/>
      <c r="H1018" s="393"/>
      <c r="I1018" s="394"/>
      <c r="J1018" s="394"/>
      <c r="K1018" s="394"/>
      <c r="L1018" s="394"/>
      <c r="M1018" s="394"/>
      <c r="N1018" s="395"/>
      <c r="O1018" s="155"/>
      <c r="P1018" s="155"/>
      <c r="Q1018" s="155"/>
      <c r="R1018" s="155"/>
      <c r="S1018" s="155"/>
      <c r="T1018" s="155"/>
      <c r="U1018" s="155"/>
      <c r="V1018" s="155"/>
      <c r="W1018" s="155"/>
      <c r="X1018" s="155"/>
    </row>
    <row r="1019" customFormat="false" ht="12.75" hidden="false" customHeight="false" outlineLevel="0" collapsed="false">
      <c r="A1019" s="160"/>
      <c r="B1019" s="384"/>
      <c r="C1019" s="334"/>
      <c r="D1019" s="393"/>
      <c r="E1019" s="393"/>
      <c r="F1019" s="393"/>
      <c r="G1019" s="393"/>
      <c r="H1019" s="393"/>
      <c r="I1019" s="394"/>
      <c r="J1019" s="394"/>
      <c r="K1019" s="394"/>
      <c r="L1019" s="394"/>
      <c r="M1019" s="394"/>
      <c r="N1019" s="395"/>
      <c r="O1019" s="155"/>
      <c r="P1019" s="155"/>
      <c r="Q1019" s="155"/>
      <c r="R1019" s="155"/>
      <c r="S1019" s="155"/>
      <c r="T1019" s="155"/>
      <c r="U1019" s="155"/>
      <c r="V1019" s="155"/>
      <c r="W1019" s="155"/>
      <c r="X1019" s="155"/>
    </row>
    <row r="1020" customFormat="false" ht="12.75" hidden="false" customHeight="false" outlineLevel="0" collapsed="false">
      <c r="A1020" s="160"/>
      <c r="B1020" s="384"/>
      <c r="C1020" s="334"/>
      <c r="D1020" s="393"/>
      <c r="E1020" s="393"/>
      <c r="F1020" s="393"/>
      <c r="G1020" s="393"/>
      <c r="H1020" s="393"/>
      <c r="I1020" s="394"/>
      <c r="J1020" s="394"/>
      <c r="K1020" s="394"/>
      <c r="L1020" s="394"/>
      <c r="M1020" s="394"/>
      <c r="N1020" s="395"/>
      <c r="O1020" s="155"/>
      <c r="P1020" s="155"/>
      <c r="Q1020" s="155"/>
      <c r="R1020" s="155"/>
      <c r="S1020" s="155"/>
      <c r="T1020" s="155"/>
      <c r="U1020" s="155"/>
      <c r="V1020" s="155"/>
      <c r="W1020" s="155"/>
      <c r="X1020" s="155"/>
    </row>
    <row r="1021" customFormat="false" ht="12.75" hidden="false" customHeight="false" outlineLevel="0" collapsed="false">
      <c r="A1021" s="160"/>
      <c r="B1021" s="384"/>
      <c r="C1021" s="334"/>
      <c r="D1021" s="393"/>
      <c r="E1021" s="393"/>
      <c r="F1021" s="393"/>
      <c r="G1021" s="393"/>
      <c r="H1021" s="393"/>
      <c r="I1021" s="394"/>
      <c r="J1021" s="394"/>
      <c r="K1021" s="394"/>
      <c r="L1021" s="394"/>
      <c r="M1021" s="394"/>
      <c r="N1021" s="395"/>
      <c r="O1021" s="155"/>
      <c r="P1021" s="155"/>
      <c r="Q1021" s="155"/>
      <c r="R1021" s="155"/>
      <c r="S1021" s="155"/>
      <c r="T1021" s="155"/>
      <c r="U1021" s="155"/>
      <c r="V1021" s="155"/>
      <c r="W1021" s="155"/>
      <c r="X1021" s="155"/>
    </row>
    <row r="1022" customFormat="false" ht="12.75" hidden="false" customHeight="false" outlineLevel="0" collapsed="false">
      <c r="A1022" s="160"/>
      <c r="B1022" s="384"/>
      <c r="C1022" s="334"/>
      <c r="D1022" s="393"/>
      <c r="E1022" s="393"/>
      <c r="F1022" s="393"/>
      <c r="G1022" s="393"/>
      <c r="H1022" s="393"/>
      <c r="I1022" s="394"/>
      <c r="J1022" s="394"/>
      <c r="K1022" s="394"/>
      <c r="L1022" s="394"/>
      <c r="M1022" s="394"/>
      <c r="N1022" s="395"/>
      <c r="O1022" s="155"/>
      <c r="P1022" s="155"/>
      <c r="Q1022" s="155"/>
      <c r="R1022" s="155"/>
      <c r="S1022" s="155"/>
      <c r="T1022" s="155"/>
      <c r="U1022" s="155"/>
      <c r="V1022" s="155"/>
      <c r="W1022" s="155"/>
      <c r="X1022" s="155"/>
    </row>
    <row r="1023" customFormat="false" ht="12.75" hidden="false" customHeight="false" outlineLevel="0" collapsed="false">
      <c r="A1023" s="160"/>
      <c r="B1023" s="384"/>
      <c r="C1023" s="334"/>
      <c r="D1023" s="393"/>
      <c r="E1023" s="393"/>
      <c r="F1023" s="393"/>
      <c r="G1023" s="393"/>
      <c r="H1023" s="393"/>
      <c r="I1023" s="394"/>
      <c r="J1023" s="394"/>
      <c r="K1023" s="394"/>
      <c r="L1023" s="394"/>
      <c r="M1023" s="394"/>
      <c r="N1023" s="395"/>
      <c r="O1023" s="155"/>
      <c r="P1023" s="155"/>
      <c r="Q1023" s="155"/>
      <c r="R1023" s="155"/>
      <c r="S1023" s="155"/>
      <c r="T1023" s="155"/>
      <c r="U1023" s="155"/>
      <c r="V1023" s="155"/>
      <c r="W1023" s="155"/>
      <c r="X1023" s="155"/>
    </row>
    <row r="1024" customFormat="false" ht="12.75" hidden="false" customHeight="false" outlineLevel="0" collapsed="false">
      <c r="A1024" s="160"/>
      <c r="B1024" s="384"/>
      <c r="C1024" s="334"/>
      <c r="D1024" s="393"/>
      <c r="E1024" s="393"/>
      <c r="F1024" s="393"/>
      <c r="G1024" s="393"/>
      <c r="H1024" s="393"/>
      <c r="I1024" s="394"/>
      <c r="J1024" s="394"/>
      <c r="K1024" s="394"/>
      <c r="L1024" s="394"/>
      <c r="M1024" s="394"/>
      <c r="N1024" s="395"/>
      <c r="O1024" s="155"/>
      <c r="P1024" s="155"/>
      <c r="Q1024" s="155"/>
      <c r="R1024" s="155"/>
      <c r="S1024" s="155"/>
      <c r="T1024" s="155"/>
      <c r="U1024" s="155"/>
      <c r="V1024" s="155"/>
      <c r="W1024" s="155"/>
      <c r="X1024" s="155"/>
    </row>
    <row r="1025" customFormat="false" ht="12.75" hidden="false" customHeight="false" outlineLevel="0" collapsed="false">
      <c r="A1025" s="160"/>
      <c r="B1025" s="384"/>
      <c r="C1025" s="334"/>
      <c r="D1025" s="393"/>
      <c r="E1025" s="393"/>
      <c r="F1025" s="393"/>
      <c r="G1025" s="393"/>
      <c r="H1025" s="393"/>
      <c r="I1025" s="394"/>
      <c r="J1025" s="394"/>
      <c r="K1025" s="394"/>
      <c r="L1025" s="394"/>
      <c r="M1025" s="394"/>
      <c r="N1025" s="395"/>
      <c r="O1025" s="155"/>
      <c r="P1025" s="155"/>
      <c r="Q1025" s="155"/>
      <c r="R1025" s="155"/>
      <c r="S1025" s="155"/>
      <c r="T1025" s="155"/>
      <c r="U1025" s="155"/>
      <c r="V1025" s="155"/>
      <c r="W1025" s="155"/>
      <c r="X1025" s="155"/>
    </row>
    <row r="1026" customFormat="false" ht="12.75" hidden="false" customHeight="false" outlineLevel="0" collapsed="false">
      <c r="A1026" s="160"/>
      <c r="B1026" s="384"/>
      <c r="C1026" s="334"/>
      <c r="D1026" s="393"/>
      <c r="E1026" s="393"/>
      <c r="F1026" s="393"/>
      <c r="G1026" s="393"/>
      <c r="H1026" s="393"/>
      <c r="I1026" s="394"/>
      <c r="J1026" s="394"/>
      <c r="K1026" s="394"/>
      <c r="L1026" s="394"/>
      <c r="M1026" s="394"/>
      <c r="N1026" s="395"/>
      <c r="O1026" s="155"/>
      <c r="P1026" s="155"/>
      <c r="Q1026" s="155"/>
      <c r="R1026" s="155"/>
      <c r="S1026" s="155"/>
      <c r="T1026" s="155"/>
      <c r="U1026" s="155"/>
      <c r="V1026" s="155"/>
      <c r="W1026" s="155"/>
      <c r="X1026" s="155"/>
    </row>
    <row r="1027" customFormat="false" ht="12.75" hidden="false" customHeight="false" outlineLevel="0" collapsed="false">
      <c r="A1027" s="160"/>
      <c r="B1027" s="384"/>
      <c r="C1027" s="334"/>
      <c r="D1027" s="393"/>
      <c r="E1027" s="393"/>
      <c r="F1027" s="393"/>
      <c r="G1027" s="393"/>
      <c r="H1027" s="393"/>
      <c r="I1027" s="394"/>
      <c r="J1027" s="394"/>
      <c r="K1027" s="394"/>
      <c r="L1027" s="394"/>
      <c r="M1027" s="394"/>
      <c r="N1027" s="395"/>
      <c r="O1027" s="155"/>
      <c r="P1027" s="155"/>
      <c r="Q1027" s="155"/>
      <c r="R1027" s="155"/>
      <c r="S1027" s="155"/>
      <c r="T1027" s="155"/>
      <c r="U1027" s="155"/>
      <c r="V1027" s="155"/>
      <c r="W1027" s="155"/>
      <c r="X1027" s="155"/>
    </row>
    <row r="1028" customFormat="false" ht="12.75" hidden="false" customHeight="false" outlineLevel="0" collapsed="false">
      <c r="A1028" s="160"/>
      <c r="B1028" s="384"/>
      <c r="C1028" s="334"/>
      <c r="D1028" s="393"/>
      <c r="E1028" s="393"/>
      <c r="F1028" s="393"/>
      <c r="G1028" s="393"/>
      <c r="H1028" s="393"/>
      <c r="I1028" s="394"/>
      <c r="J1028" s="394"/>
      <c r="K1028" s="394"/>
      <c r="L1028" s="394"/>
      <c r="M1028" s="394"/>
      <c r="N1028" s="395"/>
      <c r="O1028" s="155"/>
      <c r="P1028" s="155"/>
      <c r="Q1028" s="155"/>
      <c r="R1028" s="155"/>
      <c r="S1028" s="155"/>
      <c r="T1028" s="155"/>
      <c r="U1028" s="155"/>
      <c r="V1028" s="155"/>
      <c r="W1028" s="155"/>
      <c r="X1028" s="155"/>
    </row>
    <row r="1029" customFormat="false" ht="12.75" hidden="false" customHeight="false" outlineLevel="0" collapsed="false">
      <c r="A1029" s="160"/>
      <c r="B1029" s="384"/>
      <c r="C1029" s="334"/>
      <c r="D1029" s="393"/>
      <c r="E1029" s="393"/>
      <c r="F1029" s="393"/>
      <c r="G1029" s="393"/>
      <c r="H1029" s="393"/>
      <c r="I1029" s="394"/>
      <c r="J1029" s="394"/>
      <c r="K1029" s="394"/>
      <c r="L1029" s="394"/>
      <c r="M1029" s="394"/>
      <c r="N1029" s="395"/>
      <c r="O1029" s="155"/>
      <c r="P1029" s="155"/>
      <c r="Q1029" s="155"/>
      <c r="R1029" s="155"/>
      <c r="S1029" s="155"/>
      <c r="T1029" s="155"/>
      <c r="U1029" s="155"/>
      <c r="V1029" s="155"/>
      <c r="W1029" s="155"/>
      <c r="X1029" s="155"/>
    </row>
    <row r="1030" customFormat="false" ht="12.75" hidden="false" customHeight="false" outlineLevel="0" collapsed="false">
      <c r="A1030" s="160"/>
      <c r="B1030" s="384"/>
      <c r="C1030" s="334"/>
      <c r="D1030" s="393"/>
      <c r="E1030" s="393"/>
      <c r="F1030" s="393"/>
      <c r="G1030" s="393"/>
      <c r="H1030" s="393"/>
      <c r="I1030" s="394"/>
      <c r="J1030" s="394"/>
      <c r="K1030" s="394"/>
      <c r="L1030" s="394"/>
      <c r="M1030" s="394"/>
      <c r="N1030" s="395"/>
      <c r="O1030" s="155"/>
      <c r="P1030" s="155"/>
      <c r="Q1030" s="155"/>
      <c r="R1030" s="155"/>
      <c r="S1030" s="155"/>
      <c r="T1030" s="155"/>
      <c r="U1030" s="155"/>
      <c r="V1030" s="155"/>
      <c r="W1030" s="155"/>
      <c r="X1030" s="155"/>
    </row>
    <row r="1031" customFormat="false" ht="12.75" hidden="false" customHeight="false" outlineLevel="0" collapsed="false">
      <c r="A1031" s="160"/>
      <c r="B1031" s="384"/>
      <c r="C1031" s="334"/>
      <c r="D1031" s="393"/>
      <c r="E1031" s="393"/>
      <c r="F1031" s="393"/>
      <c r="G1031" s="393"/>
      <c r="H1031" s="393"/>
      <c r="I1031" s="394"/>
      <c r="J1031" s="394"/>
      <c r="K1031" s="394"/>
      <c r="L1031" s="394"/>
      <c r="M1031" s="394"/>
      <c r="N1031" s="395"/>
      <c r="O1031" s="155"/>
      <c r="P1031" s="155"/>
      <c r="Q1031" s="155"/>
      <c r="R1031" s="155"/>
      <c r="S1031" s="155"/>
      <c r="T1031" s="155"/>
      <c r="U1031" s="155"/>
      <c r="V1031" s="155"/>
      <c r="W1031" s="155"/>
      <c r="X1031" s="155"/>
    </row>
    <row r="1032" customFormat="false" ht="12.75" hidden="false" customHeight="false" outlineLevel="0" collapsed="false">
      <c r="A1032" s="160"/>
      <c r="B1032" s="384"/>
      <c r="C1032" s="334"/>
      <c r="D1032" s="393"/>
      <c r="E1032" s="393"/>
      <c r="F1032" s="393"/>
      <c r="G1032" s="393"/>
      <c r="H1032" s="393"/>
      <c r="I1032" s="394"/>
      <c r="J1032" s="394"/>
      <c r="K1032" s="394"/>
      <c r="L1032" s="394"/>
      <c r="M1032" s="394"/>
      <c r="N1032" s="395"/>
      <c r="O1032" s="155"/>
      <c r="P1032" s="155"/>
      <c r="Q1032" s="155"/>
      <c r="R1032" s="155"/>
      <c r="S1032" s="155"/>
      <c r="T1032" s="155"/>
      <c r="U1032" s="155"/>
      <c r="V1032" s="155"/>
      <c r="W1032" s="155"/>
      <c r="X1032" s="155"/>
    </row>
    <row r="1033" customFormat="false" ht="12.75" hidden="false" customHeight="false" outlineLevel="0" collapsed="false">
      <c r="A1033" s="160"/>
      <c r="B1033" s="384"/>
      <c r="C1033" s="334"/>
      <c r="D1033" s="393"/>
      <c r="E1033" s="393"/>
      <c r="F1033" s="393"/>
      <c r="G1033" s="393"/>
      <c r="H1033" s="393"/>
      <c r="I1033" s="394"/>
      <c r="J1033" s="394"/>
      <c r="K1033" s="394"/>
      <c r="L1033" s="394"/>
      <c r="M1033" s="394"/>
      <c r="N1033" s="395"/>
      <c r="O1033" s="155"/>
      <c r="P1033" s="155"/>
      <c r="Q1033" s="155"/>
      <c r="R1033" s="155"/>
      <c r="S1033" s="155"/>
      <c r="T1033" s="155"/>
      <c r="U1033" s="155"/>
      <c r="V1033" s="155"/>
      <c r="W1033" s="155"/>
      <c r="X1033" s="155"/>
    </row>
    <row r="1034" customFormat="false" ht="12.75" hidden="false" customHeight="false" outlineLevel="0" collapsed="false">
      <c r="A1034" s="160"/>
      <c r="B1034" s="384"/>
      <c r="C1034" s="334"/>
      <c r="D1034" s="393"/>
      <c r="E1034" s="393"/>
      <c r="F1034" s="393"/>
      <c r="G1034" s="393"/>
      <c r="H1034" s="393"/>
      <c r="I1034" s="394"/>
      <c r="J1034" s="394"/>
      <c r="K1034" s="394"/>
      <c r="L1034" s="394"/>
      <c r="M1034" s="394"/>
      <c r="N1034" s="395"/>
      <c r="O1034" s="155"/>
      <c r="P1034" s="155"/>
      <c r="Q1034" s="155"/>
      <c r="R1034" s="155"/>
      <c r="S1034" s="155"/>
      <c r="T1034" s="155"/>
      <c r="U1034" s="155"/>
      <c r="V1034" s="155"/>
      <c r="W1034" s="155"/>
      <c r="X1034" s="155"/>
    </row>
    <row r="1035" customFormat="false" ht="12.75" hidden="false" customHeight="false" outlineLevel="0" collapsed="false">
      <c r="A1035" s="160"/>
      <c r="B1035" s="384"/>
      <c r="C1035" s="334"/>
      <c r="D1035" s="393"/>
      <c r="E1035" s="393"/>
      <c r="F1035" s="393"/>
      <c r="G1035" s="393"/>
      <c r="H1035" s="393"/>
      <c r="I1035" s="394"/>
      <c r="J1035" s="394"/>
      <c r="K1035" s="394"/>
      <c r="L1035" s="394"/>
      <c r="M1035" s="394"/>
      <c r="N1035" s="395"/>
      <c r="O1035" s="155"/>
      <c r="P1035" s="155"/>
      <c r="Q1035" s="155"/>
      <c r="R1035" s="155"/>
      <c r="S1035" s="155"/>
      <c r="T1035" s="155"/>
      <c r="U1035" s="155"/>
      <c r="V1035" s="155"/>
      <c r="W1035" s="155"/>
      <c r="X1035" s="155"/>
    </row>
    <row r="1036" customFormat="false" ht="12.75" hidden="false" customHeight="false" outlineLevel="0" collapsed="false">
      <c r="A1036" s="160"/>
      <c r="B1036" s="384"/>
      <c r="C1036" s="334"/>
      <c r="D1036" s="393"/>
      <c r="E1036" s="393"/>
      <c r="F1036" s="393"/>
      <c r="G1036" s="393"/>
      <c r="H1036" s="393"/>
      <c r="I1036" s="394"/>
      <c r="J1036" s="394"/>
      <c r="K1036" s="394"/>
      <c r="L1036" s="394"/>
      <c r="M1036" s="394"/>
      <c r="N1036" s="395"/>
      <c r="O1036" s="155"/>
      <c r="P1036" s="155"/>
      <c r="Q1036" s="155"/>
      <c r="R1036" s="155"/>
      <c r="S1036" s="155"/>
      <c r="T1036" s="155"/>
      <c r="U1036" s="155"/>
      <c r="V1036" s="155"/>
      <c r="W1036" s="155"/>
      <c r="X1036" s="155"/>
    </row>
    <row r="1037" customFormat="false" ht="12.75" hidden="false" customHeight="false" outlineLevel="0" collapsed="false">
      <c r="A1037" s="160"/>
      <c r="B1037" s="384"/>
      <c r="C1037" s="334"/>
      <c r="D1037" s="393"/>
      <c r="E1037" s="393"/>
      <c r="F1037" s="393"/>
      <c r="G1037" s="393"/>
      <c r="H1037" s="393"/>
      <c r="I1037" s="394"/>
      <c r="J1037" s="394"/>
      <c r="K1037" s="394"/>
      <c r="L1037" s="394"/>
      <c r="M1037" s="394"/>
      <c r="N1037" s="395"/>
      <c r="O1037" s="155"/>
      <c r="P1037" s="155"/>
      <c r="Q1037" s="155"/>
      <c r="R1037" s="155"/>
      <c r="S1037" s="155"/>
      <c r="T1037" s="155"/>
      <c r="U1037" s="155"/>
      <c r="V1037" s="155"/>
      <c r="W1037" s="155"/>
      <c r="X1037" s="155"/>
    </row>
    <row r="1038" customFormat="false" ht="12.75" hidden="false" customHeight="false" outlineLevel="0" collapsed="false">
      <c r="A1038" s="160"/>
      <c r="B1038" s="384"/>
      <c r="C1038" s="334"/>
      <c r="D1038" s="393"/>
      <c r="E1038" s="393"/>
      <c r="F1038" s="393"/>
      <c r="G1038" s="393"/>
      <c r="H1038" s="393"/>
      <c r="I1038" s="394"/>
      <c r="J1038" s="394"/>
      <c r="K1038" s="394"/>
      <c r="L1038" s="394"/>
      <c r="M1038" s="394"/>
      <c r="N1038" s="395"/>
      <c r="O1038" s="155"/>
      <c r="P1038" s="155"/>
      <c r="Q1038" s="155"/>
      <c r="R1038" s="155"/>
      <c r="S1038" s="155"/>
      <c r="T1038" s="155"/>
      <c r="U1038" s="155"/>
      <c r="V1038" s="155"/>
      <c r="W1038" s="155"/>
      <c r="X1038" s="155"/>
    </row>
    <row r="1039" customFormat="false" ht="12.75" hidden="false" customHeight="false" outlineLevel="0" collapsed="false">
      <c r="A1039" s="160"/>
      <c r="B1039" s="384"/>
      <c r="C1039" s="334"/>
      <c r="D1039" s="393"/>
      <c r="E1039" s="393"/>
      <c r="F1039" s="393"/>
      <c r="G1039" s="393"/>
      <c r="H1039" s="393"/>
      <c r="I1039" s="394"/>
      <c r="J1039" s="394"/>
      <c r="K1039" s="394"/>
      <c r="L1039" s="394"/>
      <c r="M1039" s="394"/>
      <c r="N1039" s="395"/>
      <c r="O1039" s="155"/>
      <c r="P1039" s="155"/>
      <c r="Q1039" s="155"/>
      <c r="R1039" s="155"/>
      <c r="S1039" s="155"/>
      <c r="T1039" s="155"/>
      <c r="U1039" s="155"/>
      <c r="V1039" s="155"/>
      <c r="W1039" s="155"/>
      <c r="X1039" s="155"/>
    </row>
    <row r="1040" customFormat="false" ht="12.75" hidden="false" customHeight="false" outlineLevel="0" collapsed="false">
      <c r="A1040" s="160"/>
      <c r="B1040" s="384"/>
      <c r="C1040" s="334"/>
      <c r="D1040" s="393"/>
      <c r="E1040" s="393"/>
      <c r="F1040" s="393"/>
      <c r="G1040" s="393"/>
      <c r="H1040" s="393"/>
      <c r="I1040" s="394"/>
      <c r="J1040" s="394"/>
      <c r="K1040" s="394"/>
      <c r="L1040" s="394"/>
      <c r="M1040" s="394"/>
      <c r="N1040" s="395"/>
      <c r="O1040" s="155"/>
      <c r="P1040" s="155"/>
      <c r="Q1040" s="155"/>
      <c r="R1040" s="155"/>
      <c r="S1040" s="155"/>
      <c r="T1040" s="155"/>
      <c r="U1040" s="155"/>
      <c r="V1040" s="155"/>
      <c r="W1040" s="155"/>
      <c r="X1040" s="155"/>
    </row>
    <row r="1041" customFormat="false" ht="12.75" hidden="false" customHeight="false" outlineLevel="0" collapsed="false">
      <c r="A1041" s="160"/>
      <c r="B1041" s="384"/>
      <c r="C1041" s="334"/>
      <c r="D1041" s="393"/>
      <c r="E1041" s="393"/>
      <c r="F1041" s="393"/>
      <c r="G1041" s="393"/>
      <c r="H1041" s="393"/>
      <c r="I1041" s="394"/>
      <c r="J1041" s="394"/>
      <c r="K1041" s="394"/>
      <c r="L1041" s="394"/>
      <c r="M1041" s="394"/>
      <c r="N1041" s="395"/>
      <c r="O1041" s="155"/>
      <c r="P1041" s="155"/>
      <c r="Q1041" s="155"/>
      <c r="R1041" s="155"/>
      <c r="S1041" s="155"/>
      <c r="T1041" s="155"/>
      <c r="U1041" s="155"/>
      <c r="V1041" s="155"/>
      <c r="W1041" s="155"/>
      <c r="X1041" s="155"/>
    </row>
    <row r="1042" customFormat="false" ht="12.75" hidden="false" customHeight="false" outlineLevel="0" collapsed="false">
      <c r="A1042" s="160"/>
      <c r="B1042" s="384"/>
      <c r="C1042" s="334"/>
      <c r="D1042" s="393"/>
      <c r="E1042" s="393"/>
      <c r="F1042" s="393"/>
      <c r="G1042" s="393"/>
      <c r="H1042" s="393"/>
      <c r="I1042" s="394"/>
      <c r="J1042" s="394"/>
      <c r="K1042" s="394"/>
      <c r="L1042" s="394"/>
      <c r="M1042" s="394"/>
      <c r="N1042" s="395"/>
      <c r="O1042" s="155"/>
      <c r="P1042" s="155"/>
      <c r="Q1042" s="155"/>
      <c r="R1042" s="155"/>
      <c r="S1042" s="155"/>
      <c r="T1042" s="155"/>
      <c r="U1042" s="155"/>
      <c r="V1042" s="155"/>
      <c r="W1042" s="155"/>
      <c r="X1042" s="155"/>
    </row>
    <row r="1043" customFormat="false" ht="12.75" hidden="false" customHeight="false" outlineLevel="0" collapsed="false">
      <c r="A1043" s="160"/>
      <c r="B1043" s="384"/>
      <c r="C1043" s="334"/>
      <c r="D1043" s="393"/>
      <c r="E1043" s="393"/>
      <c r="F1043" s="393"/>
      <c r="G1043" s="393"/>
      <c r="H1043" s="393"/>
      <c r="I1043" s="394"/>
      <c r="J1043" s="394"/>
      <c r="K1043" s="394"/>
      <c r="L1043" s="394"/>
      <c r="M1043" s="394"/>
      <c r="N1043" s="395"/>
      <c r="O1043" s="155"/>
      <c r="P1043" s="155"/>
      <c r="Q1043" s="155"/>
      <c r="R1043" s="155"/>
      <c r="S1043" s="155"/>
      <c r="T1043" s="155"/>
      <c r="U1043" s="155"/>
      <c r="V1043" s="155"/>
      <c r="W1043" s="155"/>
      <c r="X1043" s="155"/>
    </row>
    <row r="1044" customFormat="false" ht="12.75" hidden="false" customHeight="false" outlineLevel="0" collapsed="false">
      <c r="A1044" s="160"/>
      <c r="B1044" s="384"/>
      <c r="C1044" s="334"/>
      <c r="D1044" s="393"/>
      <c r="E1044" s="393"/>
      <c r="F1044" s="393"/>
      <c r="G1044" s="393"/>
      <c r="H1044" s="393"/>
      <c r="I1044" s="394"/>
      <c r="J1044" s="394"/>
      <c r="K1044" s="394"/>
      <c r="L1044" s="394"/>
      <c r="M1044" s="394"/>
      <c r="N1044" s="395"/>
      <c r="O1044" s="155"/>
      <c r="P1044" s="155"/>
      <c r="Q1044" s="155"/>
      <c r="R1044" s="155"/>
      <c r="S1044" s="155"/>
      <c r="T1044" s="155"/>
      <c r="U1044" s="155"/>
      <c r="V1044" s="155"/>
      <c r="W1044" s="155"/>
      <c r="X1044" s="155"/>
    </row>
    <row r="1045" customFormat="false" ht="12.75" hidden="false" customHeight="false" outlineLevel="0" collapsed="false">
      <c r="A1045" s="160"/>
      <c r="B1045" s="384"/>
      <c r="C1045" s="334"/>
      <c r="D1045" s="393"/>
      <c r="E1045" s="393"/>
      <c r="F1045" s="393"/>
      <c r="G1045" s="393"/>
      <c r="H1045" s="393"/>
      <c r="I1045" s="394"/>
      <c r="J1045" s="394"/>
      <c r="K1045" s="394"/>
      <c r="L1045" s="394"/>
      <c r="M1045" s="394"/>
      <c r="N1045" s="395"/>
      <c r="O1045" s="155"/>
      <c r="P1045" s="155"/>
      <c r="Q1045" s="155"/>
      <c r="R1045" s="155"/>
      <c r="S1045" s="155"/>
      <c r="T1045" s="155"/>
      <c r="U1045" s="155"/>
      <c r="V1045" s="155"/>
      <c r="W1045" s="155"/>
      <c r="X1045" s="155"/>
    </row>
    <row r="1046" customFormat="false" ht="12.75" hidden="false" customHeight="false" outlineLevel="0" collapsed="false">
      <c r="A1046" s="160"/>
      <c r="B1046" s="384"/>
      <c r="C1046" s="334"/>
      <c r="D1046" s="393"/>
      <c r="E1046" s="393"/>
      <c r="F1046" s="393"/>
      <c r="G1046" s="393"/>
      <c r="H1046" s="393"/>
      <c r="I1046" s="394"/>
      <c r="J1046" s="394"/>
      <c r="K1046" s="394"/>
      <c r="L1046" s="394"/>
      <c r="M1046" s="394"/>
      <c r="N1046" s="395"/>
      <c r="O1046" s="155"/>
      <c r="P1046" s="155"/>
      <c r="Q1046" s="155"/>
      <c r="R1046" s="155"/>
      <c r="S1046" s="155"/>
      <c r="T1046" s="155"/>
      <c r="U1046" s="155"/>
      <c r="V1046" s="155"/>
      <c r="W1046" s="155"/>
      <c r="X1046" s="155"/>
    </row>
    <row r="1047" customFormat="false" ht="12.75" hidden="false" customHeight="false" outlineLevel="0" collapsed="false">
      <c r="A1047" s="160"/>
      <c r="B1047" s="384"/>
      <c r="C1047" s="334"/>
      <c r="D1047" s="393"/>
      <c r="E1047" s="393"/>
      <c r="F1047" s="393"/>
      <c r="G1047" s="393"/>
      <c r="H1047" s="393"/>
      <c r="I1047" s="394"/>
      <c r="J1047" s="394"/>
      <c r="K1047" s="394"/>
      <c r="L1047" s="394"/>
      <c r="M1047" s="394"/>
      <c r="N1047" s="395"/>
      <c r="O1047" s="155"/>
      <c r="P1047" s="155"/>
      <c r="Q1047" s="155"/>
      <c r="R1047" s="155"/>
      <c r="S1047" s="155"/>
      <c r="T1047" s="155"/>
      <c r="U1047" s="155"/>
      <c r="V1047" s="155"/>
      <c r="W1047" s="155"/>
      <c r="X1047" s="155"/>
    </row>
    <row r="1048" customFormat="false" ht="12.75" hidden="false" customHeight="false" outlineLevel="0" collapsed="false">
      <c r="A1048" s="160"/>
      <c r="B1048" s="384"/>
      <c r="C1048" s="334"/>
      <c r="D1048" s="393"/>
      <c r="E1048" s="393"/>
      <c r="F1048" s="393"/>
      <c r="G1048" s="393"/>
      <c r="H1048" s="393"/>
      <c r="I1048" s="394"/>
      <c r="J1048" s="394"/>
      <c r="K1048" s="394"/>
      <c r="L1048" s="394"/>
      <c r="M1048" s="394"/>
      <c r="N1048" s="395"/>
      <c r="O1048" s="155"/>
      <c r="P1048" s="155"/>
      <c r="Q1048" s="155"/>
      <c r="R1048" s="155"/>
      <c r="S1048" s="155"/>
      <c r="T1048" s="155"/>
      <c r="U1048" s="155"/>
      <c r="V1048" s="155"/>
      <c r="W1048" s="155"/>
      <c r="X1048" s="155"/>
    </row>
    <row r="1049" customFormat="false" ht="12.75" hidden="false" customHeight="false" outlineLevel="0" collapsed="false">
      <c r="A1049" s="160"/>
      <c r="B1049" s="384"/>
      <c r="C1049" s="334"/>
      <c r="D1049" s="393"/>
      <c r="E1049" s="393"/>
      <c r="F1049" s="393"/>
      <c r="G1049" s="393"/>
      <c r="H1049" s="393"/>
      <c r="I1049" s="394"/>
      <c r="J1049" s="394"/>
      <c r="K1049" s="394"/>
      <c r="L1049" s="394"/>
      <c r="M1049" s="394"/>
      <c r="N1049" s="395"/>
      <c r="O1049" s="155"/>
      <c r="P1049" s="155"/>
      <c r="Q1049" s="155"/>
      <c r="R1049" s="155"/>
      <c r="S1049" s="155"/>
      <c r="T1049" s="155"/>
      <c r="U1049" s="155"/>
      <c r="V1049" s="155"/>
      <c r="W1049" s="155"/>
      <c r="X1049" s="155"/>
    </row>
    <row r="1050" customFormat="false" ht="12.75" hidden="false" customHeight="false" outlineLevel="0" collapsed="false">
      <c r="A1050" s="160"/>
      <c r="B1050" s="384"/>
      <c r="C1050" s="334"/>
      <c r="D1050" s="393"/>
      <c r="E1050" s="393"/>
      <c r="F1050" s="393"/>
      <c r="G1050" s="393"/>
      <c r="H1050" s="393"/>
      <c r="I1050" s="394"/>
      <c r="J1050" s="394"/>
      <c r="K1050" s="394"/>
      <c r="L1050" s="394"/>
      <c r="M1050" s="394"/>
      <c r="N1050" s="395"/>
      <c r="O1050" s="155"/>
      <c r="P1050" s="155"/>
      <c r="Q1050" s="155"/>
      <c r="R1050" s="155"/>
      <c r="S1050" s="155"/>
      <c r="T1050" s="155"/>
      <c r="U1050" s="155"/>
      <c r="V1050" s="155"/>
      <c r="W1050" s="155"/>
      <c r="X1050" s="155"/>
    </row>
    <row r="1051" customFormat="false" ht="12.75" hidden="false" customHeight="false" outlineLevel="0" collapsed="false">
      <c r="A1051" s="160"/>
      <c r="B1051" s="384"/>
      <c r="C1051" s="334"/>
      <c r="D1051" s="393"/>
      <c r="E1051" s="393"/>
      <c r="F1051" s="393"/>
      <c r="G1051" s="393"/>
      <c r="H1051" s="393"/>
      <c r="I1051" s="394"/>
      <c r="J1051" s="394"/>
      <c r="K1051" s="394"/>
      <c r="L1051" s="394"/>
      <c r="M1051" s="394"/>
      <c r="N1051" s="395"/>
      <c r="O1051" s="155"/>
      <c r="P1051" s="155"/>
      <c r="Q1051" s="155"/>
      <c r="R1051" s="155"/>
      <c r="S1051" s="155"/>
      <c r="T1051" s="155"/>
      <c r="U1051" s="155"/>
      <c r="V1051" s="155"/>
      <c r="W1051" s="155"/>
      <c r="X1051" s="155"/>
    </row>
    <row r="1052" customFormat="false" ht="12.75" hidden="false" customHeight="false" outlineLevel="0" collapsed="false">
      <c r="A1052" s="160"/>
      <c r="B1052" s="384"/>
      <c r="C1052" s="334"/>
      <c r="D1052" s="393"/>
      <c r="E1052" s="393"/>
      <c r="F1052" s="393"/>
      <c r="G1052" s="393"/>
      <c r="H1052" s="393"/>
      <c r="I1052" s="394"/>
      <c r="J1052" s="394"/>
      <c r="K1052" s="394"/>
      <c r="L1052" s="394"/>
      <c r="M1052" s="394"/>
      <c r="N1052" s="395"/>
      <c r="O1052" s="155"/>
      <c r="P1052" s="155"/>
      <c r="Q1052" s="155"/>
      <c r="R1052" s="155"/>
      <c r="S1052" s="155"/>
      <c r="T1052" s="155"/>
      <c r="U1052" s="155"/>
      <c r="V1052" s="155"/>
      <c r="W1052" s="155"/>
      <c r="X1052" s="155"/>
    </row>
    <row r="1053" customFormat="false" ht="12.75" hidden="false" customHeight="false" outlineLevel="0" collapsed="false">
      <c r="A1053" s="160"/>
      <c r="B1053" s="384"/>
      <c r="C1053" s="334"/>
      <c r="D1053" s="393"/>
      <c r="E1053" s="393"/>
      <c r="F1053" s="393"/>
      <c r="G1053" s="393"/>
      <c r="H1053" s="393"/>
      <c r="I1053" s="394"/>
      <c r="J1053" s="394"/>
      <c r="K1053" s="394"/>
      <c r="L1053" s="394"/>
      <c r="M1053" s="394"/>
      <c r="N1053" s="395"/>
      <c r="O1053" s="155"/>
      <c r="P1053" s="155"/>
      <c r="Q1053" s="155"/>
      <c r="R1053" s="155"/>
      <c r="S1053" s="155"/>
      <c r="T1053" s="155"/>
      <c r="U1053" s="155"/>
      <c r="V1053" s="155"/>
      <c r="W1053" s="155"/>
      <c r="X1053" s="155"/>
    </row>
    <row r="1054" customFormat="false" ht="12.75" hidden="false" customHeight="false" outlineLevel="0" collapsed="false">
      <c r="A1054" s="160"/>
      <c r="B1054" s="384"/>
      <c r="C1054" s="334"/>
      <c r="D1054" s="393"/>
      <c r="E1054" s="393"/>
      <c r="F1054" s="393"/>
      <c r="G1054" s="393"/>
      <c r="H1054" s="393"/>
      <c r="I1054" s="394"/>
      <c r="J1054" s="394"/>
      <c r="K1054" s="394"/>
      <c r="L1054" s="394"/>
      <c r="M1054" s="394"/>
      <c r="N1054" s="395"/>
      <c r="O1054" s="155"/>
      <c r="P1054" s="155"/>
      <c r="Q1054" s="155"/>
      <c r="R1054" s="155"/>
      <c r="S1054" s="155"/>
      <c r="T1054" s="155"/>
      <c r="U1054" s="155"/>
      <c r="V1054" s="155"/>
      <c r="W1054" s="155"/>
      <c r="X1054" s="155"/>
    </row>
    <row r="1055" customFormat="false" ht="12.75" hidden="false" customHeight="false" outlineLevel="0" collapsed="false">
      <c r="A1055" s="160"/>
      <c r="B1055" s="384"/>
      <c r="C1055" s="334"/>
      <c r="D1055" s="393"/>
      <c r="E1055" s="393"/>
      <c r="F1055" s="393"/>
      <c r="G1055" s="393"/>
      <c r="H1055" s="393"/>
      <c r="I1055" s="394"/>
      <c r="J1055" s="394"/>
      <c r="K1055" s="394"/>
      <c r="L1055" s="394"/>
      <c r="M1055" s="394"/>
      <c r="N1055" s="395"/>
      <c r="O1055" s="155"/>
      <c r="P1055" s="155"/>
      <c r="Q1055" s="155"/>
      <c r="R1055" s="155"/>
      <c r="S1055" s="155"/>
      <c r="T1055" s="155"/>
      <c r="U1055" s="155"/>
      <c r="V1055" s="155"/>
      <c r="W1055" s="155"/>
      <c r="X1055" s="155"/>
    </row>
    <row r="1056" customFormat="false" ht="12.75" hidden="false" customHeight="false" outlineLevel="0" collapsed="false">
      <c r="A1056" s="160"/>
      <c r="B1056" s="384"/>
      <c r="C1056" s="334"/>
      <c r="D1056" s="393"/>
      <c r="E1056" s="393"/>
      <c r="F1056" s="393"/>
      <c r="G1056" s="393"/>
      <c r="H1056" s="393"/>
      <c r="I1056" s="394"/>
      <c r="J1056" s="394"/>
      <c r="K1056" s="394"/>
      <c r="L1056" s="394"/>
      <c r="M1056" s="394"/>
      <c r="N1056" s="395"/>
      <c r="O1056" s="155"/>
      <c r="P1056" s="155"/>
      <c r="Q1056" s="155"/>
      <c r="R1056" s="155"/>
      <c r="S1056" s="155"/>
      <c r="T1056" s="155"/>
      <c r="U1056" s="155"/>
      <c r="V1056" s="155"/>
      <c r="W1056" s="155"/>
      <c r="X1056" s="155"/>
    </row>
    <row r="1057" customFormat="false" ht="12.75" hidden="false" customHeight="false" outlineLevel="0" collapsed="false">
      <c r="A1057" s="160"/>
      <c r="B1057" s="384"/>
      <c r="C1057" s="334"/>
      <c r="D1057" s="393"/>
      <c r="E1057" s="393"/>
      <c r="F1057" s="393"/>
      <c r="G1057" s="393"/>
      <c r="H1057" s="393"/>
      <c r="I1057" s="394"/>
      <c r="J1057" s="394"/>
      <c r="K1057" s="394"/>
      <c r="L1057" s="394"/>
      <c r="M1057" s="394"/>
      <c r="N1057" s="395"/>
      <c r="O1057" s="155"/>
      <c r="P1057" s="155"/>
      <c r="Q1057" s="155"/>
      <c r="R1057" s="155"/>
      <c r="S1057" s="155"/>
      <c r="T1057" s="155"/>
      <c r="U1057" s="155"/>
      <c r="V1057" s="155"/>
      <c r="W1057" s="155"/>
      <c r="X1057" s="155"/>
    </row>
    <row r="1058" customFormat="false" ht="12.75" hidden="false" customHeight="false" outlineLevel="0" collapsed="false">
      <c r="A1058" s="160"/>
      <c r="B1058" s="384"/>
      <c r="C1058" s="334"/>
      <c r="D1058" s="393"/>
      <c r="E1058" s="393"/>
      <c r="F1058" s="393"/>
      <c r="G1058" s="393"/>
      <c r="H1058" s="393"/>
      <c r="I1058" s="394"/>
      <c r="J1058" s="394"/>
      <c r="K1058" s="394"/>
      <c r="L1058" s="394"/>
      <c r="M1058" s="394"/>
      <c r="N1058" s="395"/>
      <c r="O1058" s="155"/>
      <c r="P1058" s="155"/>
      <c r="Q1058" s="155"/>
      <c r="R1058" s="155"/>
      <c r="S1058" s="155"/>
      <c r="T1058" s="155"/>
      <c r="U1058" s="155"/>
      <c r="V1058" s="155"/>
      <c r="W1058" s="155"/>
      <c r="X1058" s="155"/>
    </row>
    <row r="1059" customFormat="false" ht="12.75" hidden="false" customHeight="false" outlineLevel="0" collapsed="false">
      <c r="A1059" s="160"/>
      <c r="B1059" s="384"/>
      <c r="C1059" s="334"/>
      <c r="D1059" s="393"/>
      <c r="E1059" s="393"/>
      <c r="F1059" s="393"/>
      <c r="G1059" s="393"/>
      <c r="H1059" s="393"/>
      <c r="I1059" s="394"/>
      <c r="J1059" s="394"/>
      <c r="K1059" s="394"/>
      <c r="L1059" s="394"/>
      <c r="M1059" s="394"/>
      <c r="N1059" s="395"/>
      <c r="O1059" s="155"/>
      <c r="P1059" s="155"/>
      <c r="Q1059" s="155"/>
      <c r="R1059" s="155"/>
      <c r="S1059" s="155"/>
      <c r="T1059" s="155"/>
      <c r="U1059" s="155"/>
      <c r="V1059" s="155"/>
      <c r="W1059" s="155"/>
      <c r="X1059" s="155"/>
    </row>
    <row r="1060" customFormat="false" ht="12.75" hidden="false" customHeight="false" outlineLevel="0" collapsed="false">
      <c r="A1060" s="160"/>
      <c r="B1060" s="384"/>
      <c r="C1060" s="334"/>
      <c r="D1060" s="393"/>
      <c r="E1060" s="393"/>
      <c r="F1060" s="393"/>
      <c r="G1060" s="393"/>
      <c r="H1060" s="393"/>
      <c r="I1060" s="394"/>
      <c r="J1060" s="394"/>
      <c r="K1060" s="394"/>
      <c r="L1060" s="394"/>
      <c r="M1060" s="394"/>
      <c r="N1060" s="395"/>
      <c r="O1060" s="155"/>
      <c r="P1060" s="155"/>
      <c r="Q1060" s="155"/>
      <c r="R1060" s="155"/>
      <c r="S1060" s="155"/>
      <c r="T1060" s="155"/>
      <c r="U1060" s="155"/>
      <c r="V1060" s="155"/>
      <c r="W1060" s="155"/>
      <c r="X1060" s="155"/>
    </row>
    <row r="1061" customFormat="false" ht="12.75" hidden="false" customHeight="false" outlineLevel="0" collapsed="false">
      <c r="A1061" s="160"/>
      <c r="B1061" s="384"/>
      <c r="C1061" s="334"/>
      <c r="D1061" s="393"/>
      <c r="E1061" s="393"/>
      <c r="F1061" s="393"/>
      <c r="G1061" s="393"/>
      <c r="H1061" s="393"/>
      <c r="I1061" s="394"/>
      <c r="J1061" s="394"/>
      <c r="K1061" s="394"/>
      <c r="L1061" s="394"/>
      <c r="M1061" s="394"/>
      <c r="N1061" s="395"/>
      <c r="O1061" s="155"/>
      <c r="P1061" s="155"/>
      <c r="Q1061" s="155"/>
      <c r="R1061" s="155"/>
      <c r="S1061" s="155"/>
      <c r="T1061" s="155"/>
      <c r="U1061" s="155"/>
      <c r="V1061" s="155"/>
      <c r="W1061" s="155"/>
      <c r="X1061" s="155"/>
    </row>
    <row r="1062" customFormat="false" ht="12.75" hidden="false" customHeight="false" outlineLevel="0" collapsed="false">
      <c r="A1062" s="160"/>
      <c r="B1062" s="384"/>
      <c r="C1062" s="334"/>
      <c r="D1062" s="393"/>
      <c r="E1062" s="393"/>
      <c r="F1062" s="393"/>
      <c r="G1062" s="393"/>
      <c r="H1062" s="393"/>
      <c r="I1062" s="394"/>
      <c r="J1062" s="394"/>
      <c r="K1062" s="394"/>
      <c r="L1062" s="394"/>
      <c r="M1062" s="394"/>
      <c r="N1062" s="395"/>
      <c r="O1062" s="155"/>
      <c r="P1062" s="155"/>
      <c r="Q1062" s="155"/>
      <c r="R1062" s="155"/>
      <c r="S1062" s="155"/>
      <c r="T1062" s="155"/>
      <c r="U1062" s="155"/>
      <c r="V1062" s="155"/>
      <c r="W1062" s="155"/>
      <c r="X1062" s="155"/>
    </row>
    <row r="1063" customFormat="false" ht="12.75" hidden="false" customHeight="false" outlineLevel="0" collapsed="false">
      <c r="A1063" s="160"/>
      <c r="B1063" s="384"/>
      <c r="C1063" s="334"/>
      <c r="D1063" s="393"/>
      <c r="E1063" s="393"/>
      <c r="F1063" s="393"/>
      <c r="G1063" s="393"/>
      <c r="H1063" s="393"/>
      <c r="I1063" s="394"/>
      <c r="J1063" s="394"/>
      <c r="K1063" s="394"/>
      <c r="L1063" s="394"/>
      <c r="M1063" s="394"/>
      <c r="N1063" s="395"/>
      <c r="O1063" s="155"/>
      <c r="P1063" s="155"/>
      <c r="Q1063" s="155"/>
      <c r="R1063" s="155"/>
      <c r="S1063" s="155"/>
      <c r="T1063" s="155"/>
      <c r="U1063" s="155"/>
      <c r="V1063" s="155"/>
      <c r="W1063" s="155"/>
      <c r="X1063" s="155"/>
    </row>
    <row r="1064" customFormat="false" ht="12.75" hidden="false" customHeight="false" outlineLevel="0" collapsed="false">
      <c r="A1064" s="160"/>
      <c r="B1064" s="384"/>
      <c r="C1064" s="334"/>
      <c r="D1064" s="393"/>
      <c r="E1064" s="393"/>
      <c r="F1064" s="393"/>
      <c r="G1064" s="393"/>
      <c r="H1064" s="393"/>
      <c r="I1064" s="394"/>
      <c r="J1064" s="394"/>
      <c r="K1064" s="394"/>
      <c r="L1064" s="394"/>
      <c r="M1064" s="394"/>
      <c r="N1064" s="395"/>
      <c r="O1064" s="155"/>
      <c r="P1064" s="155"/>
      <c r="Q1064" s="155"/>
      <c r="R1064" s="155"/>
      <c r="S1064" s="155"/>
      <c r="T1064" s="155"/>
      <c r="U1064" s="155"/>
      <c r="V1064" s="155"/>
      <c r="W1064" s="155"/>
      <c r="X1064" s="155"/>
    </row>
    <row r="1065" customFormat="false" ht="12.75" hidden="false" customHeight="false" outlineLevel="0" collapsed="false">
      <c r="A1065" s="160"/>
      <c r="B1065" s="384"/>
      <c r="C1065" s="334"/>
      <c r="D1065" s="393"/>
      <c r="E1065" s="393"/>
      <c r="F1065" s="393"/>
      <c r="G1065" s="393"/>
      <c r="H1065" s="393"/>
      <c r="I1065" s="394"/>
      <c r="J1065" s="394"/>
      <c r="K1065" s="394"/>
      <c r="L1065" s="394"/>
      <c r="M1065" s="394"/>
      <c r="N1065" s="395"/>
      <c r="O1065" s="155"/>
      <c r="P1065" s="155"/>
      <c r="Q1065" s="155"/>
      <c r="R1065" s="155"/>
      <c r="S1065" s="155"/>
      <c r="T1065" s="155"/>
      <c r="U1065" s="155"/>
      <c r="V1065" s="155"/>
      <c r="W1065" s="155"/>
      <c r="X1065" s="155"/>
    </row>
    <row r="1066" customFormat="false" ht="12.75" hidden="false" customHeight="false" outlineLevel="0" collapsed="false">
      <c r="A1066" s="160"/>
      <c r="B1066" s="384"/>
      <c r="C1066" s="334"/>
      <c r="D1066" s="393"/>
      <c r="E1066" s="393"/>
      <c r="F1066" s="393"/>
      <c r="G1066" s="393"/>
      <c r="H1066" s="393"/>
      <c r="I1066" s="394"/>
      <c r="J1066" s="394"/>
      <c r="K1066" s="394"/>
      <c r="L1066" s="394"/>
      <c r="M1066" s="394"/>
      <c r="N1066" s="395"/>
      <c r="O1066" s="155"/>
      <c r="P1066" s="155"/>
      <c r="Q1066" s="155"/>
      <c r="R1066" s="155"/>
      <c r="S1066" s="155"/>
      <c r="T1066" s="155"/>
      <c r="U1066" s="155"/>
      <c r="V1066" s="155"/>
      <c r="W1066" s="155"/>
      <c r="X1066" s="155"/>
    </row>
    <row r="1067" customFormat="false" ht="12.75" hidden="false" customHeight="false" outlineLevel="0" collapsed="false">
      <c r="A1067" s="160"/>
      <c r="B1067" s="384"/>
      <c r="C1067" s="334"/>
      <c r="D1067" s="393"/>
      <c r="E1067" s="393"/>
      <c r="F1067" s="393"/>
      <c r="G1067" s="393"/>
      <c r="H1067" s="393"/>
      <c r="I1067" s="394"/>
      <c r="J1067" s="394"/>
      <c r="K1067" s="394"/>
      <c r="L1067" s="394"/>
      <c r="M1067" s="394"/>
      <c r="N1067" s="395"/>
      <c r="O1067" s="155"/>
      <c r="P1067" s="155"/>
      <c r="Q1067" s="155"/>
      <c r="R1067" s="155"/>
      <c r="S1067" s="155"/>
      <c r="T1067" s="155"/>
      <c r="U1067" s="155"/>
      <c r="V1067" s="155"/>
      <c r="W1067" s="155"/>
      <c r="X1067" s="155"/>
    </row>
    <row r="1068" customFormat="false" ht="12.75" hidden="false" customHeight="false" outlineLevel="0" collapsed="false">
      <c r="A1068" s="160"/>
      <c r="B1068" s="384"/>
      <c r="C1068" s="334"/>
      <c r="D1068" s="393"/>
      <c r="E1068" s="393"/>
      <c r="F1068" s="393"/>
      <c r="G1068" s="393"/>
      <c r="H1068" s="393"/>
      <c r="I1068" s="394"/>
      <c r="J1068" s="394"/>
      <c r="K1068" s="394"/>
      <c r="L1068" s="394"/>
      <c r="M1068" s="394"/>
      <c r="N1068" s="395"/>
      <c r="O1068" s="155"/>
      <c r="P1068" s="155"/>
      <c r="Q1068" s="155"/>
      <c r="R1068" s="155"/>
      <c r="S1068" s="155"/>
      <c r="T1068" s="155"/>
      <c r="U1068" s="155"/>
      <c r="V1068" s="155"/>
      <c r="W1068" s="155"/>
      <c r="X1068" s="155"/>
    </row>
    <row r="1069" customFormat="false" ht="12.75" hidden="false" customHeight="false" outlineLevel="0" collapsed="false">
      <c r="A1069" s="160"/>
      <c r="B1069" s="384"/>
      <c r="C1069" s="334"/>
      <c r="D1069" s="393"/>
      <c r="E1069" s="393"/>
      <c r="F1069" s="393"/>
      <c r="G1069" s="393"/>
      <c r="H1069" s="393"/>
      <c r="I1069" s="394"/>
      <c r="J1069" s="394"/>
      <c r="K1069" s="394"/>
      <c r="L1069" s="394"/>
      <c r="M1069" s="394"/>
      <c r="N1069" s="395"/>
      <c r="O1069" s="155"/>
      <c r="P1069" s="155"/>
      <c r="Q1069" s="155"/>
      <c r="R1069" s="155"/>
      <c r="S1069" s="155"/>
      <c r="T1069" s="155"/>
      <c r="U1069" s="155"/>
      <c r="V1069" s="155"/>
      <c r="W1069" s="155"/>
      <c r="X1069" s="155"/>
    </row>
    <row r="1070" customFormat="false" ht="12.75" hidden="false" customHeight="false" outlineLevel="0" collapsed="false">
      <c r="A1070" s="160"/>
      <c r="B1070" s="384"/>
      <c r="C1070" s="334"/>
      <c r="D1070" s="393"/>
      <c r="E1070" s="393"/>
      <c r="F1070" s="393"/>
      <c r="G1070" s="393"/>
      <c r="H1070" s="393"/>
      <c r="I1070" s="394"/>
      <c r="J1070" s="394"/>
      <c r="K1070" s="394"/>
      <c r="L1070" s="394"/>
      <c r="M1070" s="394"/>
      <c r="N1070" s="395"/>
      <c r="O1070" s="155"/>
      <c r="P1070" s="155"/>
      <c r="Q1070" s="155"/>
      <c r="R1070" s="155"/>
      <c r="S1070" s="155"/>
      <c r="T1070" s="155"/>
      <c r="U1070" s="155"/>
      <c r="V1070" s="155"/>
      <c r="W1070" s="155"/>
      <c r="X1070" s="155"/>
    </row>
    <row r="1071" customFormat="false" ht="12.75" hidden="false" customHeight="false" outlineLevel="0" collapsed="false">
      <c r="A1071" s="160"/>
      <c r="B1071" s="384"/>
      <c r="C1071" s="334"/>
      <c r="D1071" s="393"/>
      <c r="E1071" s="393"/>
      <c r="F1071" s="393"/>
      <c r="G1071" s="393"/>
      <c r="H1071" s="393"/>
      <c r="I1071" s="394"/>
      <c r="J1071" s="394"/>
      <c r="K1071" s="394"/>
      <c r="L1071" s="394"/>
      <c r="M1071" s="394"/>
      <c r="N1071" s="395"/>
      <c r="O1071" s="155"/>
      <c r="P1071" s="155"/>
      <c r="Q1071" s="155"/>
      <c r="R1071" s="155"/>
      <c r="S1071" s="155"/>
      <c r="T1071" s="155"/>
      <c r="U1071" s="155"/>
      <c r="V1071" s="155"/>
      <c r="W1071" s="155"/>
      <c r="X1071" s="155"/>
    </row>
    <row r="1072" customFormat="false" ht="12.75" hidden="false" customHeight="false" outlineLevel="0" collapsed="false">
      <c r="A1072" s="160"/>
      <c r="B1072" s="384"/>
      <c r="C1072" s="334"/>
      <c r="D1072" s="393"/>
      <c r="E1072" s="393"/>
      <c r="F1072" s="393"/>
      <c r="G1072" s="393"/>
      <c r="H1072" s="393"/>
      <c r="I1072" s="394"/>
      <c r="J1072" s="394"/>
      <c r="K1072" s="394"/>
      <c r="L1072" s="394"/>
      <c r="M1072" s="394"/>
      <c r="N1072" s="395"/>
      <c r="O1072" s="155"/>
      <c r="P1072" s="155"/>
      <c r="Q1072" s="155"/>
      <c r="R1072" s="155"/>
      <c r="S1072" s="155"/>
      <c r="T1072" s="155"/>
      <c r="U1072" s="155"/>
      <c r="V1072" s="155"/>
      <c r="W1072" s="155"/>
      <c r="X1072" s="155"/>
    </row>
    <row r="1073" customFormat="false" ht="12.75" hidden="false" customHeight="false" outlineLevel="0" collapsed="false">
      <c r="A1073" s="160"/>
      <c r="B1073" s="384"/>
      <c r="C1073" s="334"/>
      <c r="D1073" s="393"/>
      <c r="E1073" s="393"/>
      <c r="F1073" s="393"/>
      <c r="G1073" s="393"/>
      <c r="H1073" s="393"/>
      <c r="I1073" s="394"/>
      <c r="J1073" s="394"/>
      <c r="K1073" s="394"/>
      <c r="L1073" s="394"/>
      <c r="M1073" s="394"/>
      <c r="N1073" s="395"/>
      <c r="O1073" s="155"/>
      <c r="P1073" s="155"/>
      <c r="Q1073" s="155"/>
      <c r="R1073" s="155"/>
      <c r="S1073" s="155"/>
      <c r="T1073" s="155"/>
      <c r="U1073" s="155"/>
      <c r="V1073" s="155"/>
      <c r="W1073" s="155"/>
      <c r="X1073" s="155"/>
    </row>
    <row r="1074" customFormat="false" ht="12.75" hidden="false" customHeight="false" outlineLevel="0" collapsed="false">
      <c r="A1074" s="160"/>
      <c r="B1074" s="384"/>
      <c r="C1074" s="334"/>
      <c r="D1074" s="393"/>
      <c r="E1074" s="393"/>
      <c r="F1074" s="393"/>
      <c r="G1074" s="393"/>
      <c r="H1074" s="393"/>
      <c r="I1074" s="394"/>
      <c r="J1074" s="394"/>
      <c r="K1074" s="394"/>
      <c r="L1074" s="394"/>
      <c r="M1074" s="394"/>
      <c r="N1074" s="395"/>
      <c r="O1074" s="155"/>
      <c r="P1074" s="155"/>
      <c r="Q1074" s="155"/>
      <c r="R1074" s="155"/>
      <c r="S1074" s="155"/>
      <c r="T1074" s="155"/>
      <c r="U1074" s="155"/>
      <c r="V1074" s="155"/>
      <c r="W1074" s="155"/>
      <c r="X1074" s="155"/>
    </row>
    <row r="1075" customFormat="false" ht="12.75" hidden="false" customHeight="false" outlineLevel="0" collapsed="false">
      <c r="A1075" s="160"/>
      <c r="B1075" s="384"/>
      <c r="C1075" s="334"/>
      <c r="D1075" s="393"/>
      <c r="E1075" s="393"/>
      <c r="F1075" s="393"/>
      <c r="G1075" s="393"/>
      <c r="H1075" s="393"/>
      <c r="I1075" s="394"/>
      <c r="J1075" s="394"/>
      <c r="K1075" s="394"/>
      <c r="L1075" s="394"/>
      <c r="M1075" s="394"/>
      <c r="N1075" s="395"/>
      <c r="O1075" s="155"/>
      <c r="P1075" s="155"/>
      <c r="Q1075" s="155"/>
      <c r="R1075" s="155"/>
      <c r="S1075" s="155"/>
      <c r="T1075" s="155"/>
      <c r="U1075" s="155"/>
      <c r="V1075" s="155"/>
      <c r="W1075" s="155"/>
      <c r="X1075" s="155"/>
    </row>
    <row r="1076" customFormat="false" ht="12.75" hidden="false" customHeight="false" outlineLevel="0" collapsed="false">
      <c r="A1076" s="160"/>
      <c r="B1076" s="384"/>
      <c r="C1076" s="334"/>
      <c r="D1076" s="393"/>
      <c r="E1076" s="393"/>
      <c r="F1076" s="393"/>
      <c r="G1076" s="393"/>
      <c r="H1076" s="393"/>
      <c r="I1076" s="394"/>
      <c r="J1076" s="394"/>
      <c r="K1076" s="394"/>
      <c r="L1076" s="394"/>
      <c r="M1076" s="394"/>
      <c r="N1076" s="395"/>
      <c r="O1076" s="155"/>
      <c r="P1076" s="155"/>
      <c r="Q1076" s="155"/>
      <c r="R1076" s="155"/>
      <c r="S1076" s="155"/>
      <c r="T1076" s="155"/>
      <c r="U1076" s="155"/>
      <c r="V1076" s="155"/>
      <c r="W1076" s="155"/>
      <c r="X1076" s="155"/>
    </row>
    <row r="1077" customFormat="false" ht="12.75" hidden="false" customHeight="false" outlineLevel="0" collapsed="false">
      <c r="A1077" s="160"/>
      <c r="B1077" s="384"/>
      <c r="C1077" s="334"/>
      <c r="D1077" s="393"/>
      <c r="E1077" s="393"/>
      <c r="F1077" s="393"/>
      <c r="G1077" s="393"/>
      <c r="H1077" s="393"/>
      <c r="I1077" s="394"/>
      <c r="J1077" s="394"/>
      <c r="K1077" s="394"/>
      <c r="L1077" s="394"/>
      <c r="M1077" s="394"/>
      <c r="N1077" s="395"/>
      <c r="O1077" s="155"/>
      <c r="P1077" s="155"/>
      <c r="Q1077" s="155"/>
      <c r="R1077" s="155"/>
      <c r="S1077" s="155"/>
      <c r="T1077" s="155"/>
      <c r="U1077" s="155"/>
      <c r="V1077" s="155"/>
      <c r="W1077" s="155"/>
      <c r="X1077" s="155"/>
    </row>
    <row r="1078" customFormat="false" ht="12.75" hidden="false" customHeight="false" outlineLevel="0" collapsed="false">
      <c r="A1078" s="160"/>
      <c r="B1078" s="384"/>
      <c r="C1078" s="334"/>
      <c r="D1078" s="393"/>
      <c r="E1078" s="393"/>
      <c r="F1078" s="393"/>
      <c r="G1078" s="393"/>
      <c r="H1078" s="393"/>
      <c r="I1078" s="394"/>
      <c r="J1078" s="394"/>
      <c r="K1078" s="394"/>
      <c r="L1078" s="394"/>
      <c r="M1078" s="394"/>
      <c r="N1078" s="395"/>
      <c r="O1078" s="155"/>
      <c r="P1078" s="155"/>
      <c r="Q1078" s="155"/>
      <c r="R1078" s="155"/>
      <c r="S1078" s="155"/>
      <c r="T1078" s="155"/>
      <c r="U1078" s="155"/>
      <c r="V1078" s="155"/>
      <c r="W1078" s="155"/>
      <c r="X1078" s="155"/>
    </row>
    <row r="1079" customFormat="false" ht="12.75" hidden="false" customHeight="false" outlineLevel="0" collapsed="false">
      <c r="A1079" s="160"/>
      <c r="B1079" s="384"/>
      <c r="C1079" s="334"/>
      <c r="D1079" s="393"/>
      <c r="E1079" s="393"/>
      <c r="F1079" s="393"/>
      <c r="G1079" s="393"/>
      <c r="H1079" s="393"/>
      <c r="I1079" s="394"/>
      <c r="J1079" s="394"/>
      <c r="K1079" s="394"/>
      <c r="L1079" s="394"/>
      <c r="M1079" s="394"/>
      <c r="N1079" s="395"/>
      <c r="O1079" s="155"/>
      <c r="P1079" s="155"/>
      <c r="Q1079" s="155"/>
      <c r="R1079" s="155"/>
      <c r="S1079" s="155"/>
      <c r="T1079" s="155"/>
      <c r="U1079" s="155"/>
      <c r="V1079" s="155"/>
      <c r="W1079" s="155"/>
      <c r="X1079" s="155"/>
    </row>
    <row r="1080" customFormat="false" ht="12.75" hidden="false" customHeight="false" outlineLevel="0" collapsed="false">
      <c r="A1080" s="160"/>
      <c r="B1080" s="384"/>
      <c r="C1080" s="334"/>
      <c r="D1080" s="393"/>
      <c r="E1080" s="393"/>
      <c r="F1080" s="393"/>
      <c r="G1080" s="393"/>
      <c r="H1080" s="393"/>
      <c r="I1080" s="394"/>
      <c r="J1080" s="394"/>
      <c r="K1080" s="394"/>
      <c r="L1080" s="394"/>
      <c r="M1080" s="394"/>
      <c r="N1080" s="395"/>
      <c r="O1080" s="155"/>
      <c r="P1080" s="155"/>
      <c r="Q1080" s="155"/>
      <c r="R1080" s="155"/>
      <c r="S1080" s="155"/>
      <c r="T1080" s="155"/>
      <c r="U1080" s="155"/>
      <c r="V1080" s="155"/>
      <c r="W1080" s="155"/>
      <c r="X1080" s="155"/>
    </row>
    <row r="1081" customFormat="false" ht="12.75" hidden="false" customHeight="false" outlineLevel="0" collapsed="false">
      <c r="A1081" s="160"/>
      <c r="B1081" s="384"/>
      <c r="C1081" s="334"/>
      <c r="D1081" s="393"/>
      <c r="E1081" s="393"/>
      <c r="F1081" s="393"/>
      <c r="G1081" s="393"/>
      <c r="H1081" s="393"/>
      <c r="I1081" s="394"/>
      <c r="J1081" s="394"/>
      <c r="K1081" s="394"/>
      <c r="L1081" s="394"/>
      <c r="M1081" s="394"/>
      <c r="N1081" s="395"/>
      <c r="O1081" s="155"/>
      <c r="P1081" s="155"/>
      <c r="Q1081" s="155"/>
      <c r="R1081" s="155"/>
      <c r="S1081" s="155"/>
      <c r="T1081" s="155"/>
      <c r="U1081" s="155"/>
      <c r="V1081" s="155"/>
      <c r="W1081" s="155"/>
      <c r="X1081" s="155"/>
    </row>
    <row r="1082" customFormat="false" ht="12.75" hidden="false" customHeight="false" outlineLevel="0" collapsed="false">
      <c r="A1082" s="160"/>
      <c r="B1082" s="384"/>
      <c r="C1082" s="334"/>
      <c r="D1082" s="393"/>
      <c r="E1082" s="393"/>
      <c r="F1082" s="393"/>
      <c r="G1082" s="393"/>
      <c r="H1082" s="393"/>
      <c r="I1082" s="394"/>
      <c r="J1082" s="394"/>
      <c r="K1082" s="394"/>
      <c r="L1082" s="394"/>
      <c r="M1082" s="394"/>
      <c r="N1082" s="395"/>
      <c r="O1082" s="155"/>
      <c r="P1082" s="155"/>
      <c r="Q1082" s="155"/>
      <c r="R1082" s="155"/>
      <c r="S1082" s="155"/>
      <c r="T1082" s="155"/>
      <c r="U1082" s="155"/>
      <c r="V1082" s="155"/>
      <c r="W1082" s="155"/>
      <c r="X1082" s="155"/>
    </row>
    <row r="1083" customFormat="false" ht="12.75" hidden="false" customHeight="false" outlineLevel="0" collapsed="false">
      <c r="A1083" s="160"/>
      <c r="B1083" s="384"/>
      <c r="C1083" s="334"/>
      <c r="D1083" s="393"/>
      <c r="E1083" s="393"/>
      <c r="F1083" s="393"/>
      <c r="G1083" s="393"/>
      <c r="H1083" s="393"/>
      <c r="I1083" s="394"/>
      <c r="J1083" s="394"/>
      <c r="K1083" s="394"/>
      <c r="L1083" s="394"/>
      <c r="M1083" s="394"/>
      <c r="N1083" s="395"/>
      <c r="O1083" s="155"/>
      <c r="P1083" s="155"/>
      <c r="Q1083" s="155"/>
      <c r="R1083" s="155"/>
      <c r="S1083" s="155"/>
      <c r="T1083" s="155"/>
      <c r="U1083" s="155"/>
      <c r="V1083" s="155"/>
      <c r="W1083" s="155"/>
      <c r="X1083" s="155"/>
    </row>
    <row r="1084" customFormat="false" ht="12.75" hidden="false" customHeight="false" outlineLevel="0" collapsed="false">
      <c r="A1084" s="160"/>
      <c r="B1084" s="384"/>
      <c r="C1084" s="334"/>
      <c r="D1084" s="393"/>
      <c r="E1084" s="393"/>
      <c r="F1084" s="393"/>
      <c r="G1084" s="393"/>
      <c r="H1084" s="393"/>
      <c r="I1084" s="394"/>
      <c r="J1084" s="394"/>
      <c r="K1084" s="394"/>
      <c r="L1084" s="394"/>
      <c r="M1084" s="394"/>
      <c r="N1084" s="395"/>
      <c r="O1084" s="155"/>
      <c r="P1084" s="155"/>
      <c r="Q1084" s="155"/>
      <c r="R1084" s="155"/>
      <c r="S1084" s="155"/>
      <c r="T1084" s="155"/>
      <c r="U1084" s="155"/>
      <c r="V1084" s="155"/>
      <c r="W1084" s="155"/>
      <c r="X1084" s="155"/>
    </row>
    <row r="1085" customFormat="false" ht="12.75" hidden="false" customHeight="false" outlineLevel="0" collapsed="false">
      <c r="A1085" s="160"/>
      <c r="B1085" s="384"/>
      <c r="C1085" s="334"/>
      <c r="D1085" s="393"/>
      <c r="E1085" s="393"/>
      <c r="F1085" s="393"/>
      <c r="G1085" s="393"/>
      <c r="H1085" s="393"/>
      <c r="I1085" s="394"/>
      <c r="J1085" s="394"/>
      <c r="K1085" s="394"/>
      <c r="L1085" s="394"/>
      <c r="M1085" s="394"/>
      <c r="N1085" s="395"/>
      <c r="O1085" s="155"/>
      <c r="P1085" s="155"/>
      <c r="Q1085" s="155"/>
      <c r="R1085" s="155"/>
      <c r="S1085" s="155"/>
      <c r="T1085" s="155"/>
      <c r="U1085" s="155"/>
      <c r="V1085" s="155"/>
      <c r="W1085" s="155"/>
      <c r="X1085" s="155"/>
    </row>
    <row r="1086" customFormat="false" ht="12.75" hidden="false" customHeight="false" outlineLevel="0" collapsed="false">
      <c r="A1086" s="160"/>
      <c r="B1086" s="384"/>
      <c r="C1086" s="334"/>
      <c r="D1086" s="393"/>
      <c r="E1086" s="393"/>
      <c r="F1086" s="393"/>
      <c r="G1086" s="393"/>
      <c r="H1086" s="393"/>
      <c r="I1086" s="394"/>
      <c r="J1086" s="394"/>
      <c r="K1086" s="394"/>
      <c r="L1086" s="394"/>
      <c r="M1086" s="394"/>
      <c r="N1086" s="395"/>
      <c r="O1086" s="155"/>
      <c r="P1086" s="155"/>
      <c r="Q1086" s="155"/>
      <c r="R1086" s="155"/>
      <c r="S1086" s="155"/>
      <c r="T1086" s="155"/>
      <c r="U1086" s="155"/>
      <c r="V1086" s="155"/>
      <c r="W1086" s="155"/>
      <c r="X1086" s="155"/>
    </row>
    <row r="1087" customFormat="false" ht="12.75" hidden="false" customHeight="false" outlineLevel="0" collapsed="false">
      <c r="A1087" s="160"/>
      <c r="B1087" s="384"/>
      <c r="C1087" s="334"/>
      <c r="D1087" s="393"/>
      <c r="E1087" s="393"/>
      <c r="F1087" s="393"/>
      <c r="G1087" s="393"/>
      <c r="H1087" s="393"/>
      <c r="I1087" s="394"/>
      <c r="J1087" s="394"/>
      <c r="K1087" s="394"/>
      <c r="L1087" s="394"/>
      <c r="M1087" s="394"/>
      <c r="N1087" s="395"/>
      <c r="O1087" s="155"/>
      <c r="P1087" s="155"/>
      <c r="Q1087" s="155"/>
      <c r="R1087" s="155"/>
      <c r="S1087" s="155"/>
      <c r="T1087" s="155"/>
      <c r="U1087" s="155"/>
      <c r="V1087" s="155"/>
      <c r="W1087" s="155"/>
      <c r="X1087" s="155"/>
    </row>
    <row r="1088" customFormat="false" ht="12.75" hidden="false" customHeight="false" outlineLevel="0" collapsed="false">
      <c r="A1088" s="160"/>
      <c r="B1088" s="384"/>
      <c r="C1088" s="334"/>
      <c r="D1088" s="393"/>
      <c r="E1088" s="393"/>
      <c r="F1088" s="393"/>
      <c r="G1088" s="393"/>
      <c r="H1088" s="393"/>
      <c r="I1088" s="394"/>
      <c r="J1088" s="394"/>
      <c r="K1088" s="394"/>
      <c r="L1088" s="394"/>
      <c r="M1088" s="394"/>
      <c r="N1088" s="395"/>
      <c r="O1088" s="155"/>
      <c r="P1088" s="155"/>
      <c r="Q1088" s="155"/>
      <c r="R1088" s="155"/>
      <c r="S1088" s="155"/>
      <c r="T1088" s="155"/>
      <c r="U1088" s="155"/>
      <c r="V1088" s="155"/>
      <c r="W1088" s="155"/>
      <c r="X1088" s="155"/>
    </row>
    <row r="1089" customFormat="false" ht="12.75" hidden="false" customHeight="false" outlineLevel="0" collapsed="false">
      <c r="A1089" s="160"/>
      <c r="B1089" s="384"/>
      <c r="C1089" s="334"/>
      <c r="D1089" s="393"/>
      <c r="E1089" s="393"/>
      <c r="F1089" s="393"/>
      <c r="G1089" s="393"/>
      <c r="H1089" s="393"/>
      <c r="I1089" s="394"/>
      <c r="J1089" s="394"/>
      <c r="K1089" s="394"/>
      <c r="L1089" s="394"/>
      <c r="M1089" s="394"/>
      <c r="N1089" s="395"/>
      <c r="O1089" s="155"/>
      <c r="P1089" s="155"/>
      <c r="Q1089" s="155"/>
      <c r="R1089" s="155"/>
      <c r="S1089" s="155"/>
      <c r="T1089" s="155"/>
      <c r="U1089" s="155"/>
      <c r="V1089" s="155"/>
      <c r="W1089" s="155"/>
      <c r="X1089" s="155"/>
    </row>
    <row r="1090" customFormat="false" ht="12.75" hidden="false" customHeight="false" outlineLevel="0" collapsed="false">
      <c r="A1090" s="160"/>
      <c r="B1090" s="384"/>
      <c r="C1090" s="334"/>
      <c r="D1090" s="393"/>
      <c r="E1090" s="393"/>
      <c r="F1090" s="393"/>
      <c r="G1090" s="393"/>
      <c r="H1090" s="393"/>
      <c r="I1090" s="394"/>
      <c r="J1090" s="394"/>
      <c r="K1090" s="394"/>
      <c r="L1090" s="394"/>
      <c r="M1090" s="394"/>
      <c r="N1090" s="395"/>
      <c r="O1090" s="155"/>
      <c r="P1090" s="155"/>
      <c r="Q1090" s="155"/>
      <c r="R1090" s="155"/>
      <c r="S1090" s="155"/>
      <c r="T1090" s="155"/>
      <c r="U1090" s="155"/>
      <c r="V1090" s="155"/>
      <c r="W1090" s="155"/>
      <c r="X1090" s="155"/>
    </row>
    <row r="1091" customFormat="false" ht="12.75" hidden="false" customHeight="false" outlineLevel="0" collapsed="false">
      <c r="A1091" s="160"/>
      <c r="B1091" s="384"/>
      <c r="C1091" s="334"/>
      <c r="D1091" s="393"/>
      <c r="E1091" s="393"/>
      <c r="F1091" s="393"/>
      <c r="G1091" s="393"/>
      <c r="H1091" s="393"/>
      <c r="I1091" s="394"/>
      <c r="J1091" s="394"/>
      <c r="K1091" s="394"/>
      <c r="L1091" s="394"/>
      <c r="M1091" s="394"/>
      <c r="N1091" s="395"/>
      <c r="O1091" s="155"/>
      <c r="P1091" s="155"/>
      <c r="Q1091" s="155"/>
      <c r="R1091" s="155"/>
      <c r="S1091" s="155"/>
      <c r="T1091" s="155"/>
      <c r="U1091" s="155"/>
      <c r="V1091" s="155"/>
      <c r="W1091" s="155"/>
      <c r="X1091" s="155"/>
    </row>
    <row r="1092" customFormat="false" ht="12.75" hidden="false" customHeight="false" outlineLevel="0" collapsed="false">
      <c r="A1092" s="160"/>
      <c r="B1092" s="384"/>
      <c r="C1092" s="334"/>
      <c r="D1092" s="393"/>
      <c r="E1092" s="393"/>
      <c r="F1092" s="393"/>
      <c r="G1092" s="393"/>
      <c r="H1092" s="393"/>
      <c r="I1092" s="394"/>
      <c r="J1092" s="394"/>
      <c r="K1092" s="394"/>
      <c r="L1092" s="394"/>
      <c r="M1092" s="394"/>
      <c r="N1092" s="395"/>
      <c r="O1092" s="155"/>
      <c r="P1092" s="155"/>
      <c r="Q1092" s="155"/>
      <c r="R1092" s="155"/>
      <c r="S1092" s="155"/>
      <c r="T1092" s="155"/>
      <c r="U1092" s="155"/>
      <c r="V1092" s="155"/>
      <c r="W1092" s="155"/>
      <c r="X1092" s="155"/>
    </row>
    <row r="1093" customFormat="false" ht="12.75" hidden="false" customHeight="false" outlineLevel="0" collapsed="false">
      <c r="A1093" s="160"/>
      <c r="B1093" s="384"/>
      <c r="C1093" s="334"/>
      <c r="D1093" s="393"/>
      <c r="E1093" s="393"/>
      <c r="F1093" s="393"/>
      <c r="G1093" s="393"/>
      <c r="H1093" s="393"/>
      <c r="I1093" s="394"/>
      <c r="J1093" s="394"/>
      <c r="K1093" s="394"/>
      <c r="L1093" s="394"/>
      <c r="M1093" s="394"/>
      <c r="N1093" s="395"/>
      <c r="O1093" s="155"/>
      <c r="P1093" s="155"/>
      <c r="Q1093" s="155"/>
      <c r="R1093" s="155"/>
      <c r="S1093" s="155"/>
      <c r="T1093" s="155"/>
      <c r="U1093" s="155"/>
      <c r="V1093" s="155"/>
      <c r="W1093" s="155"/>
      <c r="X1093" s="155"/>
    </row>
    <row r="1094" customFormat="false" ht="12.75" hidden="false" customHeight="false" outlineLevel="0" collapsed="false">
      <c r="A1094" s="160"/>
      <c r="B1094" s="384"/>
      <c r="C1094" s="334"/>
      <c r="D1094" s="393"/>
      <c r="E1094" s="393"/>
      <c r="F1094" s="393"/>
      <c r="G1094" s="393"/>
      <c r="H1094" s="393"/>
      <c r="I1094" s="394"/>
      <c r="J1094" s="394"/>
      <c r="K1094" s="394"/>
      <c r="L1094" s="394"/>
      <c r="M1094" s="394"/>
      <c r="N1094" s="395"/>
      <c r="O1094" s="155"/>
      <c r="P1094" s="155"/>
      <c r="Q1094" s="155"/>
      <c r="R1094" s="155"/>
      <c r="S1094" s="155"/>
      <c r="T1094" s="155"/>
      <c r="U1094" s="155"/>
      <c r="V1094" s="155"/>
      <c r="W1094" s="155"/>
      <c r="X1094" s="155"/>
    </row>
    <row r="1095" customFormat="false" ht="12.75" hidden="false" customHeight="false" outlineLevel="0" collapsed="false">
      <c r="A1095" s="160"/>
      <c r="B1095" s="384"/>
      <c r="C1095" s="334"/>
      <c r="D1095" s="393"/>
      <c r="E1095" s="393"/>
      <c r="F1095" s="393"/>
      <c r="G1095" s="393"/>
      <c r="H1095" s="393"/>
      <c r="I1095" s="394"/>
      <c r="J1095" s="394"/>
      <c r="K1095" s="394"/>
      <c r="L1095" s="394"/>
      <c r="M1095" s="394"/>
      <c r="N1095" s="395"/>
      <c r="O1095" s="155"/>
      <c r="P1095" s="155"/>
      <c r="Q1095" s="155"/>
      <c r="R1095" s="155"/>
      <c r="S1095" s="155"/>
      <c r="T1095" s="155"/>
      <c r="U1095" s="155"/>
      <c r="V1095" s="155"/>
      <c r="W1095" s="155"/>
      <c r="X1095" s="155"/>
    </row>
    <row r="1096" customFormat="false" ht="12.75" hidden="false" customHeight="false" outlineLevel="0" collapsed="false">
      <c r="A1096" s="160"/>
      <c r="B1096" s="384"/>
      <c r="C1096" s="334"/>
      <c r="D1096" s="393"/>
      <c r="E1096" s="393"/>
      <c r="F1096" s="393"/>
      <c r="G1096" s="393"/>
      <c r="H1096" s="393"/>
      <c r="I1096" s="394"/>
      <c r="J1096" s="394"/>
      <c r="K1096" s="394"/>
      <c r="L1096" s="394"/>
      <c r="M1096" s="394"/>
      <c r="N1096" s="395"/>
      <c r="O1096" s="155"/>
      <c r="P1096" s="155"/>
      <c r="Q1096" s="155"/>
      <c r="R1096" s="155"/>
      <c r="S1096" s="155"/>
      <c r="T1096" s="155"/>
      <c r="U1096" s="155"/>
      <c r="V1096" s="155"/>
      <c r="W1096" s="155"/>
      <c r="X1096" s="155"/>
    </row>
    <row r="1097" customFormat="false" ht="12.75" hidden="false" customHeight="false" outlineLevel="0" collapsed="false">
      <c r="A1097" s="160"/>
      <c r="B1097" s="384"/>
      <c r="C1097" s="334"/>
      <c r="D1097" s="393"/>
      <c r="E1097" s="393"/>
      <c r="F1097" s="393"/>
      <c r="G1097" s="393"/>
      <c r="H1097" s="393"/>
      <c r="I1097" s="394"/>
      <c r="J1097" s="394"/>
      <c r="K1097" s="394"/>
      <c r="L1097" s="394"/>
      <c r="M1097" s="394"/>
      <c r="N1097" s="395"/>
      <c r="O1097" s="155"/>
      <c r="P1097" s="155"/>
      <c r="Q1097" s="155"/>
      <c r="R1097" s="155"/>
      <c r="S1097" s="155"/>
      <c r="T1097" s="155"/>
      <c r="U1097" s="155"/>
      <c r="V1097" s="155"/>
      <c r="W1097" s="155"/>
      <c r="X1097" s="155"/>
    </row>
    <row r="1098" customFormat="false" ht="12.75" hidden="false" customHeight="false" outlineLevel="0" collapsed="false">
      <c r="A1098" s="160"/>
      <c r="B1098" s="384"/>
      <c r="C1098" s="334"/>
      <c r="D1098" s="393"/>
      <c r="E1098" s="393"/>
      <c r="F1098" s="393"/>
      <c r="G1098" s="393"/>
      <c r="H1098" s="393"/>
      <c r="I1098" s="394"/>
      <c r="J1098" s="394"/>
      <c r="K1098" s="394"/>
      <c r="L1098" s="394"/>
      <c r="M1098" s="394"/>
      <c r="N1098" s="395"/>
      <c r="O1098" s="155"/>
      <c r="P1098" s="155"/>
      <c r="Q1098" s="155"/>
      <c r="R1098" s="155"/>
      <c r="S1098" s="155"/>
      <c r="T1098" s="155"/>
      <c r="U1098" s="155"/>
      <c r="V1098" s="155"/>
      <c r="W1098" s="155"/>
      <c r="X1098" s="155"/>
    </row>
    <row r="1099" customFormat="false" ht="12.75" hidden="false" customHeight="false" outlineLevel="0" collapsed="false">
      <c r="A1099" s="160"/>
      <c r="B1099" s="384"/>
      <c r="C1099" s="334"/>
      <c r="D1099" s="393"/>
      <c r="E1099" s="393"/>
      <c r="F1099" s="393"/>
      <c r="G1099" s="393"/>
      <c r="H1099" s="393"/>
      <c r="I1099" s="394"/>
      <c r="J1099" s="394"/>
      <c r="K1099" s="394"/>
      <c r="L1099" s="394"/>
      <c r="M1099" s="394"/>
      <c r="N1099" s="395"/>
      <c r="O1099" s="155"/>
      <c r="P1099" s="155"/>
      <c r="Q1099" s="155"/>
      <c r="R1099" s="155"/>
      <c r="S1099" s="155"/>
      <c r="T1099" s="155"/>
      <c r="U1099" s="155"/>
      <c r="V1099" s="155"/>
      <c r="W1099" s="155"/>
      <c r="X1099" s="155"/>
    </row>
    <row r="1100" customFormat="false" ht="12.75" hidden="false" customHeight="false" outlineLevel="0" collapsed="false">
      <c r="A1100" s="160"/>
      <c r="B1100" s="384"/>
      <c r="C1100" s="334"/>
      <c r="D1100" s="393"/>
      <c r="E1100" s="393"/>
      <c r="F1100" s="393"/>
      <c r="G1100" s="393"/>
      <c r="H1100" s="393"/>
      <c r="I1100" s="394"/>
      <c r="J1100" s="394"/>
      <c r="K1100" s="394"/>
      <c r="L1100" s="394"/>
      <c r="M1100" s="394"/>
      <c r="N1100" s="395"/>
      <c r="O1100" s="155"/>
      <c r="P1100" s="155"/>
      <c r="Q1100" s="155"/>
      <c r="R1100" s="155"/>
      <c r="S1100" s="155"/>
      <c r="T1100" s="155"/>
      <c r="U1100" s="155"/>
      <c r="V1100" s="155"/>
      <c r="W1100" s="155"/>
      <c r="X1100" s="155"/>
    </row>
    <row r="1101" customFormat="false" ht="12.75" hidden="false" customHeight="false" outlineLevel="0" collapsed="false">
      <c r="A1101" s="160"/>
      <c r="B1101" s="384"/>
      <c r="C1101" s="334"/>
      <c r="D1101" s="393"/>
      <c r="E1101" s="393"/>
      <c r="F1101" s="393"/>
      <c r="G1101" s="393"/>
      <c r="H1101" s="393"/>
      <c r="I1101" s="394"/>
      <c r="J1101" s="394"/>
      <c r="K1101" s="394"/>
      <c r="L1101" s="394"/>
      <c r="M1101" s="394"/>
      <c r="N1101" s="395"/>
      <c r="O1101" s="155"/>
      <c r="P1101" s="155"/>
      <c r="Q1101" s="155"/>
      <c r="R1101" s="155"/>
      <c r="S1101" s="155"/>
      <c r="T1101" s="155"/>
      <c r="U1101" s="155"/>
      <c r="V1101" s="155"/>
      <c r="W1101" s="155"/>
      <c r="X1101" s="155"/>
    </row>
    <row r="1102" customFormat="false" ht="12.75" hidden="false" customHeight="false" outlineLevel="0" collapsed="false">
      <c r="A1102" s="160"/>
      <c r="B1102" s="384"/>
      <c r="C1102" s="334"/>
      <c r="D1102" s="393"/>
      <c r="E1102" s="393"/>
      <c r="F1102" s="393"/>
      <c r="G1102" s="393"/>
      <c r="H1102" s="393"/>
      <c r="I1102" s="394"/>
      <c r="J1102" s="394"/>
      <c r="K1102" s="394"/>
      <c r="L1102" s="394"/>
      <c r="M1102" s="394"/>
      <c r="N1102" s="395"/>
      <c r="O1102" s="155"/>
      <c r="P1102" s="155"/>
      <c r="Q1102" s="155"/>
      <c r="R1102" s="155"/>
      <c r="S1102" s="155"/>
      <c r="T1102" s="155"/>
      <c r="U1102" s="155"/>
      <c r="V1102" s="155"/>
      <c r="W1102" s="155"/>
      <c r="X1102" s="155"/>
    </row>
    <row r="1103" customFormat="false" ht="12.75" hidden="false" customHeight="false" outlineLevel="0" collapsed="false">
      <c r="A1103" s="160"/>
      <c r="B1103" s="384"/>
      <c r="C1103" s="334"/>
      <c r="D1103" s="393"/>
      <c r="E1103" s="393"/>
      <c r="F1103" s="393"/>
      <c r="G1103" s="393"/>
      <c r="H1103" s="393"/>
      <c r="I1103" s="394"/>
      <c r="J1103" s="394"/>
      <c r="K1103" s="394"/>
      <c r="L1103" s="394"/>
      <c r="M1103" s="394"/>
      <c r="N1103" s="395"/>
      <c r="O1103" s="155"/>
      <c r="P1103" s="155"/>
      <c r="Q1103" s="155"/>
      <c r="R1103" s="155"/>
      <c r="S1103" s="155"/>
      <c r="T1103" s="155"/>
      <c r="U1103" s="155"/>
      <c r="V1103" s="155"/>
      <c r="W1103" s="155"/>
      <c r="X1103" s="155"/>
    </row>
    <row r="1104" customFormat="false" ht="12.75" hidden="false" customHeight="false" outlineLevel="0" collapsed="false">
      <c r="A1104" s="160"/>
      <c r="B1104" s="384"/>
      <c r="C1104" s="334"/>
      <c r="D1104" s="393"/>
      <c r="E1104" s="393"/>
      <c r="F1104" s="393"/>
      <c r="G1104" s="393"/>
      <c r="H1104" s="393"/>
      <c r="I1104" s="394"/>
      <c r="J1104" s="394"/>
      <c r="K1104" s="394"/>
      <c r="L1104" s="394"/>
      <c r="M1104" s="394"/>
      <c r="N1104" s="395"/>
      <c r="O1104" s="155"/>
      <c r="P1104" s="155"/>
      <c r="Q1104" s="155"/>
      <c r="R1104" s="155"/>
      <c r="S1104" s="155"/>
      <c r="T1104" s="155"/>
      <c r="U1104" s="155"/>
      <c r="V1104" s="155"/>
      <c r="W1104" s="155"/>
      <c r="X1104" s="155"/>
    </row>
    <row r="1105" customFormat="false" ht="12.75" hidden="false" customHeight="false" outlineLevel="0" collapsed="false">
      <c r="A1105" s="160"/>
      <c r="B1105" s="384"/>
      <c r="C1105" s="334"/>
      <c r="D1105" s="393"/>
      <c r="E1105" s="393"/>
      <c r="F1105" s="393"/>
      <c r="G1105" s="393"/>
      <c r="H1105" s="393"/>
      <c r="I1105" s="394"/>
      <c r="J1105" s="394"/>
      <c r="K1105" s="394"/>
      <c r="L1105" s="394"/>
      <c r="M1105" s="394"/>
      <c r="N1105" s="395"/>
      <c r="O1105" s="155"/>
      <c r="P1105" s="155"/>
      <c r="Q1105" s="155"/>
      <c r="R1105" s="155"/>
      <c r="S1105" s="155"/>
      <c r="T1105" s="155"/>
      <c r="U1105" s="155"/>
      <c r="V1105" s="155"/>
      <c r="W1105" s="155"/>
      <c r="X1105" s="155"/>
    </row>
    <row r="1106" customFormat="false" ht="12.75" hidden="false" customHeight="false" outlineLevel="0" collapsed="false">
      <c r="A1106" s="160"/>
      <c r="B1106" s="384"/>
      <c r="C1106" s="334"/>
      <c r="D1106" s="393"/>
      <c r="E1106" s="393"/>
      <c r="F1106" s="393"/>
      <c r="G1106" s="393"/>
      <c r="H1106" s="393"/>
      <c r="I1106" s="394"/>
      <c r="J1106" s="394"/>
      <c r="K1106" s="394"/>
      <c r="L1106" s="394"/>
      <c r="M1106" s="394"/>
      <c r="N1106" s="395"/>
      <c r="O1106" s="155"/>
      <c r="P1106" s="155"/>
      <c r="Q1106" s="155"/>
      <c r="R1106" s="155"/>
      <c r="S1106" s="155"/>
      <c r="T1106" s="155"/>
      <c r="U1106" s="155"/>
      <c r="V1106" s="155"/>
      <c r="W1106" s="155"/>
      <c r="X1106" s="155"/>
    </row>
    <row r="1107" customFormat="false" ht="12.75" hidden="false" customHeight="false" outlineLevel="0" collapsed="false">
      <c r="A1107" s="160"/>
      <c r="B1107" s="384"/>
      <c r="C1107" s="334"/>
      <c r="D1107" s="393"/>
      <c r="E1107" s="393"/>
      <c r="F1107" s="393"/>
      <c r="G1107" s="393"/>
      <c r="H1107" s="393"/>
      <c r="I1107" s="394"/>
      <c r="J1107" s="394"/>
      <c r="K1107" s="394"/>
      <c r="L1107" s="394"/>
      <c r="M1107" s="394"/>
      <c r="N1107" s="395"/>
      <c r="O1107" s="155"/>
      <c r="P1107" s="155"/>
      <c r="Q1107" s="155"/>
      <c r="R1107" s="155"/>
      <c r="S1107" s="155"/>
      <c r="T1107" s="155"/>
      <c r="U1107" s="155"/>
      <c r="V1107" s="155"/>
      <c r="W1107" s="155"/>
      <c r="X1107" s="155"/>
    </row>
    <row r="1108" customFormat="false" ht="12.75" hidden="false" customHeight="false" outlineLevel="0" collapsed="false">
      <c r="A1108" s="160"/>
      <c r="B1108" s="384"/>
      <c r="C1108" s="334"/>
      <c r="D1108" s="393"/>
      <c r="E1108" s="393"/>
      <c r="F1108" s="393"/>
      <c r="G1108" s="393"/>
      <c r="H1108" s="393"/>
      <c r="I1108" s="394"/>
      <c r="J1108" s="394"/>
      <c r="K1108" s="394"/>
      <c r="L1108" s="394"/>
      <c r="M1108" s="394"/>
      <c r="N1108" s="395"/>
      <c r="O1108" s="155"/>
      <c r="P1108" s="155"/>
      <c r="Q1108" s="155"/>
      <c r="R1108" s="155"/>
      <c r="S1108" s="155"/>
      <c r="T1108" s="155"/>
      <c r="U1108" s="155"/>
      <c r="V1108" s="155"/>
      <c r="W1108" s="155"/>
      <c r="X1108" s="155"/>
    </row>
    <row r="1109" customFormat="false" ht="12.75" hidden="false" customHeight="false" outlineLevel="0" collapsed="false">
      <c r="A1109" s="160"/>
      <c r="B1109" s="384"/>
      <c r="C1109" s="334"/>
      <c r="D1109" s="393"/>
      <c r="E1109" s="393"/>
      <c r="F1109" s="393"/>
      <c r="G1109" s="393"/>
      <c r="H1109" s="393"/>
      <c r="I1109" s="394"/>
      <c r="J1109" s="394"/>
      <c r="K1109" s="394"/>
      <c r="L1109" s="394"/>
      <c r="M1109" s="394"/>
      <c r="N1109" s="395"/>
      <c r="O1109" s="155"/>
      <c r="P1109" s="155"/>
      <c r="Q1109" s="155"/>
      <c r="R1109" s="155"/>
      <c r="S1109" s="155"/>
      <c r="T1109" s="155"/>
      <c r="U1109" s="155"/>
      <c r="V1109" s="155"/>
      <c r="W1109" s="155"/>
      <c r="X1109" s="155"/>
    </row>
    <row r="1110" customFormat="false" ht="12.75" hidden="false" customHeight="false" outlineLevel="0" collapsed="false">
      <c r="A1110" s="160"/>
      <c r="B1110" s="384"/>
      <c r="C1110" s="334"/>
      <c r="D1110" s="393"/>
      <c r="E1110" s="393"/>
      <c r="F1110" s="393"/>
      <c r="G1110" s="393"/>
      <c r="H1110" s="393"/>
      <c r="I1110" s="394"/>
      <c r="J1110" s="394"/>
      <c r="K1110" s="394"/>
      <c r="L1110" s="394"/>
      <c r="M1110" s="394"/>
      <c r="N1110" s="395"/>
      <c r="O1110" s="155"/>
      <c r="P1110" s="155"/>
      <c r="Q1110" s="155"/>
      <c r="R1110" s="155"/>
      <c r="S1110" s="155"/>
      <c r="T1110" s="155"/>
      <c r="U1110" s="155"/>
      <c r="V1110" s="155"/>
      <c r="W1110" s="155"/>
      <c r="X1110" s="155"/>
    </row>
    <row r="1111" customFormat="false" ht="12.75" hidden="false" customHeight="false" outlineLevel="0" collapsed="false">
      <c r="A1111" s="160"/>
      <c r="B1111" s="384"/>
      <c r="C1111" s="334"/>
      <c r="D1111" s="393"/>
      <c r="E1111" s="393"/>
      <c r="F1111" s="393"/>
      <c r="G1111" s="393"/>
      <c r="H1111" s="393"/>
      <c r="I1111" s="394"/>
      <c r="J1111" s="394"/>
      <c r="K1111" s="394"/>
      <c r="L1111" s="394"/>
      <c r="M1111" s="394"/>
      <c r="N1111" s="395"/>
      <c r="O1111" s="155"/>
      <c r="P1111" s="155"/>
      <c r="Q1111" s="155"/>
      <c r="R1111" s="155"/>
      <c r="S1111" s="155"/>
      <c r="T1111" s="155"/>
      <c r="U1111" s="155"/>
      <c r="V1111" s="155"/>
      <c r="W1111" s="155"/>
      <c r="X1111" s="155"/>
    </row>
    <row r="1112" customFormat="false" ht="12.75" hidden="false" customHeight="false" outlineLevel="0" collapsed="false">
      <c r="A1112" s="160"/>
      <c r="B1112" s="384"/>
      <c r="C1112" s="334"/>
      <c r="D1112" s="393"/>
      <c r="E1112" s="393"/>
      <c r="F1112" s="393"/>
      <c r="G1112" s="393"/>
      <c r="H1112" s="393"/>
      <c r="I1112" s="394"/>
      <c r="J1112" s="394"/>
      <c r="K1112" s="394"/>
      <c r="L1112" s="394"/>
      <c r="M1112" s="394"/>
      <c r="N1112" s="395"/>
      <c r="O1112" s="155"/>
      <c r="P1112" s="155"/>
      <c r="Q1112" s="155"/>
      <c r="R1112" s="155"/>
      <c r="S1112" s="155"/>
      <c r="T1112" s="155"/>
      <c r="U1112" s="155"/>
      <c r="V1112" s="155"/>
      <c r="W1112" s="155"/>
      <c r="X1112" s="155"/>
    </row>
    <row r="1113" customFormat="false" ht="12.75" hidden="false" customHeight="false" outlineLevel="0" collapsed="false">
      <c r="A1113" s="160"/>
      <c r="B1113" s="384"/>
      <c r="C1113" s="334"/>
      <c r="D1113" s="393"/>
      <c r="E1113" s="393"/>
      <c r="F1113" s="393"/>
      <c r="G1113" s="393"/>
      <c r="H1113" s="393"/>
      <c r="I1113" s="394"/>
      <c r="J1113" s="394"/>
      <c r="K1113" s="394"/>
      <c r="L1113" s="394"/>
      <c r="M1113" s="394"/>
      <c r="N1113" s="395"/>
      <c r="O1113" s="155"/>
      <c r="P1113" s="155"/>
      <c r="Q1113" s="155"/>
      <c r="R1113" s="155"/>
      <c r="S1113" s="155"/>
      <c r="T1113" s="155"/>
      <c r="U1113" s="155"/>
      <c r="V1113" s="155"/>
      <c r="W1113" s="155"/>
      <c r="X1113" s="155"/>
    </row>
    <row r="1114" customFormat="false" ht="12.75" hidden="false" customHeight="false" outlineLevel="0" collapsed="false">
      <c r="A1114" s="160"/>
      <c r="B1114" s="384"/>
      <c r="C1114" s="334"/>
      <c r="D1114" s="393"/>
      <c r="E1114" s="393"/>
      <c r="F1114" s="393"/>
      <c r="G1114" s="393"/>
      <c r="H1114" s="393"/>
      <c r="I1114" s="394"/>
      <c r="J1114" s="394"/>
      <c r="K1114" s="394"/>
      <c r="L1114" s="394"/>
      <c r="M1114" s="394"/>
      <c r="N1114" s="395"/>
      <c r="O1114" s="155"/>
      <c r="P1114" s="155"/>
      <c r="Q1114" s="155"/>
      <c r="R1114" s="155"/>
      <c r="S1114" s="155"/>
      <c r="T1114" s="155"/>
      <c r="U1114" s="155"/>
      <c r="V1114" s="155"/>
      <c r="W1114" s="155"/>
      <c r="X1114" s="155"/>
    </row>
    <row r="1115" customFormat="false" ht="12.75" hidden="false" customHeight="false" outlineLevel="0" collapsed="false">
      <c r="A1115" s="160"/>
      <c r="B1115" s="384"/>
      <c r="C1115" s="334"/>
      <c r="D1115" s="393"/>
      <c r="E1115" s="393"/>
      <c r="F1115" s="393"/>
      <c r="G1115" s="393"/>
      <c r="H1115" s="393"/>
      <c r="I1115" s="394"/>
      <c r="J1115" s="394"/>
      <c r="K1115" s="394"/>
      <c r="L1115" s="394"/>
      <c r="M1115" s="394"/>
      <c r="N1115" s="395"/>
      <c r="O1115" s="155"/>
      <c r="P1115" s="155"/>
      <c r="Q1115" s="155"/>
      <c r="R1115" s="155"/>
      <c r="S1115" s="155"/>
      <c r="T1115" s="155"/>
      <c r="U1115" s="155"/>
      <c r="V1115" s="155"/>
      <c r="W1115" s="155"/>
      <c r="X1115" s="155"/>
    </row>
    <row r="1116" customFormat="false" ht="12.75" hidden="false" customHeight="false" outlineLevel="0" collapsed="false">
      <c r="A1116" s="160"/>
      <c r="B1116" s="384"/>
      <c r="C1116" s="334"/>
      <c r="D1116" s="393"/>
      <c r="E1116" s="393"/>
      <c r="F1116" s="393"/>
      <c r="G1116" s="393"/>
      <c r="H1116" s="393"/>
      <c r="I1116" s="394"/>
      <c r="J1116" s="394"/>
      <c r="K1116" s="394"/>
      <c r="L1116" s="394"/>
      <c r="M1116" s="394"/>
      <c r="N1116" s="395"/>
      <c r="O1116" s="155"/>
      <c r="P1116" s="155"/>
      <c r="Q1116" s="155"/>
      <c r="R1116" s="155"/>
      <c r="S1116" s="155"/>
      <c r="T1116" s="155"/>
      <c r="U1116" s="155"/>
      <c r="V1116" s="155"/>
      <c r="W1116" s="155"/>
      <c r="X1116" s="155"/>
    </row>
    <row r="1117" customFormat="false" ht="12.75" hidden="false" customHeight="false" outlineLevel="0" collapsed="false">
      <c r="A1117" s="160"/>
      <c r="B1117" s="384"/>
      <c r="C1117" s="334"/>
      <c r="D1117" s="393"/>
      <c r="E1117" s="393"/>
      <c r="F1117" s="393"/>
      <c r="G1117" s="393"/>
      <c r="H1117" s="393"/>
      <c r="I1117" s="394"/>
      <c r="J1117" s="394"/>
      <c r="K1117" s="394"/>
      <c r="L1117" s="394"/>
      <c r="M1117" s="394"/>
      <c r="N1117" s="395"/>
      <c r="O1117" s="155"/>
      <c r="P1117" s="155"/>
      <c r="Q1117" s="155"/>
      <c r="R1117" s="155"/>
      <c r="S1117" s="155"/>
      <c r="T1117" s="155"/>
      <c r="U1117" s="155"/>
      <c r="V1117" s="155"/>
      <c r="W1117" s="155"/>
      <c r="X1117" s="155"/>
    </row>
    <row r="1118" customFormat="false" ht="12.75" hidden="false" customHeight="false" outlineLevel="0" collapsed="false">
      <c r="A1118" s="160"/>
      <c r="B1118" s="384"/>
      <c r="C1118" s="334"/>
      <c r="D1118" s="393"/>
      <c r="E1118" s="393"/>
      <c r="F1118" s="393"/>
      <c r="G1118" s="393"/>
      <c r="H1118" s="393"/>
      <c r="I1118" s="394"/>
      <c r="J1118" s="394"/>
      <c r="K1118" s="394"/>
      <c r="L1118" s="394"/>
      <c r="M1118" s="394"/>
      <c r="N1118" s="395"/>
      <c r="O1118" s="155"/>
      <c r="P1118" s="155"/>
      <c r="Q1118" s="155"/>
      <c r="R1118" s="155"/>
      <c r="S1118" s="155"/>
      <c r="T1118" s="155"/>
      <c r="U1118" s="155"/>
      <c r="V1118" s="155"/>
      <c r="W1118" s="155"/>
      <c r="X1118" s="155"/>
    </row>
    <row r="1119" customFormat="false" ht="12.75" hidden="false" customHeight="false" outlineLevel="0" collapsed="false">
      <c r="A1119" s="160"/>
      <c r="B1119" s="384"/>
      <c r="C1119" s="334"/>
      <c r="D1119" s="393"/>
      <c r="E1119" s="393"/>
      <c r="F1119" s="393"/>
      <c r="G1119" s="393"/>
      <c r="H1119" s="393"/>
      <c r="I1119" s="394"/>
      <c r="J1119" s="394"/>
      <c r="K1119" s="394"/>
      <c r="L1119" s="394"/>
      <c r="M1119" s="394"/>
      <c r="N1119" s="395"/>
      <c r="O1119" s="155"/>
      <c r="P1119" s="155"/>
      <c r="Q1119" s="155"/>
      <c r="R1119" s="155"/>
      <c r="S1119" s="155"/>
      <c r="T1119" s="155"/>
      <c r="U1119" s="155"/>
      <c r="V1119" s="155"/>
      <c r="W1119" s="155"/>
      <c r="X1119" s="155"/>
    </row>
    <row r="1120" customFormat="false" ht="12.75" hidden="false" customHeight="false" outlineLevel="0" collapsed="false">
      <c r="A1120" s="160"/>
      <c r="B1120" s="384"/>
      <c r="C1120" s="334"/>
      <c r="D1120" s="393"/>
      <c r="E1120" s="393"/>
      <c r="F1120" s="393"/>
      <c r="G1120" s="393"/>
      <c r="H1120" s="393"/>
      <c r="I1120" s="394"/>
      <c r="J1120" s="394"/>
      <c r="K1120" s="394"/>
      <c r="L1120" s="394"/>
      <c r="M1120" s="394"/>
      <c r="N1120" s="395"/>
      <c r="O1120" s="155"/>
      <c r="P1120" s="155"/>
      <c r="Q1120" s="155"/>
      <c r="R1120" s="155"/>
      <c r="S1120" s="155"/>
      <c r="T1120" s="155"/>
      <c r="U1120" s="155"/>
      <c r="V1120" s="155"/>
      <c r="W1120" s="155"/>
      <c r="X1120" s="155"/>
    </row>
    <row r="1121" customFormat="false" ht="12.75" hidden="false" customHeight="false" outlineLevel="0" collapsed="false">
      <c r="A1121" s="160"/>
      <c r="B1121" s="384"/>
      <c r="C1121" s="334"/>
      <c r="D1121" s="393"/>
      <c r="E1121" s="393"/>
      <c r="F1121" s="393"/>
      <c r="G1121" s="393"/>
      <c r="H1121" s="393"/>
      <c r="I1121" s="394"/>
      <c r="J1121" s="394"/>
      <c r="K1121" s="394"/>
      <c r="L1121" s="394"/>
      <c r="M1121" s="394"/>
      <c r="N1121" s="395"/>
      <c r="O1121" s="155"/>
      <c r="P1121" s="155"/>
      <c r="Q1121" s="155"/>
      <c r="R1121" s="155"/>
      <c r="S1121" s="155"/>
      <c r="T1121" s="155"/>
      <c r="U1121" s="155"/>
      <c r="V1121" s="155"/>
      <c r="W1121" s="155"/>
      <c r="X1121" s="155"/>
    </row>
    <row r="1122" customFormat="false" ht="12.75" hidden="false" customHeight="false" outlineLevel="0" collapsed="false">
      <c r="A1122" s="160"/>
      <c r="B1122" s="384"/>
      <c r="C1122" s="334"/>
      <c r="D1122" s="393"/>
      <c r="E1122" s="393"/>
      <c r="F1122" s="393"/>
      <c r="G1122" s="393"/>
      <c r="H1122" s="393"/>
      <c r="I1122" s="394"/>
      <c r="J1122" s="394"/>
      <c r="K1122" s="394"/>
      <c r="L1122" s="394"/>
      <c r="M1122" s="394"/>
      <c r="N1122" s="395"/>
      <c r="O1122" s="155"/>
      <c r="P1122" s="155"/>
      <c r="Q1122" s="155"/>
      <c r="R1122" s="155"/>
      <c r="S1122" s="155"/>
      <c r="T1122" s="155"/>
      <c r="U1122" s="155"/>
      <c r="V1122" s="155"/>
      <c r="W1122" s="155"/>
      <c r="X1122" s="155"/>
    </row>
    <row r="1123" customFormat="false" ht="12.75" hidden="false" customHeight="false" outlineLevel="0" collapsed="false">
      <c r="A1123" s="160"/>
      <c r="B1123" s="384"/>
      <c r="C1123" s="334"/>
      <c r="D1123" s="393"/>
      <c r="E1123" s="393"/>
      <c r="F1123" s="393"/>
      <c r="G1123" s="393"/>
      <c r="H1123" s="393"/>
      <c r="I1123" s="394"/>
      <c r="J1123" s="394"/>
      <c r="K1123" s="394"/>
      <c r="L1123" s="394"/>
      <c r="M1123" s="394"/>
      <c r="N1123" s="395"/>
      <c r="O1123" s="155"/>
      <c r="P1123" s="155"/>
      <c r="Q1123" s="155"/>
      <c r="R1123" s="155"/>
      <c r="S1123" s="155"/>
      <c r="T1123" s="155"/>
      <c r="U1123" s="155"/>
      <c r="V1123" s="155"/>
      <c r="W1123" s="155"/>
      <c r="X1123" s="155"/>
    </row>
    <row r="1124" customFormat="false" ht="12.75" hidden="false" customHeight="false" outlineLevel="0" collapsed="false">
      <c r="A1124" s="160"/>
      <c r="B1124" s="384"/>
      <c r="C1124" s="334"/>
      <c r="D1124" s="393"/>
      <c r="E1124" s="393"/>
      <c r="F1124" s="393"/>
      <c r="G1124" s="393"/>
      <c r="H1124" s="393"/>
      <c r="I1124" s="394"/>
      <c r="J1124" s="394"/>
      <c r="K1124" s="394"/>
      <c r="L1124" s="394"/>
      <c r="M1124" s="394"/>
      <c r="N1124" s="395"/>
      <c r="O1124" s="155"/>
      <c r="P1124" s="155"/>
      <c r="Q1124" s="155"/>
      <c r="R1124" s="155"/>
      <c r="S1124" s="155"/>
      <c r="T1124" s="155"/>
      <c r="U1124" s="155"/>
      <c r="V1124" s="155"/>
      <c r="W1124" s="155"/>
      <c r="X1124" s="155"/>
    </row>
    <row r="1125" customFormat="false" ht="12.75" hidden="false" customHeight="false" outlineLevel="0" collapsed="false">
      <c r="A1125" s="160"/>
      <c r="B1125" s="384"/>
      <c r="C1125" s="334"/>
      <c r="D1125" s="393"/>
      <c r="E1125" s="393"/>
      <c r="F1125" s="393"/>
      <c r="G1125" s="393"/>
      <c r="H1125" s="393"/>
      <c r="I1125" s="394"/>
      <c r="J1125" s="394"/>
      <c r="K1125" s="394"/>
      <c r="L1125" s="394"/>
      <c r="M1125" s="394"/>
      <c r="N1125" s="395"/>
      <c r="O1125" s="155"/>
      <c r="P1125" s="155"/>
      <c r="Q1125" s="155"/>
      <c r="R1125" s="155"/>
      <c r="S1125" s="155"/>
      <c r="T1125" s="155"/>
      <c r="U1125" s="155"/>
      <c r="V1125" s="155"/>
      <c r="W1125" s="155"/>
      <c r="X1125" s="155"/>
    </row>
    <row r="1126" customFormat="false" ht="12.75" hidden="false" customHeight="false" outlineLevel="0" collapsed="false">
      <c r="A1126" s="160"/>
      <c r="B1126" s="384"/>
      <c r="C1126" s="334"/>
      <c r="D1126" s="393"/>
      <c r="E1126" s="393"/>
      <c r="F1126" s="393"/>
      <c r="G1126" s="393"/>
      <c r="H1126" s="393"/>
      <c r="I1126" s="394"/>
      <c r="J1126" s="394"/>
      <c r="K1126" s="394"/>
      <c r="L1126" s="394"/>
      <c r="M1126" s="394"/>
      <c r="N1126" s="395"/>
      <c r="O1126" s="155"/>
      <c r="P1126" s="155"/>
      <c r="Q1126" s="155"/>
      <c r="R1126" s="155"/>
      <c r="S1126" s="155"/>
      <c r="T1126" s="155"/>
      <c r="U1126" s="155"/>
      <c r="V1126" s="155"/>
      <c r="W1126" s="155"/>
      <c r="X1126" s="155"/>
    </row>
    <row r="1127" customFormat="false" ht="12.75" hidden="false" customHeight="false" outlineLevel="0" collapsed="false">
      <c r="A1127" s="160"/>
      <c r="B1127" s="384"/>
      <c r="C1127" s="334"/>
      <c r="D1127" s="393"/>
      <c r="E1127" s="393"/>
      <c r="F1127" s="393"/>
      <c r="G1127" s="393"/>
      <c r="H1127" s="393"/>
      <c r="I1127" s="394"/>
      <c r="J1127" s="394"/>
      <c r="K1127" s="394"/>
      <c r="L1127" s="394"/>
      <c r="M1127" s="394"/>
      <c r="N1127" s="395"/>
      <c r="O1127" s="155"/>
      <c r="P1127" s="155"/>
      <c r="Q1127" s="155"/>
      <c r="R1127" s="155"/>
      <c r="S1127" s="155"/>
      <c r="T1127" s="155"/>
      <c r="U1127" s="155"/>
      <c r="V1127" s="155"/>
      <c r="W1127" s="155"/>
      <c r="X1127" s="155"/>
    </row>
    <row r="1128" customFormat="false" ht="12.75" hidden="false" customHeight="false" outlineLevel="0" collapsed="false">
      <c r="A1128" s="160"/>
      <c r="B1128" s="384"/>
      <c r="C1128" s="334"/>
      <c r="D1128" s="393"/>
      <c r="E1128" s="393"/>
      <c r="F1128" s="393"/>
      <c r="G1128" s="393"/>
      <c r="H1128" s="393"/>
      <c r="I1128" s="394"/>
      <c r="J1128" s="394"/>
      <c r="K1128" s="394"/>
      <c r="L1128" s="394"/>
      <c r="M1128" s="394"/>
      <c r="N1128" s="395"/>
      <c r="O1128" s="155"/>
      <c r="P1128" s="155"/>
      <c r="Q1128" s="155"/>
      <c r="R1128" s="155"/>
      <c r="S1128" s="155"/>
      <c r="T1128" s="155"/>
      <c r="U1128" s="155"/>
      <c r="V1128" s="155"/>
      <c r="W1128" s="155"/>
      <c r="X1128" s="155"/>
    </row>
    <row r="1129" customFormat="false" ht="12.75" hidden="false" customHeight="false" outlineLevel="0" collapsed="false">
      <c r="A1129" s="160"/>
      <c r="B1129" s="384"/>
      <c r="C1129" s="334"/>
      <c r="D1129" s="393"/>
      <c r="E1129" s="393"/>
      <c r="F1129" s="393"/>
      <c r="G1129" s="393"/>
      <c r="H1129" s="393"/>
      <c r="I1129" s="394"/>
      <c r="J1129" s="394"/>
      <c r="K1129" s="394"/>
      <c r="L1129" s="394"/>
      <c r="M1129" s="394"/>
      <c r="N1129" s="395"/>
      <c r="O1129" s="155"/>
      <c r="P1129" s="155"/>
      <c r="Q1129" s="155"/>
      <c r="R1129" s="155"/>
      <c r="S1129" s="155"/>
      <c r="T1129" s="155"/>
      <c r="U1129" s="155"/>
      <c r="V1129" s="155"/>
      <c r="W1129" s="155"/>
      <c r="X1129" s="155"/>
    </row>
    <row r="1130" customFormat="false" ht="12.75" hidden="false" customHeight="false" outlineLevel="0" collapsed="false">
      <c r="A1130" s="160"/>
      <c r="B1130" s="384"/>
      <c r="C1130" s="334"/>
      <c r="D1130" s="393"/>
      <c r="E1130" s="393"/>
      <c r="F1130" s="393"/>
      <c r="G1130" s="393"/>
      <c r="H1130" s="393"/>
      <c r="I1130" s="394"/>
      <c r="J1130" s="394"/>
      <c r="K1130" s="394"/>
      <c r="L1130" s="394"/>
      <c r="M1130" s="394"/>
      <c r="N1130" s="395"/>
      <c r="O1130" s="155"/>
      <c r="P1130" s="155"/>
      <c r="Q1130" s="155"/>
      <c r="R1130" s="155"/>
      <c r="S1130" s="155"/>
      <c r="T1130" s="155"/>
      <c r="U1130" s="155"/>
      <c r="V1130" s="155"/>
      <c r="W1130" s="155"/>
      <c r="X1130" s="155"/>
    </row>
    <row r="1131" customFormat="false" ht="12.75" hidden="false" customHeight="false" outlineLevel="0" collapsed="false">
      <c r="A1131" s="160"/>
      <c r="B1131" s="384"/>
      <c r="C1131" s="334"/>
      <c r="D1131" s="393"/>
      <c r="E1131" s="393"/>
      <c r="F1131" s="393"/>
      <c r="G1131" s="393"/>
      <c r="H1131" s="393"/>
      <c r="I1131" s="394"/>
      <c r="J1131" s="394"/>
      <c r="K1131" s="394"/>
      <c r="L1131" s="394"/>
      <c r="M1131" s="394"/>
      <c r="N1131" s="395"/>
      <c r="O1131" s="155"/>
      <c r="P1131" s="155"/>
      <c r="Q1131" s="155"/>
      <c r="R1131" s="155"/>
      <c r="S1131" s="155"/>
      <c r="T1131" s="155"/>
      <c r="U1131" s="155"/>
      <c r="V1131" s="155"/>
      <c r="W1131" s="155"/>
      <c r="X1131" s="155"/>
    </row>
    <row r="1132" customFormat="false" ht="12.75" hidden="false" customHeight="false" outlineLevel="0" collapsed="false">
      <c r="A1132" s="160"/>
      <c r="B1132" s="384"/>
      <c r="C1132" s="334"/>
      <c r="D1132" s="393"/>
      <c r="E1132" s="393"/>
      <c r="F1132" s="393"/>
      <c r="G1132" s="393"/>
      <c r="H1132" s="393"/>
      <c r="I1132" s="394"/>
      <c r="J1132" s="394"/>
      <c r="K1132" s="394"/>
      <c r="L1132" s="394"/>
      <c r="M1132" s="394"/>
      <c r="N1132" s="395"/>
      <c r="O1132" s="155"/>
      <c r="P1132" s="155"/>
      <c r="Q1132" s="155"/>
      <c r="R1132" s="155"/>
      <c r="S1132" s="155"/>
      <c r="T1132" s="155"/>
      <c r="U1132" s="155"/>
      <c r="V1132" s="155"/>
      <c r="W1132" s="155"/>
      <c r="X1132" s="155"/>
    </row>
    <row r="1133" customFormat="false" ht="12.75" hidden="false" customHeight="false" outlineLevel="0" collapsed="false">
      <c r="A1133" s="160"/>
      <c r="B1133" s="384"/>
      <c r="C1133" s="334"/>
      <c r="D1133" s="393"/>
      <c r="E1133" s="393"/>
      <c r="F1133" s="393"/>
      <c r="G1133" s="393"/>
      <c r="H1133" s="393"/>
      <c r="I1133" s="394"/>
      <c r="J1133" s="394"/>
      <c r="K1133" s="394"/>
      <c r="L1133" s="394"/>
      <c r="M1133" s="394"/>
      <c r="N1133" s="395"/>
      <c r="O1133" s="155"/>
      <c r="P1133" s="155"/>
      <c r="Q1133" s="155"/>
      <c r="R1133" s="155"/>
      <c r="S1133" s="155"/>
      <c r="T1133" s="155"/>
      <c r="U1133" s="155"/>
      <c r="V1133" s="155"/>
      <c r="W1133" s="155"/>
      <c r="X1133" s="155"/>
    </row>
    <row r="1134" customFormat="false" ht="12.75" hidden="false" customHeight="false" outlineLevel="0" collapsed="false">
      <c r="A1134" s="160"/>
      <c r="B1134" s="384"/>
      <c r="C1134" s="334"/>
      <c r="D1134" s="393"/>
      <c r="E1134" s="393"/>
      <c r="F1134" s="393"/>
      <c r="G1134" s="393"/>
      <c r="H1134" s="393"/>
      <c r="I1134" s="394"/>
      <c r="J1134" s="394"/>
      <c r="K1134" s="394"/>
      <c r="L1134" s="394"/>
      <c r="M1134" s="394"/>
      <c r="N1134" s="395"/>
      <c r="O1134" s="155"/>
      <c r="P1134" s="155"/>
      <c r="Q1134" s="155"/>
      <c r="R1134" s="155"/>
      <c r="S1134" s="155"/>
      <c r="T1134" s="155"/>
      <c r="U1134" s="155"/>
      <c r="V1134" s="155"/>
      <c r="W1134" s="155"/>
      <c r="X1134" s="155"/>
    </row>
    <row r="1135" customFormat="false" ht="12.75" hidden="false" customHeight="false" outlineLevel="0" collapsed="false">
      <c r="A1135" s="160"/>
      <c r="B1135" s="384"/>
      <c r="C1135" s="334"/>
      <c r="D1135" s="393"/>
      <c r="E1135" s="393"/>
      <c r="F1135" s="393"/>
      <c r="G1135" s="393"/>
      <c r="H1135" s="393"/>
      <c r="I1135" s="394"/>
      <c r="J1135" s="394"/>
      <c r="K1135" s="394"/>
      <c r="L1135" s="394"/>
      <c r="M1135" s="394"/>
      <c r="N1135" s="395"/>
      <c r="O1135" s="155"/>
      <c r="P1135" s="155"/>
      <c r="Q1135" s="155"/>
      <c r="R1135" s="155"/>
      <c r="S1135" s="155"/>
      <c r="T1135" s="155"/>
      <c r="U1135" s="155"/>
      <c r="V1135" s="155"/>
      <c r="W1135" s="155"/>
      <c r="X1135" s="155"/>
    </row>
    <row r="1136" customFormat="false" ht="12.75" hidden="false" customHeight="false" outlineLevel="0" collapsed="false">
      <c r="A1136" s="160"/>
      <c r="B1136" s="384"/>
      <c r="C1136" s="334"/>
      <c r="D1136" s="393"/>
      <c r="E1136" s="393"/>
      <c r="F1136" s="393"/>
      <c r="G1136" s="393"/>
      <c r="H1136" s="393"/>
      <c r="I1136" s="394"/>
      <c r="J1136" s="394"/>
      <c r="K1136" s="394"/>
      <c r="L1136" s="394"/>
      <c r="M1136" s="394"/>
      <c r="N1136" s="395"/>
      <c r="O1136" s="155"/>
      <c r="P1136" s="155"/>
      <c r="Q1136" s="155"/>
      <c r="R1136" s="155"/>
      <c r="S1136" s="155"/>
      <c r="T1136" s="155"/>
      <c r="U1136" s="155"/>
      <c r="V1136" s="155"/>
      <c r="W1136" s="155"/>
      <c r="X1136" s="155"/>
    </row>
    <row r="1137" customFormat="false" ht="12.75" hidden="false" customHeight="false" outlineLevel="0" collapsed="false">
      <c r="A1137" s="160"/>
      <c r="B1137" s="384"/>
      <c r="C1137" s="334"/>
      <c r="D1137" s="393"/>
      <c r="E1137" s="393"/>
      <c r="F1137" s="393"/>
      <c r="G1137" s="393"/>
      <c r="H1137" s="393"/>
      <c r="I1137" s="394"/>
      <c r="J1137" s="394"/>
      <c r="K1137" s="394"/>
      <c r="L1137" s="394"/>
      <c r="M1137" s="394"/>
      <c r="N1137" s="395"/>
      <c r="O1137" s="155"/>
      <c r="P1137" s="155"/>
      <c r="Q1137" s="155"/>
      <c r="R1137" s="155"/>
      <c r="S1137" s="155"/>
      <c r="T1137" s="155"/>
      <c r="U1137" s="155"/>
      <c r="V1137" s="155"/>
      <c r="W1137" s="155"/>
      <c r="X1137" s="155"/>
    </row>
    <row r="1138" customFormat="false" ht="12.75" hidden="false" customHeight="false" outlineLevel="0" collapsed="false">
      <c r="A1138" s="160"/>
      <c r="B1138" s="384"/>
      <c r="C1138" s="334"/>
      <c r="D1138" s="393"/>
      <c r="E1138" s="393"/>
      <c r="F1138" s="393"/>
      <c r="G1138" s="393"/>
      <c r="H1138" s="393"/>
      <c r="I1138" s="394"/>
      <c r="J1138" s="394"/>
      <c r="K1138" s="394"/>
      <c r="L1138" s="394"/>
      <c r="M1138" s="394"/>
      <c r="N1138" s="395"/>
      <c r="O1138" s="155"/>
      <c r="P1138" s="155"/>
      <c r="Q1138" s="155"/>
      <c r="R1138" s="155"/>
      <c r="S1138" s="155"/>
      <c r="T1138" s="155"/>
      <c r="U1138" s="155"/>
      <c r="V1138" s="155"/>
      <c r="W1138" s="155"/>
      <c r="X1138" s="155"/>
    </row>
    <row r="1139" customFormat="false" ht="12.75" hidden="false" customHeight="false" outlineLevel="0" collapsed="false">
      <c r="A1139" s="160"/>
      <c r="B1139" s="384"/>
      <c r="C1139" s="334"/>
      <c r="D1139" s="393"/>
      <c r="E1139" s="393"/>
      <c r="F1139" s="393"/>
      <c r="G1139" s="393"/>
      <c r="H1139" s="393"/>
      <c r="I1139" s="394"/>
      <c r="J1139" s="394"/>
      <c r="K1139" s="394"/>
      <c r="L1139" s="394"/>
      <c r="M1139" s="394"/>
      <c r="N1139" s="395"/>
      <c r="O1139" s="155"/>
      <c r="P1139" s="155"/>
      <c r="Q1139" s="155"/>
      <c r="R1139" s="155"/>
      <c r="S1139" s="155"/>
      <c r="T1139" s="155"/>
      <c r="U1139" s="155"/>
      <c r="V1139" s="155"/>
      <c r="W1139" s="155"/>
      <c r="X1139" s="155"/>
    </row>
    <row r="1140" customFormat="false" ht="12.75" hidden="false" customHeight="false" outlineLevel="0" collapsed="false">
      <c r="A1140" s="160"/>
      <c r="B1140" s="384"/>
      <c r="C1140" s="334"/>
      <c r="D1140" s="393"/>
      <c r="E1140" s="393"/>
      <c r="F1140" s="393"/>
      <c r="G1140" s="393"/>
      <c r="H1140" s="393"/>
      <c r="I1140" s="394"/>
      <c r="J1140" s="394"/>
      <c r="K1140" s="394"/>
      <c r="L1140" s="394"/>
      <c r="M1140" s="394"/>
      <c r="N1140" s="395"/>
      <c r="O1140" s="155"/>
      <c r="P1140" s="155"/>
      <c r="Q1140" s="155"/>
      <c r="R1140" s="155"/>
      <c r="S1140" s="155"/>
      <c r="T1140" s="155"/>
      <c r="U1140" s="155"/>
      <c r="V1140" s="155"/>
      <c r="W1140" s="155"/>
      <c r="X1140" s="155"/>
    </row>
    <row r="1141" customFormat="false" ht="12.75" hidden="false" customHeight="false" outlineLevel="0" collapsed="false">
      <c r="A1141" s="160"/>
      <c r="B1141" s="384"/>
      <c r="C1141" s="334"/>
      <c r="D1141" s="393"/>
      <c r="E1141" s="393"/>
      <c r="F1141" s="393"/>
      <c r="G1141" s="393"/>
      <c r="H1141" s="393"/>
      <c r="I1141" s="394"/>
      <c r="J1141" s="394"/>
      <c r="K1141" s="394"/>
      <c r="L1141" s="394"/>
      <c r="M1141" s="394"/>
      <c r="N1141" s="395"/>
      <c r="O1141" s="155"/>
      <c r="P1141" s="155"/>
      <c r="Q1141" s="155"/>
      <c r="R1141" s="155"/>
      <c r="S1141" s="155"/>
      <c r="T1141" s="155"/>
      <c r="U1141" s="155"/>
      <c r="V1141" s="155"/>
      <c r="W1141" s="155"/>
      <c r="X1141" s="155"/>
    </row>
    <row r="1142" customFormat="false" ht="12.75" hidden="false" customHeight="false" outlineLevel="0" collapsed="false">
      <c r="A1142" s="160"/>
      <c r="B1142" s="384"/>
      <c r="C1142" s="334"/>
      <c r="D1142" s="393"/>
      <c r="E1142" s="393"/>
      <c r="F1142" s="393"/>
      <c r="G1142" s="393"/>
      <c r="H1142" s="393"/>
      <c r="I1142" s="394"/>
      <c r="J1142" s="394"/>
      <c r="K1142" s="394"/>
      <c r="L1142" s="394"/>
      <c r="M1142" s="394"/>
      <c r="N1142" s="395"/>
      <c r="O1142" s="155"/>
      <c r="P1142" s="155"/>
      <c r="Q1142" s="155"/>
      <c r="R1142" s="155"/>
      <c r="S1142" s="155"/>
      <c r="T1142" s="155"/>
      <c r="U1142" s="155"/>
      <c r="V1142" s="155"/>
      <c r="W1142" s="155"/>
      <c r="X1142" s="155"/>
    </row>
    <row r="1143" customFormat="false" ht="12.75" hidden="false" customHeight="false" outlineLevel="0" collapsed="false">
      <c r="A1143" s="160"/>
      <c r="B1143" s="384"/>
      <c r="C1143" s="334"/>
      <c r="D1143" s="393"/>
      <c r="E1143" s="393"/>
      <c r="F1143" s="393"/>
      <c r="G1143" s="393"/>
      <c r="H1143" s="393"/>
      <c r="I1143" s="394"/>
      <c r="J1143" s="394"/>
      <c r="K1143" s="394"/>
      <c r="L1143" s="394"/>
      <c r="M1143" s="394"/>
      <c r="N1143" s="395"/>
      <c r="O1143" s="155"/>
      <c r="P1143" s="155"/>
      <c r="Q1143" s="155"/>
      <c r="R1143" s="155"/>
      <c r="S1143" s="155"/>
      <c r="T1143" s="155"/>
      <c r="U1143" s="155"/>
      <c r="V1143" s="155"/>
      <c r="W1143" s="155"/>
      <c r="X1143" s="155"/>
    </row>
    <row r="1144" customFormat="false" ht="12.75" hidden="false" customHeight="false" outlineLevel="0" collapsed="false">
      <c r="A1144" s="160"/>
      <c r="B1144" s="384"/>
      <c r="C1144" s="334"/>
      <c r="D1144" s="393"/>
      <c r="E1144" s="393"/>
      <c r="F1144" s="393"/>
      <c r="G1144" s="393"/>
      <c r="H1144" s="393"/>
      <c r="I1144" s="394"/>
      <c r="J1144" s="394"/>
      <c r="K1144" s="394"/>
      <c r="L1144" s="394"/>
      <c r="M1144" s="394"/>
      <c r="N1144" s="395"/>
      <c r="O1144" s="155"/>
      <c r="P1144" s="155"/>
      <c r="Q1144" s="155"/>
      <c r="R1144" s="155"/>
      <c r="S1144" s="155"/>
      <c r="T1144" s="155"/>
      <c r="U1144" s="155"/>
      <c r="V1144" s="155"/>
      <c r="W1144" s="155"/>
      <c r="X1144" s="155"/>
    </row>
    <row r="1145" customFormat="false" ht="12.75" hidden="false" customHeight="false" outlineLevel="0" collapsed="false">
      <c r="A1145" s="160"/>
      <c r="B1145" s="384"/>
      <c r="C1145" s="334"/>
      <c r="D1145" s="393"/>
      <c r="E1145" s="393"/>
      <c r="F1145" s="393"/>
      <c r="G1145" s="393"/>
      <c r="H1145" s="393"/>
      <c r="I1145" s="394"/>
      <c r="J1145" s="394"/>
      <c r="K1145" s="394"/>
      <c r="L1145" s="394"/>
      <c r="M1145" s="394"/>
      <c r="N1145" s="395"/>
      <c r="O1145" s="155"/>
      <c r="P1145" s="155"/>
      <c r="Q1145" s="155"/>
      <c r="R1145" s="155"/>
      <c r="S1145" s="155"/>
      <c r="T1145" s="155"/>
      <c r="U1145" s="155"/>
      <c r="V1145" s="155"/>
      <c r="W1145" s="155"/>
      <c r="X1145" s="155"/>
    </row>
    <row r="1146" customFormat="false" ht="12.75" hidden="false" customHeight="false" outlineLevel="0" collapsed="false">
      <c r="A1146" s="160"/>
      <c r="B1146" s="384"/>
      <c r="C1146" s="334"/>
      <c r="D1146" s="393"/>
      <c r="E1146" s="393"/>
      <c r="F1146" s="393"/>
      <c r="G1146" s="393"/>
      <c r="H1146" s="393"/>
      <c r="I1146" s="394"/>
      <c r="J1146" s="394"/>
      <c r="K1146" s="394"/>
      <c r="L1146" s="394"/>
      <c r="M1146" s="394"/>
      <c r="N1146" s="395"/>
      <c r="O1146" s="155"/>
      <c r="P1146" s="155"/>
      <c r="Q1146" s="155"/>
      <c r="R1146" s="155"/>
      <c r="S1146" s="155"/>
      <c r="T1146" s="155"/>
      <c r="U1146" s="155"/>
      <c r="V1146" s="155"/>
      <c r="W1146" s="155"/>
      <c r="X1146" s="155"/>
    </row>
    <row r="1147" customFormat="false" ht="12.75" hidden="false" customHeight="false" outlineLevel="0" collapsed="false">
      <c r="A1147" s="160"/>
      <c r="B1147" s="384"/>
      <c r="C1147" s="334"/>
      <c r="D1147" s="393"/>
      <c r="E1147" s="393"/>
      <c r="F1147" s="393"/>
      <c r="G1147" s="393"/>
      <c r="H1147" s="393"/>
      <c r="I1147" s="394"/>
      <c r="J1147" s="394"/>
      <c r="K1147" s="394"/>
      <c r="L1147" s="394"/>
      <c r="M1147" s="394"/>
      <c r="N1147" s="395"/>
      <c r="O1147" s="155"/>
      <c r="P1147" s="155"/>
      <c r="Q1147" s="155"/>
      <c r="R1147" s="155"/>
      <c r="S1147" s="155"/>
      <c r="T1147" s="155"/>
      <c r="U1147" s="155"/>
      <c r="V1147" s="155"/>
      <c r="W1147" s="155"/>
      <c r="X1147" s="155"/>
    </row>
    <row r="1148" customFormat="false" ht="12.75" hidden="false" customHeight="false" outlineLevel="0" collapsed="false">
      <c r="A1148" s="160"/>
      <c r="B1148" s="384"/>
      <c r="C1148" s="334"/>
      <c r="D1148" s="393"/>
      <c r="E1148" s="393"/>
      <c r="F1148" s="393"/>
      <c r="G1148" s="393"/>
      <c r="H1148" s="393"/>
      <c r="I1148" s="394"/>
      <c r="J1148" s="394"/>
      <c r="K1148" s="394"/>
      <c r="L1148" s="394"/>
      <c r="M1148" s="394"/>
      <c r="N1148" s="395"/>
      <c r="O1148" s="155"/>
      <c r="P1148" s="155"/>
      <c r="Q1148" s="155"/>
      <c r="R1148" s="155"/>
      <c r="S1148" s="155"/>
      <c r="T1148" s="155"/>
      <c r="U1148" s="155"/>
      <c r="V1148" s="155"/>
      <c r="W1148" s="155"/>
      <c r="X1148" s="155"/>
    </row>
    <row r="1149" customFormat="false" ht="12.75" hidden="false" customHeight="false" outlineLevel="0" collapsed="false">
      <c r="A1149" s="160"/>
      <c r="B1149" s="384"/>
      <c r="C1149" s="334"/>
      <c r="D1149" s="393"/>
      <c r="E1149" s="393"/>
      <c r="F1149" s="393"/>
      <c r="G1149" s="393"/>
      <c r="H1149" s="393"/>
      <c r="I1149" s="394"/>
      <c r="J1149" s="394"/>
      <c r="K1149" s="394"/>
      <c r="L1149" s="394"/>
      <c r="M1149" s="394"/>
      <c r="N1149" s="395"/>
      <c r="O1149" s="155"/>
      <c r="P1149" s="155"/>
      <c r="Q1149" s="155"/>
      <c r="R1149" s="155"/>
      <c r="S1149" s="155"/>
      <c r="T1149" s="155"/>
      <c r="U1149" s="155"/>
      <c r="V1149" s="155"/>
      <c r="W1149" s="155"/>
      <c r="X1149" s="155"/>
    </row>
    <row r="1150" customFormat="false" ht="12.75" hidden="false" customHeight="false" outlineLevel="0" collapsed="false">
      <c r="A1150" s="160"/>
      <c r="B1150" s="384"/>
      <c r="C1150" s="334"/>
      <c r="D1150" s="393"/>
      <c r="E1150" s="393"/>
      <c r="F1150" s="393"/>
      <c r="G1150" s="393"/>
      <c r="H1150" s="393"/>
      <c r="I1150" s="394"/>
      <c r="J1150" s="394"/>
      <c r="K1150" s="394"/>
      <c r="L1150" s="394"/>
      <c r="M1150" s="394"/>
      <c r="N1150" s="395"/>
      <c r="O1150" s="155"/>
      <c r="P1150" s="155"/>
      <c r="Q1150" s="155"/>
      <c r="R1150" s="155"/>
      <c r="S1150" s="155"/>
      <c r="T1150" s="155"/>
      <c r="U1150" s="155"/>
      <c r="V1150" s="155"/>
      <c r="W1150" s="155"/>
      <c r="X1150" s="155"/>
    </row>
    <row r="1151" customFormat="false" ht="12.75" hidden="false" customHeight="false" outlineLevel="0" collapsed="false">
      <c r="A1151" s="160"/>
      <c r="B1151" s="384"/>
      <c r="C1151" s="334"/>
      <c r="D1151" s="393"/>
      <c r="E1151" s="393"/>
      <c r="F1151" s="393"/>
      <c r="G1151" s="393"/>
      <c r="H1151" s="393"/>
      <c r="I1151" s="394"/>
      <c r="J1151" s="394"/>
      <c r="K1151" s="394"/>
      <c r="L1151" s="394"/>
      <c r="M1151" s="394"/>
      <c r="N1151" s="395"/>
      <c r="O1151" s="155"/>
      <c r="P1151" s="155"/>
      <c r="Q1151" s="155"/>
      <c r="R1151" s="155"/>
      <c r="S1151" s="155"/>
      <c r="T1151" s="155"/>
      <c r="U1151" s="155"/>
      <c r="V1151" s="155"/>
      <c r="W1151" s="155"/>
      <c r="X1151" s="155"/>
    </row>
    <row r="1152" customFormat="false" ht="12.75" hidden="false" customHeight="false" outlineLevel="0" collapsed="false">
      <c r="A1152" s="160"/>
      <c r="B1152" s="384"/>
      <c r="C1152" s="334"/>
      <c r="D1152" s="393"/>
      <c r="E1152" s="393"/>
      <c r="F1152" s="393"/>
      <c r="G1152" s="393"/>
      <c r="H1152" s="393"/>
      <c r="I1152" s="394"/>
      <c r="J1152" s="394"/>
      <c r="K1152" s="394"/>
      <c r="L1152" s="394"/>
      <c r="M1152" s="394"/>
      <c r="N1152" s="395"/>
      <c r="O1152" s="155"/>
      <c r="P1152" s="155"/>
      <c r="Q1152" s="155"/>
      <c r="R1152" s="155"/>
      <c r="S1152" s="155"/>
      <c r="T1152" s="155"/>
      <c r="U1152" s="155"/>
      <c r="V1152" s="155"/>
      <c r="W1152" s="155"/>
      <c r="X1152" s="155"/>
    </row>
    <row r="1153" customFormat="false" ht="12.75" hidden="false" customHeight="false" outlineLevel="0" collapsed="false">
      <c r="A1153" s="160"/>
      <c r="B1153" s="384"/>
      <c r="C1153" s="334"/>
      <c r="D1153" s="393"/>
      <c r="E1153" s="393"/>
      <c r="F1153" s="393"/>
      <c r="G1153" s="393"/>
      <c r="H1153" s="393"/>
      <c r="I1153" s="394"/>
      <c r="J1153" s="394"/>
      <c r="K1153" s="394"/>
      <c r="L1153" s="394"/>
      <c r="M1153" s="394"/>
      <c r="N1153" s="395"/>
      <c r="O1153" s="155"/>
      <c r="P1153" s="155"/>
      <c r="Q1153" s="155"/>
      <c r="R1153" s="155"/>
      <c r="S1153" s="155"/>
      <c r="T1153" s="155"/>
      <c r="U1153" s="155"/>
      <c r="V1153" s="155"/>
      <c r="W1153" s="155"/>
      <c r="X1153" s="155"/>
    </row>
    <row r="1154" customFormat="false" ht="12.75" hidden="false" customHeight="false" outlineLevel="0" collapsed="false">
      <c r="A1154" s="160"/>
      <c r="B1154" s="384"/>
      <c r="C1154" s="334"/>
      <c r="D1154" s="393"/>
      <c r="E1154" s="393"/>
      <c r="F1154" s="393"/>
      <c r="G1154" s="393"/>
      <c r="H1154" s="393"/>
      <c r="I1154" s="394"/>
      <c r="J1154" s="394"/>
      <c r="K1154" s="394"/>
      <c r="L1154" s="394"/>
      <c r="M1154" s="394"/>
      <c r="N1154" s="395"/>
      <c r="O1154" s="155"/>
      <c r="P1154" s="155"/>
      <c r="Q1154" s="155"/>
      <c r="R1154" s="155"/>
      <c r="S1154" s="155"/>
      <c r="T1154" s="155"/>
      <c r="U1154" s="155"/>
      <c r="V1154" s="155"/>
      <c r="W1154" s="155"/>
      <c r="X1154" s="155"/>
    </row>
    <row r="1155" customFormat="false" ht="12.75" hidden="false" customHeight="false" outlineLevel="0" collapsed="false">
      <c r="A1155" s="160"/>
      <c r="B1155" s="384"/>
      <c r="C1155" s="334"/>
      <c r="D1155" s="393"/>
      <c r="E1155" s="393"/>
      <c r="F1155" s="393"/>
      <c r="G1155" s="393"/>
      <c r="H1155" s="393"/>
      <c r="I1155" s="394"/>
      <c r="J1155" s="394"/>
      <c r="K1155" s="394"/>
      <c r="L1155" s="394"/>
      <c r="M1155" s="394"/>
      <c r="N1155" s="395"/>
      <c r="O1155" s="155"/>
      <c r="P1155" s="155"/>
      <c r="Q1155" s="155"/>
      <c r="R1155" s="155"/>
      <c r="S1155" s="155"/>
      <c r="T1155" s="155"/>
      <c r="U1155" s="155"/>
      <c r="V1155" s="155"/>
      <c r="W1155" s="155"/>
      <c r="X1155" s="155"/>
    </row>
    <row r="1156" customFormat="false" ht="12.75" hidden="false" customHeight="false" outlineLevel="0" collapsed="false">
      <c r="A1156" s="160"/>
      <c r="B1156" s="384"/>
      <c r="C1156" s="334"/>
      <c r="D1156" s="393"/>
      <c r="E1156" s="393"/>
      <c r="F1156" s="393"/>
      <c r="G1156" s="393"/>
      <c r="H1156" s="393"/>
      <c r="I1156" s="394"/>
      <c r="J1156" s="394"/>
      <c r="K1156" s="394"/>
      <c r="L1156" s="394"/>
      <c r="M1156" s="394"/>
      <c r="N1156" s="395"/>
      <c r="O1156" s="155"/>
      <c r="P1156" s="155"/>
      <c r="Q1156" s="155"/>
      <c r="R1156" s="155"/>
      <c r="S1156" s="155"/>
      <c r="T1156" s="155"/>
      <c r="U1156" s="155"/>
      <c r="V1156" s="155"/>
      <c r="W1156" s="155"/>
      <c r="X1156" s="155"/>
    </row>
    <row r="1157" customFormat="false" ht="12.75" hidden="false" customHeight="false" outlineLevel="0" collapsed="false">
      <c r="A1157" s="160"/>
      <c r="B1157" s="384"/>
      <c r="C1157" s="334"/>
      <c r="D1157" s="393"/>
      <c r="E1157" s="393"/>
      <c r="F1157" s="393"/>
      <c r="G1157" s="393"/>
      <c r="H1157" s="393"/>
      <c r="I1157" s="394"/>
      <c r="J1157" s="394"/>
      <c r="K1157" s="394"/>
      <c r="L1157" s="394"/>
      <c r="M1157" s="394"/>
      <c r="N1157" s="395"/>
      <c r="O1157" s="155"/>
      <c r="P1157" s="155"/>
      <c r="Q1157" s="155"/>
      <c r="R1157" s="155"/>
      <c r="S1157" s="155"/>
      <c r="T1157" s="155"/>
      <c r="U1157" s="155"/>
      <c r="V1157" s="155"/>
      <c r="W1157" s="155"/>
      <c r="X1157" s="155"/>
    </row>
    <row r="1158" customFormat="false" ht="12.75" hidden="false" customHeight="false" outlineLevel="0" collapsed="false">
      <c r="A1158" s="160"/>
      <c r="B1158" s="384"/>
      <c r="C1158" s="334"/>
      <c r="D1158" s="393"/>
      <c r="E1158" s="393"/>
      <c r="F1158" s="393"/>
      <c r="G1158" s="393"/>
      <c r="H1158" s="393"/>
      <c r="I1158" s="394"/>
      <c r="J1158" s="394"/>
      <c r="K1158" s="394"/>
      <c r="L1158" s="394"/>
      <c r="M1158" s="394"/>
      <c r="N1158" s="395"/>
      <c r="O1158" s="155"/>
      <c r="P1158" s="155"/>
      <c r="Q1158" s="155"/>
      <c r="R1158" s="155"/>
      <c r="S1158" s="155"/>
      <c r="T1158" s="155"/>
      <c r="U1158" s="155"/>
      <c r="V1158" s="155"/>
      <c r="W1158" s="155"/>
      <c r="X1158" s="155"/>
    </row>
    <row r="1159" customFormat="false" ht="12.75" hidden="false" customHeight="false" outlineLevel="0" collapsed="false">
      <c r="A1159" s="160"/>
      <c r="B1159" s="384"/>
      <c r="C1159" s="334"/>
      <c r="D1159" s="393"/>
      <c r="E1159" s="393"/>
      <c r="F1159" s="393"/>
      <c r="G1159" s="393"/>
      <c r="H1159" s="393"/>
      <c r="I1159" s="394"/>
      <c r="J1159" s="394"/>
      <c r="K1159" s="394"/>
      <c r="L1159" s="394"/>
      <c r="M1159" s="394"/>
      <c r="N1159" s="395"/>
      <c r="O1159" s="155"/>
      <c r="P1159" s="155"/>
      <c r="Q1159" s="155"/>
      <c r="R1159" s="155"/>
      <c r="S1159" s="155"/>
      <c r="T1159" s="155"/>
      <c r="U1159" s="155"/>
      <c r="V1159" s="155"/>
      <c r="W1159" s="155"/>
      <c r="X1159" s="155"/>
    </row>
    <row r="1160" customFormat="false" ht="12.75" hidden="false" customHeight="false" outlineLevel="0" collapsed="false">
      <c r="A1160" s="160"/>
      <c r="B1160" s="384"/>
      <c r="C1160" s="334"/>
      <c r="D1160" s="393"/>
      <c r="E1160" s="393"/>
      <c r="F1160" s="393"/>
      <c r="G1160" s="393"/>
      <c r="H1160" s="393"/>
      <c r="I1160" s="394"/>
      <c r="J1160" s="394"/>
      <c r="K1160" s="394"/>
      <c r="L1160" s="394"/>
      <c r="M1160" s="394"/>
      <c r="N1160" s="395"/>
      <c r="O1160" s="155"/>
      <c r="P1160" s="155"/>
      <c r="Q1160" s="155"/>
      <c r="R1160" s="155"/>
      <c r="S1160" s="155"/>
      <c r="T1160" s="155"/>
      <c r="U1160" s="155"/>
      <c r="V1160" s="155"/>
      <c r="W1160" s="155"/>
      <c r="X1160" s="155"/>
    </row>
    <row r="1161" customFormat="false" ht="12.75" hidden="false" customHeight="false" outlineLevel="0" collapsed="false">
      <c r="A1161" s="160"/>
      <c r="B1161" s="384"/>
      <c r="C1161" s="334"/>
      <c r="D1161" s="393"/>
      <c r="E1161" s="393"/>
      <c r="F1161" s="393"/>
      <c r="G1161" s="393"/>
      <c r="H1161" s="393"/>
      <c r="I1161" s="394"/>
      <c r="J1161" s="394"/>
      <c r="K1161" s="394"/>
      <c r="L1161" s="394"/>
      <c r="M1161" s="394"/>
      <c r="N1161" s="395"/>
      <c r="O1161" s="155"/>
      <c r="P1161" s="155"/>
      <c r="Q1161" s="155"/>
      <c r="R1161" s="155"/>
      <c r="S1161" s="155"/>
      <c r="T1161" s="155"/>
      <c r="U1161" s="155"/>
      <c r="V1161" s="155"/>
      <c r="W1161" s="155"/>
      <c r="X1161" s="155"/>
    </row>
    <row r="1162" customFormat="false" ht="12.75" hidden="false" customHeight="false" outlineLevel="0" collapsed="false">
      <c r="A1162" s="160"/>
      <c r="B1162" s="384"/>
      <c r="C1162" s="334"/>
      <c r="D1162" s="393"/>
      <c r="E1162" s="393"/>
      <c r="F1162" s="393"/>
      <c r="G1162" s="393"/>
      <c r="H1162" s="393"/>
      <c r="I1162" s="394"/>
      <c r="J1162" s="394"/>
      <c r="K1162" s="394"/>
      <c r="L1162" s="394"/>
      <c r="M1162" s="394"/>
      <c r="N1162" s="395"/>
      <c r="O1162" s="155"/>
      <c r="P1162" s="155"/>
      <c r="Q1162" s="155"/>
      <c r="R1162" s="155"/>
      <c r="S1162" s="155"/>
      <c r="T1162" s="155"/>
      <c r="U1162" s="155"/>
      <c r="V1162" s="155"/>
      <c r="W1162" s="155"/>
      <c r="X1162" s="155"/>
    </row>
    <row r="1163" customFormat="false" ht="12.75" hidden="false" customHeight="false" outlineLevel="0" collapsed="false">
      <c r="A1163" s="160"/>
      <c r="B1163" s="384"/>
      <c r="C1163" s="334"/>
      <c r="D1163" s="393"/>
      <c r="E1163" s="393"/>
      <c r="F1163" s="393"/>
      <c r="G1163" s="393"/>
      <c r="H1163" s="393"/>
      <c r="I1163" s="394"/>
      <c r="J1163" s="394"/>
      <c r="K1163" s="394"/>
      <c r="L1163" s="394"/>
      <c r="M1163" s="394"/>
      <c r="N1163" s="395"/>
      <c r="O1163" s="155"/>
      <c r="P1163" s="155"/>
      <c r="Q1163" s="155"/>
      <c r="R1163" s="155"/>
      <c r="S1163" s="155"/>
      <c r="T1163" s="155"/>
      <c r="U1163" s="155"/>
      <c r="V1163" s="155"/>
      <c r="W1163" s="155"/>
      <c r="X1163" s="155"/>
    </row>
    <row r="1164" customFormat="false" ht="12.75" hidden="false" customHeight="false" outlineLevel="0" collapsed="false">
      <c r="A1164" s="160"/>
      <c r="B1164" s="384"/>
      <c r="C1164" s="334"/>
      <c r="D1164" s="393"/>
      <c r="E1164" s="393"/>
      <c r="F1164" s="393"/>
      <c r="G1164" s="393"/>
      <c r="H1164" s="393"/>
      <c r="I1164" s="394"/>
      <c r="J1164" s="394"/>
      <c r="K1164" s="394"/>
      <c r="L1164" s="394"/>
      <c r="M1164" s="394"/>
      <c r="N1164" s="395"/>
      <c r="O1164" s="155"/>
      <c r="P1164" s="155"/>
      <c r="Q1164" s="155"/>
      <c r="R1164" s="155"/>
      <c r="S1164" s="155"/>
      <c r="T1164" s="155"/>
      <c r="U1164" s="155"/>
      <c r="V1164" s="155"/>
      <c r="W1164" s="155"/>
      <c r="X1164" s="155"/>
    </row>
    <row r="1165" customFormat="false" ht="12.75" hidden="false" customHeight="false" outlineLevel="0" collapsed="false">
      <c r="A1165" s="160"/>
      <c r="B1165" s="384"/>
      <c r="C1165" s="334"/>
      <c r="D1165" s="393"/>
      <c r="E1165" s="393"/>
      <c r="F1165" s="393"/>
      <c r="G1165" s="393"/>
      <c r="H1165" s="393"/>
      <c r="I1165" s="394"/>
      <c r="J1165" s="394"/>
      <c r="K1165" s="394"/>
      <c r="L1165" s="394"/>
      <c r="M1165" s="394"/>
      <c r="N1165" s="395"/>
      <c r="O1165" s="155"/>
      <c r="P1165" s="155"/>
      <c r="Q1165" s="155"/>
      <c r="R1165" s="155"/>
      <c r="S1165" s="155"/>
      <c r="T1165" s="155"/>
      <c r="U1165" s="155"/>
      <c r="V1165" s="155"/>
      <c r="W1165" s="155"/>
      <c r="X1165" s="155"/>
    </row>
    <row r="1166" customFormat="false" ht="12.75" hidden="false" customHeight="false" outlineLevel="0" collapsed="false">
      <c r="A1166" s="160"/>
      <c r="B1166" s="384"/>
      <c r="C1166" s="334"/>
      <c r="D1166" s="393"/>
      <c r="E1166" s="393"/>
      <c r="F1166" s="393"/>
      <c r="G1166" s="393"/>
      <c r="H1166" s="393"/>
      <c r="I1166" s="394"/>
      <c r="J1166" s="394"/>
      <c r="K1166" s="394"/>
      <c r="L1166" s="394"/>
      <c r="M1166" s="394"/>
      <c r="N1166" s="395"/>
      <c r="O1166" s="155"/>
      <c r="P1166" s="155"/>
      <c r="Q1166" s="155"/>
      <c r="R1166" s="155"/>
      <c r="S1166" s="155"/>
      <c r="T1166" s="155"/>
      <c r="U1166" s="155"/>
      <c r="V1166" s="155"/>
      <c r="W1166" s="155"/>
      <c r="X1166" s="155"/>
    </row>
    <row r="1167" customFormat="false" ht="12.75" hidden="false" customHeight="false" outlineLevel="0" collapsed="false">
      <c r="A1167" s="160"/>
      <c r="B1167" s="384"/>
      <c r="C1167" s="334"/>
      <c r="D1167" s="393"/>
      <c r="E1167" s="393"/>
      <c r="F1167" s="393"/>
      <c r="G1167" s="393"/>
      <c r="H1167" s="393"/>
      <c r="I1167" s="394"/>
      <c r="J1167" s="394"/>
      <c r="K1167" s="394"/>
      <c r="L1167" s="394"/>
      <c r="M1167" s="394"/>
      <c r="N1167" s="395"/>
      <c r="O1167" s="155"/>
      <c r="P1167" s="155"/>
      <c r="Q1167" s="155"/>
      <c r="R1167" s="155"/>
      <c r="S1167" s="155"/>
      <c r="T1167" s="155"/>
      <c r="U1167" s="155"/>
      <c r="V1167" s="155"/>
      <c r="W1167" s="155"/>
      <c r="X1167" s="155"/>
    </row>
    <row r="1168" customFormat="false" ht="12.75" hidden="false" customHeight="false" outlineLevel="0" collapsed="false">
      <c r="A1168" s="160"/>
      <c r="B1168" s="384"/>
      <c r="C1168" s="334"/>
      <c r="D1168" s="393"/>
      <c r="E1168" s="393"/>
      <c r="F1168" s="393"/>
      <c r="G1168" s="393"/>
      <c r="H1168" s="393"/>
      <c r="I1168" s="394"/>
      <c r="J1168" s="394"/>
      <c r="K1168" s="394"/>
      <c r="L1168" s="394"/>
      <c r="M1168" s="394"/>
      <c r="N1168" s="395"/>
      <c r="O1168" s="155"/>
      <c r="P1168" s="155"/>
      <c r="Q1168" s="155"/>
      <c r="R1168" s="155"/>
      <c r="S1168" s="155"/>
      <c r="T1168" s="155"/>
      <c r="U1168" s="155"/>
      <c r="V1168" s="155"/>
      <c r="W1168" s="155"/>
      <c r="X1168" s="155"/>
    </row>
    <row r="1169" customFormat="false" ht="12.75" hidden="false" customHeight="false" outlineLevel="0" collapsed="false">
      <c r="A1169" s="160"/>
      <c r="B1169" s="384"/>
      <c r="C1169" s="334"/>
      <c r="D1169" s="393"/>
      <c r="E1169" s="393"/>
      <c r="F1169" s="393"/>
      <c r="G1169" s="393"/>
      <c r="H1169" s="393"/>
      <c r="I1169" s="394"/>
      <c r="J1169" s="394"/>
      <c r="K1169" s="394"/>
      <c r="L1169" s="394"/>
      <c r="M1169" s="394"/>
      <c r="N1169" s="395"/>
      <c r="O1169" s="155"/>
      <c r="P1169" s="155"/>
      <c r="Q1169" s="155"/>
      <c r="R1169" s="155"/>
      <c r="S1169" s="155"/>
      <c r="T1169" s="155"/>
      <c r="U1169" s="155"/>
      <c r="V1169" s="155"/>
      <c r="W1169" s="155"/>
      <c r="X1169" s="155"/>
    </row>
    <row r="1170" customFormat="false" ht="12.75" hidden="false" customHeight="false" outlineLevel="0" collapsed="false">
      <c r="A1170" s="160"/>
      <c r="B1170" s="384"/>
      <c r="C1170" s="334"/>
      <c r="D1170" s="393"/>
      <c r="E1170" s="393"/>
      <c r="F1170" s="393"/>
      <c r="G1170" s="393"/>
      <c r="H1170" s="393"/>
      <c r="I1170" s="394"/>
      <c r="J1170" s="394"/>
      <c r="K1170" s="394"/>
      <c r="L1170" s="394"/>
      <c r="M1170" s="394"/>
      <c r="N1170" s="395"/>
      <c r="O1170" s="155"/>
      <c r="P1170" s="155"/>
      <c r="Q1170" s="155"/>
      <c r="R1170" s="155"/>
      <c r="S1170" s="155"/>
      <c r="T1170" s="155"/>
      <c r="U1170" s="155"/>
      <c r="V1170" s="155"/>
      <c r="W1170" s="155"/>
      <c r="X1170" s="155"/>
    </row>
    <row r="1171" customFormat="false" ht="12.75" hidden="false" customHeight="false" outlineLevel="0" collapsed="false">
      <c r="A1171" s="160"/>
      <c r="B1171" s="384"/>
      <c r="C1171" s="334"/>
      <c r="D1171" s="393"/>
      <c r="E1171" s="393"/>
      <c r="F1171" s="393"/>
      <c r="G1171" s="393"/>
      <c r="H1171" s="393"/>
      <c r="I1171" s="394"/>
      <c r="J1171" s="394"/>
      <c r="K1171" s="394"/>
      <c r="L1171" s="394"/>
      <c r="M1171" s="394"/>
      <c r="N1171" s="395"/>
      <c r="O1171" s="155"/>
      <c r="P1171" s="155"/>
      <c r="Q1171" s="155"/>
      <c r="R1171" s="155"/>
      <c r="S1171" s="155"/>
      <c r="T1171" s="155"/>
      <c r="U1171" s="155"/>
      <c r="V1171" s="155"/>
      <c r="W1171" s="155"/>
      <c r="X1171" s="155"/>
    </row>
    <row r="1172" customFormat="false" ht="12.75" hidden="false" customHeight="false" outlineLevel="0" collapsed="false">
      <c r="A1172" s="160"/>
      <c r="B1172" s="384"/>
      <c r="C1172" s="334"/>
      <c r="D1172" s="393"/>
      <c r="E1172" s="393"/>
      <c r="F1172" s="393"/>
      <c r="G1172" s="393"/>
      <c r="H1172" s="393"/>
      <c r="I1172" s="394"/>
      <c r="J1172" s="394"/>
      <c r="K1172" s="394"/>
      <c r="L1172" s="394"/>
      <c r="M1172" s="394"/>
      <c r="N1172" s="395"/>
      <c r="O1172" s="155"/>
      <c r="P1172" s="155"/>
      <c r="Q1172" s="155"/>
      <c r="R1172" s="155"/>
      <c r="S1172" s="155"/>
      <c r="T1172" s="155"/>
      <c r="U1172" s="155"/>
      <c r="V1172" s="155"/>
      <c r="W1172" s="155"/>
      <c r="X1172" s="155"/>
    </row>
    <row r="1173" customFormat="false" ht="12.75" hidden="false" customHeight="false" outlineLevel="0" collapsed="false">
      <c r="A1173" s="160"/>
      <c r="B1173" s="384"/>
      <c r="C1173" s="334"/>
      <c r="D1173" s="393"/>
      <c r="E1173" s="393"/>
      <c r="F1173" s="393"/>
      <c r="G1173" s="393"/>
      <c r="H1173" s="393"/>
      <c r="I1173" s="394"/>
      <c r="J1173" s="394"/>
      <c r="K1173" s="394"/>
      <c r="L1173" s="394"/>
      <c r="M1173" s="394"/>
      <c r="N1173" s="395"/>
      <c r="O1173" s="155"/>
      <c r="P1173" s="155"/>
      <c r="Q1173" s="155"/>
      <c r="R1173" s="155"/>
      <c r="S1173" s="155"/>
      <c r="T1173" s="155"/>
      <c r="U1173" s="155"/>
      <c r="V1173" s="155"/>
      <c r="W1173" s="155"/>
      <c r="X1173" s="155"/>
    </row>
    <row r="1174" customFormat="false" ht="12.75" hidden="false" customHeight="false" outlineLevel="0" collapsed="false">
      <c r="A1174" s="160"/>
      <c r="B1174" s="384"/>
      <c r="C1174" s="334"/>
      <c r="D1174" s="393"/>
      <c r="E1174" s="393"/>
      <c r="F1174" s="393"/>
      <c r="G1174" s="393"/>
      <c r="H1174" s="393"/>
      <c r="I1174" s="394"/>
      <c r="J1174" s="394"/>
      <c r="K1174" s="394"/>
      <c r="L1174" s="394"/>
      <c r="M1174" s="394"/>
      <c r="N1174" s="395"/>
      <c r="O1174" s="155"/>
      <c r="P1174" s="155"/>
      <c r="Q1174" s="155"/>
      <c r="R1174" s="155"/>
      <c r="S1174" s="155"/>
      <c r="T1174" s="155"/>
      <c r="U1174" s="155"/>
      <c r="V1174" s="155"/>
      <c r="W1174" s="155"/>
      <c r="X1174" s="155"/>
    </row>
    <row r="1175" customFormat="false" ht="12.75" hidden="false" customHeight="false" outlineLevel="0" collapsed="false">
      <c r="A1175" s="160"/>
      <c r="B1175" s="384"/>
      <c r="C1175" s="334"/>
      <c r="D1175" s="393"/>
      <c r="E1175" s="393"/>
      <c r="F1175" s="393"/>
      <c r="G1175" s="393"/>
      <c r="H1175" s="393"/>
      <c r="I1175" s="394"/>
      <c r="J1175" s="394"/>
      <c r="K1175" s="394"/>
      <c r="L1175" s="394"/>
      <c r="M1175" s="394"/>
      <c r="N1175" s="395"/>
      <c r="O1175" s="155"/>
      <c r="P1175" s="155"/>
      <c r="Q1175" s="155"/>
      <c r="R1175" s="155"/>
      <c r="S1175" s="155"/>
      <c r="T1175" s="155"/>
      <c r="U1175" s="155"/>
      <c r="V1175" s="155"/>
      <c r="W1175" s="155"/>
      <c r="X1175" s="155"/>
    </row>
    <row r="1176" customFormat="false" ht="12.75" hidden="false" customHeight="false" outlineLevel="0" collapsed="false">
      <c r="A1176" s="160"/>
      <c r="B1176" s="384"/>
      <c r="C1176" s="334"/>
      <c r="D1176" s="393"/>
      <c r="E1176" s="393"/>
      <c r="F1176" s="393"/>
      <c r="G1176" s="393"/>
      <c r="H1176" s="393"/>
      <c r="I1176" s="394"/>
      <c r="J1176" s="394"/>
      <c r="K1176" s="394"/>
      <c r="L1176" s="394"/>
      <c r="M1176" s="394"/>
      <c r="N1176" s="395"/>
      <c r="O1176" s="155"/>
      <c r="P1176" s="155"/>
      <c r="Q1176" s="155"/>
      <c r="R1176" s="155"/>
      <c r="S1176" s="155"/>
      <c r="T1176" s="155"/>
      <c r="U1176" s="155"/>
      <c r="V1176" s="155"/>
      <c r="W1176" s="155"/>
      <c r="X1176" s="155"/>
    </row>
    <row r="1177" customFormat="false" ht="12.75" hidden="false" customHeight="false" outlineLevel="0" collapsed="false">
      <c r="A1177" s="160"/>
      <c r="B1177" s="384"/>
      <c r="C1177" s="334"/>
      <c r="D1177" s="393"/>
      <c r="E1177" s="393"/>
      <c r="F1177" s="393"/>
      <c r="G1177" s="393"/>
      <c r="H1177" s="393"/>
      <c r="I1177" s="394"/>
      <c r="J1177" s="394"/>
      <c r="K1177" s="394"/>
      <c r="L1177" s="394"/>
      <c r="M1177" s="394"/>
      <c r="N1177" s="395"/>
      <c r="O1177" s="155"/>
      <c r="P1177" s="155"/>
      <c r="Q1177" s="155"/>
      <c r="R1177" s="155"/>
      <c r="S1177" s="155"/>
      <c r="T1177" s="155"/>
      <c r="U1177" s="155"/>
      <c r="V1177" s="155"/>
      <c r="W1177" s="155"/>
      <c r="X1177" s="155"/>
    </row>
    <row r="1178" customFormat="false" ht="12.75" hidden="false" customHeight="false" outlineLevel="0" collapsed="false">
      <c r="A1178" s="160"/>
      <c r="B1178" s="384"/>
      <c r="C1178" s="334"/>
      <c r="D1178" s="393"/>
      <c r="E1178" s="393"/>
      <c r="F1178" s="393"/>
      <c r="G1178" s="393"/>
      <c r="H1178" s="393"/>
      <c r="I1178" s="394"/>
      <c r="J1178" s="394"/>
      <c r="K1178" s="394"/>
      <c r="L1178" s="394"/>
      <c r="M1178" s="394"/>
      <c r="N1178" s="395"/>
      <c r="O1178" s="155"/>
      <c r="P1178" s="155"/>
      <c r="Q1178" s="155"/>
      <c r="R1178" s="155"/>
      <c r="S1178" s="155"/>
      <c r="T1178" s="155"/>
      <c r="U1178" s="155"/>
      <c r="V1178" s="155"/>
      <c r="W1178" s="155"/>
      <c r="X1178" s="155"/>
    </row>
    <row r="1179" customFormat="false" ht="12.75" hidden="false" customHeight="false" outlineLevel="0" collapsed="false">
      <c r="A1179" s="160"/>
      <c r="B1179" s="384"/>
      <c r="C1179" s="334"/>
      <c r="D1179" s="393"/>
      <c r="E1179" s="393"/>
      <c r="F1179" s="393"/>
      <c r="G1179" s="393"/>
      <c r="H1179" s="393"/>
      <c r="I1179" s="394"/>
      <c r="J1179" s="394"/>
      <c r="K1179" s="394"/>
      <c r="L1179" s="394"/>
      <c r="M1179" s="394"/>
      <c r="N1179" s="395"/>
      <c r="O1179" s="155"/>
      <c r="P1179" s="155"/>
      <c r="Q1179" s="155"/>
      <c r="R1179" s="155"/>
      <c r="S1179" s="155"/>
      <c r="T1179" s="155"/>
      <c r="U1179" s="155"/>
      <c r="V1179" s="155"/>
      <c r="W1179" s="155"/>
      <c r="X1179" s="155"/>
    </row>
    <row r="1180" customFormat="false" ht="12.75" hidden="false" customHeight="false" outlineLevel="0" collapsed="false">
      <c r="A1180" s="160"/>
      <c r="B1180" s="384"/>
      <c r="C1180" s="334"/>
      <c r="D1180" s="393"/>
      <c r="E1180" s="393"/>
      <c r="F1180" s="393"/>
      <c r="G1180" s="393"/>
      <c r="H1180" s="393"/>
      <c r="I1180" s="394"/>
      <c r="J1180" s="394"/>
      <c r="K1180" s="394"/>
      <c r="L1180" s="394"/>
      <c r="M1180" s="394"/>
      <c r="N1180" s="395"/>
      <c r="O1180" s="155"/>
      <c r="P1180" s="155"/>
      <c r="Q1180" s="155"/>
      <c r="R1180" s="155"/>
      <c r="S1180" s="155"/>
      <c r="T1180" s="155"/>
      <c r="U1180" s="155"/>
      <c r="V1180" s="155"/>
      <c r="W1180" s="155"/>
      <c r="X1180" s="155"/>
    </row>
    <row r="1181" customFormat="false" ht="12.75" hidden="false" customHeight="false" outlineLevel="0" collapsed="false">
      <c r="A1181" s="160"/>
      <c r="B1181" s="384"/>
      <c r="C1181" s="334"/>
      <c r="D1181" s="393"/>
      <c r="E1181" s="393"/>
      <c r="F1181" s="393"/>
      <c r="G1181" s="393"/>
      <c r="H1181" s="393"/>
      <c r="I1181" s="394"/>
      <c r="J1181" s="394"/>
      <c r="K1181" s="394"/>
      <c r="L1181" s="394"/>
      <c r="M1181" s="394"/>
      <c r="N1181" s="395"/>
      <c r="O1181" s="155"/>
      <c r="P1181" s="155"/>
      <c r="Q1181" s="155"/>
      <c r="R1181" s="155"/>
      <c r="S1181" s="155"/>
      <c r="T1181" s="155"/>
      <c r="U1181" s="155"/>
      <c r="V1181" s="155"/>
      <c r="W1181" s="155"/>
      <c r="X1181" s="155"/>
    </row>
    <row r="1182" customFormat="false" ht="12.75" hidden="false" customHeight="false" outlineLevel="0" collapsed="false">
      <c r="A1182" s="160"/>
      <c r="B1182" s="384"/>
      <c r="C1182" s="334"/>
      <c r="D1182" s="393"/>
      <c r="E1182" s="393"/>
      <c r="F1182" s="393"/>
      <c r="G1182" s="393"/>
      <c r="H1182" s="393"/>
      <c r="I1182" s="394"/>
      <c r="J1182" s="394"/>
      <c r="K1182" s="394"/>
      <c r="L1182" s="394"/>
      <c r="M1182" s="394"/>
      <c r="N1182" s="395"/>
      <c r="O1182" s="155"/>
      <c r="P1182" s="155"/>
      <c r="Q1182" s="155"/>
      <c r="R1182" s="155"/>
      <c r="S1182" s="155"/>
      <c r="T1182" s="155"/>
      <c r="U1182" s="155"/>
      <c r="V1182" s="155"/>
      <c r="W1182" s="155"/>
      <c r="X1182" s="155"/>
    </row>
    <row r="1183" customFormat="false" ht="12.75" hidden="false" customHeight="false" outlineLevel="0" collapsed="false">
      <c r="A1183" s="160"/>
      <c r="B1183" s="384"/>
      <c r="C1183" s="334"/>
      <c r="D1183" s="393"/>
      <c r="E1183" s="393"/>
      <c r="F1183" s="393"/>
      <c r="G1183" s="393"/>
      <c r="H1183" s="393"/>
      <c r="I1183" s="394"/>
      <c r="J1183" s="394"/>
      <c r="K1183" s="394"/>
      <c r="L1183" s="394"/>
      <c r="M1183" s="394"/>
      <c r="N1183" s="395"/>
      <c r="O1183" s="155"/>
      <c r="P1183" s="155"/>
      <c r="Q1183" s="155"/>
      <c r="R1183" s="155"/>
      <c r="S1183" s="155"/>
      <c r="T1183" s="155"/>
      <c r="U1183" s="155"/>
      <c r="V1183" s="155"/>
      <c r="W1183" s="155"/>
      <c r="X1183" s="155"/>
    </row>
    <row r="1184" customFormat="false" ht="12.75" hidden="false" customHeight="false" outlineLevel="0" collapsed="false">
      <c r="A1184" s="160"/>
      <c r="B1184" s="384"/>
      <c r="C1184" s="334"/>
      <c r="D1184" s="393"/>
      <c r="E1184" s="393"/>
      <c r="F1184" s="393"/>
      <c r="G1184" s="393"/>
      <c r="H1184" s="393"/>
      <c r="I1184" s="394"/>
      <c r="J1184" s="394"/>
      <c r="K1184" s="394"/>
      <c r="L1184" s="394"/>
      <c r="M1184" s="394"/>
      <c r="N1184" s="395"/>
      <c r="O1184" s="155"/>
      <c r="P1184" s="155"/>
      <c r="Q1184" s="155"/>
      <c r="R1184" s="155"/>
      <c r="S1184" s="155"/>
      <c r="T1184" s="155"/>
      <c r="U1184" s="155"/>
      <c r="V1184" s="155"/>
      <c r="W1184" s="155"/>
      <c r="X1184" s="155"/>
    </row>
    <row r="1185" customFormat="false" ht="12.75" hidden="false" customHeight="false" outlineLevel="0" collapsed="false">
      <c r="A1185" s="160"/>
      <c r="B1185" s="384"/>
      <c r="C1185" s="334"/>
      <c r="D1185" s="393"/>
      <c r="E1185" s="393"/>
      <c r="F1185" s="393"/>
      <c r="G1185" s="393"/>
      <c r="H1185" s="393"/>
      <c r="I1185" s="394"/>
      <c r="J1185" s="394"/>
      <c r="K1185" s="394"/>
      <c r="L1185" s="394"/>
      <c r="M1185" s="394"/>
      <c r="N1185" s="395"/>
      <c r="O1185" s="155"/>
      <c r="P1185" s="155"/>
      <c r="Q1185" s="155"/>
      <c r="R1185" s="155"/>
      <c r="S1185" s="155"/>
      <c r="T1185" s="155"/>
      <c r="U1185" s="155"/>
      <c r="V1185" s="155"/>
      <c r="W1185" s="155"/>
      <c r="X1185" s="155"/>
    </row>
    <row r="1186" customFormat="false" ht="12.75" hidden="false" customHeight="false" outlineLevel="0" collapsed="false">
      <c r="A1186" s="160"/>
      <c r="B1186" s="384"/>
      <c r="C1186" s="334"/>
      <c r="D1186" s="393"/>
      <c r="E1186" s="393"/>
      <c r="F1186" s="393"/>
      <c r="G1186" s="393"/>
      <c r="H1186" s="393"/>
      <c r="I1186" s="394"/>
      <c r="J1186" s="394"/>
      <c r="K1186" s="394"/>
      <c r="L1186" s="394"/>
      <c r="M1186" s="394"/>
      <c r="N1186" s="395"/>
      <c r="O1186" s="155"/>
      <c r="P1186" s="155"/>
      <c r="Q1186" s="155"/>
      <c r="R1186" s="155"/>
      <c r="S1186" s="155"/>
      <c r="T1186" s="155"/>
      <c r="U1186" s="155"/>
      <c r="V1186" s="155"/>
      <c r="W1186" s="155"/>
      <c r="X1186" s="155"/>
    </row>
    <row r="1187" customFormat="false" ht="12.75" hidden="false" customHeight="false" outlineLevel="0" collapsed="false">
      <c r="A1187" s="160"/>
      <c r="B1187" s="384"/>
      <c r="C1187" s="334"/>
      <c r="D1187" s="393"/>
      <c r="E1187" s="393"/>
      <c r="F1187" s="393"/>
      <c r="G1187" s="393"/>
      <c r="H1187" s="393"/>
      <c r="I1187" s="394"/>
      <c r="J1187" s="394"/>
      <c r="K1187" s="394"/>
      <c r="L1187" s="394"/>
      <c r="M1187" s="394"/>
      <c r="N1187" s="395"/>
      <c r="O1187" s="155"/>
      <c r="P1187" s="155"/>
      <c r="Q1187" s="155"/>
      <c r="R1187" s="155"/>
      <c r="S1187" s="155"/>
      <c r="T1187" s="155"/>
      <c r="U1187" s="155"/>
      <c r="V1187" s="155"/>
      <c r="W1187" s="155"/>
      <c r="X1187" s="155"/>
    </row>
    <row r="1188" customFormat="false" ht="12.75" hidden="false" customHeight="false" outlineLevel="0" collapsed="false">
      <c r="A1188" s="160"/>
      <c r="B1188" s="384"/>
      <c r="C1188" s="334"/>
      <c r="D1188" s="393"/>
      <c r="E1188" s="393"/>
      <c r="F1188" s="393"/>
      <c r="G1188" s="393"/>
      <c r="H1188" s="393"/>
      <c r="I1188" s="394"/>
      <c r="J1188" s="394"/>
      <c r="K1188" s="394"/>
      <c r="L1188" s="394"/>
      <c r="M1188" s="394"/>
      <c r="N1188" s="395"/>
      <c r="O1188" s="155"/>
      <c r="P1188" s="155"/>
      <c r="Q1188" s="155"/>
      <c r="R1188" s="155"/>
      <c r="S1188" s="155"/>
      <c r="T1188" s="155"/>
      <c r="U1188" s="155"/>
      <c r="V1188" s="155"/>
      <c r="W1188" s="155"/>
      <c r="X1188" s="155"/>
    </row>
    <row r="1189" customFormat="false" ht="12.75" hidden="false" customHeight="false" outlineLevel="0" collapsed="false">
      <c r="A1189" s="160"/>
      <c r="B1189" s="384"/>
      <c r="C1189" s="334"/>
      <c r="D1189" s="393"/>
      <c r="E1189" s="393"/>
      <c r="F1189" s="393"/>
      <c r="G1189" s="393"/>
      <c r="H1189" s="393"/>
      <c r="I1189" s="394"/>
      <c r="J1189" s="394"/>
      <c r="K1189" s="394"/>
      <c r="L1189" s="394"/>
      <c r="M1189" s="394"/>
      <c r="N1189" s="395"/>
      <c r="O1189" s="155"/>
      <c r="P1189" s="155"/>
      <c r="Q1189" s="155"/>
      <c r="R1189" s="155"/>
      <c r="S1189" s="155"/>
      <c r="T1189" s="155"/>
      <c r="U1189" s="155"/>
      <c r="V1189" s="155"/>
      <c r="W1189" s="155"/>
      <c r="X1189" s="155"/>
    </row>
    <row r="1190" customFormat="false" ht="12.75" hidden="false" customHeight="false" outlineLevel="0" collapsed="false">
      <c r="A1190" s="160"/>
      <c r="B1190" s="384"/>
      <c r="C1190" s="334"/>
      <c r="D1190" s="393"/>
      <c r="E1190" s="393"/>
      <c r="F1190" s="393"/>
      <c r="G1190" s="393"/>
      <c r="H1190" s="393"/>
      <c r="I1190" s="394"/>
      <c r="J1190" s="394"/>
      <c r="K1190" s="394"/>
      <c r="L1190" s="394"/>
      <c r="M1190" s="394"/>
      <c r="N1190" s="395"/>
      <c r="O1190" s="155"/>
      <c r="P1190" s="155"/>
      <c r="Q1190" s="155"/>
      <c r="R1190" s="155"/>
      <c r="S1190" s="155"/>
      <c r="T1190" s="155"/>
      <c r="U1190" s="155"/>
      <c r="V1190" s="155"/>
      <c r="W1190" s="155"/>
      <c r="X1190" s="155"/>
    </row>
    <row r="1191" customFormat="false" ht="12.75" hidden="false" customHeight="false" outlineLevel="0" collapsed="false">
      <c r="A1191" s="160"/>
      <c r="B1191" s="384"/>
      <c r="C1191" s="334"/>
      <c r="D1191" s="393"/>
      <c r="E1191" s="393"/>
      <c r="F1191" s="393"/>
      <c r="G1191" s="393"/>
      <c r="H1191" s="393"/>
      <c r="I1191" s="394"/>
      <c r="J1191" s="394"/>
      <c r="K1191" s="394"/>
      <c r="L1191" s="394"/>
      <c r="M1191" s="394"/>
      <c r="N1191" s="395"/>
      <c r="O1191" s="155"/>
      <c r="P1191" s="155"/>
      <c r="Q1191" s="155"/>
      <c r="R1191" s="155"/>
      <c r="S1191" s="155"/>
      <c r="T1191" s="155"/>
      <c r="U1191" s="155"/>
      <c r="V1191" s="155"/>
      <c r="W1191" s="155"/>
      <c r="X1191" s="155"/>
    </row>
    <row r="1192" customFormat="false" ht="12.75" hidden="false" customHeight="false" outlineLevel="0" collapsed="false">
      <c r="A1192" s="160"/>
      <c r="B1192" s="384"/>
      <c r="C1192" s="334"/>
      <c r="D1192" s="393"/>
      <c r="E1192" s="393"/>
      <c r="F1192" s="393"/>
      <c r="G1192" s="393"/>
      <c r="H1192" s="393"/>
      <c r="I1192" s="394"/>
      <c r="J1192" s="394"/>
      <c r="K1192" s="394"/>
      <c r="L1192" s="394"/>
      <c r="M1192" s="394"/>
      <c r="N1192" s="395"/>
      <c r="O1192" s="155"/>
      <c r="P1192" s="155"/>
      <c r="Q1192" s="155"/>
      <c r="R1192" s="155"/>
      <c r="S1192" s="155"/>
      <c r="T1192" s="155"/>
      <c r="U1192" s="155"/>
      <c r="V1192" s="155"/>
      <c r="W1192" s="155"/>
      <c r="X1192" s="155"/>
    </row>
    <row r="1193" customFormat="false" ht="12.75" hidden="false" customHeight="false" outlineLevel="0" collapsed="false">
      <c r="A1193" s="160"/>
      <c r="B1193" s="384"/>
      <c r="C1193" s="334"/>
      <c r="D1193" s="393"/>
      <c r="E1193" s="393"/>
      <c r="F1193" s="393"/>
      <c r="G1193" s="393"/>
      <c r="H1193" s="393"/>
      <c r="I1193" s="394"/>
      <c r="J1193" s="394"/>
      <c r="K1193" s="394"/>
      <c r="L1193" s="394"/>
      <c r="M1193" s="394"/>
      <c r="N1193" s="395"/>
      <c r="O1193" s="155"/>
      <c r="P1193" s="155"/>
      <c r="Q1193" s="155"/>
      <c r="R1193" s="155"/>
      <c r="S1193" s="155"/>
      <c r="T1193" s="155"/>
      <c r="U1193" s="155"/>
      <c r="V1193" s="155"/>
      <c r="W1193" s="155"/>
      <c r="X1193" s="155"/>
    </row>
    <row r="1194" customFormat="false" ht="12.75" hidden="false" customHeight="false" outlineLevel="0" collapsed="false">
      <c r="A1194" s="160"/>
      <c r="B1194" s="384"/>
      <c r="C1194" s="334"/>
      <c r="D1194" s="393"/>
      <c r="E1194" s="393"/>
      <c r="F1194" s="393"/>
      <c r="G1194" s="393"/>
      <c r="H1194" s="393"/>
      <c r="I1194" s="394"/>
      <c r="J1194" s="394"/>
      <c r="K1194" s="394"/>
      <c r="L1194" s="394"/>
      <c r="M1194" s="394"/>
      <c r="N1194" s="395"/>
      <c r="O1194" s="155"/>
      <c r="P1194" s="155"/>
      <c r="Q1194" s="155"/>
      <c r="R1194" s="155"/>
      <c r="S1194" s="155"/>
      <c r="T1194" s="155"/>
      <c r="U1194" s="155"/>
      <c r="V1194" s="155"/>
      <c r="W1194" s="155"/>
      <c r="X1194" s="155"/>
    </row>
    <row r="1195" customFormat="false" ht="12.75" hidden="false" customHeight="false" outlineLevel="0" collapsed="false">
      <c r="A1195" s="160"/>
      <c r="B1195" s="384"/>
      <c r="C1195" s="334"/>
      <c r="D1195" s="393"/>
      <c r="E1195" s="393"/>
      <c r="F1195" s="393"/>
      <c r="G1195" s="393"/>
      <c r="H1195" s="393"/>
      <c r="I1195" s="394"/>
      <c r="J1195" s="394"/>
      <c r="K1195" s="394"/>
      <c r="L1195" s="394"/>
      <c r="M1195" s="394"/>
      <c r="N1195" s="395"/>
      <c r="O1195" s="155"/>
      <c r="P1195" s="155"/>
      <c r="Q1195" s="155"/>
      <c r="R1195" s="155"/>
      <c r="S1195" s="155"/>
      <c r="T1195" s="155"/>
      <c r="U1195" s="155"/>
      <c r="V1195" s="155"/>
      <c r="W1195" s="155"/>
      <c r="X1195" s="155"/>
    </row>
    <row r="1196" customFormat="false" ht="12.75" hidden="false" customHeight="false" outlineLevel="0" collapsed="false">
      <c r="A1196" s="160"/>
      <c r="B1196" s="384"/>
      <c r="C1196" s="334"/>
      <c r="D1196" s="393"/>
      <c r="E1196" s="393"/>
      <c r="F1196" s="393"/>
      <c r="G1196" s="393"/>
      <c r="H1196" s="393"/>
      <c r="I1196" s="394"/>
      <c r="J1196" s="394"/>
      <c r="K1196" s="394"/>
      <c r="L1196" s="394"/>
      <c r="M1196" s="394"/>
      <c r="N1196" s="395"/>
      <c r="O1196" s="155"/>
      <c r="P1196" s="155"/>
      <c r="Q1196" s="155"/>
      <c r="R1196" s="155"/>
      <c r="S1196" s="155"/>
      <c r="T1196" s="155"/>
      <c r="U1196" s="155"/>
      <c r="V1196" s="155"/>
      <c r="W1196" s="155"/>
      <c r="X1196" s="155"/>
    </row>
    <row r="1197" customFormat="false" ht="12.75" hidden="false" customHeight="false" outlineLevel="0" collapsed="false">
      <c r="A1197" s="160"/>
      <c r="B1197" s="384"/>
      <c r="C1197" s="334"/>
      <c r="D1197" s="393"/>
      <c r="E1197" s="393"/>
      <c r="F1197" s="393"/>
      <c r="G1197" s="393"/>
      <c r="H1197" s="393"/>
      <c r="I1197" s="394"/>
      <c r="J1197" s="394"/>
      <c r="K1197" s="394"/>
      <c r="L1197" s="394"/>
      <c r="M1197" s="394"/>
      <c r="N1197" s="395"/>
      <c r="O1197" s="155"/>
      <c r="P1197" s="155"/>
      <c r="Q1197" s="155"/>
      <c r="R1197" s="155"/>
      <c r="S1197" s="155"/>
      <c r="T1197" s="155"/>
      <c r="U1197" s="155"/>
      <c r="V1197" s="155"/>
      <c r="W1197" s="155"/>
      <c r="X1197" s="155"/>
    </row>
    <row r="1198" customFormat="false" ht="12.75" hidden="false" customHeight="false" outlineLevel="0" collapsed="false">
      <c r="A1198" s="160"/>
      <c r="B1198" s="384"/>
      <c r="C1198" s="334"/>
      <c r="D1198" s="393"/>
      <c r="E1198" s="393"/>
      <c r="F1198" s="393"/>
      <c r="G1198" s="393"/>
      <c r="H1198" s="393"/>
      <c r="I1198" s="394"/>
      <c r="J1198" s="394"/>
      <c r="K1198" s="394"/>
      <c r="L1198" s="394"/>
      <c r="M1198" s="394"/>
      <c r="N1198" s="395"/>
      <c r="O1198" s="155"/>
      <c r="P1198" s="155"/>
      <c r="Q1198" s="155"/>
      <c r="R1198" s="155"/>
      <c r="S1198" s="155"/>
      <c r="T1198" s="155"/>
      <c r="U1198" s="155"/>
      <c r="V1198" s="155"/>
      <c r="W1198" s="155"/>
      <c r="X1198" s="155"/>
    </row>
    <row r="1199" customFormat="false" ht="12.75" hidden="false" customHeight="false" outlineLevel="0" collapsed="false">
      <c r="A1199" s="160"/>
      <c r="B1199" s="384"/>
      <c r="C1199" s="334"/>
      <c r="D1199" s="393"/>
      <c r="E1199" s="393"/>
      <c r="F1199" s="393"/>
      <c r="G1199" s="393"/>
      <c r="H1199" s="393"/>
      <c r="I1199" s="394"/>
      <c r="J1199" s="394"/>
      <c r="K1199" s="394"/>
      <c r="L1199" s="394"/>
      <c r="M1199" s="394"/>
      <c r="N1199" s="395"/>
      <c r="O1199" s="155"/>
      <c r="P1199" s="155"/>
      <c r="Q1199" s="155"/>
      <c r="R1199" s="155"/>
      <c r="S1199" s="155"/>
      <c r="T1199" s="155"/>
      <c r="U1199" s="155"/>
      <c r="V1199" s="155"/>
      <c r="W1199" s="155"/>
      <c r="X1199" s="155"/>
    </row>
    <row r="1200" customFormat="false" ht="12.75" hidden="false" customHeight="false" outlineLevel="0" collapsed="false">
      <c r="A1200" s="160"/>
      <c r="B1200" s="384"/>
      <c r="C1200" s="334"/>
      <c r="D1200" s="393"/>
      <c r="E1200" s="393"/>
      <c r="F1200" s="393"/>
      <c r="G1200" s="393"/>
      <c r="H1200" s="393"/>
      <c r="I1200" s="394"/>
      <c r="J1200" s="394"/>
      <c r="K1200" s="394"/>
      <c r="L1200" s="394"/>
      <c r="M1200" s="394"/>
      <c r="N1200" s="395"/>
      <c r="O1200" s="155"/>
      <c r="P1200" s="155"/>
      <c r="Q1200" s="155"/>
      <c r="R1200" s="155"/>
      <c r="S1200" s="155"/>
      <c r="T1200" s="155"/>
      <c r="U1200" s="155"/>
      <c r="V1200" s="155"/>
      <c r="W1200" s="155"/>
      <c r="X1200" s="155"/>
    </row>
    <row r="1201" customFormat="false" ht="12.75" hidden="false" customHeight="false" outlineLevel="0" collapsed="false">
      <c r="A1201" s="160"/>
      <c r="B1201" s="384"/>
      <c r="C1201" s="334"/>
      <c r="D1201" s="393"/>
      <c r="E1201" s="393"/>
      <c r="F1201" s="393"/>
      <c r="G1201" s="393"/>
      <c r="H1201" s="393"/>
      <c r="I1201" s="394"/>
      <c r="J1201" s="394"/>
      <c r="K1201" s="394"/>
      <c r="L1201" s="394"/>
      <c r="M1201" s="394"/>
      <c r="N1201" s="395"/>
      <c r="O1201" s="155"/>
      <c r="P1201" s="155"/>
      <c r="Q1201" s="155"/>
      <c r="R1201" s="155"/>
      <c r="S1201" s="155"/>
      <c r="T1201" s="155"/>
      <c r="U1201" s="155"/>
      <c r="V1201" s="155"/>
      <c r="W1201" s="155"/>
      <c r="X1201" s="155"/>
    </row>
    <row r="1202" customFormat="false" ht="12.75" hidden="false" customHeight="false" outlineLevel="0" collapsed="false">
      <c r="A1202" s="160"/>
      <c r="B1202" s="384"/>
      <c r="C1202" s="334"/>
      <c r="D1202" s="393"/>
      <c r="E1202" s="393"/>
      <c r="F1202" s="393"/>
      <c r="G1202" s="393"/>
      <c r="H1202" s="393"/>
      <c r="I1202" s="394"/>
      <c r="J1202" s="394"/>
      <c r="K1202" s="394"/>
      <c r="L1202" s="394"/>
      <c r="M1202" s="394"/>
      <c r="N1202" s="395"/>
      <c r="O1202" s="155"/>
      <c r="P1202" s="155"/>
      <c r="Q1202" s="155"/>
      <c r="R1202" s="155"/>
      <c r="S1202" s="155"/>
      <c r="T1202" s="155"/>
      <c r="U1202" s="155"/>
      <c r="V1202" s="155"/>
      <c r="W1202" s="155"/>
      <c r="X1202" s="155"/>
    </row>
    <row r="1203" customFormat="false" ht="12.75" hidden="false" customHeight="false" outlineLevel="0" collapsed="false">
      <c r="A1203" s="160"/>
      <c r="B1203" s="384"/>
      <c r="C1203" s="334"/>
      <c r="D1203" s="393"/>
      <c r="E1203" s="393"/>
      <c r="F1203" s="393"/>
      <c r="G1203" s="393"/>
      <c r="H1203" s="393"/>
      <c r="I1203" s="394"/>
      <c r="J1203" s="394"/>
      <c r="K1203" s="394"/>
      <c r="L1203" s="394"/>
      <c r="M1203" s="394"/>
      <c r="N1203" s="395"/>
      <c r="O1203" s="155"/>
      <c r="P1203" s="155"/>
      <c r="Q1203" s="155"/>
      <c r="R1203" s="155"/>
      <c r="S1203" s="155"/>
      <c r="T1203" s="155"/>
      <c r="U1203" s="155"/>
      <c r="V1203" s="155"/>
      <c r="W1203" s="155"/>
      <c r="X1203" s="155"/>
    </row>
    <row r="1204" customFormat="false" ht="12.75" hidden="false" customHeight="false" outlineLevel="0" collapsed="false">
      <c r="A1204" s="160"/>
      <c r="B1204" s="384"/>
      <c r="C1204" s="334"/>
      <c r="D1204" s="393"/>
      <c r="E1204" s="393"/>
      <c r="F1204" s="393"/>
      <c r="G1204" s="393"/>
      <c r="H1204" s="393"/>
      <c r="I1204" s="394"/>
      <c r="J1204" s="394"/>
      <c r="K1204" s="394"/>
      <c r="L1204" s="394"/>
      <c r="M1204" s="394"/>
      <c r="N1204" s="395"/>
      <c r="O1204" s="155"/>
      <c r="P1204" s="155"/>
      <c r="Q1204" s="155"/>
      <c r="R1204" s="155"/>
      <c r="S1204" s="155"/>
      <c r="T1204" s="155"/>
      <c r="U1204" s="155"/>
      <c r="V1204" s="155"/>
      <c r="W1204" s="155"/>
      <c r="X1204" s="155"/>
    </row>
    <row r="1205" customFormat="false" ht="12.75" hidden="false" customHeight="false" outlineLevel="0" collapsed="false">
      <c r="A1205" s="160"/>
      <c r="B1205" s="384"/>
      <c r="C1205" s="334"/>
      <c r="D1205" s="393"/>
      <c r="E1205" s="393"/>
      <c r="F1205" s="393"/>
      <c r="G1205" s="393"/>
      <c r="H1205" s="393"/>
      <c r="I1205" s="394"/>
      <c r="J1205" s="394"/>
      <c r="K1205" s="394"/>
      <c r="L1205" s="394"/>
      <c r="M1205" s="394"/>
      <c r="N1205" s="395"/>
      <c r="O1205" s="155"/>
      <c r="P1205" s="155"/>
      <c r="Q1205" s="155"/>
      <c r="R1205" s="155"/>
      <c r="S1205" s="155"/>
      <c r="T1205" s="155"/>
      <c r="U1205" s="155"/>
      <c r="V1205" s="155"/>
      <c r="W1205" s="155"/>
      <c r="X1205" s="155"/>
    </row>
    <row r="1206" customFormat="false" ht="12.75" hidden="false" customHeight="false" outlineLevel="0" collapsed="false">
      <c r="A1206" s="160"/>
      <c r="B1206" s="384"/>
      <c r="C1206" s="334"/>
      <c r="D1206" s="393"/>
      <c r="E1206" s="393"/>
      <c r="F1206" s="393"/>
      <c r="G1206" s="393"/>
      <c r="H1206" s="393"/>
      <c r="I1206" s="394"/>
      <c r="J1206" s="394"/>
      <c r="K1206" s="394"/>
      <c r="L1206" s="394"/>
      <c r="M1206" s="394"/>
      <c r="N1206" s="395"/>
      <c r="O1206" s="155"/>
      <c r="P1206" s="155"/>
      <c r="Q1206" s="155"/>
      <c r="R1206" s="155"/>
      <c r="S1206" s="155"/>
      <c r="T1206" s="155"/>
      <c r="U1206" s="155"/>
      <c r="V1206" s="155"/>
      <c r="W1206" s="155"/>
      <c r="X1206" s="155"/>
    </row>
    <row r="1207" customFormat="false" ht="12.75" hidden="false" customHeight="false" outlineLevel="0" collapsed="false">
      <c r="A1207" s="160"/>
      <c r="B1207" s="384"/>
      <c r="C1207" s="334"/>
      <c r="D1207" s="393"/>
      <c r="E1207" s="393"/>
      <c r="F1207" s="393"/>
      <c r="G1207" s="393"/>
      <c r="H1207" s="393"/>
      <c r="I1207" s="394"/>
      <c r="J1207" s="394"/>
      <c r="K1207" s="394"/>
      <c r="L1207" s="394"/>
      <c r="M1207" s="394"/>
      <c r="N1207" s="395"/>
      <c r="O1207" s="155"/>
      <c r="P1207" s="155"/>
      <c r="Q1207" s="155"/>
      <c r="R1207" s="155"/>
      <c r="S1207" s="155"/>
      <c r="T1207" s="155"/>
      <c r="U1207" s="155"/>
      <c r="V1207" s="155"/>
      <c r="W1207" s="155"/>
      <c r="X1207" s="155"/>
    </row>
    <row r="1208" customFormat="false" ht="12.75" hidden="false" customHeight="false" outlineLevel="0" collapsed="false">
      <c r="A1208" s="160"/>
      <c r="B1208" s="384"/>
      <c r="C1208" s="334"/>
      <c r="D1208" s="393"/>
      <c r="E1208" s="393"/>
      <c r="F1208" s="393"/>
      <c r="G1208" s="393"/>
      <c r="H1208" s="393"/>
      <c r="I1208" s="394"/>
      <c r="J1208" s="394"/>
      <c r="K1208" s="394"/>
      <c r="L1208" s="394"/>
      <c r="M1208" s="394"/>
      <c r="N1208" s="395"/>
      <c r="O1208" s="155"/>
      <c r="P1208" s="155"/>
      <c r="Q1208" s="155"/>
      <c r="R1208" s="155"/>
      <c r="S1208" s="155"/>
      <c r="T1208" s="155"/>
      <c r="U1208" s="155"/>
      <c r="V1208" s="155"/>
      <c r="W1208" s="155"/>
      <c r="X1208" s="155"/>
    </row>
    <row r="1209" customFormat="false" ht="12.75" hidden="false" customHeight="false" outlineLevel="0" collapsed="false">
      <c r="A1209" s="160"/>
      <c r="B1209" s="384"/>
      <c r="C1209" s="334"/>
      <c r="D1209" s="393"/>
      <c r="E1209" s="393"/>
      <c r="F1209" s="393"/>
      <c r="G1209" s="393"/>
      <c r="H1209" s="393"/>
      <c r="I1209" s="394"/>
      <c r="J1209" s="394"/>
      <c r="K1209" s="394"/>
      <c r="L1209" s="394"/>
      <c r="M1209" s="394"/>
      <c r="N1209" s="395"/>
      <c r="O1209" s="155"/>
      <c r="P1209" s="155"/>
      <c r="Q1209" s="155"/>
      <c r="R1209" s="155"/>
      <c r="S1209" s="155"/>
      <c r="T1209" s="155"/>
      <c r="U1209" s="155"/>
      <c r="V1209" s="155"/>
      <c r="W1209" s="155"/>
      <c r="X1209" s="155"/>
    </row>
    <row r="1210" customFormat="false" ht="12.75" hidden="false" customHeight="false" outlineLevel="0" collapsed="false">
      <c r="A1210" s="160"/>
      <c r="B1210" s="384"/>
      <c r="C1210" s="334"/>
      <c r="D1210" s="393"/>
      <c r="E1210" s="393"/>
      <c r="F1210" s="393"/>
      <c r="G1210" s="393"/>
      <c r="H1210" s="393"/>
      <c r="I1210" s="394"/>
      <c r="J1210" s="394"/>
      <c r="K1210" s="394"/>
      <c r="L1210" s="394"/>
      <c r="M1210" s="394"/>
      <c r="N1210" s="395"/>
      <c r="O1210" s="155"/>
      <c r="P1210" s="155"/>
      <c r="Q1210" s="155"/>
      <c r="R1210" s="155"/>
      <c r="S1210" s="155"/>
      <c r="T1210" s="155"/>
      <c r="U1210" s="155"/>
      <c r="V1210" s="155"/>
      <c r="W1210" s="155"/>
      <c r="X1210" s="155"/>
    </row>
    <row r="1211" customFormat="false" ht="12.75" hidden="false" customHeight="false" outlineLevel="0" collapsed="false">
      <c r="A1211" s="160"/>
      <c r="B1211" s="384"/>
      <c r="C1211" s="334"/>
      <c r="D1211" s="393"/>
      <c r="E1211" s="393"/>
      <c r="F1211" s="393"/>
      <c r="G1211" s="393"/>
      <c r="H1211" s="393"/>
      <c r="I1211" s="394"/>
      <c r="J1211" s="394"/>
      <c r="K1211" s="394"/>
      <c r="L1211" s="394"/>
      <c r="M1211" s="394"/>
      <c r="N1211" s="395"/>
      <c r="O1211" s="155"/>
      <c r="P1211" s="155"/>
      <c r="Q1211" s="155"/>
      <c r="R1211" s="155"/>
      <c r="S1211" s="155"/>
      <c r="T1211" s="155"/>
      <c r="U1211" s="155"/>
      <c r="V1211" s="155"/>
      <c r="W1211" s="155"/>
      <c r="X1211" s="155"/>
    </row>
    <row r="1212" customFormat="false" ht="12.75" hidden="false" customHeight="false" outlineLevel="0" collapsed="false">
      <c r="A1212" s="160"/>
      <c r="B1212" s="384"/>
      <c r="C1212" s="334"/>
      <c r="D1212" s="393"/>
      <c r="E1212" s="393"/>
      <c r="F1212" s="393"/>
      <c r="G1212" s="393"/>
      <c r="H1212" s="393"/>
      <c r="I1212" s="394"/>
      <c r="J1212" s="394"/>
      <c r="K1212" s="394"/>
      <c r="L1212" s="394"/>
      <c r="M1212" s="394"/>
      <c r="N1212" s="395"/>
      <c r="O1212" s="155"/>
      <c r="P1212" s="155"/>
      <c r="Q1212" s="155"/>
      <c r="R1212" s="155"/>
      <c r="S1212" s="155"/>
      <c r="T1212" s="155"/>
      <c r="U1212" s="155"/>
      <c r="V1212" s="155"/>
      <c r="W1212" s="155"/>
      <c r="X1212" s="155"/>
    </row>
    <row r="1213" customFormat="false" ht="12.75" hidden="false" customHeight="false" outlineLevel="0" collapsed="false">
      <c r="A1213" s="160"/>
      <c r="B1213" s="384"/>
      <c r="C1213" s="334"/>
      <c r="D1213" s="393"/>
      <c r="E1213" s="393"/>
      <c r="F1213" s="393"/>
      <c r="G1213" s="393"/>
      <c r="H1213" s="393"/>
      <c r="I1213" s="394"/>
      <c r="J1213" s="394"/>
      <c r="K1213" s="394"/>
      <c r="L1213" s="394"/>
      <c r="M1213" s="394"/>
      <c r="N1213" s="395"/>
      <c r="O1213" s="155"/>
      <c r="P1213" s="155"/>
      <c r="Q1213" s="155"/>
      <c r="R1213" s="155"/>
      <c r="S1213" s="155"/>
      <c r="T1213" s="155"/>
      <c r="U1213" s="155"/>
      <c r="V1213" s="155"/>
      <c r="W1213" s="155"/>
      <c r="X1213" s="155"/>
    </row>
    <row r="1214" customFormat="false" ht="12.75" hidden="false" customHeight="false" outlineLevel="0" collapsed="false">
      <c r="A1214" s="160"/>
      <c r="B1214" s="384"/>
      <c r="C1214" s="334"/>
      <c r="D1214" s="393"/>
      <c r="E1214" s="393"/>
      <c r="F1214" s="393"/>
      <c r="G1214" s="393"/>
      <c r="H1214" s="393"/>
      <c r="I1214" s="394"/>
      <c r="J1214" s="394"/>
      <c r="K1214" s="394"/>
      <c r="L1214" s="394"/>
      <c r="M1214" s="394"/>
      <c r="N1214" s="395"/>
      <c r="O1214" s="155"/>
      <c r="P1214" s="155"/>
      <c r="Q1214" s="155"/>
      <c r="R1214" s="155"/>
      <c r="S1214" s="155"/>
      <c r="T1214" s="155"/>
      <c r="U1214" s="155"/>
      <c r="V1214" s="155"/>
      <c r="W1214" s="155"/>
      <c r="X1214" s="155"/>
    </row>
    <row r="1215" customFormat="false" ht="12.75" hidden="false" customHeight="false" outlineLevel="0" collapsed="false">
      <c r="A1215" s="160"/>
      <c r="B1215" s="384"/>
      <c r="C1215" s="334"/>
      <c r="D1215" s="393"/>
      <c r="E1215" s="393"/>
      <c r="F1215" s="393"/>
      <c r="G1215" s="393"/>
      <c r="H1215" s="393"/>
      <c r="I1215" s="394"/>
      <c r="J1215" s="394"/>
      <c r="K1215" s="394"/>
      <c r="L1215" s="394"/>
      <c r="M1215" s="394"/>
      <c r="N1215" s="395"/>
      <c r="O1215" s="155"/>
      <c r="P1215" s="155"/>
      <c r="Q1215" s="155"/>
      <c r="R1215" s="155"/>
      <c r="S1215" s="155"/>
      <c r="T1215" s="155"/>
      <c r="U1215" s="155"/>
      <c r="V1215" s="155"/>
      <c r="W1215" s="155"/>
      <c r="X1215" s="155"/>
    </row>
    <row r="1216" customFormat="false" ht="12.75" hidden="false" customHeight="false" outlineLevel="0" collapsed="false">
      <c r="A1216" s="160"/>
      <c r="B1216" s="384"/>
      <c r="C1216" s="334"/>
      <c r="D1216" s="393"/>
      <c r="E1216" s="393"/>
      <c r="F1216" s="393"/>
      <c r="G1216" s="393"/>
      <c r="H1216" s="393"/>
      <c r="I1216" s="394"/>
      <c r="J1216" s="394"/>
      <c r="K1216" s="394"/>
      <c r="L1216" s="394"/>
      <c r="M1216" s="394"/>
      <c r="N1216" s="395"/>
      <c r="O1216" s="155"/>
      <c r="P1216" s="155"/>
      <c r="Q1216" s="155"/>
      <c r="R1216" s="155"/>
      <c r="S1216" s="155"/>
      <c r="T1216" s="155"/>
      <c r="U1216" s="155"/>
      <c r="V1216" s="155"/>
      <c r="W1216" s="155"/>
      <c r="X1216" s="155"/>
    </row>
    <row r="1217" customFormat="false" ht="12.75" hidden="false" customHeight="false" outlineLevel="0" collapsed="false">
      <c r="A1217" s="160"/>
      <c r="B1217" s="384"/>
      <c r="C1217" s="334"/>
      <c r="D1217" s="393"/>
      <c r="E1217" s="393"/>
      <c r="F1217" s="393"/>
      <c r="G1217" s="393"/>
      <c r="H1217" s="393"/>
      <c r="I1217" s="394"/>
      <c r="J1217" s="394"/>
      <c r="K1217" s="394"/>
      <c r="L1217" s="394"/>
      <c r="M1217" s="394"/>
      <c r="N1217" s="395"/>
      <c r="O1217" s="155"/>
      <c r="P1217" s="155"/>
      <c r="Q1217" s="155"/>
      <c r="R1217" s="155"/>
      <c r="S1217" s="155"/>
      <c r="T1217" s="155"/>
      <c r="U1217" s="155"/>
      <c r="V1217" s="155"/>
      <c r="W1217" s="155"/>
      <c r="X1217" s="155"/>
    </row>
    <row r="1218" customFormat="false" ht="12.75" hidden="false" customHeight="false" outlineLevel="0" collapsed="false">
      <c r="A1218" s="160"/>
      <c r="B1218" s="384"/>
      <c r="C1218" s="334"/>
      <c r="D1218" s="393"/>
      <c r="E1218" s="393"/>
      <c r="F1218" s="393"/>
      <c r="G1218" s="393"/>
      <c r="H1218" s="393"/>
      <c r="I1218" s="394"/>
      <c r="J1218" s="394"/>
      <c r="K1218" s="394"/>
      <c r="L1218" s="394"/>
      <c r="M1218" s="394"/>
      <c r="N1218" s="395"/>
      <c r="O1218" s="155"/>
      <c r="P1218" s="155"/>
      <c r="Q1218" s="155"/>
      <c r="R1218" s="155"/>
      <c r="S1218" s="155"/>
      <c r="T1218" s="155"/>
      <c r="U1218" s="155"/>
      <c r="V1218" s="155"/>
      <c r="W1218" s="155"/>
      <c r="X1218" s="155"/>
    </row>
    <row r="1219" customFormat="false" ht="12.75" hidden="false" customHeight="false" outlineLevel="0" collapsed="false">
      <c r="A1219" s="160"/>
      <c r="B1219" s="384"/>
      <c r="C1219" s="334"/>
      <c r="D1219" s="393"/>
      <c r="E1219" s="393"/>
      <c r="F1219" s="393"/>
      <c r="G1219" s="393"/>
      <c r="H1219" s="393"/>
      <c r="I1219" s="394"/>
      <c r="J1219" s="394"/>
      <c r="K1219" s="394"/>
      <c r="L1219" s="394"/>
      <c r="M1219" s="394"/>
      <c r="N1219" s="395"/>
      <c r="O1219" s="155"/>
      <c r="P1219" s="155"/>
      <c r="Q1219" s="155"/>
      <c r="R1219" s="155"/>
      <c r="S1219" s="155"/>
      <c r="T1219" s="155"/>
      <c r="U1219" s="155"/>
      <c r="V1219" s="155"/>
      <c r="W1219" s="155"/>
      <c r="X1219" s="155"/>
    </row>
    <row r="1220" customFormat="false" ht="12.75" hidden="false" customHeight="false" outlineLevel="0" collapsed="false">
      <c r="A1220" s="160"/>
      <c r="B1220" s="384"/>
      <c r="C1220" s="334"/>
      <c r="D1220" s="393"/>
      <c r="E1220" s="393"/>
      <c r="F1220" s="393"/>
      <c r="G1220" s="393"/>
      <c r="H1220" s="393"/>
      <c r="I1220" s="394"/>
      <c r="J1220" s="394"/>
      <c r="K1220" s="394"/>
      <c r="L1220" s="394"/>
      <c r="M1220" s="394"/>
      <c r="N1220" s="395"/>
      <c r="O1220" s="155"/>
      <c r="P1220" s="155"/>
      <c r="Q1220" s="155"/>
      <c r="R1220" s="155"/>
      <c r="S1220" s="155"/>
      <c r="T1220" s="155"/>
      <c r="U1220" s="155"/>
      <c r="V1220" s="155"/>
      <c r="W1220" s="155"/>
      <c r="X1220" s="155"/>
    </row>
    <row r="1221" customFormat="false" ht="12.75" hidden="false" customHeight="false" outlineLevel="0" collapsed="false">
      <c r="A1221" s="160"/>
      <c r="B1221" s="384"/>
      <c r="C1221" s="334"/>
      <c r="D1221" s="393"/>
      <c r="E1221" s="393"/>
      <c r="F1221" s="393"/>
      <c r="G1221" s="393"/>
      <c r="H1221" s="393"/>
      <c r="I1221" s="394"/>
      <c r="J1221" s="394"/>
      <c r="K1221" s="394"/>
      <c r="L1221" s="394"/>
      <c r="M1221" s="394"/>
      <c r="N1221" s="395"/>
      <c r="O1221" s="155"/>
      <c r="P1221" s="155"/>
      <c r="Q1221" s="155"/>
      <c r="R1221" s="155"/>
      <c r="S1221" s="155"/>
      <c r="T1221" s="155"/>
      <c r="U1221" s="155"/>
      <c r="V1221" s="155"/>
      <c r="W1221" s="155"/>
      <c r="X1221" s="155"/>
    </row>
    <row r="1222" customFormat="false" ht="12.75" hidden="false" customHeight="false" outlineLevel="0" collapsed="false">
      <c r="A1222" s="160"/>
      <c r="B1222" s="384"/>
      <c r="C1222" s="334"/>
      <c r="D1222" s="393"/>
      <c r="E1222" s="393"/>
      <c r="F1222" s="393"/>
      <c r="G1222" s="393"/>
      <c r="H1222" s="393"/>
      <c r="I1222" s="394"/>
      <c r="J1222" s="394"/>
      <c r="K1222" s="394"/>
      <c r="L1222" s="394"/>
      <c r="M1222" s="394"/>
      <c r="N1222" s="395"/>
      <c r="O1222" s="155"/>
      <c r="P1222" s="155"/>
      <c r="Q1222" s="155"/>
      <c r="R1222" s="155"/>
      <c r="S1222" s="155"/>
      <c r="T1222" s="155"/>
      <c r="U1222" s="155"/>
      <c r="V1222" s="155"/>
      <c r="W1222" s="155"/>
      <c r="X1222" s="155"/>
    </row>
    <row r="1223" customFormat="false" ht="12.75" hidden="false" customHeight="false" outlineLevel="0" collapsed="false">
      <c r="A1223" s="160"/>
      <c r="B1223" s="384"/>
      <c r="C1223" s="334"/>
      <c r="D1223" s="393"/>
      <c r="E1223" s="393"/>
      <c r="F1223" s="393"/>
      <c r="G1223" s="393"/>
      <c r="H1223" s="393"/>
      <c r="I1223" s="394"/>
      <c r="J1223" s="394"/>
      <c r="K1223" s="394"/>
      <c r="L1223" s="394"/>
      <c r="M1223" s="394"/>
      <c r="N1223" s="395"/>
      <c r="O1223" s="155"/>
      <c r="P1223" s="155"/>
      <c r="Q1223" s="155"/>
      <c r="R1223" s="155"/>
      <c r="S1223" s="155"/>
      <c r="T1223" s="155"/>
      <c r="U1223" s="155"/>
      <c r="V1223" s="155"/>
      <c r="W1223" s="155"/>
      <c r="X1223" s="155"/>
    </row>
    <row r="1224" customFormat="false" ht="12.75" hidden="false" customHeight="false" outlineLevel="0" collapsed="false">
      <c r="A1224" s="160"/>
      <c r="B1224" s="384"/>
      <c r="C1224" s="334"/>
      <c r="D1224" s="393"/>
      <c r="E1224" s="393"/>
      <c r="F1224" s="393"/>
      <c r="G1224" s="393"/>
      <c r="H1224" s="393"/>
      <c r="I1224" s="394"/>
      <c r="J1224" s="394"/>
      <c r="K1224" s="394"/>
      <c r="L1224" s="394"/>
      <c r="M1224" s="394"/>
      <c r="N1224" s="395"/>
      <c r="O1224" s="155"/>
      <c r="P1224" s="155"/>
      <c r="Q1224" s="155"/>
      <c r="R1224" s="155"/>
      <c r="S1224" s="155"/>
      <c r="T1224" s="155"/>
      <c r="U1224" s="155"/>
      <c r="V1224" s="155"/>
      <c r="W1224" s="155"/>
      <c r="X1224" s="155"/>
    </row>
    <row r="1225" customFormat="false" ht="12.75" hidden="false" customHeight="false" outlineLevel="0" collapsed="false">
      <c r="A1225" s="160"/>
      <c r="B1225" s="384"/>
      <c r="C1225" s="334"/>
      <c r="D1225" s="393"/>
      <c r="E1225" s="393"/>
      <c r="F1225" s="393"/>
      <c r="G1225" s="393"/>
      <c r="H1225" s="393"/>
      <c r="I1225" s="394"/>
      <c r="J1225" s="394"/>
      <c r="K1225" s="394"/>
      <c r="L1225" s="394"/>
      <c r="M1225" s="394"/>
      <c r="N1225" s="395"/>
      <c r="O1225" s="155"/>
      <c r="P1225" s="155"/>
      <c r="Q1225" s="155"/>
      <c r="R1225" s="155"/>
      <c r="S1225" s="155"/>
      <c r="T1225" s="155"/>
      <c r="U1225" s="155"/>
      <c r="V1225" s="155"/>
      <c r="W1225" s="155"/>
      <c r="X1225" s="155"/>
    </row>
    <row r="1226" customFormat="false" ht="12.75" hidden="false" customHeight="false" outlineLevel="0" collapsed="false">
      <c r="A1226" s="160"/>
      <c r="B1226" s="384"/>
      <c r="C1226" s="334"/>
      <c r="D1226" s="393"/>
      <c r="E1226" s="393"/>
      <c r="F1226" s="393"/>
      <c r="G1226" s="393"/>
      <c r="H1226" s="393"/>
      <c r="I1226" s="394"/>
      <c r="J1226" s="394"/>
      <c r="K1226" s="394"/>
      <c r="L1226" s="394"/>
      <c r="M1226" s="394"/>
      <c r="N1226" s="395"/>
      <c r="O1226" s="155"/>
      <c r="P1226" s="155"/>
      <c r="Q1226" s="155"/>
      <c r="R1226" s="155"/>
      <c r="S1226" s="155"/>
      <c r="T1226" s="155"/>
      <c r="U1226" s="155"/>
      <c r="V1226" s="155"/>
      <c r="W1226" s="155"/>
      <c r="X1226" s="155"/>
    </row>
    <row r="1227" customFormat="false" ht="12.75" hidden="false" customHeight="false" outlineLevel="0" collapsed="false">
      <c r="A1227" s="160"/>
      <c r="B1227" s="384"/>
      <c r="C1227" s="334"/>
      <c r="D1227" s="393"/>
      <c r="E1227" s="393"/>
      <c r="F1227" s="393"/>
      <c r="G1227" s="393"/>
      <c r="H1227" s="393"/>
      <c r="I1227" s="394"/>
      <c r="J1227" s="394"/>
      <c r="K1227" s="394"/>
      <c r="L1227" s="394"/>
      <c r="M1227" s="394"/>
      <c r="N1227" s="395"/>
      <c r="O1227" s="155"/>
      <c r="P1227" s="155"/>
      <c r="Q1227" s="155"/>
      <c r="R1227" s="155"/>
      <c r="S1227" s="155"/>
      <c r="T1227" s="155"/>
      <c r="U1227" s="155"/>
      <c r="V1227" s="155"/>
      <c r="W1227" s="155"/>
      <c r="X1227" s="155"/>
    </row>
    <row r="1228" customFormat="false" ht="12.75" hidden="false" customHeight="false" outlineLevel="0" collapsed="false">
      <c r="A1228" s="160"/>
      <c r="B1228" s="384"/>
      <c r="C1228" s="334"/>
      <c r="D1228" s="393"/>
      <c r="E1228" s="393"/>
      <c r="F1228" s="393"/>
      <c r="G1228" s="393"/>
      <c r="H1228" s="393"/>
      <c r="I1228" s="394"/>
      <c r="J1228" s="394"/>
      <c r="K1228" s="394"/>
      <c r="L1228" s="394"/>
      <c r="M1228" s="394"/>
      <c r="N1228" s="395"/>
      <c r="O1228" s="155"/>
      <c r="P1228" s="155"/>
      <c r="Q1228" s="155"/>
      <c r="R1228" s="155"/>
      <c r="S1228" s="155"/>
      <c r="T1228" s="155"/>
      <c r="U1228" s="155"/>
      <c r="V1228" s="155"/>
      <c r="W1228" s="155"/>
      <c r="X1228" s="155"/>
    </row>
    <row r="1229" customFormat="false" ht="12.75" hidden="false" customHeight="false" outlineLevel="0" collapsed="false">
      <c r="A1229" s="160"/>
      <c r="B1229" s="384"/>
      <c r="C1229" s="334"/>
      <c r="D1229" s="393"/>
      <c r="E1229" s="393"/>
      <c r="F1229" s="393"/>
      <c r="G1229" s="393"/>
      <c r="H1229" s="393"/>
      <c r="I1229" s="394"/>
      <c r="J1229" s="394"/>
      <c r="K1229" s="394"/>
      <c r="L1229" s="394"/>
      <c r="M1229" s="394"/>
      <c r="N1229" s="395"/>
      <c r="O1229" s="155"/>
      <c r="P1229" s="155"/>
      <c r="Q1229" s="155"/>
      <c r="R1229" s="155"/>
      <c r="S1229" s="155"/>
      <c r="T1229" s="155"/>
      <c r="U1229" s="155"/>
      <c r="V1229" s="155"/>
      <c r="W1229" s="155"/>
      <c r="X1229" s="155"/>
    </row>
    <row r="1230" customFormat="false" ht="12.75" hidden="false" customHeight="false" outlineLevel="0" collapsed="false">
      <c r="A1230" s="160"/>
      <c r="B1230" s="384"/>
      <c r="C1230" s="334"/>
      <c r="D1230" s="393"/>
      <c r="E1230" s="393"/>
      <c r="F1230" s="393"/>
      <c r="G1230" s="393"/>
      <c r="H1230" s="393"/>
      <c r="I1230" s="394"/>
      <c r="J1230" s="394"/>
      <c r="K1230" s="394"/>
      <c r="L1230" s="394"/>
      <c r="M1230" s="394"/>
      <c r="N1230" s="395"/>
      <c r="O1230" s="155"/>
      <c r="P1230" s="155"/>
      <c r="Q1230" s="155"/>
      <c r="R1230" s="155"/>
      <c r="S1230" s="155"/>
      <c r="T1230" s="155"/>
      <c r="U1230" s="155"/>
      <c r="V1230" s="155"/>
      <c r="W1230" s="155"/>
      <c r="X1230" s="155"/>
    </row>
    <row r="1231" customFormat="false" ht="12.75" hidden="false" customHeight="false" outlineLevel="0" collapsed="false">
      <c r="A1231" s="160"/>
      <c r="B1231" s="384"/>
      <c r="C1231" s="334"/>
      <c r="D1231" s="393"/>
      <c r="E1231" s="393"/>
      <c r="F1231" s="393"/>
      <c r="G1231" s="393"/>
      <c r="H1231" s="393"/>
      <c r="I1231" s="394"/>
      <c r="J1231" s="394"/>
      <c r="K1231" s="394"/>
      <c r="L1231" s="394"/>
      <c r="M1231" s="394"/>
      <c r="N1231" s="395"/>
      <c r="O1231" s="155"/>
      <c r="P1231" s="155"/>
      <c r="Q1231" s="155"/>
      <c r="R1231" s="155"/>
      <c r="S1231" s="155"/>
      <c r="T1231" s="155"/>
      <c r="U1231" s="155"/>
      <c r="V1231" s="155"/>
      <c r="W1231" s="155"/>
      <c r="X1231" s="155"/>
    </row>
    <row r="1232" customFormat="false" ht="12.75" hidden="false" customHeight="false" outlineLevel="0" collapsed="false">
      <c r="A1232" s="160"/>
      <c r="B1232" s="384"/>
      <c r="C1232" s="334"/>
      <c r="D1232" s="393"/>
      <c r="E1232" s="393"/>
      <c r="F1232" s="393"/>
      <c r="G1232" s="393"/>
      <c r="H1232" s="393"/>
      <c r="I1232" s="394"/>
      <c r="J1232" s="394"/>
      <c r="K1232" s="394"/>
      <c r="L1232" s="394"/>
      <c r="M1232" s="394"/>
      <c r="N1232" s="395"/>
      <c r="O1232" s="155"/>
      <c r="P1232" s="155"/>
      <c r="Q1232" s="155"/>
      <c r="R1232" s="155"/>
      <c r="S1232" s="155"/>
      <c r="T1232" s="155"/>
      <c r="U1232" s="155"/>
      <c r="V1232" s="155"/>
      <c r="W1232" s="155"/>
      <c r="X1232" s="155"/>
    </row>
    <row r="1233" customFormat="false" ht="12.75" hidden="false" customHeight="false" outlineLevel="0" collapsed="false">
      <c r="A1233" s="160"/>
      <c r="B1233" s="384"/>
      <c r="C1233" s="334"/>
      <c r="D1233" s="393"/>
      <c r="E1233" s="393"/>
      <c r="F1233" s="393"/>
      <c r="G1233" s="393"/>
      <c r="H1233" s="393"/>
      <c r="I1233" s="394"/>
      <c r="J1233" s="394"/>
      <c r="K1233" s="394"/>
      <c r="L1233" s="394"/>
      <c r="M1233" s="394"/>
      <c r="N1233" s="395"/>
      <c r="O1233" s="155"/>
      <c r="P1233" s="155"/>
      <c r="Q1233" s="155"/>
      <c r="R1233" s="155"/>
      <c r="S1233" s="155"/>
      <c r="T1233" s="155"/>
      <c r="U1233" s="155"/>
      <c r="V1233" s="155"/>
      <c r="W1233" s="155"/>
      <c r="X1233" s="155"/>
    </row>
    <row r="1234" customFormat="false" ht="12.75" hidden="false" customHeight="false" outlineLevel="0" collapsed="false">
      <c r="A1234" s="160"/>
      <c r="B1234" s="384"/>
      <c r="C1234" s="334"/>
      <c r="D1234" s="393"/>
      <c r="E1234" s="393"/>
      <c r="F1234" s="393"/>
      <c r="G1234" s="393"/>
      <c r="H1234" s="393"/>
      <c r="I1234" s="394"/>
      <c r="J1234" s="394"/>
      <c r="K1234" s="394"/>
      <c r="L1234" s="394"/>
      <c r="M1234" s="394"/>
      <c r="N1234" s="395"/>
      <c r="O1234" s="155"/>
      <c r="P1234" s="155"/>
      <c r="Q1234" s="155"/>
      <c r="R1234" s="155"/>
      <c r="S1234" s="155"/>
      <c r="T1234" s="155"/>
      <c r="U1234" s="155"/>
      <c r="V1234" s="155"/>
      <c r="W1234" s="155"/>
      <c r="X1234" s="155"/>
    </row>
    <row r="1235" customFormat="false" ht="12.75" hidden="false" customHeight="false" outlineLevel="0" collapsed="false">
      <c r="A1235" s="160"/>
      <c r="B1235" s="384"/>
      <c r="C1235" s="334"/>
      <c r="D1235" s="393"/>
      <c r="E1235" s="393"/>
      <c r="F1235" s="393"/>
      <c r="G1235" s="393"/>
      <c r="H1235" s="393"/>
      <c r="I1235" s="394"/>
      <c r="J1235" s="394"/>
      <c r="K1235" s="394"/>
      <c r="L1235" s="394"/>
      <c r="M1235" s="394"/>
      <c r="N1235" s="395"/>
      <c r="O1235" s="155"/>
      <c r="P1235" s="155"/>
      <c r="Q1235" s="155"/>
      <c r="R1235" s="155"/>
      <c r="S1235" s="155"/>
      <c r="T1235" s="155"/>
      <c r="U1235" s="155"/>
      <c r="V1235" s="155"/>
      <c r="W1235" s="155"/>
      <c r="X1235" s="155"/>
    </row>
    <row r="1236" customFormat="false" ht="12.75" hidden="false" customHeight="false" outlineLevel="0" collapsed="false">
      <c r="A1236" s="160"/>
      <c r="B1236" s="384"/>
      <c r="C1236" s="334"/>
      <c r="D1236" s="393"/>
      <c r="E1236" s="393"/>
      <c r="F1236" s="393"/>
      <c r="G1236" s="393"/>
      <c r="H1236" s="393"/>
      <c r="I1236" s="394"/>
      <c r="J1236" s="394"/>
      <c r="K1236" s="394"/>
      <c r="L1236" s="394"/>
      <c r="M1236" s="394"/>
      <c r="N1236" s="395"/>
      <c r="O1236" s="155"/>
      <c r="P1236" s="155"/>
      <c r="Q1236" s="155"/>
      <c r="R1236" s="155"/>
      <c r="S1236" s="155"/>
      <c r="T1236" s="155"/>
      <c r="U1236" s="155"/>
      <c r="V1236" s="155"/>
      <c r="W1236" s="155"/>
      <c r="X1236" s="155"/>
    </row>
    <row r="1237" customFormat="false" ht="12.75" hidden="false" customHeight="false" outlineLevel="0" collapsed="false">
      <c r="A1237" s="160"/>
      <c r="B1237" s="384"/>
      <c r="C1237" s="334"/>
      <c r="D1237" s="393"/>
      <c r="E1237" s="393"/>
      <c r="F1237" s="393"/>
      <c r="G1237" s="393"/>
      <c r="H1237" s="393"/>
      <c r="I1237" s="394"/>
      <c r="J1237" s="394"/>
      <c r="K1237" s="394"/>
      <c r="L1237" s="394"/>
      <c r="M1237" s="394"/>
      <c r="N1237" s="395"/>
      <c r="O1237" s="155"/>
      <c r="P1237" s="155"/>
      <c r="Q1237" s="155"/>
      <c r="R1237" s="155"/>
      <c r="S1237" s="155"/>
      <c r="T1237" s="155"/>
      <c r="U1237" s="155"/>
      <c r="V1237" s="155"/>
      <c r="W1237" s="155"/>
      <c r="X1237" s="155"/>
    </row>
    <row r="1238" customFormat="false" ht="12.75" hidden="false" customHeight="false" outlineLevel="0" collapsed="false">
      <c r="A1238" s="160"/>
      <c r="B1238" s="384"/>
      <c r="C1238" s="334"/>
      <c r="D1238" s="393"/>
      <c r="E1238" s="393"/>
      <c r="F1238" s="393"/>
      <c r="G1238" s="393"/>
      <c r="H1238" s="393"/>
      <c r="I1238" s="394"/>
      <c r="J1238" s="394"/>
      <c r="K1238" s="394"/>
      <c r="L1238" s="394"/>
      <c r="M1238" s="394"/>
      <c r="N1238" s="395"/>
      <c r="O1238" s="155"/>
      <c r="P1238" s="155"/>
      <c r="Q1238" s="155"/>
      <c r="R1238" s="155"/>
      <c r="S1238" s="155"/>
      <c r="T1238" s="155"/>
      <c r="U1238" s="155"/>
      <c r="V1238" s="155"/>
      <c r="W1238" s="155"/>
      <c r="X1238" s="155"/>
    </row>
    <row r="1239" customFormat="false" ht="12.75" hidden="false" customHeight="false" outlineLevel="0" collapsed="false">
      <c r="A1239" s="160"/>
      <c r="B1239" s="384"/>
      <c r="C1239" s="334"/>
      <c r="D1239" s="393"/>
      <c r="E1239" s="393"/>
      <c r="F1239" s="393"/>
      <c r="G1239" s="393"/>
      <c r="H1239" s="393"/>
      <c r="I1239" s="394"/>
      <c r="J1239" s="394"/>
      <c r="K1239" s="394"/>
      <c r="L1239" s="394"/>
      <c r="M1239" s="394"/>
      <c r="N1239" s="395"/>
      <c r="O1239" s="155"/>
      <c r="P1239" s="155"/>
      <c r="Q1239" s="155"/>
      <c r="R1239" s="155"/>
      <c r="S1239" s="155"/>
      <c r="T1239" s="155"/>
      <c r="U1239" s="155"/>
      <c r="V1239" s="155"/>
      <c r="W1239" s="155"/>
      <c r="X1239" s="155"/>
    </row>
    <row r="1240" customFormat="false" ht="12.75" hidden="false" customHeight="false" outlineLevel="0" collapsed="false">
      <c r="A1240" s="160"/>
      <c r="B1240" s="384"/>
      <c r="C1240" s="334"/>
      <c r="D1240" s="393"/>
      <c r="E1240" s="393"/>
      <c r="F1240" s="393"/>
      <c r="G1240" s="393"/>
      <c r="H1240" s="393"/>
      <c r="I1240" s="394"/>
      <c r="J1240" s="394"/>
      <c r="K1240" s="394"/>
      <c r="L1240" s="394"/>
      <c r="M1240" s="394"/>
      <c r="N1240" s="395"/>
      <c r="O1240" s="155"/>
      <c r="P1240" s="155"/>
      <c r="Q1240" s="155"/>
      <c r="R1240" s="155"/>
      <c r="S1240" s="155"/>
      <c r="T1240" s="155"/>
      <c r="U1240" s="155"/>
      <c r="V1240" s="155"/>
      <c r="W1240" s="155"/>
      <c r="X1240" s="155"/>
    </row>
    <row r="1241" customFormat="false" ht="12.75" hidden="false" customHeight="false" outlineLevel="0" collapsed="false">
      <c r="A1241" s="160"/>
      <c r="B1241" s="384"/>
      <c r="C1241" s="334"/>
      <c r="D1241" s="393"/>
      <c r="E1241" s="393"/>
      <c r="F1241" s="393"/>
      <c r="G1241" s="393"/>
      <c r="H1241" s="393"/>
      <c r="I1241" s="394"/>
      <c r="J1241" s="394"/>
      <c r="K1241" s="394"/>
      <c r="L1241" s="394"/>
      <c r="M1241" s="394"/>
      <c r="N1241" s="395"/>
      <c r="O1241" s="155"/>
      <c r="P1241" s="155"/>
      <c r="Q1241" s="155"/>
      <c r="R1241" s="155"/>
      <c r="S1241" s="155"/>
      <c r="T1241" s="155"/>
      <c r="U1241" s="155"/>
      <c r="V1241" s="155"/>
      <c r="W1241" s="155"/>
      <c r="X1241" s="155"/>
    </row>
    <row r="1242" customFormat="false" ht="12.75" hidden="false" customHeight="false" outlineLevel="0" collapsed="false">
      <c r="A1242" s="160"/>
      <c r="B1242" s="384"/>
      <c r="C1242" s="334"/>
      <c r="D1242" s="393"/>
      <c r="E1242" s="393"/>
      <c r="F1242" s="393"/>
      <c r="G1242" s="393"/>
      <c r="H1242" s="393"/>
      <c r="I1242" s="394"/>
      <c r="J1242" s="394"/>
      <c r="K1242" s="394"/>
      <c r="L1242" s="394"/>
      <c r="M1242" s="394"/>
      <c r="N1242" s="395"/>
      <c r="O1242" s="155"/>
      <c r="P1242" s="155"/>
      <c r="Q1242" s="155"/>
      <c r="R1242" s="155"/>
      <c r="S1242" s="155"/>
      <c r="T1242" s="155"/>
      <c r="U1242" s="155"/>
      <c r="V1242" s="155"/>
      <c r="W1242" s="155"/>
      <c r="X1242" s="155"/>
    </row>
    <row r="1243" customFormat="false" ht="12.75" hidden="false" customHeight="false" outlineLevel="0" collapsed="false">
      <c r="A1243" s="160"/>
      <c r="B1243" s="384"/>
      <c r="C1243" s="334"/>
      <c r="D1243" s="393"/>
      <c r="E1243" s="393"/>
      <c r="F1243" s="393"/>
      <c r="G1243" s="393"/>
      <c r="H1243" s="393"/>
      <c r="I1243" s="394"/>
      <c r="J1243" s="394"/>
      <c r="K1243" s="394"/>
      <c r="L1243" s="394"/>
      <c r="M1243" s="394"/>
      <c r="N1243" s="395"/>
      <c r="O1243" s="155"/>
      <c r="P1243" s="155"/>
      <c r="Q1243" s="155"/>
      <c r="R1243" s="155"/>
      <c r="S1243" s="155"/>
      <c r="T1243" s="155"/>
      <c r="U1243" s="155"/>
      <c r="V1243" s="155"/>
      <c r="W1243" s="155"/>
      <c r="X1243" s="155"/>
    </row>
    <row r="1244" customFormat="false" ht="12.75" hidden="false" customHeight="false" outlineLevel="0" collapsed="false">
      <c r="A1244" s="160"/>
      <c r="B1244" s="384"/>
      <c r="C1244" s="334"/>
      <c r="D1244" s="393"/>
      <c r="E1244" s="393"/>
      <c r="F1244" s="393"/>
      <c r="G1244" s="393"/>
      <c r="H1244" s="393"/>
      <c r="I1244" s="394"/>
      <c r="J1244" s="394"/>
      <c r="K1244" s="394"/>
      <c r="L1244" s="394"/>
      <c r="M1244" s="394"/>
      <c r="N1244" s="395"/>
      <c r="O1244" s="155"/>
      <c r="P1244" s="155"/>
      <c r="Q1244" s="155"/>
      <c r="R1244" s="155"/>
      <c r="S1244" s="155"/>
      <c r="T1244" s="155"/>
      <c r="U1244" s="155"/>
      <c r="V1244" s="155"/>
      <c r="W1244" s="155"/>
      <c r="X1244" s="155"/>
    </row>
    <row r="1245" customFormat="false" ht="12.75" hidden="false" customHeight="false" outlineLevel="0" collapsed="false">
      <c r="A1245" s="160"/>
      <c r="B1245" s="384"/>
      <c r="C1245" s="334"/>
      <c r="D1245" s="393"/>
      <c r="E1245" s="393"/>
      <c r="F1245" s="393"/>
      <c r="G1245" s="393"/>
      <c r="H1245" s="393"/>
      <c r="I1245" s="394"/>
      <c r="J1245" s="394"/>
      <c r="K1245" s="394"/>
      <c r="L1245" s="394"/>
      <c r="M1245" s="394"/>
      <c r="N1245" s="395"/>
      <c r="O1245" s="155"/>
      <c r="P1245" s="155"/>
      <c r="Q1245" s="155"/>
      <c r="R1245" s="155"/>
      <c r="S1245" s="155"/>
      <c r="T1245" s="155"/>
      <c r="U1245" s="155"/>
      <c r="V1245" s="155"/>
      <c r="W1245" s="155"/>
      <c r="X1245" s="155"/>
    </row>
    <row r="1246" customFormat="false" ht="12.75" hidden="false" customHeight="false" outlineLevel="0" collapsed="false">
      <c r="A1246" s="160"/>
      <c r="B1246" s="384"/>
      <c r="C1246" s="334"/>
      <c r="D1246" s="393"/>
      <c r="E1246" s="393"/>
      <c r="F1246" s="393"/>
      <c r="G1246" s="393"/>
      <c r="H1246" s="393"/>
      <c r="I1246" s="394"/>
      <c r="J1246" s="394"/>
      <c r="K1246" s="394"/>
      <c r="L1246" s="394"/>
      <c r="M1246" s="394"/>
      <c r="N1246" s="395"/>
      <c r="O1246" s="155"/>
      <c r="P1246" s="155"/>
      <c r="Q1246" s="155"/>
      <c r="R1246" s="155"/>
      <c r="S1246" s="155"/>
      <c r="T1246" s="155"/>
      <c r="U1246" s="155"/>
      <c r="V1246" s="155"/>
      <c r="W1246" s="155"/>
      <c r="X1246" s="155"/>
    </row>
    <row r="1247" customFormat="false" ht="12.75" hidden="false" customHeight="false" outlineLevel="0" collapsed="false">
      <c r="A1247" s="160"/>
      <c r="B1247" s="384"/>
      <c r="C1247" s="334"/>
      <c r="D1247" s="393"/>
      <c r="E1247" s="393"/>
      <c r="F1247" s="393"/>
      <c r="G1247" s="393"/>
      <c r="H1247" s="393"/>
      <c r="I1247" s="394"/>
      <c r="J1247" s="394"/>
      <c r="K1247" s="394"/>
      <c r="L1247" s="394"/>
      <c r="M1247" s="394"/>
      <c r="N1247" s="395"/>
      <c r="O1247" s="155"/>
      <c r="P1247" s="155"/>
      <c r="Q1247" s="155"/>
      <c r="R1247" s="155"/>
      <c r="S1247" s="155"/>
      <c r="T1247" s="155"/>
      <c r="U1247" s="155"/>
      <c r="V1247" s="155"/>
      <c r="W1247" s="155"/>
      <c r="X1247" s="155"/>
    </row>
    <row r="1248" customFormat="false" ht="12.75" hidden="false" customHeight="false" outlineLevel="0" collapsed="false">
      <c r="A1248" s="160"/>
      <c r="B1248" s="384"/>
      <c r="C1248" s="334"/>
      <c r="D1248" s="393"/>
      <c r="E1248" s="393"/>
      <c r="F1248" s="393"/>
      <c r="G1248" s="393"/>
      <c r="H1248" s="393"/>
      <c r="I1248" s="394"/>
      <c r="J1248" s="394"/>
      <c r="K1248" s="394"/>
      <c r="L1248" s="394"/>
      <c r="M1248" s="394"/>
      <c r="N1248" s="395"/>
      <c r="O1248" s="155"/>
      <c r="P1248" s="155"/>
      <c r="Q1248" s="155"/>
      <c r="R1248" s="155"/>
      <c r="S1248" s="155"/>
      <c r="T1248" s="155"/>
      <c r="U1248" s="155"/>
      <c r="V1248" s="155"/>
      <c r="W1248" s="155"/>
      <c r="X1248" s="155"/>
    </row>
    <row r="1249" customFormat="false" ht="12.75" hidden="false" customHeight="false" outlineLevel="0" collapsed="false">
      <c r="A1249" s="160"/>
      <c r="B1249" s="384"/>
      <c r="C1249" s="334"/>
      <c r="D1249" s="393"/>
      <c r="E1249" s="393"/>
      <c r="F1249" s="393"/>
      <c r="G1249" s="393"/>
      <c r="H1249" s="393"/>
      <c r="I1249" s="394"/>
      <c r="J1249" s="394"/>
      <c r="K1249" s="394"/>
      <c r="L1249" s="394"/>
      <c r="M1249" s="394"/>
      <c r="N1249" s="395"/>
      <c r="O1249" s="155"/>
      <c r="P1249" s="155"/>
      <c r="Q1249" s="155"/>
      <c r="R1249" s="155"/>
      <c r="S1249" s="155"/>
      <c r="T1249" s="155"/>
      <c r="U1249" s="155"/>
      <c r="V1249" s="155"/>
      <c r="W1249" s="155"/>
      <c r="X1249" s="155"/>
    </row>
    <row r="1250" customFormat="false" ht="12.75" hidden="false" customHeight="false" outlineLevel="0" collapsed="false">
      <c r="A1250" s="160"/>
      <c r="B1250" s="384"/>
      <c r="C1250" s="334"/>
      <c r="D1250" s="393"/>
      <c r="E1250" s="393"/>
      <c r="F1250" s="393"/>
      <c r="G1250" s="393"/>
      <c r="H1250" s="393"/>
      <c r="I1250" s="394"/>
      <c r="J1250" s="394"/>
      <c r="K1250" s="394"/>
      <c r="L1250" s="394"/>
      <c r="M1250" s="394"/>
      <c r="N1250" s="395"/>
      <c r="O1250" s="155"/>
      <c r="P1250" s="155"/>
      <c r="Q1250" s="155"/>
      <c r="R1250" s="155"/>
      <c r="S1250" s="155"/>
      <c r="T1250" s="155"/>
      <c r="U1250" s="155"/>
      <c r="V1250" s="155"/>
      <c r="W1250" s="155"/>
      <c r="X1250" s="155"/>
    </row>
    <row r="1251" customFormat="false" ht="12.75" hidden="false" customHeight="false" outlineLevel="0" collapsed="false">
      <c r="A1251" s="160"/>
      <c r="B1251" s="384"/>
      <c r="C1251" s="334"/>
      <c r="D1251" s="393"/>
      <c r="E1251" s="393"/>
      <c r="F1251" s="393"/>
      <c r="G1251" s="393"/>
      <c r="H1251" s="393"/>
      <c r="I1251" s="394"/>
      <c r="J1251" s="394"/>
      <c r="K1251" s="394"/>
      <c r="L1251" s="394"/>
      <c r="M1251" s="394"/>
      <c r="N1251" s="395"/>
      <c r="O1251" s="155"/>
      <c r="P1251" s="155"/>
      <c r="Q1251" s="155"/>
      <c r="R1251" s="155"/>
      <c r="S1251" s="155"/>
      <c r="T1251" s="155"/>
      <c r="U1251" s="155"/>
      <c r="V1251" s="155"/>
      <c r="W1251" s="155"/>
      <c r="X1251" s="155"/>
    </row>
    <row r="1252" customFormat="false" ht="12.75" hidden="false" customHeight="false" outlineLevel="0" collapsed="false">
      <c r="A1252" s="160"/>
      <c r="B1252" s="384"/>
      <c r="C1252" s="334"/>
      <c r="D1252" s="393"/>
      <c r="E1252" s="393"/>
      <c r="F1252" s="393"/>
      <c r="G1252" s="393"/>
      <c r="H1252" s="393"/>
      <c r="I1252" s="394"/>
      <c r="J1252" s="394"/>
      <c r="K1252" s="394"/>
      <c r="L1252" s="394"/>
      <c r="M1252" s="394"/>
      <c r="N1252" s="395"/>
      <c r="O1252" s="155"/>
      <c r="P1252" s="155"/>
      <c r="Q1252" s="155"/>
      <c r="R1252" s="155"/>
      <c r="S1252" s="155"/>
      <c r="T1252" s="155"/>
      <c r="U1252" s="155"/>
      <c r="V1252" s="155"/>
      <c r="W1252" s="155"/>
      <c r="X1252" s="155"/>
    </row>
    <row r="1253" customFormat="false" ht="12.75" hidden="false" customHeight="false" outlineLevel="0" collapsed="false">
      <c r="A1253" s="160"/>
      <c r="B1253" s="384"/>
      <c r="C1253" s="334"/>
      <c r="D1253" s="393"/>
      <c r="E1253" s="393"/>
      <c r="F1253" s="393"/>
      <c r="G1253" s="393"/>
      <c r="H1253" s="393"/>
      <c r="I1253" s="394"/>
      <c r="J1253" s="394"/>
      <c r="K1253" s="394"/>
      <c r="L1253" s="394"/>
      <c r="M1253" s="394"/>
      <c r="N1253" s="395"/>
      <c r="O1253" s="155"/>
      <c r="P1253" s="155"/>
      <c r="Q1253" s="155"/>
      <c r="R1253" s="155"/>
      <c r="S1253" s="155"/>
      <c r="T1253" s="155"/>
      <c r="U1253" s="155"/>
      <c r="V1253" s="155"/>
      <c r="W1253" s="155"/>
      <c r="X1253" s="155"/>
    </row>
    <row r="1254" customFormat="false" ht="12.75" hidden="false" customHeight="false" outlineLevel="0" collapsed="false">
      <c r="A1254" s="160"/>
      <c r="B1254" s="384"/>
      <c r="C1254" s="334"/>
      <c r="D1254" s="393"/>
      <c r="E1254" s="393"/>
      <c r="F1254" s="393"/>
      <c r="G1254" s="393"/>
      <c r="H1254" s="393"/>
      <c r="I1254" s="394"/>
      <c r="J1254" s="394"/>
      <c r="K1254" s="394"/>
      <c r="L1254" s="394"/>
      <c r="M1254" s="394"/>
      <c r="N1254" s="395"/>
      <c r="O1254" s="155"/>
      <c r="P1254" s="155"/>
      <c r="Q1254" s="155"/>
      <c r="R1254" s="155"/>
      <c r="S1254" s="155"/>
      <c r="T1254" s="155"/>
      <c r="U1254" s="155"/>
      <c r="V1254" s="155"/>
      <c r="W1254" s="155"/>
      <c r="X1254" s="155"/>
    </row>
    <row r="1255" customFormat="false" ht="12.75" hidden="false" customHeight="false" outlineLevel="0" collapsed="false">
      <c r="A1255" s="160"/>
      <c r="B1255" s="384"/>
      <c r="C1255" s="334"/>
      <c r="D1255" s="393"/>
      <c r="E1255" s="393"/>
      <c r="F1255" s="393"/>
      <c r="G1255" s="393"/>
      <c r="H1255" s="393"/>
      <c r="I1255" s="394"/>
      <c r="J1255" s="394"/>
      <c r="K1255" s="394"/>
      <c r="L1255" s="394"/>
      <c r="M1255" s="394"/>
      <c r="N1255" s="395"/>
      <c r="O1255" s="155"/>
      <c r="P1255" s="155"/>
      <c r="Q1255" s="155"/>
      <c r="R1255" s="155"/>
      <c r="S1255" s="155"/>
      <c r="T1255" s="155"/>
      <c r="U1255" s="155"/>
      <c r="V1255" s="155"/>
      <c r="W1255" s="155"/>
      <c r="X1255" s="155"/>
    </row>
    <row r="1256" customFormat="false" ht="12.75" hidden="false" customHeight="false" outlineLevel="0" collapsed="false">
      <c r="A1256" s="160"/>
      <c r="B1256" s="384"/>
      <c r="C1256" s="334"/>
      <c r="D1256" s="393"/>
      <c r="E1256" s="393"/>
      <c r="F1256" s="393"/>
      <c r="G1256" s="393"/>
      <c r="H1256" s="393"/>
      <c r="I1256" s="394"/>
      <c r="J1256" s="394"/>
      <c r="K1256" s="394"/>
      <c r="L1256" s="394"/>
      <c r="M1256" s="394"/>
      <c r="N1256" s="395"/>
      <c r="O1256" s="155"/>
      <c r="P1256" s="155"/>
      <c r="Q1256" s="155"/>
      <c r="R1256" s="155"/>
      <c r="S1256" s="155"/>
      <c r="T1256" s="155"/>
      <c r="U1256" s="155"/>
      <c r="V1256" s="155"/>
      <c r="W1256" s="155"/>
      <c r="X1256" s="155"/>
    </row>
    <row r="1257" customFormat="false" ht="12.75" hidden="false" customHeight="false" outlineLevel="0" collapsed="false">
      <c r="A1257" s="160"/>
      <c r="B1257" s="384"/>
      <c r="C1257" s="334"/>
      <c r="D1257" s="393"/>
      <c r="E1257" s="393"/>
      <c r="F1257" s="393"/>
      <c r="G1257" s="393"/>
      <c r="H1257" s="393"/>
      <c r="I1257" s="394"/>
      <c r="J1257" s="394"/>
      <c r="K1257" s="394"/>
      <c r="L1257" s="394"/>
      <c r="M1257" s="394"/>
      <c r="N1257" s="395"/>
      <c r="O1257" s="155"/>
      <c r="P1257" s="155"/>
      <c r="Q1257" s="155"/>
      <c r="R1257" s="155"/>
      <c r="S1257" s="155"/>
      <c r="T1257" s="155"/>
      <c r="U1257" s="155"/>
      <c r="V1257" s="155"/>
      <c r="W1257" s="155"/>
      <c r="X1257" s="155"/>
    </row>
    <row r="1258" customFormat="false" ht="12.75" hidden="false" customHeight="false" outlineLevel="0" collapsed="false">
      <c r="A1258" s="160"/>
      <c r="B1258" s="384"/>
      <c r="C1258" s="334"/>
      <c r="D1258" s="393"/>
      <c r="E1258" s="393"/>
      <c r="F1258" s="393"/>
      <c r="G1258" s="393"/>
      <c r="H1258" s="393"/>
      <c r="I1258" s="394"/>
      <c r="J1258" s="394"/>
      <c r="K1258" s="394"/>
      <c r="L1258" s="394"/>
      <c r="M1258" s="394"/>
      <c r="N1258" s="395"/>
      <c r="O1258" s="155"/>
      <c r="P1258" s="155"/>
      <c r="Q1258" s="155"/>
      <c r="R1258" s="155"/>
      <c r="S1258" s="155"/>
      <c r="T1258" s="155"/>
      <c r="U1258" s="155"/>
      <c r="V1258" s="155"/>
      <c r="W1258" s="155"/>
      <c r="X1258" s="155"/>
    </row>
    <row r="1259" customFormat="false" ht="12.75" hidden="false" customHeight="false" outlineLevel="0" collapsed="false">
      <c r="A1259" s="160"/>
      <c r="B1259" s="384"/>
      <c r="C1259" s="334"/>
      <c r="D1259" s="393"/>
      <c r="E1259" s="393"/>
      <c r="F1259" s="393"/>
      <c r="G1259" s="393"/>
      <c r="H1259" s="393"/>
      <c r="I1259" s="394"/>
      <c r="J1259" s="394"/>
      <c r="K1259" s="394"/>
      <c r="L1259" s="394"/>
      <c r="M1259" s="394"/>
      <c r="N1259" s="395"/>
      <c r="O1259" s="155"/>
      <c r="P1259" s="155"/>
      <c r="Q1259" s="155"/>
      <c r="R1259" s="155"/>
      <c r="S1259" s="155"/>
      <c r="T1259" s="155"/>
      <c r="U1259" s="155"/>
      <c r="V1259" s="155"/>
      <c r="W1259" s="155"/>
      <c r="X1259" s="155"/>
    </row>
    <row r="1260" customFormat="false" ht="12.75" hidden="false" customHeight="false" outlineLevel="0" collapsed="false">
      <c r="A1260" s="160"/>
      <c r="B1260" s="384"/>
      <c r="C1260" s="334"/>
      <c r="D1260" s="393"/>
      <c r="E1260" s="393"/>
      <c r="F1260" s="393"/>
      <c r="G1260" s="393"/>
      <c r="H1260" s="393"/>
      <c r="I1260" s="394"/>
      <c r="J1260" s="394"/>
      <c r="K1260" s="394"/>
      <c r="L1260" s="394"/>
      <c r="M1260" s="394"/>
      <c r="N1260" s="395"/>
      <c r="O1260" s="155"/>
      <c r="P1260" s="155"/>
      <c r="Q1260" s="155"/>
      <c r="R1260" s="155"/>
      <c r="S1260" s="155"/>
      <c r="T1260" s="155"/>
      <c r="U1260" s="155"/>
      <c r="V1260" s="155"/>
      <c r="W1260" s="155"/>
      <c r="X1260" s="155"/>
    </row>
    <row r="1261" customFormat="false" ht="12.75" hidden="false" customHeight="false" outlineLevel="0" collapsed="false">
      <c r="A1261" s="160"/>
      <c r="B1261" s="384"/>
      <c r="C1261" s="334"/>
      <c r="D1261" s="393"/>
      <c r="E1261" s="393"/>
      <c r="F1261" s="393"/>
      <c r="G1261" s="393"/>
      <c r="H1261" s="393"/>
      <c r="I1261" s="394"/>
      <c r="J1261" s="394"/>
      <c r="K1261" s="394"/>
      <c r="L1261" s="394"/>
      <c r="M1261" s="394"/>
      <c r="N1261" s="395"/>
      <c r="O1261" s="155"/>
      <c r="P1261" s="155"/>
      <c r="Q1261" s="155"/>
      <c r="R1261" s="155"/>
      <c r="S1261" s="155"/>
      <c r="T1261" s="155"/>
      <c r="U1261" s="155"/>
      <c r="V1261" s="155"/>
      <c r="W1261" s="155"/>
      <c r="X1261" s="155"/>
    </row>
    <row r="1262" customFormat="false" ht="12.75" hidden="false" customHeight="false" outlineLevel="0" collapsed="false">
      <c r="A1262" s="160"/>
      <c r="B1262" s="384"/>
      <c r="C1262" s="334"/>
      <c r="D1262" s="393"/>
      <c r="E1262" s="393"/>
      <c r="F1262" s="393"/>
      <c r="G1262" s="393"/>
      <c r="H1262" s="393"/>
      <c r="I1262" s="394"/>
      <c r="J1262" s="394"/>
      <c r="K1262" s="394"/>
      <c r="L1262" s="394"/>
      <c r="M1262" s="394"/>
      <c r="N1262" s="395"/>
      <c r="O1262" s="155"/>
      <c r="P1262" s="155"/>
      <c r="Q1262" s="155"/>
      <c r="R1262" s="155"/>
      <c r="S1262" s="155"/>
      <c r="T1262" s="155"/>
      <c r="U1262" s="155"/>
      <c r="V1262" s="155"/>
      <c r="W1262" s="155"/>
      <c r="X1262" s="155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0" width="5.82"/>
    <col collapsed="false" customWidth="true" hidden="false" outlineLevel="0" max="2" min="2" style="250" width="11.65"/>
    <col collapsed="false" customWidth="true" hidden="false" outlineLevel="0" max="3" min="3" style="250" width="55.99"/>
    <col collapsed="false" customWidth="false" hidden="false" outlineLevel="0" max="4" min="4" style="251" width="10.65"/>
    <col collapsed="false" customWidth="true" hidden="false" outlineLevel="0" max="5" min="5" style="252" width="13.32"/>
    <col collapsed="false" customWidth="true" hidden="true" outlineLevel="0" max="6" min="6" style="252" width="0.99"/>
    <col collapsed="false" customWidth="true" hidden="false" outlineLevel="0" max="7" min="7" style="250" width="6.32"/>
    <col collapsed="false" customWidth="false" hidden="false" outlineLevel="0" max="257" min="8" style="250" width="10.65"/>
  </cols>
  <sheetData>
    <row r="1" s="260" customFormat="true" ht="23.25" hidden="false" customHeight="true" outlineLevel="0" collapsed="false">
      <c r="A1" s="253" t="s">
        <v>590</v>
      </c>
      <c r="B1" s="254"/>
      <c r="C1" s="255"/>
      <c r="D1" s="256"/>
      <c r="E1" s="257"/>
      <c r="F1" s="258"/>
      <c r="G1" s="259" t="s">
        <v>591</v>
      </c>
      <c r="O1" s="261" t="s">
        <v>497</v>
      </c>
      <c r="Q1" s="262"/>
      <c r="R1" s="263"/>
      <c r="S1" s="145" t="s">
        <v>2</v>
      </c>
      <c r="T1" s="261"/>
    </row>
    <row r="2" s="260" customFormat="true" ht="17.25" hidden="false" customHeight="true" outlineLevel="0" collapsed="false">
      <c r="A2" s="13" t="s">
        <v>3</v>
      </c>
      <c r="B2" s="264"/>
      <c r="C2" s="265"/>
      <c r="D2" s="266"/>
      <c r="E2" s="267"/>
      <c r="F2" s="268"/>
      <c r="G2" s="269"/>
    </row>
    <row r="3" customFormat="false" ht="17.25" hidden="false" customHeight="true" outlineLevel="0" collapsed="false"/>
    <row r="4" s="271" customFormat="true" ht="17.25" hidden="false" customHeight="true" outlineLevel="0" collapsed="false">
      <c r="A4" s="270" t="s">
        <v>592</v>
      </c>
      <c r="B4" s="270"/>
      <c r="C4" s="270"/>
      <c r="D4" s="270"/>
      <c r="E4" s="270"/>
      <c r="F4" s="270"/>
      <c r="G4" s="270"/>
    </row>
    <row r="5" s="271" customFormat="true" ht="20.25" hidden="false" customHeight="false" outlineLevel="0" collapsed="false">
      <c r="A5" s="272" t="s">
        <v>5</v>
      </c>
      <c r="B5" s="272"/>
      <c r="C5" s="272"/>
      <c r="D5" s="272"/>
      <c r="E5" s="272"/>
      <c r="F5" s="272"/>
      <c r="G5" s="272"/>
    </row>
    <row r="6" customFormat="false" ht="17.25" hidden="false" customHeight="true" outlineLevel="0" collapsed="false">
      <c r="A6" s="273"/>
      <c r="B6" s="273"/>
      <c r="C6" s="273"/>
      <c r="D6" s="273"/>
      <c r="E6" s="273"/>
      <c r="F6" s="274"/>
      <c r="G6" s="273"/>
      <c r="H6" s="275"/>
      <c r="I6" s="275"/>
      <c r="J6" s="275"/>
      <c r="K6" s="275"/>
      <c r="L6" s="275"/>
      <c r="M6" s="275"/>
      <c r="N6" s="275"/>
      <c r="O6" s="275"/>
    </row>
    <row r="7" customFormat="false" ht="17.25" hidden="false" customHeight="true" outlineLevel="0" collapsed="false">
      <c r="A7" s="273"/>
      <c r="B7" s="273"/>
      <c r="C7" s="273"/>
      <c r="D7" s="273"/>
      <c r="E7" s="273"/>
      <c r="F7" s="274"/>
      <c r="G7" s="273"/>
      <c r="H7" s="275"/>
      <c r="I7" s="275"/>
      <c r="J7" s="275"/>
      <c r="K7" s="275"/>
      <c r="L7" s="275"/>
      <c r="M7" s="275"/>
      <c r="N7" s="275"/>
      <c r="O7" s="275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500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6" t="s">
        <v>593</v>
      </c>
      <c r="C16" s="48"/>
      <c r="D16" s="396" t="n">
        <v>155.5766</v>
      </c>
      <c r="E16" s="397" t="s">
        <v>516</v>
      </c>
      <c r="F16" s="50"/>
    </row>
    <row r="17" s="46" customFormat="true" ht="19.5" hidden="false" customHeight="true" outlineLevel="0" collapsed="false">
      <c r="B17" s="42" t="s">
        <v>594</v>
      </c>
      <c r="C17" s="42"/>
      <c r="D17" s="398" t="n">
        <v>1.8208</v>
      </c>
      <c r="E17" s="44" t="s">
        <v>516</v>
      </c>
      <c r="F17" s="50"/>
    </row>
    <row r="18" s="46" customFormat="true" ht="30" hidden="false" customHeight="true" outlineLevel="0" collapsed="false">
      <c r="B18" s="42"/>
      <c r="C18" s="42"/>
      <c r="D18" s="398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99"/>
      <c r="E19" s="49"/>
      <c r="F19" s="50"/>
      <c r="K19" s="250"/>
      <c r="L19" s="250"/>
    </row>
    <row r="20" s="40" customFormat="true" ht="19.5" hidden="false" customHeight="true" outlineLevel="0" collapsed="false">
      <c r="B20" s="63" t="s">
        <v>15</v>
      </c>
      <c r="C20" s="35" t="s">
        <v>595</v>
      </c>
      <c r="D20" s="400" t="n">
        <v>138</v>
      </c>
      <c r="E20" s="58" t="s">
        <v>516</v>
      </c>
      <c r="F20" s="45"/>
    </row>
    <row r="21" s="40" customFormat="true" ht="19.5" hidden="false" customHeight="true" outlineLevel="0" collapsed="false">
      <c r="B21" s="63" t="s">
        <v>17</v>
      </c>
      <c r="C21" s="35" t="s">
        <v>596</v>
      </c>
      <c r="D21" s="400" t="n">
        <v>149.3483</v>
      </c>
      <c r="E21" s="58" t="s">
        <v>516</v>
      </c>
      <c r="F21" s="45"/>
    </row>
    <row r="22" s="40" customFormat="true" ht="19.5" hidden="false" customHeight="true" outlineLevel="0" collapsed="false">
      <c r="B22" s="63" t="s">
        <v>19</v>
      </c>
      <c r="C22" s="35" t="s">
        <v>597</v>
      </c>
      <c r="D22" s="401" t="n">
        <v>158.6667</v>
      </c>
      <c r="E22" s="58" t="s">
        <v>516</v>
      </c>
      <c r="F22" s="45"/>
    </row>
    <row r="23" s="40" customFormat="true" ht="19.5" hidden="false" customHeight="true" outlineLevel="0" collapsed="false">
      <c r="B23" s="63" t="s">
        <v>21</v>
      </c>
      <c r="C23" s="35" t="s">
        <v>598</v>
      </c>
      <c r="D23" s="400" t="n">
        <v>165.3333</v>
      </c>
      <c r="E23" s="58" t="s">
        <v>516</v>
      </c>
      <c r="F23" s="45"/>
    </row>
    <row r="24" s="40" customFormat="true" ht="19.5" hidden="false" customHeight="true" outlineLevel="0" collapsed="false">
      <c r="B24" s="63" t="s">
        <v>23</v>
      </c>
      <c r="C24" s="35" t="s">
        <v>599</v>
      </c>
      <c r="D24" s="401" t="n">
        <v>171.6667</v>
      </c>
      <c r="E24" s="58" t="s">
        <v>516</v>
      </c>
      <c r="F24" s="45"/>
    </row>
    <row r="25" s="46" customFormat="true" ht="45.4" hidden="false" customHeight="true" outlineLevel="0" collapsed="false">
      <c r="B25" s="63"/>
      <c r="C25" s="35"/>
      <c r="D25" s="281"/>
      <c r="E25" s="58"/>
      <c r="F25" s="50"/>
    </row>
    <row r="26" s="46" customFormat="true" ht="18.75" hidden="false" customHeight="false" outlineLevel="0" collapsed="false">
      <c r="B26" s="276" t="s">
        <v>600</v>
      </c>
      <c r="C26" s="276"/>
      <c r="D26" s="402" t="n">
        <v>17.0595</v>
      </c>
      <c r="E26" s="403" t="s">
        <v>516</v>
      </c>
      <c r="F26" s="50"/>
    </row>
    <row r="27" s="40" customFormat="true" ht="19.5" hidden="false" customHeight="true" outlineLevel="0" collapsed="false">
      <c r="B27" s="284" t="s">
        <v>601</v>
      </c>
      <c r="C27" s="42"/>
      <c r="D27" s="398" t="n">
        <v>3.7647</v>
      </c>
      <c r="E27" s="404" t="s">
        <v>516</v>
      </c>
      <c r="F27" s="45"/>
    </row>
    <row r="28" s="40" customFormat="true" ht="19.5" hidden="false" customHeight="true" outlineLevel="0" collapsed="false">
      <c r="B28" s="284" t="s">
        <v>602</v>
      </c>
      <c r="C28" s="42"/>
      <c r="D28" s="398" t="n">
        <v>7.9082</v>
      </c>
      <c r="E28" s="404" t="s">
        <v>516</v>
      </c>
      <c r="F28" s="45"/>
    </row>
    <row r="29" s="40" customFormat="true" ht="19.5" hidden="false" customHeight="true" outlineLevel="0" collapsed="false">
      <c r="B29" s="48"/>
      <c r="C29" s="48"/>
      <c r="D29" s="405"/>
      <c r="E29" s="68"/>
      <c r="F29" s="45"/>
    </row>
    <row r="30" s="40" customFormat="true" ht="19.5" hidden="false" customHeight="true" outlineLevel="0" collapsed="false">
      <c r="B30" s="284"/>
      <c r="C30" s="42"/>
      <c r="D30" s="406"/>
      <c r="E30" s="404"/>
      <c r="F30" s="45"/>
    </row>
    <row r="31" s="40" customFormat="true" ht="19.5" hidden="false" customHeight="true" outlineLevel="0" collapsed="false">
      <c r="B31" s="284"/>
      <c r="C31" s="42"/>
      <c r="D31" s="406"/>
      <c r="E31" s="404"/>
      <c r="F31" s="45"/>
    </row>
    <row r="32" s="40" customFormat="true" ht="19.5" hidden="false" customHeight="true" outlineLevel="0" collapsed="false">
      <c r="B32" s="284"/>
      <c r="C32" s="42"/>
      <c r="D32" s="285"/>
      <c r="E32" s="286"/>
      <c r="F32" s="45"/>
    </row>
    <row r="33" s="40" customFormat="true" ht="19.5" hidden="false" customHeight="true" outlineLevel="0" collapsed="false">
      <c r="B33" s="284"/>
      <c r="C33" s="42"/>
      <c r="D33" s="285"/>
      <c r="E33" s="286"/>
      <c r="F33" s="45"/>
    </row>
    <row r="34" s="40" customFormat="true" ht="19.5" hidden="false" customHeight="true" outlineLevel="0" collapsed="false">
      <c r="B34" s="284"/>
      <c r="C34" s="42"/>
      <c r="D34" s="285"/>
      <c r="E34" s="286"/>
      <c r="F34" s="45"/>
    </row>
    <row r="35" s="40" customFormat="true" ht="19.5" hidden="false" customHeight="true" outlineLevel="0" collapsed="false">
      <c r="B35" s="284"/>
      <c r="C35" s="42"/>
      <c r="D35" s="285"/>
      <c r="E35" s="286"/>
      <c r="F35" s="45"/>
    </row>
    <row r="36" s="40" customFormat="true" ht="19.5" hidden="false" customHeight="true" outlineLevel="0" collapsed="false">
      <c r="B36" s="284"/>
      <c r="C36" s="42"/>
      <c r="D36" s="285"/>
      <c r="E36" s="286"/>
      <c r="F36" s="45"/>
    </row>
    <row r="37" s="40" customFormat="true" ht="19.5" hidden="false" customHeight="true" outlineLevel="0" collapsed="false">
      <c r="B37" s="284"/>
      <c r="C37" s="42"/>
      <c r="D37" s="285"/>
      <c r="E37" s="286"/>
      <c r="F37" s="45"/>
    </row>
    <row r="38" s="40" customFormat="true" ht="19.5" hidden="false" customHeight="true" outlineLevel="0" collapsed="false">
      <c r="B38" s="284"/>
      <c r="C38" s="42"/>
      <c r="D38" s="285"/>
      <c r="E38" s="286"/>
      <c r="F38" s="45"/>
    </row>
    <row r="39" s="40" customFormat="true" ht="19.5" hidden="false" customHeight="true" outlineLevel="0" collapsed="false">
      <c r="B39" s="284"/>
      <c r="C39" s="42"/>
      <c r="D39" s="285"/>
      <c r="E39" s="286"/>
      <c r="F39" s="45"/>
    </row>
    <row r="40" s="40" customFormat="true" ht="19.5" hidden="false" customHeight="true" outlineLevel="0" collapsed="false">
      <c r="B40" s="41"/>
      <c r="C40" s="42"/>
      <c r="D40" s="289"/>
      <c r="E40" s="286"/>
      <c r="F40" s="45"/>
    </row>
    <row r="41" s="46" customFormat="true" ht="9.4" hidden="false" customHeight="true" outlineLevel="0" collapsed="false">
      <c r="B41" s="47"/>
      <c r="C41" s="48"/>
      <c r="D41" s="279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89"/>
      <c r="E43" s="286"/>
      <c r="F43" s="45"/>
    </row>
    <row r="44" s="40" customFormat="true" ht="19.5" hidden="false" customHeight="true" outlineLevel="0" collapsed="false">
      <c r="B44" s="41"/>
      <c r="C44" s="42"/>
      <c r="D44" s="289"/>
      <c r="E44" s="286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3" t="s">
        <v>603</v>
      </c>
      <c r="B1" s="5"/>
      <c r="C1" s="6"/>
      <c r="D1" s="6"/>
      <c r="E1" s="6"/>
      <c r="F1" s="71"/>
      <c r="G1" s="72"/>
      <c r="H1" s="72"/>
      <c r="I1" s="10" t="s">
        <v>604</v>
      </c>
      <c r="Q1" s="262"/>
      <c r="R1" s="263"/>
      <c r="S1" s="302" t="s">
        <v>605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4" t="s">
        <v>592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4" t="s">
        <v>31</v>
      </c>
      <c r="B4" s="74"/>
      <c r="C4" s="74"/>
      <c r="D4" s="74"/>
      <c r="E4" s="74"/>
      <c r="F4" s="74"/>
      <c r="G4" s="74"/>
      <c r="H4" s="74"/>
    </row>
    <row r="5" customFormat="false" ht="16.7" hidden="false" customHeight="true" outlineLevel="0" collapsed="false">
      <c r="A5" s="75"/>
      <c r="B5" s="76"/>
      <c r="C5" s="76"/>
      <c r="D5" s="76"/>
      <c r="E5" s="76"/>
      <c r="F5" s="76"/>
      <c r="G5" s="76"/>
      <c r="H5" s="76"/>
    </row>
    <row r="6" customFormat="false" ht="13.15" hidden="false" customHeight="true" outlineLevel="0" collapsed="false">
      <c r="A6" s="77"/>
      <c r="B6" s="77"/>
      <c r="C6" s="78"/>
      <c r="D6" s="79" t="s">
        <v>606</v>
      </c>
      <c r="E6" s="372" t="s">
        <v>607</v>
      </c>
      <c r="F6" s="372"/>
      <c r="G6" s="372" t="s">
        <v>608</v>
      </c>
      <c r="H6" s="372"/>
      <c r="I6" s="372"/>
    </row>
    <row r="7" customFormat="false" ht="15" hidden="false" customHeight="true" outlineLevel="0" collapsed="false">
      <c r="A7" s="82" t="s">
        <v>33</v>
      </c>
      <c r="B7" s="82"/>
      <c r="C7" s="82"/>
      <c r="D7" s="79"/>
      <c r="E7" s="372"/>
      <c r="F7" s="372"/>
      <c r="G7" s="372"/>
      <c r="H7" s="372"/>
      <c r="I7" s="372"/>
    </row>
    <row r="8" customFormat="false" ht="13.15" hidden="false" customHeight="true" outlineLevel="0" collapsed="false">
      <c r="A8" s="82" t="s">
        <v>35</v>
      </c>
      <c r="B8" s="82"/>
      <c r="C8" s="82"/>
      <c r="D8" s="79"/>
      <c r="E8" s="407" t="s">
        <v>609</v>
      </c>
      <c r="F8" s="408" t="s">
        <v>610</v>
      </c>
      <c r="G8" s="407" t="s">
        <v>609</v>
      </c>
      <c r="H8" s="407" t="s">
        <v>610</v>
      </c>
      <c r="I8" s="407"/>
    </row>
    <row r="9" customFormat="false" ht="13.15" hidden="false" customHeight="true" outlineLevel="0" collapsed="false">
      <c r="A9" s="82"/>
      <c r="B9" s="82"/>
      <c r="C9" s="82"/>
      <c r="D9" s="79"/>
      <c r="E9" s="407"/>
      <c r="F9" s="409" t="s">
        <v>611</v>
      </c>
      <c r="G9" s="407"/>
      <c r="H9" s="407" t="s">
        <v>612</v>
      </c>
      <c r="I9" s="407" t="s">
        <v>613</v>
      </c>
      <c r="K9" s="410"/>
      <c r="L9" s="410" t="s">
        <v>614</v>
      </c>
      <c r="M9" s="410"/>
      <c r="N9" s="410" t="s">
        <v>615</v>
      </c>
      <c r="O9" s="410"/>
      <c r="P9" s="410"/>
    </row>
    <row r="10" customFormat="false" ht="13.15" hidden="false" customHeight="true" outlineLevel="0" collapsed="false">
      <c r="A10" s="83"/>
      <c r="B10" s="84"/>
      <c r="C10" s="85"/>
      <c r="D10" s="86" t="s">
        <v>13</v>
      </c>
      <c r="E10" s="407" t="s">
        <v>516</v>
      </c>
      <c r="F10" s="407" t="s">
        <v>516</v>
      </c>
      <c r="G10" s="407" t="s">
        <v>516</v>
      </c>
      <c r="H10" s="407" t="s">
        <v>516</v>
      </c>
      <c r="I10" s="407" t="s">
        <v>516</v>
      </c>
      <c r="K10" s="410"/>
      <c r="L10" s="410" t="s">
        <v>616</v>
      </c>
      <c r="M10" s="410" t="s">
        <v>617</v>
      </c>
      <c r="N10" s="410" t="s">
        <v>618</v>
      </c>
      <c r="O10" s="410" t="s">
        <v>619</v>
      </c>
      <c r="P10" s="410" t="s">
        <v>62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K11" s="410"/>
      <c r="L11" s="410"/>
      <c r="M11" s="410"/>
      <c r="N11" s="410"/>
      <c r="O11" s="410"/>
      <c r="P11" s="410"/>
    </row>
    <row r="12" customFormat="false" ht="15" hidden="false" customHeight="true" outlineLevel="0" collapsed="false">
      <c r="A12" s="411" t="s">
        <v>621</v>
      </c>
      <c r="B12" s="412"/>
      <c r="C12" s="413"/>
      <c r="D12" s="414" t="n">
        <v>4.12</v>
      </c>
      <c r="E12" s="415" t="n">
        <v>163.211</v>
      </c>
      <c r="F12" s="416" t="n">
        <v>1.0892</v>
      </c>
      <c r="G12" s="416" t="n">
        <v>20.5948</v>
      </c>
      <c r="H12" s="416" t="n">
        <v>0.0105</v>
      </c>
      <c r="I12" s="416" t="n">
        <v>9.9628</v>
      </c>
      <c r="J12" s="101"/>
      <c r="K12" s="417" t="s">
        <v>622</v>
      </c>
      <c r="L12" s="418" t="n">
        <v>162.1218</v>
      </c>
      <c r="M12" s="419" t="n">
        <v>1.0892</v>
      </c>
      <c r="N12" s="410"/>
      <c r="O12" s="410"/>
      <c r="P12" s="410"/>
    </row>
    <row r="13" customFormat="false" ht="15" hidden="false" customHeight="true" outlineLevel="0" collapsed="false">
      <c r="A13" s="420" t="s">
        <v>623</v>
      </c>
      <c r="B13" s="421"/>
      <c r="C13" s="422"/>
      <c r="D13" s="423" t="n">
        <v>6.4</v>
      </c>
      <c r="E13" s="424" t="n">
        <v>154.931</v>
      </c>
      <c r="F13" s="425" t="n">
        <v>0.8684</v>
      </c>
      <c r="G13" s="425" t="n">
        <v>16.7416</v>
      </c>
      <c r="H13" s="425" t="n">
        <v>2.12</v>
      </c>
      <c r="I13" s="425" t="n">
        <v>9.0119</v>
      </c>
      <c r="J13" s="101"/>
      <c r="K13" s="426" t="s">
        <v>624</v>
      </c>
      <c r="L13" s="410"/>
      <c r="M13" s="410"/>
      <c r="N13" s="419" t="n">
        <v>9.9628</v>
      </c>
      <c r="O13" s="419" t="n">
        <v>0.0105</v>
      </c>
      <c r="P13" s="427" t="n">
        <v>10.6215</v>
      </c>
    </row>
    <row r="14" customFormat="false" ht="15" hidden="false" customHeight="true" outlineLevel="0" collapsed="false">
      <c r="A14" s="411" t="s">
        <v>625</v>
      </c>
      <c r="B14" s="412"/>
      <c r="C14" s="413"/>
      <c r="D14" s="414" t="n">
        <v>31.73</v>
      </c>
      <c r="E14" s="415" t="n">
        <v>158.3382</v>
      </c>
      <c r="F14" s="416" t="n">
        <v>1.2816</v>
      </c>
      <c r="G14" s="416" t="n">
        <v>15.011</v>
      </c>
      <c r="H14" s="416" t="n">
        <v>3.6981</v>
      </c>
      <c r="I14" s="416" t="n">
        <v>5.8628</v>
      </c>
      <c r="J14" s="101"/>
      <c r="K14" s="426"/>
      <c r="L14" s="410"/>
      <c r="M14" s="410"/>
      <c r="N14" s="410"/>
      <c r="O14" s="410"/>
      <c r="P14" s="410"/>
    </row>
    <row r="15" customFormat="false" ht="15" hidden="false" customHeight="true" outlineLevel="0" collapsed="false">
      <c r="A15" s="420" t="s">
        <v>626</v>
      </c>
      <c r="B15" s="421"/>
      <c r="C15" s="422"/>
      <c r="D15" s="423" t="n">
        <v>32.74</v>
      </c>
      <c r="E15" s="424" t="n">
        <v>152.0344</v>
      </c>
      <c r="F15" s="425" t="n">
        <v>2.3628</v>
      </c>
      <c r="G15" s="425" t="n">
        <v>18.7593</v>
      </c>
      <c r="H15" s="425" t="n">
        <v>3.7885</v>
      </c>
      <c r="I15" s="425" t="n">
        <v>9.5106</v>
      </c>
      <c r="J15" s="101"/>
      <c r="K15" s="417" t="s">
        <v>627</v>
      </c>
      <c r="L15" s="418" t="n">
        <v>154.0626</v>
      </c>
      <c r="M15" s="419" t="n">
        <v>0.8684</v>
      </c>
      <c r="N15" s="410"/>
      <c r="O15" s="410"/>
      <c r="P15" s="410"/>
    </row>
    <row r="16" customFormat="false" ht="15" hidden="false" customHeight="true" outlineLevel="0" collapsed="false">
      <c r="A16" s="411" t="s">
        <v>628</v>
      </c>
      <c r="B16" s="412"/>
      <c r="C16" s="413"/>
      <c r="D16" s="414" t="n">
        <v>3.87</v>
      </c>
      <c r="E16" s="415" t="n">
        <v>153.91</v>
      </c>
      <c r="F16" s="416" t="n">
        <v>0.5563</v>
      </c>
      <c r="G16" s="416" t="n">
        <v>18.5416</v>
      </c>
      <c r="H16" s="416" t="n">
        <v>4.3658</v>
      </c>
      <c r="I16" s="416" t="n">
        <v>8.9359</v>
      </c>
      <c r="J16" s="101"/>
      <c r="K16" s="426" t="n">
        <v>1</v>
      </c>
      <c r="L16" s="410"/>
      <c r="M16" s="410"/>
      <c r="N16" s="419" t="n">
        <v>9.0119</v>
      </c>
      <c r="O16" s="419" t="n">
        <v>2.12</v>
      </c>
      <c r="P16" s="427" t="n">
        <v>5.6097</v>
      </c>
    </row>
    <row r="17" customFormat="false" ht="15" hidden="false" customHeight="true" outlineLevel="0" collapsed="false">
      <c r="A17" s="420" t="s">
        <v>629</v>
      </c>
      <c r="B17" s="421"/>
      <c r="C17" s="422"/>
      <c r="D17" s="423" t="n">
        <v>9.6</v>
      </c>
      <c r="E17" s="424" t="n">
        <v>152.8755</v>
      </c>
      <c r="F17" s="425" t="n">
        <v>1.9942</v>
      </c>
      <c r="G17" s="425" t="n">
        <v>17.557</v>
      </c>
      <c r="H17" s="425" t="n">
        <v>4.8526</v>
      </c>
      <c r="I17" s="425" t="n">
        <v>8.2146</v>
      </c>
      <c r="J17" s="101"/>
      <c r="K17" s="426"/>
      <c r="L17" s="410"/>
      <c r="M17" s="410"/>
      <c r="N17" s="410"/>
      <c r="O17" s="410"/>
      <c r="P17" s="410"/>
    </row>
    <row r="18" customFormat="false" ht="15" hidden="false" customHeight="true" outlineLevel="0" collapsed="false">
      <c r="A18" s="411" t="s">
        <v>630</v>
      </c>
      <c r="B18" s="412"/>
      <c r="C18" s="413"/>
      <c r="D18" s="414" t="n">
        <v>0.26</v>
      </c>
      <c r="E18" s="415" t="n">
        <v>154.368</v>
      </c>
      <c r="F18" s="416" t="n">
        <v>3.439</v>
      </c>
      <c r="G18" s="416" t="n">
        <v>20.9227</v>
      </c>
      <c r="H18" s="416" t="n">
        <v>5.8982</v>
      </c>
      <c r="I18" s="416" t="n">
        <v>10.12</v>
      </c>
      <c r="J18" s="101"/>
      <c r="K18" s="426" t="s">
        <v>631</v>
      </c>
      <c r="L18" s="418" t="n">
        <v>157.0566</v>
      </c>
      <c r="M18" s="419" t="n">
        <v>1.2816</v>
      </c>
      <c r="N18" s="410"/>
      <c r="O18" s="410"/>
      <c r="P18" s="410"/>
    </row>
    <row r="19" customFormat="false" ht="15" hidden="false" customHeight="true" outlineLevel="0" collapsed="false">
      <c r="A19" s="420" t="s">
        <v>632</v>
      </c>
      <c r="B19" s="421"/>
      <c r="C19" s="422"/>
      <c r="D19" s="423" t="n">
        <v>1.29</v>
      </c>
      <c r="E19" s="424" t="n">
        <v>159.1996</v>
      </c>
      <c r="F19" s="425" t="n">
        <v>4.2423</v>
      </c>
      <c r="G19" s="425" t="n">
        <v>16.6877</v>
      </c>
      <c r="H19" s="425" t="n">
        <v>4.2564</v>
      </c>
      <c r="I19" s="425" t="n">
        <v>7.957</v>
      </c>
      <c r="J19" s="101"/>
      <c r="K19" s="426" t="n">
        <v>2</v>
      </c>
      <c r="L19" s="410"/>
      <c r="M19" s="410"/>
      <c r="N19" s="419" t="n">
        <v>5.8628</v>
      </c>
      <c r="O19" s="419" t="n">
        <v>3.6981</v>
      </c>
      <c r="P19" s="427" t="n">
        <v>5.4501</v>
      </c>
    </row>
    <row r="20" customFormat="false" ht="15" hidden="false" customHeight="true" outlineLevel="0" collapsed="false">
      <c r="A20" s="411" t="s">
        <v>633</v>
      </c>
      <c r="B20" s="412"/>
      <c r="C20" s="413"/>
      <c r="D20" s="414" t="n">
        <v>1.92</v>
      </c>
      <c r="E20" s="415" t="n">
        <v>160.9165</v>
      </c>
      <c r="F20" s="416" t="n">
        <v>8.4783</v>
      </c>
      <c r="G20" s="416" t="n">
        <v>17.2983</v>
      </c>
      <c r="H20" s="416" t="n">
        <v>4.1742</v>
      </c>
      <c r="I20" s="416" t="n">
        <v>8.5972</v>
      </c>
      <c r="J20" s="101"/>
      <c r="K20" s="426"/>
      <c r="L20" s="410"/>
      <c r="M20" s="410"/>
      <c r="N20" s="410"/>
      <c r="O20" s="410"/>
      <c r="P20" s="410"/>
    </row>
    <row r="21" customFormat="false" ht="15" hidden="false" customHeight="true" outlineLevel="0" collapsed="false">
      <c r="A21" s="420" t="s">
        <v>634</v>
      </c>
      <c r="B21" s="421"/>
      <c r="C21" s="422"/>
      <c r="D21" s="423" t="n">
        <v>8.02</v>
      </c>
      <c r="E21" s="424" t="n">
        <v>157.9162</v>
      </c>
      <c r="F21" s="425" t="n">
        <v>1.2378</v>
      </c>
      <c r="G21" s="425" t="n">
        <v>15.2189</v>
      </c>
      <c r="H21" s="425" t="n">
        <v>5.3318</v>
      </c>
      <c r="I21" s="425" t="n">
        <v>6.4075</v>
      </c>
      <c r="K21" s="426" t="s">
        <v>635</v>
      </c>
      <c r="L21" s="418" t="n">
        <v>149.6716</v>
      </c>
      <c r="M21" s="419" t="n">
        <v>2.3628</v>
      </c>
      <c r="N21" s="410"/>
      <c r="O21" s="410"/>
      <c r="P21" s="41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426" t="n">
        <v>3</v>
      </c>
      <c r="L22" s="410"/>
      <c r="M22" s="410"/>
      <c r="N22" s="419" t="n">
        <v>9.5106</v>
      </c>
      <c r="O22" s="419" t="n">
        <v>3.7885</v>
      </c>
      <c r="P22" s="427" t="n">
        <v>5.4602</v>
      </c>
    </row>
    <row r="23" customFormat="false" ht="18" hidden="false" customHeight="true" outlineLevel="0" collapsed="false">
      <c r="A23" s="428" t="s">
        <v>46</v>
      </c>
      <c r="B23" s="109"/>
      <c r="C23" s="110"/>
      <c r="D23" s="111" t="n">
        <v>100</v>
      </c>
      <c r="E23" s="429" t="n">
        <v>155.5766</v>
      </c>
      <c r="F23" s="430" t="n">
        <v>1.8208</v>
      </c>
      <c r="G23" s="430" t="n">
        <v>17.0595</v>
      </c>
      <c r="H23" s="430" t="n">
        <v>3.7647</v>
      </c>
      <c r="I23" s="431" t="n">
        <v>7.9082</v>
      </c>
      <c r="K23" s="426"/>
      <c r="L23" s="410"/>
      <c r="M23" s="410"/>
      <c r="N23" s="410"/>
      <c r="O23" s="410"/>
      <c r="P23" s="410"/>
    </row>
    <row r="24" customFormat="false" ht="13.15" hidden="false" customHeight="true" outlineLevel="0" collapsed="false">
      <c r="A24" s="432"/>
      <c r="B24" s="432"/>
      <c r="C24" s="433"/>
      <c r="D24" s="434"/>
      <c r="E24" s="435"/>
      <c r="F24" s="436"/>
      <c r="G24" s="436"/>
      <c r="H24" s="436"/>
      <c r="K24" s="426" t="s">
        <v>636</v>
      </c>
      <c r="L24" s="418" t="n">
        <v>153.3537</v>
      </c>
      <c r="M24" s="419" t="n">
        <v>0.5563</v>
      </c>
      <c r="N24" s="410"/>
      <c r="O24" s="410"/>
      <c r="P24" s="410"/>
    </row>
    <row r="25" customFormat="false" ht="13.5" hidden="false" customHeight="true" outlineLevel="0" collapsed="false">
      <c r="K25" s="426" t="n">
        <v>4</v>
      </c>
      <c r="L25" s="410"/>
      <c r="M25" s="410"/>
      <c r="N25" s="419" t="n">
        <v>8.9359</v>
      </c>
      <c r="O25" s="419" t="n">
        <v>4.3658</v>
      </c>
      <c r="P25" s="427" t="n">
        <v>5.2399</v>
      </c>
    </row>
    <row r="26" customFormat="false" ht="13.5" hidden="false" customHeight="true" outlineLevel="0" collapsed="false">
      <c r="K26" s="426"/>
      <c r="L26" s="410"/>
      <c r="M26" s="410"/>
      <c r="N26" s="410"/>
      <c r="O26" s="410"/>
      <c r="P26" s="41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6" t="s">
        <v>637</v>
      </c>
      <c r="L27" s="418" t="n">
        <v>150.8813</v>
      </c>
      <c r="M27" s="419" t="n">
        <v>1.9942</v>
      </c>
      <c r="N27" s="410"/>
      <c r="O27" s="410"/>
      <c r="P27" s="41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6" t="n">
        <v>5</v>
      </c>
      <c r="L28" s="410"/>
      <c r="M28" s="410"/>
      <c r="N28" s="419" t="n">
        <v>8.2146</v>
      </c>
      <c r="O28" s="419" t="n">
        <v>4.8526</v>
      </c>
      <c r="P28" s="427" t="n">
        <v>4.489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6"/>
      <c r="L29" s="410"/>
      <c r="M29" s="410"/>
      <c r="N29" s="410"/>
      <c r="O29" s="410"/>
      <c r="P29" s="41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6" t="s">
        <v>638</v>
      </c>
      <c r="L30" s="418" t="n">
        <v>150.929</v>
      </c>
      <c r="M30" s="419" t="n">
        <v>3.439</v>
      </c>
      <c r="N30" s="410"/>
      <c r="O30" s="410"/>
      <c r="P30" s="41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6" t="n">
        <v>6</v>
      </c>
      <c r="L31" s="410"/>
      <c r="M31" s="410"/>
      <c r="N31" s="419" t="n">
        <v>10.12</v>
      </c>
      <c r="O31" s="419" t="n">
        <v>5.8982</v>
      </c>
      <c r="P31" s="427" t="n">
        <v>4.9045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6"/>
      <c r="L32" s="410"/>
      <c r="M32" s="410"/>
      <c r="N32" s="410"/>
      <c r="O32" s="410"/>
      <c r="P32" s="41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6" t="s">
        <v>639</v>
      </c>
      <c r="L33" s="418" t="n">
        <v>154.9573</v>
      </c>
      <c r="M33" s="419" t="n">
        <v>4.2423</v>
      </c>
      <c r="N33" s="410"/>
      <c r="O33" s="410"/>
      <c r="P33" s="41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6" t="n">
        <v>7</v>
      </c>
      <c r="L34" s="410"/>
      <c r="M34" s="410"/>
      <c r="N34" s="419" t="n">
        <v>7.957</v>
      </c>
      <c r="O34" s="419" t="n">
        <v>4.2564</v>
      </c>
      <c r="P34" s="427" t="n">
        <v>4.474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6"/>
      <c r="L35" s="410"/>
      <c r="M35" s="410"/>
      <c r="N35" s="410"/>
      <c r="O35" s="410"/>
      <c r="P35" s="41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6" t="s">
        <v>640</v>
      </c>
      <c r="L36" s="418" t="n">
        <v>152.4382</v>
      </c>
      <c r="M36" s="419" t="n">
        <v>8.4783</v>
      </c>
      <c r="N36" s="410"/>
      <c r="O36" s="410"/>
      <c r="P36" s="41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6" t="n">
        <v>8</v>
      </c>
      <c r="L37" s="410"/>
      <c r="M37" s="410"/>
      <c r="N37" s="419" t="n">
        <v>8.5972</v>
      </c>
      <c r="O37" s="419" t="n">
        <v>4.1742</v>
      </c>
      <c r="P37" s="427" t="n">
        <v>4.5269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426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K39" s="426" t="s">
        <v>641</v>
      </c>
      <c r="L39" s="418" t="n">
        <v>156.6784</v>
      </c>
      <c r="M39" s="419" t="n">
        <v>1.2378</v>
      </c>
      <c r="N39" s="410"/>
      <c r="O39" s="410"/>
      <c r="P39" s="41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K40" s="426" t="n">
        <v>9</v>
      </c>
      <c r="L40" s="410"/>
      <c r="M40" s="410"/>
      <c r="N40" s="419" t="n">
        <v>6.4075</v>
      </c>
      <c r="O40" s="419" t="n">
        <v>5.3318</v>
      </c>
      <c r="P40" s="427" t="n">
        <v>3.4796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7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8" width="53.49"/>
    <col collapsed="false" customWidth="true" hidden="false" outlineLevel="0" max="2" min="2" style="438" width="13.32"/>
    <col collapsed="false" customWidth="true" hidden="false" outlineLevel="0" max="3" min="3" style="438" width="7.65"/>
    <col collapsed="false" customWidth="true" hidden="false" outlineLevel="0" max="4" min="4" style="438" width="7.32"/>
    <col collapsed="false" customWidth="true" hidden="false" outlineLevel="0" max="5" min="5" style="438" width="7.49"/>
    <col collapsed="false" customWidth="true" hidden="false" outlineLevel="0" max="6" min="6" style="438" width="7.32"/>
    <col collapsed="false" customWidth="true" hidden="false" outlineLevel="0" max="7" min="7" style="438" width="7.65"/>
    <col collapsed="false" customWidth="false" hidden="false" outlineLevel="0" max="257" min="8" style="439" width="9.32"/>
  </cols>
  <sheetData>
    <row r="1" s="443" customFormat="true" ht="23.25" hidden="false" customHeight="true" outlineLevel="0" collapsed="false">
      <c r="A1" s="440" t="s">
        <v>642</v>
      </c>
      <c r="B1" s="441"/>
      <c r="C1" s="441"/>
      <c r="D1" s="441"/>
      <c r="E1" s="441"/>
      <c r="F1" s="441"/>
      <c r="G1" s="442" t="s">
        <v>643</v>
      </c>
      <c r="Q1" s="444"/>
      <c r="R1" s="263"/>
      <c r="S1" s="12" t="s">
        <v>644</v>
      </c>
    </row>
    <row r="2" customFormat="false" ht="16.7" hidden="false" customHeight="true" outlineLevel="0" collapsed="false">
      <c r="A2" s="13" t="s">
        <v>3</v>
      </c>
      <c r="B2" s="445"/>
      <c r="C2" s="446"/>
      <c r="D2" s="446"/>
      <c r="E2" s="446"/>
      <c r="F2" s="439"/>
      <c r="G2" s="439"/>
      <c r="S2" s="439" t="s">
        <v>645</v>
      </c>
    </row>
    <row r="3" customFormat="false" ht="14.25" hidden="false" customHeight="true" outlineLevel="0" collapsed="false">
      <c r="A3" s="447" t="s">
        <v>646</v>
      </c>
      <c r="B3" s="447"/>
      <c r="C3" s="447"/>
      <c r="D3" s="447"/>
      <c r="E3" s="447"/>
      <c r="F3" s="447"/>
      <c r="G3" s="447"/>
    </row>
    <row r="4" customFormat="false" ht="14.25" hidden="false" customHeight="true" outlineLevel="0" collapsed="false">
      <c r="A4" s="447" t="s">
        <v>647</v>
      </c>
      <c r="B4" s="447"/>
      <c r="C4" s="447"/>
      <c r="D4" s="447"/>
      <c r="E4" s="447"/>
      <c r="F4" s="447"/>
      <c r="G4" s="447"/>
    </row>
    <row r="5" customFormat="false" ht="16.7" hidden="false" customHeight="true" outlineLevel="0" collapsed="false">
      <c r="A5" s="446"/>
      <c r="B5" s="446"/>
      <c r="C5" s="446"/>
      <c r="D5" s="446"/>
      <c r="E5" s="446"/>
      <c r="F5" s="439"/>
      <c r="G5" s="439"/>
    </row>
    <row r="6" customFormat="false" ht="12.75" hidden="false" customHeight="true" outlineLevel="0" collapsed="false">
      <c r="A6" s="448"/>
      <c r="B6" s="310" t="s">
        <v>648</v>
      </c>
      <c r="C6" s="449" t="s">
        <v>649</v>
      </c>
      <c r="D6" s="449"/>
      <c r="E6" s="449" t="s">
        <v>650</v>
      </c>
      <c r="F6" s="449"/>
      <c r="G6" s="449"/>
    </row>
    <row r="7" customFormat="false" ht="15" hidden="false" customHeight="true" outlineLevel="0" collapsed="false">
      <c r="A7" s="450" t="s">
        <v>651</v>
      </c>
      <c r="B7" s="310"/>
      <c r="C7" s="451" t="s">
        <v>652</v>
      </c>
      <c r="D7" s="451"/>
      <c r="E7" s="451" t="s">
        <v>652</v>
      </c>
      <c r="F7" s="451"/>
      <c r="G7" s="451"/>
    </row>
    <row r="8" customFormat="false" ht="13.15" hidden="false" customHeight="true" outlineLevel="0" collapsed="false">
      <c r="A8" s="452" t="s">
        <v>653</v>
      </c>
      <c r="B8" s="310"/>
      <c r="C8" s="449" t="s">
        <v>609</v>
      </c>
      <c r="D8" s="449" t="s">
        <v>610</v>
      </c>
      <c r="E8" s="449" t="s">
        <v>609</v>
      </c>
      <c r="F8" s="321" t="s">
        <v>610</v>
      </c>
      <c r="G8" s="321"/>
    </row>
    <row r="9" customFormat="false" ht="12.75" hidden="false" customHeight="false" outlineLevel="0" collapsed="false">
      <c r="A9" s="450"/>
      <c r="B9" s="310"/>
      <c r="C9" s="451"/>
      <c r="D9" s="451" t="s">
        <v>611</v>
      </c>
      <c r="E9" s="451"/>
      <c r="F9" s="451" t="s">
        <v>612</v>
      </c>
      <c r="G9" s="321" t="s">
        <v>613</v>
      </c>
    </row>
    <row r="10" customFormat="false" ht="12.75" hidden="false" customHeight="false" outlineLevel="0" collapsed="false">
      <c r="A10" s="147" t="s">
        <v>99</v>
      </c>
      <c r="B10" s="310"/>
      <c r="C10" s="321" t="s">
        <v>516</v>
      </c>
      <c r="D10" s="321" t="s">
        <v>516</v>
      </c>
      <c r="E10" s="321" t="s">
        <v>516</v>
      </c>
      <c r="F10" s="321" t="s">
        <v>516</v>
      </c>
      <c r="G10" s="321" t="s">
        <v>516</v>
      </c>
    </row>
    <row r="11" customFormat="false" ht="13.15" hidden="false" customHeight="true" outlineLevel="0" collapsed="false">
      <c r="A11" s="453"/>
      <c r="B11" s="453"/>
      <c r="C11" s="454"/>
      <c r="D11" s="453"/>
      <c r="E11" s="453"/>
      <c r="F11" s="455"/>
      <c r="G11" s="455"/>
    </row>
    <row r="12" customFormat="false" ht="13.15" hidden="false" customHeight="true" outlineLevel="0" collapsed="false">
      <c r="A12" s="456" t="s">
        <v>102</v>
      </c>
      <c r="B12" s="457" t="n">
        <v>22043.8472</v>
      </c>
      <c r="C12" s="415" t="n">
        <v>163.211</v>
      </c>
      <c r="D12" s="416" t="n">
        <v>1.0892</v>
      </c>
      <c r="E12" s="416" t="n">
        <v>20.5948</v>
      </c>
      <c r="F12" s="416" t="n">
        <v>0.0105</v>
      </c>
      <c r="G12" s="416" t="n">
        <v>9.9628</v>
      </c>
    </row>
    <row r="13" customFormat="false" ht="13.15" hidden="false" customHeight="true" outlineLevel="0" collapsed="false">
      <c r="A13" s="458" t="s">
        <v>103</v>
      </c>
      <c r="B13" s="459" t="n">
        <v>2516.5515</v>
      </c>
      <c r="C13" s="460" t="n">
        <v>164.5971</v>
      </c>
      <c r="D13" s="461" t="n">
        <v>1.4072</v>
      </c>
      <c r="E13" s="461" t="n">
        <v>19.6444</v>
      </c>
      <c r="F13" s="461" t="n">
        <v>0.0034</v>
      </c>
      <c r="G13" s="461" t="n">
        <v>10.6286</v>
      </c>
    </row>
    <row r="14" customFormat="false" ht="13.15" hidden="false" customHeight="true" outlineLevel="0" collapsed="false">
      <c r="A14" s="458" t="s">
        <v>104</v>
      </c>
      <c r="B14" s="459" t="n">
        <v>3427.6911</v>
      </c>
      <c r="C14" s="460" t="n">
        <v>164.5994</v>
      </c>
      <c r="D14" s="461" t="n">
        <v>1.4445</v>
      </c>
      <c r="E14" s="461" t="n">
        <v>19.6098</v>
      </c>
      <c r="F14" s="461" t="n">
        <v>0.0074</v>
      </c>
      <c r="G14" s="461" t="n">
        <v>10.7582</v>
      </c>
    </row>
    <row r="15" customFormat="false" ht="13.15" hidden="false" customHeight="true" outlineLevel="0" collapsed="false">
      <c r="A15" s="462" t="s">
        <v>654</v>
      </c>
      <c r="B15" s="463" t="n">
        <v>648.7</v>
      </c>
      <c r="C15" s="464" t="n">
        <v>158.9828</v>
      </c>
      <c r="D15" s="465" t="n">
        <v>0.076</v>
      </c>
      <c r="E15" s="465" t="n">
        <v>13.4053</v>
      </c>
      <c r="F15" s="465" t="n">
        <v>0.6598</v>
      </c>
      <c r="G15" s="465" t="n">
        <v>7.0161</v>
      </c>
    </row>
    <row r="16" customFormat="false" ht="13.15" hidden="false" customHeight="true" outlineLevel="0" collapsed="false">
      <c r="A16" s="462" t="s">
        <v>107</v>
      </c>
      <c r="B16" s="463" t="n">
        <v>7635.5459</v>
      </c>
      <c r="C16" s="464" t="n">
        <v>153.4254</v>
      </c>
      <c r="D16" s="465" t="n">
        <v>0.2126</v>
      </c>
      <c r="E16" s="465" t="n">
        <v>18.0225</v>
      </c>
      <c r="F16" s="465" t="n">
        <v>2.621</v>
      </c>
      <c r="G16" s="465" t="n">
        <v>9.4128</v>
      </c>
    </row>
    <row r="17" customFormat="false" ht="13.15" hidden="false" customHeight="true" outlineLevel="0" collapsed="false">
      <c r="A17" s="458" t="s">
        <v>108</v>
      </c>
      <c r="B17" s="459" t="n">
        <v>486.7617</v>
      </c>
      <c r="C17" s="460" t="n">
        <v>156.3392</v>
      </c>
      <c r="D17" s="461" t="n">
        <v>0.1443</v>
      </c>
      <c r="E17" s="461" t="n">
        <v>15.9136</v>
      </c>
      <c r="F17" s="461" t="n">
        <v>1.4189</v>
      </c>
      <c r="G17" s="461" t="n">
        <v>8.7598</v>
      </c>
    </row>
    <row r="18" customFormat="false" ht="13.15" hidden="false" customHeight="true" outlineLevel="0" collapsed="false">
      <c r="A18" s="458" t="s">
        <v>109</v>
      </c>
      <c r="B18" s="459" t="n">
        <v>1160.2992</v>
      </c>
      <c r="C18" s="460" t="n">
        <v>154.2185</v>
      </c>
      <c r="D18" s="461" t="n">
        <v>0.1301</v>
      </c>
      <c r="E18" s="461" t="n">
        <v>18.0841</v>
      </c>
      <c r="F18" s="461" t="n">
        <v>2.6878</v>
      </c>
      <c r="G18" s="461" t="n">
        <v>9.6249</v>
      </c>
    </row>
    <row r="19" customFormat="false" ht="13.15" hidden="false" customHeight="true" outlineLevel="0" collapsed="false">
      <c r="A19" s="458" t="s">
        <v>110</v>
      </c>
      <c r="B19" s="459" t="n">
        <v>578.3797</v>
      </c>
      <c r="C19" s="460" t="n">
        <v>153.6831</v>
      </c>
      <c r="D19" s="461" t="n">
        <v>0.0585</v>
      </c>
      <c r="E19" s="461" t="n">
        <v>18.2531</v>
      </c>
      <c r="F19" s="461" t="n">
        <v>2.1647</v>
      </c>
      <c r="G19" s="461" t="n">
        <v>10.1046</v>
      </c>
    </row>
    <row r="20" customFormat="false" ht="13.15" hidden="false" customHeight="true" outlineLevel="0" collapsed="false">
      <c r="A20" s="458" t="s">
        <v>111</v>
      </c>
      <c r="B20" s="459" t="n">
        <v>596.734</v>
      </c>
      <c r="C20" s="460" t="n">
        <v>152.1071</v>
      </c>
      <c r="D20" s="461" t="n">
        <v>0.4987</v>
      </c>
      <c r="E20" s="461" t="n">
        <v>17.9676</v>
      </c>
      <c r="F20" s="461" t="n">
        <v>2.3469</v>
      </c>
      <c r="G20" s="461" t="n">
        <v>9.9838</v>
      </c>
    </row>
    <row r="21" customFormat="false" ht="13.15" hidden="false" customHeight="true" outlineLevel="0" collapsed="false">
      <c r="A21" s="458" t="s">
        <v>112</v>
      </c>
      <c r="B21" s="459" t="n">
        <v>4394.1528</v>
      </c>
      <c r="C21" s="460" t="n">
        <v>152.9972</v>
      </c>
      <c r="D21" s="461" t="n">
        <v>0.2167</v>
      </c>
      <c r="E21" s="461" t="n">
        <v>18.3211</v>
      </c>
      <c r="F21" s="461" t="n">
        <v>2.9206</v>
      </c>
      <c r="G21" s="461" t="n">
        <v>9.2619</v>
      </c>
    </row>
    <row r="22" customFormat="false" ht="12.75" hidden="false" customHeight="false" outlineLevel="0" collapsed="false">
      <c r="A22" s="462" t="s">
        <v>113</v>
      </c>
      <c r="B22" s="463" t="n">
        <v>4917.9291</v>
      </c>
      <c r="C22" s="464" t="n">
        <v>144.8416</v>
      </c>
      <c r="D22" s="465" t="n">
        <v>2.8288</v>
      </c>
      <c r="E22" s="465" t="n">
        <v>22.0481</v>
      </c>
      <c r="F22" s="465" t="n">
        <v>1.8369</v>
      </c>
      <c r="G22" s="465" t="n">
        <v>11.6828</v>
      </c>
    </row>
    <row r="23" customFormat="false" ht="12.75" hidden="false" customHeight="false" outlineLevel="0" collapsed="false">
      <c r="A23" s="458" t="s">
        <v>655</v>
      </c>
      <c r="B23" s="459" t="n">
        <v>566.325</v>
      </c>
      <c r="C23" s="460" t="n">
        <v>146.5014</v>
      </c>
      <c r="D23" s="461" t="n">
        <v>3.3038</v>
      </c>
      <c r="E23" s="461" t="n">
        <v>19.7448</v>
      </c>
      <c r="F23" s="461" t="n">
        <v>1.1348</v>
      </c>
      <c r="G23" s="461" t="n">
        <v>12.3331</v>
      </c>
    </row>
    <row r="24" customFormat="false" ht="12.75" hidden="false" customHeight="false" outlineLevel="0" collapsed="false">
      <c r="A24" s="458" t="s">
        <v>115</v>
      </c>
      <c r="B24" s="459" t="n">
        <v>2650.8623</v>
      </c>
      <c r="C24" s="460" t="n">
        <v>143.3036</v>
      </c>
      <c r="D24" s="461" t="n">
        <v>3.3482</v>
      </c>
      <c r="E24" s="461" t="n">
        <v>22.8504</v>
      </c>
      <c r="F24" s="461" t="n">
        <v>1.8826</v>
      </c>
      <c r="G24" s="461" t="n">
        <v>11.7727</v>
      </c>
    </row>
    <row r="25" customFormat="false" ht="12.75" hidden="false" customHeight="false" outlineLevel="0" collapsed="false">
      <c r="A25" s="458" t="s">
        <v>656</v>
      </c>
      <c r="B25" s="459" t="n">
        <v>606.426</v>
      </c>
      <c r="C25" s="460" t="n">
        <v>146.5753</v>
      </c>
      <c r="D25" s="461" t="n">
        <v>3.7613</v>
      </c>
      <c r="E25" s="461" t="n">
        <v>20.6789</v>
      </c>
      <c r="F25" s="461" t="n">
        <v>2.183</v>
      </c>
      <c r="G25" s="461" t="n">
        <v>11.4098</v>
      </c>
    </row>
    <row r="26" customFormat="false" ht="12.75" hidden="false" customHeight="false" outlineLevel="0" collapsed="false">
      <c r="A26" s="462" t="s">
        <v>657</v>
      </c>
      <c r="B26" s="463" t="n">
        <v>6280.0606</v>
      </c>
      <c r="C26" s="464" t="n">
        <v>154.4532</v>
      </c>
      <c r="D26" s="465" t="n">
        <v>0.4339</v>
      </c>
      <c r="E26" s="465" t="n">
        <v>18.4889</v>
      </c>
      <c r="F26" s="465" t="n">
        <v>2.6009</v>
      </c>
      <c r="G26" s="465" t="n">
        <v>10.1283</v>
      </c>
    </row>
    <row r="27" customFormat="false" ht="12.75" hidden="false" customHeight="false" outlineLevel="0" collapsed="false">
      <c r="A27" s="458" t="s">
        <v>658</v>
      </c>
      <c r="B27" s="459" t="n">
        <v>2705.2068</v>
      </c>
      <c r="C27" s="460" t="n">
        <v>155.0754</v>
      </c>
      <c r="D27" s="461" t="n">
        <v>0.3647</v>
      </c>
      <c r="E27" s="461" t="n">
        <v>17.6548</v>
      </c>
      <c r="F27" s="461" t="n">
        <v>2.0347</v>
      </c>
      <c r="G27" s="461" t="n">
        <v>10.426</v>
      </c>
    </row>
    <row r="28" customFormat="false" ht="12.75" hidden="false" customHeight="false" outlineLevel="0" collapsed="false">
      <c r="A28" s="458" t="s">
        <v>119</v>
      </c>
      <c r="B28" s="459" t="n">
        <v>2623.7446</v>
      </c>
      <c r="C28" s="460" t="n">
        <v>153.1216</v>
      </c>
      <c r="D28" s="461" t="n">
        <v>0.4719</v>
      </c>
      <c r="E28" s="461" t="n">
        <v>19.8058</v>
      </c>
      <c r="F28" s="461" t="n">
        <v>3.2844</v>
      </c>
      <c r="G28" s="461" t="n">
        <v>9.8561</v>
      </c>
    </row>
    <row r="29" customFormat="false" ht="12.75" hidden="false" customHeight="false" outlineLevel="0" collapsed="false">
      <c r="A29" s="462" t="s">
        <v>120</v>
      </c>
      <c r="B29" s="463" t="n">
        <v>4714.9826</v>
      </c>
      <c r="C29" s="464" t="n">
        <v>159.5097</v>
      </c>
      <c r="D29" s="465" t="n">
        <v>0.3584</v>
      </c>
      <c r="E29" s="465" t="n">
        <v>12.9248</v>
      </c>
      <c r="F29" s="465" t="n">
        <v>1.1558</v>
      </c>
      <c r="G29" s="465" t="n">
        <v>6.9804</v>
      </c>
    </row>
    <row r="30" customFormat="false" ht="12.75" hidden="false" customHeight="false" outlineLevel="0" collapsed="false">
      <c r="A30" s="458" t="s">
        <v>121</v>
      </c>
      <c r="B30" s="459" t="n">
        <v>4051.9349</v>
      </c>
      <c r="C30" s="460" t="n">
        <v>160.1934</v>
      </c>
      <c r="D30" s="461" t="n">
        <v>0.3248</v>
      </c>
      <c r="E30" s="461" t="n">
        <v>12.1789</v>
      </c>
      <c r="F30" s="461" t="n">
        <v>0.955</v>
      </c>
      <c r="G30" s="461" t="n">
        <v>6.5568</v>
      </c>
    </row>
    <row r="31" customFormat="false" ht="12.75" hidden="false" customHeight="false" outlineLevel="0" collapsed="false">
      <c r="A31" s="462" t="s">
        <v>122</v>
      </c>
      <c r="B31" s="463" t="n">
        <v>1902.0111</v>
      </c>
      <c r="C31" s="464" t="n">
        <v>162.3543</v>
      </c>
      <c r="D31" s="465" t="n">
        <v>0.3076</v>
      </c>
      <c r="E31" s="465" t="n">
        <v>10.036</v>
      </c>
      <c r="F31" s="465" t="n">
        <v>2.7705</v>
      </c>
      <c r="G31" s="465" t="n">
        <v>4.1354</v>
      </c>
    </row>
    <row r="32" customFormat="false" ht="12.75" hidden="false" customHeight="false" outlineLevel="0" collapsed="false">
      <c r="A32" s="458" t="s">
        <v>123</v>
      </c>
      <c r="B32" s="459" t="n">
        <v>1873.2799</v>
      </c>
      <c r="C32" s="460" t="n">
        <v>162.4535</v>
      </c>
      <c r="D32" s="461" t="n">
        <v>0.2774</v>
      </c>
      <c r="E32" s="461" t="n">
        <v>9.9063</v>
      </c>
      <c r="F32" s="461" t="n">
        <v>2.7306</v>
      </c>
      <c r="G32" s="461" t="n">
        <v>4.0198</v>
      </c>
    </row>
    <row r="33" customFormat="false" ht="12.75" hidden="false" customHeight="false" outlineLevel="0" collapsed="false">
      <c r="A33" s="462" t="s">
        <v>659</v>
      </c>
      <c r="B33" s="463" t="n">
        <v>1439.5104</v>
      </c>
      <c r="C33" s="464" t="n">
        <v>158.9173</v>
      </c>
      <c r="D33" s="465" t="n">
        <v>3.7183</v>
      </c>
      <c r="E33" s="465" t="n">
        <v>16.4452</v>
      </c>
      <c r="F33" s="465" t="n">
        <v>2.1676</v>
      </c>
      <c r="G33" s="465" t="n">
        <v>9.7361</v>
      </c>
    </row>
    <row r="34" customFormat="false" ht="12.75" hidden="false" customHeight="false" outlineLevel="0" collapsed="false">
      <c r="A34" s="458" t="s">
        <v>125</v>
      </c>
      <c r="B34" s="459" t="n">
        <v>747.6726</v>
      </c>
      <c r="C34" s="460" t="n">
        <v>155.758</v>
      </c>
      <c r="D34" s="461" t="n">
        <v>0.9141</v>
      </c>
      <c r="E34" s="461" t="n">
        <v>16.5075</v>
      </c>
      <c r="F34" s="461" t="n">
        <v>2.3731</v>
      </c>
      <c r="G34" s="461" t="n">
        <v>9.6653</v>
      </c>
    </row>
    <row r="35" customFormat="false" ht="12.75" hidden="false" customHeight="false" outlineLevel="0" collapsed="false">
      <c r="A35" s="462" t="s">
        <v>126</v>
      </c>
      <c r="B35" s="463" t="n">
        <v>1133.5856</v>
      </c>
      <c r="C35" s="464" t="n">
        <v>156.3173</v>
      </c>
      <c r="D35" s="465" t="n">
        <v>0.6328</v>
      </c>
      <c r="E35" s="465" t="n">
        <v>16.3827</v>
      </c>
      <c r="F35" s="465" t="n">
        <v>1.7749</v>
      </c>
      <c r="G35" s="465" t="n">
        <v>9.874</v>
      </c>
    </row>
    <row r="36" customFormat="false" ht="12.75" hidden="false" customHeight="false" outlineLevel="0" collapsed="false">
      <c r="A36" s="458" t="s">
        <v>127</v>
      </c>
      <c r="B36" s="459" t="n">
        <v>398.6524</v>
      </c>
      <c r="C36" s="460" t="n">
        <v>157.2493</v>
      </c>
      <c r="D36" s="461" t="n">
        <v>0.619</v>
      </c>
      <c r="E36" s="461" t="n">
        <v>15.5955</v>
      </c>
      <c r="F36" s="461" t="n">
        <v>1.5653</v>
      </c>
      <c r="G36" s="461" t="n">
        <v>9.8879</v>
      </c>
    </row>
    <row r="37" customFormat="false" ht="12.75" hidden="false" customHeight="false" outlineLevel="0" collapsed="false">
      <c r="A37" s="462" t="s">
        <v>128</v>
      </c>
      <c r="B37" s="463" t="n">
        <v>381.7504</v>
      </c>
      <c r="C37" s="464" t="n">
        <v>155.0475</v>
      </c>
      <c r="D37" s="465" t="n">
        <v>0.2523</v>
      </c>
      <c r="E37" s="465" t="n">
        <v>16.9725</v>
      </c>
      <c r="F37" s="465" t="n">
        <v>2.6808</v>
      </c>
      <c r="G37" s="465" t="n">
        <v>8.6551</v>
      </c>
    </row>
    <row r="38" customFormat="false" ht="12.75" hidden="false" customHeight="false" outlineLevel="0" collapsed="false">
      <c r="A38" s="462" t="s">
        <v>660</v>
      </c>
      <c r="B38" s="463" t="n">
        <v>3355.9832</v>
      </c>
      <c r="C38" s="464" t="n">
        <v>159.5688</v>
      </c>
      <c r="D38" s="465" t="n">
        <v>0.3009</v>
      </c>
      <c r="E38" s="465" t="n">
        <v>12.9088</v>
      </c>
      <c r="F38" s="465" t="n">
        <v>1.8577</v>
      </c>
      <c r="G38" s="465" t="n">
        <v>7.5415</v>
      </c>
    </row>
    <row r="39" customFormat="false" ht="12.75" hidden="false" customHeight="false" outlineLevel="0" collapsed="false">
      <c r="A39" s="458" t="s">
        <v>130</v>
      </c>
      <c r="B39" s="459" t="n">
        <v>2613.1343</v>
      </c>
      <c r="C39" s="460" t="n">
        <v>160.3624</v>
      </c>
      <c r="D39" s="461" t="n">
        <v>0.2632</v>
      </c>
      <c r="E39" s="461" t="n">
        <v>12.0005</v>
      </c>
      <c r="F39" s="461" t="n">
        <v>1.6169</v>
      </c>
      <c r="G39" s="461" t="n">
        <v>6.9817</v>
      </c>
    </row>
    <row r="40" customFormat="false" ht="12.75" hidden="false" customHeight="false" outlineLevel="0" collapsed="false">
      <c r="A40" s="462" t="s">
        <v>661</v>
      </c>
      <c r="B40" s="463" t="n">
        <v>2216.5614</v>
      </c>
      <c r="C40" s="464" t="n">
        <v>154.6247</v>
      </c>
      <c r="D40" s="465" t="n">
        <v>0.8657</v>
      </c>
      <c r="E40" s="465" t="n">
        <v>18.4652</v>
      </c>
      <c r="F40" s="465" t="n">
        <v>2.8002</v>
      </c>
      <c r="G40" s="465" t="n">
        <v>9.4502</v>
      </c>
    </row>
    <row r="41" customFormat="false" ht="12.75" hidden="false" customHeight="false" outlineLevel="0" collapsed="false">
      <c r="A41" s="462" t="s">
        <v>133</v>
      </c>
      <c r="B41" s="463" t="n">
        <v>9285.5837</v>
      </c>
      <c r="C41" s="464" t="n">
        <v>171.1943</v>
      </c>
      <c r="D41" s="465" t="n">
        <v>17.4401</v>
      </c>
      <c r="E41" s="465" t="n">
        <v>17.7525</v>
      </c>
      <c r="F41" s="465" t="n">
        <v>2.6206</v>
      </c>
      <c r="G41" s="465" t="n">
        <v>11.1039</v>
      </c>
    </row>
    <row r="42" customFormat="false" ht="12.75" hidden="false" customHeight="false" outlineLevel="0" collapsed="false">
      <c r="A42" s="458" t="s">
        <v>134</v>
      </c>
      <c r="B42" s="459" t="n">
        <v>4467.1258</v>
      </c>
      <c r="C42" s="460" t="n">
        <v>171.4394</v>
      </c>
      <c r="D42" s="461" t="n">
        <v>17.0767</v>
      </c>
      <c r="E42" s="461" t="n">
        <v>17.3536</v>
      </c>
      <c r="F42" s="461" t="n">
        <v>2.6335</v>
      </c>
      <c r="G42" s="461" t="n">
        <v>10.8822</v>
      </c>
    </row>
    <row r="43" customFormat="false" ht="12.75" hidden="false" customHeight="false" outlineLevel="0" collapsed="false">
      <c r="A43" s="458" t="s">
        <v>135</v>
      </c>
      <c r="B43" s="459" t="n">
        <v>2992.3748</v>
      </c>
      <c r="C43" s="460" t="n">
        <v>171.441</v>
      </c>
      <c r="D43" s="461" t="n">
        <v>18.1592</v>
      </c>
      <c r="E43" s="461" t="n">
        <v>18.474</v>
      </c>
      <c r="F43" s="461" t="n">
        <v>2.6292</v>
      </c>
      <c r="G43" s="461" t="n">
        <v>11.6572</v>
      </c>
    </row>
    <row r="44" customFormat="false" ht="12.75" hidden="false" customHeight="false" outlineLevel="0" collapsed="false">
      <c r="A44" s="462" t="s">
        <v>136</v>
      </c>
      <c r="B44" s="463" t="n">
        <v>15710.889</v>
      </c>
      <c r="C44" s="464" t="n">
        <v>160.9432</v>
      </c>
      <c r="D44" s="465" t="n">
        <v>0.4396</v>
      </c>
      <c r="E44" s="465" t="n">
        <v>11.4451</v>
      </c>
      <c r="F44" s="465" t="n">
        <v>3.0816</v>
      </c>
      <c r="G44" s="465" t="n">
        <v>2.7745</v>
      </c>
    </row>
    <row r="45" customFormat="false" ht="12.75" hidden="false" customHeight="false" outlineLevel="0" collapsed="false">
      <c r="A45" s="458" t="s">
        <v>662</v>
      </c>
      <c r="B45" s="459" t="n">
        <v>14500.4691</v>
      </c>
      <c r="C45" s="460" t="n">
        <v>160.9145</v>
      </c>
      <c r="D45" s="461" t="n">
        <v>0.4479</v>
      </c>
      <c r="E45" s="461" t="n">
        <v>11.4965</v>
      </c>
      <c r="F45" s="461" t="n">
        <v>3.2329</v>
      </c>
      <c r="G45" s="461" t="n">
        <v>2.6154</v>
      </c>
    </row>
    <row r="46" customFormat="false" ht="12.75" hidden="false" customHeight="false" outlineLevel="0" collapsed="false">
      <c r="A46" s="462" t="s">
        <v>138</v>
      </c>
      <c r="B46" s="463" t="n">
        <v>9900.5597</v>
      </c>
      <c r="C46" s="464" t="n">
        <v>160.6975</v>
      </c>
      <c r="D46" s="465" t="n">
        <v>0.2735</v>
      </c>
      <c r="E46" s="465" t="n">
        <v>11.6239</v>
      </c>
      <c r="F46" s="465" t="n">
        <v>2.8542</v>
      </c>
      <c r="G46" s="465" t="n">
        <v>3.0497</v>
      </c>
    </row>
    <row r="47" customFormat="false" ht="12.75" hidden="false" customHeight="false" outlineLevel="0" collapsed="false">
      <c r="A47" s="458" t="s">
        <v>139</v>
      </c>
      <c r="B47" s="459" t="n">
        <v>9366.3423</v>
      </c>
      <c r="C47" s="460" t="n">
        <v>160.7103</v>
      </c>
      <c r="D47" s="461" t="n">
        <v>0.2767</v>
      </c>
      <c r="E47" s="461" t="n">
        <v>11.616</v>
      </c>
      <c r="F47" s="461" t="n">
        <v>2.9252</v>
      </c>
      <c r="G47" s="461" t="n">
        <v>2.9652</v>
      </c>
    </row>
    <row r="48" customFormat="false" ht="12.75" hidden="false" customHeight="false" outlineLevel="0" collapsed="false">
      <c r="A48" s="462" t="s">
        <v>140</v>
      </c>
      <c r="B48" s="463" t="n">
        <v>41599.6842</v>
      </c>
      <c r="C48" s="464" t="n">
        <v>161.07</v>
      </c>
      <c r="D48" s="465" t="n">
        <v>0.2991</v>
      </c>
      <c r="E48" s="465" t="n">
        <v>11.3582</v>
      </c>
      <c r="F48" s="465" t="n">
        <v>3.9151</v>
      </c>
      <c r="G48" s="465" t="n">
        <v>2.404</v>
      </c>
    </row>
    <row r="49" customFormat="false" ht="12.75" hidden="false" customHeight="false" outlineLevel="0" collapsed="false">
      <c r="A49" s="458" t="s">
        <v>141</v>
      </c>
      <c r="B49" s="459" t="n">
        <v>2349.5763</v>
      </c>
      <c r="C49" s="460" t="n">
        <v>161.7663</v>
      </c>
      <c r="D49" s="461" t="n">
        <v>0.2803</v>
      </c>
      <c r="E49" s="461" t="n">
        <v>10.5675</v>
      </c>
      <c r="F49" s="461" t="n">
        <v>1.9849</v>
      </c>
      <c r="G49" s="461" t="n">
        <v>4.2079</v>
      </c>
    </row>
    <row r="50" customFormat="false" ht="12.75" hidden="false" customHeight="false" outlineLevel="0" collapsed="false">
      <c r="A50" s="458" t="s">
        <v>142</v>
      </c>
      <c r="B50" s="459" t="n">
        <v>18923.4335</v>
      </c>
      <c r="C50" s="460" t="n">
        <v>161.2331</v>
      </c>
      <c r="D50" s="461" t="n">
        <v>0.2507</v>
      </c>
      <c r="E50" s="461" t="n">
        <v>11.1457</v>
      </c>
      <c r="F50" s="461" t="n">
        <v>3.8223</v>
      </c>
      <c r="G50" s="461" t="n">
        <v>2.2454</v>
      </c>
    </row>
    <row r="51" customFormat="false" ht="12.75" hidden="false" customHeight="false" outlineLevel="0" collapsed="false">
      <c r="A51" s="458" t="s">
        <v>663</v>
      </c>
      <c r="B51" s="459" t="n">
        <v>19727.1748</v>
      </c>
      <c r="C51" s="460" t="n">
        <v>160.7866</v>
      </c>
      <c r="D51" s="461" t="n">
        <v>0.3465</v>
      </c>
      <c r="E51" s="461" t="n">
        <v>11.705</v>
      </c>
      <c r="F51" s="461" t="n">
        <v>4.2464</v>
      </c>
      <c r="G51" s="461" t="n">
        <v>2.3582</v>
      </c>
    </row>
    <row r="52" customFormat="false" ht="12.75" hidden="false" customHeight="false" outlineLevel="0" collapsed="false">
      <c r="A52" s="462" t="s">
        <v>144</v>
      </c>
      <c r="B52" s="463" t="n">
        <v>15376.6067</v>
      </c>
      <c r="C52" s="464" t="n">
        <v>157.331</v>
      </c>
      <c r="D52" s="465" t="n">
        <v>0.0551</v>
      </c>
      <c r="E52" s="465" t="n">
        <v>14.7825</v>
      </c>
      <c r="F52" s="465" t="n">
        <v>4.6904</v>
      </c>
      <c r="G52" s="465" t="n">
        <v>5.9248</v>
      </c>
    </row>
    <row r="53" customFormat="false" ht="12.75" hidden="false" customHeight="false" outlineLevel="0" collapsed="false">
      <c r="A53" s="458" t="s">
        <v>145</v>
      </c>
      <c r="B53" s="459" t="n">
        <v>14508.9486</v>
      </c>
      <c r="C53" s="460" t="n">
        <v>157.2491</v>
      </c>
      <c r="D53" s="461" t="n">
        <v>0.0544</v>
      </c>
      <c r="E53" s="461" t="n">
        <v>14.8734</v>
      </c>
      <c r="F53" s="461" t="n">
        <v>4.7528</v>
      </c>
      <c r="G53" s="461" t="n">
        <v>5.9329</v>
      </c>
    </row>
    <row r="54" customFormat="false" ht="12.75" hidden="false" customHeight="false" outlineLevel="0" collapsed="false">
      <c r="A54" s="462" t="s">
        <v>664</v>
      </c>
      <c r="B54" s="463" t="n">
        <v>5119.3184</v>
      </c>
      <c r="C54" s="464" t="n">
        <v>158.7199</v>
      </c>
      <c r="D54" s="465" t="n">
        <v>0.1561</v>
      </c>
      <c r="E54" s="465" t="n">
        <v>13.5946</v>
      </c>
      <c r="F54" s="465" t="n">
        <v>4.137</v>
      </c>
      <c r="G54" s="465" t="n">
        <v>3.3636</v>
      </c>
    </row>
    <row r="55" customFormat="false" ht="12.75" hidden="false" customHeight="false" outlineLevel="0" collapsed="false">
      <c r="A55" s="458" t="s">
        <v>147</v>
      </c>
      <c r="B55" s="459" t="n">
        <v>2441.4306</v>
      </c>
      <c r="C55" s="460" t="n">
        <v>159.5446</v>
      </c>
      <c r="D55" s="461" t="n">
        <v>0.1292</v>
      </c>
      <c r="E55" s="461" t="n">
        <v>12.6672</v>
      </c>
      <c r="F55" s="461" t="n">
        <v>4.49</v>
      </c>
      <c r="G55" s="461" t="n">
        <v>2.7257</v>
      </c>
    </row>
    <row r="56" customFormat="false" ht="12.75" hidden="false" customHeight="false" outlineLevel="0" collapsed="false">
      <c r="A56" s="462" t="s">
        <v>148</v>
      </c>
      <c r="B56" s="463" t="n">
        <v>4560.3553</v>
      </c>
      <c r="C56" s="464" t="n">
        <v>163.8477</v>
      </c>
      <c r="D56" s="465" t="n">
        <v>0.1462</v>
      </c>
      <c r="E56" s="465" t="n">
        <v>8.2735</v>
      </c>
      <c r="F56" s="465" t="n">
        <v>2.3996</v>
      </c>
      <c r="G56" s="465" t="n">
        <v>1.5443</v>
      </c>
    </row>
    <row r="57" customFormat="false" ht="12.75" hidden="false" customHeight="false" outlineLevel="0" collapsed="false">
      <c r="A57" s="458" t="s">
        <v>149</v>
      </c>
      <c r="B57" s="459" t="n">
        <v>3073.9856</v>
      </c>
      <c r="C57" s="460" t="n">
        <v>164.0618</v>
      </c>
      <c r="D57" s="461" t="n">
        <v>0.1102</v>
      </c>
      <c r="E57" s="461" t="n">
        <v>8.0052</v>
      </c>
      <c r="F57" s="461" t="n">
        <v>2.3303</v>
      </c>
      <c r="G57" s="461" t="n">
        <v>1.5716</v>
      </c>
    </row>
    <row r="58" customFormat="false" ht="12.75" hidden="false" customHeight="false" outlineLevel="0" collapsed="false">
      <c r="A58" s="462" t="s">
        <v>665</v>
      </c>
      <c r="B58" s="463" t="n">
        <v>3031.4111</v>
      </c>
      <c r="C58" s="464" t="n">
        <v>154.9603</v>
      </c>
      <c r="D58" s="465" t="n">
        <v>0.3938</v>
      </c>
      <c r="E58" s="465" t="n">
        <v>17.5928</v>
      </c>
      <c r="F58" s="465" t="n">
        <v>2.5861</v>
      </c>
      <c r="G58" s="465" t="n">
        <v>9.1522</v>
      </c>
    </row>
    <row r="59" customFormat="false" ht="12.75" hidden="false" customHeight="false" outlineLevel="0" collapsed="false">
      <c r="A59" s="462" t="s">
        <v>151</v>
      </c>
      <c r="B59" s="463" t="n">
        <v>2262.1729</v>
      </c>
      <c r="C59" s="464" t="n">
        <v>155.1679</v>
      </c>
      <c r="D59" s="465" t="n">
        <v>0.408</v>
      </c>
      <c r="E59" s="465" t="n">
        <v>17.3042</v>
      </c>
      <c r="F59" s="465" t="n">
        <v>4.7336</v>
      </c>
      <c r="G59" s="465" t="n">
        <v>6.5948</v>
      </c>
    </row>
    <row r="60" customFormat="false" ht="12.75" hidden="false" customHeight="false" outlineLevel="0" collapsed="false">
      <c r="A60" s="458" t="s">
        <v>152</v>
      </c>
      <c r="B60" s="459" t="n">
        <v>1717.9973</v>
      </c>
      <c r="C60" s="460" t="n">
        <v>155.3239</v>
      </c>
      <c r="D60" s="461" t="n">
        <v>0.4823</v>
      </c>
      <c r="E60" s="461" t="n">
        <v>17.2652</v>
      </c>
      <c r="F60" s="461" t="n">
        <v>4.8374</v>
      </c>
      <c r="G60" s="461" t="n">
        <v>6.5928</v>
      </c>
    </row>
    <row r="61" customFormat="false" ht="12.75" hidden="false" customHeight="false" outlineLevel="0" collapsed="false">
      <c r="A61" s="462" t="s">
        <v>666</v>
      </c>
      <c r="B61" s="463" t="n">
        <v>2681.1102</v>
      </c>
      <c r="C61" s="464" t="n">
        <v>150.867</v>
      </c>
      <c r="D61" s="465" t="n">
        <v>0.218</v>
      </c>
      <c r="E61" s="465" t="n">
        <v>21.2685</v>
      </c>
      <c r="F61" s="465" t="n">
        <v>4.4914</v>
      </c>
      <c r="G61" s="465" t="n">
        <v>9.7267</v>
      </c>
    </row>
    <row r="62" customFormat="false" ht="12.75" hidden="false" customHeight="false" outlineLevel="0" collapsed="false">
      <c r="A62" s="462" t="s">
        <v>155</v>
      </c>
      <c r="B62" s="463" t="n">
        <v>32948.9073</v>
      </c>
      <c r="C62" s="464" t="n">
        <v>152.3066</v>
      </c>
      <c r="D62" s="465" t="n">
        <v>0.3905</v>
      </c>
      <c r="E62" s="465" t="n">
        <v>20.1602</v>
      </c>
      <c r="F62" s="465" t="n">
        <v>4.2368</v>
      </c>
      <c r="G62" s="465" t="n">
        <v>9.439</v>
      </c>
    </row>
    <row r="63" customFormat="false" ht="12.75" hidden="false" customHeight="false" outlineLevel="0" collapsed="false">
      <c r="A63" s="458" t="s">
        <v>156</v>
      </c>
      <c r="B63" s="459" t="n">
        <v>6240.6453</v>
      </c>
      <c r="C63" s="460" t="n">
        <v>151.142</v>
      </c>
      <c r="D63" s="461" t="n">
        <v>0.2941</v>
      </c>
      <c r="E63" s="461" t="n">
        <v>21.602</v>
      </c>
      <c r="F63" s="461" t="n">
        <v>4.9502</v>
      </c>
      <c r="G63" s="461" t="n">
        <v>8.9579</v>
      </c>
    </row>
    <row r="64" customFormat="false" ht="12.75" hidden="false" customHeight="false" outlineLevel="0" collapsed="false">
      <c r="A64" s="458" t="s">
        <v>157</v>
      </c>
      <c r="B64" s="459" t="n">
        <v>10942.2752</v>
      </c>
      <c r="C64" s="460" t="n">
        <v>151.7173</v>
      </c>
      <c r="D64" s="461" t="n">
        <v>0.6192</v>
      </c>
      <c r="E64" s="461" t="n">
        <v>20.2464</v>
      </c>
      <c r="F64" s="461" t="n">
        <v>3.9855</v>
      </c>
      <c r="G64" s="461" t="n">
        <v>9.6777</v>
      </c>
    </row>
    <row r="65" customFormat="false" ht="12.75" hidden="false" customHeight="false" outlineLevel="0" collapsed="false">
      <c r="A65" s="458" t="s">
        <v>158</v>
      </c>
      <c r="B65" s="459" t="n">
        <v>8317.1561</v>
      </c>
      <c r="C65" s="460" t="n">
        <v>153.7382</v>
      </c>
      <c r="D65" s="461" t="n">
        <v>0.2965</v>
      </c>
      <c r="E65" s="461" t="n">
        <v>19.0976</v>
      </c>
      <c r="F65" s="461" t="n">
        <v>3.9578</v>
      </c>
      <c r="G65" s="461" t="n">
        <v>9.5316</v>
      </c>
    </row>
    <row r="66" customFormat="false" ht="12.75" hidden="false" customHeight="false" outlineLevel="0" collapsed="false">
      <c r="A66" s="458" t="s">
        <v>562</v>
      </c>
      <c r="B66" s="459" t="n">
        <v>1712.6279</v>
      </c>
      <c r="C66" s="460" t="n">
        <v>150.8341</v>
      </c>
      <c r="D66" s="461" t="n">
        <v>0.114</v>
      </c>
      <c r="E66" s="461" t="n">
        <v>21.5084</v>
      </c>
      <c r="F66" s="461" t="n">
        <v>5.6579</v>
      </c>
      <c r="G66" s="461" t="n">
        <v>9.5683</v>
      </c>
    </row>
    <row r="67" customFormat="false" ht="12.75" hidden="false" customHeight="false" outlineLevel="0" collapsed="false">
      <c r="A67" s="458" t="s">
        <v>159</v>
      </c>
      <c r="B67" s="459" t="n">
        <v>5369.0176</v>
      </c>
      <c r="C67" s="460" t="n">
        <v>152.7353</v>
      </c>
      <c r="D67" s="461" t="n">
        <v>0.2572</v>
      </c>
      <c r="E67" s="461" t="n">
        <v>19.8929</v>
      </c>
      <c r="F67" s="461" t="n">
        <v>4.0583</v>
      </c>
      <c r="G67" s="461" t="n">
        <v>9.4244</v>
      </c>
    </row>
    <row r="68" customFormat="false" ht="12.75" hidden="false" customHeight="false" outlineLevel="0" collapsed="false">
      <c r="A68" s="462" t="s">
        <v>563</v>
      </c>
      <c r="B68" s="463" t="n">
        <v>1750.5154</v>
      </c>
      <c r="C68" s="464" t="n">
        <v>153.2063</v>
      </c>
      <c r="D68" s="465" t="n">
        <v>0.3819</v>
      </c>
      <c r="E68" s="465" t="n">
        <v>19.242</v>
      </c>
      <c r="F68" s="465" t="n">
        <v>3.7318</v>
      </c>
      <c r="G68" s="465" t="n">
        <v>9.4314</v>
      </c>
    </row>
    <row r="69" customFormat="false" ht="12.75" hidden="false" customHeight="false" outlineLevel="0" collapsed="false">
      <c r="A69" s="462" t="s">
        <v>160</v>
      </c>
      <c r="B69" s="463" t="n">
        <v>3317.3899</v>
      </c>
      <c r="C69" s="464" t="n">
        <v>150.2476</v>
      </c>
      <c r="D69" s="465" t="n">
        <v>0.0753</v>
      </c>
      <c r="E69" s="465" t="n">
        <v>21.8503</v>
      </c>
      <c r="F69" s="465" t="n">
        <v>6.6672</v>
      </c>
      <c r="G69" s="465" t="n">
        <v>9.2252</v>
      </c>
    </row>
    <row r="70" customFormat="false" ht="12.75" hidden="false" customHeight="false" outlineLevel="0" collapsed="false">
      <c r="A70" s="458" t="s">
        <v>161</v>
      </c>
      <c r="B70" s="459" t="n">
        <v>3100.2112</v>
      </c>
      <c r="C70" s="460" t="n">
        <v>150.2286</v>
      </c>
      <c r="D70" s="461" t="n">
        <v>0.0765</v>
      </c>
      <c r="E70" s="461" t="n">
        <v>21.8935</v>
      </c>
      <c r="F70" s="461" t="n">
        <v>6.6462</v>
      </c>
      <c r="G70" s="461" t="n">
        <v>9.2617</v>
      </c>
    </row>
    <row r="71" customFormat="false" ht="12.75" hidden="false" customHeight="false" outlineLevel="0" collapsed="false">
      <c r="A71" s="462" t="s">
        <v>162</v>
      </c>
      <c r="B71" s="463" t="n">
        <v>3027.74</v>
      </c>
      <c r="C71" s="464" t="n">
        <v>157.1158</v>
      </c>
      <c r="D71" s="465" t="n">
        <v>1.9585</v>
      </c>
      <c r="E71" s="465" t="n">
        <v>16.7363</v>
      </c>
      <c r="F71" s="465" t="n">
        <v>2.6502</v>
      </c>
      <c r="G71" s="465" t="n">
        <v>9.005</v>
      </c>
    </row>
    <row r="72" customFormat="false" ht="12.75" hidden="false" customHeight="false" outlineLevel="0" collapsed="false">
      <c r="A72" s="458" t="s">
        <v>564</v>
      </c>
      <c r="B72" s="459" t="n">
        <v>1913.8032</v>
      </c>
      <c r="C72" s="460" t="n">
        <v>157.9923</v>
      </c>
      <c r="D72" s="461" t="n">
        <v>2.1233</v>
      </c>
      <c r="E72" s="461" t="n">
        <v>16.113</v>
      </c>
      <c r="F72" s="461" t="n">
        <v>2.6848</v>
      </c>
      <c r="G72" s="461" t="n">
        <v>8.9844</v>
      </c>
    </row>
    <row r="73" customFormat="false" ht="12.75" hidden="false" customHeight="false" outlineLevel="0" collapsed="false">
      <c r="A73" s="462" t="s">
        <v>667</v>
      </c>
      <c r="B73" s="463" t="n">
        <v>3497.7996</v>
      </c>
      <c r="C73" s="464" t="n">
        <v>157.5734</v>
      </c>
      <c r="D73" s="465" t="n">
        <v>7.3246</v>
      </c>
      <c r="E73" s="465" t="n">
        <v>20.8564</v>
      </c>
      <c r="F73" s="465" t="n">
        <v>4.6048</v>
      </c>
      <c r="G73" s="465" t="n">
        <v>11.2869</v>
      </c>
    </row>
    <row r="74" customFormat="false" ht="12.75" hidden="false" customHeight="false" outlineLevel="0" collapsed="false">
      <c r="A74" s="458" t="s">
        <v>165</v>
      </c>
      <c r="B74" s="459" t="n">
        <v>2725.3753</v>
      </c>
      <c r="C74" s="460" t="n">
        <v>158.2905</v>
      </c>
      <c r="D74" s="461" t="n">
        <v>7.9657</v>
      </c>
      <c r="E74" s="461" t="n">
        <v>20.658</v>
      </c>
      <c r="F74" s="461" t="n">
        <v>4.5413</v>
      </c>
      <c r="G74" s="461" t="n">
        <v>11.5976</v>
      </c>
    </row>
    <row r="75" customFormat="false" ht="12.75" hidden="false" customHeight="false" outlineLevel="0" collapsed="false">
      <c r="A75" s="462" t="s">
        <v>668</v>
      </c>
      <c r="B75" s="463" t="n">
        <v>1997.4667</v>
      </c>
      <c r="C75" s="464" t="n">
        <v>152.4845</v>
      </c>
      <c r="D75" s="465" t="n">
        <v>1.5374</v>
      </c>
      <c r="E75" s="465" t="n">
        <v>21.0953</v>
      </c>
      <c r="F75" s="465" t="n">
        <v>5.8774</v>
      </c>
      <c r="G75" s="465" t="n">
        <v>10.7821</v>
      </c>
    </row>
    <row r="76" customFormat="false" ht="12.75" hidden="false" customHeight="false" outlineLevel="0" collapsed="false">
      <c r="A76" s="462" t="s">
        <v>168</v>
      </c>
      <c r="B76" s="463" t="n">
        <v>20127.8866</v>
      </c>
      <c r="C76" s="464" t="n">
        <v>153.8722</v>
      </c>
      <c r="D76" s="465" t="n">
        <v>5.3008</v>
      </c>
      <c r="E76" s="465" t="n">
        <v>17.6267</v>
      </c>
      <c r="F76" s="465" t="n">
        <v>3.8042</v>
      </c>
      <c r="G76" s="465" t="n">
        <v>9.7696</v>
      </c>
    </row>
    <row r="77" customFormat="false" ht="12.75" hidden="false" customHeight="false" outlineLevel="0" collapsed="false">
      <c r="A77" s="458" t="s">
        <v>566</v>
      </c>
      <c r="B77" s="459" t="n">
        <v>2032.9113</v>
      </c>
      <c r="C77" s="460" t="n">
        <v>155.8311</v>
      </c>
      <c r="D77" s="461" t="n">
        <v>3.3814</v>
      </c>
      <c r="E77" s="461" t="n">
        <v>18.7529</v>
      </c>
      <c r="F77" s="461" t="n">
        <v>2.8845</v>
      </c>
      <c r="G77" s="461" t="n">
        <v>11.1811</v>
      </c>
    </row>
    <row r="78" customFormat="false" ht="12.75" hidden="false" customHeight="false" outlineLevel="0" collapsed="false">
      <c r="A78" s="458" t="s">
        <v>169</v>
      </c>
      <c r="B78" s="459" t="n">
        <v>12720.973</v>
      </c>
      <c r="C78" s="460" t="n">
        <v>153.2147</v>
      </c>
      <c r="D78" s="461" t="n">
        <v>5.3382</v>
      </c>
      <c r="E78" s="461" t="n">
        <v>17.4813</v>
      </c>
      <c r="F78" s="461" t="n">
        <v>3.8008</v>
      </c>
      <c r="G78" s="461" t="n">
        <v>9.6985</v>
      </c>
    </row>
    <row r="79" customFormat="false" ht="12.75" hidden="false" customHeight="false" outlineLevel="0" collapsed="false">
      <c r="A79" s="458" t="s">
        <v>170</v>
      </c>
      <c r="B79" s="459" t="n">
        <v>2458.6329</v>
      </c>
      <c r="C79" s="460" t="n">
        <v>154.3894</v>
      </c>
      <c r="D79" s="461" t="n">
        <v>4.8667</v>
      </c>
      <c r="E79" s="461" t="n">
        <v>17.0487</v>
      </c>
      <c r="F79" s="461" t="n">
        <v>4.2242</v>
      </c>
      <c r="G79" s="461" t="n">
        <v>9.0087</v>
      </c>
    </row>
    <row r="80" customFormat="false" ht="12.75" hidden="false" customHeight="false" outlineLevel="0" collapsed="false">
      <c r="A80" s="462" t="s">
        <v>171</v>
      </c>
      <c r="B80" s="463" t="n">
        <v>2162.4832</v>
      </c>
      <c r="C80" s="464" t="n">
        <v>154.5845</v>
      </c>
      <c r="D80" s="465" t="n">
        <v>4.4202</v>
      </c>
      <c r="E80" s="465" t="n">
        <v>15.6157</v>
      </c>
      <c r="F80" s="465" t="n">
        <v>3.8976</v>
      </c>
      <c r="G80" s="465" t="n">
        <v>8.6155</v>
      </c>
    </row>
    <row r="81" customFormat="false" ht="12.75" hidden="false" customHeight="false" outlineLevel="0" collapsed="false">
      <c r="A81" s="462" t="s">
        <v>174</v>
      </c>
      <c r="B81" s="463" t="n">
        <v>2248.8934</v>
      </c>
      <c r="C81" s="464" t="n">
        <v>157.502</v>
      </c>
      <c r="D81" s="465" t="n">
        <v>11.4999</v>
      </c>
      <c r="E81" s="465" t="n">
        <v>17.7272</v>
      </c>
      <c r="F81" s="465" t="n">
        <v>3.5778</v>
      </c>
      <c r="G81" s="465" t="n">
        <v>10.1836</v>
      </c>
    </row>
    <row r="82" customFormat="false" ht="12.75" hidden="false" customHeight="false" outlineLevel="0" collapsed="false">
      <c r="A82" s="462" t="s">
        <v>175</v>
      </c>
      <c r="B82" s="463" t="n">
        <v>10049.1267</v>
      </c>
      <c r="C82" s="464" t="n">
        <v>157.9742</v>
      </c>
      <c r="D82" s="465" t="n">
        <v>0.4113</v>
      </c>
      <c r="E82" s="465" t="n">
        <v>14.3586</v>
      </c>
      <c r="F82" s="465" t="n">
        <v>4.3373</v>
      </c>
      <c r="G82" s="465" t="n">
        <v>5.4293</v>
      </c>
    </row>
    <row r="83" customFormat="false" ht="12.75" hidden="false" customHeight="false" outlineLevel="0" collapsed="false">
      <c r="A83" s="458" t="s">
        <v>176</v>
      </c>
      <c r="B83" s="459" t="n">
        <v>6615.6085</v>
      </c>
      <c r="C83" s="460" t="n">
        <v>159.4424</v>
      </c>
      <c r="D83" s="461" t="n">
        <v>0.3699</v>
      </c>
      <c r="E83" s="461" t="n">
        <v>12.9051</v>
      </c>
      <c r="F83" s="461" t="n">
        <v>3.9474</v>
      </c>
      <c r="G83" s="461" t="n">
        <v>4.0454</v>
      </c>
    </row>
    <row r="84" customFormat="false" ht="12.75" hidden="false" customHeight="false" outlineLevel="0" collapsed="false">
      <c r="A84" s="458" t="s">
        <v>177</v>
      </c>
      <c r="B84" s="459" t="n">
        <v>2202.1236</v>
      </c>
      <c r="C84" s="460" t="n">
        <v>155.3249</v>
      </c>
      <c r="D84" s="461" t="n">
        <v>0.5737</v>
      </c>
      <c r="E84" s="461" t="n">
        <v>17.3507</v>
      </c>
      <c r="F84" s="461" t="n">
        <v>5.4934</v>
      </c>
      <c r="G84" s="461" t="n">
        <v>7.6672</v>
      </c>
    </row>
    <row r="85" customFormat="false" ht="12.75" hidden="false" customHeight="false" outlineLevel="0" collapsed="false">
      <c r="A85" s="462" t="s">
        <v>669</v>
      </c>
      <c r="B85" s="463" t="n">
        <v>2108.4643</v>
      </c>
      <c r="C85" s="464" t="n">
        <v>149.4329</v>
      </c>
      <c r="D85" s="465" t="n">
        <v>0.6405</v>
      </c>
      <c r="E85" s="465" t="n">
        <v>22.4505</v>
      </c>
      <c r="F85" s="465" t="n">
        <v>3.6429</v>
      </c>
      <c r="G85" s="465" t="n">
        <v>13.7604</v>
      </c>
    </row>
    <row r="86" customFormat="false" ht="12.75" hidden="false" customHeight="false" outlineLevel="0" collapsed="false">
      <c r="A86" s="458" t="s">
        <v>179</v>
      </c>
      <c r="B86" s="459" t="n">
        <v>1858.8738</v>
      </c>
      <c r="C86" s="460" t="n">
        <v>148.6861</v>
      </c>
      <c r="D86" s="461" t="n">
        <v>0.543</v>
      </c>
      <c r="E86" s="461" t="n">
        <v>22.9901</v>
      </c>
      <c r="F86" s="461" t="n">
        <v>3.8329</v>
      </c>
      <c r="G86" s="461" t="n">
        <v>13.774</v>
      </c>
    </row>
    <row r="87" customFormat="false" ht="12.75" hidden="false" customHeight="false" outlineLevel="0" collapsed="false">
      <c r="A87" s="462" t="s">
        <v>180</v>
      </c>
      <c r="B87" s="463" t="n">
        <v>5270.1565</v>
      </c>
      <c r="C87" s="464" t="n">
        <v>159.5574</v>
      </c>
      <c r="D87" s="465" t="n">
        <v>0.2074</v>
      </c>
      <c r="E87" s="465" t="n">
        <v>12.6543</v>
      </c>
      <c r="F87" s="465" t="n">
        <v>3.0289</v>
      </c>
      <c r="G87" s="465" t="n">
        <v>3.8517</v>
      </c>
    </row>
    <row r="88" customFormat="false" ht="12.75" hidden="false" customHeight="false" outlineLevel="0" collapsed="false">
      <c r="A88" s="458" t="s">
        <v>181</v>
      </c>
      <c r="B88" s="459" t="n">
        <v>4648.2265</v>
      </c>
      <c r="C88" s="460" t="n">
        <v>159.4723</v>
      </c>
      <c r="D88" s="461" t="n">
        <v>0.2296</v>
      </c>
      <c r="E88" s="461" t="n">
        <v>12.7628</v>
      </c>
      <c r="F88" s="461" t="n">
        <v>3.0488</v>
      </c>
      <c r="G88" s="461" t="n">
        <v>3.7887</v>
      </c>
    </row>
    <row r="89" customFormat="false" ht="12.75" hidden="false" customHeight="false" outlineLevel="0" collapsed="false">
      <c r="A89" s="462" t="s">
        <v>182</v>
      </c>
      <c r="B89" s="463" t="n">
        <v>4981.4107</v>
      </c>
      <c r="C89" s="464" t="n">
        <v>151.6264</v>
      </c>
      <c r="D89" s="465" t="n">
        <v>0.2325</v>
      </c>
      <c r="E89" s="465" t="n">
        <v>20.8159</v>
      </c>
      <c r="F89" s="465" t="n">
        <v>5.3846</v>
      </c>
      <c r="G89" s="465" t="n">
        <v>9.4606</v>
      </c>
    </row>
    <row r="90" customFormat="false" ht="12.75" hidden="false" customHeight="false" outlineLevel="0" collapsed="false">
      <c r="A90" s="458" t="s">
        <v>183</v>
      </c>
      <c r="B90" s="459" t="n">
        <v>2827.4024</v>
      </c>
      <c r="C90" s="460" t="n">
        <v>150.9958</v>
      </c>
      <c r="D90" s="461" t="n">
        <v>0.2479</v>
      </c>
      <c r="E90" s="461" t="n">
        <v>21.4859</v>
      </c>
      <c r="F90" s="461" t="n">
        <v>6.2635</v>
      </c>
      <c r="G90" s="461" t="n">
        <v>9.3293</v>
      </c>
    </row>
    <row r="91" customFormat="false" ht="12.75" hidden="false" customHeight="false" outlineLevel="0" collapsed="false">
      <c r="A91" s="462" t="s">
        <v>670</v>
      </c>
      <c r="B91" s="463" t="n">
        <v>14533.2876</v>
      </c>
      <c r="C91" s="464" t="n">
        <v>155.7612</v>
      </c>
      <c r="D91" s="465" t="n">
        <v>0.4222</v>
      </c>
      <c r="E91" s="465" t="n">
        <v>16.8762</v>
      </c>
      <c r="F91" s="465" t="n">
        <v>2.9039</v>
      </c>
      <c r="G91" s="465" t="n">
        <v>8.9678</v>
      </c>
    </row>
    <row r="92" customFormat="false" ht="12.75" hidden="false" customHeight="false" outlineLevel="0" collapsed="false">
      <c r="A92" s="458" t="s">
        <v>185</v>
      </c>
      <c r="B92" s="459" t="n">
        <v>5770.5296</v>
      </c>
      <c r="C92" s="460" t="n">
        <v>157.2078</v>
      </c>
      <c r="D92" s="461" t="n">
        <v>0.3195</v>
      </c>
      <c r="E92" s="461" t="n">
        <v>15.2503</v>
      </c>
      <c r="F92" s="461" t="n">
        <v>2.6302</v>
      </c>
      <c r="G92" s="461" t="n">
        <v>8.3312</v>
      </c>
    </row>
    <row r="93" customFormat="false" ht="12.75" hidden="false" customHeight="false" outlineLevel="0" collapsed="false">
      <c r="A93" s="458" t="s">
        <v>186</v>
      </c>
      <c r="B93" s="459" t="n">
        <v>1930.2977</v>
      </c>
      <c r="C93" s="460" t="n">
        <v>155.0726</v>
      </c>
      <c r="D93" s="461" t="n">
        <v>0.2968</v>
      </c>
      <c r="E93" s="461" t="n">
        <v>17.5354</v>
      </c>
      <c r="F93" s="461" t="n">
        <v>3.0255</v>
      </c>
      <c r="G93" s="461" t="n">
        <v>9.5656</v>
      </c>
    </row>
    <row r="94" customFormat="false" ht="12.75" hidden="false" customHeight="false" outlineLevel="0" collapsed="false">
      <c r="A94" s="458" t="s">
        <v>671</v>
      </c>
      <c r="B94" s="459" t="n">
        <v>2898.6607</v>
      </c>
      <c r="C94" s="460" t="n">
        <v>153.8206</v>
      </c>
      <c r="D94" s="461" t="n">
        <v>0.351</v>
      </c>
      <c r="E94" s="461" t="n">
        <v>18.8277</v>
      </c>
      <c r="F94" s="461" t="n">
        <v>3.7646</v>
      </c>
      <c r="G94" s="461" t="n">
        <v>9.411</v>
      </c>
    </row>
    <row r="95" customFormat="false" ht="12.75" hidden="false" customHeight="false" outlineLevel="0" collapsed="false">
      <c r="A95" s="462" t="s">
        <v>188</v>
      </c>
      <c r="B95" s="463" t="n">
        <v>15556.4181</v>
      </c>
      <c r="C95" s="464" t="n">
        <v>153.4412</v>
      </c>
      <c r="D95" s="465" t="n">
        <v>0.4272</v>
      </c>
      <c r="E95" s="465" t="n">
        <v>18.99</v>
      </c>
      <c r="F95" s="465" t="n">
        <v>3.9268</v>
      </c>
      <c r="G95" s="465" t="n">
        <v>9.0534</v>
      </c>
    </row>
    <row r="96" customFormat="false" ht="12.75" hidden="false" customHeight="false" outlineLevel="0" collapsed="false">
      <c r="A96" s="458" t="s">
        <v>189</v>
      </c>
      <c r="B96" s="459" t="n">
        <v>3406.7206</v>
      </c>
      <c r="C96" s="460" t="n">
        <v>153.0393</v>
      </c>
      <c r="D96" s="461" t="n">
        <v>0.4204</v>
      </c>
      <c r="E96" s="461" t="n">
        <v>19.6366</v>
      </c>
      <c r="F96" s="461" t="n">
        <v>3.3861</v>
      </c>
      <c r="G96" s="461" t="n">
        <v>9.6248</v>
      </c>
    </row>
    <row r="97" customFormat="false" ht="12.75" hidden="false" customHeight="false" outlineLevel="0" collapsed="false">
      <c r="A97" s="458" t="s">
        <v>190</v>
      </c>
      <c r="B97" s="459" t="n">
        <v>8820.5805</v>
      </c>
      <c r="C97" s="460" t="n">
        <v>153.8063</v>
      </c>
      <c r="D97" s="461" t="n">
        <v>0.4754</v>
      </c>
      <c r="E97" s="461" t="n">
        <v>18.5406</v>
      </c>
      <c r="F97" s="461" t="n">
        <v>4.3154</v>
      </c>
      <c r="G97" s="461" t="n">
        <v>8.9857</v>
      </c>
    </row>
    <row r="98" customFormat="false" ht="12.75" hidden="false" customHeight="false" outlineLevel="0" collapsed="false">
      <c r="A98" s="462" t="s">
        <v>191</v>
      </c>
      <c r="B98" s="463" t="n">
        <v>10616.9292</v>
      </c>
      <c r="C98" s="464" t="n">
        <v>154.0763</v>
      </c>
      <c r="D98" s="465" t="n">
        <v>0.1521</v>
      </c>
      <c r="E98" s="465" t="n">
        <v>18.0743</v>
      </c>
      <c r="F98" s="465" t="n">
        <v>4.1712</v>
      </c>
      <c r="G98" s="465" t="n">
        <v>8.1115</v>
      </c>
    </row>
    <row r="99" customFormat="false" ht="12.75" hidden="false" customHeight="false" outlineLevel="0" collapsed="false">
      <c r="A99" s="458" t="s">
        <v>192</v>
      </c>
      <c r="B99" s="459" t="n">
        <v>10501.2582</v>
      </c>
      <c r="C99" s="460" t="n">
        <v>154.1</v>
      </c>
      <c r="D99" s="461" t="n">
        <v>0.1517</v>
      </c>
      <c r="E99" s="461" t="n">
        <v>18.0484</v>
      </c>
      <c r="F99" s="461" t="n">
        <v>4.1588</v>
      </c>
      <c r="G99" s="461" t="n">
        <v>8.098</v>
      </c>
    </row>
    <row r="100" customFormat="false" ht="12.75" hidden="false" customHeight="false" outlineLevel="0" collapsed="false">
      <c r="A100" s="462" t="s">
        <v>193</v>
      </c>
      <c r="B100" s="463" t="n">
        <v>4708.8983</v>
      </c>
      <c r="C100" s="464" t="n">
        <v>150.8736</v>
      </c>
      <c r="D100" s="465" t="n">
        <v>0.2195</v>
      </c>
      <c r="E100" s="465" t="n">
        <v>21.9184</v>
      </c>
      <c r="F100" s="465" t="n">
        <v>5.7627</v>
      </c>
      <c r="G100" s="465" t="n">
        <v>9.0692</v>
      </c>
    </row>
    <row r="101" customFormat="false" ht="12.75" hidden="false" customHeight="false" outlineLevel="0" collapsed="false">
      <c r="A101" s="458" t="s">
        <v>194</v>
      </c>
      <c r="B101" s="459" t="n">
        <v>3947.4531</v>
      </c>
      <c r="C101" s="460" t="n">
        <v>150.5595</v>
      </c>
      <c r="D101" s="461" t="n">
        <v>0.2547</v>
      </c>
      <c r="E101" s="461" t="n">
        <v>22.3017</v>
      </c>
      <c r="F101" s="461" t="n">
        <v>6.0975</v>
      </c>
      <c r="G101" s="461" t="n">
        <v>8.9046</v>
      </c>
    </row>
    <row r="102" customFormat="false" ht="12.75" hidden="false" customHeight="false" outlineLevel="0" collapsed="false">
      <c r="A102" s="462" t="s">
        <v>672</v>
      </c>
      <c r="B102" s="463" t="n">
        <v>1928.4098</v>
      </c>
      <c r="C102" s="464" t="n">
        <v>143.2648</v>
      </c>
      <c r="D102" s="465" t="n">
        <v>0.2631</v>
      </c>
      <c r="E102" s="465" t="n">
        <v>21.8385</v>
      </c>
      <c r="F102" s="465" t="n">
        <v>1.2731</v>
      </c>
      <c r="G102" s="465" t="n">
        <v>10.2803</v>
      </c>
    </row>
    <row r="103" customFormat="false" ht="12.75" hidden="false" customHeight="false" outlineLevel="0" collapsed="false">
      <c r="A103" s="462" t="s">
        <v>196</v>
      </c>
      <c r="B103" s="463" t="n">
        <v>36021.9745</v>
      </c>
      <c r="C103" s="464" t="n">
        <v>143.9067</v>
      </c>
      <c r="D103" s="465" t="n">
        <v>3.84</v>
      </c>
      <c r="E103" s="465" t="n">
        <v>21.1615</v>
      </c>
      <c r="F103" s="465" t="n">
        <v>3.5071</v>
      </c>
      <c r="G103" s="465" t="n">
        <v>11.7465</v>
      </c>
    </row>
    <row r="104" customFormat="false" ht="12.75" hidden="false" customHeight="false" outlineLevel="0" collapsed="false">
      <c r="A104" s="458" t="s">
        <v>197</v>
      </c>
      <c r="B104" s="459" t="n">
        <v>15647.048</v>
      </c>
      <c r="C104" s="460" t="n">
        <v>144.6563</v>
      </c>
      <c r="D104" s="461" t="n">
        <v>3.9218</v>
      </c>
      <c r="E104" s="461" t="n">
        <v>20.39</v>
      </c>
      <c r="F104" s="461" t="n">
        <v>3.2073</v>
      </c>
      <c r="G104" s="461" t="n">
        <v>11.9479</v>
      </c>
    </row>
    <row r="105" customFormat="false" ht="12.75" hidden="false" customHeight="false" outlineLevel="0" collapsed="false">
      <c r="A105" s="458" t="s">
        <v>198</v>
      </c>
      <c r="B105" s="459" t="n">
        <v>7289.75</v>
      </c>
      <c r="C105" s="460" t="n">
        <v>139.0952</v>
      </c>
      <c r="D105" s="461" t="n">
        <v>4.4278</v>
      </c>
      <c r="E105" s="461" t="n">
        <v>26.7113</v>
      </c>
      <c r="F105" s="461" t="n">
        <v>2.8875</v>
      </c>
      <c r="G105" s="461" t="n">
        <v>12.0648</v>
      </c>
    </row>
    <row r="106" customFormat="false" ht="12.75" hidden="false" customHeight="false" outlineLevel="0" collapsed="false">
      <c r="A106" s="458" t="s">
        <v>199</v>
      </c>
      <c r="B106" s="459" t="n">
        <v>11344.139</v>
      </c>
      <c r="C106" s="460" t="n">
        <v>146.1096</v>
      </c>
      <c r="D106" s="461" t="n">
        <v>3.5474</v>
      </c>
      <c r="E106" s="461" t="n">
        <v>18.4641</v>
      </c>
      <c r="F106" s="461" t="n">
        <v>4.3015</v>
      </c>
      <c r="G106" s="461" t="n">
        <v>11.4703</v>
      </c>
    </row>
    <row r="107" customFormat="false" ht="12.75" hidden="false" customHeight="false" outlineLevel="0" collapsed="false">
      <c r="A107" s="462" t="s">
        <v>200</v>
      </c>
      <c r="B107" s="463" t="n">
        <v>5374.6013</v>
      </c>
      <c r="C107" s="464" t="n">
        <v>149.8979</v>
      </c>
      <c r="D107" s="465" t="n">
        <v>0.3702</v>
      </c>
      <c r="E107" s="465" t="n">
        <v>20.6206</v>
      </c>
      <c r="F107" s="465" t="n">
        <v>5.1713</v>
      </c>
      <c r="G107" s="465" t="n">
        <v>10.1625</v>
      </c>
    </row>
    <row r="108" customFormat="false" ht="12.75" hidden="false" customHeight="false" outlineLevel="0" collapsed="false">
      <c r="A108" s="462" t="s">
        <v>201</v>
      </c>
      <c r="B108" s="463" t="n">
        <v>2748.77</v>
      </c>
      <c r="C108" s="464" t="n">
        <v>150.3816</v>
      </c>
      <c r="D108" s="465" t="n">
        <v>0.0882</v>
      </c>
      <c r="E108" s="465" t="n">
        <v>22.0592</v>
      </c>
      <c r="F108" s="465" t="n">
        <v>6.6395</v>
      </c>
      <c r="G108" s="465" t="n">
        <v>9.6037</v>
      </c>
    </row>
    <row r="109" customFormat="false" ht="12.75" hidden="false" customHeight="false" outlineLevel="0" collapsed="false">
      <c r="A109" s="458" t="s">
        <v>202</v>
      </c>
      <c r="B109" s="459" t="n">
        <v>255.6689</v>
      </c>
      <c r="C109" s="460" t="n">
        <v>153.9735</v>
      </c>
      <c r="D109" s="461" t="n">
        <v>0.0381</v>
      </c>
      <c r="E109" s="461" t="n">
        <v>18.4941</v>
      </c>
      <c r="F109" s="461" t="n">
        <v>3.3791</v>
      </c>
      <c r="G109" s="461" t="n">
        <v>9.3625</v>
      </c>
    </row>
    <row r="110" customFormat="false" ht="12.75" hidden="false" customHeight="false" outlineLevel="0" collapsed="false">
      <c r="A110" s="458" t="s">
        <v>203</v>
      </c>
      <c r="B110" s="459" t="n">
        <v>2489.1011</v>
      </c>
      <c r="C110" s="460" t="n">
        <v>149.9993</v>
      </c>
      <c r="D110" s="461" t="n">
        <v>0.0935</v>
      </c>
      <c r="E110" s="461" t="n">
        <v>22.4394</v>
      </c>
      <c r="F110" s="461" t="n">
        <v>6.985</v>
      </c>
      <c r="G110" s="461" t="n">
        <v>9.6268</v>
      </c>
    </row>
    <row r="111" customFormat="false" ht="12.75" hidden="false" customHeight="false" outlineLevel="0" collapsed="false">
      <c r="A111" s="462" t="s">
        <v>673</v>
      </c>
      <c r="B111" s="463" t="n">
        <v>1493.5774</v>
      </c>
      <c r="C111" s="464" t="n">
        <v>153.6896</v>
      </c>
      <c r="D111" s="465" t="n">
        <v>0.2017</v>
      </c>
      <c r="E111" s="465" t="n">
        <v>18.6597</v>
      </c>
      <c r="F111" s="465" t="n">
        <v>4.1132</v>
      </c>
      <c r="G111" s="465" t="n">
        <v>8.8557</v>
      </c>
    </row>
    <row r="112" customFormat="false" ht="12.75" hidden="false" customHeight="false" outlineLevel="0" collapsed="false">
      <c r="A112" s="458" t="s">
        <v>205</v>
      </c>
      <c r="B112" s="459" t="n">
        <v>460.6607</v>
      </c>
      <c r="C112" s="460" t="n">
        <v>153.7545</v>
      </c>
      <c r="D112" s="461" t="n">
        <v>0.0861</v>
      </c>
      <c r="E112" s="461" t="n">
        <v>18.5597</v>
      </c>
      <c r="F112" s="461" t="n">
        <v>3.4479</v>
      </c>
      <c r="G112" s="461" t="n">
        <v>9.2661</v>
      </c>
    </row>
    <row r="113" customFormat="false" ht="12.75" hidden="false" customHeight="false" outlineLevel="0" collapsed="false">
      <c r="A113" s="458" t="s">
        <v>206</v>
      </c>
      <c r="B113" s="459" t="n">
        <v>1002.1867</v>
      </c>
      <c r="C113" s="460" t="n">
        <v>153.4859</v>
      </c>
      <c r="D113" s="461" t="n">
        <v>0.1952</v>
      </c>
      <c r="E113" s="461" t="n">
        <v>18.8264</v>
      </c>
      <c r="F113" s="461" t="n">
        <v>4.4865</v>
      </c>
      <c r="G113" s="461" t="n">
        <v>8.6917</v>
      </c>
    </row>
    <row r="114" customFormat="false" ht="12.75" hidden="false" customHeight="false" outlineLevel="0" collapsed="false">
      <c r="A114" s="462" t="s">
        <v>207</v>
      </c>
      <c r="B114" s="463" t="n">
        <v>336.0949</v>
      </c>
      <c r="C114" s="464" t="n">
        <v>152.44</v>
      </c>
      <c r="D114" s="465" t="n">
        <v>0.4973</v>
      </c>
      <c r="E114" s="465" t="n">
        <v>20.0748</v>
      </c>
      <c r="F114" s="465" t="n">
        <v>5.2617</v>
      </c>
      <c r="G114" s="465" t="n">
        <v>9.2804</v>
      </c>
    </row>
    <row r="115" customFormat="false" ht="12.75" hidden="false" customHeight="false" outlineLevel="0" collapsed="false">
      <c r="A115" s="462" t="s">
        <v>208</v>
      </c>
      <c r="B115" s="463" t="n">
        <v>5386.4157</v>
      </c>
      <c r="C115" s="464" t="n">
        <v>154.7864</v>
      </c>
      <c r="D115" s="465" t="n">
        <v>0.4639</v>
      </c>
      <c r="E115" s="465" t="n">
        <v>17.7096</v>
      </c>
      <c r="F115" s="465" t="n">
        <v>3.5329</v>
      </c>
      <c r="G115" s="465" t="n">
        <v>9.0664</v>
      </c>
    </row>
    <row r="116" customFormat="false" ht="12.75" hidden="false" customHeight="false" outlineLevel="0" collapsed="false">
      <c r="A116" s="458" t="s">
        <v>209</v>
      </c>
      <c r="B116" s="459" t="n">
        <v>2069.4831</v>
      </c>
      <c r="C116" s="460" t="n">
        <v>153.7379</v>
      </c>
      <c r="D116" s="461" t="n">
        <v>0.2878</v>
      </c>
      <c r="E116" s="461" t="n">
        <v>18.8473</v>
      </c>
      <c r="F116" s="461" t="n">
        <v>3.6332</v>
      </c>
      <c r="G116" s="461" t="n">
        <v>9.29</v>
      </c>
    </row>
    <row r="117" customFormat="false" ht="12.75" hidden="false" customHeight="false" outlineLevel="0" collapsed="false">
      <c r="A117" s="458" t="s">
        <v>210</v>
      </c>
      <c r="B117" s="459" t="n">
        <v>3277.6699</v>
      </c>
      <c r="C117" s="460" t="n">
        <v>155.4871</v>
      </c>
      <c r="D117" s="461" t="n">
        <v>0.5807</v>
      </c>
      <c r="E117" s="461" t="n">
        <v>16.9579</v>
      </c>
      <c r="F117" s="461" t="n">
        <v>3.4211</v>
      </c>
      <c r="G117" s="461" t="n">
        <v>8.9228</v>
      </c>
    </row>
    <row r="118" customFormat="false" ht="12.75" hidden="false" customHeight="false" outlineLevel="0" collapsed="false">
      <c r="A118" s="462" t="s">
        <v>211</v>
      </c>
      <c r="B118" s="463" t="n">
        <v>329.9014</v>
      </c>
      <c r="C118" s="464" t="n">
        <v>154.2502</v>
      </c>
      <c r="D118" s="465" t="n">
        <v>0.1847</v>
      </c>
      <c r="E118" s="465" t="n">
        <v>18.2881</v>
      </c>
      <c r="F118" s="465" t="n">
        <v>3.4723</v>
      </c>
      <c r="G118" s="465" t="n">
        <v>9.0988</v>
      </c>
    </row>
    <row r="119" customFormat="false" ht="12.75" hidden="false" customHeight="false" outlineLevel="0" collapsed="false">
      <c r="A119" s="462" t="s">
        <v>212</v>
      </c>
      <c r="B119" s="463" t="n">
        <v>1300.5254</v>
      </c>
      <c r="C119" s="464" t="n">
        <v>154.843</v>
      </c>
      <c r="D119" s="465" t="n">
        <v>0.6108</v>
      </c>
      <c r="E119" s="465" t="n">
        <v>17.8942</v>
      </c>
      <c r="F119" s="465" t="n">
        <v>3.6397</v>
      </c>
      <c r="G119" s="465" t="n">
        <v>8.5749</v>
      </c>
    </row>
    <row r="120" customFormat="false" ht="12.75" hidden="false" customHeight="false" outlineLevel="0" collapsed="false">
      <c r="A120" s="458" t="s">
        <v>213</v>
      </c>
      <c r="B120" s="459" t="n">
        <v>1062.5248</v>
      </c>
      <c r="C120" s="460" t="n">
        <v>154.6374</v>
      </c>
      <c r="D120" s="461" t="n">
        <v>0.6284</v>
      </c>
      <c r="E120" s="461" t="n">
        <v>18.1336</v>
      </c>
      <c r="F120" s="461" t="n">
        <v>3.9894</v>
      </c>
      <c r="G120" s="461" t="n">
        <v>8.5167</v>
      </c>
    </row>
    <row r="121" customFormat="false" ht="12.75" hidden="false" customHeight="false" outlineLevel="0" collapsed="false">
      <c r="A121" s="462" t="s">
        <v>674</v>
      </c>
      <c r="B121" s="463" t="n">
        <v>293.6609</v>
      </c>
      <c r="C121" s="464" t="n">
        <v>156.0389</v>
      </c>
      <c r="D121" s="465" t="n">
        <v>1.9589</v>
      </c>
      <c r="E121" s="465" t="n">
        <v>17.9461</v>
      </c>
      <c r="F121" s="465" t="n">
        <v>3.2044</v>
      </c>
      <c r="G121" s="465" t="n">
        <v>9.4294</v>
      </c>
    </row>
    <row r="122" customFormat="false" ht="12.75" hidden="false" customHeight="false" outlineLevel="0" collapsed="false">
      <c r="A122" s="462" t="s">
        <v>215</v>
      </c>
      <c r="B122" s="463" t="n">
        <v>3217.6649</v>
      </c>
      <c r="C122" s="464" t="n">
        <v>154.2763</v>
      </c>
      <c r="D122" s="465" t="n">
        <v>0.2871</v>
      </c>
      <c r="E122" s="465" t="n">
        <v>17.9752</v>
      </c>
      <c r="F122" s="465" t="n">
        <v>4.4959</v>
      </c>
      <c r="G122" s="465" t="n">
        <v>8.4626</v>
      </c>
    </row>
    <row r="123" customFormat="false" ht="12.75" hidden="false" customHeight="false" outlineLevel="0" collapsed="false">
      <c r="A123" s="458" t="s">
        <v>216</v>
      </c>
      <c r="B123" s="459" t="n">
        <v>1535.5202</v>
      </c>
      <c r="C123" s="460" t="n">
        <v>155.7207</v>
      </c>
      <c r="D123" s="461" t="n">
        <v>0.3866</v>
      </c>
      <c r="E123" s="461" t="n">
        <v>16.5505</v>
      </c>
      <c r="F123" s="461" t="n">
        <v>4.397</v>
      </c>
      <c r="G123" s="461" t="n">
        <v>8.0602</v>
      </c>
    </row>
    <row r="124" customFormat="false" ht="12.75" hidden="false" customHeight="false" outlineLevel="0" collapsed="false">
      <c r="A124" s="458" t="s">
        <v>217</v>
      </c>
      <c r="B124" s="459" t="n">
        <v>272.7097</v>
      </c>
      <c r="C124" s="460" t="n">
        <v>153.3396</v>
      </c>
      <c r="D124" s="461" t="n">
        <v>0.0878</v>
      </c>
      <c r="E124" s="461" t="n">
        <v>18.7198</v>
      </c>
      <c r="F124" s="461" t="n">
        <v>4.7535</v>
      </c>
      <c r="G124" s="461" t="n">
        <v>7.6759</v>
      </c>
    </row>
    <row r="125" customFormat="false" ht="12.75" hidden="false" customHeight="false" outlineLevel="0" collapsed="false">
      <c r="A125" s="458" t="s">
        <v>218</v>
      </c>
      <c r="B125" s="459" t="n">
        <v>323.6289</v>
      </c>
      <c r="C125" s="460" t="n">
        <v>152.4593</v>
      </c>
      <c r="D125" s="461" t="n">
        <v>0.1062</v>
      </c>
      <c r="E125" s="461" t="n">
        <v>19.6153</v>
      </c>
      <c r="F125" s="461" t="n">
        <v>5.2138</v>
      </c>
      <c r="G125" s="461" t="n">
        <v>8.6027</v>
      </c>
    </row>
    <row r="126" customFormat="false" ht="12.75" hidden="false" customHeight="false" outlineLevel="0" collapsed="false">
      <c r="A126" s="458" t="s">
        <v>219</v>
      </c>
      <c r="B126" s="459" t="n">
        <v>475.412</v>
      </c>
      <c r="C126" s="460" t="n">
        <v>152.9027</v>
      </c>
      <c r="D126" s="461" t="n">
        <v>0.4542</v>
      </c>
      <c r="E126" s="461" t="n">
        <v>19.5705</v>
      </c>
      <c r="F126" s="461" t="n">
        <v>4.4716</v>
      </c>
      <c r="G126" s="461" t="n">
        <v>9.1018</v>
      </c>
    </row>
    <row r="127" customFormat="false" ht="12.75" hidden="false" customHeight="false" outlineLevel="0" collapsed="false">
      <c r="A127" s="458" t="s">
        <v>220</v>
      </c>
      <c r="B127" s="459" t="n">
        <v>328.7541</v>
      </c>
      <c r="C127" s="460" t="n">
        <v>150.9317</v>
      </c>
      <c r="D127" s="461" t="n">
        <v>0.0485</v>
      </c>
      <c r="E127" s="461" t="n">
        <v>21.4919</v>
      </c>
      <c r="F127" s="461" t="n">
        <v>5.7524</v>
      </c>
      <c r="G127" s="461" t="n">
        <v>9.7758</v>
      </c>
    </row>
    <row r="128" customFormat="false" ht="12.75" hidden="false" customHeight="false" outlineLevel="0" collapsed="false">
      <c r="A128" s="462" t="s">
        <v>221</v>
      </c>
      <c r="B128" s="463" t="n">
        <v>260.2298</v>
      </c>
      <c r="C128" s="464" t="n">
        <v>152.8916</v>
      </c>
      <c r="D128" s="465" t="n">
        <v>0.3543</v>
      </c>
      <c r="E128" s="465" t="n">
        <v>20.0328</v>
      </c>
      <c r="F128" s="465" t="n">
        <v>5.2274</v>
      </c>
      <c r="G128" s="465" t="n">
        <v>9.4597</v>
      </c>
    </row>
    <row r="129" customFormat="false" ht="12.75" hidden="false" customHeight="false" outlineLevel="0" collapsed="false">
      <c r="A129" s="462" t="s">
        <v>222</v>
      </c>
      <c r="B129" s="463" t="n">
        <v>2799.0176</v>
      </c>
      <c r="C129" s="464" t="n">
        <v>155.5212</v>
      </c>
      <c r="D129" s="465" t="n">
        <v>0.7641</v>
      </c>
      <c r="E129" s="465" t="n">
        <v>17.2818</v>
      </c>
      <c r="F129" s="465" t="n">
        <v>3.7218</v>
      </c>
      <c r="G129" s="465" t="n">
        <v>8.4142</v>
      </c>
    </row>
    <row r="130" customFormat="false" ht="12.75" hidden="false" customHeight="false" outlineLevel="0" collapsed="false">
      <c r="A130" s="458" t="s">
        <v>223</v>
      </c>
      <c r="B130" s="459" t="n">
        <v>2710.0832</v>
      </c>
      <c r="C130" s="460" t="n">
        <v>155.6756</v>
      </c>
      <c r="D130" s="461" t="n">
        <v>0.7662</v>
      </c>
      <c r="E130" s="461" t="n">
        <v>17.1184</v>
      </c>
      <c r="F130" s="461" t="n">
        <v>3.6501</v>
      </c>
      <c r="G130" s="461" t="n">
        <v>8.3493</v>
      </c>
    </row>
    <row r="131" customFormat="false" ht="12.75" hidden="false" customHeight="false" outlineLevel="0" collapsed="false">
      <c r="A131" s="462" t="s">
        <v>675</v>
      </c>
      <c r="B131" s="463" t="n">
        <v>672.2969</v>
      </c>
      <c r="C131" s="464" t="n">
        <v>153.9429</v>
      </c>
      <c r="D131" s="465" t="n">
        <v>0.6857</v>
      </c>
      <c r="E131" s="465" t="n">
        <v>19.1665</v>
      </c>
      <c r="F131" s="465" t="n">
        <v>5.1685</v>
      </c>
      <c r="G131" s="465" t="n">
        <v>9.1059</v>
      </c>
    </row>
    <row r="132" customFormat="false" ht="12.75" hidden="false" customHeight="false" outlineLevel="0" collapsed="false">
      <c r="A132" s="458" t="s">
        <v>225</v>
      </c>
      <c r="B132" s="459" t="n">
        <v>578.3127</v>
      </c>
      <c r="C132" s="460" t="n">
        <v>154.2062</v>
      </c>
      <c r="D132" s="461" t="n">
        <v>0.744</v>
      </c>
      <c r="E132" s="461" t="n">
        <v>18.9348</v>
      </c>
      <c r="F132" s="461" t="n">
        <v>4.8685</v>
      </c>
      <c r="G132" s="461" t="n">
        <v>9.1511</v>
      </c>
    </row>
    <row r="133" customFormat="false" ht="12.75" hidden="false" customHeight="false" outlineLevel="0" collapsed="false">
      <c r="A133" s="462" t="s">
        <v>226</v>
      </c>
      <c r="B133" s="463" t="n">
        <v>206.4739</v>
      </c>
      <c r="C133" s="464" t="n">
        <v>157.1268</v>
      </c>
      <c r="D133" s="465" t="n">
        <v>1.4423</v>
      </c>
      <c r="E133" s="465" t="n">
        <v>15.7916</v>
      </c>
      <c r="F133" s="465" t="n">
        <v>3.4004</v>
      </c>
      <c r="G133" s="465" t="n">
        <v>6.6061</v>
      </c>
    </row>
    <row r="134" customFormat="false" ht="12.75" hidden="false" customHeight="false" outlineLevel="0" collapsed="false">
      <c r="A134" s="462" t="s">
        <v>228</v>
      </c>
      <c r="B134" s="463" t="n">
        <v>508.7565</v>
      </c>
      <c r="C134" s="464" t="n">
        <v>152.9368</v>
      </c>
      <c r="D134" s="465" t="n">
        <v>2.3447</v>
      </c>
      <c r="E134" s="465" t="n">
        <v>16.3047</v>
      </c>
      <c r="F134" s="465" t="n">
        <v>3.8108</v>
      </c>
      <c r="G134" s="465" t="n">
        <v>9.9935</v>
      </c>
    </row>
    <row r="135" customFormat="false" ht="12.75" hidden="false" customHeight="false" outlineLevel="0" collapsed="false">
      <c r="A135" s="458" t="s">
        <v>229</v>
      </c>
      <c r="B135" s="459" t="n">
        <v>404.0175</v>
      </c>
      <c r="C135" s="460" t="n">
        <v>151.7353</v>
      </c>
      <c r="D135" s="461" t="n">
        <v>2.3476</v>
      </c>
      <c r="E135" s="461" t="n">
        <v>16.8785</v>
      </c>
      <c r="F135" s="461" t="n">
        <v>4.0535</v>
      </c>
      <c r="G135" s="461" t="n">
        <v>10.2782</v>
      </c>
    </row>
    <row r="136" customFormat="false" ht="12.75" hidden="false" customHeight="false" outlineLevel="0" collapsed="false">
      <c r="A136" s="462" t="s">
        <v>230</v>
      </c>
      <c r="B136" s="463" t="n">
        <v>423.9155</v>
      </c>
      <c r="C136" s="464" t="n">
        <v>150.9839</v>
      </c>
      <c r="D136" s="465" t="n">
        <v>2.1198</v>
      </c>
      <c r="E136" s="465" t="n">
        <v>19.7765</v>
      </c>
      <c r="F136" s="465" t="n">
        <v>5.956</v>
      </c>
      <c r="G136" s="465" t="n">
        <v>9.5887</v>
      </c>
    </row>
    <row r="137" customFormat="false" ht="12.75" hidden="false" customHeight="false" outlineLevel="0" collapsed="false">
      <c r="A137" s="458" t="s">
        <v>231</v>
      </c>
      <c r="B137" s="459" t="n">
        <v>312.8952</v>
      </c>
      <c r="C137" s="460" t="n">
        <v>151.0911</v>
      </c>
      <c r="D137" s="461" t="n">
        <v>2.5946</v>
      </c>
      <c r="E137" s="461" t="n">
        <v>20.4152</v>
      </c>
      <c r="F137" s="461" t="n">
        <v>6.9142</v>
      </c>
      <c r="G137" s="461" t="n">
        <v>9.3681</v>
      </c>
    </row>
    <row r="138" customFormat="false" ht="12.75" hidden="false" customHeight="false" outlineLevel="0" collapsed="false">
      <c r="A138" s="462" t="s">
        <v>232</v>
      </c>
      <c r="B138" s="463" t="n">
        <v>383.6697</v>
      </c>
      <c r="C138" s="464" t="n">
        <v>154.4952</v>
      </c>
      <c r="D138" s="465" t="n">
        <v>1.9906</v>
      </c>
      <c r="E138" s="465" t="n">
        <v>19.3399</v>
      </c>
      <c r="F138" s="465" t="n">
        <v>5.1014</v>
      </c>
      <c r="G138" s="465" t="n">
        <v>9.1302</v>
      </c>
    </row>
    <row r="139" customFormat="false" ht="12.75" hidden="false" customHeight="false" outlineLevel="0" collapsed="false">
      <c r="A139" s="458" t="s">
        <v>233</v>
      </c>
      <c r="B139" s="459" t="n">
        <v>253.0255</v>
      </c>
      <c r="C139" s="460" t="n">
        <v>153.6448</v>
      </c>
      <c r="D139" s="461" t="n">
        <v>1.72</v>
      </c>
      <c r="E139" s="461" t="n">
        <v>19.8835</v>
      </c>
      <c r="F139" s="461" t="n">
        <v>5.0382</v>
      </c>
      <c r="G139" s="461" t="n">
        <v>9.2446</v>
      </c>
    </row>
    <row r="140" customFormat="false" ht="12.75" hidden="false" customHeight="false" outlineLevel="0" collapsed="false">
      <c r="A140" s="462" t="s">
        <v>676</v>
      </c>
      <c r="B140" s="463" t="n">
        <v>422.32</v>
      </c>
      <c r="C140" s="464" t="n">
        <v>156.9234</v>
      </c>
      <c r="D140" s="465" t="n">
        <v>1.1567</v>
      </c>
      <c r="E140" s="465" t="n">
        <v>16.32</v>
      </c>
      <c r="F140" s="465" t="n">
        <v>2.8798</v>
      </c>
      <c r="G140" s="465" t="n">
        <v>8.0438</v>
      </c>
    </row>
    <row r="141" customFormat="false" ht="12.75" hidden="false" customHeight="false" outlineLevel="0" collapsed="false">
      <c r="A141" s="462" t="s">
        <v>677</v>
      </c>
      <c r="B141" s="463" t="n">
        <v>1660.4025</v>
      </c>
      <c r="C141" s="464" t="n">
        <v>157.9774</v>
      </c>
      <c r="D141" s="465" t="n">
        <v>1.1631</v>
      </c>
      <c r="E141" s="465" t="n">
        <v>15.0948</v>
      </c>
      <c r="F141" s="465" t="n">
        <v>4.1916</v>
      </c>
      <c r="G141" s="465" t="n">
        <v>6.4371</v>
      </c>
    </row>
    <row r="142" customFormat="false" ht="12.75" hidden="false" customHeight="false" outlineLevel="0" collapsed="false">
      <c r="A142" s="458" t="s">
        <v>236</v>
      </c>
      <c r="B142" s="459" t="n">
        <v>746.3072</v>
      </c>
      <c r="C142" s="460" t="n">
        <v>159.9684</v>
      </c>
      <c r="D142" s="461" t="n">
        <v>0.5007</v>
      </c>
      <c r="E142" s="461" t="n">
        <v>12.5723</v>
      </c>
      <c r="F142" s="461" t="n">
        <v>5.0688</v>
      </c>
      <c r="G142" s="461" t="n">
        <v>3.6664</v>
      </c>
    </row>
    <row r="143" customFormat="false" ht="12.75" hidden="false" customHeight="false" outlineLevel="0" collapsed="false">
      <c r="A143" s="458" t="s">
        <v>237</v>
      </c>
      <c r="B143" s="459" t="n">
        <v>699.1088</v>
      </c>
      <c r="C143" s="460" t="n">
        <v>156.442</v>
      </c>
      <c r="D143" s="461" t="n">
        <v>1.8478</v>
      </c>
      <c r="E143" s="461" t="n">
        <v>17.1976</v>
      </c>
      <c r="F143" s="461" t="n">
        <v>3.6</v>
      </c>
      <c r="G143" s="461" t="n">
        <v>8.7076</v>
      </c>
    </row>
    <row r="144" customFormat="false" ht="12.75" hidden="false" customHeight="false" outlineLevel="0" collapsed="false">
      <c r="A144" s="462" t="s">
        <v>238</v>
      </c>
      <c r="B144" s="463" t="n">
        <v>19883.1716</v>
      </c>
      <c r="C144" s="464" t="n">
        <v>158.4607</v>
      </c>
      <c r="D144" s="465" t="n">
        <v>0.7095</v>
      </c>
      <c r="E144" s="465" t="n">
        <v>14.1485</v>
      </c>
      <c r="F144" s="465" t="n">
        <v>5.8619</v>
      </c>
      <c r="G144" s="465" t="n">
        <v>4.8818</v>
      </c>
    </row>
    <row r="145" customFormat="false" ht="12.75" hidden="false" customHeight="false" outlineLevel="0" collapsed="false">
      <c r="A145" s="458" t="s">
        <v>239</v>
      </c>
      <c r="B145" s="459" t="n">
        <v>839.3892</v>
      </c>
      <c r="C145" s="460" t="n">
        <v>159.723</v>
      </c>
      <c r="D145" s="461" t="n">
        <v>1.195</v>
      </c>
      <c r="E145" s="461" t="n">
        <v>13.3417</v>
      </c>
      <c r="F145" s="461" t="n">
        <v>3.9418</v>
      </c>
      <c r="G145" s="461" t="n">
        <v>5.4851</v>
      </c>
    </row>
    <row r="146" customFormat="false" ht="12.75" hidden="false" customHeight="false" outlineLevel="0" collapsed="false">
      <c r="A146" s="458" t="s">
        <v>240</v>
      </c>
      <c r="B146" s="459" t="n">
        <v>14729.2537</v>
      </c>
      <c r="C146" s="460" t="n">
        <v>158.9156</v>
      </c>
      <c r="D146" s="461" t="n">
        <v>0.6428</v>
      </c>
      <c r="E146" s="461" t="n">
        <v>13.6854</v>
      </c>
      <c r="F146" s="461" t="n">
        <v>5.8014</v>
      </c>
      <c r="G146" s="461" t="n">
        <v>4.6126</v>
      </c>
    </row>
    <row r="147" customFormat="false" ht="12.75" hidden="false" customHeight="false" outlineLevel="0" collapsed="false">
      <c r="A147" s="458" t="s">
        <v>241</v>
      </c>
      <c r="B147" s="459" t="n">
        <v>4061.5018</v>
      </c>
      <c r="C147" s="460" t="n">
        <v>156.7827</v>
      </c>
      <c r="D147" s="461" t="n">
        <v>0.8414</v>
      </c>
      <c r="E147" s="461" t="n">
        <v>15.7819</v>
      </c>
      <c r="F147" s="461" t="n">
        <v>6.5242</v>
      </c>
      <c r="G147" s="461" t="n">
        <v>5.5896</v>
      </c>
    </row>
    <row r="148" customFormat="false" ht="12.75" hidden="false" customHeight="false" outlineLevel="0" collapsed="false">
      <c r="A148" s="462" t="s">
        <v>678</v>
      </c>
      <c r="B148" s="463" t="n">
        <v>13357.5199</v>
      </c>
      <c r="C148" s="464" t="n">
        <v>151.0013</v>
      </c>
      <c r="D148" s="465" t="n">
        <v>3.587</v>
      </c>
      <c r="E148" s="465" t="n">
        <v>19.1841</v>
      </c>
      <c r="F148" s="465" t="n">
        <v>5.5509</v>
      </c>
      <c r="G148" s="465" t="n">
        <v>9.8988</v>
      </c>
    </row>
    <row r="149" customFormat="false" ht="12.75" hidden="false" customHeight="false" outlineLevel="0" collapsed="false">
      <c r="A149" s="458" t="s">
        <v>243</v>
      </c>
      <c r="B149" s="459" t="n">
        <v>2864.8869</v>
      </c>
      <c r="C149" s="460" t="n">
        <v>149.698</v>
      </c>
      <c r="D149" s="461" t="n">
        <v>0.7205</v>
      </c>
      <c r="E149" s="461" t="n">
        <v>18.5246</v>
      </c>
      <c r="F149" s="461" t="n">
        <v>5.6411</v>
      </c>
      <c r="G149" s="461" t="n">
        <v>9.0037</v>
      </c>
    </row>
    <row r="150" customFormat="false" ht="12.75" hidden="false" customHeight="false" outlineLevel="0" collapsed="false">
      <c r="A150" s="458" t="s">
        <v>244</v>
      </c>
      <c r="B150" s="459" t="n">
        <v>1692.1072</v>
      </c>
      <c r="C150" s="460" t="n">
        <v>147.7142</v>
      </c>
      <c r="D150" s="461" t="n">
        <v>2.5443</v>
      </c>
      <c r="E150" s="461" t="n">
        <v>20.2457</v>
      </c>
      <c r="F150" s="461" t="n">
        <v>6.0567</v>
      </c>
      <c r="G150" s="461" t="n">
        <v>10.1035</v>
      </c>
    </row>
    <row r="151" customFormat="false" ht="12.75" hidden="false" customHeight="false" outlineLevel="0" collapsed="false">
      <c r="A151" s="458" t="s">
        <v>245</v>
      </c>
      <c r="B151" s="459" t="n">
        <v>6803.4046</v>
      </c>
      <c r="C151" s="460" t="n">
        <v>152.7804</v>
      </c>
      <c r="D151" s="461" t="n">
        <v>5.044</v>
      </c>
      <c r="E151" s="461" t="n">
        <v>19.2031</v>
      </c>
      <c r="F151" s="461" t="n">
        <v>5.4861</v>
      </c>
      <c r="G151" s="461" t="n">
        <v>10.2291</v>
      </c>
    </row>
    <row r="152" customFormat="false" ht="12.75" hidden="false" customHeight="false" outlineLevel="0" collapsed="false">
      <c r="A152" s="458" t="s">
        <v>679</v>
      </c>
      <c r="B152" s="459" t="n">
        <v>1638.9484</v>
      </c>
      <c r="C152" s="460" t="n">
        <v>150.3068</v>
      </c>
      <c r="D152" s="461" t="n">
        <v>4.3484</v>
      </c>
      <c r="E152" s="461" t="n">
        <v>19.3115</v>
      </c>
      <c r="F152" s="461" t="n">
        <v>5.1932</v>
      </c>
      <c r="G152" s="461" t="n">
        <v>9.5662</v>
      </c>
    </row>
    <row r="153" customFormat="false" ht="12.75" hidden="false" customHeight="false" outlineLevel="0" collapsed="false">
      <c r="A153" s="462" t="s">
        <v>680</v>
      </c>
      <c r="B153" s="463" t="n">
        <v>1502.409</v>
      </c>
      <c r="C153" s="464" t="n">
        <v>147.889</v>
      </c>
      <c r="D153" s="465" t="n">
        <v>0.6481</v>
      </c>
      <c r="E153" s="465" t="n">
        <v>19.3131</v>
      </c>
      <c r="F153" s="465" t="n">
        <v>6.863</v>
      </c>
      <c r="G153" s="465" t="n">
        <v>9.7236</v>
      </c>
    </row>
    <row r="154" customFormat="false" ht="12.75" hidden="false" customHeight="false" outlineLevel="0" collapsed="false">
      <c r="A154" s="458" t="s">
        <v>248</v>
      </c>
      <c r="B154" s="459" t="n">
        <v>1442.2033</v>
      </c>
      <c r="C154" s="460" t="n">
        <v>147.6961</v>
      </c>
      <c r="D154" s="461" t="n">
        <v>0.6184</v>
      </c>
      <c r="E154" s="461" t="n">
        <v>19.2744</v>
      </c>
      <c r="F154" s="461" t="n">
        <v>6.8749</v>
      </c>
      <c r="G154" s="461" t="n">
        <v>9.7053</v>
      </c>
    </row>
    <row r="155" customFormat="false" ht="12.75" hidden="false" customHeight="false" outlineLevel="0" collapsed="false">
      <c r="A155" s="462" t="s">
        <v>249</v>
      </c>
      <c r="B155" s="463" t="n">
        <v>1433.542</v>
      </c>
      <c r="C155" s="464" t="n">
        <v>143.054</v>
      </c>
      <c r="D155" s="465" t="n">
        <v>2.8345</v>
      </c>
      <c r="E155" s="465" t="n">
        <v>21.2564</v>
      </c>
      <c r="F155" s="465" t="n">
        <v>2.5535</v>
      </c>
      <c r="G155" s="465" t="n">
        <v>9.2872</v>
      </c>
    </row>
    <row r="156" customFormat="false" ht="12.75" hidden="false" customHeight="false" outlineLevel="0" collapsed="false">
      <c r="A156" s="458" t="s">
        <v>251</v>
      </c>
      <c r="B156" s="459" t="n">
        <v>1196.2246</v>
      </c>
      <c r="C156" s="460" t="n">
        <v>140.1764</v>
      </c>
      <c r="D156" s="461" t="n">
        <v>1.5867</v>
      </c>
      <c r="E156" s="461" t="n">
        <v>22.6936</v>
      </c>
      <c r="F156" s="461" t="n">
        <v>2.7696</v>
      </c>
      <c r="G156" s="461" t="n">
        <v>9.3009</v>
      </c>
    </row>
    <row r="157" customFormat="false" ht="12.75" hidden="false" customHeight="false" outlineLevel="0" collapsed="false">
      <c r="A157" s="462" t="s">
        <v>681</v>
      </c>
      <c r="B157" s="463" t="n">
        <v>4948.2761</v>
      </c>
      <c r="C157" s="464" t="n">
        <v>151.5769</v>
      </c>
      <c r="D157" s="465" t="n">
        <v>4.5084</v>
      </c>
      <c r="E157" s="465" t="n">
        <v>19.7006</v>
      </c>
      <c r="F157" s="465" t="n">
        <v>4.5253</v>
      </c>
      <c r="G157" s="465" t="n">
        <v>10.0434</v>
      </c>
    </row>
    <row r="158" customFormat="false" ht="12.75" hidden="false" customHeight="false" outlineLevel="0" collapsed="false">
      <c r="A158" s="458" t="s">
        <v>253</v>
      </c>
      <c r="B158" s="459" t="n">
        <v>4772.4044</v>
      </c>
      <c r="C158" s="460" t="n">
        <v>151.3563</v>
      </c>
      <c r="D158" s="461" t="n">
        <v>4.4783</v>
      </c>
      <c r="E158" s="461" t="n">
        <v>19.8322</v>
      </c>
      <c r="F158" s="461" t="n">
        <v>4.602</v>
      </c>
      <c r="G158" s="461" t="n">
        <v>10.0545</v>
      </c>
    </row>
    <row r="159" customFormat="false" ht="12.75" hidden="false" customHeight="false" outlineLevel="0" collapsed="false">
      <c r="A159" s="462" t="s">
        <v>254</v>
      </c>
      <c r="B159" s="463" t="n">
        <v>734.2589</v>
      </c>
      <c r="C159" s="464" t="n">
        <v>156.7774</v>
      </c>
      <c r="D159" s="465" t="n">
        <v>5.1727</v>
      </c>
      <c r="E159" s="465" t="n">
        <v>16.2504</v>
      </c>
      <c r="F159" s="465" t="n">
        <v>3.3018</v>
      </c>
      <c r="G159" s="465" t="n">
        <v>9.5462</v>
      </c>
    </row>
    <row r="160" customFormat="false" ht="12.75" hidden="false" customHeight="false" outlineLevel="0" collapsed="false">
      <c r="A160" s="462" t="s">
        <v>256</v>
      </c>
      <c r="B160" s="463" t="n">
        <v>798.8848</v>
      </c>
      <c r="C160" s="464" t="n">
        <v>154.7066</v>
      </c>
      <c r="D160" s="465" t="n">
        <v>3.5777</v>
      </c>
      <c r="E160" s="465" t="n">
        <v>21.0222</v>
      </c>
      <c r="F160" s="465" t="n">
        <v>7.0072</v>
      </c>
      <c r="G160" s="465" t="n">
        <v>8.9074</v>
      </c>
    </row>
    <row r="161" customFormat="false" ht="12.75" hidden="false" customHeight="false" outlineLevel="0" collapsed="false">
      <c r="A161" s="458" t="s">
        <v>257</v>
      </c>
      <c r="B161" s="459" t="n">
        <v>656.4651</v>
      </c>
      <c r="C161" s="460" t="n">
        <v>154.2166</v>
      </c>
      <c r="D161" s="461" t="n">
        <v>3.4056</v>
      </c>
      <c r="E161" s="461" t="n">
        <v>21.3352</v>
      </c>
      <c r="F161" s="461" t="n">
        <v>7.0909</v>
      </c>
      <c r="G161" s="461" t="n">
        <v>9.1903</v>
      </c>
    </row>
    <row r="162" customFormat="false" ht="12.75" hidden="false" customHeight="false" outlineLevel="0" collapsed="false">
      <c r="A162" s="458" t="s">
        <v>258</v>
      </c>
      <c r="B162" s="459" t="n">
        <v>22.3333</v>
      </c>
      <c r="C162" s="460" t="n">
        <v>154.1308</v>
      </c>
      <c r="D162" s="461" t="n">
        <v>3.3433</v>
      </c>
      <c r="E162" s="461" t="n">
        <v>20.9553</v>
      </c>
      <c r="F162" s="461" t="n">
        <v>11.4627</v>
      </c>
      <c r="G162" s="461" t="n">
        <v>7.2836</v>
      </c>
    </row>
    <row r="163" customFormat="false" ht="12.75" hidden="false" customHeight="false" outlineLevel="0" collapsed="false">
      <c r="A163" s="458" t="s">
        <v>259</v>
      </c>
      <c r="B163" s="459" t="n">
        <v>83.0561</v>
      </c>
      <c r="C163" s="460" t="n">
        <v>158.6314</v>
      </c>
      <c r="D163" s="461" t="n">
        <v>4.499</v>
      </c>
      <c r="E163" s="461" t="n">
        <v>18.1965</v>
      </c>
      <c r="F163" s="461" t="n">
        <v>4.9404</v>
      </c>
      <c r="G163" s="461" t="n">
        <v>7.5213</v>
      </c>
    </row>
    <row r="164" customFormat="false" ht="12.75" hidden="false" customHeight="false" outlineLevel="0" collapsed="false">
      <c r="A164" s="458" t="s">
        <v>260</v>
      </c>
      <c r="B164" s="459" t="n">
        <v>36.0303</v>
      </c>
      <c r="C164" s="460" t="n">
        <v>157.3884</v>
      </c>
      <c r="D164" s="461" t="n">
        <v>4.8339</v>
      </c>
      <c r="E164" s="461" t="n">
        <v>19.5345</v>
      </c>
      <c r="F164" s="461" t="n">
        <v>4.9033</v>
      </c>
      <c r="G164" s="461" t="n">
        <v>8.2014</v>
      </c>
    </row>
    <row r="165" customFormat="false" ht="12.75" hidden="false" customHeight="false" outlineLevel="0" collapsed="false">
      <c r="A165" s="462" t="s">
        <v>261</v>
      </c>
      <c r="B165" s="463" t="n">
        <v>100.7262</v>
      </c>
      <c r="C165" s="464" t="n">
        <v>153.6198</v>
      </c>
      <c r="D165" s="465" t="n">
        <v>7.5572</v>
      </c>
      <c r="E165" s="465" t="n">
        <v>21.8209</v>
      </c>
      <c r="F165" s="465" t="n">
        <v>5.038</v>
      </c>
      <c r="G165" s="465" t="n">
        <v>11.5174</v>
      </c>
    </row>
    <row r="166" customFormat="false" ht="12.75" hidden="false" customHeight="false" outlineLevel="0" collapsed="false">
      <c r="A166" s="458" t="s">
        <v>262</v>
      </c>
      <c r="B166" s="459" t="n">
        <v>52.2554</v>
      </c>
      <c r="C166" s="460" t="n">
        <v>145.9052</v>
      </c>
      <c r="D166" s="461" t="n">
        <v>5.1063</v>
      </c>
      <c r="E166" s="461" t="n">
        <v>22.768</v>
      </c>
      <c r="F166" s="461" t="n">
        <v>5.6844</v>
      </c>
      <c r="G166" s="461" t="n">
        <v>11.8066</v>
      </c>
    </row>
    <row r="167" customFormat="false" ht="12.75" hidden="false" customHeight="false" outlineLevel="0" collapsed="false">
      <c r="A167" s="458" t="s">
        <v>264</v>
      </c>
      <c r="B167" s="459" t="n">
        <v>32.1169</v>
      </c>
      <c r="C167" s="460" t="n">
        <v>163.5224</v>
      </c>
      <c r="D167" s="461" t="n">
        <v>13.3133</v>
      </c>
      <c r="E167" s="461" t="n">
        <v>22.7782</v>
      </c>
      <c r="F167" s="461" t="n">
        <v>5.0233</v>
      </c>
      <c r="G167" s="461" t="n">
        <v>11.0041</v>
      </c>
    </row>
    <row r="168" customFormat="false" ht="12.75" hidden="false" customHeight="false" outlineLevel="0" collapsed="false">
      <c r="A168" s="462" t="s">
        <v>265</v>
      </c>
      <c r="B168" s="463" t="n">
        <v>361.6022</v>
      </c>
      <c r="C168" s="464" t="n">
        <v>153.759</v>
      </c>
      <c r="D168" s="465" t="n">
        <v>2.57</v>
      </c>
      <c r="E168" s="465" t="n">
        <v>21.0785</v>
      </c>
      <c r="F168" s="465" t="n">
        <v>3.7189</v>
      </c>
      <c r="G168" s="465" t="n">
        <v>13.3526</v>
      </c>
    </row>
    <row r="169" customFormat="false" ht="12.75" hidden="false" customHeight="false" outlineLevel="0" collapsed="false">
      <c r="A169" s="458" t="s">
        <v>266</v>
      </c>
      <c r="B169" s="459" t="n">
        <v>301.5862</v>
      </c>
      <c r="C169" s="460" t="n">
        <v>154.297</v>
      </c>
      <c r="D169" s="461" t="n">
        <v>2.8175</v>
      </c>
      <c r="E169" s="461" t="n">
        <v>20.8628</v>
      </c>
      <c r="F169" s="461" t="n">
        <v>3.6769</v>
      </c>
      <c r="G169" s="461" t="n">
        <v>13.3497</v>
      </c>
    </row>
    <row r="170" customFormat="false" ht="12.75" hidden="false" customHeight="false" outlineLevel="0" collapsed="false">
      <c r="A170" s="458" t="s">
        <v>267</v>
      </c>
      <c r="B170" s="459" t="n">
        <v>45.391</v>
      </c>
      <c r="C170" s="460" t="n">
        <v>152.1594</v>
      </c>
      <c r="D170" s="461" t="n">
        <v>1.2558</v>
      </c>
      <c r="E170" s="461" t="n">
        <v>21.8839</v>
      </c>
      <c r="F170" s="461" t="n">
        <v>2.8493</v>
      </c>
      <c r="G170" s="461" t="n">
        <v>13.5269</v>
      </c>
    </row>
    <row r="171" customFormat="false" ht="12.75" hidden="false" customHeight="false" outlineLevel="0" collapsed="false">
      <c r="A171" s="458" t="s">
        <v>268</v>
      </c>
      <c r="B171" s="459" t="n">
        <v>14.625</v>
      </c>
      <c r="C171" s="460" t="n">
        <v>147.6296</v>
      </c>
      <c r="D171" s="461" t="n">
        <v>1.5442</v>
      </c>
      <c r="E171" s="461" t="n">
        <v>23.0256</v>
      </c>
      <c r="F171" s="461" t="n">
        <v>7.2821</v>
      </c>
      <c r="G171" s="461" t="n">
        <v>12.8718</v>
      </c>
    </row>
    <row r="172" customFormat="false" ht="12.75" hidden="false" customHeight="false" outlineLevel="0" collapsed="false">
      <c r="A172" s="462" t="s">
        <v>682</v>
      </c>
      <c r="B172" s="463" t="n">
        <v>27.7461</v>
      </c>
      <c r="C172" s="464" t="n">
        <v>157.5564</v>
      </c>
      <c r="D172" s="465" t="n">
        <v>6.3625</v>
      </c>
      <c r="E172" s="465" t="n">
        <v>20.5059</v>
      </c>
      <c r="F172" s="465" t="n">
        <v>5.8026</v>
      </c>
      <c r="G172" s="465" t="n">
        <v>9.6305</v>
      </c>
    </row>
    <row r="173" customFormat="false" ht="12.75" hidden="false" customHeight="false" outlineLevel="0" collapsed="false">
      <c r="A173" s="458" t="s">
        <v>270</v>
      </c>
      <c r="B173" s="459" t="n">
        <v>16.9174</v>
      </c>
      <c r="C173" s="460" t="n">
        <v>158.7222</v>
      </c>
      <c r="D173" s="461" t="n">
        <v>6.4726</v>
      </c>
      <c r="E173" s="461" t="n">
        <v>19.7676</v>
      </c>
      <c r="F173" s="461" t="n">
        <v>6.7583</v>
      </c>
      <c r="G173" s="461" t="n">
        <v>8.0243</v>
      </c>
    </row>
    <row r="174" customFormat="false" ht="12.75" hidden="false" customHeight="false" outlineLevel="0" collapsed="false">
      <c r="A174" s="462" t="s">
        <v>271</v>
      </c>
      <c r="B174" s="463" t="n">
        <v>48.3872</v>
      </c>
      <c r="C174" s="464" t="n">
        <v>154.3752</v>
      </c>
      <c r="D174" s="465" t="n">
        <v>1.3382</v>
      </c>
      <c r="E174" s="465" t="n">
        <v>19.2045</v>
      </c>
      <c r="F174" s="465" t="n">
        <v>4.7671</v>
      </c>
      <c r="G174" s="465" t="n">
        <v>9.0968</v>
      </c>
    </row>
    <row r="175" customFormat="false" ht="12.75" hidden="false" customHeight="false" outlineLevel="0" collapsed="false">
      <c r="A175" s="458" t="s">
        <v>577</v>
      </c>
      <c r="B175" s="459" t="n">
        <v>15.1785</v>
      </c>
      <c r="C175" s="460" t="n">
        <v>164.5694</v>
      </c>
      <c r="D175" s="461" t="n">
        <v>3.2502</v>
      </c>
      <c r="E175" s="461" t="n">
        <v>11.4252</v>
      </c>
      <c r="F175" s="461" t="n">
        <v>2.1082</v>
      </c>
      <c r="G175" s="461" t="n">
        <v>4.7436</v>
      </c>
    </row>
    <row r="176" customFormat="false" ht="12.75" hidden="false" customHeight="false" outlineLevel="0" collapsed="false">
      <c r="A176" s="458" t="s">
        <v>272</v>
      </c>
      <c r="B176" s="459" t="n">
        <v>25.2087</v>
      </c>
      <c r="C176" s="460" t="n">
        <v>147.4802</v>
      </c>
      <c r="D176" s="461" t="n">
        <v>0</v>
      </c>
      <c r="E176" s="461" t="n">
        <v>24.5352</v>
      </c>
      <c r="F176" s="461" t="n">
        <v>7.8809</v>
      </c>
      <c r="G176" s="461" t="n">
        <v>10.5321</v>
      </c>
    </row>
    <row r="177" customFormat="false" ht="12.75" hidden="false" customHeight="false" outlineLevel="0" collapsed="false">
      <c r="A177" s="462" t="s">
        <v>683</v>
      </c>
      <c r="B177" s="463" t="n">
        <v>23.2083</v>
      </c>
      <c r="C177" s="464" t="n">
        <v>153.3144</v>
      </c>
      <c r="D177" s="465" t="n">
        <v>3.8851</v>
      </c>
      <c r="E177" s="465" t="n">
        <v>22.5135</v>
      </c>
      <c r="F177" s="465" t="n">
        <v>3.2172</v>
      </c>
      <c r="G177" s="465" t="n">
        <v>10.9444</v>
      </c>
    </row>
    <row r="178" customFormat="false" ht="12.75" hidden="false" customHeight="false" outlineLevel="0" collapsed="false">
      <c r="A178" s="462" t="s">
        <v>274</v>
      </c>
      <c r="B178" s="463" t="n">
        <v>514.0096</v>
      </c>
      <c r="C178" s="464" t="n">
        <v>155.166</v>
      </c>
      <c r="D178" s="465" t="n">
        <v>2.6433</v>
      </c>
      <c r="E178" s="465" t="n">
        <v>19.2988</v>
      </c>
      <c r="F178" s="465" t="n">
        <v>5.2789</v>
      </c>
      <c r="G178" s="465" t="n">
        <v>9.3644</v>
      </c>
    </row>
    <row r="179" customFormat="false" ht="12.75" hidden="false" customHeight="false" outlineLevel="0" collapsed="false">
      <c r="A179" s="458" t="s">
        <v>275</v>
      </c>
      <c r="B179" s="459" t="n">
        <v>422.6937</v>
      </c>
      <c r="C179" s="460" t="n">
        <v>154.0834</v>
      </c>
      <c r="D179" s="461" t="n">
        <v>2.6756</v>
      </c>
      <c r="E179" s="461" t="n">
        <v>20.3105</v>
      </c>
      <c r="F179" s="461" t="n">
        <v>6.0629</v>
      </c>
      <c r="G179" s="461" t="n">
        <v>9.4526</v>
      </c>
    </row>
    <row r="180" customFormat="false" ht="12.75" hidden="false" customHeight="false" outlineLevel="0" collapsed="false">
      <c r="A180" s="458" t="s">
        <v>276</v>
      </c>
      <c r="B180" s="459" t="n">
        <v>89.3159</v>
      </c>
      <c r="C180" s="460" t="n">
        <v>160.4198</v>
      </c>
      <c r="D180" s="461" t="n">
        <v>2.5331</v>
      </c>
      <c r="E180" s="461" t="n">
        <v>14.4357</v>
      </c>
      <c r="F180" s="461" t="n">
        <v>1.6869</v>
      </c>
      <c r="G180" s="461" t="n">
        <v>8.7088</v>
      </c>
    </row>
    <row r="181" customFormat="false" ht="12.75" hidden="false" customHeight="false" outlineLevel="0" collapsed="false">
      <c r="A181" s="462" t="s">
        <v>277</v>
      </c>
      <c r="B181" s="463" t="n">
        <v>181.9681</v>
      </c>
      <c r="C181" s="464" t="n">
        <v>155.1851</v>
      </c>
      <c r="D181" s="465" t="n">
        <v>1.8667</v>
      </c>
      <c r="E181" s="465" t="n">
        <v>18.6729</v>
      </c>
      <c r="F181" s="465" t="n">
        <v>4.5722</v>
      </c>
      <c r="G181" s="465" t="n">
        <v>8.3291</v>
      </c>
    </row>
    <row r="182" customFormat="false" ht="12.75" hidden="false" customHeight="false" outlineLevel="0" collapsed="false">
      <c r="A182" s="458" t="s">
        <v>278</v>
      </c>
      <c r="B182" s="459" t="n">
        <v>80.7131</v>
      </c>
      <c r="C182" s="460" t="n">
        <v>155.3888</v>
      </c>
      <c r="D182" s="461" t="n">
        <v>2.5931</v>
      </c>
      <c r="E182" s="461" t="n">
        <v>19.1068</v>
      </c>
      <c r="F182" s="461" t="n">
        <v>5.1706</v>
      </c>
      <c r="G182" s="461" t="n">
        <v>9.0655</v>
      </c>
    </row>
    <row r="183" customFormat="false" ht="12.75" hidden="false" customHeight="false" outlineLevel="0" collapsed="false">
      <c r="A183" s="462" t="s">
        <v>279</v>
      </c>
      <c r="B183" s="463" t="n">
        <v>401.2085</v>
      </c>
      <c r="C183" s="464" t="n">
        <v>168.2657</v>
      </c>
      <c r="D183" s="465" t="n">
        <v>6.2077</v>
      </c>
      <c r="E183" s="465" t="n">
        <v>9.9264</v>
      </c>
      <c r="F183" s="465" t="n">
        <v>4.4749</v>
      </c>
      <c r="G183" s="465" t="n">
        <v>1.0658</v>
      </c>
    </row>
    <row r="184" customFormat="false" ht="12.75" hidden="false" customHeight="false" outlineLevel="0" collapsed="false">
      <c r="A184" s="458" t="s">
        <v>280</v>
      </c>
      <c r="B184" s="459" t="n">
        <v>172.9092</v>
      </c>
      <c r="C184" s="460" t="n">
        <v>169.9363</v>
      </c>
      <c r="D184" s="461" t="n">
        <v>9.718</v>
      </c>
      <c r="E184" s="461" t="n">
        <v>11.2684</v>
      </c>
      <c r="F184" s="461" t="n">
        <v>6.5046</v>
      </c>
      <c r="G184" s="461" t="n">
        <v>0.1571</v>
      </c>
    </row>
    <row r="185" customFormat="false" ht="12.75" hidden="false" customHeight="false" outlineLevel="0" collapsed="false">
      <c r="A185" s="458" t="s">
        <v>281</v>
      </c>
      <c r="B185" s="459" t="n">
        <v>198.3425</v>
      </c>
      <c r="C185" s="460" t="n">
        <v>166.1381</v>
      </c>
      <c r="D185" s="461" t="n">
        <v>2.6793</v>
      </c>
      <c r="E185" s="461" t="n">
        <v>8.6827</v>
      </c>
      <c r="F185" s="461" t="n">
        <v>2.2991</v>
      </c>
      <c r="G185" s="461" t="n">
        <v>1.666</v>
      </c>
    </row>
    <row r="186" customFormat="false" ht="12.75" hidden="false" customHeight="false" outlineLevel="0" collapsed="false">
      <c r="A186" s="462" t="s">
        <v>684</v>
      </c>
      <c r="B186" s="463" t="n">
        <v>292.0687</v>
      </c>
      <c r="C186" s="464" t="n">
        <v>157.2255</v>
      </c>
      <c r="D186" s="465" t="n">
        <v>2.3382</v>
      </c>
      <c r="E186" s="465" t="n">
        <v>16.9635</v>
      </c>
      <c r="F186" s="465" t="n">
        <v>3.8165</v>
      </c>
      <c r="G186" s="465" t="n">
        <v>9.225</v>
      </c>
    </row>
    <row r="187" customFormat="false" ht="12.75" hidden="false" customHeight="false" outlineLevel="0" collapsed="false">
      <c r="A187" s="458" t="s">
        <v>283</v>
      </c>
      <c r="B187" s="459" t="n">
        <v>273.0609</v>
      </c>
      <c r="C187" s="460" t="n">
        <v>157.7394</v>
      </c>
      <c r="D187" s="461" t="n">
        <v>2.2713</v>
      </c>
      <c r="E187" s="461" t="n">
        <v>16.4792</v>
      </c>
      <c r="F187" s="461" t="n">
        <v>3.4473</v>
      </c>
      <c r="G187" s="461" t="n">
        <v>9.1866</v>
      </c>
    </row>
    <row r="188" customFormat="false" ht="12.75" hidden="false" customHeight="false" outlineLevel="0" collapsed="false">
      <c r="A188" s="462" t="s">
        <v>284</v>
      </c>
      <c r="B188" s="463" t="n">
        <v>698.6624</v>
      </c>
      <c r="C188" s="464" t="n">
        <v>159.8676</v>
      </c>
      <c r="D188" s="465" t="n">
        <v>6.5322</v>
      </c>
      <c r="E188" s="465" t="n">
        <v>18.161</v>
      </c>
      <c r="F188" s="465" t="n">
        <v>4.6478</v>
      </c>
      <c r="G188" s="465" t="n">
        <v>9.3966</v>
      </c>
    </row>
    <row r="189" customFormat="false" ht="12.75" hidden="false" customHeight="false" outlineLevel="0" collapsed="false">
      <c r="A189" s="458" t="s">
        <v>285</v>
      </c>
      <c r="B189" s="459" t="n">
        <v>188.0853</v>
      </c>
      <c r="C189" s="460" t="n">
        <v>156.5909</v>
      </c>
      <c r="D189" s="461" t="n">
        <v>2.0864</v>
      </c>
      <c r="E189" s="461" t="n">
        <v>17.4003</v>
      </c>
      <c r="F189" s="461" t="n">
        <v>3.5161</v>
      </c>
      <c r="G189" s="461" t="n">
        <v>9.5462</v>
      </c>
    </row>
    <row r="190" customFormat="false" ht="12.75" hidden="false" customHeight="false" outlineLevel="0" collapsed="false">
      <c r="A190" s="458" t="s">
        <v>286</v>
      </c>
      <c r="B190" s="459" t="n">
        <v>112.1691</v>
      </c>
      <c r="C190" s="460" t="n">
        <v>159.1269</v>
      </c>
      <c r="D190" s="461" t="n">
        <v>6.1962</v>
      </c>
      <c r="E190" s="461" t="n">
        <v>18.5449</v>
      </c>
      <c r="F190" s="461" t="n">
        <v>5.5058</v>
      </c>
      <c r="G190" s="461" t="n">
        <v>9.0221</v>
      </c>
    </row>
    <row r="191" customFormat="false" ht="12.75" hidden="false" customHeight="false" outlineLevel="0" collapsed="false">
      <c r="A191" s="458" t="s">
        <v>287</v>
      </c>
      <c r="B191" s="459" t="n">
        <v>80.3575</v>
      </c>
      <c r="C191" s="460" t="n">
        <v>158.3752</v>
      </c>
      <c r="D191" s="461" t="n">
        <v>4.3916</v>
      </c>
      <c r="E191" s="461" t="n">
        <v>17.5041</v>
      </c>
      <c r="F191" s="461" t="n">
        <v>1.5265</v>
      </c>
      <c r="G191" s="461" t="n">
        <v>8.5244</v>
      </c>
    </row>
    <row r="192" customFormat="false" ht="12.75" hidden="false" customHeight="false" outlineLevel="0" collapsed="false">
      <c r="A192" s="458" t="s">
        <v>685</v>
      </c>
      <c r="B192" s="459" t="n">
        <v>282.1219</v>
      </c>
      <c r="C192" s="460" t="n">
        <v>162.7191</v>
      </c>
      <c r="D192" s="461" t="n">
        <v>10.592</v>
      </c>
      <c r="E192" s="461" t="n">
        <v>19.0253</v>
      </c>
      <c r="F192" s="461" t="n">
        <v>6.3201</v>
      </c>
      <c r="G192" s="461" t="n">
        <v>9.5356</v>
      </c>
    </row>
    <row r="193" customFormat="false" ht="12.75" hidden="false" customHeight="false" outlineLevel="0" collapsed="false">
      <c r="A193" s="462" t="s">
        <v>289</v>
      </c>
      <c r="B193" s="463" t="n">
        <v>565.7669</v>
      </c>
      <c r="C193" s="464" t="n">
        <v>161.7242</v>
      </c>
      <c r="D193" s="465" t="n">
        <v>6.8727</v>
      </c>
      <c r="E193" s="465" t="n">
        <v>16.1576</v>
      </c>
      <c r="F193" s="465" t="n">
        <v>3.1684</v>
      </c>
      <c r="G193" s="465" t="n">
        <v>8.7845</v>
      </c>
    </row>
    <row r="194" customFormat="false" ht="12.75" hidden="false" customHeight="false" outlineLevel="0" collapsed="false">
      <c r="A194" s="458" t="s">
        <v>290</v>
      </c>
      <c r="B194" s="459" t="n">
        <v>171.6901</v>
      </c>
      <c r="C194" s="460" t="n">
        <v>163.1393</v>
      </c>
      <c r="D194" s="461" t="n">
        <v>9.0138</v>
      </c>
      <c r="E194" s="461" t="n">
        <v>16.7157</v>
      </c>
      <c r="F194" s="461" t="n">
        <v>3.782</v>
      </c>
      <c r="G194" s="461" t="n">
        <v>9.2686</v>
      </c>
    </row>
    <row r="195" customFormat="false" ht="12.75" hidden="false" customHeight="false" outlineLevel="0" collapsed="false">
      <c r="A195" s="458" t="s">
        <v>291</v>
      </c>
      <c r="B195" s="459" t="n">
        <v>226.6265</v>
      </c>
      <c r="C195" s="460" t="n">
        <v>160.5957</v>
      </c>
      <c r="D195" s="461" t="n">
        <v>7.2584</v>
      </c>
      <c r="E195" s="461" t="n">
        <v>17.6294</v>
      </c>
      <c r="F195" s="461" t="n">
        <v>3.7621</v>
      </c>
      <c r="G195" s="461" t="n">
        <v>9.4777</v>
      </c>
    </row>
    <row r="196" customFormat="false" ht="12.75" hidden="false" customHeight="false" outlineLevel="0" collapsed="false">
      <c r="A196" s="462" t="s">
        <v>292</v>
      </c>
      <c r="B196" s="463" t="n">
        <v>100.8837</v>
      </c>
      <c r="C196" s="464" t="n">
        <v>162.168</v>
      </c>
      <c r="D196" s="465" t="n">
        <v>2.3238</v>
      </c>
      <c r="E196" s="465" t="n">
        <v>11.7706</v>
      </c>
      <c r="F196" s="465" t="n">
        <v>2.2204</v>
      </c>
      <c r="G196" s="465" t="n">
        <v>6.4179</v>
      </c>
    </row>
    <row r="197" customFormat="false" ht="12.75" hidden="false" customHeight="false" outlineLevel="0" collapsed="false">
      <c r="A197" s="462" t="s">
        <v>293</v>
      </c>
      <c r="B197" s="463" t="n">
        <v>77.4088</v>
      </c>
      <c r="C197" s="464" t="n">
        <v>154.7717</v>
      </c>
      <c r="D197" s="465" t="n">
        <v>0.9694</v>
      </c>
      <c r="E197" s="465" t="n">
        <v>17.9534</v>
      </c>
      <c r="F197" s="465" t="n">
        <v>2.8076</v>
      </c>
      <c r="G197" s="465" t="n">
        <v>9.8546</v>
      </c>
    </row>
    <row r="198" customFormat="false" ht="12.75" hidden="false" customHeight="false" outlineLevel="0" collapsed="false">
      <c r="A198" s="462" t="s">
        <v>294</v>
      </c>
      <c r="B198" s="463" t="n">
        <v>1095.8194</v>
      </c>
      <c r="C198" s="464" t="n">
        <v>157.323</v>
      </c>
      <c r="D198" s="465" t="n">
        <v>3.9511</v>
      </c>
      <c r="E198" s="465" t="n">
        <v>18.1302</v>
      </c>
      <c r="F198" s="465" t="n">
        <v>4.8096</v>
      </c>
      <c r="G198" s="465" t="n">
        <v>9.3122</v>
      </c>
    </row>
    <row r="199" customFormat="false" ht="12.75" hidden="false" customHeight="false" outlineLevel="0" collapsed="false">
      <c r="A199" s="458" t="s">
        <v>295</v>
      </c>
      <c r="B199" s="459" t="n">
        <v>97.756</v>
      </c>
      <c r="C199" s="460" t="n">
        <v>152.8431</v>
      </c>
      <c r="D199" s="461" t="n">
        <v>2.7326</v>
      </c>
      <c r="E199" s="461" t="n">
        <v>20.7519</v>
      </c>
      <c r="F199" s="461" t="n">
        <v>8.2011</v>
      </c>
      <c r="G199" s="461" t="n">
        <v>8.7629</v>
      </c>
    </row>
    <row r="200" customFormat="false" ht="12.75" hidden="false" customHeight="false" outlineLevel="0" collapsed="false">
      <c r="A200" s="458" t="s">
        <v>296</v>
      </c>
      <c r="B200" s="459" t="n">
        <v>985.6307</v>
      </c>
      <c r="C200" s="460" t="n">
        <v>157.8485</v>
      </c>
      <c r="D200" s="461" t="n">
        <v>4.0891</v>
      </c>
      <c r="E200" s="461" t="n">
        <v>17.8291</v>
      </c>
      <c r="F200" s="461" t="n">
        <v>4.4219</v>
      </c>
      <c r="G200" s="461" t="n">
        <v>9.3634</v>
      </c>
    </row>
    <row r="201" customFormat="false" ht="12.75" hidden="false" customHeight="false" outlineLevel="0" collapsed="false">
      <c r="A201" s="462" t="s">
        <v>297</v>
      </c>
      <c r="B201" s="463" t="n">
        <v>887.2012</v>
      </c>
      <c r="C201" s="464" t="n">
        <v>158.8586</v>
      </c>
      <c r="D201" s="465" t="n">
        <v>4.4233</v>
      </c>
      <c r="E201" s="465" t="n">
        <v>17.4109</v>
      </c>
      <c r="F201" s="465" t="n">
        <v>3.9141</v>
      </c>
      <c r="G201" s="465" t="n">
        <v>8.2222</v>
      </c>
    </row>
    <row r="202" customFormat="false" ht="12.75" hidden="false" customHeight="false" outlineLevel="0" collapsed="false">
      <c r="A202" s="458" t="s">
        <v>298</v>
      </c>
      <c r="B202" s="459" t="n">
        <v>321.6613</v>
      </c>
      <c r="C202" s="460" t="n">
        <v>157.9065</v>
      </c>
      <c r="D202" s="461" t="n">
        <v>3.3779</v>
      </c>
      <c r="E202" s="461" t="n">
        <v>17.07</v>
      </c>
      <c r="F202" s="461" t="n">
        <v>4.0166</v>
      </c>
      <c r="G202" s="461" t="n">
        <v>6.9848</v>
      </c>
    </row>
    <row r="203" customFormat="false" ht="12.75" hidden="false" customHeight="false" outlineLevel="0" collapsed="false">
      <c r="A203" s="458" t="s">
        <v>299</v>
      </c>
      <c r="B203" s="459" t="n">
        <v>370.4749</v>
      </c>
      <c r="C203" s="460" t="n">
        <v>155.0124</v>
      </c>
      <c r="D203" s="461" t="n">
        <v>1.9359</v>
      </c>
      <c r="E203" s="461" t="n">
        <v>18.9276</v>
      </c>
      <c r="F203" s="461" t="n">
        <v>5.0905</v>
      </c>
      <c r="G203" s="461" t="n">
        <v>8.6348</v>
      </c>
    </row>
    <row r="204" customFormat="false" ht="12.75" hidden="false" customHeight="false" outlineLevel="0" collapsed="false">
      <c r="A204" s="458" t="s">
        <v>300</v>
      </c>
      <c r="B204" s="459" t="n">
        <v>120.7582</v>
      </c>
      <c r="C204" s="460" t="n">
        <v>170.7537</v>
      </c>
      <c r="D204" s="461" t="n">
        <v>14.3012</v>
      </c>
      <c r="E204" s="461" t="n">
        <v>15.5545</v>
      </c>
      <c r="F204" s="461" t="n">
        <v>0.9275</v>
      </c>
      <c r="G204" s="461" t="n">
        <v>10.2188</v>
      </c>
    </row>
    <row r="205" customFormat="false" ht="12.75" hidden="false" customHeight="false" outlineLevel="0" collapsed="false">
      <c r="A205" s="462" t="s">
        <v>686</v>
      </c>
      <c r="B205" s="463" t="n">
        <v>92.2499</v>
      </c>
      <c r="C205" s="464" t="n">
        <v>157.5537</v>
      </c>
      <c r="D205" s="465" t="n">
        <v>1.1197</v>
      </c>
      <c r="E205" s="465" t="n">
        <v>15.5167</v>
      </c>
      <c r="F205" s="465" t="n">
        <v>3.8157</v>
      </c>
      <c r="G205" s="465" t="n">
        <v>6.9377</v>
      </c>
    </row>
    <row r="206" customFormat="false" ht="12.75" hidden="false" customHeight="false" outlineLevel="0" collapsed="false">
      <c r="A206" s="462" t="s">
        <v>687</v>
      </c>
      <c r="B206" s="463" t="n">
        <v>489.1542</v>
      </c>
      <c r="C206" s="464" t="n">
        <v>159.1418</v>
      </c>
      <c r="D206" s="465" t="n">
        <v>4.65</v>
      </c>
      <c r="E206" s="465" t="n">
        <v>16.7039</v>
      </c>
      <c r="F206" s="465" t="n">
        <v>3.6275</v>
      </c>
      <c r="G206" s="465" t="n">
        <v>8.7098</v>
      </c>
    </row>
    <row r="207" customFormat="false" ht="12.75" hidden="false" customHeight="false" outlineLevel="0" collapsed="false">
      <c r="A207" s="458" t="s">
        <v>303</v>
      </c>
      <c r="B207" s="459" t="n">
        <v>390.0791</v>
      </c>
      <c r="C207" s="460" t="n">
        <v>158.5622</v>
      </c>
      <c r="D207" s="461" t="n">
        <v>4.242</v>
      </c>
      <c r="E207" s="461" t="n">
        <v>16.8452</v>
      </c>
      <c r="F207" s="461" t="n">
        <v>3.6053</v>
      </c>
      <c r="G207" s="461" t="n">
        <v>8.7897</v>
      </c>
    </row>
    <row r="208" customFormat="false" ht="12.75" hidden="false" customHeight="false" outlineLevel="0" collapsed="false">
      <c r="A208" s="462" t="s">
        <v>304</v>
      </c>
      <c r="B208" s="463" t="n">
        <v>113.0924</v>
      </c>
      <c r="C208" s="464" t="n">
        <v>167.3748</v>
      </c>
      <c r="D208" s="465" t="n">
        <v>13.5203</v>
      </c>
      <c r="E208" s="465" t="n">
        <v>16.2602</v>
      </c>
      <c r="F208" s="465" t="n">
        <v>1.5732</v>
      </c>
      <c r="G208" s="465" t="n">
        <v>9.9391</v>
      </c>
    </row>
    <row r="209" customFormat="false" ht="12.75" hidden="false" customHeight="false" outlineLevel="0" collapsed="false">
      <c r="A209" s="458" t="s">
        <v>688</v>
      </c>
      <c r="B209" s="459" t="n">
        <v>85.1644</v>
      </c>
      <c r="C209" s="460" t="n">
        <v>169.2709</v>
      </c>
      <c r="D209" s="461" t="n">
        <v>15.1809</v>
      </c>
      <c r="E209" s="461" t="n">
        <v>15.3863</v>
      </c>
      <c r="F209" s="461" t="n">
        <v>1.7603</v>
      </c>
      <c r="G209" s="461" t="n">
        <v>10.5486</v>
      </c>
    </row>
    <row r="210" customFormat="false" ht="12.75" hidden="false" customHeight="false" outlineLevel="0" collapsed="false">
      <c r="A210" s="462" t="s">
        <v>689</v>
      </c>
      <c r="B210" s="463" t="n">
        <v>170.3208</v>
      </c>
      <c r="C210" s="464" t="n">
        <v>158.1219</v>
      </c>
      <c r="D210" s="465" t="n">
        <v>3.0045</v>
      </c>
      <c r="E210" s="465" t="n">
        <v>17.2003</v>
      </c>
      <c r="F210" s="465" t="n">
        <v>5.1902</v>
      </c>
      <c r="G210" s="465" t="n">
        <v>7.4135</v>
      </c>
    </row>
    <row r="211" customFormat="false" ht="12.75" hidden="false" customHeight="false" outlineLevel="0" collapsed="false">
      <c r="A211" s="458" t="s">
        <v>307</v>
      </c>
      <c r="B211" s="459" t="n">
        <v>118.18</v>
      </c>
      <c r="C211" s="460" t="n">
        <v>156.2104</v>
      </c>
      <c r="D211" s="461" t="n">
        <v>2.2034</v>
      </c>
      <c r="E211" s="461" t="n">
        <v>18.0817</v>
      </c>
      <c r="F211" s="461" t="n">
        <v>4.3662</v>
      </c>
      <c r="G211" s="461" t="n">
        <v>9.0653</v>
      </c>
    </row>
    <row r="212" customFormat="false" ht="12.75" hidden="false" customHeight="false" outlineLevel="0" collapsed="false">
      <c r="A212" s="462" t="s">
        <v>690</v>
      </c>
      <c r="B212" s="463" t="n">
        <v>623.0355</v>
      </c>
      <c r="C212" s="464" t="n">
        <v>160.7569</v>
      </c>
      <c r="D212" s="465" t="n">
        <v>2.6538</v>
      </c>
      <c r="E212" s="465" t="n">
        <v>13.9478</v>
      </c>
      <c r="F212" s="465" t="n">
        <v>5.3574</v>
      </c>
      <c r="G212" s="465" t="n">
        <v>4.9706</v>
      </c>
    </row>
    <row r="213" customFormat="false" ht="12.75" hidden="false" customHeight="false" outlineLevel="0" collapsed="false">
      <c r="A213" s="458" t="s">
        <v>309</v>
      </c>
      <c r="B213" s="459" t="n">
        <v>293.7133</v>
      </c>
      <c r="C213" s="460" t="n">
        <v>163.4129</v>
      </c>
      <c r="D213" s="461" t="n">
        <v>1.6013</v>
      </c>
      <c r="E213" s="461" t="n">
        <v>10.1023</v>
      </c>
      <c r="F213" s="461" t="n">
        <v>4.6417</v>
      </c>
      <c r="G213" s="461" t="n">
        <v>1.7421</v>
      </c>
    </row>
    <row r="214" customFormat="false" ht="12.75" hidden="false" customHeight="false" outlineLevel="0" collapsed="false">
      <c r="A214" s="458" t="s">
        <v>310</v>
      </c>
      <c r="B214" s="459" t="n">
        <v>298.8575</v>
      </c>
      <c r="C214" s="460" t="n">
        <v>159.0494</v>
      </c>
      <c r="D214" s="461" t="n">
        <v>3.9431</v>
      </c>
      <c r="E214" s="461" t="n">
        <v>17.0745</v>
      </c>
      <c r="F214" s="461" t="n">
        <v>5.9599</v>
      </c>
      <c r="G214" s="461" t="n">
        <v>8.1505</v>
      </c>
    </row>
    <row r="215" customFormat="false" ht="12.75" hidden="false" customHeight="false" outlineLevel="0" collapsed="false">
      <c r="A215" s="462" t="s">
        <v>311</v>
      </c>
      <c r="B215" s="463" t="n">
        <v>71.8396</v>
      </c>
      <c r="C215" s="464" t="n">
        <v>152.9615</v>
      </c>
      <c r="D215" s="465" t="n">
        <v>0.3782</v>
      </c>
      <c r="E215" s="465" t="n">
        <v>19.4295</v>
      </c>
      <c r="F215" s="465" t="n">
        <v>8.2197</v>
      </c>
      <c r="G215" s="465" t="n">
        <v>7.8506</v>
      </c>
    </row>
    <row r="216" customFormat="false" ht="12.75" hidden="false" customHeight="false" outlineLevel="0" collapsed="false">
      <c r="A216" s="462" t="s">
        <v>312</v>
      </c>
      <c r="B216" s="463" t="n">
        <v>672.2463</v>
      </c>
      <c r="C216" s="464" t="n">
        <v>159.5162</v>
      </c>
      <c r="D216" s="465" t="n">
        <v>4.7724</v>
      </c>
      <c r="E216" s="465" t="n">
        <v>14.1024</v>
      </c>
      <c r="F216" s="465" t="n">
        <v>2.1749</v>
      </c>
      <c r="G216" s="465" t="n">
        <v>8.7449</v>
      </c>
    </row>
    <row r="217" customFormat="false" ht="12.75" hidden="false" customHeight="false" outlineLevel="0" collapsed="false">
      <c r="A217" s="458" t="s">
        <v>313</v>
      </c>
      <c r="B217" s="459" t="n">
        <v>664.5863</v>
      </c>
      <c r="C217" s="460" t="n">
        <v>159.477</v>
      </c>
      <c r="D217" s="461" t="n">
        <v>4.7304</v>
      </c>
      <c r="E217" s="461" t="n">
        <v>14.1218</v>
      </c>
      <c r="F217" s="461" t="n">
        <v>2.2</v>
      </c>
      <c r="G217" s="461" t="n">
        <v>8.7327</v>
      </c>
    </row>
    <row r="218" customFormat="false" ht="12.75" hidden="false" customHeight="false" outlineLevel="0" collapsed="false">
      <c r="A218" s="462" t="s">
        <v>314</v>
      </c>
      <c r="B218" s="463" t="n">
        <v>186.3942</v>
      </c>
      <c r="C218" s="464" t="n">
        <v>162.099</v>
      </c>
      <c r="D218" s="465" t="n">
        <v>7.6799</v>
      </c>
      <c r="E218" s="465" t="n">
        <v>16.5247</v>
      </c>
      <c r="F218" s="465" t="n">
        <v>3.4617</v>
      </c>
      <c r="G218" s="465" t="n">
        <v>9.9615</v>
      </c>
    </row>
    <row r="219" customFormat="false" ht="12.75" hidden="false" customHeight="false" outlineLevel="0" collapsed="false">
      <c r="A219" s="462" t="s">
        <v>691</v>
      </c>
      <c r="B219" s="463" t="n">
        <v>1315.977</v>
      </c>
      <c r="C219" s="464" t="n">
        <v>152.4408</v>
      </c>
      <c r="D219" s="465" t="n">
        <v>0.5252</v>
      </c>
      <c r="E219" s="465" t="n">
        <v>20.0122</v>
      </c>
      <c r="F219" s="465" t="n">
        <v>6.563</v>
      </c>
      <c r="G219" s="465" t="n">
        <v>9.8369</v>
      </c>
    </row>
    <row r="220" customFormat="false" ht="12.75" hidden="false" customHeight="false" outlineLevel="0" collapsed="false">
      <c r="A220" s="458" t="s">
        <v>316</v>
      </c>
      <c r="B220" s="459" t="n">
        <v>603.901</v>
      </c>
      <c r="C220" s="460" t="n">
        <v>152.4378</v>
      </c>
      <c r="D220" s="461" t="n">
        <v>0.4839</v>
      </c>
      <c r="E220" s="461" t="n">
        <v>19.9225</v>
      </c>
      <c r="F220" s="461" t="n">
        <v>7.0498</v>
      </c>
      <c r="G220" s="461" t="n">
        <v>9.6972</v>
      </c>
    </row>
    <row r="221" customFormat="false" ht="12.75" hidden="false" customHeight="false" outlineLevel="0" collapsed="false">
      <c r="A221" s="458" t="s">
        <v>692</v>
      </c>
      <c r="B221" s="459" t="n">
        <v>576.0514</v>
      </c>
      <c r="C221" s="460" t="n">
        <v>153.1745</v>
      </c>
      <c r="D221" s="461" t="n">
        <v>0.6244</v>
      </c>
      <c r="E221" s="461" t="n">
        <v>19.4356</v>
      </c>
      <c r="F221" s="461" t="n">
        <v>6.0238</v>
      </c>
      <c r="G221" s="461" t="n">
        <v>9.7796</v>
      </c>
    </row>
    <row r="222" customFormat="false" ht="12.75" hidden="false" customHeight="false" outlineLevel="0" collapsed="false">
      <c r="A222" s="462" t="s">
        <v>693</v>
      </c>
      <c r="B222" s="463" t="n">
        <v>2022.2641</v>
      </c>
      <c r="C222" s="464" t="n">
        <v>165.8194</v>
      </c>
      <c r="D222" s="465" t="n">
        <v>10.5885</v>
      </c>
      <c r="E222" s="465" t="n">
        <v>16.9309</v>
      </c>
      <c r="F222" s="465" t="n">
        <v>3.4696</v>
      </c>
      <c r="G222" s="465" t="n">
        <v>8.524</v>
      </c>
    </row>
    <row r="223" customFormat="false" ht="12.75" hidden="false" customHeight="false" outlineLevel="0" collapsed="false">
      <c r="A223" s="458" t="s">
        <v>319</v>
      </c>
      <c r="B223" s="459" t="n">
        <v>1753.4163</v>
      </c>
      <c r="C223" s="460" t="n">
        <v>166.8792</v>
      </c>
      <c r="D223" s="461" t="n">
        <v>11.4499</v>
      </c>
      <c r="E223" s="461" t="n">
        <v>16.7451</v>
      </c>
      <c r="F223" s="461" t="n">
        <v>3.3121</v>
      </c>
      <c r="G223" s="461" t="n">
        <v>8.4213</v>
      </c>
    </row>
    <row r="224" customFormat="false" ht="12.75" hidden="false" customHeight="false" outlineLevel="0" collapsed="false">
      <c r="A224" s="458" t="s">
        <v>320</v>
      </c>
      <c r="B224" s="459" t="n">
        <v>256.8479</v>
      </c>
      <c r="C224" s="460" t="n">
        <v>158.8066</v>
      </c>
      <c r="D224" s="461" t="n">
        <v>4.9929</v>
      </c>
      <c r="E224" s="461" t="n">
        <v>18.2696</v>
      </c>
      <c r="F224" s="461" t="n">
        <v>4.4579</v>
      </c>
      <c r="G224" s="461" t="n">
        <v>9.1822</v>
      </c>
    </row>
    <row r="225" customFormat="false" ht="12.75" hidden="false" customHeight="false" outlineLevel="0" collapsed="false">
      <c r="A225" s="462" t="s">
        <v>321</v>
      </c>
      <c r="B225" s="463" t="n">
        <v>1429.0513</v>
      </c>
      <c r="C225" s="464" t="n">
        <v>160.0577</v>
      </c>
      <c r="D225" s="465" t="n">
        <v>13.6837</v>
      </c>
      <c r="E225" s="465" t="n">
        <v>16.4714</v>
      </c>
      <c r="F225" s="465" t="n">
        <v>2.4673</v>
      </c>
      <c r="G225" s="465" t="n">
        <v>9.8565</v>
      </c>
    </row>
    <row r="226" customFormat="false" ht="12.75" hidden="false" customHeight="false" outlineLevel="0" collapsed="false">
      <c r="A226" s="458" t="s">
        <v>322</v>
      </c>
      <c r="B226" s="459" t="n">
        <v>525.3551</v>
      </c>
      <c r="C226" s="460" t="n">
        <v>157.3675</v>
      </c>
      <c r="D226" s="461" t="n">
        <v>12.2595</v>
      </c>
      <c r="E226" s="461" t="n">
        <v>15.2226</v>
      </c>
      <c r="F226" s="461" t="n">
        <v>2.0534</v>
      </c>
      <c r="G226" s="461" t="n">
        <v>9.8177</v>
      </c>
    </row>
    <row r="227" customFormat="false" ht="12.75" hidden="false" customHeight="false" outlineLevel="0" collapsed="false">
      <c r="A227" s="458" t="s">
        <v>323</v>
      </c>
      <c r="B227" s="459" t="n">
        <v>389.5563</v>
      </c>
      <c r="C227" s="460" t="n">
        <v>153.5723</v>
      </c>
      <c r="D227" s="461" t="n">
        <v>9.0553</v>
      </c>
      <c r="E227" s="461" t="n">
        <v>17.0238</v>
      </c>
      <c r="F227" s="461" t="n">
        <v>2.1108</v>
      </c>
      <c r="G227" s="461" t="n">
        <v>10.0236</v>
      </c>
    </row>
    <row r="228" customFormat="false" ht="12.75" hidden="false" customHeight="false" outlineLevel="0" collapsed="false">
      <c r="A228" s="458" t="s">
        <v>324</v>
      </c>
      <c r="B228" s="459" t="n">
        <v>384.1525</v>
      </c>
      <c r="C228" s="460" t="n">
        <v>166.6633</v>
      </c>
      <c r="D228" s="461" t="n">
        <v>17.9157</v>
      </c>
      <c r="E228" s="461" t="n">
        <v>17.0746</v>
      </c>
      <c r="F228" s="461" t="n">
        <v>3.3292</v>
      </c>
      <c r="G228" s="461" t="n">
        <v>9.7829</v>
      </c>
    </row>
    <row r="229" customFormat="false" ht="12.75" hidden="false" customHeight="false" outlineLevel="0" collapsed="false">
      <c r="A229" s="458" t="s">
        <v>325</v>
      </c>
      <c r="B229" s="459" t="n">
        <v>122.1074</v>
      </c>
      <c r="C229" s="460" t="n">
        <v>170.1527</v>
      </c>
      <c r="D229" s="461" t="n">
        <v>20.2925</v>
      </c>
      <c r="E229" s="461" t="n">
        <v>18.2169</v>
      </c>
      <c r="F229" s="461" t="n">
        <v>2.7571</v>
      </c>
      <c r="G229" s="461" t="n">
        <v>9.7001</v>
      </c>
    </row>
    <row r="230" customFormat="false" ht="12.75" hidden="false" customHeight="false" outlineLevel="0" collapsed="false">
      <c r="A230" s="462" t="s">
        <v>326</v>
      </c>
      <c r="B230" s="463" t="n">
        <v>150.8528</v>
      </c>
      <c r="C230" s="464" t="n">
        <v>173.8108</v>
      </c>
      <c r="D230" s="465" t="n">
        <v>18.6092</v>
      </c>
      <c r="E230" s="465" t="n">
        <v>16.7727</v>
      </c>
      <c r="F230" s="465" t="n">
        <v>4.0304</v>
      </c>
      <c r="G230" s="465" t="n">
        <v>8.4177</v>
      </c>
    </row>
    <row r="231" customFormat="false" ht="12.75" hidden="false" customHeight="false" outlineLevel="0" collapsed="false">
      <c r="A231" s="462" t="s">
        <v>327</v>
      </c>
      <c r="B231" s="463" t="n">
        <v>2355.1449</v>
      </c>
      <c r="C231" s="464" t="n">
        <v>163.6784</v>
      </c>
      <c r="D231" s="465" t="n">
        <v>10.1894</v>
      </c>
      <c r="E231" s="465" t="n">
        <v>16.7178</v>
      </c>
      <c r="F231" s="465" t="n">
        <v>4.4796</v>
      </c>
      <c r="G231" s="465" t="n">
        <v>8.1002</v>
      </c>
    </row>
    <row r="232" customFormat="false" ht="12.75" hidden="false" customHeight="false" outlineLevel="0" collapsed="false">
      <c r="A232" s="458" t="s">
        <v>328</v>
      </c>
      <c r="B232" s="459" t="n">
        <v>2260.0309</v>
      </c>
      <c r="C232" s="460" t="n">
        <v>163.7592</v>
      </c>
      <c r="D232" s="461" t="n">
        <v>10.27</v>
      </c>
      <c r="E232" s="461" t="n">
        <v>16.6789</v>
      </c>
      <c r="F232" s="461" t="n">
        <v>4.3976</v>
      </c>
      <c r="G232" s="461" t="n">
        <v>8.1143</v>
      </c>
    </row>
    <row r="233" customFormat="false" ht="12.75" hidden="false" customHeight="false" outlineLevel="0" collapsed="false">
      <c r="A233" s="462" t="s">
        <v>329</v>
      </c>
      <c r="B233" s="463" t="n">
        <v>1433.4564</v>
      </c>
      <c r="C233" s="464" t="n">
        <v>158.0909</v>
      </c>
      <c r="D233" s="465" t="n">
        <v>6.5759</v>
      </c>
      <c r="E233" s="465" t="n">
        <v>18.1521</v>
      </c>
      <c r="F233" s="465" t="n">
        <v>5.2757</v>
      </c>
      <c r="G233" s="465" t="n">
        <v>6.3209</v>
      </c>
    </row>
    <row r="234" customFormat="false" ht="12.75" hidden="false" customHeight="false" outlineLevel="0" collapsed="false">
      <c r="A234" s="458" t="s">
        <v>330</v>
      </c>
      <c r="B234" s="459" t="n">
        <v>147.1436</v>
      </c>
      <c r="C234" s="460" t="n">
        <v>160.3196</v>
      </c>
      <c r="D234" s="461" t="n">
        <v>7.7257</v>
      </c>
      <c r="E234" s="461" t="n">
        <v>18.6598</v>
      </c>
      <c r="F234" s="461" t="n">
        <v>5.6447</v>
      </c>
      <c r="G234" s="461" t="n">
        <v>8.8287</v>
      </c>
    </row>
    <row r="235" customFormat="false" ht="12.75" hidden="false" customHeight="false" outlineLevel="0" collapsed="false">
      <c r="A235" s="458" t="s">
        <v>331</v>
      </c>
      <c r="B235" s="459" t="n">
        <v>1186.6518</v>
      </c>
      <c r="C235" s="460" t="n">
        <v>157.3457</v>
      </c>
      <c r="D235" s="461" t="n">
        <v>6.2618</v>
      </c>
      <c r="E235" s="461" t="n">
        <v>18.1888</v>
      </c>
      <c r="F235" s="461" t="n">
        <v>5.3595</v>
      </c>
      <c r="G235" s="461" t="n">
        <v>5.7486</v>
      </c>
    </row>
    <row r="236" customFormat="false" ht="12.75" hidden="false" customHeight="false" outlineLevel="0" collapsed="false">
      <c r="A236" s="462" t="s">
        <v>332</v>
      </c>
      <c r="B236" s="463" t="n">
        <v>211.1665</v>
      </c>
      <c r="C236" s="464" t="n">
        <v>157.8075</v>
      </c>
      <c r="D236" s="465" t="n">
        <v>5.6217</v>
      </c>
      <c r="E236" s="465" t="n">
        <v>19.4188</v>
      </c>
      <c r="F236" s="465" t="n">
        <v>5.4807</v>
      </c>
      <c r="G236" s="465" t="n">
        <v>8.933</v>
      </c>
    </row>
    <row r="237" customFormat="false" ht="12.75" hidden="false" customHeight="false" outlineLevel="0" collapsed="false">
      <c r="A237" s="458" t="s">
        <v>333</v>
      </c>
      <c r="B237" s="459" t="n">
        <v>126.8454</v>
      </c>
      <c r="C237" s="460" t="n">
        <v>156.351</v>
      </c>
      <c r="D237" s="461" t="n">
        <v>6.256</v>
      </c>
      <c r="E237" s="461" t="n">
        <v>21.1722</v>
      </c>
      <c r="F237" s="461" t="n">
        <v>7.2529</v>
      </c>
      <c r="G237" s="461" t="n">
        <v>9.1865</v>
      </c>
    </row>
    <row r="238" customFormat="false" ht="12.75" hidden="false" customHeight="false" outlineLevel="0" collapsed="false">
      <c r="A238" s="462" t="s">
        <v>585</v>
      </c>
      <c r="B238" s="463" t="n">
        <v>103.5689</v>
      </c>
      <c r="C238" s="464" t="n">
        <v>163.9649</v>
      </c>
      <c r="D238" s="465" t="n">
        <v>8.8934</v>
      </c>
      <c r="E238" s="465" t="n">
        <v>15.9338</v>
      </c>
      <c r="F238" s="465" t="n">
        <v>2.0984</v>
      </c>
      <c r="G238" s="465" t="n">
        <v>8.92</v>
      </c>
    </row>
    <row r="239" customFormat="false" ht="12.75" hidden="false" customHeight="false" outlineLevel="0" collapsed="false">
      <c r="A239" s="462" t="s">
        <v>334</v>
      </c>
      <c r="B239" s="463" t="n">
        <v>136.0995</v>
      </c>
      <c r="C239" s="464" t="n">
        <v>163.2283</v>
      </c>
      <c r="D239" s="465" t="n">
        <v>10.1288</v>
      </c>
      <c r="E239" s="465" t="n">
        <v>18.1999</v>
      </c>
      <c r="F239" s="465" t="n">
        <v>2.7575</v>
      </c>
      <c r="G239" s="465" t="n">
        <v>12.1722</v>
      </c>
    </row>
    <row r="240" customFormat="false" ht="12.75" hidden="false" customHeight="false" outlineLevel="0" collapsed="false">
      <c r="A240" s="462" t="s">
        <v>694</v>
      </c>
      <c r="B240" s="463" t="n">
        <v>23070.3487</v>
      </c>
      <c r="C240" s="464" t="n">
        <v>157.3635</v>
      </c>
      <c r="D240" s="465" t="n">
        <v>0.7499</v>
      </c>
      <c r="E240" s="465" t="n">
        <v>15.3793</v>
      </c>
      <c r="F240" s="465" t="n">
        <v>5.8758</v>
      </c>
      <c r="G240" s="465" t="n">
        <v>5.9403</v>
      </c>
    </row>
    <row r="241" customFormat="false" ht="12.75" hidden="false" customHeight="false" outlineLevel="0" collapsed="false">
      <c r="A241" s="458" t="s">
        <v>336</v>
      </c>
      <c r="B241" s="459" t="n">
        <v>4747.1315</v>
      </c>
      <c r="C241" s="460" t="n">
        <v>155.6476</v>
      </c>
      <c r="D241" s="461" t="n">
        <v>0.4065</v>
      </c>
      <c r="E241" s="461" t="n">
        <v>16.7767</v>
      </c>
      <c r="F241" s="461" t="n">
        <v>6.105</v>
      </c>
      <c r="G241" s="461" t="n">
        <v>7.07</v>
      </c>
    </row>
    <row r="242" customFormat="false" ht="12.75" hidden="false" customHeight="false" outlineLevel="0" collapsed="false">
      <c r="A242" s="458" t="s">
        <v>337</v>
      </c>
      <c r="B242" s="459" t="n">
        <v>11291.5738</v>
      </c>
      <c r="C242" s="460" t="n">
        <v>159.5586</v>
      </c>
      <c r="D242" s="461" t="n">
        <v>0.4948</v>
      </c>
      <c r="E242" s="461" t="n">
        <v>13.0636</v>
      </c>
      <c r="F242" s="461" t="n">
        <v>5.5014</v>
      </c>
      <c r="G242" s="461" t="n">
        <v>4.064</v>
      </c>
    </row>
    <row r="243" customFormat="false" ht="12.75" hidden="false" customHeight="false" outlineLevel="0" collapsed="false">
      <c r="A243" s="458" t="s">
        <v>338</v>
      </c>
      <c r="B243" s="459" t="n">
        <v>3183.9109</v>
      </c>
      <c r="C243" s="460" t="n">
        <v>153.5741</v>
      </c>
      <c r="D243" s="461" t="n">
        <v>2.0275</v>
      </c>
      <c r="E243" s="461" t="n">
        <v>19.7379</v>
      </c>
      <c r="F243" s="461" t="n">
        <v>6.8889</v>
      </c>
      <c r="G243" s="461" t="n">
        <v>9.2839</v>
      </c>
    </row>
    <row r="244" customFormat="false" ht="12.75" hidden="false" customHeight="false" outlineLevel="0" collapsed="false">
      <c r="A244" s="458" t="s">
        <v>339</v>
      </c>
      <c r="B244" s="459" t="n">
        <v>815.8002</v>
      </c>
      <c r="C244" s="460" t="n">
        <v>158.6981</v>
      </c>
      <c r="D244" s="461" t="n">
        <v>0.3816</v>
      </c>
      <c r="E244" s="461" t="n">
        <v>14.0199</v>
      </c>
      <c r="F244" s="461" t="n">
        <v>7.1067</v>
      </c>
      <c r="G244" s="461" t="n">
        <v>4.6014</v>
      </c>
    </row>
    <row r="245" customFormat="false" ht="12.75" hidden="false" customHeight="false" outlineLevel="0" collapsed="false">
      <c r="A245" s="458" t="s">
        <v>340</v>
      </c>
      <c r="B245" s="459" t="n">
        <v>530.4891</v>
      </c>
      <c r="C245" s="460" t="n">
        <v>158.0294</v>
      </c>
      <c r="D245" s="461" t="n">
        <v>1.0112</v>
      </c>
      <c r="E245" s="461" t="n">
        <v>15.4939</v>
      </c>
      <c r="F245" s="461" t="n">
        <v>4.587</v>
      </c>
      <c r="G245" s="461" t="n">
        <v>6.9214</v>
      </c>
    </row>
    <row r="246" customFormat="false" ht="12.75" hidden="false" customHeight="false" outlineLevel="0" collapsed="false">
      <c r="A246" s="458" t="s">
        <v>341</v>
      </c>
      <c r="B246" s="459" t="n">
        <v>893.1692</v>
      </c>
      <c r="C246" s="460" t="n">
        <v>153.6473</v>
      </c>
      <c r="D246" s="461" t="n">
        <v>0.7533</v>
      </c>
      <c r="E246" s="461" t="n">
        <v>19.9158</v>
      </c>
      <c r="F246" s="461" t="n">
        <v>6.9388</v>
      </c>
      <c r="G246" s="461" t="n">
        <v>8.6504</v>
      </c>
    </row>
    <row r="247" customFormat="false" ht="12.75" hidden="false" customHeight="false" outlineLevel="0" collapsed="false">
      <c r="A247" s="458" t="s">
        <v>342</v>
      </c>
      <c r="B247" s="459" t="n">
        <v>1353.2588</v>
      </c>
      <c r="C247" s="460" t="n">
        <v>155.7058</v>
      </c>
      <c r="D247" s="461" t="n">
        <v>1.1362</v>
      </c>
      <c r="E247" s="461" t="n">
        <v>17.0817</v>
      </c>
      <c r="F247" s="461" t="n">
        <v>5.0886</v>
      </c>
      <c r="G247" s="461" t="n">
        <v>8.062</v>
      </c>
    </row>
    <row r="248" customFormat="false" ht="12.75" hidden="false" customHeight="false" outlineLevel="0" collapsed="false">
      <c r="A248" s="462" t="s">
        <v>343</v>
      </c>
      <c r="B248" s="463" t="n">
        <v>2950.927</v>
      </c>
      <c r="C248" s="464" t="n">
        <v>158.1875</v>
      </c>
      <c r="D248" s="465" t="n">
        <v>1.9255</v>
      </c>
      <c r="E248" s="465" t="n">
        <v>15.6954</v>
      </c>
      <c r="F248" s="465" t="n">
        <v>4.3808</v>
      </c>
      <c r="G248" s="465" t="n">
        <v>7.8424</v>
      </c>
    </row>
    <row r="249" customFormat="false" ht="12.75" hidden="false" customHeight="false" outlineLevel="0" collapsed="false">
      <c r="A249" s="458" t="s">
        <v>344</v>
      </c>
      <c r="B249" s="459" t="n">
        <v>805.7257</v>
      </c>
      <c r="C249" s="460" t="n">
        <v>157.6823</v>
      </c>
      <c r="D249" s="461" t="n">
        <v>1.3876</v>
      </c>
      <c r="E249" s="461" t="n">
        <v>15.4845</v>
      </c>
      <c r="F249" s="461" t="n">
        <v>5.4483</v>
      </c>
      <c r="G249" s="461" t="n">
        <v>6.5526</v>
      </c>
    </row>
    <row r="250" customFormat="false" ht="12.75" hidden="false" customHeight="false" outlineLevel="0" collapsed="false">
      <c r="A250" s="458" t="s">
        <v>345</v>
      </c>
      <c r="B250" s="459" t="n">
        <v>1781.8881</v>
      </c>
      <c r="C250" s="460" t="n">
        <v>158.1489</v>
      </c>
      <c r="D250" s="461" t="n">
        <v>1.951</v>
      </c>
      <c r="E250" s="461" t="n">
        <v>15.7908</v>
      </c>
      <c r="F250" s="461" t="n">
        <v>4.0898</v>
      </c>
      <c r="G250" s="461" t="n">
        <v>8.3027</v>
      </c>
    </row>
    <row r="251" customFormat="false" ht="12.75" hidden="false" customHeight="false" outlineLevel="0" collapsed="false">
      <c r="A251" s="462" t="s">
        <v>346</v>
      </c>
      <c r="B251" s="463" t="n">
        <v>6408.0487</v>
      </c>
      <c r="C251" s="464" t="n">
        <v>160.6745</v>
      </c>
      <c r="D251" s="465" t="n">
        <v>0.759</v>
      </c>
      <c r="E251" s="465" t="n">
        <v>12.2078</v>
      </c>
      <c r="F251" s="465" t="n">
        <v>4.5577</v>
      </c>
      <c r="G251" s="465" t="n">
        <v>4.4825</v>
      </c>
    </row>
    <row r="252" customFormat="false" ht="12.75" hidden="false" customHeight="false" outlineLevel="0" collapsed="false">
      <c r="A252" s="458" t="s">
        <v>347</v>
      </c>
      <c r="B252" s="459" t="n">
        <v>4402.136</v>
      </c>
      <c r="C252" s="460" t="n">
        <v>161.1461</v>
      </c>
      <c r="D252" s="461" t="n">
        <v>0.5242</v>
      </c>
      <c r="E252" s="461" t="n">
        <v>11.5592</v>
      </c>
      <c r="F252" s="461" t="n">
        <v>4.4839</v>
      </c>
      <c r="G252" s="461" t="n">
        <v>3.9311</v>
      </c>
    </row>
    <row r="253" customFormat="false" ht="12.75" hidden="false" customHeight="false" outlineLevel="0" collapsed="false">
      <c r="A253" s="458" t="s">
        <v>348</v>
      </c>
      <c r="B253" s="459" t="n">
        <v>2000.9128</v>
      </c>
      <c r="C253" s="460" t="n">
        <v>159.6187</v>
      </c>
      <c r="D253" s="461" t="n">
        <v>1.2722</v>
      </c>
      <c r="E253" s="461" t="n">
        <v>13.6426</v>
      </c>
      <c r="F253" s="461" t="n">
        <v>4.7316</v>
      </c>
      <c r="G253" s="461" t="n">
        <v>5.6895</v>
      </c>
    </row>
    <row r="254" customFormat="false" ht="12.75" hidden="false" customHeight="false" outlineLevel="0" collapsed="false">
      <c r="A254" s="462" t="s">
        <v>349</v>
      </c>
      <c r="B254" s="463" t="n">
        <v>2111.2557</v>
      </c>
      <c r="C254" s="464" t="n">
        <v>155.7533</v>
      </c>
      <c r="D254" s="465" t="n">
        <v>4.0657</v>
      </c>
      <c r="E254" s="465" t="n">
        <v>16.1774</v>
      </c>
      <c r="F254" s="465" t="n">
        <v>4.5245</v>
      </c>
      <c r="G254" s="465" t="n">
        <v>8.1864</v>
      </c>
    </row>
    <row r="255" customFormat="false" ht="12.75" hidden="false" customHeight="false" outlineLevel="0" collapsed="false">
      <c r="A255" s="458" t="s">
        <v>350</v>
      </c>
      <c r="B255" s="459" t="n">
        <v>1640.4541</v>
      </c>
      <c r="C255" s="460" t="n">
        <v>155.381</v>
      </c>
      <c r="D255" s="461" t="n">
        <v>4.1471</v>
      </c>
      <c r="E255" s="461" t="n">
        <v>15.9213</v>
      </c>
      <c r="F255" s="461" t="n">
        <v>4.6669</v>
      </c>
      <c r="G255" s="461" t="n">
        <v>7.9348</v>
      </c>
    </row>
    <row r="256" customFormat="false" ht="12.75" hidden="false" customHeight="false" outlineLevel="0" collapsed="false">
      <c r="A256" s="462" t="s">
        <v>351</v>
      </c>
      <c r="B256" s="463" t="n">
        <v>2678.8646</v>
      </c>
      <c r="C256" s="464" t="n">
        <v>156.2193</v>
      </c>
      <c r="D256" s="465" t="n">
        <v>1.4273</v>
      </c>
      <c r="E256" s="465" t="n">
        <v>18.2614</v>
      </c>
      <c r="F256" s="465" t="n">
        <v>5.492</v>
      </c>
      <c r="G256" s="465" t="n">
        <v>8.7518</v>
      </c>
    </row>
    <row r="257" customFormat="false" ht="12.75" hidden="false" customHeight="false" outlineLevel="0" collapsed="false">
      <c r="A257" s="458" t="s">
        <v>352</v>
      </c>
      <c r="B257" s="459" t="n">
        <v>2543.2056</v>
      </c>
      <c r="C257" s="460" t="n">
        <v>156.3803</v>
      </c>
      <c r="D257" s="461" t="n">
        <v>1.2932</v>
      </c>
      <c r="E257" s="461" t="n">
        <v>17.9279</v>
      </c>
      <c r="F257" s="461" t="n">
        <v>5.4107</v>
      </c>
      <c r="G257" s="461" t="n">
        <v>8.5587</v>
      </c>
    </row>
    <row r="258" customFormat="false" ht="12.75" hidden="false" customHeight="false" outlineLevel="0" collapsed="false">
      <c r="A258" s="462" t="s">
        <v>353</v>
      </c>
      <c r="B258" s="463" t="n">
        <v>2589.7196</v>
      </c>
      <c r="C258" s="464" t="n">
        <v>160.6304</v>
      </c>
      <c r="D258" s="465" t="n">
        <v>1.0075</v>
      </c>
      <c r="E258" s="465" t="n">
        <v>12.8491</v>
      </c>
      <c r="F258" s="465" t="n">
        <v>3.4789</v>
      </c>
      <c r="G258" s="465" t="n">
        <v>7.1059</v>
      </c>
    </row>
    <row r="259" customFormat="false" ht="12.75" hidden="false" customHeight="false" outlineLevel="0" collapsed="false">
      <c r="A259" s="458" t="s">
        <v>695</v>
      </c>
      <c r="B259" s="459" t="n">
        <v>2442.9701</v>
      </c>
      <c r="C259" s="460" t="n">
        <v>160.7178</v>
      </c>
      <c r="D259" s="461" t="n">
        <v>0.8405</v>
      </c>
      <c r="E259" s="461" t="n">
        <v>12.633</v>
      </c>
      <c r="F259" s="461" t="n">
        <v>3.3321</v>
      </c>
      <c r="G259" s="461" t="n">
        <v>7.0939</v>
      </c>
    </row>
    <row r="260" customFormat="false" ht="12.75" hidden="false" customHeight="false" outlineLevel="0" collapsed="false">
      <c r="A260" s="462" t="s">
        <v>355</v>
      </c>
      <c r="B260" s="463" t="n">
        <v>731.509</v>
      </c>
      <c r="C260" s="464" t="n">
        <v>158.2501</v>
      </c>
      <c r="D260" s="465" t="n">
        <v>4.5134</v>
      </c>
      <c r="E260" s="465" t="n">
        <v>18.7735</v>
      </c>
      <c r="F260" s="465" t="n">
        <v>6.5663</v>
      </c>
      <c r="G260" s="465" t="n">
        <v>8.5616</v>
      </c>
    </row>
    <row r="261" customFormat="false" ht="12.75" hidden="false" customHeight="false" outlineLevel="0" collapsed="false">
      <c r="A261" s="458" t="s">
        <v>588</v>
      </c>
      <c r="B261" s="459" t="n">
        <v>414.7283</v>
      </c>
      <c r="C261" s="460" t="n">
        <v>159.0149</v>
      </c>
      <c r="D261" s="461" t="n">
        <v>6.6341</v>
      </c>
      <c r="E261" s="461" t="n">
        <v>19.9561</v>
      </c>
      <c r="F261" s="461" t="n">
        <v>7.3662</v>
      </c>
      <c r="G261" s="461" t="n">
        <v>9.4824</v>
      </c>
    </row>
    <row r="262" customFormat="false" ht="12.75" hidden="false" customHeight="false" outlineLevel="0" collapsed="false">
      <c r="A262" s="462" t="s">
        <v>696</v>
      </c>
      <c r="B262" s="463" t="n">
        <v>1058.8241</v>
      </c>
      <c r="C262" s="464" t="n">
        <v>157.3211</v>
      </c>
      <c r="D262" s="465" t="n">
        <v>3.3846</v>
      </c>
      <c r="E262" s="465" t="n">
        <v>17.4654</v>
      </c>
      <c r="F262" s="465" t="n">
        <v>5.2778</v>
      </c>
      <c r="G262" s="465" t="n">
        <v>8.691</v>
      </c>
    </row>
    <row r="263" customFormat="false" ht="12.75" hidden="false" customHeight="false" outlineLevel="0" collapsed="false">
      <c r="A263" s="458"/>
      <c r="B263" s="459"/>
      <c r="C263" s="460"/>
      <c r="D263" s="461"/>
      <c r="E263" s="461"/>
      <c r="F263" s="461"/>
      <c r="G263" s="461"/>
    </row>
    <row r="264" customFormat="false" ht="12.75" hidden="false" customHeight="false" outlineLevel="0" collapsed="false">
      <c r="A264" s="458"/>
      <c r="B264" s="459"/>
      <c r="C264" s="460"/>
      <c r="D264" s="461"/>
      <c r="E264" s="461"/>
      <c r="F264" s="461"/>
      <c r="G264" s="461"/>
    </row>
    <row r="265" customFormat="false" ht="12.75" hidden="false" customHeight="false" outlineLevel="0" collapsed="false">
      <c r="A265" s="458"/>
      <c r="B265" s="459"/>
      <c r="C265" s="460"/>
      <c r="D265" s="461"/>
      <c r="E265" s="461"/>
      <c r="F265" s="461"/>
      <c r="G265" s="461"/>
    </row>
    <row r="266" customFormat="false" ht="12.75" hidden="false" customHeight="false" outlineLevel="0" collapsed="false">
      <c r="A266" s="458"/>
      <c r="B266" s="459"/>
      <c r="C266" s="460"/>
      <c r="D266" s="461"/>
      <c r="E266" s="461"/>
      <c r="F266" s="461"/>
      <c r="G266" s="461"/>
    </row>
    <row r="267" customFormat="false" ht="12.75" hidden="false" customHeight="false" outlineLevel="0" collapsed="false">
      <c r="A267" s="458"/>
      <c r="B267" s="459"/>
      <c r="C267" s="460"/>
      <c r="D267" s="461"/>
      <c r="E267" s="461"/>
      <c r="F267" s="461"/>
      <c r="G267" s="461"/>
    </row>
    <row r="268" customFormat="false" ht="12.75" hidden="false" customHeight="false" outlineLevel="0" collapsed="false">
      <c r="A268" s="458"/>
      <c r="B268" s="459"/>
      <c r="C268" s="460"/>
      <c r="D268" s="461"/>
      <c r="E268" s="461"/>
      <c r="F268" s="461"/>
      <c r="G268" s="461"/>
    </row>
    <row r="269" customFormat="false" ht="12.75" hidden="false" customHeight="false" outlineLevel="0" collapsed="false">
      <c r="A269" s="458"/>
      <c r="B269" s="459"/>
      <c r="C269" s="460"/>
      <c r="D269" s="461"/>
      <c r="E269" s="461"/>
      <c r="F269" s="461"/>
      <c r="G269" s="461"/>
    </row>
    <row r="270" customFormat="false" ht="12.75" hidden="false" customHeight="false" outlineLevel="0" collapsed="false">
      <c r="A270" s="458"/>
      <c r="B270" s="459"/>
      <c r="C270" s="460"/>
      <c r="D270" s="461"/>
      <c r="E270" s="461"/>
      <c r="F270" s="461"/>
      <c r="G270" s="461"/>
    </row>
    <row r="271" customFormat="false" ht="12.75" hidden="false" customHeight="false" outlineLevel="0" collapsed="false">
      <c r="A271" s="458"/>
      <c r="B271" s="459"/>
      <c r="C271" s="460"/>
      <c r="D271" s="461"/>
      <c r="E271" s="461"/>
      <c r="F271" s="461"/>
      <c r="G271" s="461"/>
    </row>
    <row r="272" customFormat="false" ht="12.75" hidden="false" customHeight="false" outlineLevel="0" collapsed="false">
      <c r="A272" s="458"/>
      <c r="B272" s="459"/>
      <c r="C272" s="460"/>
      <c r="D272" s="461"/>
      <c r="E272" s="461"/>
      <c r="F272" s="461"/>
      <c r="G272" s="461"/>
    </row>
    <row r="273" customFormat="false" ht="12.75" hidden="false" customHeight="false" outlineLevel="0" collapsed="false">
      <c r="A273" s="458"/>
      <c r="B273" s="459"/>
      <c r="C273" s="460"/>
      <c r="D273" s="461"/>
      <c r="E273" s="461"/>
      <c r="F273" s="461"/>
      <c r="G273" s="461"/>
    </row>
    <row r="274" customFormat="false" ht="12.75" hidden="false" customHeight="false" outlineLevel="0" collapsed="false">
      <c r="A274" s="458"/>
      <c r="B274" s="459"/>
      <c r="C274" s="460"/>
      <c r="D274" s="461"/>
      <c r="E274" s="461"/>
      <c r="F274" s="461"/>
      <c r="G274" s="461"/>
    </row>
    <row r="275" customFormat="false" ht="12.75" hidden="false" customHeight="false" outlineLevel="0" collapsed="false">
      <c r="A275" s="458"/>
      <c r="B275" s="459"/>
      <c r="C275" s="460"/>
      <c r="D275" s="461"/>
      <c r="E275" s="461"/>
      <c r="F275" s="461"/>
      <c r="G275" s="461"/>
    </row>
    <row r="276" customFormat="false" ht="12.75" hidden="false" customHeight="false" outlineLevel="0" collapsed="false">
      <c r="A276" s="458"/>
      <c r="B276" s="459"/>
      <c r="C276" s="460"/>
      <c r="D276" s="461"/>
      <c r="E276" s="461"/>
      <c r="F276" s="461"/>
      <c r="G276" s="461"/>
    </row>
    <row r="277" customFormat="false" ht="12.75" hidden="false" customHeight="false" outlineLevel="0" collapsed="false">
      <c r="A277" s="458"/>
      <c r="B277" s="459"/>
      <c r="C277" s="460"/>
      <c r="D277" s="461"/>
      <c r="E277" s="461"/>
      <c r="F277" s="461"/>
      <c r="G277" s="461"/>
    </row>
    <row r="278" customFormat="false" ht="12.75" hidden="false" customHeight="false" outlineLevel="0" collapsed="false">
      <c r="A278" s="458"/>
      <c r="B278" s="459"/>
      <c r="C278" s="460"/>
      <c r="D278" s="461"/>
      <c r="E278" s="461"/>
      <c r="F278" s="461"/>
      <c r="G278" s="461"/>
    </row>
    <row r="279" customFormat="false" ht="12.75" hidden="false" customHeight="false" outlineLevel="0" collapsed="false">
      <c r="A279" s="458"/>
      <c r="B279" s="459"/>
      <c r="C279" s="460"/>
      <c r="D279" s="461"/>
      <c r="E279" s="461"/>
      <c r="F279" s="461"/>
      <c r="G279" s="461"/>
    </row>
    <row r="280" customFormat="false" ht="12.75" hidden="false" customHeight="false" outlineLevel="0" collapsed="false">
      <c r="A280" s="458"/>
      <c r="B280" s="459"/>
      <c r="C280" s="460"/>
      <c r="D280" s="461"/>
      <c r="E280" s="461"/>
      <c r="F280" s="461"/>
      <c r="G280" s="461"/>
    </row>
    <row r="281" customFormat="false" ht="12.75" hidden="false" customHeight="false" outlineLevel="0" collapsed="false">
      <c r="A281" s="458"/>
      <c r="B281" s="459"/>
      <c r="C281" s="460"/>
      <c r="D281" s="461"/>
      <c r="E281" s="461"/>
      <c r="F281" s="461"/>
      <c r="G281" s="461"/>
    </row>
    <row r="282" customFormat="false" ht="12.75" hidden="false" customHeight="false" outlineLevel="0" collapsed="false">
      <c r="A282" s="458"/>
      <c r="B282" s="459"/>
      <c r="C282" s="460"/>
      <c r="D282" s="461"/>
      <c r="E282" s="461"/>
      <c r="F282" s="461"/>
      <c r="G282" s="461"/>
    </row>
    <row r="283" customFormat="false" ht="12.75" hidden="false" customHeight="false" outlineLevel="0" collapsed="false">
      <c r="A283" s="458"/>
      <c r="B283" s="459"/>
      <c r="C283" s="460"/>
      <c r="D283" s="461"/>
      <c r="E283" s="461"/>
      <c r="F283" s="461"/>
      <c r="G283" s="461"/>
    </row>
    <row r="284" customFormat="false" ht="12.75" hidden="false" customHeight="false" outlineLevel="0" collapsed="false">
      <c r="A284" s="458"/>
      <c r="B284" s="459"/>
      <c r="C284" s="460"/>
      <c r="D284" s="461"/>
      <c r="E284" s="461"/>
      <c r="F284" s="461"/>
      <c r="G284" s="461"/>
    </row>
    <row r="285" customFormat="false" ht="12.75" hidden="false" customHeight="false" outlineLevel="0" collapsed="false">
      <c r="A285" s="458"/>
      <c r="B285" s="459"/>
      <c r="C285" s="460"/>
      <c r="D285" s="461"/>
      <c r="E285" s="461"/>
      <c r="F285" s="461"/>
      <c r="G285" s="461"/>
    </row>
    <row r="286" customFormat="false" ht="12.75" hidden="false" customHeight="false" outlineLevel="0" collapsed="false">
      <c r="A286" s="458"/>
      <c r="B286" s="459"/>
      <c r="C286" s="460"/>
      <c r="D286" s="461"/>
      <c r="E286" s="461"/>
      <c r="F286" s="461"/>
      <c r="G286" s="461"/>
    </row>
    <row r="287" customFormat="false" ht="12.75" hidden="false" customHeight="false" outlineLevel="0" collapsed="false">
      <c r="A287" s="458"/>
      <c r="B287" s="459"/>
      <c r="C287" s="460"/>
      <c r="D287" s="461"/>
      <c r="E287" s="461"/>
      <c r="F287" s="461"/>
      <c r="G287" s="461"/>
    </row>
    <row r="288" customFormat="false" ht="12.75" hidden="false" customHeight="false" outlineLevel="0" collapsed="false">
      <c r="A288" s="458"/>
      <c r="B288" s="459"/>
      <c r="C288" s="460"/>
      <c r="D288" s="461"/>
      <c r="E288" s="461"/>
      <c r="F288" s="461"/>
      <c r="G288" s="461"/>
    </row>
    <row r="289" customFormat="false" ht="12.75" hidden="false" customHeight="false" outlineLevel="0" collapsed="false">
      <c r="A289" s="458"/>
      <c r="B289" s="459"/>
      <c r="C289" s="460"/>
      <c r="D289" s="461"/>
      <c r="E289" s="461"/>
      <c r="F289" s="461"/>
      <c r="G289" s="461"/>
    </row>
    <row r="290" customFormat="false" ht="12.75" hidden="false" customHeight="false" outlineLevel="0" collapsed="false">
      <c r="A290" s="458"/>
      <c r="B290" s="459"/>
      <c r="C290" s="460"/>
      <c r="D290" s="461"/>
      <c r="E290" s="461"/>
      <c r="F290" s="461"/>
      <c r="G290" s="461"/>
    </row>
    <row r="291" customFormat="false" ht="12.75" hidden="false" customHeight="false" outlineLevel="0" collapsed="false">
      <c r="A291" s="458"/>
      <c r="B291" s="459"/>
      <c r="C291" s="460"/>
      <c r="D291" s="461"/>
      <c r="E291" s="461"/>
      <c r="F291" s="461"/>
      <c r="G291" s="461"/>
    </row>
    <row r="292" customFormat="false" ht="12.75" hidden="false" customHeight="false" outlineLevel="0" collapsed="false">
      <c r="A292" s="458"/>
      <c r="B292" s="459"/>
      <c r="C292" s="460"/>
      <c r="D292" s="461"/>
      <c r="E292" s="461"/>
      <c r="F292" s="461"/>
      <c r="G292" s="461"/>
    </row>
    <row r="293" customFormat="false" ht="12.75" hidden="false" customHeight="false" outlineLevel="0" collapsed="false">
      <c r="A293" s="458"/>
      <c r="B293" s="459"/>
      <c r="C293" s="460"/>
      <c r="D293" s="461"/>
      <c r="E293" s="461"/>
      <c r="F293" s="461"/>
      <c r="G293" s="461"/>
    </row>
    <row r="294" customFormat="false" ht="12.75" hidden="false" customHeight="false" outlineLevel="0" collapsed="false">
      <c r="A294" s="458"/>
      <c r="B294" s="459"/>
      <c r="C294" s="460"/>
      <c r="D294" s="461"/>
      <c r="E294" s="461"/>
      <c r="F294" s="461"/>
      <c r="G294" s="461"/>
    </row>
    <row r="295" customFormat="false" ht="12.75" hidden="false" customHeight="false" outlineLevel="0" collapsed="false">
      <c r="A295" s="458"/>
      <c r="B295" s="459"/>
      <c r="C295" s="460"/>
      <c r="D295" s="461"/>
      <c r="E295" s="461"/>
      <c r="F295" s="461"/>
      <c r="G295" s="461"/>
    </row>
    <row r="296" customFormat="false" ht="12.75" hidden="false" customHeight="false" outlineLevel="0" collapsed="false">
      <c r="A296" s="458"/>
      <c r="B296" s="459"/>
      <c r="C296" s="460"/>
      <c r="D296" s="461"/>
      <c r="E296" s="461"/>
      <c r="F296" s="461"/>
      <c r="G296" s="461"/>
    </row>
    <row r="297" customFormat="false" ht="12.75" hidden="false" customHeight="false" outlineLevel="0" collapsed="false">
      <c r="A297" s="458"/>
      <c r="B297" s="459"/>
      <c r="C297" s="460"/>
      <c r="D297" s="461"/>
      <c r="E297" s="461"/>
      <c r="F297" s="461"/>
      <c r="G297" s="461"/>
    </row>
    <row r="298" customFormat="false" ht="12.75" hidden="false" customHeight="false" outlineLevel="0" collapsed="false">
      <c r="A298" s="458"/>
      <c r="B298" s="459"/>
      <c r="C298" s="460"/>
      <c r="D298" s="461"/>
      <c r="E298" s="461"/>
      <c r="F298" s="461"/>
      <c r="G298" s="461"/>
    </row>
    <row r="299" customFormat="false" ht="12.75" hidden="false" customHeight="false" outlineLevel="0" collapsed="false">
      <c r="A299" s="458"/>
      <c r="B299" s="459"/>
      <c r="C299" s="460"/>
      <c r="D299" s="461"/>
      <c r="E299" s="461"/>
      <c r="F299" s="461"/>
      <c r="G299" s="461"/>
    </row>
    <row r="300" customFormat="false" ht="12.75" hidden="false" customHeight="false" outlineLevel="0" collapsed="false">
      <c r="A300" s="458"/>
      <c r="B300" s="459"/>
      <c r="C300" s="460"/>
      <c r="D300" s="461"/>
      <c r="E300" s="461"/>
      <c r="F300" s="461"/>
      <c r="G300" s="461"/>
    </row>
    <row r="301" customFormat="false" ht="12.75" hidden="false" customHeight="false" outlineLevel="0" collapsed="false">
      <c r="A301" s="458"/>
      <c r="B301" s="459"/>
      <c r="C301" s="460"/>
      <c r="D301" s="461"/>
      <c r="E301" s="461"/>
      <c r="F301" s="461"/>
      <c r="G301" s="461"/>
    </row>
    <row r="302" customFormat="false" ht="12.75" hidden="false" customHeight="false" outlineLevel="0" collapsed="false">
      <c r="A302" s="458"/>
      <c r="B302" s="459"/>
      <c r="C302" s="460"/>
      <c r="D302" s="461"/>
      <c r="E302" s="461"/>
      <c r="F302" s="461"/>
      <c r="G302" s="461"/>
    </row>
    <row r="303" customFormat="false" ht="12.75" hidden="false" customHeight="false" outlineLevel="0" collapsed="false">
      <c r="A303" s="458"/>
      <c r="B303" s="459"/>
      <c r="C303" s="460"/>
      <c r="D303" s="461"/>
      <c r="E303" s="461"/>
      <c r="F303" s="461"/>
      <c r="G303" s="461"/>
    </row>
    <row r="304" customFormat="false" ht="12.75" hidden="false" customHeight="false" outlineLevel="0" collapsed="false">
      <c r="A304" s="458"/>
      <c r="B304" s="459"/>
      <c r="C304" s="460"/>
      <c r="D304" s="461"/>
      <c r="E304" s="461"/>
      <c r="F304" s="461"/>
      <c r="G304" s="461"/>
    </row>
    <row r="305" customFormat="false" ht="12.75" hidden="false" customHeight="false" outlineLevel="0" collapsed="false">
      <c r="A305" s="458"/>
      <c r="B305" s="459"/>
      <c r="C305" s="460"/>
      <c r="D305" s="461"/>
      <c r="E305" s="461"/>
      <c r="F305" s="461"/>
      <c r="G305" s="461"/>
    </row>
    <row r="306" customFormat="false" ht="12.75" hidden="false" customHeight="false" outlineLevel="0" collapsed="false">
      <c r="A306" s="458"/>
      <c r="B306" s="459"/>
      <c r="C306" s="460"/>
      <c r="D306" s="461"/>
      <c r="E306" s="461"/>
      <c r="F306" s="461"/>
      <c r="G306" s="461"/>
    </row>
    <row r="307" customFormat="false" ht="12.75" hidden="false" customHeight="false" outlineLevel="0" collapsed="false">
      <c r="A307" s="458"/>
      <c r="B307" s="459"/>
      <c r="C307" s="460"/>
      <c r="D307" s="461"/>
      <c r="E307" s="461"/>
      <c r="F307" s="461"/>
      <c r="G307" s="461"/>
    </row>
    <row r="308" customFormat="false" ht="12.75" hidden="false" customHeight="false" outlineLevel="0" collapsed="false">
      <c r="A308" s="458"/>
      <c r="B308" s="459"/>
      <c r="C308" s="460"/>
      <c r="D308" s="461"/>
      <c r="E308" s="461"/>
      <c r="F308" s="461"/>
      <c r="G308" s="461"/>
    </row>
    <row r="309" customFormat="false" ht="12.75" hidden="false" customHeight="false" outlineLevel="0" collapsed="false">
      <c r="A309" s="458"/>
      <c r="B309" s="459"/>
      <c r="C309" s="460"/>
      <c r="D309" s="461"/>
      <c r="E309" s="461"/>
      <c r="F309" s="461"/>
      <c r="G309" s="461"/>
    </row>
    <row r="310" customFormat="false" ht="12.75" hidden="false" customHeight="false" outlineLevel="0" collapsed="false">
      <c r="A310" s="458"/>
      <c r="B310" s="459"/>
      <c r="C310" s="460"/>
      <c r="D310" s="461"/>
      <c r="E310" s="461"/>
      <c r="F310" s="461"/>
      <c r="G310" s="461"/>
    </row>
    <row r="311" customFormat="false" ht="12.75" hidden="false" customHeight="false" outlineLevel="0" collapsed="false">
      <c r="A311" s="458"/>
      <c r="B311" s="459"/>
      <c r="C311" s="460"/>
      <c r="D311" s="461"/>
      <c r="E311" s="461"/>
      <c r="F311" s="461"/>
      <c r="G311" s="461"/>
    </row>
    <row r="312" customFormat="false" ht="12.75" hidden="false" customHeight="false" outlineLevel="0" collapsed="false">
      <c r="A312" s="458"/>
      <c r="B312" s="459"/>
      <c r="C312" s="460"/>
      <c r="D312" s="461"/>
      <c r="E312" s="461"/>
      <c r="F312" s="461"/>
      <c r="G312" s="461"/>
    </row>
    <row r="313" customFormat="false" ht="12.75" hidden="false" customHeight="false" outlineLevel="0" collapsed="false">
      <c r="A313" s="458"/>
      <c r="B313" s="459"/>
      <c r="C313" s="460"/>
      <c r="D313" s="461"/>
      <c r="E313" s="461"/>
      <c r="F313" s="461"/>
      <c r="G313" s="461"/>
    </row>
    <row r="314" customFormat="false" ht="12.75" hidden="false" customHeight="false" outlineLevel="0" collapsed="false">
      <c r="A314" s="458"/>
      <c r="B314" s="459"/>
      <c r="C314" s="460"/>
      <c r="D314" s="461"/>
      <c r="E314" s="461"/>
      <c r="F314" s="461"/>
      <c r="G314" s="461"/>
    </row>
    <row r="315" customFormat="false" ht="12.75" hidden="false" customHeight="false" outlineLevel="0" collapsed="false">
      <c r="A315" s="458"/>
      <c r="B315" s="459"/>
      <c r="C315" s="460"/>
      <c r="D315" s="461"/>
      <c r="E315" s="461"/>
      <c r="F315" s="461"/>
      <c r="G315" s="461"/>
    </row>
    <row r="316" customFormat="false" ht="12.75" hidden="false" customHeight="false" outlineLevel="0" collapsed="false">
      <c r="A316" s="458"/>
      <c r="B316" s="459"/>
      <c r="C316" s="460"/>
      <c r="D316" s="461"/>
      <c r="E316" s="461"/>
      <c r="F316" s="461"/>
      <c r="G316" s="461"/>
    </row>
    <row r="317" customFormat="false" ht="12.75" hidden="false" customHeight="false" outlineLevel="0" collapsed="false">
      <c r="A317" s="458"/>
      <c r="B317" s="459"/>
      <c r="C317" s="460"/>
      <c r="D317" s="461"/>
      <c r="E317" s="461"/>
      <c r="F317" s="461"/>
      <c r="G317" s="461"/>
    </row>
    <row r="318" customFormat="false" ht="12.75" hidden="false" customHeight="false" outlineLevel="0" collapsed="false">
      <c r="A318" s="458"/>
      <c r="B318" s="459"/>
      <c r="C318" s="460"/>
      <c r="D318" s="461"/>
      <c r="E318" s="461"/>
      <c r="F318" s="461"/>
      <c r="G318" s="461"/>
    </row>
    <row r="319" customFormat="false" ht="12.75" hidden="false" customHeight="false" outlineLevel="0" collapsed="false">
      <c r="A319" s="458"/>
      <c r="B319" s="459"/>
      <c r="C319" s="460"/>
      <c r="D319" s="461"/>
      <c r="E319" s="461"/>
      <c r="F319" s="461"/>
      <c r="G319" s="461"/>
    </row>
    <row r="320" customFormat="false" ht="12.75" hidden="false" customHeight="false" outlineLevel="0" collapsed="false">
      <c r="A320" s="458"/>
      <c r="B320" s="459"/>
      <c r="C320" s="460"/>
      <c r="D320" s="461"/>
      <c r="E320" s="461"/>
      <c r="F320" s="461"/>
      <c r="G320" s="461"/>
    </row>
    <row r="321" customFormat="false" ht="12.75" hidden="false" customHeight="false" outlineLevel="0" collapsed="false">
      <c r="A321" s="458"/>
      <c r="B321" s="459"/>
      <c r="C321" s="460"/>
      <c r="D321" s="461"/>
      <c r="E321" s="461"/>
      <c r="F321" s="461"/>
      <c r="G321" s="461"/>
    </row>
    <row r="322" customFormat="false" ht="12.75" hidden="false" customHeight="false" outlineLevel="0" collapsed="false">
      <c r="A322" s="458"/>
      <c r="B322" s="459"/>
      <c r="C322" s="460"/>
      <c r="D322" s="461"/>
      <c r="E322" s="461"/>
      <c r="F322" s="461"/>
      <c r="G322" s="461"/>
    </row>
    <row r="323" customFormat="false" ht="12.75" hidden="false" customHeight="false" outlineLevel="0" collapsed="false">
      <c r="A323" s="458"/>
      <c r="B323" s="459"/>
      <c r="C323" s="460"/>
      <c r="D323" s="461"/>
      <c r="E323" s="461"/>
      <c r="F323" s="461"/>
      <c r="G323" s="461"/>
    </row>
    <row r="324" customFormat="false" ht="12.75" hidden="false" customHeight="false" outlineLevel="0" collapsed="false">
      <c r="A324" s="458"/>
      <c r="B324" s="459"/>
      <c r="C324" s="460"/>
      <c r="D324" s="461"/>
      <c r="E324" s="461"/>
      <c r="F324" s="461"/>
      <c r="G324" s="461"/>
    </row>
    <row r="325" customFormat="false" ht="12.75" hidden="false" customHeight="false" outlineLevel="0" collapsed="false">
      <c r="A325" s="458"/>
      <c r="B325" s="459"/>
      <c r="C325" s="460"/>
      <c r="D325" s="461"/>
      <c r="E325" s="461"/>
      <c r="F325" s="461"/>
      <c r="G325" s="461"/>
    </row>
    <row r="326" customFormat="false" ht="12.75" hidden="false" customHeight="false" outlineLevel="0" collapsed="false">
      <c r="A326" s="458"/>
      <c r="B326" s="459"/>
      <c r="C326" s="460"/>
      <c r="D326" s="461"/>
      <c r="E326" s="461"/>
      <c r="F326" s="461"/>
      <c r="G326" s="461"/>
    </row>
    <row r="327" customFormat="false" ht="12.75" hidden="false" customHeight="false" outlineLevel="0" collapsed="false">
      <c r="A327" s="458"/>
      <c r="B327" s="459"/>
      <c r="C327" s="460"/>
      <c r="D327" s="461"/>
      <c r="E327" s="461"/>
      <c r="F327" s="461"/>
      <c r="G327" s="461"/>
    </row>
    <row r="328" customFormat="false" ht="12.75" hidden="false" customHeight="false" outlineLevel="0" collapsed="false">
      <c r="A328" s="458"/>
      <c r="B328" s="459"/>
      <c r="C328" s="460"/>
      <c r="D328" s="461"/>
      <c r="E328" s="461"/>
      <c r="F328" s="461"/>
      <c r="G328" s="461"/>
    </row>
    <row r="329" customFormat="false" ht="12.75" hidden="false" customHeight="false" outlineLevel="0" collapsed="false">
      <c r="A329" s="458"/>
      <c r="B329" s="459"/>
      <c r="C329" s="460"/>
      <c r="D329" s="461"/>
      <c r="E329" s="461"/>
      <c r="F329" s="461"/>
      <c r="G329" s="461"/>
    </row>
    <row r="330" customFormat="false" ht="12.75" hidden="false" customHeight="false" outlineLevel="0" collapsed="false">
      <c r="A330" s="458"/>
      <c r="B330" s="459"/>
      <c r="C330" s="460"/>
      <c r="D330" s="461"/>
      <c r="E330" s="461"/>
      <c r="F330" s="461"/>
      <c r="G330" s="461"/>
    </row>
    <row r="331" customFormat="false" ht="12.75" hidden="false" customHeight="false" outlineLevel="0" collapsed="false">
      <c r="A331" s="458"/>
      <c r="B331" s="459"/>
      <c r="C331" s="460"/>
      <c r="D331" s="461"/>
      <c r="E331" s="461"/>
      <c r="F331" s="461"/>
      <c r="G331" s="461"/>
    </row>
    <row r="332" customFormat="false" ht="12.75" hidden="false" customHeight="false" outlineLevel="0" collapsed="false">
      <c r="A332" s="458"/>
      <c r="B332" s="459"/>
      <c r="C332" s="460"/>
      <c r="D332" s="461"/>
      <c r="E332" s="461"/>
      <c r="F332" s="461"/>
      <c r="G332" s="461"/>
    </row>
    <row r="333" customFormat="false" ht="12.75" hidden="false" customHeight="false" outlineLevel="0" collapsed="false">
      <c r="A333" s="458"/>
      <c r="B333" s="459"/>
      <c r="C333" s="460"/>
      <c r="D333" s="461"/>
      <c r="E333" s="461"/>
      <c r="F333" s="461"/>
      <c r="G333" s="461"/>
    </row>
    <row r="334" customFormat="false" ht="12.75" hidden="false" customHeight="false" outlineLevel="0" collapsed="false">
      <c r="A334" s="458"/>
      <c r="B334" s="459"/>
      <c r="C334" s="460"/>
      <c r="D334" s="461"/>
      <c r="E334" s="461"/>
      <c r="F334" s="461"/>
      <c r="G334" s="461"/>
    </row>
    <row r="335" customFormat="false" ht="12.75" hidden="false" customHeight="false" outlineLevel="0" collapsed="false">
      <c r="A335" s="458"/>
      <c r="B335" s="459"/>
      <c r="C335" s="460"/>
      <c r="D335" s="461"/>
      <c r="E335" s="461"/>
      <c r="F335" s="461"/>
      <c r="G335" s="461"/>
    </row>
    <row r="336" customFormat="false" ht="12.75" hidden="false" customHeight="false" outlineLevel="0" collapsed="false">
      <c r="A336" s="458"/>
      <c r="B336" s="459"/>
      <c r="C336" s="460"/>
      <c r="D336" s="461"/>
      <c r="E336" s="461"/>
      <c r="F336" s="461"/>
      <c r="G336" s="461"/>
    </row>
    <row r="337" customFormat="false" ht="12.75" hidden="false" customHeight="false" outlineLevel="0" collapsed="false">
      <c r="A337" s="458"/>
      <c r="B337" s="459"/>
      <c r="C337" s="460"/>
      <c r="D337" s="461"/>
      <c r="E337" s="461"/>
      <c r="F337" s="461"/>
      <c r="G337" s="461"/>
    </row>
    <row r="338" customFormat="false" ht="12.75" hidden="false" customHeight="false" outlineLevel="0" collapsed="false">
      <c r="A338" s="458"/>
      <c r="B338" s="459"/>
      <c r="C338" s="460"/>
      <c r="D338" s="461"/>
      <c r="E338" s="461"/>
      <c r="F338" s="461"/>
      <c r="G338" s="461"/>
    </row>
    <row r="339" customFormat="false" ht="12.75" hidden="false" customHeight="false" outlineLevel="0" collapsed="false">
      <c r="A339" s="458"/>
      <c r="B339" s="459"/>
      <c r="C339" s="460"/>
      <c r="D339" s="461"/>
      <c r="E339" s="461"/>
      <c r="F339" s="461"/>
      <c r="G339" s="461"/>
    </row>
    <row r="340" customFormat="false" ht="12.75" hidden="false" customHeight="false" outlineLevel="0" collapsed="false">
      <c r="A340" s="458"/>
      <c r="B340" s="459"/>
      <c r="C340" s="460"/>
      <c r="D340" s="461"/>
      <c r="E340" s="461"/>
      <c r="F340" s="461"/>
      <c r="G340" s="461"/>
    </row>
    <row r="341" customFormat="false" ht="12.75" hidden="false" customHeight="false" outlineLevel="0" collapsed="false">
      <c r="A341" s="458"/>
      <c r="B341" s="459"/>
      <c r="C341" s="460"/>
      <c r="D341" s="461"/>
      <c r="E341" s="461"/>
      <c r="F341" s="461"/>
      <c r="G341" s="461"/>
    </row>
    <row r="342" customFormat="false" ht="12.75" hidden="false" customHeight="false" outlineLevel="0" collapsed="false">
      <c r="A342" s="458"/>
      <c r="B342" s="459"/>
      <c r="C342" s="460"/>
      <c r="D342" s="461"/>
      <c r="E342" s="461"/>
      <c r="F342" s="461"/>
      <c r="G342" s="461"/>
    </row>
    <row r="343" customFormat="false" ht="12.75" hidden="false" customHeight="false" outlineLevel="0" collapsed="false">
      <c r="A343" s="458"/>
      <c r="B343" s="459"/>
      <c r="C343" s="460"/>
      <c r="D343" s="461"/>
      <c r="E343" s="461"/>
      <c r="F343" s="461"/>
      <c r="G343" s="461"/>
    </row>
    <row r="344" customFormat="false" ht="12.75" hidden="false" customHeight="false" outlineLevel="0" collapsed="false">
      <c r="A344" s="458"/>
      <c r="B344" s="459"/>
      <c r="C344" s="460"/>
      <c r="D344" s="461"/>
      <c r="E344" s="461"/>
      <c r="F344" s="461"/>
      <c r="G344" s="461"/>
    </row>
    <row r="345" customFormat="false" ht="12.75" hidden="false" customHeight="false" outlineLevel="0" collapsed="false">
      <c r="A345" s="458"/>
      <c r="B345" s="459"/>
      <c r="C345" s="460"/>
      <c r="D345" s="461"/>
      <c r="E345" s="461"/>
      <c r="F345" s="461"/>
      <c r="G345" s="461"/>
    </row>
    <row r="346" customFormat="false" ht="12.75" hidden="false" customHeight="false" outlineLevel="0" collapsed="false">
      <c r="A346" s="458"/>
      <c r="B346" s="459"/>
      <c r="C346" s="460"/>
      <c r="D346" s="461"/>
      <c r="E346" s="461"/>
      <c r="F346" s="461"/>
      <c r="G346" s="461"/>
    </row>
    <row r="347" customFormat="false" ht="12.75" hidden="false" customHeight="false" outlineLevel="0" collapsed="false">
      <c r="A347" s="458"/>
      <c r="B347" s="459"/>
      <c r="C347" s="460"/>
      <c r="D347" s="461"/>
      <c r="E347" s="461"/>
      <c r="F347" s="461"/>
      <c r="G347" s="461"/>
    </row>
    <row r="348" customFormat="false" ht="12.75" hidden="false" customHeight="false" outlineLevel="0" collapsed="false">
      <c r="A348" s="458"/>
      <c r="B348" s="459"/>
      <c r="C348" s="460"/>
      <c r="D348" s="461"/>
      <c r="E348" s="461"/>
      <c r="F348" s="461"/>
      <c r="G348" s="461"/>
    </row>
    <row r="349" customFormat="false" ht="12.75" hidden="false" customHeight="false" outlineLevel="0" collapsed="false">
      <c r="A349" s="458"/>
      <c r="B349" s="459"/>
      <c r="C349" s="460"/>
      <c r="D349" s="461"/>
      <c r="E349" s="461"/>
      <c r="F349" s="461"/>
      <c r="G349" s="461"/>
    </row>
    <row r="350" customFormat="false" ht="12.75" hidden="false" customHeight="false" outlineLevel="0" collapsed="false">
      <c r="A350" s="458"/>
      <c r="B350" s="459"/>
      <c r="C350" s="460"/>
      <c r="D350" s="461"/>
      <c r="E350" s="461"/>
      <c r="F350" s="461"/>
      <c r="G350" s="461"/>
    </row>
    <row r="351" customFormat="false" ht="12.75" hidden="false" customHeight="false" outlineLevel="0" collapsed="false">
      <c r="A351" s="458"/>
      <c r="B351" s="459"/>
      <c r="C351" s="460"/>
      <c r="D351" s="461"/>
      <c r="E351" s="461"/>
      <c r="F351" s="461"/>
      <c r="G351" s="461"/>
    </row>
    <row r="352" customFormat="false" ht="12.75" hidden="false" customHeight="false" outlineLevel="0" collapsed="false">
      <c r="A352" s="458"/>
      <c r="B352" s="459"/>
      <c r="C352" s="460"/>
      <c r="D352" s="461"/>
      <c r="E352" s="461"/>
      <c r="F352" s="461"/>
      <c r="G352" s="461"/>
    </row>
    <row r="353" customFormat="false" ht="12.75" hidden="false" customHeight="false" outlineLevel="0" collapsed="false">
      <c r="A353" s="458"/>
      <c r="B353" s="459"/>
      <c r="C353" s="460"/>
      <c r="D353" s="461"/>
      <c r="E353" s="461"/>
      <c r="F353" s="461"/>
      <c r="G353" s="461"/>
    </row>
    <row r="354" customFormat="false" ht="12.75" hidden="false" customHeight="false" outlineLevel="0" collapsed="false">
      <c r="A354" s="458"/>
      <c r="B354" s="459"/>
      <c r="C354" s="460"/>
      <c r="D354" s="461"/>
      <c r="E354" s="461"/>
      <c r="F354" s="461"/>
      <c r="G354" s="461"/>
    </row>
    <row r="355" customFormat="false" ht="12.75" hidden="false" customHeight="false" outlineLevel="0" collapsed="false">
      <c r="A355" s="458"/>
      <c r="B355" s="459"/>
      <c r="C355" s="460"/>
      <c r="D355" s="461"/>
      <c r="E355" s="461"/>
      <c r="F355" s="461"/>
      <c r="G355" s="461"/>
    </row>
    <row r="356" customFormat="false" ht="12.75" hidden="false" customHeight="false" outlineLevel="0" collapsed="false">
      <c r="A356" s="458"/>
      <c r="B356" s="459"/>
      <c r="C356" s="460"/>
      <c r="D356" s="461"/>
      <c r="E356" s="461"/>
      <c r="F356" s="461"/>
      <c r="G356" s="461"/>
    </row>
    <row r="357" customFormat="false" ht="12.75" hidden="false" customHeight="false" outlineLevel="0" collapsed="false">
      <c r="A357" s="458"/>
      <c r="B357" s="459"/>
      <c r="C357" s="460"/>
      <c r="D357" s="461"/>
      <c r="E357" s="461"/>
      <c r="F357" s="461"/>
      <c r="G357" s="461"/>
    </row>
    <row r="358" customFormat="false" ht="12.75" hidden="false" customHeight="false" outlineLevel="0" collapsed="false">
      <c r="A358" s="458"/>
      <c r="B358" s="459"/>
      <c r="C358" s="460"/>
      <c r="D358" s="461"/>
      <c r="E358" s="461"/>
      <c r="F358" s="461"/>
      <c r="G358" s="461"/>
    </row>
    <row r="359" customFormat="false" ht="12.75" hidden="false" customHeight="false" outlineLevel="0" collapsed="false">
      <c r="A359" s="458"/>
      <c r="B359" s="459"/>
      <c r="C359" s="460"/>
      <c r="D359" s="461"/>
      <c r="E359" s="461"/>
      <c r="F359" s="461"/>
      <c r="G359" s="461"/>
    </row>
    <row r="360" customFormat="false" ht="12.75" hidden="false" customHeight="false" outlineLevel="0" collapsed="false">
      <c r="A360" s="458"/>
      <c r="B360" s="459"/>
      <c r="C360" s="460"/>
      <c r="D360" s="461"/>
      <c r="E360" s="461"/>
      <c r="F360" s="461"/>
      <c r="G360" s="461"/>
    </row>
    <row r="361" customFormat="false" ht="12.75" hidden="false" customHeight="false" outlineLevel="0" collapsed="false">
      <c r="A361" s="458"/>
      <c r="B361" s="459"/>
      <c r="C361" s="460"/>
      <c r="D361" s="461"/>
      <c r="E361" s="461"/>
      <c r="F361" s="461"/>
      <c r="G361" s="461"/>
    </row>
    <row r="362" customFormat="false" ht="12.75" hidden="false" customHeight="false" outlineLevel="0" collapsed="false">
      <c r="A362" s="458"/>
      <c r="B362" s="459"/>
      <c r="C362" s="460"/>
      <c r="D362" s="461"/>
      <c r="E362" s="461"/>
      <c r="F362" s="461"/>
      <c r="G362" s="461"/>
    </row>
    <row r="363" customFormat="false" ht="12.75" hidden="false" customHeight="false" outlineLevel="0" collapsed="false">
      <c r="A363" s="458"/>
      <c r="B363" s="459"/>
      <c r="C363" s="460"/>
      <c r="D363" s="461"/>
      <c r="E363" s="461"/>
      <c r="F363" s="461"/>
      <c r="G363" s="461"/>
    </row>
    <row r="364" customFormat="false" ht="12.75" hidden="false" customHeight="false" outlineLevel="0" collapsed="false">
      <c r="A364" s="458"/>
      <c r="B364" s="459"/>
      <c r="C364" s="460"/>
      <c r="D364" s="461"/>
      <c r="E364" s="461"/>
      <c r="F364" s="461"/>
      <c r="G364" s="461"/>
    </row>
    <row r="365" customFormat="false" ht="12.75" hidden="false" customHeight="false" outlineLevel="0" collapsed="false">
      <c r="A365" s="458"/>
      <c r="B365" s="459"/>
      <c r="C365" s="460"/>
      <c r="D365" s="461"/>
      <c r="E365" s="461"/>
      <c r="F365" s="461"/>
      <c r="G365" s="461"/>
    </row>
    <row r="366" customFormat="false" ht="12.75" hidden="false" customHeight="false" outlineLevel="0" collapsed="false">
      <c r="A366" s="458"/>
      <c r="B366" s="459"/>
      <c r="C366" s="460"/>
      <c r="D366" s="461"/>
      <c r="E366" s="461"/>
      <c r="F366" s="461"/>
      <c r="G366" s="461"/>
    </row>
    <row r="367" customFormat="false" ht="12.75" hidden="false" customHeight="false" outlineLevel="0" collapsed="false">
      <c r="A367" s="458"/>
      <c r="B367" s="459"/>
      <c r="C367" s="460"/>
      <c r="D367" s="461"/>
      <c r="E367" s="461"/>
      <c r="F367" s="461"/>
      <c r="G367" s="461"/>
    </row>
    <row r="368" customFormat="false" ht="12.75" hidden="false" customHeight="false" outlineLevel="0" collapsed="false">
      <c r="A368" s="458"/>
      <c r="B368" s="459"/>
      <c r="C368" s="460"/>
      <c r="D368" s="461"/>
      <c r="E368" s="461"/>
      <c r="F368" s="461"/>
      <c r="G368" s="461"/>
    </row>
    <row r="369" customFormat="false" ht="12.75" hidden="false" customHeight="false" outlineLevel="0" collapsed="false">
      <c r="A369" s="458"/>
      <c r="B369" s="459"/>
      <c r="C369" s="460"/>
      <c r="D369" s="461"/>
      <c r="E369" s="461"/>
      <c r="F369" s="461"/>
      <c r="G369" s="461"/>
    </row>
    <row r="370" customFormat="false" ht="12.75" hidden="false" customHeight="false" outlineLevel="0" collapsed="false">
      <c r="A370" s="458"/>
      <c r="B370" s="459"/>
      <c r="C370" s="460"/>
      <c r="D370" s="461"/>
      <c r="E370" s="461"/>
      <c r="F370" s="461"/>
      <c r="G370" s="461"/>
    </row>
    <row r="371" customFormat="false" ht="12.75" hidden="false" customHeight="false" outlineLevel="0" collapsed="false">
      <c r="A371" s="458"/>
      <c r="B371" s="459"/>
      <c r="C371" s="460"/>
      <c r="D371" s="461"/>
      <c r="E371" s="461"/>
      <c r="F371" s="461"/>
      <c r="G371" s="461"/>
    </row>
    <row r="372" customFormat="false" ht="12.75" hidden="false" customHeight="false" outlineLevel="0" collapsed="false">
      <c r="A372" s="458"/>
      <c r="B372" s="459"/>
      <c r="C372" s="460"/>
      <c r="D372" s="461"/>
      <c r="E372" s="461"/>
      <c r="F372" s="461"/>
      <c r="G372" s="461"/>
    </row>
    <row r="373" customFormat="false" ht="12.75" hidden="false" customHeight="false" outlineLevel="0" collapsed="false">
      <c r="A373" s="458"/>
      <c r="B373" s="459"/>
      <c r="C373" s="460"/>
      <c r="D373" s="461"/>
      <c r="E373" s="461"/>
      <c r="F373" s="461"/>
      <c r="G373" s="461"/>
    </row>
    <row r="374" customFormat="false" ht="12.75" hidden="false" customHeight="false" outlineLevel="0" collapsed="false">
      <c r="A374" s="458"/>
      <c r="B374" s="459"/>
      <c r="C374" s="460"/>
      <c r="D374" s="461"/>
      <c r="E374" s="461"/>
      <c r="F374" s="461"/>
      <c r="G374" s="461"/>
    </row>
    <row r="375" customFormat="false" ht="12.75" hidden="false" customHeight="false" outlineLevel="0" collapsed="false">
      <c r="A375" s="458"/>
      <c r="B375" s="459"/>
      <c r="C375" s="460"/>
      <c r="D375" s="461"/>
      <c r="E375" s="461"/>
      <c r="F375" s="461"/>
      <c r="G375" s="461"/>
    </row>
    <row r="376" customFormat="false" ht="12.75" hidden="false" customHeight="false" outlineLevel="0" collapsed="false">
      <c r="A376" s="458"/>
      <c r="B376" s="459"/>
      <c r="C376" s="460"/>
      <c r="D376" s="461"/>
      <c r="E376" s="461"/>
      <c r="F376" s="461"/>
      <c r="G376" s="461"/>
    </row>
    <row r="377" customFormat="false" ht="12.75" hidden="false" customHeight="false" outlineLevel="0" collapsed="false">
      <c r="A377" s="458"/>
      <c r="B377" s="459"/>
      <c r="C377" s="460"/>
      <c r="D377" s="461"/>
      <c r="E377" s="461"/>
      <c r="F377" s="461"/>
      <c r="G377" s="461"/>
    </row>
    <row r="378" customFormat="false" ht="12.75" hidden="false" customHeight="false" outlineLevel="0" collapsed="false">
      <c r="A378" s="458"/>
      <c r="B378" s="459"/>
      <c r="C378" s="460"/>
      <c r="D378" s="461"/>
      <c r="E378" s="461"/>
      <c r="F378" s="461"/>
      <c r="G378" s="461"/>
    </row>
    <row r="379" customFormat="false" ht="12.75" hidden="false" customHeight="false" outlineLevel="0" collapsed="false">
      <c r="A379" s="458"/>
      <c r="B379" s="459"/>
      <c r="C379" s="460"/>
      <c r="D379" s="461"/>
      <c r="E379" s="461"/>
      <c r="F379" s="461"/>
      <c r="G379" s="461"/>
    </row>
    <row r="380" customFormat="false" ht="12.75" hidden="false" customHeight="false" outlineLevel="0" collapsed="false">
      <c r="A380" s="458"/>
      <c r="B380" s="459"/>
      <c r="C380" s="460"/>
      <c r="D380" s="461"/>
      <c r="E380" s="461"/>
      <c r="F380" s="461"/>
      <c r="G380" s="461"/>
    </row>
    <row r="381" customFormat="false" ht="12.75" hidden="false" customHeight="false" outlineLevel="0" collapsed="false">
      <c r="A381" s="458"/>
      <c r="B381" s="459"/>
      <c r="C381" s="460"/>
      <c r="D381" s="461"/>
      <c r="E381" s="461"/>
      <c r="F381" s="461"/>
      <c r="G381" s="461"/>
    </row>
    <row r="382" customFormat="false" ht="12.75" hidden="false" customHeight="false" outlineLevel="0" collapsed="false">
      <c r="A382" s="458"/>
      <c r="B382" s="459"/>
      <c r="C382" s="460"/>
      <c r="D382" s="461"/>
      <c r="E382" s="461"/>
      <c r="F382" s="461"/>
      <c r="G382" s="461"/>
    </row>
    <row r="383" customFormat="false" ht="12.75" hidden="false" customHeight="false" outlineLevel="0" collapsed="false">
      <c r="A383" s="458"/>
      <c r="B383" s="459"/>
      <c r="C383" s="460"/>
      <c r="D383" s="461"/>
      <c r="E383" s="461"/>
      <c r="F383" s="461"/>
      <c r="G383" s="461"/>
    </row>
    <row r="384" customFormat="false" ht="12.75" hidden="false" customHeight="false" outlineLevel="0" collapsed="false">
      <c r="A384" s="458"/>
      <c r="B384" s="459"/>
      <c r="C384" s="460"/>
      <c r="D384" s="466"/>
      <c r="E384" s="466"/>
      <c r="F384" s="466"/>
      <c r="G384" s="466"/>
    </row>
    <row r="385" customFormat="false" ht="12.75" hidden="false" customHeight="false" outlineLevel="0" collapsed="false">
      <c r="A385" s="458"/>
      <c r="B385" s="459"/>
      <c r="C385" s="460"/>
      <c r="D385" s="466"/>
      <c r="E385" s="466"/>
      <c r="F385" s="466"/>
      <c r="G385" s="466"/>
    </row>
    <row r="386" customFormat="false" ht="12.75" hidden="false" customHeight="false" outlineLevel="0" collapsed="false">
      <c r="A386" s="458"/>
      <c r="B386" s="459"/>
      <c r="C386" s="460"/>
      <c r="D386" s="466"/>
      <c r="E386" s="466"/>
      <c r="F386" s="466"/>
      <c r="G386" s="466"/>
    </row>
    <row r="387" customFormat="false" ht="12.75" hidden="false" customHeight="false" outlineLevel="0" collapsed="false">
      <c r="A387" s="458"/>
      <c r="B387" s="459"/>
      <c r="C387" s="460"/>
      <c r="D387" s="466"/>
      <c r="E387" s="466"/>
      <c r="F387" s="466"/>
      <c r="G387" s="466"/>
    </row>
    <row r="388" customFormat="false" ht="12.75" hidden="false" customHeight="false" outlineLevel="0" collapsed="false">
      <c r="A388" s="458"/>
      <c r="B388" s="459"/>
      <c r="C388" s="460"/>
      <c r="D388" s="466"/>
      <c r="E388" s="466"/>
      <c r="F388" s="466"/>
      <c r="G388" s="466"/>
    </row>
    <row r="389" customFormat="false" ht="12.75" hidden="false" customHeight="false" outlineLevel="0" collapsed="false">
      <c r="A389" s="458"/>
      <c r="B389" s="459"/>
      <c r="C389" s="460"/>
      <c r="D389" s="466"/>
      <c r="E389" s="466"/>
      <c r="F389" s="466"/>
      <c r="G389" s="466"/>
    </row>
    <row r="390" customFormat="false" ht="12.75" hidden="false" customHeight="false" outlineLevel="0" collapsed="false">
      <c r="A390" s="458"/>
      <c r="B390" s="459"/>
      <c r="C390" s="460"/>
      <c r="D390" s="466"/>
      <c r="E390" s="466"/>
      <c r="F390" s="466"/>
      <c r="G390" s="466"/>
    </row>
    <row r="391" customFormat="false" ht="12.75" hidden="false" customHeight="false" outlineLevel="0" collapsed="false">
      <c r="A391" s="458"/>
      <c r="B391" s="459"/>
      <c r="C391" s="460"/>
      <c r="D391" s="466"/>
      <c r="E391" s="466"/>
      <c r="F391" s="466"/>
      <c r="G391" s="466"/>
    </row>
    <row r="392" customFormat="false" ht="12.75" hidden="false" customHeight="false" outlineLevel="0" collapsed="false">
      <c r="A392" s="458"/>
      <c r="B392" s="459"/>
      <c r="C392" s="460"/>
      <c r="D392" s="466"/>
      <c r="E392" s="466"/>
      <c r="F392" s="466"/>
      <c r="G392" s="466"/>
    </row>
    <row r="393" customFormat="false" ht="12.75" hidden="false" customHeight="false" outlineLevel="0" collapsed="false">
      <c r="A393" s="458"/>
      <c r="B393" s="459"/>
      <c r="C393" s="460"/>
      <c r="D393" s="466"/>
      <c r="E393" s="466"/>
      <c r="F393" s="466"/>
      <c r="G393" s="466"/>
    </row>
    <row r="394" customFormat="false" ht="12.75" hidden="false" customHeight="false" outlineLevel="0" collapsed="false">
      <c r="A394" s="458"/>
      <c r="B394" s="459"/>
      <c r="C394" s="460"/>
      <c r="D394" s="466"/>
      <c r="E394" s="466"/>
      <c r="F394" s="466"/>
      <c r="G394" s="466"/>
    </row>
    <row r="395" customFormat="false" ht="12.75" hidden="false" customHeight="false" outlineLevel="0" collapsed="false">
      <c r="A395" s="458"/>
      <c r="B395" s="459"/>
      <c r="C395" s="460"/>
      <c r="D395" s="466"/>
      <c r="E395" s="466"/>
      <c r="F395" s="466"/>
      <c r="G395" s="466"/>
    </row>
    <row r="396" customFormat="false" ht="12.75" hidden="false" customHeight="false" outlineLevel="0" collapsed="false">
      <c r="A396" s="458"/>
      <c r="B396" s="459"/>
      <c r="C396" s="460"/>
      <c r="D396" s="466"/>
      <c r="E396" s="466"/>
      <c r="F396" s="466"/>
      <c r="G396" s="466"/>
    </row>
    <row r="397" customFormat="false" ht="12.75" hidden="false" customHeight="false" outlineLevel="0" collapsed="false">
      <c r="A397" s="458"/>
      <c r="B397" s="459"/>
      <c r="C397" s="460"/>
      <c r="D397" s="466"/>
      <c r="E397" s="466"/>
      <c r="F397" s="466"/>
      <c r="G397" s="466"/>
    </row>
    <row r="398" customFormat="false" ht="12.75" hidden="false" customHeight="false" outlineLevel="0" collapsed="false">
      <c r="A398" s="458"/>
      <c r="B398" s="459"/>
      <c r="C398" s="460"/>
      <c r="D398" s="466"/>
      <c r="E398" s="466"/>
      <c r="F398" s="466"/>
      <c r="G398" s="466"/>
    </row>
    <row r="399" customFormat="false" ht="12.75" hidden="false" customHeight="false" outlineLevel="0" collapsed="false">
      <c r="A399" s="458"/>
      <c r="B399" s="459"/>
      <c r="C399" s="460"/>
      <c r="D399" s="466"/>
      <c r="E399" s="466"/>
      <c r="F399" s="466"/>
      <c r="G399" s="466"/>
    </row>
    <row r="400" customFormat="false" ht="12.75" hidden="false" customHeight="false" outlineLevel="0" collapsed="false">
      <c r="A400" s="458"/>
      <c r="B400" s="459"/>
      <c r="C400" s="460"/>
      <c r="D400" s="466"/>
      <c r="E400" s="466"/>
      <c r="F400" s="466"/>
      <c r="G400" s="466"/>
    </row>
    <row r="401" customFormat="false" ht="12.75" hidden="false" customHeight="false" outlineLevel="0" collapsed="false">
      <c r="A401" s="458"/>
      <c r="B401" s="459"/>
      <c r="C401" s="460"/>
      <c r="D401" s="466"/>
      <c r="E401" s="466"/>
      <c r="F401" s="466"/>
      <c r="G401" s="466"/>
    </row>
    <row r="402" customFormat="false" ht="12.75" hidden="false" customHeight="false" outlineLevel="0" collapsed="false">
      <c r="A402" s="458"/>
      <c r="B402" s="459"/>
      <c r="C402" s="460"/>
      <c r="D402" s="466"/>
      <c r="E402" s="466"/>
      <c r="F402" s="466"/>
      <c r="G402" s="466"/>
    </row>
    <row r="403" customFormat="false" ht="12.75" hidden="false" customHeight="false" outlineLevel="0" collapsed="false">
      <c r="A403" s="458"/>
      <c r="B403" s="459"/>
      <c r="C403" s="460"/>
      <c r="D403" s="466"/>
      <c r="E403" s="466"/>
      <c r="F403" s="466"/>
      <c r="G403" s="466"/>
    </row>
    <row r="404" customFormat="false" ht="12.75" hidden="false" customHeight="false" outlineLevel="0" collapsed="false">
      <c r="A404" s="458"/>
      <c r="B404" s="459"/>
      <c r="C404" s="460"/>
      <c r="D404" s="466"/>
      <c r="E404" s="466"/>
      <c r="F404" s="466"/>
      <c r="G404" s="466"/>
    </row>
    <row r="405" customFormat="false" ht="12.75" hidden="false" customHeight="false" outlineLevel="0" collapsed="false">
      <c r="A405" s="458"/>
      <c r="B405" s="459"/>
      <c r="C405" s="460"/>
      <c r="D405" s="466"/>
      <c r="E405" s="466"/>
      <c r="F405" s="466"/>
      <c r="G405" s="466"/>
    </row>
    <row r="406" customFormat="false" ht="12.75" hidden="false" customHeight="false" outlineLevel="0" collapsed="false">
      <c r="A406" s="458"/>
      <c r="B406" s="459"/>
      <c r="C406" s="460"/>
      <c r="D406" s="466"/>
      <c r="E406" s="466"/>
      <c r="F406" s="466"/>
      <c r="G406" s="466"/>
    </row>
    <row r="407" customFormat="false" ht="12.75" hidden="false" customHeight="false" outlineLevel="0" collapsed="false">
      <c r="A407" s="458"/>
      <c r="B407" s="459"/>
      <c r="C407" s="460"/>
      <c r="D407" s="466"/>
      <c r="E407" s="466"/>
      <c r="F407" s="466"/>
      <c r="G407" s="466"/>
    </row>
    <row r="408" customFormat="false" ht="12.75" hidden="false" customHeight="false" outlineLevel="0" collapsed="false">
      <c r="A408" s="458"/>
      <c r="B408" s="459"/>
      <c r="C408" s="460"/>
      <c r="D408" s="466"/>
      <c r="E408" s="466"/>
      <c r="F408" s="466"/>
      <c r="G408" s="466"/>
    </row>
    <row r="409" customFormat="false" ht="12.75" hidden="false" customHeight="false" outlineLevel="0" collapsed="false">
      <c r="A409" s="458"/>
      <c r="B409" s="459"/>
      <c r="C409" s="460"/>
      <c r="D409" s="466"/>
      <c r="E409" s="466"/>
      <c r="F409" s="466"/>
      <c r="G409" s="466"/>
    </row>
    <row r="410" customFormat="false" ht="12.75" hidden="false" customHeight="false" outlineLevel="0" collapsed="false">
      <c r="A410" s="458"/>
      <c r="B410" s="459"/>
      <c r="C410" s="460"/>
      <c r="D410" s="466"/>
      <c r="E410" s="466"/>
      <c r="F410" s="466"/>
      <c r="G410" s="466"/>
    </row>
    <row r="411" customFormat="false" ht="12.75" hidden="false" customHeight="false" outlineLevel="0" collapsed="false">
      <c r="A411" s="458"/>
      <c r="B411" s="459"/>
      <c r="C411" s="460"/>
      <c r="D411" s="466"/>
      <c r="E411" s="466"/>
      <c r="F411" s="466"/>
      <c r="G411" s="466"/>
    </row>
    <row r="412" customFormat="false" ht="12.75" hidden="false" customHeight="false" outlineLevel="0" collapsed="false">
      <c r="A412" s="458"/>
      <c r="B412" s="459"/>
      <c r="C412" s="460"/>
      <c r="D412" s="466"/>
      <c r="E412" s="466"/>
      <c r="F412" s="466"/>
      <c r="G412" s="466"/>
    </row>
    <row r="413" customFormat="false" ht="12.75" hidden="false" customHeight="false" outlineLevel="0" collapsed="false">
      <c r="A413" s="458"/>
      <c r="B413" s="459"/>
      <c r="C413" s="460"/>
      <c r="D413" s="466"/>
      <c r="E413" s="466"/>
      <c r="F413" s="466"/>
      <c r="G413" s="466"/>
    </row>
    <row r="414" customFormat="false" ht="12.75" hidden="false" customHeight="false" outlineLevel="0" collapsed="false">
      <c r="A414" s="458"/>
      <c r="B414" s="459"/>
      <c r="C414" s="460"/>
      <c r="D414" s="466"/>
      <c r="E414" s="466"/>
      <c r="F414" s="466"/>
      <c r="G414" s="466"/>
    </row>
    <row r="415" customFormat="false" ht="12.75" hidden="false" customHeight="false" outlineLevel="0" collapsed="false">
      <c r="A415" s="458"/>
      <c r="B415" s="459"/>
      <c r="C415" s="460"/>
      <c r="D415" s="466"/>
      <c r="E415" s="466"/>
      <c r="F415" s="466"/>
      <c r="G415" s="466"/>
    </row>
    <row r="416" customFormat="false" ht="12.75" hidden="false" customHeight="false" outlineLevel="0" collapsed="false">
      <c r="A416" s="458"/>
      <c r="B416" s="459"/>
      <c r="C416" s="460"/>
      <c r="D416" s="466"/>
      <c r="E416" s="466"/>
      <c r="F416" s="466"/>
      <c r="G416" s="466"/>
    </row>
    <row r="417" customFormat="false" ht="12.75" hidden="false" customHeight="false" outlineLevel="0" collapsed="false">
      <c r="A417" s="458"/>
      <c r="B417" s="459"/>
      <c r="C417" s="460"/>
      <c r="D417" s="466"/>
      <c r="E417" s="466"/>
      <c r="F417" s="466"/>
      <c r="G417" s="466"/>
    </row>
    <row r="418" customFormat="false" ht="12.75" hidden="false" customHeight="false" outlineLevel="0" collapsed="false">
      <c r="A418" s="458"/>
      <c r="B418" s="459"/>
      <c r="C418" s="460"/>
      <c r="D418" s="466"/>
      <c r="E418" s="466"/>
      <c r="F418" s="466"/>
      <c r="G418" s="466"/>
    </row>
    <row r="419" customFormat="false" ht="12.75" hidden="false" customHeight="false" outlineLevel="0" collapsed="false">
      <c r="A419" s="458"/>
      <c r="B419" s="459"/>
      <c r="C419" s="460"/>
      <c r="D419" s="466"/>
      <c r="E419" s="466"/>
      <c r="F419" s="466"/>
      <c r="G419" s="466"/>
    </row>
    <row r="420" customFormat="false" ht="12.75" hidden="false" customHeight="false" outlineLevel="0" collapsed="false">
      <c r="A420" s="458"/>
      <c r="B420" s="459"/>
      <c r="C420" s="460"/>
      <c r="D420" s="466"/>
      <c r="E420" s="466"/>
      <c r="F420" s="466"/>
      <c r="G420" s="466"/>
    </row>
    <row r="421" customFormat="false" ht="12.75" hidden="false" customHeight="false" outlineLevel="0" collapsed="false">
      <c r="A421" s="458"/>
      <c r="B421" s="459"/>
      <c r="C421" s="460"/>
      <c r="D421" s="466"/>
      <c r="E421" s="466"/>
      <c r="F421" s="466"/>
      <c r="G421" s="466"/>
    </row>
    <row r="422" customFormat="false" ht="12.75" hidden="false" customHeight="false" outlineLevel="0" collapsed="false">
      <c r="A422" s="458"/>
      <c r="B422" s="459"/>
      <c r="C422" s="460"/>
      <c r="D422" s="466"/>
      <c r="E422" s="466"/>
      <c r="F422" s="466"/>
      <c r="G422" s="466"/>
    </row>
    <row r="423" customFormat="false" ht="12.75" hidden="false" customHeight="false" outlineLevel="0" collapsed="false">
      <c r="A423" s="458"/>
      <c r="B423" s="459"/>
      <c r="C423" s="460"/>
      <c r="D423" s="466"/>
      <c r="E423" s="466"/>
      <c r="F423" s="466"/>
      <c r="G423" s="466"/>
    </row>
    <row r="424" customFormat="false" ht="12.75" hidden="false" customHeight="false" outlineLevel="0" collapsed="false">
      <c r="A424" s="458"/>
      <c r="B424" s="459"/>
      <c r="C424" s="460"/>
      <c r="D424" s="466"/>
      <c r="E424" s="466"/>
      <c r="F424" s="466"/>
      <c r="G424" s="466"/>
    </row>
    <row r="425" customFormat="false" ht="12.75" hidden="false" customHeight="false" outlineLevel="0" collapsed="false">
      <c r="A425" s="458"/>
      <c r="B425" s="459"/>
      <c r="C425" s="460"/>
      <c r="D425" s="466"/>
      <c r="E425" s="466"/>
      <c r="F425" s="466"/>
      <c r="G425" s="466"/>
    </row>
    <row r="426" customFormat="false" ht="12.75" hidden="false" customHeight="false" outlineLevel="0" collapsed="false">
      <c r="A426" s="458"/>
      <c r="B426" s="459"/>
      <c r="C426" s="460"/>
      <c r="D426" s="466"/>
      <c r="E426" s="466"/>
      <c r="F426" s="466"/>
      <c r="G426" s="466"/>
    </row>
    <row r="427" customFormat="false" ht="12.75" hidden="false" customHeight="false" outlineLevel="0" collapsed="false">
      <c r="A427" s="458"/>
      <c r="B427" s="459"/>
      <c r="C427" s="460"/>
      <c r="D427" s="466"/>
      <c r="E427" s="466"/>
      <c r="F427" s="466"/>
      <c r="G427" s="466"/>
    </row>
    <row r="428" customFormat="false" ht="12.75" hidden="false" customHeight="false" outlineLevel="0" collapsed="false">
      <c r="A428" s="458"/>
      <c r="B428" s="459"/>
      <c r="C428" s="460"/>
      <c r="D428" s="466"/>
      <c r="E428" s="466"/>
      <c r="F428" s="466"/>
      <c r="G428" s="466"/>
    </row>
    <row r="429" customFormat="false" ht="12.75" hidden="false" customHeight="false" outlineLevel="0" collapsed="false">
      <c r="A429" s="458"/>
      <c r="B429" s="459"/>
      <c r="C429" s="460"/>
      <c r="D429" s="466"/>
      <c r="E429" s="466"/>
      <c r="F429" s="466"/>
      <c r="G429" s="466"/>
    </row>
    <row r="430" customFormat="false" ht="12.75" hidden="false" customHeight="false" outlineLevel="0" collapsed="false">
      <c r="A430" s="458"/>
      <c r="B430" s="459"/>
      <c r="C430" s="460"/>
      <c r="D430" s="466"/>
      <c r="E430" s="466"/>
      <c r="F430" s="466"/>
      <c r="G430" s="466"/>
    </row>
    <row r="431" customFormat="false" ht="12.75" hidden="false" customHeight="false" outlineLevel="0" collapsed="false">
      <c r="A431" s="458"/>
      <c r="B431" s="459"/>
      <c r="C431" s="460"/>
      <c r="D431" s="466"/>
      <c r="E431" s="466"/>
      <c r="F431" s="466"/>
      <c r="G431" s="466"/>
    </row>
    <row r="432" customFormat="false" ht="12.75" hidden="false" customHeight="false" outlineLevel="0" collapsed="false">
      <c r="A432" s="458"/>
      <c r="B432" s="459"/>
      <c r="C432" s="460"/>
      <c r="D432" s="466"/>
      <c r="E432" s="466"/>
      <c r="F432" s="466"/>
      <c r="G432" s="466"/>
    </row>
    <row r="433" customFormat="false" ht="12.75" hidden="false" customHeight="false" outlineLevel="0" collapsed="false">
      <c r="A433" s="458"/>
      <c r="B433" s="459"/>
      <c r="C433" s="460"/>
      <c r="D433" s="466"/>
      <c r="E433" s="466"/>
      <c r="F433" s="466"/>
      <c r="G433" s="466"/>
    </row>
    <row r="434" customFormat="false" ht="12.75" hidden="false" customHeight="false" outlineLevel="0" collapsed="false">
      <c r="A434" s="458"/>
      <c r="B434" s="459"/>
      <c r="C434" s="460"/>
      <c r="D434" s="466"/>
      <c r="E434" s="466"/>
      <c r="F434" s="466"/>
      <c r="G434" s="466"/>
    </row>
    <row r="435" customFormat="false" ht="12.75" hidden="false" customHeight="false" outlineLevel="0" collapsed="false">
      <c r="A435" s="458"/>
      <c r="B435" s="459"/>
      <c r="C435" s="460"/>
      <c r="D435" s="466"/>
      <c r="E435" s="466"/>
      <c r="F435" s="466"/>
      <c r="G435" s="466"/>
    </row>
    <row r="436" customFormat="false" ht="12.75" hidden="false" customHeight="false" outlineLevel="0" collapsed="false">
      <c r="A436" s="458"/>
      <c r="B436" s="459"/>
      <c r="C436" s="460"/>
      <c r="D436" s="466"/>
      <c r="E436" s="466"/>
      <c r="F436" s="466"/>
      <c r="G436" s="466"/>
    </row>
    <row r="437" customFormat="false" ht="12.75" hidden="false" customHeight="false" outlineLevel="0" collapsed="false">
      <c r="A437" s="458"/>
      <c r="B437" s="459"/>
      <c r="C437" s="460"/>
      <c r="D437" s="466"/>
      <c r="E437" s="466"/>
      <c r="F437" s="466"/>
      <c r="G437" s="466"/>
    </row>
    <row r="438" customFormat="false" ht="12.75" hidden="false" customHeight="false" outlineLevel="0" collapsed="false">
      <c r="A438" s="458"/>
      <c r="B438" s="459"/>
      <c r="C438" s="460"/>
      <c r="D438" s="466"/>
      <c r="E438" s="466"/>
      <c r="F438" s="466"/>
      <c r="G438" s="466"/>
    </row>
    <row r="439" customFormat="false" ht="12.75" hidden="false" customHeight="false" outlineLevel="0" collapsed="false">
      <c r="A439" s="458"/>
      <c r="B439" s="459"/>
      <c r="C439" s="460"/>
      <c r="D439" s="466"/>
      <c r="E439" s="466"/>
      <c r="F439" s="466"/>
      <c r="G439" s="466"/>
    </row>
    <row r="440" customFormat="false" ht="12.75" hidden="false" customHeight="false" outlineLevel="0" collapsed="false">
      <c r="A440" s="458"/>
      <c r="B440" s="459"/>
      <c r="C440" s="460"/>
      <c r="D440" s="466"/>
      <c r="E440" s="466"/>
      <c r="F440" s="466"/>
      <c r="G440" s="466"/>
    </row>
    <row r="441" customFormat="false" ht="12.75" hidden="false" customHeight="false" outlineLevel="0" collapsed="false">
      <c r="A441" s="458"/>
      <c r="B441" s="459"/>
      <c r="C441" s="460"/>
      <c r="D441" s="466"/>
      <c r="E441" s="466"/>
      <c r="F441" s="466"/>
      <c r="G441" s="466"/>
    </row>
    <row r="442" customFormat="false" ht="12.75" hidden="false" customHeight="false" outlineLevel="0" collapsed="false">
      <c r="A442" s="458"/>
      <c r="B442" s="459"/>
      <c r="C442" s="460"/>
      <c r="D442" s="466"/>
      <c r="E442" s="466"/>
      <c r="F442" s="466"/>
      <c r="G442" s="466"/>
    </row>
    <row r="443" customFormat="false" ht="12.75" hidden="false" customHeight="false" outlineLevel="0" collapsed="false">
      <c r="A443" s="458"/>
      <c r="B443" s="459"/>
      <c r="C443" s="460"/>
      <c r="D443" s="466"/>
      <c r="E443" s="466"/>
      <c r="F443" s="466"/>
      <c r="G443" s="466"/>
    </row>
    <row r="444" customFormat="false" ht="12.75" hidden="false" customHeight="false" outlineLevel="0" collapsed="false">
      <c r="A444" s="458"/>
      <c r="B444" s="459"/>
      <c r="C444" s="460"/>
      <c r="D444" s="466"/>
      <c r="E444" s="466"/>
      <c r="F444" s="466"/>
      <c r="G444" s="466"/>
    </row>
    <row r="445" customFormat="false" ht="12.75" hidden="false" customHeight="false" outlineLevel="0" collapsed="false">
      <c r="A445" s="458"/>
      <c r="B445" s="459"/>
      <c r="C445" s="460"/>
      <c r="D445" s="466"/>
      <c r="E445" s="466"/>
      <c r="F445" s="466"/>
      <c r="G445" s="466"/>
    </row>
    <row r="446" customFormat="false" ht="12.75" hidden="false" customHeight="false" outlineLevel="0" collapsed="false">
      <c r="A446" s="458"/>
      <c r="B446" s="459"/>
      <c r="C446" s="460"/>
      <c r="D446" s="466"/>
      <c r="E446" s="466"/>
      <c r="F446" s="466"/>
      <c r="G446" s="466"/>
    </row>
    <row r="447" customFormat="false" ht="12.75" hidden="false" customHeight="false" outlineLevel="0" collapsed="false">
      <c r="A447" s="458"/>
      <c r="B447" s="459"/>
      <c r="C447" s="460"/>
      <c r="D447" s="466"/>
      <c r="E447" s="466"/>
      <c r="F447" s="466"/>
      <c r="G447" s="466"/>
    </row>
    <row r="448" customFormat="false" ht="12.75" hidden="false" customHeight="false" outlineLevel="0" collapsed="false">
      <c r="A448" s="458"/>
      <c r="B448" s="459"/>
      <c r="C448" s="460"/>
      <c r="D448" s="466"/>
      <c r="E448" s="466"/>
      <c r="F448" s="466"/>
      <c r="G448" s="466"/>
    </row>
    <row r="449" customFormat="false" ht="12.75" hidden="false" customHeight="false" outlineLevel="0" collapsed="false">
      <c r="A449" s="458"/>
      <c r="B449" s="459"/>
      <c r="C449" s="460"/>
      <c r="D449" s="466"/>
      <c r="E449" s="466"/>
      <c r="F449" s="466"/>
      <c r="G449" s="466"/>
    </row>
    <row r="450" customFormat="false" ht="12.75" hidden="false" customHeight="false" outlineLevel="0" collapsed="false">
      <c r="A450" s="458"/>
      <c r="B450" s="459"/>
      <c r="C450" s="460"/>
      <c r="D450" s="466"/>
      <c r="E450" s="466"/>
      <c r="F450" s="466"/>
      <c r="G450" s="466"/>
    </row>
    <row r="451" customFormat="false" ht="12.75" hidden="false" customHeight="false" outlineLevel="0" collapsed="false">
      <c r="A451" s="458"/>
      <c r="B451" s="459"/>
      <c r="C451" s="460"/>
      <c r="D451" s="466"/>
      <c r="E451" s="466"/>
      <c r="F451" s="466"/>
      <c r="G451" s="466"/>
    </row>
    <row r="452" customFormat="false" ht="12.75" hidden="false" customHeight="false" outlineLevel="0" collapsed="false">
      <c r="A452" s="458"/>
      <c r="B452" s="459"/>
      <c r="C452" s="460"/>
      <c r="D452" s="466"/>
      <c r="E452" s="466"/>
      <c r="F452" s="466"/>
      <c r="G452" s="466"/>
    </row>
    <row r="453" customFormat="false" ht="12.75" hidden="false" customHeight="false" outlineLevel="0" collapsed="false">
      <c r="A453" s="458"/>
      <c r="B453" s="459"/>
      <c r="C453" s="460"/>
      <c r="D453" s="466"/>
      <c r="E453" s="466"/>
      <c r="F453" s="466"/>
      <c r="G453" s="466"/>
    </row>
    <row r="454" customFormat="false" ht="12.75" hidden="false" customHeight="false" outlineLevel="0" collapsed="false">
      <c r="A454" s="458"/>
      <c r="B454" s="459"/>
      <c r="C454" s="460"/>
      <c r="D454" s="466"/>
      <c r="E454" s="466"/>
      <c r="F454" s="466"/>
      <c r="G454" s="466"/>
    </row>
    <row r="455" customFormat="false" ht="12.75" hidden="false" customHeight="false" outlineLevel="0" collapsed="false">
      <c r="A455" s="458"/>
      <c r="B455" s="459"/>
      <c r="C455" s="460"/>
      <c r="D455" s="466"/>
      <c r="E455" s="466"/>
      <c r="F455" s="466"/>
      <c r="G455" s="466"/>
    </row>
    <row r="456" customFormat="false" ht="12.75" hidden="false" customHeight="false" outlineLevel="0" collapsed="false">
      <c r="A456" s="458"/>
      <c r="B456" s="459"/>
      <c r="C456" s="460"/>
      <c r="D456" s="466"/>
      <c r="E456" s="466"/>
      <c r="F456" s="466"/>
      <c r="G456" s="466"/>
    </row>
    <row r="457" customFormat="false" ht="12.75" hidden="false" customHeight="false" outlineLevel="0" collapsed="false">
      <c r="A457" s="458"/>
      <c r="B457" s="459"/>
      <c r="C457" s="460"/>
      <c r="D457" s="466"/>
      <c r="E457" s="466"/>
      <c r="F457" s="466"/>
      <c r="G457" s="466"/>
    </row>
    <row r="458" customFormat="false" ht="12.75" hidden="false" customHeight="false" outlineLevel="0" collapsed="false">
      <c r="A458" s="458"/>
      <c r="B458" s="459"/>
      <c r="C458" s="460"/>
      <c r="D458" s="466"/>
      <c r="E458" s="466"/>
      <c r="F458" s="466"/>
      <c r="G458" s="466"/>
    </row>
    <row r="459" customFormat="false" ht="12.75" hidden="false" customHeight="false" outlineLevel="0" collapsed="false">
      <c r="A459" s="458"/>
      <c r="B459" s="459"/>
      <c r="C459" s="460"/>
      <c r="D459" s="466"/>
      <c r="E459" s="466"/>
      <c r="F459" s="466"/>
      <c r="G459" s="466"/>
    </row>
    <row r="460" customFormat="false" ht="12.75" hidden="false" customHeight="false" outlineLevel="0" collapsed="false">
      <c r="A460" s="458"/>
      <c r="B460" s="459"/>
      <c r="C460" s="460"/>
      <c r="D460" s="466"/>
      <c r="E460" s="466"/>
      <c r="F460" s="466"/>
      <c r="G460" s="466"/>
    </row>
    <row r="461" customFormat="false" ht="12.75" hidden="false" customHeight="false" outlineLevel="0" collapsed="false">
      <c r="A461" s="458"/>
      <c r="B461" s="459"/>
      <c r="C461" s="460"/>
      <c r="D461" s="466"/>
      <c r="E461" s="466"/>
      <c r="F461" s="466"/>
      <c r="G461" s="466"/>
    </row>
    <row r="462" customFormat="false" ht="12.75" hidden="false" customHeight="false" outlineLevel="0" collapsed="false">
      <c r="A462" s="458"/>
      <c r="B462" s="459"/>
      <c r="C462" s="460"/>
      <c r="D462" s="466"/>
      <c r="E462" s="466"/>
      <c r="F462" s="466"/>
      <c r="G462" s="466"/>
    </row>
    <row r="463" customFormat="false" ht="12.75" hidden="false" customHeight="false" outlineLevel="0" collapsed="false">
      <c r="A463" s="458"/>
      <c r="B463" s="459"/>
      <c r="C463" s="460"/>
      <c r="D463" s="466"/>
      <c r="E463" s="466"/>
      <c r="F463" s="466"/>
      <c r="G463" s="466"/>
    </row>
    <row r="464" customFormat="false" ht="12.75" hidden="false" customHeight="false" outlineLevel="0" collapsed="false">
      <c r="A464" s="458"/>
      <c r="B464" s="459"/>
      <c r="C464" s="460"/>
      <c r="D464" s="466"/>
      <c r="E464" s="466"/>
      <c r="F464" s="466"/>
      <c r="G464" s="466"/>
    </row>
    <row r="465" customFormat="false" ht="12.75" hidden="false" customHeight="false" outlineLevel="0" collapsed="false">
      <c r="A465" s="458"/>
      <c r="B465" s="459"/>
      <c r="C465" s="460"/>
      <c r="D465" s="466"/>
      <c r="E465" s="466"/>
      <c r="F465" s="466"/>
      <c r="G465" s="466"/>
    </row>
    <row r="466" customFormat="false" ht="12.75" hidden="false" customHeight="false" outlineLevel="0" collapsed="false">
      <c r="A466" s="458"/>
      <c r="B466" s="459"/>
      <c r="C466" s="460"/>
      <c r="D466" s="466"/>
      <c r="E466" s="466"/>
      <c r="F466" s="466"/>
      <c r="G466" s="466"/>
    </row>
    <row r="467" customFormat="false" ht="12.75" hidden="false" customHeight="false" outlineLevel="0" collapsed="false">
      <c r="A467" s="458"/>
      <c r="B467" s="459"/>
      <c r="C467" s="460"/>
      <c r="D467" s="466"/>
      <c r="E467" s="466"/>
      <c r="F467" s="466"/>
      <c r="G467" s="466"/>
    </row>
    <row r="468" customFormat="false" ht="12.75" hidden="false" customHeight="false" outlineLevel="0" collapsed="false">
      <c r="A468" s="458"/>
      <c r="B468" s="459"/>
      <c r="C468" s="460"/>
      <c r="D468" s="466"/>
      <c r="E468" s="466"/>
      <c r="F468" s="466"/>
      <c r="G468" s="466"/>
    </row>
    <row r="469" customFormat="false" ht="12.75" hidden="false" customHeight="false" outlineLevel="0" collapsed="false">
      <c r="A469" s="458"/>
      <c r="B469" s="459"/>
      <c r="C469" s="460"/>
      <c r="D469" s="466"/>
      <c r="E469" s="466"/>
      <c r="F469" s="466"/>
      <c r="G469" s="466"/>
    </row>
    <row r="470" customFormat="false" ht="12.75" hidden="false" customHeight="false" outlineLevel="0" collapsed="false">
      <c r="A470" s="458"/>
      <c r="B470" s="459"/>
      <c r="C470" s="460"/>
      <c r="D470" s="466"/>
      <c r="E470" s="466"/>
      <c r="F470" s="466"/>
      <c r="G470" s="466"/>
    </row>
    <row r="471" customFormat="false" ht="12.75" hidden="false" customHeight="false" outlineLevel="0" collapsed="false">
      <c r="A471" s="458"/>
      <c r="B471" s="459"/>
      <c r="C471" s="460"/>
      <c r="D471" s="466"/>
      <c r="E471" s="466"/>
      <c r="F471" s="466"/>
      <c r="G471" s="466"/>
    </row>
    <row r="472" customFormat="false" ht="12.75" hidden="false" customHeight="false" outlineLevel="0" collapsed="false">
      <c r="A472" s="458"/>
      <c r="B472" s="459"/>
      <c r="C472" s="460"/>
      <c r="D472" s="466"/>
      <c r="E472" s="466"/>
      <c r="F472" s="466"/>
      <c r="G472" s="466"/>
    </row>
    <row r="473" customFormat="false" ht="12.75" hidden="false" customHeight="false" outlineLevel="0" collapsed="false">
      <c r="A473" s="458"/>
      <c r="B473" s="459"/>
      <c r="C473" s="460"/>
      <c r="D473" s="466"/>
      <c r="E473" s="466"/>
      <c r="F473" s="466"/>
      <c r="G473" s="466"/>
    </row>
    <row r="474" customFormat="false" ht="12.75" hidden="false" customHeight="false" outlineLevel="0" collapsed="false">
      <c r="A474" s="458"/>
      <c r="B474" s="459"/>
      <c r="C474" s="460"/>
      <c r="D474" s="466"/>
      <c r="E474" s="466"/>
      <c r="F474" s="466"/>
      <c r="G474" s="466"/>
    </row>
    <row r="475" customFormat="false" ht="12.75" hidden="false" customHeight="false" outlineLevel="0" collapsed="false">
      <c r="A475" s="458"/>
      <c r="B475" s="459"/>
      <c r="C475" s="460"/>
      <c r="D475" s="466"/>
      <c r="E475" s="466"/>
      <c r="F475" s="466"/>
      <c r="G475" s="466"/>
    </row>
    <row r="476" customFormat="false" ht="12.75" hidden="false" customHeight="false" outlineLevel="0" collapsed="false">
      <c r="A476" s="458"/>
      <c r="B476" s="459"/>
      <c r="C476" s="460"/>
      <c r="D476" s="466"/>
      <c r="E476" s="466"/>
      <c r="F476" s="466"/>
      <c r="G476" s="466"/>
    </row>
    <row r="477" customFormat="false" ht="12.75" hidden="false" customHeight="false" outlineLevel="0" collapsed="false">
      <c r="A477" s="458"/>
      <c r="B477" s="459"/>
      <c r="C477" s="460"/>
      <c r="D477" s="466"/>
      <c r="E477" s="466"/>
      <c r="F477" s="466"/>
      <c r="G477" s="466"/>
    </row>
    <row r="478" customFormat="false" ht="12.75" hidden="false" customHeight="false" outlineLevel="0" collapsed="false">
      <c r="A478" s="458"/>
      <c r="B478" s="459"/>
      <c r="C478" s="460"/>
      <c r="D478" s="466"/>
      <c r="E478" s="466"/>
      <c r="F478" s="466"/>
      <c r="G478" s="466"/>
    </row>
    <row r="479" customFormat="false" ht="12.75" hidden="false" customHeight="false" outlineLevel="0" collapsed="false">
      <c r="A479" s="458"/>
      <c r="B479" s="459"/>
      <c r="C479" s="460"/>
      <c r="D479" s="466"/>
      <c r="E479" s="466"/>
      <c r="F479" s="466"/>
      <c r="G479" s="466"/>
    </row>
    <row r="480" customFormat="false" ht="12.75" hidden="false" customHeight="false" outlineLevel="0" collapsed="false">
      <c r="A480" s="458"/>
      <c r="B480" s="459"/>
      <c r="C480" s="460"/>
      <c r="D480" s="466"/>
      <c r="E480" s="466"/>
      <c r="F480" s="466"/>
      <c r="G480" s="466"/>
    </row>
    <row r="481" customFormat="false" ht="12.75" hidden="false" customHeight="false" outlineLevel="0" collapsed="false">
      <c r="A481" s="458"/>
      <c r="B481" s="459"/>
      <c r="C481" s="460"/>
      <c r="D481" s="466"/>
      <c r="E481" s="466"/>
      <c r="F481" s="466"/>
      <c r="G481" s="466"/>
    </row>
    <row r="482" customFormat="false" ht="12.75" hidden="false" customHeight="false" outlineLevel="0" collapsed="false">
      <c r="A482" s="458"/>
      <c r="B482" s="459"/>
      <c r="C482" s="460"/>
      <c r="D482" s="466"/>
      <c r="E482" s="466"/>
      <c r="F482" s="466"/>
      <c r="G482" s="466"/>
    </row>
    <row r="483" customFormat="false" ht="12.75" hidden="false" customHeight="false" outlineLevel="0" collapsed="false">
      <c r="A483" s="458"/>
      <c r="B483" s="459"/>
      <c r="C483" s="460"/>
      <c r="D483" s="466"/>
      <c r="E483" s="466"/>
      <c r="F483" s="466"/>
      <c r="G483" s="466"/>
    </row>
    <row r="484" customFormat="false" ht="12.75" hidden="false" customHeight="false" outlineLevel="0" collapsed="false">
      <c r="A484" s="458"/>
      <c r="B484" s="459"/>
      <c r="C484" s="460"/>
      <c r="D484" s="466"/>
      <c r="E484" s="466"/>
      <c r="F484" s="466"/>
      <c r="G484" s="466"/>
    </row>
    <row r="485" customFormat="false" ht="12.75" hidden="false" customHeight="false" outlineLevel="0" collapsed="false">
      <c r="A485" s="458"/>
      <c r="B485" s="459"/>
      <c r="C485" s="460"/>
      <c r="D485" s="466"/>
      <c r="E485" s="466"/>
      <c r="F485" s="466"/>
      <c r="G485" s="466"/>
    </row>
    <row r="486" customFormat="false" ht="12.75" hidden="false" customHeight="false" outlineLevel="0" collapsed="false">
      <c r="A486" s="458"/>
      <c r="B486" s="459"/>
      <c r="C486" s="460"/>
      <c r="D486" s="466"/>
      <c r="E486" s="466"/>
      <c r="F486" s="466"/>
      <c r="G486" s="466"/>
    </row>
    <row r="487" customFormat="false" ht="12.75" hidden="false" customHeight="false" outlineLevel="0" collapsed="false">
      <c r="A487" s="458"/>
      <c r="B487" s="459"/>
      <c r="C487" s="460"/>
      <c r="D487" s="466"/>
      <c r="E487" s="466"/>
      <c r="F487" s="466"/>
      <c r="G487" s="466"/>
    </row>
    <row r="488" customFormat="false" ht="12.75" hidden="false" customHeight="false" outlineLevel="0" collapsed="false">
      <c r="A488" s="458"/>
      <c r="B488" s="459"/>
      <c r="C488" s="460"/>
      <c r="D488" s="466"/>
      <c r="E488" s="466"/>
      <c r="F488" s="466"/>
      <c r="G488" s="466"/>
    </row>
    <row r="489" customFormat="false" ht="12.75" hidden="false" customHeight="false" outlineLevel="0" collapsed="false">
      <c r="A489" s="458"/>
      <c r="B489" s="459"/>
      <c r="C489" s="460"/>
      <c r="D489" s="466"/>
      <c r="E489" s="466"/>
      <c r="F489" s="466"/>
      <c r="G489" s="466"/>
    </row>
    <row r="490" customFormat="false" ht="12.75" hidden="false" customHeight="false" outlineLevel="0" collapsed="false">
      <c r="A490" s="458"/>
      <c r="B490" s="459"/>
      <c r="C490" s="460"/>
      <c r="D490" s="466"/>
      <c r="E490" s="466"/>
      <c r="F490" s="466"/>
      <c r="G490" s="466"/>
    </row>
    <row r="491" customFormat="false" ht="12.75" hidden="false" customHeight="false" outlineLevel="0" collapsed="false">
      <c r="A491" s="458"/>
      <c r="B491" s="459"/>
      <c r="C491" s="460"/>
      <c r="D491" s="466"/>
      <c r="E491" s="466"/>
      <c r="F491" s="466"/>
      <c r="G491" s="466"/>
    </row>
    <row r="492" customFormat="false" ht="12.75" hidden="false" customHeight="false" outlineLevel="0" collapsed="false">
      <c r="A492" s="458"/>
      <c r="B492" s="459"/>
      <c r="C492" s="460"/>
      <c r="D492" s="466"/>
      <c r="E492" s="466"/>
      <c r="F492" s="466"/>
      <c r="G492" s="466"/>
    </row>
    <row r="493" customFormat="false" ht="12.75" hidden="false" customHeight="false" outlineLevel="0" collapsed="false">
      <c r="A493" s="458"/>
      <c r="B493" s="459"/>
      <c r="C493" s="460"/>
      <c r="D493" s="466"/>
      <c r="E493" s="466"/>
      <c r="F493" s="466"/>
      <c r="G493" s="466"/>
    </row>
    <row r="494" customFormat="false" ht="12.75" hidden="false" customHeight="false" outlineLevel="0" collapsed="false">
      <c r="A494" s="458"/>
      <c r="B494" s="459"/>
      <c r="C494" s="460"/>
      <c r="D494" s="466"/>
      <c r="E494" s="466"/>
      <c r="F494" s="466"/>
      <c r="G494" s="466"/>
    </row>
    <row r="495" customFormat="false" ht="12.75" hidden="false" customHeight="false" outlineLevel="0" collapsed="false">
      <c r="A495" s="458"/>
      <c r="B495" s="459"/>
      <c r="C495" s="460"/>
      <c r="D495" s="466"/>
      <c r="E495" s="466"/>
      <c r="F495" s="466"/>
      <c r="G495" s="466"/>
    </row>
    <row r="496" customFormat="false" ht="12.75" hidden="false" customHeight="false" outlineLevel="0" collapsed="false">
      <c r="A496" s="458"/>
      <c r="B496" s="459"/>
      <c r="C496" s="460"/>
      <c r="D496" s="466"/>
      <c r="E496" s="466"/>
      <c r="F496" s="466"/>
      <c r="G496" s="466"/>
    </row>
    <row r="497" customFormat="false" ht="12.75" hidden="false" customHeight="false" outlineLevel="0" collapsed="false">
      <c r="A497" s="458"/>
      <c r="B497" s="459"/>
      <c r="C497" s="460"/>
      <c r="D497" s="466"/>
      <c r="E497" s="466"/>
      <c r="F497" s="466"/>
      <c r="G497" s="466"/>
    </row>
    <row r="498" customFormat="false" ht="12.75" hidden="false" customHeight="false" outlineLevel="0" collapsed="false">
      <c r="A498" s="458"/>
      <c r="B498" s="459"/>
      <c r="C498" s="460"/>
      <c r="D498" s="466"/>
      <c r="E498" s="466"/>
      <c r="F498" s="466"/>
      <c r="G498" s="466"/>
    </row>
    <row r="499" customFormat="false" ht="12.75" hidden="false" customHeight="false" outlineLevel="0" collapsed="false">
      <c r="A499" s="458"/>
      <c r="B499" s="459"/>
      <c r="C499" s="460"/>
      <c r="D499" s="466"/>
      <c r="E499" s="466"/>
      <c r="F499" s="466"/>
      <c r="G499" s="466"/>
    </row>
    <row r="500" customFormat="false" ht="12.75" hidden="false" customHeight="false" outlineLevel="0" collapsed="false">
      <c r="A500" s="458"/>
      <c r="B500" s="459"/>
      <c r="C500" s="460"/>
      <c r="D500" s="466"/>
      <c r="E500" s="466"/>
      <c r="F500" s="466"/>
      <c r="G500" s="466"/>
    </row>
    <row r="501" customFormat="false" ht="12.75" hidden="false" customHeight="false" outlineLevel="0" collapsed="false">
      <c r="A501" s="458"/>
      <c r="B501" s="459"/>
      <c r="C501" s="460"/>
      <c r="D501" s="466"/>
      <c r="E501" s="466"/>
      <c r="F501" s="466"/>
      <c r="G501" s="466"/>
    </row>
    <row r="502" customFormat="false" ht="12.75" hidden="false" customHeight="false" outlineLevel="0" collapsed="false">
      <c r="A502" s="458"/>
      <c r="B502" s="459"/>
      <c r="C502" s="460"/>
      <c r="D502" s="466"/>
      <c r="E502" s="466"/>
      <c r="F502" s="466"/>
      <c r="G502" s="466"/>
    </row>
    <row r="503" customFormat="false" ht="12.75" hidden="false" customHeight="false" outlineLevel="0" collapsed="false">
      <c r="A503" s="458"/>
      <c r="B503" s="459"/>
      <c r="C503" s="460"/>
      <c r="D503" s="466"/>
      <c r="E503" s="466"/>
      <c r="F503" s="466"/>
      <c r="G503" s="466"/>
    </row>
    <row r="504" customFormat="false" ht="12.75" hidden="false" customHeight="false" outlineLevel="0" collapsed="false">
      <c r="A504" s="458"/>
      <c r="B504" s="459"/>
      <c r="C504" s="460"/>
      <c r="D504" s="466"/>
      <c r="E504" s="466"/>
      <c r="F504" s="466"/>
      <c r="G504" s="466"/>
    </row>
    <row r="505" customFormat="false" ht="12.75" hidden="false" customHeight="false" outlineLevel="0" collapsed="false">
      <c r="A505" s="458"/>
      <c r="B505" s="459"/>
      <c r="C505" s="460"/>
      <c r="D505" s="466"/>
      <c r="E505" s="466"/>
      <c r="F505" s="466"/>
      <c r="G505" s="466"/>
    </row>
    <row r="506" customFormat="false" ht="12.75" hidden="false" customHeight="false" outlineLevel="0" collapsed="false">
      <c r="A506" s="458"/>
      <c r="B506" s="459"/>
      <c r="C506" s="460"/>
      <c r="D506" s="466"/>
      <c r="E506" s="466"/>
      <c r="F506" s="466"/>
      <c r="G506" s="466"/>
    </row>
    <row r="507" customFormat="false" ht="12.75" hidden="false" customHeight="false" outlineLevel="0" collapsed="false">
      <c r="A507" s="458"/>
      <c r="B507" s="459"/>
      <c r="C507" s="460"/>
      <c r="D507" s="466"/>
      <c r="E507" s="466"/>
      <c r="F507" s="466"/>
      <c r="G507" s="466"/>
    </row>
    <row r="508" customFormat="false" ht="12.75" hidden="false" customHeight="false" outlineLevel="0" collapsed="false">
      <c r="A508" s="458"/>
      <c r="B508" s="459"/>
      <c r="C508" s="460"/>
      <c r="D508" s="466"/>
      <c r="E508" s="466"/>
      <c r="F508" s="466"/>
      <c r="G508" s="466"/>
    </row>
    <row r="509" customFormat="false" ht="12.75" hidden="false" customHeight="false" outlineLevel="0" collapsed="false">
      <c r="A509" s="458"/>
      <c r="B509" s="459"/>
      <c r="C509" s="460"/>
      <c r="D509" s="466"/>
      <c r="E509" s="466"/>
      <c r="F509" s="466"/>
      <c r="G509" s="466"/>
    </row>
    <row r="510" customFormat="false" ht="12.75" hidden="false" customHeight="false" outlineLevel="0" collapsed="false">
      <c r="A510" s="458"/>
      <c r="B510" s="459"/>
      <c r="C510" s="460"/>
      <c r="D510" s="466"/>
      <c r="E510" s="466"/>
      <c r="F510" s="466"/>
      <c r="G510" s="466"/>
    </row>
    <row r="511" customFormat="false" ht="12.75" hidden="false" customHeight="false" outlineLevel="0" collapsed="false">
      <c r="A511" s="458"/>
      <c r="B511" s="459"/>
      <c r="C511" s="460"/>
      <c r="D511" s="466"/>
      <c r="E511" s="466"/>
      <c r="F511" s="466"/>
      <c r="G511" s="466"/>
    </row>
    <row r="512" customFormat="false" ht="12.75" hidden="false" customHeight="false" outlineLevel="0" collapsed="false">
      <c r="A512" s="458"/>
      <c r="B512" s="459"/>
      <c r="C512" s="460"/>
      <c r="D512" s="466"/>
      <c r="E512" s="466"/>
      <c r="F512" s="466"/>
      <c r="G512" s="466"/>
    </row>
    <row r="513" customFormat="false" ht="12.75" hidden="false" customHeight="false" outlineLevel="0" collapsed="false">
      <c r="A513" s="458"/>
      <c r="B513" s="459"/>
      <c r="C513" s="460"/>
      <c r="D513" s="466"/>
      <c r="E513" s="466"/>
      <c r="F513" s="466"/>
      <c r="G513" s="466"/>
    </row>
    <row r="514" customFormat="false" ht="12.75" hidden="false" customHeight="false" outlineLevel="0" collapsed="false">
      <c r="A514" s="458"/>
      <c r="B514" s="459"/>
      <c r="C514" s="460"/>
      <c r="D514" s="466"/>
      <c r="E514" s="466"/>
      <c r="F514" s="466"/>
      <c r="G514" s="466"/>
    </row>
    <row r="515" customFormat="false" ht="12.75" hidden="false" customHeight="false" outlineLevel="0" collapsed="false">
      <c r="A515" s="458"/>
      <c r="B515" s="459"/>
      <c r="C515" s="460"/>
      <c r="D515" s="466"/>
      <c r="E515" s="466"/>
      <c r="F515" s="466"/>
      <c r="G515" s="466"/>
    </row>
    <row r="516" customFormat="false" ht="12.75" hidden="false" customHeight="false" outlineLevel="0" collapsed="false">
      <c r="A516" s="458"/>
      <c r="B516" s="459"/>
      <c r="C516" s="460"/>
      <c r="D516" s="466"/>
      <c r="E516" s="466"/>
      <c r="F516" s="466"/>
      <c r="G516" s="466"/>
    </row>
    <row r="517" customFormat="false" ht="12.75" hidden="false" customHeight="false" outlineLevel="0" collapsed="false">
      <c r="A517" s="458"/>
      <c r="B517" s="459"/>
      <c r="C517" s="460"/>
      <c r="D517" s="466"/>
      <c r="E517" s="466"/>
      <c r="F517" s="466"/>
      <c r="G517" s="466"/>
    </row>
    <row r="518" customFormat="false" ht="12.75" hidden="false" customHeight="false" outlineLevel="0" collapsed="false">
      <c r="A518" s="458"/>
      <c r="B518" s="459"/>
      <c r="C518" s="460"/>
      <c r="D518" s="466"/>
      <c r="E518" s="466"/>
      <c r="F518" s="466"/>
      <c r="G518" s="466"/>
    </row>
    <row r="519" customFormat="false" ht="12.75" hidden="false" customHeight="false" outlineLevel="0" collapsed="false">
      <c r="A519" s="458"/>
      <c r="B519" s="459"/>
      <c r="C519" s="460"/>
      <c r="D519" s="466"/>
      <c r="E519" s="466"/>
      <c r="F519" s="466"/>
      <c r="G519" s="466"/>
    </row>
    <row r="520" customFormat="false" ht="12.75" hidden="false" customHeight="false" outlineLevel="0" collapsed="false">
      <c r="A520" s="458"/>
      <c r="B520" s="459"/>
      <c r="C520" s="460"/>
      <c r="D520" s="466"/>
      <c r="E520" s="466"/>
      <c r="F520" s="466"/>
      <c r="G520" s="466"/>
    </row>
    <row r="521" customFormat="false" ht="12.75" hidden="false" customHeight="false" outlineLevel="0" collapsed="false">
      <c r="A521" s="458"/>
      <c r="B521" s="459"/>
      <c r="C521" s="460"/>
      <c r="D521" s="466"/>
      <c r="E521" s="466"/>
      <c r="F521" s="466"/>
      <c r="G521" s="466"/>
    </row>
    <row r="522" customFormat="false" ht="12.75" hidden="false" customHeight="false" outlineLevel="0" collapsed="false">
      <c r="A522" s="458"/>
      <c r="B522" s="459"/>
      <c r="C522" s="460"/>
      <c r="D522" s="466"/>
      <c r="E522" s="466"/>
      <c r="F522" s="466"/>
      <c r="G522" s="466"/>
    </row>
    <row r="523" customFormat="false" ht="12.75" hidden="false" customHeight="false" outlineLevel="0" collapsed="false">
      <c r="A523" s="458"/>
      <c r="B523" s="459"/>
      <c r="C523" s="460"/>
      <c r="D523" s="466"/>
      <c r="E523" s="466"/>
      <c r="F523" s="466"/>
      <c r="G523" s="466"/>
    </row>
    <row r="524" customFormat="false" ht="12.75" hidden="false" customHeight="false" outlineLevel="0" collapsed="false">
      <c r="A524" s="458"/>
      <c r="B524" s="459"/>
      <c r="C524" s="460"/>
      <c r="D524" s="466"/>
      <c r="E524" s="466"/>
      <c r="F524" s="466"/>
      <c r="G524" s="466"/>
    </row>
    <row r="525" customFormat="false" ht="12.75" hidden="false" customHeight="false" outlineLevel="0" collapsed="false">
      <c r="A525" s="458"/>
      <c r="B525" s="459"/>
      <c r="C525" s="460"/>
      <c r="D525" s="466"/>
      <c r="E525" s="466"/>
      <c r="F525" s="466"/>
      <c r="G525" s="466"/>
    </row>
    <row r="526" customFormat="false" ht="12.75" hidden="false" customHeight="false" outlineLevel="0" collapsed="false">
      <c r="A526" s="458"/>
      <c r="B526" s="459"/>
      <c r="C526" s="460"/>
      <c r="D526" s="466"/>
      <c r="E526" s="466"/>
      <c r="F526" s="466"/>
      <c r="G526" s="466"/>
    </row>
    <row r="527" customFormat="false" ht="12.75" hidden="false" customHeight="false" outlineLevel="0" collapsed="false">
      <c r="A527" s="458"/>
      <c r="B527" s="459"/>
      <c r="C527" s="460"/>
      <c r="D527" s="466"/>
      <c r="E527" s="466"/>
      <c r="F527" s="466"/>
      <c r="G527" s="466"/>
    </row>
    <row r="528" customFormat="false" ht="12.75" hidden="false" customHeight="false" outlineLevel="0" collapsed="false">
      <c r="A528" s="458"/>
      <c r="B528" s="459"/>
      <c r="C528" s="460"/>
      <c r="D528" s="466"/>
      <c r="E528" s="466"/>
      <c r="F528" s="466"/>
      <c r="G528" s="466"/>
    </row>
    <row r="529" customFormat="false" ht="12.75" hidden="false" customHeight="false" outlineLevel="0" collapsed="false">
      <c r="A529" s="458"/>
      <c r="B529" s="459"/>
      <c r="C529" s="460"/>
      <c r="D529" s="466"/>
      <c r="E529" s="466"/>
      <c r="F529" s="466"/>
      <c r="G529" s="466"/>
    </row>
    <row r="530" customFormat="false" ht="12.75" hidden="false" customHeight="false" outlineLevel="0" collapsed="false">
      <c r="A530" s="458"/>
      <c r="B530" s="459"/>
      <c r="C530" s="460"/>
      <c r="D530" s="466"/>
      <c r="E530" s="466"/>
      <c r="F530" s="466"/>
      <c r="G530" s="466"/>
    </row>
    <row r="531" customFormat="false" ht="12.75" hidden="false" customHeight="false" outlineLevel="0" collapsed="false">
      <c r="A531" s="458"/>
      <c r="B531" s="459"/>
      <c r="C531" s="460"/>
      <c r="D531" s="466"/>
      <c r="E531" s="466"/>
      <c r="F531" s="466"/>
      <c r="G531" s="466"/>
    </row>
    <row r="532" customFormat="false" ht="12.75" hidden="false" customHeight="false" outlineLevel="0" collapsed="false">
      <c r="A532" s="458"/>
      <c r="B532" s="459"/>
      <c r="C532" s="460"/>
      <c r="D532" s="466"/>
      <c r="E532" s="466"/>
      <c r="F532" s="466"/>
      <c r="G532" s="466"/>
    </row>
    <row r="533" customFormat="false" ht="12.75" hidden="false" customHeight="false" outlineLevel="0" collapsed="false">
      <c r="A533" s="458"/>
      <c r="B533" s="459"/>
      <c r="C533" s="460"/>
      <c r="D533" s="466"/>
      <c r="E533" s="466"/>
      <c r="F533" s="466"/>
      <c r="G533" s="466"/>
    </row>
    <row r="534" customFormat="false" ht="12.75" hidden="false" customHeight="false" outlineLevel="0" collapsed="false">
      <c r="A534" s="458"/>
      <c r="B534" s="459"/>
      <c r="C534" s="460"/>
      <c r="D534" s="466"/>
      <c r="E534" s="466"/>
      <c r="F534" s="466"/>
      <c r="G534" s="466"/>
    </row>
    <row r="535" customFormat="false" ht="12.75" hidden="false" customHeight="false" outlineLevel="0" collapsed="false">
      <c r="A535" s="458"/>
      <c r="B535" s="459"/>
      <c r="C535" s="460"/>
      <c r="D535" s="466"/>
      <c r="E535" s="466"/>
      <c r="F535" s="466"/>
      <c r="G535" s="466"/>
    </row>
    <row r="536" customFormat="false" ht="12.75" hidden="false" customHeight="false" outlineLevel="0" collapsed="false">
      <c r="A536" s="458"/>
      <c r="B536" s="459"/>
      <c r="C536" s="460"/>
      <c r="D536" s="466"/>
      <c r="E536" s="466"/>
      <c r="F536" s="466"/>
      <c r="G536" s="466"/>
    </row>
    <row r="537" customFormat="false" ht="12.75" hidden="false" customHeight="false" outlineLevel="0" collapsed="false">
      <c r="A537" s="458"/>
      <c r="B537" s="459"/>
      <c r="C537" s="460"/>
      <c r="D537" s="466"/>
      <c r="E537" s="466"/>
      <c r="F537" s="466"/>
      <c r="G537" s="466"/>
    </row>
    <row r="538" customFormat="false" ht="12.75" hidden="false" customHeight="false" outlineLevel="0" collapsed="false">
      <c r="A538" s="458"/>
      <c r="B538" s="459"/>
      <c r="C538" s="460"/>
      <c r="D538" s="466"/>
      <c r="E538" s="466"/>
      <c r="F538" s="466"/>
      <c r="G538" s="466"/>
    </row>
    <row r="539" customFormat="false" ht="12.75" hidden="false" customHeight="false" outlineLevel="0" collapsed="false">
      <c r="A539" s="458"/>
      <c r="B539" s="459"/>
      <c r="C539" s="460"/>
      <c r="D539" s="466"/>
      <c r="E539" s="466"/>
      <c r="F539" s="466"/>
      <c r="G539" s="466"/>
    </row>
    <row r="540" customFormat="false" ht="12.75" hidden="false" customHeight="false" outlineLevel="0" collapsed="false">
      <c r="A540" s="458"/>
      <c r="B540" s="459"/>
      <c r="C540" s="460"/>
      <c r="D540" s="466"/>
      <c r="E540" s="466"/>
      <c r="F540" s="466"/>
      <c r="G540" s="466"/>
    </row>
    <row r="541" customFormat="false" ht="12.75" hidden="false" customHeight="false" outlineLevel="0" collapsed="false">
      <c r="A541" s="458"/>
      <c r="B541" s="459"/>
      <c r="C541" s="460"/>
      <c r="D541" s="466"/>
      <c r="E541" s="466"/>
      <c r="F541" s="466"/>
      <c r="G541" s="466"/>
    </row>
    <row r="542" customFormat="false" ht="12.75" hidden="false" customHeight="false" outlineLevel="0" collapsed="false">
      <c r="A542" s="458"/>
      <c r="B542" s="459"/>
      <c r="C542" s="460"/>
      <c r="D542" s="466"/>
      <c r="E542" s="466"/>
      <c r="F542" s="466"/>
      <c r="G542" s="466"/>
    </row>
    <row r="543" customFormat="false" ht="12.75" hidden="false" customHeight="false" outlineLevel="0" collapsed="false">
      <c r="A543" s="458"/>
      <c r="B543" s="459"/>
      <c r="C543" s="460"/>
      <c r="D543" s="466"/>
      <c r="E543" s="466"/>
      <c r="F543" s="466"/>
      <c r="G543" s="466"/>
    </row>
    <row r="544" customFormat="false" ht="12.75" hidden="false" customHeight="false" outlineLevel="0" collapsed="false">
      <c r="A544" s="458"/>
      <c r="B544" s="459"/>
      <c r="C544" s="460"/>
      <c r="D544" s="466"/>
      <c r="E544" s="466"/>
      <c r="F544" s="466"/>
      <c r="G544" s="466"/>
    </row>
    <row r="545" customFormat="false" ht="12.75" hidden="false" customHeight="false" outlineLevel="0" collapsed="false">
      <c r="A545" s="458"/>
      <c r="B545" s="459"/>
      <c r="C545" s="460"/>
      <c r="D545" s="466"/>
      <c r="E545" s="466"/>
      <c r="F545" s="466"/>
      <c r="G545" s="466"/>
    </row>
    <row r="546" customFormat="false" ht="12.75" hidden="false" customHeight="false" outlineLevel="0" collapsed="false">
      <c r="A546" s="458"/>
      <c r="B546" s="459"/>
      <c r="C546" s="460"/>
      <c r="D546" s="466"/>
      <c r="E546" s="466"/>
      <c r="F546" s="466"/>
      <c r="G546" s="466"/>
    </row>
    <row r="547" customFormat="false" ht="12.75" hidden="false" customHeight="false" outlineLevel="0" collapsed="false">
      <c r="A547" s="458"/>
      <c r="B547" s="459"/>
      <c r="C547" s="460"/>
      <c r="D547" s="466"/>
      <c r="E547" s="466"/>
      <c r="F547" s="466"/>
      <c r="G547" s="466"/>
    </row>
    <row r="548" customFormat="false" ht="12.75" hidden="false" customHeight="false" outlineLevel="0" collapsed="false">
      <c r="A548" s="458"/>
      <c r="B548" s="459"/>
      <c r="C548" s="460"/>
      <c r="D548" s="466"/>
      <c r="E548" s="466"/>
      <c r="F548" s="466"/>
      <c r="G548" s="466"/>
    </row>
    <row r="549" customFormat="false" ht="12.75" hidden="false" customHeight="false" outlineLevel="0" collapsed="false">
      <c r="A549" s="458"/>
      <c r="B549" s="459"/>
      <c r="C549" s="460"/>
      <c r="D549" s="466"/>
      <c r="E549" s="466"/>
      <c r="F549" s="466"/>
      <c r="G549" s="466"/>
    </row>
    <row r="550" customFormat="false" ht="12.75" hidden="false" customHeight="false" outlineLevel="0" collapsed="false">
      <c r="A550" s="458"/>
      <c r="B550" s="459"/>
      <c r="C550" s="460"/>
      <c r="D550" s="466"/>
      <c r="E550" s="466"/>
      <c r="F550" s="466"/>
      <c r="G550" s="466"/>
    </row>
    <row r="551" customFormat="false" ht="12.75" hidden="false" customHeight="false" outlineLevel="0" collapsed="false">
      <c r="A551" s="458"/>
      <c r="B551" s="459"/>
      <c r="C551" s="460"/>
      <c r="D551" s="466"/>
      <c r="E551" s="466"/>
      <c r="F551" s="466"/>
      <c r="G551" s="466"/>
    </row>
    <row r="552" customFormat="false" ht="12.75" hidden="false" customHeight="false" outlineLevel="0" collapsed="false">
      <c r="A552" s="458"/>
      <c r="B552" s="459"/>
      <c r="C552" s="460"/>
      <c r="D552" s="466"/>
      <c r="E552" s="466"/>
      <c r="F552" s="466"/>
      <c r="G552" s="466"/>
    </row>
    <row r="553" customFormat="false" ht="12.75" hidden="false" customHeight="false" outlineLevel="0" collapsed="false">
      <c r="A553" s="458"/>
      <c r="B553" s="459"/>
      <c r="C553" s="460"/>
      <c r="D553" s="466"/>
      <c r="E553" s="466"/>
      <c r="F553" s="466"/>
      <c r="G553" s="466"/>
    </row>
    <row r="554" customFormat="false" ht="12.75" hidden="false" customHeight="false" outlineLevel="0" collapsed="false">
      <c r="A554" s="458"/>
      <c r="B554" s="459"/>
      <c r="C554" s="460"/>
      <c r="D554" s="466"/>
      <c r="E554" s="466"/>
      <c r="F554" s="466"/>
      <c r="G554" s="466"/>
    </row>
    <row r="555" customFormat="false" ht="12.75" hidden="false" customHeight="false" outlineLevel="0" collapsed="false">
      <c r="A555" s="458"/>
      <c r="B555" s="459"/>
      <c r="C555" s="460"/>
      <c r="D555" s="466"/>
      <c r="E555" s="466"/>
      <c r="F555" s="466"/>
      <c r="G555" s="466"/>
    </row>
    <row r="556" customFormat="false" ht="12.75" hidden="false" customHeight="false" outlineLevel="0" collapsed="false">
      <c r="A556" s="458"/>
      <c r="B556" s="459"/>
      <c r="C556" s="460"/>
      <c r="D556" s="466"/>
      <c r="E556" s="466"/>
      <c r="F556" s="466"/>
      <c r="G556" s="466"/>
    </row>
    <row r="557" customFormat="false" ht="12.75" hidden="false" customHeight="false" outlineLevel="0" collapsed="false">
      <c r="A557" s="458"/>
      <c r="B557" s="459"/>
      <c r="C557" s="460"/>
      <c r="D557" s="466"/>
      <c r="E557" s="466"/>
      <c r="F557" s="466"/>
      <c r="G557" s="466"/>
    </row>
    <row r="558" customFormat="false" ht="12.75" hidden="false" customHeight="false" outlineLevel="0" collapsed="false">
      <c r="A558" s="458"/>
      <c r="B558" s="459"/>
      <c r="C558" s="460"/>
      <c r="D558" s="466"/>
      <c r="E558" s="466"/>
      <c r="F558" s="466"/>
      <c r="G558" s="466"/>
    </row>
    <row r="559" customFormat="false" ht="12.75" hidden="false" customHeight="false" outlineLevel="0" collapsed="false">
      <c r="A559" s="458"/>
      <c r="B559" s="459"/>
      <c r="C559" s="460"/>
      <c r="D559" s="466"/>
      <c r="E559" s="466"/>
      <c r="F559" s="466"/>
      <c r="G559" s="466"/>
    </row>
    <row r="560" customFormat="false" ht="12.75" hidden="false" customHeight="false" outlineLevel="0" collapsed="false">
      <c r="A560" s="458"/>
      <c r="B560" s="459"/>
      <c r="C560" s="460"/>
      <c r="D560" s="466"/>
      <c r="E560" s="466"/>
      <c r="F560" s="466"/>
      <c r="G560" s="466"/>
    </row>
    <row r="561" customFormat="false" ht="12.75" hidden="false" customHeight="false" outlineLevel="0" collapsed="false">
      <c r="A561" s="458"/>
      <c r="B561" s="459"/>
      <c r="C561" s="460"/>
      <c r="D561" s="466"/>
      <c r="E561" s="466"/>
      <c r="F561" s="466"/>
      <c r="G561" s="466"/>
    </row>
    <row r="562" customFormat="false" ht="12.75" hidden="false" customHeight="false" outlineLevel="0" collapsed="false">
      <c r="A562" s="458"/>
      <c r="B562" s="459"/>
      <c r="C562" s="460"/>
      <c r="D562" s="466"/>
      <c r="E562" s="466"/>
      <c r="F562" s="466"/>
      <c r="G562" s="466"/>
    </row>
    <row r="563" customFormat="false" ht="12.75" hidden="false" customHeight="false" outlineLevel="0" collapsed="false">
      <c r="A563" s="458"/>
      <c r="B563" s="459"/>
      <c r="C563" s="460"/>
      <c r="D563" s="466"/>
      <c r="E563" s="466"/>
      <c r="F563" s="466"/>
      <c r="G563" s="466"/>
    </row>
    <row r="564" customFormat="false" ht="12.75" hidden="false" customHeight="false" outlineLevel="0" collapsed="false">
      <c r="A564" s="458"/>
      <c r="B564" s="459"/>
      <c r="C564" s="460"/>
      <c r="D564" s="466"/>
      <c r="E564" s="466"/>
      <c r="F564" s="466"/>
      <c r="G564" s="466"/>
    </row>
    <row r="565" customFormat="false" ht="12.75" hidden="false" customHeight="false" outlineLevel="0" collapsed="false">
      <c r="A565" s="458"/>
      <c r="B565" s="459"/>
      <c r="C565" s="460"/>
      <c r="D565" s="466"/>
      <c r="E565" s="466"/>
      <c r="F565" s="466"/>
      <c r="G565" s="466"/>
    </row>
    <row r="566" customFormat="false" ht="12.75" hidden="false" customHeight="false" outlineLevel="0" collapsed="false">
      <c r="A566" s="458"/>
      <c r="B566" s="459"/>
      <c r="C566" s="460"/>
      <c r="D566" s="466"/>
      <c r="E566" s="466"/>
      <c r="F566" s="466"/>
      <c r="G566" s="466"/>
    </row>
    <row r="567" customFormat="false" ht="12.75" hidden="false" customHeight="false" outlineLevel="0" collapsed="false">
      <c r="A567" s="458"/>
      <c r="B567" s="459"/>
      <c r="C567" s="460"/>
      <c r="D567" s="466"/>
      <c r="E567" s="466"/>
      <c r="F567" s="466"/>
      <c r="G567" s="466"/>
    </row>
    <row r="568" customFormat="false" ht="12.75" hidden="false" customHeight="false" outlineLevel="0" collapsed="false">
      <c r="A568" s="458"/>
      <c r="B568" s="459"/>
      <c r="C568" s="460"/>
      <c r="D568" s="466"/>
      <c r="E568" s="466"/>
      <c r="F568" s="466"/>
      <c r="G568" s="466"/>
    </row>
    <row r="569" customFormat="false" ht="12.75" hidden="false" customHeight="false" outlineLevel="0" collapsed="false">
      <c r="A569" s="458"/>
      <c r="B569" s="459"/>
      <c r="C569" s="460"/>
      <c r="D569" s="466"/>
      <c r="E569" s="466"/>
      <c r="F569" s="466"/>
      <c r="G569" s="466"/>
    </row>
    <row r="570" customFormat="false" ht="12.75" hidden="false" customHeight="false" outlineLevel="0" collapsed="false">
      <c r="A570" s="458"/>
      <c r="B570" s="459"/>
      <c r="C570" s="460"/>
      <c r="D570" s="466"/>
      <c r="E570" s="466"/>
      <c r="F570" s="466"/>
      <c r="G570" s="466"/>
    </row>
    <row r="571" customFormat="false" ht="12.75" hidden="false" customHeight="false" outlineLevel="0" collapsed="false">
      <c r="A571" s="458"/>
      <c r="B571" s="459"/>
      <c r="C571" s="460"/>
      <c r="D571" s="466"/>
      <c r="E571" s="466"/>
      <c r="F571" s="466"/>
      <c r="G571" s="466"/>
    </row>
    <row r="572" customFormat="false" ht="12.75" hidden="false" customHeight="false" outlineLevel="0" collapsed="false">
      <c r="A572" s="458"/>
      <c r="B572" s="459"/>
      <c r="C572" s="460"/>
      <c r="D572" s="466"/>
      <c r="E572" s="466"/>
      <c r="F572" s="466"/>
      <c r="G572" s="466"/>
    </row>
    <row r="573" customFormat="false" ht="12.75" hidden="false" customHeight="false" outlineLevel="0" collapsed="false">
      <c r="A573" s="458"/>
      <c r="B573" s="459"/>
      <c r="C573" s="460"/>
      <c r="D573" s="466"/>
      <c r="E573" s="466"/>
      <c r="F573" s="466"/>
      <c r="G573" s="466"/>
    </row>
    <row r="574" customFormat="false" ht="12.75" hidden="false" customHeight="false" outlineLevel="0" collapsed="false">
      <c r="A574" s="458"/>
      <c r="B574" s="459"/>
      <c r="C574" s="460"/>
      <c r="D574" s="466"/>
      <c r="E574" s="466"/>
      <c r="F574" s="466"/>
      <c r="G574" s="466"/>
    </row>
    <row r="575" customFormat="false" ht="12.75" hidden="false" customHeight="false" outlineLevel="0" collapsed="false">
      <c r="A575" s="458"/>
      <c r="B575" s="459"/>
      <c r="C575" s="460"/>
      <c r="D575" s="466"/>
      <c r="E575" s="466"/>
      <c r="F575" s="466"/>
      <c r="G575" s="466"/>
    </row>
    <row r="576" customFormat="false" ht="12.75" hidden="false" customHeight="false" outlineLevel="0" collapsed="false">
      <c r="A576" s="458"/>
      <c r="B576" s="459"/>
      <c r="C576" s="460"/>
      <c r="D576" s="466"/>
      <c r="E576" s="466"/>
      <c r="F576" s="466"/>
      <c r="G576" s="466"/>
    </row>
    <row r="577" customFormat="false" ht="12.75" hidden="false" customHeight="false" outlineLevel="0" collapsed="false">
      <c r="A577" s="458"/>
      <c r="B577" s="459"/>
      <c r="C577" s="460"/>
      <c r="D577" s="466"/>
      <c r="E577" s="466"/>
      <c r="F577" s="466"/>
      <c r="G577" s="466"/>
    </row>
    <row r="578" customFormat="false" ht="12.75" hidden="false" customHeight="false" outlineLevel="0" collapsed="false">
      <c r="A578" s="458"/>
      <c r="B578" s="459"/>
      <c r="C578" s="460"/>
      <c r="D578" s="466"/>
      <c r="E578" s="466"/>
      <c r="F578" s="466"/>
      <c r="G578" s="466"/>
    </row>
    <row r="579" customFormat="false" ht="12.75" hidden="false" customHeight="false" outlineLevel="0" collapsed="false">
      <c r="A579" s="458"/>
      <c r="B579" s="459"/>
      <c r="C579" s="460"/>
      <c r="D579" s="466"/>
      <c r="E579" s="466"/>
      <c r="F579" s="466"/>
      <c r="G579" s="466"/>
    </row>
    <row r="580" customFormat="false" ht="12.75" hidden="false" customHeight="false" outlineLevel="0" collapsed="false">
      <c r="A580" s="458"/>
      <c r="B580" s="459"/>
      <c r="C580" s="460"/>
      <c r="D580" s="466"/>
      <c r="E580" s="466"/>
      <c r="F580" s="466"/>
      <c r="G580" s="466"/>
    </row>
    <row r="581" customFormat="false" ht="12.75" hidden="false" customHeight="false" outlineLevel="0" collapsed="false">
      <c r="A581" s="458"/>
      <c r="B581" s="459"/>
      <c r="C581" s="460"/>
      <c r="D581" s="466"/>
      <c r="E581" s="466"/>
      <c r="F581" s="466"/>
      <c r="G581" s="466"/>
    </row>
    <row r="582" customFormat="false" ht="12.75" hidden="false" customHeight="false" outlineLevel="0" collapsed="false">
      <c r="A582" s="458"/>
      <c r="B582" s="459"/>
      <c r="C582" s="460"/>
      <c r="D582" s="466"/>
      <c r="E582" s="466"/>
      <c r="F582" s="466"/>
      <c r="G582" s="466"/>
    </row>
    <row r="583" customFormat="false" ht="12.75" hidden="false" customHeight="false" outlineLevel="0" collapsed="false">
      <c r="A583" s="458"/>
      <c r="B583" s="459"/>
      <c r="C583" s="460"/>
      <c r="D583" s="466"/>
      <c r="E583" s="466"/>
      <c r="F583" s="466"/>
      <c r="G583" s="466"/>
    </row>
    <row r="584" customFormat="false" ht="12.75" hidden="false" customHeight="false" outlineLevel="0" collapsed="false">
      <c r="A584" s="458"/>
      <c r="B584" s="459"/>
      <c r="C584" s="460"/>
      <c r="D584" s="466"/>
      <c r="E584" s="466"/>
      <c r="F584" s="466"/>
      <c r="G584" s="466"/>
    </row>
    <row r="585" customFormat="false" ht="12.75" hidden="false" customHeight="false" outlineLevel="0" collapsed="false">
      <c r="A585" s="458"/>
      <c r="B585" s="459"/>
      <c r="C585" s="460"/>
      <c r="D585" s="466"/>
      <c r="E585" s="466"/>
      <c r="F585" s="466"/>
      <c r="G585" s="466"/>
    </row>
    <row r="586" customFormat="false" ht="12.75" hidden="false" customHeight="false" outlineLevel="0" collapsed="false">
      <c r="A586" s="458"/>
      <c r="B586" s="459"/>
      <c r="C586" s="460"/>
      <c r="D586" s="466"/>
      <c r="E586" s="466"/>
      <c r="F586" s="466"/>
      <c r="G586" s="466"/>
    </row>
    <row r="587" customFormat="false" ht="12.75" hidden="false" customHeight="false" outlineLevel="0" collapsed="false">
      <c r="A587" s="458"/>
      <c r="B587" s="459"/>
      <c r="C587" s="460"/>
      <c r="D587" s="466"/>
      <c r="E587" s="466"/>
      <c r="F587" s="466"/>
      <c r="G587" s="466"/>
    </row>
    <row r="588" customFormat="false" ht="12.75" hidden="false" customHeight="false" outlineLevel="0" collapsed="false">
      <c r="A588" s="458"/>
      <c r="B588" s="459"/>
      <c r="C588" s="460"/>
      <c r="D588" s="466"/>
      <c r="E588" s="466"/>
      <c r="F588" s="466"/>
      <c r="G588" s="466"/>
    </row>
    <row r="589" customFormat="false" ht="12.75" hidden="false" customHeight="false" outlineLevel="0" collapsed="false">
      <c r="A589" s="458"/>
      <c r="B589" s="459"/>
      <c r="C589" s="460"/>
      <c r="D589" s="466"/>
      <c r="E589" s="466"/>
      <c r="F589" s="466"/>
      <c r="G589" s="466"/>
    </row>
    <row r="590" customFormat="false" ht="12.75" hidden="false" customHeight="false" outlineLevel="0" collapsed="false">
      <c r="A590" s="458"/>
      <c r="B590" s="459"/>
      <c r="C590" s="460"/>
      <c r="D590" s="466"/>
      <c r="E590" s="466"/>
      <c r="F590" s="466"/>
      <c r="G590" s="466"/>
    </row>
    <row r="591" customFormat="false" ht="12.75" hidden="false" customHeight="false" outlineLevel="0" collapsed="false">
      <c r="A591" s="458"/>
      <c r="B591" s="459"/>
      <c r="C591" s="460"/>
      <c r="D591" s="466"/>
      <c r="E591" s="466"/>
      <c r="F591" s="466"/>
      <c r="G591" s="466"/>
    </row>
    <row r="592" customFormat="false" ht="12.75" hidden="false" customHeight="false" outlineLevel="0" collapsed="false">
      <c r="A592" s="458"/>
      <c r="B592" s="459"/>
      <c r="C592" s="460"/>
      <c r="D592" s="466"/>
      <c r="E592" s="466"/>
      <c r="F592" s="466"/>
      <c r="G592" s="466"/>
    </row>
    <row r="593" customFormat="false" ht="12.75" hidden="false" customHeight="false" outlineLevel="0" collapsed="false">
      <c r="A593" s="458"/>
      <c r="B593" s="459"/>
      <c r="C593" s="460"/>
      <c r="D593" s="466"/>
      <c r="E593" s="466"/>
      <c r="F593" s="466"/>
      <c r="G593" s="466"/>
    </row>
    <row r="594" customFormat="false" ht="12.75" hidden="false" customHeight="false" outlineLevel="0" collapsed="false">
      <c r="A594" s="458"/>
      <c r="B594" s="459"/>
      <c r="C594" s="460"/>
      <c r="D594" s="466"/>
      <c r="E594" s="466"/>
      <c r="F594" s="466"/>
      <c r="G594" s="466"/>
    </row>
    <row r="595" customFormat="false" ht="12.75" hidden="false" customHeight="false" outlineLevel="0" collapsed="false">
      <c r="A595" s="458"/>
      <c r="B595" s="459"/>
      <c r="C595" s="460"/>
      <c r="D595" s="466"/>
      <c r="E595" s="466"/>
      <c r="F595" s="466"/>
      <c r="G595" s="466"/>
    </row>
    <row r="596" customFormat="false" ht="12.75" hidden="false" customHeight="false" outlineLevel="0" collapsed="false">
      <c r="A596" s="458"/>
      <c r="B596" s="459"/>
      <c r="C596" s="460"/>
      <c r="D596" s="466"/>
      <c r="E596" s="466"/>
      <c r="F596" s="466"/>
      <c r="G596" s="466"/>
    </row>
    <row r="597" customFormat="false" ht="12.75" hidden="false" customHeight="false" outlineLevel="0" collapsed="false">
      <c r="A597" s="458"/>
      <c r="B597" s="459"/>
      <c r="C597" s="460"/>
      <c r="D597" s="466"/>
      <c r="E597" s="466"/>
      <c r="F597" s="466"/>
      <c r="G597" s="466"/>
    </row>
    <row r="598" customFormat="false" ht="12.75" hidden="false" customHeight="false" outlineLevel="0" collapsed="false">
      <c r="A598" s="458"/>
      <c r="B598" s="459"/>
      <c r="C598" s="460"/>
      <c r="D598" s="466"/>
      <c r="E598" s="466"/>
      <c r="F598" s="466"/>
      <c r="G598" s="466"/>
    </row>
    <row r="599" customFormat="false" ht="12.75" hidden="false" customHeight="false" outlineLevel="0" collapsed="false">
      <c r="A599" s="458"/>
      <c r="B599" s="459"/>
      <c r="C599" s="460"/>
      <c r="D599" s="466"/>
      <c r="E599" s="466"/>
      <c r="F599" s="466"/>
      <c r="G599" s="466"/>
    </row>
    <row r="600" customFormat="false" ht="12.75" hidden="false" customHeight="false" outlineLevel="0" collapsed="false">
      <c r="A600" s="458"/>
      <c r="B600" s="459"/>
      <c r="C600" s="460"/>
      <c r="D600" s="466"/>
      <c r="E600" s="466"/>
      <c r="F600" s="466"/>
      <c r="G600" s="466"/>
    </row>
    <row r="601" customFormat="false" ht="12.75" hidden="false" customHeight="false" outlineLevel="0" collapsed="false">
      <c r="A601" s="458"/>
      <c r="B601" s="459"/>
      <c r="C601" s="460"/>
      <c r="D601" s="466"/>
      <c r="E601" s="466"/>
      <c r="F601" s="466"/>
      <c r="G601" s="466"/>
    </row>
    <row r="602" customFormat="false" ht="12.75" hidden="false" customHeight="false" outlineLevel="0" collapsed="false">
      <c r="A602" s="458"/>
      <c r="B602" s="459"/>
      <c r="C602" s="460"/>
      <c r="D602" s="466"/>
      <c r="E602" s="466"/>
      <c r="F602" s="466"/>
      <c r="G602" s="466"/>
    </row>
    <row r="603" customFormat="false" ht="12.75" hidden="false" customHeight="false" outlineLevel="0" collapsed="false">
      <c r="A603" s="458"/>
      <c r="B603" s="459"/>
      <c r="C603" s="460"/>
      <c r="D603" s="466"/>
      <c r="E603" s="466"/>
      <c r="F603" s="466"/>
      <c r="G603" s="466"/>
    </row>
    <row r="604" customFormat="false" ht="12.75" hidden="false" customHeight="false" outlineLevel="0" collapsed="false">
      <c r="A604" s="458"/>
      <c r="B604" s="459"/>
      <c r="C604" s="460"/>
      <c r="D604" s="466"/>
      <c r="E604" s="466"/>
      <c r="F604" s="466"/>
      <c r="G604" s="466"/>
    </row>
    <row r="605" customFormat="false" ht="12.75" hidden="false" customHeight="false" outlineLevel="0" collapsed="false">
      <c r="A605" s="458"/>
      <c r="B605" s="459"/>
      <c r="C605" s="460"/>
      <c r="D605" s="466"/>
      <c r="E605" s="466"/>
      <c r="F605" s="466"/>
      <c r="G605" s="466"/>
    </row>
    <row r="606" customFormat="false" ht="12.75" hidden="false" customHeight="false" outlineLevel="0" collapsed="false">
      <c r="A606" s="458"/>
      <c r="B606" s="459"/>
      <c r="C606" s="460"/>
      <c r="D606" s="466"/>
      <c r="E606" s="466"/>
      <c r="F606" s="466"/>
      <c r="G606" s="466"/>
    </row>
    <row r="607" customFormat="false" ht="12.75" hidden="false" customHeight="false" outlineLevel="0" collapsed="false">
      <c r="A607" s="458"/>
      <c r="B607" s="459"/>
      <c r="C607" s="460"/>
      <c r="D607" s="466"/>
      <c r="E607" s="466"/>
      <c r="F607" s="466"/>
      <c r="G607" s="466"/>
    </row>
    <row r="608" customFormat="false" ht="12.75" hidden="false" customHeight="false" outlineLevel="0" collapsed="false">
      <c r="A608" s="458"/>
      <c r="B608" s="459"/>
      <c r="C608" s="460"/>
      <c r="D608" s="466"/>
      <c r="E608" s="466"/>
      <c r="F608" s="466"/>
      <c r="G608" s="466"/>
    </row>
    <row r="609" customFormat="false" ht="12.75" hidden="false" customHeight="false" outlineLevel="0" collapsed="false">
      <c r="A609" s="458"/>
      <c r="B609" s="459"/>
      <c r="C609" s="460"/>
      <c r="D609" s="466"/>
      <c r="E609" s="466"/>
      <c r="F609" s="466"/>
      <c r="G609" s="466"/>
    </row>
    <row r="610" customFormat="false" ht="12.75" hidden="false" customHeight="false" outlineLevel="0" collapsed="false">
      <c r="A610" s="458"/>
      <c r="B610" s="459"/>
      <c r="C610" s="460"/>
      <c r="D610" s="466"/>
      <c r="E610" s="466"/>
      <c r="F610" s="466"/>
      <c r="G610" s="466"/>
    </row>
    <row r="611" customFormat="false" ht="12.75" hidden="false" customHeight="false" outlineLevel="0" collapsed="false">
      <c r="A611" s="458"/>
      <c r="B611" s="459"/>
      <c r="C611" s="460"/>
      <c r="D611" s="466"/>
      <c r="E611" s="466"/>
      <c r="F611" s="466"/>
      <c r="G611" s="466"/>
    </row>
    <row r="612" customFormat="false" ht="12.75" hidden="false" customHeight="false" outlineLevel="0" collapsed="false">
      <c r="A612" s="458"/>
      <c r="B612" s="459"/>
      <c r="C612" s="460"/>
      <c r="D612" s="466"/>
      <c r="E612" s="466"/>
      <c r="F612" s="466"/>
      <c r="G612" s="466"/>
    </row>
    <row r="613" customFormat="false" ht="12.75" hidden="false" customHeight="false" outlineLevel="0" collapsed="false">
      <c r="A613" s="458"/>
      <c r="B613" s="459"/>
      <c r="C613" s="460"/>
      <c r="D613" s="466"/>
      <c r="E613" s="466"/>
      <c r="F613" s="466"/>
      <c r="G613" s="466"/>
    </row>
    <row r="614" customFormat="false" ht="12.75" hidden="false" customHeight="false" outlineLevel="0" collapsed="false">
      <c r="A614" s="458"/>
      <c r="B614" s="459"/>
      <c r="C614" s="460"/>
      <c r="D614" s="466"/>
      <c r="E614" s="466"/>
      <c r="F614" s="466"/>
      <c r="G614" s="466"/>
    </row>
    <row r="615" customFormat="false" ht="12.75" hidden="false" customHeight="false" outlineLevel="0" collapsed="false">
      <c r="A615" s="458"/>
      <c r="B615" s="459"/>
      <c r="C615" s="460"/>
      <c r="D615" s="466"/>
      <c r="E615" s="466"/>
      <c r="F615" s="466"/>
      <c r="G615" s="466"/>
    </row>
    <row r="616" customFormat="false" ht="12.75" hidden="false" customHeight="false" outlineLevel="0" collapsed="false">
      <c r="A616" s="458"/>
      <c r="B616" s="459"/>
      <c r="C616" s="460"/>
      <c r="D616" s="466"/>
      <c r="E616" s="466"/>
      <c r="F616" s="466"/>
      <c r="G616" s="466"/>
    </row>
    <row r="617" customFormat="false" ht="12.75" hidden="false" customHeight="false" outlineLevel="0" collapsed="false">
      <c r="A617" s="458"/>
      <c r="B617" s="459"/>
      <c r="C617" s="460"/>
      <c r="D617" s="466"/>
      <c r="E617" s="466"/>
      <c r="F617" s="466"/>
      <c r="G617" s="466"/>
    </row>
    <row r="618" customFormat="false" ht="12.75" hidden="false" customHeight="false" outlineLevel="0" collapsed="false">
      <c r="A618" s="458"/>
      <c r="B618" s="459"/>
      <c r="C618" s="460"/>
      <c r="D618" s="466"/>
      <c r="E618" s="466"/>
      <c r="F618" s="466"/>
      <c r="G618" s="466"/>
    </row>
    <row r="619" customFormat="false" ht="12.75" hidden="false" customHeight="false" outlineLevel="0" collapsed="false">
      <c r="A619" s="458"/>
      <c r="B619" s="459"/>
      <c r="C619" s="460"/>
      <c r="D619" s="466"/>
      <c r="E619" s="466"/>
      <c r="F619" s="466"/>
      <c r="G619" s="466"/>
    </row>
    <row r="620" customFormat="false" ht="12.75" hidden="false" customHeight="false" outlineLevel="0" collapsed="false">
      <c r="A620" s="458"/>
      <c r="B620" s="459"/>
      <c r="C620" s="460"/>
      <c r="D620" s="466"/>
      <c r="E620" s="466"/>
      <c r="F620" s="466"/>
      <c r="G620" s="466"/>
    </row>
    <row r="621" customFormat="false" ht="12.75" hidden="false" customHeight="false" outlineLevel="0" collapsed="false">
      <c r="A621" s="458"/>
      <c r="B621" s="459"/>
      <c r="C621" s="460"/>
      <c r="D621" s="466"/>
      <c r="E621" s="466"/>
      <c r="F621" s="466"/>
      <c r="G621" s="466"/>
    </row>
    <row r="622" customFormat="false" ht="12.75" hidden="false" customHeight="false" outlineLevel="0" collapsed="false">
      <c r="A622" s="458"/>
      <c r="B622" s="459"/>
      <c r="C622" s="460"/>
      <c r="D622" s="466"/>
      <c r="E622" s="466"/>
      <c r="F622" s="466"/>
      <c r="G622" s="466"/>
    </row>
    <row r="623" customFormat="false" ht="12.75" hidden="false" customHeight="false" outlineLevel="0" collapsed="false">
      <c r="A623" s="458"/>
      <c r="B623" s="459"/>
      <c r="C623" s="460"/>
      <c r="D623" s="466"/>
      <c r="E623" s="466"/>
      <c r="F623" s="466"/>
      <c r="G623" s="466"/>
    </row>
    <row r="624" customFormat="false" ht="12.75" hidden="false" customHeight="false" outlineLevel="0" collapsed="false">
      <c r="A624" s="458"/>
      <c r="B624" s="459"/>
      <c r="C624" s="460"/>
      <c r="D624" s="466"/>
      <c r="E624" s="466"/>
      <c r="F624" s="466"/>
      <c r="G624" s="466"/>
    </row>
    <row r="625" customFormat="false" ht="12.75" hidden="false" customHeight="false" outlineLevel="0" collapsed="false">
      <c r="A625" s="458"/>
      <c r="B625" s="459"/>
      <c r="C625" s="460"/>
      <c r="D625" s="466"/>
      <c r="E625" s="466"/>
      <c r="F625" s="466"/>
      <c r="G625" s="466"/>
    </row>
    <row r="626" customFormat="false" ht="12.75" hidden="false" customHeight="false" outlineLevel="0" collapsed="false">
      <c r="A626" s="458"/>
      <c r="B626" s="459"/>
      <c r="C626" s="460"/>
      <c r="D626" s="466"/>
      <c r="E626" s="466"/>
      <c r="F626" s="466"/>
      <c r="G626" s="466"/>
    </row>
    <row r="627" customFormat="false" ht="12.75" hidden="false" customHeight="false" outlineLevel="0" collapsed="false">
      <c r="A627" s="458"/>
      <c r="B627" s="459"/>
      <c r="C627" s="460"/>
      <c r="D627" s="466"/>
      <c r="E627" s="466"/>
      <c r="F627" s="466"/>
      <c r="G627" s="466"/>
    </row>
    <row r="628" customFormat="false" ht="12.75" hidden="false" customHeight="false" outlineLevel="0" collapsed="false">
      <c r="A628" s="458"/>
      <c r="B628" s="459"/>
      <c r="C628" s="460"/>
      <c r="D628" s="466"/>
      <c r="E628" s="466"/>
      <c r="F628" s="466"/>
      <c r="G628" s="466"/>
    </row>
    <row r="629" customFormat="false" ht="12.75" hidden="false" customHeight="false" outlineLevel="0" collapsed="false">
      <c r="A629" s="458"/>
      <c r="B629" s="459"/>
      <c r="C629" s="460"/>
      <c r="D629" s="466"/>
      <c r="E629" s="466"/>
      <c r="F629" s="466"/>
      <c r="G629" s="466"/>
    </row>
    <row r="630" customFormat="false" ht="12.75" hidden="false" customHeight="false" outlineLevel="0" collapsed="false">
      <c r="A630" s="458"/>
      <c r="B630" s="459"/>
      <c r="C630" s="460"/>
      <c r="D630" s="466"/>
      <c r="E630" s="466"/>
      <c r="F630" s="466"/>
      <c r="G630" s="466"/>
    </row>
    <row r="631" customFormat="false" ht="12.75" hidden="false" customHeight="false" outlineLevel="0" collapsed="false">
      <c r="A631" s="458"/>
      <c r="B631" s="459"/>
      <c r="C631" s="460"/>
      <c r="D631" s="466"/>
      <c r="E631" s="466"/>
      <c r="F631" s="466"/>
      <c r="G631" s="466"/>
    </row>
    <row r="632" customFormat="false" ht="12.75" hidden="false" customHeight="false" outlineLevel="0" collapsed="false">
      <c r="A632" s="458"/>
      <c r="B632" s="459"/>
      <c r="C632" s="460"/>
      <c r="D632" s="466"/>
      <c r="E632" s="466"/>
      <c r="F632" s="466"/>
      <c r="G632" s="466"/>
    </row>
    <row r="633" customFormat="false" ht="12.75" hidden="false" customHeight="false" outlineLevel="0" collapsed="false">
      <c r="A633" s="458"/>
      <c r="B633" s="459"/>
      <c r="C633" s="460"/>
      <c r="D633" s="466"/>
      <c r="E633" s="466"/>
      <c r="F633" s="466"/>
      <c r="G633" s="466"/>
    </row>
    <row r="634" customFormat="false" ht="12.75" hidden="false" customHeight="false" outlineLevel="0" collapsed="false">
      <c r="A634" s="458"/>
      <c r="B634" s="459"/>
      <c r="C634" s="458"/>
      <c r="D634" s="458"/>
      <c r="E634" s="458"/>
      <c r="F634" s="458"/>
      <c r="G634" s="458"/>
    </row>
    <row r="635" customFormat="false" ht="12.75" hidden="false" customHeight="false" outlineLevel="0" collapsed="false">
      <c r="A635" s="458"/>
      <c r="B635" s="459"/>
      <c r="C635" s="458"/>
      <c r="D635" s="458"/>
      <c r="E635" s="458"/>
      <c r="F635" s="458"/>
      <c r="G635" s="458"/>
    </row>
    <row r="636" customFormat="false" ht="12.75" hidden="false" customHeight="false" outlineLevel="0" collapsed="false">
      <c r="A636" s="458"/>
      <c r="B636" s="459"/>
      <c r="C636" s="458"/>
      <c r="D636" s="458"/>
      <c r="E636" s="458"/>
      <c r="F636" s="458"/>
      <c r="G636" s="458"/>
    </row>
    <row r="637" customFormat="false" ht="12.75" hidden="false" customHeight="false" outlineLevel="0" collapsed="false">
      <c r="A637" s="458"/>
      <c r="B637" s="459"/>
      <c r="C637" s="458"/>
      <c r="D637" s="458"/>
      <c r="E637" s="458"/>
      <c r="F637" s="458"/>
      <c r="G637" s="458"/>
    </row>
    <row r="638" customFormat="false" ht="12.75" hidden="false" customHeight="false" outlineLevel="0" collapsed="false">
      <c r="A638" s="458"/>
      <c r="B638" s="459"/>
      <c r="C638" s="458"/>
      <c r="D638" s="458"/>
      <c r="E638" s="458"/>
      <c r="F638" s="458"/>
      <c r="G638" s="458"/>
    </row>
    <row r="639" customFormat="false" ht="12.75" hidden="false" customHeight="false" outlineLevel="0" collapsed="false">
      <c r="A639" s="458"/>
      <c r="B639" s="459"/>
      <c r="C639" s="458"/>
      <c r="D639" s="458"/>
      <c r="E639" s="458"/>
      <c r="F639" s="458"/>
      <c r="G639" s="458"/>
    </row>
    <row r="640" customFormat="false" ht="12.75" hidden="false" customHeight="false" outlineLevel="0" collapsed="false">
      <c r="A640" s="458"/>
      <c r="B640" s="459"/>
      <c r="C640" s="458"/>
      <c r="D640" s="458"/>
      <c r="E640" s="458"/>
      <c r="F640" s="458"/>
      <c r="G640" s="458"/>
    </row>
    <row r="641" customFormat="false" ht="12.75" hidden="false" customHeight="false" outlineLevel="0" collapsed="false">
      <c r="A641" s="458"/>
      <c r="B641" s="459"/>
      <c r="C641" s="458"/>
      <c r="D641" s="458"/>
      <c r="E641" s="458"/>
      <c r="F641" s="458"/>
      <c r="G641" s="458"/>
    </row>
    <row r="642" customFormat="false" ht="12.75" hidden="false" customHeight="false" outlineLevel="0" collapsed="false">
      <c r="A642" s="458"/>
      <c r="B642" s="459"/>
      <c r="C642" s="458"/>
      <c r="D642" s="458"/>
      <c r="E642" s="458"/>
      <c r="F642" s="458"/>
      <c r="G642" s="458"/>
    </row>
    <row r="643" customFormat="false" ht="12.75" hidden="false" customHeight="false" outlineLevel="0" collapsed="false">
      <c r="A643" s="458"/>
      <c r="B643" s="459"/>
      <c r="C643" s="458"/>
      <c r="D643" s="458"/>
      <c r="E643" s="458"/>
      <c r="F643" s="458"/>
      <c r="G643" s="458"/>
    </row>
    <row r="644" customFormat="false" ht="12.75" hidden="false" customHeight="false" outlineLevel="0" collapsed="false">
      <c r="A644" s="458"/>
      <c r="B644" s="459"/>
      <c r="C644" s="458"/>
      <c r="D644" s="458"/>
      <c r="E644" s="458"/>
      <c r="F644" s="458"/>
      <c r="G644" s="458"/>
    </row>
    <row r="645" customFormat="false" ht="12.75" hidden="false" customHeight="false" outlineLevel="0" collapsed="false">
      <c r="A645" s="458"/>
      <c r="B645" s="459"/>
      <c r="C645" s="458"/>
      <c r="D645" s="458"/>
      <c r="E645" s="458"/>
      <c r="F645" s="458"/>
      <c r="G645" s="458"/>
    </row>
    <row r="646" customFormat="false" ht="12.75" hidden="false" customHeight="false" outlineLevel="0" collapsed="false">
      <c r="A646" s="458"/>
      <c r="B646" s="459"/>
      <c r="C646" s="458"/>
      <c r="D646" s="458"/>
      <c r="E646" s="458"/>
      <c r="F646" s="458"/>
      <c r="G646" s="458"/>
    </row>
    <row r="647" customFormat="false" ht="12.75" hidden="false" customHeight="false" outlineLevel="0" collapsed="false">
      <c r="A647" s="458"/>
      <c r="B647" s="459"/>
      <c r="C647" s="458"/>
      <c r="D647" s="458"/>
      <c r="E647" s="458"/>
      <c r="F647" s="458"/>
      <c r="G647" s="458"/>
    </row>
    <row r="648" customFormat="false" ht="12.75" hidden="false" customHeight="false" outlineLevel="0" collapsed="false">
      <c r="A648" s="458"/>
      <c r="B648" s="459"/>
      <c r="C648" s="458"/>
      <c r="D648" s="458"/>
      <c r="E648" s="458"/>
      <c r="F648" s="458"/>
      <c r="G648" s="458"/>
    </row>
    <row r="649" customFormat="false" ht="12.75" hidden="false" customHeight="false" outlineLevel="0" collapsed="false">
      <c r="A649" s="458"/>
      <c r="B649" s="459"/>
      <c r="C649" s="458"/>
      <c r="D649" s="458"/>
      <c r="E649" s="458"/>
      <c r="F649" s="458"/>
      <c r="G649" s="458"/>
    </row>
    <row r="650" customFormat="false" ht="12.75" hidden="false" customHeight="false" outlineLevel="0" collapsed="false">
      <c r="A650" s="458"/>
      <c r="B650" s="459"/>
      <c r="C650" s="458"/>
      <c r="D650" s="458"/>
      <c r="E650" s="458"/>
      <c r="F650" s="458"/>
      <c r="G650" s="458"/>
    </row>
    <row r="651" customFormat="false" ht="12.75" hidden="false" customHeight="false" outlineLevel="0" collapsed="false">
      <c r="A651" s="458"/>
      <c r="B651" s="459"/>
      <c r="C651" s="458"/>
      <c r="D651" s="458"/>
      <c r="E651" s="458"/>
      <c r="F651" s="458"/>
      <c r="G651" s="458"/>
    </row>
    <row r="652" customFormat="false" ht="12.75" hidden="false" customHeight="false" outlineLevel="0" collapsed="false">
      <c r="A652" s="458"/>
      <c r="B652" s="459"/>
      <c r="C652" s="458"/>
      <c r="D652" s="458"/>
      <c r="E652" s="458"/>
      <c r="F652" s="458"/>
      <c r="G652" s="458"/>
    </row>
    <row r="653" customFormat="false" ht="12.75" hidden="false" customHeight="false" outlineLevel="0" collapsed="false">
      <c r="A653" s="458"/>
      <c r="B653" s="459"/>
      <c r="C653" s="458"/>
      <c r="D653" s="458"/>
      <c r="E653" s="458"/>
      <c r="F653" s="458"/>
      <c r="G653" s="458"/>
    </row>
    <row r="654" customFormat="false" ht="12.75" hidden="false" customHeight="false" outlineLevel="0" collapsed="false">
      <c r="A654" s="458"/>
      <c r="B654" s="459"/>
      <c r="C654" s="458"/>
      <c r="D654" s="458"/>
      <c r="E654" s="458"/>
      <c r="F654" s="458"/>
      <c r="G654" s="458"/>
    </row>
    <row r="655" customFormat="false" ht="12.75" hidden="false" customHeight="false" outlineLevel="0" collapsed="false">
      <c r="A655" s="458"/>
      <c r="B655" s="459"/>
      <c r="C655" s="458"/>
      <c r="D655" s="458"/>
      <c r="E655" s="458"/>
      <c r="F655" s="458"/>
      <c r="G655" s="458"/>
    </row>
    <row r="656" customFormat="false" ht="12.75" hidden="false" customHeight="false" outlineLevel="0" collapsed="false">
      <c r="A656" s="458"/>
      <c r="B656" s="459"/>
      <c r="C656" s="458"/>
      <c r="D656" s="458"/>
      <c r="E656" s="458"/>
      <c r="F656" s="458"/>
      <c r="G656" s="458"/>
    </row>
    <row r="657" customFormat="false" ht="12.75" hidden="false" customHeight="false" outlineLevel="0" collapsed="false">
      <c r="A657" s="458"/>
      <c r="B657" s="459"/>
      <c r="C657" s="458"/>
      <c r="D657" s="458"/>
      <c r="E657" s="458"/>
      <c r="F657" s="458"/>
      <c r="G657" s="458"/>
    </row>
    <row r="658" customFormat="false" ht="12.75" hidden="false" customHeight="false" outlineLevel="0" collapsed="false">
      <c r="A658" s="458"/>
      <c r="B658" s="459"/>
      <c r="C658" s="458"/>
      <c r="D658" s="458"/>
      <c r="E658" s="458"/>
      <c r="F658" s="458"/>
      <c r="G658" s="458"/>
    </row>
    <row r="659" customFormat="false" ht="12.75" hidden="false" customHeight="false" outlineLevel="0" collapsed="false">
      <c r="A659" s="458"/>
      <c r="B659" s="459"/>
      <c r="C659" s="458"/>
      <c r="D659" s="458"/>
      <c r="E659" s="458"/>
      <c r="F659" s="458"/>
      <c r="G659" s="458"/>
    </row>
    <row r="660" customFormat="false" ht="12.75" hidden="false" customHeight="false" outlineLevel="0" collapsed="false">
      <c r="A660" s="458"/>
      <c r="B660" s="459"/>
      <c r="C660" s="458"/>
      <c r="D660" s="458"/>
      <c r="E660" s="458"/>
      <c r="F660" s="458"/>
      <c r="G660" s="458"/>
    </row>
    <row r="661" customFormat="false" ht="12.75" hidden="false" customHeight="false" outlineLevel="0" collapsed="false">
      <c r="A661" s="458"/>
      <c r="B661" s="459"/>
      <c r="C661" s="458"/>
      <c r="D661" s="458"/>
      <c r="E661" s="458"/>
      <c r="F661" s="458"/>
      <c r="G661" s="458"/>
    </row>
    <row r="662" customFormat="false" ht="12.75" hidden="false" customHeight="false" outlineLevel="0" collapsed="false">
      <c r="A662" s="458"/>
      <c r="B662" s="459"/>
      <c r="C662" s="458"/>
      <c r="D662" s="458"/>
      <c r="E662" s="458"/>
      <c r="F662" s="458"/>
      <c r="G662" s="458"/>
    </row>
    <row r="663" customFormat="false" ht="12.75" hidden="false" customHeight="false" outlineLevel="0" collapsed="false">
      <c r="A663" s="458"/>
      <c r="B663" s="459"/>
      <c r="C663" s="458"/>
      <c r="D663" s="458"/>
      <c r="E663" s="458"/>
      <c r="F663" s="458"/>
      <c r="G663" s="458"/>
    </row>
    <row r="664" customFormat="false" ht="12.75" hidden="false" customHeight="false" outlineLevel="0" collapsed="false">
      <c r="A664" s="458"/>
      <c r="B664" s="459"/>
      <c r="C664" s="458"/>
      <c r="D664" s="458"/>
      <c r="E664" s="458"/>
      <c r="F664" s="458"/>
      <c r="G664" s="458"/>
    </row>
    <row r="665" customFormat="false" ht="12.75" hidden="false" customHeight="false" outlineLevel="0" collapsed="false">
      <c r="A665" s="458"/>
      <c r="B665" s="459"/>
      <c r="C665" s="458"/>
      <c r="D665" s="458"/>
      <c r="E665" s="458"/>
      <c r="F665" s="458"/>
      <c r="G665" s="458"/>
    </row>
    <row r="666" customFormat="false" ht="12.75" hidden="false" customHeight="false" outlineLevel="0" collapsed="false">
      <c r="A666" s="458"/>
      <c r="B666" s="459"/>
      <c r="C666" s="458"/>
      <c r="D666" s="458"/>
      <c r="E666" s="458"/>
      <c r="F666" s="458"/>
      <c r="G666" s="458"/>
    </row>
    <row r="667" customFormat="false" ht="12.75" hidden="false" customHeight="false" outlineLevel="0" collapsed="false">
      <c r="A667" s="458"/>
      <c r="B667" s="459"/>
      <c r="C667" s="458"/>
      <c r="D667" s="458"/>
      <c r="E667" s="458"/>
      <c r="F667" s="458"/>
      <c r="G667" s="458"/>
    </row>
    <row r="668" customFormat="false" ht="12.75" hidden="false" customHeight="false" outlineLevel="0" collapsed="false">
      <c r="A668" s="458"/>
      <c r="B668" s="459"/>
      <c r="C668" s="458"/>
      <c r="D668" s="458"/>
      <c r="E668" s="458"/>
      <c r="F668" s="458"/>
      <c r="G668" s="458"/>
    </row>
    <row r="669" customFormat="false" ht="12.75" hidden="false" customHeight="false" outlineLevel="0" collapsed="false">
      <c r="A669" s="458"/>
      <c r="B669" s="459"/>
      <c r="C669" s="458"/>
      <c r="D669" s="458"/>
      <c r="E669" s="458"/>
      <c r="F669" s="458"/>
      <c r="G669" s="458"/>
    </row>
    <row r="670" customFormat="false" ht="12.75" hidden="false" customHeight="false" outlineLevel="0" collapsed="false">
      <c r="A670" s="458"/>
      <c r="B670" s="459"/>
      <c r="C670" s="458"/>
      <c r="D670" s="458"/>
      <c r="E670" s="458"/>
      <c r="F670" s="458"/>
      <c r="G670" s="458"/>
    </row>
    <row r="671" customFormat="false" ht="12.75" hidden="false" customHeight="false" outlineLevel="0" collapsed="false">
      <c r="A671" s="458"/>
      <c r="B671" s="459"/>
      <c r="C671" s="458"/>
      <c r="D671" s="458"/>
      <c r="E671" s="458"/>
      <c r="F671" s="458"/>
      <c r="G671" s="458"/>
    </row>
    <row r="672" customFormat="false" ht="12.75" hidden="false" customHeight="false" outlineLevel="0" collapsed="false">
      <c r="A672" s="458"/>
      <c r="B672" s="459"/>
      <c r="C672" s="458"/>
      <c r="D672" s="458"/>
      <c r="E672" s="458"/>
      <c r="F672" s="458"/>
      <c r="G672" s="458"/>
    </row>
    <row r="673" customFormat="false" ht="12.75" hidden="false" customHeight="false" outlineLevel="0" collapsed="false">
      <c r="A673" s="458"/>
      <c r="B673" s="459"/>
      <c r="C673" s="458"/>
      <c r="D673" s="458"/>
      <c r="E673" s="458"/>
      <c r="F673" s="458"/>
      <c r="G673" s="458"/>
    </row>
    <row r="674" customFormat="false" ht="12.75" hidden="false" customHeight="false" outlineLevel="0" collapsed="false">
      <c r="A674" s="458"/>
      <c r="B674" s="459"/>
      <c r="C674" s="458"/>
      <c r="D674" s="458"/>
      <c r="E674" s="458"/>
      <c r="F674" s="458"/>
      <c r="G674" s="458"/>
    </row>
    <row r="675" customFormat="false" ht="12.75" hidden="false" customHeight="false" outlineLevel="0" collapsed="false">
      <c r="A675" s="458"/>
      <c r="B675" s="459"/>
      <c r="C675" s="458"/>
      <c r="D675" s="458"/>
      <c r="E675" s="458"/>
      <c r="F675" s="458"/>
      <c r="G675" s="458"/>
    </row>
    <row r="676" customFormat="false" ht="12.75" hidden="false" customHeight="false" outlineLevel="0" collapsed="false">
      <c r="A676" s="458"/>
      <c r="B676" s="459"/>
      <c r="C676" s="458"/>
      <c r="D676" s="458"/>
      <c r="E676" s="458"/>
      <c r="F676" s="458"/>
      <c r="G676" s="458"/>
    </row>
    <row r="677" customFormat="false" ht="12.75" hidden="false" customHeight="false" outlineLevel="0" collapsed="false">
      <c r="A677" s="458"/>
      <c r="B677" s="459"/>
      <c r="C677" s="458"/>
      <c r="D677" s="458"/>
      <c r="E677" s="458"/>
      <c r="F677" s="458"/>
      <c r="G677" s="458"/>
    </row>
    <row r="678" customFormat="false" ht="12.75" hidden="false" customHeight="false" outlineLevel="0" collapsed="false">
      <c r="A678" s="458"/>
      <c r="B678" s="459"/>
      <c r="C678" s="458"/>
      <c r="D678" s="458"/>
      <c r="E678" s="458"/>
      <c r="F678" s="458"/>
      <c r="G678" s="458"/>
    </row>
    <row r="679" customFormat="false" ht="12.75" hidden="false" customHeight="false" outlineLevel="0" collapsed="false">
      <c r="A679" s="458"/>
      <c r="B679" s="459"/>
      <c r="C679" s="458"/>
      <c r="D679" s="458"/>
      <c r="E679" s="458"/>
      <c r="F679" s="458"/>
      <c r="G679" s="458"/>
    </row>
    <row r="680" customFormat="false" ht="12.75" hidden="false" customHeight="false" outlineLevel="0" collapsed="false">
      <c r="A680" s="458"/>
      <c r="B680" s="459"/>
      <c r="C680" s="458"/>
      <c r="D680" s="458"/>
      <c r="E680" s="458"/>
      <c r="F680" s="458"/>
      <c r="G680" s="458"/>
    </row>
    <row r="681" customFormat="false" ht="12.75" hidden="false" customHeight="false" outlineLevel="0" collapsed="false">
      <c r="A681" s="458"/>
      <c r="B681" s="459"/>
      <c r="C681" s="458"/>
      <c r="D681" s="458"/>
      <c r="E681" s="458"/>
      <c r="F681" s="458"/>
      <c r="G681" s="458"/>
    </row>
    <row r="682" customFormat="false" ht="12.75" hidden="false" customHeight="false" outlineLevel="0" collapsed="false">
      <c r="A682" s="458"/>
      <c r="B682" s="459"/>
      <c r="C682" s="458"/>
      <c r="D682" s="458"/>
      <c r="E682" s="458"/>
      <c r="F682" s="458"/>
      <c r="G682" s="458"/>
    </row>
    <row r="683" customFormat="false" ht="12.75" hidden="false" customHeight="false" outlineLevel="0" collapsed="false">
      <c r="A683" s="458"/>
      <c r="B683" s="459"/>
      <c r="C683" s="458"/>
      <c r="D683" s="458"/>
      <c r="E683" s="458"/>
      <c r="F683" s="458"/>
      <c r="G683" s="458"/>
    </row>
    <row r="684" customFormat="false" ht="12.75" hidden="false" customHeight="false" outlineLevel="0" collapsed="false">
      <c r="A684" s="458"/>
      <c r="B684" s="459"/>
      <c r="C684" s="458"/>
      <c r="D684" s="458"/>
      <c r="E684" s="458"/>
      <c r="F684" s="458"/>
      <c r="G684" s="458"/>
    </row>
    <row r="685" customFormat="false" ht="12.75" hidden="false" customHeight="false" outlineLevel="0" collapsed="false">
      <c r="A685" s="458"/>
      <c r="B685" s="459"/>
      <c r="C685" s="458"/>
      <c r="D685" s="458"/>
      <c r="E685" s="458"/>
      <c r="F685" s="458"/>
      <c r="G685" s="458"/>
    </row>
    <row r="686" customFormat="false" ht="12.75" hidden="false" customHeight="false" outlineLevel="0" collapsed="false">
      <c r="A686" s="458"/>
      <c r="B686" s="459"/>
      <c r="C686" s="458"/>
      <c r="D686" s="458"/>
      <c r="E686" s="458"/>
      <c r="F686" s="458"/>
      <c r="G686" s="458"/>
    </row>
    <row r="687" customFormat="false" ht="12.75" hidden="false" customHeight="false" outlineLevel="0" collapsed="false">
      <c r="A687" s="458"/>
      <c r="B687" s="459"/>
      <c r="C687" s="458"/>
      <c r="D687" s="458"/>
      <c r="E687" s="458"/>
      <c r="F687" s="458"/>
      <c r="G687" s="458"/>
    </row>
    <row r="688" customFormat="false" ht="12.75" hidden="false" customHeight="false" outlineLevel="0" collapsed="false">
      <c r="A688" s="458"/>
      <c r="B688" s="459"/>
      <c r="C688" s="458"/>
      <c r="D688" s="458"/>
      <c r="E688" s="458"/>
      <c r="F688" s="458"/>
      <c r="G688" s="458"/>
    </row>
    <row r="689" customFormat="false" ht="12.75" hidden="false" customHeight="false" outlineLevel="0" collapsed="false">
      <c r="A689" s="458"/>
      <c r="B689" s="459"/>
      <c r="C689" s="458"/>
      <c r="D689" s="458"/>
      <c r="E689" s="458"/>
      <c r="F689" s="458"/>
      <c r="G689" s="458"/>
    </row>
    <row r="690" customFormat="false" ht="12.75" hidden="false" customHeight="false" outlineLevel="0" collapsed="false">
      <c r="A690" s="458"/>
      <c r="B690" s="459"/>
      <c r="C690" s="458"/>
      <c r="D690" s="458"/>
      <c r="E690" s="458"/>
      <c r="F690" s="458"/>
      <c r="G690" s="458"/>
    </row>
    <row r="691" customFormat="false" ht="12.75" hidden="false" customHeight="false" outlineLevel="0" collapsed="false">
      <c r="A691" s="458"/>
      <c r="B691" s="459"/>
      <c r="C691" s="458"/>
      <c r="D691" s="458"/>
      <c r="E691" s="458"/>
      <c r="F691" s="458"/>
      <c r="G691" s="458"/>
    </row>
    <row r="692" customFormat="false" ht="12.75" hidden="false" customHeight="false" outlineLevel="0" collapsed="false">
      <c r="A692" s="458"/>
      <c r="B692" s="459"/>
      <c r="C692" s="458"/>
      <c r="D692" s="458"/>
      <c r="E692" s="458"/>
      <c r="F692" s="458"/>
      <c r="G692" s="458"/>
    </row>
    <row r="693" customFormat="false" ht="12.75" hidden="false" customHeight="false" outlineLevel="0" collapsed="false">
      <c r="A693" s="458"/>
      <c r="B693" s="459"/>
      <c r="C693" s="458"/>
      <c r="D693" s="458"/>
      <c r="E693" s="458"/>
      <c r="F693" s="458"/>
      <c r="G693" s="458"/>
    </row>
    <row r="694" customFormat="false" ht="12.75" hidden="false" customHeight="false" outlineLevel="0" collapsed="false">
      <c r="A694" s="458"/>
      <c r="B694" s="459"/>
      <c r="C694" s="458"/>
      <c r="D694" s="458"/>
      <c r="E694" s="458"/>
      <c r="F694" s="458"/>
      <c r="G694" s="458"/>
    </row>
    <row r="695" customFormat="false" ht="12.75" hidden="false" customHeight="false" outlineLevel="0" collapsed="false">
      <c r="A695" s="458"/>
      <c r="B695" s="459"/>
      <c r="C695" s="458"/>
      <c r="D695" s="458"/>
      <c r="E695" s="458"/>
      <c r="F695" s="458"/>
      <c r="G695" s="458"/>
    </row>
    <row r="696" customFormat="false" ht="12.75" hidden="false" customHeight="false" outlineLevel="0" collapsed="false">
      <c r="A696" s="458"/>
      <c r="B696" s="459"/>
      <c r="C696" s="458"/>
      <c r="D696" s="458"/>
      <c r="E696" s="458"/>
      <c r="F696" s="458"/>
      <c r="G696" s="458"/>
    </row>
    <row r="697" customFormat="false" ht="12.75" hidden="false" customHeight="false" outlineLevel="0" collapsed="false">
      <c r="A697" s="458"/>
      <c r="B697" s="459"/>
      <c r="C697" s="458"/>
      <c r="D697" s="458"/>
      <c r="E697" s="458"/>
      <c r="F697" s="458"/>
      <c r="G697" s="458"/>
    </row>
    <row r="698" customFormat="false" ht="12.75" hidden="false" customHeight="false" outlineLevel="0" collapsed="false">
      <c r="A698" s="458"/>
      <c r="B698" s="459"/>
      <c r="C698" s="458"/>
      <c r="D698" s="458"/>
      <c r="E698" s="458"/>
      <c r="F698" s="458"/>
      <c r="G698" s="458"/>
    </row>
    <row r="699" customFormat="false" ht="12.75" hidden="false" customHeight="false" outlineLevel="0" collapsed="false">
      <c r="A699" s="458"/>
      <c r="B699" s="459"/>
      <c r="C699" s="458"/>
      <c r="D699" s="458"/>
      <c r="E699" s="458"/>
      <c r="F699" s="458"/>
      <c r="G699" s="458"/>
    </row>
    <row r="700" customFormat="false" ht="12.75" hidden="false" customHeight="false" outlineLevel="0" collapsed="false">
      <c r="A700" s="458"/>
      <c r="B700" s="459"/>
      <c r="C700" s="458"/>
      <c r="D700" s="458"/>
      <c r="E700" s="458"/>
      <c r="F700" s="458"/>
      <c r="G700" s="458"/>
    </row>
    <row r="701" customFormat="false" ht="12.75" hidden="false" customHeight="false" outlineLevel="0" collapsed="false">
      <c r="A701" s="458"/>
      <c r="B701" s="459"/>
      <c r="C701" s="458"/>
      <c r="D701" s="458"/>
      <c r="E701" s="458"/>
      <c r="F701" s="458"/>
      <c r="G701" s="458"/>
    </row>
    <row r="702" customFormat="false" ht="12.75" hidden="false" customHeight="false" outlineLevel="0" collapsed="false">
      <c r="A702" s="458"/>
      <c r="B702" s="459"/>
      <c r="C702" s="458"/>
      <c r="D702" s="458"/>
      <c r="E702" s="458"/>
      <c r="F702" s="458"/>
      <c r="G702" s="458"/>
    </row>
    <row r="703" customFormat="false" ht="12.75" hidden="false" customHeight="false" outlineLevel="0" collapsed="false">
      <c r="A703" s="458"/>
      <c r="B703" s="459"/>
      <c r="C703" s="458"/>
      <c r="D703" s="458"/>
      <c r="E703" s="458"/>
      <c r="F703" s="458"/>
      <c r="G703" s="458"/>
    </row>
    <row r="704" customFormat="false" ht="12.75" hidden="false" customHeight="false" outlineLevel="0" collapsed="false">
      <c r="A704" s="458"/>
      <c r="B704" s="459"/>
      <c r="C704" s="458"/>
      <c r="D704" s="458"/>
      <c r="E704" s="458"/>
      <c r="F704" s="458"/>
      <c r="G704" s="458"/>
    </row>
    <row r="705" customFormat="false" ht="12.75" hidden="false" customHeight="false" outlineLevel="0" collapsed="false">
      <c r="A705" s="458"/>
      <c r="B705" s="459"/>
      <c r="C705" s="458"/>
      <c r="D705" s="458"/>
      <c r="E705" s="458"/>
      <c r="F705" s="458"/>
      <c r="G705" s="458"/>
    </row>
    <row r="706" customFormat="false" ht="12.75" hidden="false" customHeight="false" outlineLevel="0" collapsed="false">
      <c r="A706" s="458"/>
      <c r="B706" s="459"/>
      <c r="C706" s="458"/>
      <c r="D706" s="458"/>
      <c r="E706" s="458"/>
      <c r="F706" s="458"/>
      <c r="G706" s="458"/>
    </row>
    <row r="707" customFormat="false" ht="12.75" hidden="false" customHeight="false" outlineLevel="0" collapsed="false">
      <c r="A707" s="458"/>
      <c r="B707" s="459"/>
      <c r="C707" s="458"/>
      <c r="D707" s="458"/>
      <c r="E707" s="458"/>
      <c r="F707" s="458"/>
      <c r="G707" s="458"/>
    </row>
    <row r="708" customFormat="false" ht="12.75" hidden="false" customHeight="false" outlineLevel="0" collapsed="false">
      <c r="A708" s="458"/>
      <c r="B708" s="459"/>
      <c r="C708" s="458"/>
      <c r="D708" s="458"/>
      <c r="E708" s="458"/>
      <c r="F708" s="458"/>
      <c r="G708" s="458"/>
    </row>
    <row r="709" customFormat="false" ht="12.75" hidden="false" customHeight="false" outlineLevel="0" collapsed="false">
      <c r="A709" s="458"/>
      <c r="B709" s="459"/>
      <c r="C709" s="458"/>
      <c r="D709" s="458"/>
      <c r="E709" s="458"/>
      <c r="F709" s="458"/>
      <c r="G709" s="458"/>
    </row>
    <row r="710" customFormat="false" ht="12.75" hidden="false" customHeight="false" outlineLevel="0" collapsed="false">
      <c r="A710" s="458"/>
      <c r="B710" s="459"/>
      <c r="C710" s="458"/>
      <c r="D710" s="458"/>
      <c r="E710" s="458"/>
      <c r="F710" s="458"/>
      <c r="G710" s="458"/>
    </row>
    <row r="711" customFormat="false" ht="12.75" hidden="false" customHeight="false" outlineLevel="0" collapsed="false">
      <c r="A711" s="458"/>
      <c r="B711" s="459"/>
      <c r="C711" s="458"/>
      <c r="D711" s="458"/>
      <c r="E711" s="458"/>
      <c r="F711" s="458"/>
      <c r="G711" s="458"/>
    </row>
    <row r="712" customFormat="false" ht="12.75" hidden="false" customHeight="false" outlineLevel="0" collapsed="false">
      <c r="A712" s="458"/>
      <c r="B712" s="459"/>
      <c r="C712" s="458"/>
      <c r="D712" s="458"/>
      <c r="E712" s="458"/>
      <c r="F712" s="458"/>
      <c r="G712" s="458"/>
    </row>
    <row r="713" customFormat="false" ht="12.75" hidden="false" customHeight="false" outlineLevel="0" collapsed="false">
      <c r="A713" s="458"/>
      <c r="B713" s="459"/>
      <c r="C713" s="458"/>
      <c r="D713" s="458"/>
      <c r="E713" s="458"/>
      <c r="F713" s="458"/>
      <c r="G713" s="458"/>
    </row>
    <row r="714" customFormat="false" ht="12.75" hidden="false" customHeight="false" outlineLevel="0" collapsed="false">
      <c r="A714" s="458"/>
      <c r="B714" s="459"/>
      <c r="C714" s="458"/>
      <c r="D714" s="458"/>
      <c r="E714" s="458"/>
      <c r="F714" s="458"/>
      <c r="G714" s="458"/>
    </row>
    <row r="715" customFormat="false" ht="12.75" hidden="false" customHeight="false" outlineLevel="0" collapsed="false">
      <c r="A715" s="458"/>
      <c r="B715" s="459"/>
      <c r="C715" s="458"/>
      <c r="D715" s="458"/>
      <c r="E715" s="458"/>
      <c r="F715" s="458"/>
      <c r="G715" s="458"/>
    </row>
    <row r="716" customFormat="false" ht="12.75" hidden="false" customHeight="false" outlineLevel="0" collapsed="false">
      <c r="A716" s="458"/>
      <c r="B716" s="459"/>
      <c r="C716" s="458"/>
      <c r="D716" s="458"/>
      <c r="E716" s="458"/>
      <c r="F716" s="458"/>
      <c r="G716" s="458"/>
    </row>
    <row r="717" customFormat="false" ht="12.75" hidden="false" customHeight="false" outlineLevel="0" collapsed="false">
      <c r="A717" s="458"/>
      <c r="B717" s="459"/>
      <c r="C717" s="458"/>
      <c r="D717" s="458"/>
      <c r="E717" s="458"/>
      <c r="F717" s="458"/>
      <c r="G717" s="458"/>
    </row>
    <row r="718" customFormat="false" ht="12.75" hidden="false" customHeight="false" outlineLevel="0" collapsed="false">
      <c r="A718" s="458"/>
      <c r="B718" s="459"/>
      <c r="C718" s="458"/>
      <c r="D718" s="458"/>
      <c r="E718" s="458"/>
      <c r="F718" s="458"/>
      <c r="G718" s="458"/>
    </row>
    <row r="719" customFormat="false" ht="12.75" hidden="false" customHeight="false" outlineLevel="0" collapsed="false">
      <c r="A719" s="458"/>
      <c r="B719" s="459"/>
      <c r="C719" s="458"/>
      <c r="D719" s="458"/>
      <c r="E719" s="458"/>
      <c r="F719" s="458"/>
      <c r="G719" s="458"/>
    </row>
    <row r="720" customFormat="false" ht="12.75" hidden="false" customHeight="false" outlineLevel="0" collapsed="false">
      <c r="A720" s="458"/>
      <c r="B720" s="459"/>
      <c r="C720" s="458"/>
      <c r="D720" s="458"/>
      <c r="E720" s="458"/>
      <c r="F720" s="458"/>
      <c r="G720" s="458"/>
    </row>
    <row r="721" customFormat="false" ht="12.75" hidden="false" customHeight="false" outlineLevel="0" collapsed="false">
      <c r="A721" s="458"/>
      <c r="B721" s="459"/>
      <c r="C721" s="458"/>
      <c r="D721" s="458"/>
      <c r="E721" s="458"/>
      <c r="F721" s="458"/>
      <c r="G721" s="458"/>
    </row>
    <row r="722" customFormat="false" ht="12.75" hidden="false" customHeight="false" outlineLevel="0" collapsed="false">
      <c r="A722" s="458"/>
      <c r="B722" s="459"/>
      <c r="C722" s="458"/>
      <c r="D722" s="458"/>
      <c r="E722" s="458"/>
      <c r="F722" s="458"/>
      <c r="G722" s="458"/>
    </row>
    <row r="723" customFormat="false" ht="12.75" hidden="false" customHeight="false" outlineLevel="0" collapsed="false">
      <c r="A723" s="458"/>
      <c r="B723" s="459"/>
      <c r="C723" s="458"/>
      <c r="D723" s="458"/>
      <c r="E723" s="458"/>
      <c r="F723" s="458"/>
      <c r="G723" s="458"/>
    </row>
    <row r="724" customFormat="false" ht="12.75" hidden="false" customHeight="false" outlineLevel="0" collapsed="false">
      <c r="A724" s="458"/>
      <c r="B724" s="459"/>
      <c r="C724" s="458"/>
      <c r="D724" s="458"/>
      <c r="E724" s="458"/>
      <c r="F724" s="458"/>
      <c r="G724" s="458"/>
    </row>
    <row r="725" customFormat="false" ht="12.75" hidden="false" customHeight="false" outlineLevel="0" collapsed="false">
      <c r="A725" s="458"/>
      <c r="B725" s="459"/>
      <c r="C725" s="458"/>
      <c r="D725" s="458"/>
      <c r="E725" s="458"/>
      <c r="F725" s="458"/>
      <c r="G725" s="458"/>
    </row>
    <row r="726" customFormat="false" ht="12.75" hidden="false" customHeight="false" outlineLevel="0" collapsed="false">
      <c r="A726" s="458"/>
      <c r="B726" s="459"/>
      <c r="C726" s="458"/>
      <c r="D726" s="458"/>
      <c r="E726" s="458"/>
      <c r="F726" s="458"/>
      <c r="G726" s="458"/>
    </row>
    <row r="727" customFormat="false" ht="12.75" hidden="false" customHeight="false" outlineLevel="0" collapsed="false">
      <c r="A727" s="458"/>
      <c r="B727" s="459"/>
      <c r="C727" s="458"/>
      <c r="D727" s="458"/>
      <c r="E727" s="458"/>
      <c r="F727" s="458"/>
      <c r="G727" s="458"/>
    </row>
    <row r="728" customFormat="false" ht="12.75" hidden="false" customHeight="false" outlineLevel="0" collapsed="false">
      <c r="A728" s="458"/>
      <c r="B728" s="458"/>
      <c r="C728" s="458"/>
      <c r="D728" s="458"/>
      <c r="E728" s="458"/>
      <c r="F728" s="458"/>
      <c r="G728" s="458"/>
    </row>
    <row r="729" customFormat="false" ht="12.75" hidden="false" customHeight="false" outlineLevel="0" collapsed="false">
      <c r="A729" s="458"/>
      <c r="B729" s="458"/>
      <c r="C729" s="458"/>
      <c r="D729" s="458"/>
      <c r="E729" s="458"/>
      <c r="F729" s="458"/>
      <c r="G729" s="458"/>
    </row>
    <row r="730" customFormat="false" ht="12.75" hidden="false" customHeight="false" outlineLevel="0" collapsed="false">
      <c r="A730" s="458"/>
      <c r="B730" s="458"/>
      <c r="C730" s="458"/>
      <c r="D730" s="458"/>
      <c r="E730" s="458"/>
      <c r="F730" s="458"/>
      <c r="G730" s="458"/>
    </row>
    <row r="731" customFormat="false" ht="12.75" hidden="false" customHeight="false" outlineLevel="0" collapsed="false">
      <c r="A731" s="458"/>
      <c r="B731" s="458"/>
      <c r="C731" s="458"/>
      <c r="D731" s="458"/>
      <c r="E731" s="458"/>
      <c r="F731" s="458"/>
      <c r="G731" s="458"/>
    </row>
    <row r="732" customFormat="false" ht="12.75" hidden="false" customHeight="false" outlineLevel="0" collapsed="false">
      <c r="A732" s="458"/>
      <c r="B732" s="458"/>
      <c r="C732" s="458"/>
      <c r="D732" s="458"/>
      <c r="E732" s="458"/>
      <c r="F732" s="458"/>
      <c r="G732" s="458"/>
    </row>
    <row r="733" customFormat="false" ht="12.75" hidden="false" customHeight="false" outlineLevel="0" collapsed="false">
      <c r="A733" s="458"/>
      <c r="B733" s="458"/>
      <c r="C733" s="458"/>
      <c r="D733" s="458"/>
      <c r="E733" s="458"/>
      <c r="F733" s="458"/>
      <c r="G733" s="458"/>
    </row>
    <row r="734" customFormat="false" ht="12.75" hidden="false" customHeight="false" outlineLevel="0" collapsed="false">
      <c r="A734" s="458"/>
      <c r="B734" s="458"/>
      <c r="C734" s="458"/>
      <c r="D734" s="458"/>
      <c r="E734" s="458"/>
      <c r="F734" s="458"/>
      <c r="G734" s="458"/>
    </row>
    <row r="735" customFormat="false" ht="12.75" hidden="false" customHeight="false" outlineLevel="0" collapsed="false">
      <c r="A735" s="458"/>
      <c r="B735" s="458"/>
      <c r="C735" s="458"/>
      <c r="D735" s="458"/>
      <c r="E735" s="458"/>
      <c r="F735" s="458"/>
      <c r="G735" s="458"/>
    </row>
    <row r="736" customFormat="false" ht="12.75" hidden="false" customHeight="false" outlineLevel="0" collapsed="false">
      <c r="A736" s="458"/>
      <c r="B736" s="458"/>
      <c r="C736" s="458"/>
      <c r="D736" s="458"/>
      <c r="E736" s="458"/>
      <c r="F736" s="458"/>
      <c r="G736" s="458"/>
    </row>
    <row r="737" customFormat="false" ht="12.75" hidden="false" customHeight="false" outlineLevel="0" collapsed="false">
      <c r="A737" s="458"/>
      <c r="B737" s="458"/>
      <c r="C737" s="458"/>
      <c r="D737" s="458"/>
      <c r="E737" s="458"/>
      <c r="F737" s="458"/>
      <c r="G737" s="458"/>
    </row>
    <row r="738" customFormat="false" ht="12.75" hidden="false" customHeight="false" outlineLevel="0" collapsed="false">
      <c r="A738" s="458"/>
      <c r="B738" s="458"/>
      <c r="C738" s="458"/>
      <c r="D738" s="458"/>
      <c r="E738" s="458"/>
      <c r="F738" s="458"/>
      <c r="G738" s="458"/>
    </row>
    <row r="739" customFormat="false" ht="12.75" hidden="false" customHeight="false" outlineLevel="0" collapsed="false">
      <c r="A739" s="458"/>
      <c r="B739" s="458"/>
      <c r="C739" s="458"/>
      <c r="D739" s="458"/>
      <c r="E739" s="458"/>
      <c r="F739" s="458"/>
      <c r="G739" s="458"/>
    </row>
    <row r="740" customFormat="false" ht="12.75" hidden="false" customHeight="false" outlineLevel="0" collapsed="false">
      <c r="A740" s="458"/>
      <c r="B740" s="458"/>
      <c r="C740" s="458"/>
      <c r="D740" s="458"/>
      <c r="E740" s="458"/>
      <c r="F740" s="458"/>
      <c r="G740" s="458"/>
    </row>
    <row r="741" customFormat="false" ht="12.75" hidden="false" customHeight="false" outlineLevel="0" collapsed="false">
      <c r="A741" s="458"/>
      <c r="B741" s="458"/>
      <c r="C741" s="458"/>
      <c r="D741" s="458"/>
      <c r="E741" s="458"/>
      <c r="F741" s="458"/>
      <c r="G741" s="458"/>
    </row>
    <row r="742" customFormat="false" ht="12.75" hidden="false" customHeight="false" outlineLevel="0" collapsed="false">
      <c r="A742" s="458"/>
      <c r="B742" s="458"/>
      <c r="C742" s="458"/>
      <c r="D742" s="458"/>
      <c r="E742" s="458"/>
      <c r="F742" s="458"/>
      <c r="G742" s="458"/>
    </row>
    <row r="743" customFormat="false" ht="12.75" hidden="false" customHeight="false" outlineLevel="0" collapsed="false">
      <c r="A743" s="458"/>
      <c r="B743" s="458"/>
      <c r="C743" s="458"/>
      <c r="D743" s="458"/>
      <c r="E743" s="458"/>
      <c r="F743" s="458"/>
      <c r="G743" s="458"/>
    </row>
    <row r="744" customFormat="false" ht="12.75" hidden="false" customHeight="false" outlineLevel="0" collapsed="false">
      <c r="A744" s="458"/>
      <c r="B744" s="458"/>
      <c r="C744" s="458"/>
      <c r="D744" s="458"/>
      <c r="E744" s="458"/>
      <c r="F744" s="458"/>
      <c r="G744" s="458"/>
    </row>
    <row r="745" customFormat="false" ht="12.75" hidden="false" customHeight="false" outlineLevel="0" collapsed="false">
      <c r="A745" s="458"/>
      <c r="B745" s="458"/>
      <c r="C745" s="458"/>
      <c r="D745" s="458"/>
      <c r="E745" s="458"/>
      <c r="F745" s="458"/>
      <c r="G745" s="458"/>
    </row>
    <row r="746" customFormat="false" ht="12.75" hidden="false" customHeight="false" outlineLevel="0" collapsed="false">
      <c r="A746" s="458"/>
      <c r="B746" s="458"/>
      <c r="C746" s="458"/>
      <c r="D746" s="458"/>
      <c r="E746" s="458"/>
      <c r="F746" s="458"/>
      <c r="G746" s="458"/>
    </row>
    <row r="747" customFormat="false" ht="12.75" hidden="false" customHeight="false" outlineLevel="0" collapsed="false">
      <c r="A747" s="458"/>
      <c r="B747" s="458"/>
      <c r="C747" s="458"/>
      <c r="D747" s="458"/>
      <c r="E747" s="458"/>
      <c r="F747" s="458"/>
      <c r="G747" s="458"/>
    </row>
    <row r="748" customFormat="false" ht="12.75" hidden="false" customHeight="false" outlineLevel="0" collapsed="false">
      <c r="A748" s="458"/>
      <c r="B748" s="458"/>
      <c r="C748" s="458"/>
      <c r="D748" s="458"/>
      <c r="E748" s="458"/>
      <c r="F748" s="458"/>
      <c r="G748" s="458"/>
    </row>
    <row r="749" customFormat="false" ht="12.75" hidden="false" customHeight="false" outlineLevel="0" collapsed="false">
      <c r="A749" s="458"/>
      <c r="B749" s="458"/>
      <c r="C749" s="458"/>
      <c r="D749" s="458"/>
      <c r="E749" s="458"/>
      <c r="F749" s="458"/>
      <c r="G749" s="458"/>
    </row>
    <row r="750" customFormat="false" ht="12.75" hidden="false" customHeight="false" outlineLevel="0" collapsed="false">
      <c r="A750" s="458"/>
      <c r="B750" s="458"/>
      <c r="C750" s="458"/>
      <c r="D750" s="458"/>
      <c r="E750" s="458"/>
      <c r="F750" s="458"/>
      <c r="G750" s="458"/>
    </row>
    <row r="751" customFormat="false" ht="12.75" hidden="false" customHeight="false" outlineLevel="0" collapsed="false">
      <c r="A751" s="458"/>
      <c r="B751" s="458"/>
      <c r="C751" s="458"/>
      <c r="D751" s="458"/>
      <c r="E751" s="458"/>
      <c r="F751" s="458"/>
      <c r="G751" s="458"/>
    </row>
    <row r="752" customFormat="false" ht="12.75" hidden="false" customHeight="false" outlineLevel="0" collapsed="false">
      <c r="A752" s="458"/>
      <c r="B752" s="458"/>
      <c r="C752" s="458"/>
      <c r="D752" s="458"/>
      <c r="E752" s="458"/>
      <c r="F752" s="458"/>
      <c r="G752" s="458"/>
    </row>
    <row r="753" customFormat="false" ht="12.75" hidden="false" customHeight="false" outlineLevel="0" collapsed="false">
      <c r="A753" s="458"/>
      <c r="B753" s="458"/>
      <c r="C753" s="458"/>
      <c r="D753" s="458"/>
      <c r="E753" s="458"/>
      <c r="F753" s="458"/>
      <c r="G753" s="458"/>
    </row>
    <row r="754" customFormat="false" ht="12.75" hidden="false" customHeight="false" outlineLevel="0" collapsed="false">
      <c r="A754" s="458"/>
      <c r="B754" s="458"/>
      <c r="C754" s="458"/>
      <c r="D754" s="458"/>
      <c r="E754" s="458"/>
      <c r="F754" s="458"/>
      <c r="G754" s="458"/>
    </row>
    <row r="755" customFormat="false" ht="12.75" hidden="false" customHeight="false" outlineLevel="0" collapsed="false">
      <c r="A755" s="458"/>
      <c r="B755" s="458"/>
      <c r="C755" s="458"/>
      <c r="D755" s="458"/>
      <c r="E755" s="458"/>
      <c r="F755" s="458"/>
      <c r="G755" s="458"/>
    </row>
    <row r="756" customFormat="false" ht="12.75" hidden="false" customHeight="false" outlineLevel="0" collapsed="false">
      <c r="A756" s="458"/>
      <c r="B756" s="458"/>
      <c r="C756" s="458"/>
      <c r="D756" s="458"/>
      <c r="E756" s="458"/>
      <c r="F756" s="458"/>
      <c r="G756" s="458"/>
    </row>
    <row r="757" customFormat="false" ht="12.75" hidden="false" customHeight="false" outlineLevel="0" collapsed="false">
      <c r="A757" s="458"/>
      <c r="B757" s="458"/>
      <c r="C757" s="458"/>
      <c r="D757" s="458"/>
      <c r="E757" s="458"/>
      <c r="F757" s="458"/>
      <c r="G757" s="458"/>
    </row>
    <row r="758" customFormat="false" ht="12.75" hidden="false" customHeight="false" outlineLevel="0" collapsed="false">
      <c r="A758" s="458"/>
      <c r="B758" s="458"/>
      <c r="C758" s="458"/>
      <c r="D758" s="458"/>
      <c r="E758" s="458"/>
      <c r="F758" s="458"/>
      <c r="G758" s="458"/>
    </row>
    <row r="759" customFormat="false" ht="12.75" hidden="false" customHeight="false" outlineLevel="0" collapsed="false">
      <c r="A759" s="458"/>
      <c r="B759" s="458"/>
      <c r="C759" s="458"/>
      <c r="D759" s="458"/>
      <c r="E759" s="458"/>
      <c r="F759" s="458"/>
      <c r="G759" s="458"/>
    </row>
    <row r="760" customFormat="false" ht="12.75" hidden="false" customHeight="false" outlineLevel="0" collapsed="false">
      <c r="A760" s="458"/>
      <c r="B760" s="458"/>
      <c r="C760" s="458"/>
      <c r="D760" s="458"/>
      <c r="E760" s="458"/>
      <c r="F760" s="458"/>
      <c r="G760" s="458"/>
    </row>
    <row r="761" customFormat="false" ht="12.75" hidden="false" customHeight="false" outlineLevel="0" collapsed="false">
      <c r="A761" s="458"/>
      <c r="B761" s="458"/>
      <c r="C761" s="458"/>
      <c r="D761" s="458"/>
      <c r="E761" s="458"/>
      <c r="F761" s="458"/>
      <c r="G761" s="458"/>
    </row>
    <row r="762" customFormat="false" ht="12.75" hidden="false" customHeight="false" outlineLevel="0" collapsed="false">
      <c r="A762" s="458"/>
      <c r="B762" s="458"/>
      <c r="C762" s="458"/>
      <c r="D762" s="458"/>
      <c r="E762" s="458"/>
      <c r="F762" s="458"/>
      <c r="G762" s="458"/>
    </row>
    <row r="763" customFormat="false" ht="12.75" hidden="false" customHeight="false" outlineLevel="0" collapsed="false">
      <c r="A763" s="458"/>
      <c r="B763" s="458"/>
      <c r="C763" s="458"/>
      <c r="D763" s="458"/>
      <c r="E763" s="458"/>
      <c r="F763" s="458"/>
      <c r="G763" s="458"/>
    </row>
    <row r="764" customFormat="false" ht="12.75" hidden="false" customHeight="false" outlineLevel="0" collapsed="false">
      <c r="A764" s="458"/>
      <c r="B764" s="458"/>
      <c r="C764" s="458"/>
      <c r="D764" s="458"/>
      <c r="E764" s="458"/>
      <c r="F764" s="458"/>
      <c r="G764" s="458"/>
    </row>
    <row r="765" customFormat="false" ht="12.75" hidden="false" customHeight="false" outlineLevel="0" collapsed="false">
      <c r="A765" s="458"/>
      <c r="B765" s="458"/>
      <c r="C765" s="458"/>
      <c r="D765" s="458"/>
      <c r="E765" s="458"/>
      <c r="F765" s="458"/>
      <c r="G765" s="458"/>
    </row>
    <row r="766" customFormat="false" ht="12.75" hidden="false" customHeight="false" outlineLevel="0" collapsed="false">
      <c r="A766" s="458"/>
      <c r="B766" s="458"/>
      <c r="C766" s="458"/>
      <c r="D766" s="458"/>
      <c r="E766" s="458"/>
      <c r="F766" s="458"/>
      <c r="G766" s="458"/>
    </row>
    <row r="767" customFormat="false" ht="12.75" hidden="false" customHeight="false" outlineLevel="0" collapsed="false">
      <c r="A767" s="458"/>
      <c r="B767" s="458"/>
      <c r="C767" s="458"/>
      <c r="D767" s="458"/>
      <c r="E767" s="458"/>
      <c r="F767" s="458"/>
      <c r="G767" s="458"/>
    </row>
    <row r="768" customFormat="false" ht="12.75" hidden="false" customHeight="false" outlineLevel="0" collapsed="false">
      <c r="A768" s="458"/>
      <c r="B768" s="458"/>
      <c r="C768" s="458"/>
      <c r="D768" s="458"/>
      <c r="E768" s="458"/>
      <c r="F768" s="458"/>
      <c r="G768" s="458"/>
    </row>
    <row r="769" customFormat="false" ht="12.75" hidden="false" customHeight="false" outlineLevel="0" collapsed="false">
      <c r="A769" s="458"/>
      <c r="B769" s="458"/>
      <c r="C769" s="458"/>
      <c r="D769" s="458"/>
      <c r="E769" s="458"/>
      <c r="F769" s="458"/>
      <c r="G769" s="458"/>
    </row>
    <row r="770" customFormat="false" ht="12.75" hidden="false" customHeight="false" outlineLevel="0" collapsed="false">
      <c r="A770" s="458"/>
      <c r="B770" s="458"/>
      <c r="C770" s="458"/>
      <c r="D770" s="458"/>
      <c r="E770" s="458"/>
      <c r="F770" s="458"/>
      <c r="G770" s="458"/>
    </row>
    <row r="771" customFormat="false" ht="12.75" hidden="false" customHeight="false" outlineLevel="0" collapsed="false">
      <c r="A771" s="458"/>
      <c r="B771" s="458"/>
      <c r="C771" s="458"/>
      <c r="D771" s="458"/>
      <c r="E771" s="458"/>
      <c r="F771" s="458"/>
      <c r="G771" s="458"/>
    </row>
    <row r="772" customFormat="false" ht="12.75" hidden="false" customHeight="false" outlineLevel="0" collapsed="false">
      <c r="A772" s="458"/>
      <c r="B772" s="458"/>
      <c r="C772" s="458"/>
      <c r="D772" s="458"/>
      <c r="E772" s="458"/>
      <c r="F772" s="458"/>
      <c r="G772" s="458"/>
    </row>
    <row r="773" customFormat="false" ht="12.75" hidden="false" customHeight="false" outlineLevel="0" collapsed="false">
      <c r="A773" s="458"/>
      <c r="B773" s="458"/>
      <c r="C773" s="458"/>
      <c r="D773" s="458"/>
      <c r="E773" s="458"/>
      <c r="F773" s="458"/>
      <c r="G773" s="458"/>
    </row>
    <row r="774" customFormat="false" ht="12.75" hidden="false" customHeight="false" outlineLevel="0" collapsed="false">
      <c r="A774" s="458"/>
      <c r="B774" s="458"/>
      <c r="C774" s="458"/>
      <c r="D774" s="458"/>
      <c r="E774" s="458"/>
      <c r="F774" s="458"/>
      <c r="G774" s="458"/>
    </row>
    <row r="775" customFormat="false" ht="12.75" hidden="false" customHeight="false" outlineLevel="0" collapsed="false">
      <c r="A775" s="458"/>
      <c r="B775" s="458"/>
      <c r="C775" s="458"/>
      <c r="D775" s="458"/>
      <c r="E775" s="458"/>
      <c r="F775" s="458"/>
      <c r="G775" s="458"/>
    </row>
    <row r="776" customFormat="false" ht="12.75" hidden="false" customHeight="false" outlineLevel="0" collapsed="false">
      <c r="A776" s="458"/>
      <c r="B776" s="458"/>
      <c r="C776" s="458"/>
      <c r="D776" s="458"/>
      <c r="E776" s="458"/>
      <c r="F776" s="458"/>
      <c r="G776" s="458"/>
    </row>
    <row r="777" customFormat="false" ht="12.75" hidden="false" customHeight="false" outlineLevel="0" collapsed="false">
      <c r="A777" s="458"/>
      <c r="B777" s="458"/>
      <c r="C777" s="458"/>
      <c r="D777" s="458"/>
      <c r="E777" s="458"/>
      <c r="F777" s="458"/>
      <c r="G777" s="458"/>
    </row>
    <row r="778" customFormat="false" ht="12.75" hidden="false" customHeight="false" outlineLevel="0" collapsed="false">
      <c r="A778" s="458"/>
      <c r="B778" s="458"/>
      <c r="C778" s="458"/>
      <c r="D778" s="458"/>
      <c r="E778" s="458"/>
      <c r="F778" s="458"/>
      <c r="G778" s="458"/>
    </row>
    <row r="779" customFormat="false" ht="12.75" hidden="false" customHeight="false" outlineLevel="0" collapsed="false">
      <c r="A779" s="458"/>
      <c r="B779" s="458"/>
      <c r="C779" s="458"/>
      <c r="D779" s="458"/>
      <c r="E779" s="458"/>
      <c r="F779" s="458"/>
      <c r="G779" s="458"/>
    </row>
    <row r="780" customFormat="false" ht="12.75" hidden="false" customHeight="false" outlineLevel="0" collapsed="false">
      <c r="A780" s="458"/>
      <c r="B780" s="458"/>
      <c r="C780" s="458"/>
      <c r="D780" s="458"/>
      <c r="E780" s="458"/>
      <c r="F780" s="458"/>
      <c r="G780" s="458"/>
    </row>
    <row r="781" customFormat="false" ht="12.75" hidden="false" customHeight="false" outlineLevel="0" collapsed="false">
      <c r="A781" s="458"/>
      <c r="B781" s="458"/>
      <c r="C781" s="458"/>
      <c r="D781" s="458"/>
      <c r="E781" s="458"/>
      <c r="F781" s="458"/>
      <c r="G781" s="458"/>
    </row>
    <row r="782" customFormat="false" ht="12.75" hidden="false" customHeight="false" outlineLevel="0" collapsed="false">
      <c r="A782" s="458"/>
      <c r="B782" s="458"/>
      <c r="C782" s="458"/>
      <c r="D782" s="458"/>
      <c r="E782" s="458"/>
      <c r="F782" s="458"/>
      <c r="G782" s="458"/>
    </row>
    <row r="783" customFormat="false" ht="12.75" hidden="false" customHeight="false" outlineLevel="0" collapsed="false">
      <c r="A783" s="458"/>
      <c r="B783" s="458"/>
      <c r="C783" s="458"/>
      <c r="D783" s="458"/>
      <c r="E783" s="458"/>
      <c r="F783" s="458"/>
      <c r="G783" s="458"/>
    </row>
    <row r="784" customFormat="false" ht="12.75" hidden="false" customHeight="false" outlineLevel="0" collapsed="false">
      <c r="A784" s="458"/>
      <c r="B784" s="458"/>
      <c r="C784" s="458"/>
      <c r="D784" s="458"/>
      <c r="E784" s="458"/>
      <c r="F784" s="458"/>
      <c r="G784" s="458"/>
    </row>
    <row r="785" customFormat="false" ht="12.75" hidden="false" customHeight="false" outlineLevel="0" collapsed="false">
      <c r="A785" s="458"/>
      <c r="B785" s="458"/>
      <c r="C785" s="458"/>
      <c r="D785" s="458"/>
      <c r="E785" s="458"/>
      <c r="F785" s="458"/>
      <c r="G785" s="458"/>
    </row>
    <row r="786" customFormat="false" ht="12.75" hidden="false" customHeight="false" outlineLevel="0" collapsed="false">
      <c r="A786" s="458"/>
      <c r="B786" s="458"/>
      <c r="C786" s="458"/>
      <c r="D786" s="458"/>
      <c r="E786" s="458"/>
      <c r="F786" s="458"/>
      <c r="G786" s="458"/>
    </row>
    <row r="787" customFormat="false" ht="12.75" hidden="false" customHeight="false" outlineLevel="0" collapsed="false">
      <c r="A787" s="458"/>
      <c r="B787" s="458"/>
      <c r="C787" s="458"/>
      <c r="D787" s="458"/>
      <c r="E787" s="458"/>
      <c r="F787" s="458"/>
      <c r="G787" s="458"/>
    </row>
    <row r="788" customFormat="false" ht="12.75" hidden="false" customHeight="false" outlineLevel="0" collapsed="false">
      <c r="A788" s="458"/>
      <c r="B788" s="458"/>
      <c r="C788" s="458"/>
      <c r="D788" s="458"/>
      <c r="E788" s="458"/>
      <c r="F788" s="458"/>
      <c r="G788" s="458"/>
    </row>
    <row r="789" customFormat="false" ht="12.75" hidden="false" customHeight="false" outlineLevel="0" collapsed="false">
      <c r="A789" s="458"/>
      <c r="B789" s="458"/>
      <c r="C789" s="458"/>
      <c r="D789" s="458"/>
      <c r="E789" s="458"/>
      <c r="F789" s="458"/>
      <c r="G789" s="458"/>
    </row>
    <row r="790" customFormat="false" ht="12.75" hidden="false" customHeight="false" outlineLevel="0" collapsed="false">
      <c r="A790" s="458"/>
      <c r="B790" s="458"/>
      <c r="C790" s="458"/>
      <c r="D790" s="458"/>
      <c r="E790" s="458"/>
      <c r="F790" s="458"/>
      <c r="G790" s="458"/>
    </row>
    <row r="791" customFormat="false" ht="12.75" hidden="false" customHeight="false" outlineLevel="0" collapsed="false">
      <c r="A791" s="458"/>
      <c r="B791" s="458"/>
      <c r="C791" s="458"/>
      <c r="D791" s="458"/>
      <c r="E791" s="458"/>
      <c r="F791" s="458"/>
      <c r="G791" s="458"/>
    </row>
    <row r="792" customFormat="false" ht="12.75" hidden="false" customHeight="false" outlineLevel="0" collapsed="false">
      <c r="A792" s="458"/>
      <c r="B792" s="458"/>
      <c r="C792" s="458"/>
      <c r="D792" s="458"/>
      <c r="E792" s="458"/>
      <c r="F792" s="458"/>
      <c r="G792" s="458"/>
    </row>
    <row r="793" customFormat="false" ht="12.75" hidden="false" customHeight="false" outlineLevel="0" collapsed="false">
      <c r="A793" s="458"/>
      <c r="B793" s="458"/>
      <c r="C793" s="458"/>
      <c r="D793" s="458"/>
      <c r="E793" s="458"/>
      <c r="F793" s="458"/>
      <c r="G793" s="458"/>
    </row>
    <row r="794" customFormat="false" ht="12.75" hidden="false" customHeight="false" outlineLevel="0" collapsed="false">
      <c r="A794" s="458"/>
      <c r="B794" s="458"/>
      <c r="C794" s="458"/>
      <c r="D794" s="458"/>
      <c r="E794" s="458"/>
      <c r="F794" s="458"/>
      <c r="G794" s="458"/>
    </row>
    <row r="795" customFormat="false" ht="12.75" hidden="false" customHeight="false" outlineLevel="0" collapsed="false">
      <c r="A795" s="458"/>
      <c r="B795" s="458"/>
      <c r="C795" s="458"/>
      <c r="D795" s="458"/>
      <c r="E795" s="458"/>
      <c r="F795" s="458"/>
      <c r="G795" s="458"/>
    </row>
    <row r="796" customFormat="false" ht="12.75" hidden="false" customHeight="false" outlineLevel="0" collapsed="false">
      <c r="A796" s="458"/>
      <c r="B796" s="458"/>
      <c r="C796" s="458"/>
      <c r="D796" s="458"/>
      <c r="E796" s="458"/>
      <c r="F796" s="458"/>
      <c r="G796" s="458"/>
    </row>
    <row r="797" customFormat="false" ht="12.75" hidden="false" customHeight="false" outlineLevel="0" collapsed="false">
      <c r="A797" s="458"/>
      <c r="B797" s="458"/>
      <c r="C797" s="458"/>
      <c r="D797" s="458"/>
      <c r="E797" s="458"/>
      <c r="F797" s="458"/>
      <c r="G797" s="458"/>
    </row>
    <row r="798" customFormat="false" ht="12.75" hidden="false" customHeight="false" outlineLevel="0" collapsed="false">
      <c r="A798" s="458"/>
      <c r="B798" s="458"/>
      <c r="C798" s="458"/>
      <c r="D798" s="458"/>
      <c r="E798" s="458"/>
      <c r="F798" s="458"/>
      <c r="G798" s="458"/>
    </row>
    <row r="799" customFormat="false" ht="12.75" hidden="false" customHeight="false" outlineLevel="0" collapsed="false">
      <c r="A799" s="458"/>
      <c r="B799" s="458"/>
      <c r="C799" s="458"/>
      <c r="D799" s="458"/>
      <c r="E799" s="458"/>
      <c r="F799" s="458"/>
      <c r="G799" s="458"/>
    </row>
    <row r="800" customFormat="false" ht="12.75" hidden="false" customHeight="false" outlineLevel="0" collapsed="false">
      <c r="A800" s="458"/>
      <c r="B800" s="458"/>
      <c r="C800" s="458"/>
      <c r="D800" s="458"/>
      <c r="E800" s="458"/>
      <c r="F800" s="458"/>
      <c r="G800" s="458"/>
    </row>
    <row r="801" customFormat="false" ht="12.75" hidden="false" customHeight="false" outlineLevel="0" collapsed="false">
      <c r="A801" s="458"/>
      <c r="B801" s="458"/>
      <c r="C801" s="458"/>
      <c r="D801" s="458"/>
      <c r="E801" s="458"/>
      <c r="F801" s="458"/>
      <c r="G801" s="458"/>
    </row>
    <row r="802" customFormat="false" ht="12.75" hidden="false" customHeight="false" outlineLevel="0" collapsed="false">
      <c r="A802" s="458"/>
      <c r="B802" s="458"/>
      <c r="C802" s="458"/>
      <c r="D802" s="458"/>
      <c r="E802" s="458"/>
      <c r="F802" s="458"/>
      <c r="G802" s="458"/>
    </row>
    <row r="803" customFormat="false" ht="12.75" hidden="false" customHeight="false" outlineLevel="0" collapsed="false">
      <c r="A803" s="458"/>
      <c r="B803" s="458"/>
      <c r="C803" s="458"/>
      <c r="D803" s="458"/>
      <c r="E803" s="458"/>
      <c r="F803" s="458"/>
      <c r="G803" s="458"/>
    </row>
    <row r="804" customFormat="false" ht="12.75" hidden="false" customHeight="false" outlineLevel="0" collapsed="false">
      <c r="A804" s="458"/>
      <c r="B804" s="458"/>
      <c r="C804" s="458"/>
      <c r="D804" s="458"/>
      <c r="E804" s="458"/>
      <c r="F804" s="458"/>
      <c r="G804" s="458"/>
    </row>
    <row r="805" customFormat="false" ht="12.75" hidden="false" customHeight="false" outlineLevel="0" collapsed="false">
      <c r="A805" s="458"/>
      <c r="B805" s="458"/>
      <c r="C805" s="458"/>
      <c r="D805" s="458"/>
      <c r="E805" s="458"/>
      <c r="F805" s="458"/>
      <c r="G805" s="458"/>
    </row>
    <row r="806" customFormat="false" ht="12.75" hidden="false" customHeight="false" outlineLevel="0" collapsed="false">
      <c r="A806" s="458"/>
      <c r="B806" s="458"/>
      <c r="C806" s="458"/>
      <c r="D806" s="458"/>
      <c r="E806" s="458"/>
      <c r="F806" s="458"/>
      <c r="G806" s="458"/>
    </row>
    <row r="807" customFormat="false" ht="12.75" hidden="false" customHeight="false" outlineLevel="0" collapsed="false">
      <c r="A807" s="458"/>
      <c r="B807" s="458"/>
      <c r="C807" s="458"/>
      <c r="D807" s="458"/>
      <c r="E807" s="458"/>
      <c r="F807" s="458"/>
      <c r="G807" s="458"/>
    </row>
    <row r="808" customFormat="false" ht="12.75" hidden="false" customHeight="false" outlineLevel="0" collapsed="false">
      <c r="A808" s="458"/>
      <c r="B808" s="458"/>
      <c r="C808" s="458"/>
      <c r="D808" s="458"/>
      <c r="E808" s="458"/>
      <c r="F808" s="458"/>
      <c r="G808" s="458"/>
    </row>
    <row r="809" customFormat="false" ht="12.75" hidden="false" customHeight="false" outlineLevel="0" collapsed="false">
      <c r="A809" s="458"/>
      <c r="B809" s="458"/>
      <c r="C809" s="458"/>
      <c r="D809" s="458"/>
      <c r="E809" s="458"/>
      <c r="F809" s="458"/>
      <c r="G809" s="458"/>
    </row>
    <row r="810" customFormat="false" ht="12.75" hidden="false" customHeight="false" outlineLevel="0" collapsed="false">
      <c r="A810" s="458"/>
      <c r="B810" s="458"/>
      <c r="C810" s="458"/>
      <c r="D810" s="458"/>
      <c r="E810" s="458"/>
      <c r="F810" s="458"/>
      <c r="G810" s="458"/>
    </row>
    <row r="811" customFormat="false" ht="12.75" hidden="false" customHeight="false" outlineLevel="0" collapsed="false">
      <c r="A811" s="458"/>
      <c r="B811" s="458"/>
      <c r="C811" s="458"/>
      <c r="D811" s="458"/>
      <c r="E811" s="458"/>
      <c r="F811" s="458"/>
      <c r="G811" s="458"/>
    </row>
    <row r="812" customFormat="false" ht="12.75" hidden="false" customHeight="false" outlineLevel="0" collapsed="false">
      <c r="A812" s="458"/>
      <c r="B812" s="458"/>
      <c r="C812" s="458"/>
      <c r="D812" s="458"/>
      <c r="E812" s="458"/>
      <c r="F812" s="458"/>
      <c r="G812" s="458"/>
    </row>
    <row r="813" customFormat="false" ht="12.75" hidden="false" customHeight="false" outlineLevel="0" collapsed="false">
      <c r="A813" s="458"/>
      <c r="B813" s="458"/>
      <c r="C813" s="458"/>
      <c r="D813" s="458"/>
      <c r="E813" s="458"/>
      <c r="F813" s="458"/>
      <c r="G813" s="458"/>
    </row>
    <row r="814" customFormat="false" ht="12.75" hidden="false" customHeight="false" outlineLevel="0" collapsed="false">
      <c r="A814" s="458"/>
      <c r="B814" s="458"/>
      <c r="C814" s="458"/>
      <c r="D814" s="458"/>
      <c r="E814" s="458"/>
      <c r="F814" s="458"/>
      <c r="G814" s="458"/>
    </row>
    <row r="815" customFormat="false" ht="12.75" hidden="false" customHeight="false" outlineLevel="0" collapsed="false">
      <c r="A815" s="458"/>
      <c r="B815" s="458"/>
      <c r="C815" s="458"/>
      <c r="D815" s="458"/>
      <c r="E815" s="458"/>
      <c r="F815" s="458"/>
      <c r="G815" s="458"/>
    </row>
    <row r="816" customFormat="false" ht="12.75" hidden="false" customHeight="false" outlineLevel="0" collapsed="false">
      <c r="A816" s="458"/>
      <c r="B816" s="458"/>
      <c r="C816" s="458"/>
      <c r="D816" s="458"/>
      <c r="E816" s="458"/>
      <c r="F816" s="458"/>
      <c r="G816" s="458"/>
    </row>
    <row r="817" customFormat="false" ht="12.75" hidden="false" customHeight="false" outlineLevel="0" collapsed="false">
      <c r="A817" s="458"/>
      <c r="B817" s="458"/>
      <c r="C817" s="458"/>
      <c r="D817" s="458"/>
      <c r="E817" s="458"/>
      <c r="F817" s="458"/>
      <c r="G817" s="458"/>
    </row>
    <row r="818" customFormat="false" ht="12.75" hidden="false" customHeight="false" outlineLevel="0" collapsed="false">
      <c r="A818" s="458"/>
      <c r="B818" s="458"/>
      <c r="C818" s="458"/>
      <c r="D818" s="458"/>
      <c r="E818" s="458"/>
      <c r="F818" s="458"/>
      <c r="G818" s="458"/>
    </row>
    <row r="819" customFormat="false" ht="12.75" hidden="false" customHeight="false" outlineLevel="0" collapsed="false">
      <c r="A819" s="458"/>
      <c r="B819" s="458"/>
      <c r="C819" s="458"/>
      <c r="D819" s="458"/>
      <c r="E819" s="458"/>
      <c r="F819" s="458"/>
      <c r="G819" s="458"/>
    </row>
    <row r="820" customFormat="false" ht="12.75" hidden="false" customHeight="false" outlineLevel="0" collapsed="false">
      <c r="A820" s="458"/>
      <c r="B820" s="458"/>
      <c r="C820" s="458"/>
      <c r="D820" s="458"/>
      <c r="E820" s="458"/>
      <c r="F820" s="458"/>
      <c r="G820" s="458"/>
    </row>
    <row r="821" customFormat="false" ht="12.75" hidden="false" customHeight="false" outlineLevel="0" collapsed="false">
      <c r="A821" s="458"/>
      <c r="B821" s="458"/>
      <c r="C821" s="458"/>
      <c r="D821" s="458"/>
      <c r="E821" s="458"/>
      <c r="F821" s="458"/>
      <c r="G821" s="458"/>
    </row>
    <row r="822" customFormat="false" ht="12.75" hidden="false" customHeight="false" outlineLevel="0" collapsed="false">
      <c r="A822" s="458"/>
      <c r="B822" s="458"/>
      <c r="C822" s="458"/>
      <c r="D822" s="458"/>
      <c r="E822" s="458"/>
      <c r="F822" s="458"/>
      <c r="G822" s="458"/>
    </row>
    <row r="823" customFormat="false" ht="12.75" hidden="false" customHeight="false" outlineLevel="0" collapsed="false">
      <c r="A823" s="458"/>
      <c r="B823" s="458"/>
      <c r="C823" s="458"/>
      <c r="D823" s="458"/>
      <c r="E823" s="458"/>
      <c r="F823" s="458"/>
      <c r="G823" s="458"/>
    </row>
    <row r="824" customFormat="false" ht="12.75" hidden="false" customHeight="false" outlineLevel="0" collapsed="false">
      <c r="A824" s="458"/>
      <c r="B824" s="458"/>
      <c r="C824" s="458"/>
      <c r="D824" s="458"/>
      <c r="E824" s="458"/>
      <c r="F824" s="458"/>
      <c r="G824" s="458"/>
    </row>
    <row r="825" customFormat="false" ht="12.75" hidden="false" customHeight="false" outlineLevel="0" collapsed="false">
      <c r="A825" s="458"/>
      <c r="B825" s="458"/>
      <c r="C825" s="458"/>
      <c r="D825" s="458"/>
      <c r="E825" s="458"/>
      <c r="F825" s="458"/>
      <c r="G825" s="458"/>
    </row>
    <row r="826" customFormat="false" ht="12.75" hidden="false" customHeight="false" outlineLevel="0" collapsed="false">
      <c r="A826" s="458"/>
      <c r="B826" s="458"/>
      <c r="C826" s="458"/>
      <c r="D826" s="458"/>
      <c r="E826" s="458"/>
      <c r="F826" s="458"/>
      <c r="G826" s="458"/>
    </row>
    <row r="827" customFormat="false" ht="12.75" hidden="false" customHeight="false" outlineLevel="0" collapsed="false">
      <c r="A827" s="458"/>
      <c r="B827" s="458"/>
      <c r="C827" s="458"/>
      <c r="D827" s="458"/>
      <c r="E827" s="458"/>
      <c r="F827" s="458"/>
      <c r="G827" s="458"/>
    </row>
    <row r="828" customFormat="false" ht="12.75" hidden="false" customHeight="false" outlineLevel="0" collapsed="false">
      <c r="A828" s="458"/>
      <c r="B828" s="458"/>
      <c r="C828" s="458"/>
      <c r="D828" s="458"/>
      <c r="E828" s="458"/>
      <c r="F828" s="458"/>
      <c r="G828" s="458"/>
    </row>
    <row r="829" customFormat="false" ht="12.75" hidden="false" customHeight="false" outlineLevel="0" collapsed="false">
      <c r="A829" s="458"/>
      <c r="B829" s="458"/>
      <c r="C829" s="458"/>
      <c r="D829" s="458"/>
      <c r="E829" s="458"/>
      <c r="F829" s="458"/>
      <c r="G829" s="458"/>
    </row>
    <row r="830" customFormat="false" ht="12.75" hidden="false" customHeight="false" outlineLevel="0" collapsed="false">
      <c r="A830" s="458"/>
      <c r="B830" s="458"/>
      <c r="C830" s="458"/>
      <c r="D830" s="458"/>
      <c r="E830" s="458"/>
      <c r="F830" s="458"/>
      <c r="G830" s="458"/>
    </row>
    <row r="831" customFormat="false" ht="12.75" hidden="false" customHeight="false" outlineLevel="0" collapsed="false">
      <c r="A831" s="458"/>
      <c r="B831" s="458"/>
      <c r="C831" s="458"/>
      <c r="D831" s="458"/>
      <c r="E831" s="458"/>
      <c r="F831" s="458"/>
      <c r="G831" s="458"/>
    </row>
    <row r="832" customFormat="false" ht="12.75" hidden="false" customHeight="false" outlineLevel="0" collapsed="false">
      <c r="A832" s="458"/>
      <c r="B832" s="458"/>
      <c r="C832" s="458"/>
      <c r="D832" s="458"/>
      <c r="E832" s="458"/>
      <c r="F832" s="458"/>
      <c r="G832" s="458"/>
    </row>
    <row r="833" customFormat="false" ht="12.75" hidden="false" customHeight="false" outlineLevel="0" collapsed="false">
      <c r="A833" s="458"/>
      <c r="B833" s="458"/>
      <c r="C833" s="458"/>
      <c r="D833" s="458"/>
      <c r="E833" s="458"/>
      <c r="F833" s="458"/>
      <c r="G833" s="458"/>
    </row>
    <row r="834" customFormat="false" ht="12.75" hidden="false" customHeight="false" outlineLevel="0" collapsed="false">
      <c r="A834" s="458"/>
      <c r="B834" s="458"/>
      <c r="C834" s="458"/>
      <c r="D834" s="458"/>
      <c r="E834" s="458"/>
      <c r="F834" s="458"/>
      <c r="G834" s="458"/>
    </row>
    <row r="835" customFormat="false" ht="12.75" hidden="false" customHeight="false" outlineLevel="0" collapsed="false">
      <c r="A835" s="458"/>
      <c r="B835" s="458"/>
      <c r="C835" s="458"/>
      <c r="D835" s="458"/>
      <c r="E835" s="458"/>
      <c r="F835" s="458"/>
      <c r="G835" s="458"/>
    </row>
    <row r="836" customFormat="false" ht="12.75" hidden="false" customHeight="false" outlineLevel="0" collapsed="false">
      <c r="A836" s="458"/>
      <c r="B836" s="458"/>
      <c r="C836" s="458"/>
      <c r="D836" s="458"/>
      <c r="E836" s="458"/>
      <c r="F836" s="458"/>
      <c r="G836" s="458"/>
    </row>
    <row r="837" customFormat="false" ht="12.75" hidden="false" customHeight="false" outlineLevel="0" collapsed="false">
      <c r="A837" s="458"/>
      <c r="B837" s="458"/>
      <c r="C837" s="458"/>
      <c r="D837" s="458"/>
      <c r="E837" s="458"/>
      <c r="F837" s="458"/>
      <c r="G837" s="458"/>
    </row>
    <row r="838" customFormat="false" ht="12.75" hidden="false" customHeight="false" outlineLevel="0" collapsed="false">
      <c r="A838" s="458"/>
      <c r="B838" s="458"/>
      <c r="C838" s="458"/>
      <c r="D838" s="458"/>
      <c r="E838" s="458"/>
      <c r="F838" s="458"/>
      <c r="G838" s="458"/>
    </row>
    <row r="839" customFormat="false" ht="12.75" hidden="false" customHeight="false" outlineLevel="0" collapsed="false">
      <c r="A839" s="458"/>
      <c r="B839" s="458"/>
      <c r="C839" s="458"/>
      <c r="D839" s="458"/>
      <c r="E839" s="458"/>
      <c r="F839" s="458"/>
      <c r="G839" s="458"/>
    </row>
    <row r="840" customFormat="false" ht="12.75" hidden="false" customHeight="false" outlineLevel="0" collapsed="false">
      <c r="A840" s="458"/>
      <c r="B840" s="458"/>
      <c r="C840" s="458"/>
      <c r="D840" s="458"/>
      <c r="E840" s="458"/>
      <c r="F840" s="458"/>
      <c r="G840" s="458"/>
    </row>
    <row r="841" customFormat="false" ht="12.75" hidden="false" customHeight="false" outlineLevel="0" collapsed="false">
      <c r="A841" s="458"/>
      <c r="B841" s="458"/>
      <c r="C841" s="458"/>
      <c r="D841" s="458"/>
      <c r="E841" s="458"/>
      <c r="F841" s="458"/>
      <c r="G841" s="458"/>
    </row>
    <row r="842" customFormat="false" ht="12.75" hidden="false" customHeight="false" outlineLevel="0" collapsed="false">
      <c r="A842" s="458"/>
      <c r="B842" s="458"/>
      <c r="C842" s="458"/>
      <c r="D842" s="458"/>
      <c r="E842" s="458"/>
      <c r="F842" s="458"/>
      <c r="G842" s="458"/>
    </row>
    <row r="843" customFormat="false" ht="12.75" hidden="false" customHeight="false" outlineLevel="0" collapsed="false">
      <c r="A843" s="458"/>
      <c r="B843" s="458"/>
      <c r="C843" s="458"/>
      <c r="D843" s="458"/>
      <c r="E843" s="458"/>
      <c r="F843" s="458"/>
      <c r="G843" s="458"/>
    </row>
    <row r="844" customFormat="false" ht="12.75" hidden="false" customHeight="false" outlineLevel="0" collapsed="false">
      <c r="A844" s="458"/>
      <c r="B844" s="458"/>
      <c r="C844" s="458"/>
      <c r="D844" s="458"/>
      <c r="E844" s="458"/>
      <c r="F844" s="458"/>
      <c r="G844" s="458"/>
    </row>
    <row r="845" customFormat="false" ht="12.75" hidden="false" customHeight="false" outlineLevel="0" collapsed="false">
      <c r="A845" s="458"/>
      <c r="B845" s="458"/>
      <c r="C845" s="458"/>
      <c r="D845" s="458"/>
      <c r="E845" s="458"/>
      <c r="F845" s="458"/>
      <c r="G845" s="458"/>
    </row>
    <row r="846" customFormat="false" ht="12.75" hidden="false" customHeight="false" outlineLevel="0" collapsed="false">
      <c r="A846" s="458"/>
      <c r="B846" s="458"/>
      <c r="C846" s="458"/>
      <c r="D846" s="458"/>
      <c r="E846" s="458"/>
      <c r="F846" s="458"/>
      <c r="G846" s="458"/>
    </row>
    <row r="847" customFormat="false" ht="12.75" hidden="false" customHeight="false" outlineLevel="0" collapsed="false">
      <c r="A847" s="458"/>
      <c r="B847" s="458"/>
      <c r="C847" s="458"/>
      <c r="D847" s="458"/>
      <c r="E847" s="458"/>
      <c r="F847" s="458"/>
      <c r="G847" s="458"/>
    </row>
    <row r="848" customFormat="false" ht="12.75" hidden="false" customHeight="false" outlineLevel="0" collapsed="false">
      <c r="A848" s="458"/>
      <c r="B848" s="458"/>
      <c r="C848" s="458"/>
      <c r="D848" s="458"/>
      <c r="E848" s="458"/>
      <c r="F848" s="458"/>
      <c r="G848" s="458"/>
    </row>
    <row r="849" customFormat="false" ht="12.75" hidden="false" customHeight="false" outlineLevel="0" collapsed="false">
      <c r="A849" s="458"/>
      <c r="B849" s="458"/>
      <c r="C849" s="458"/>
      <c r="D849" s="458"/>
      <c r="E849" s="458"/>
      <c r="F849" s="458"/>
      <c r="G849" s="458"/>
    </row>
    <row r="850" customFormat="false" ht="12.75" hidden="false" customHeight="false" outlineLevel="0" collapsed="false">
      <c r="A850" s="458"/>
      <c r="B850" s="458"/>
      <c r="C850" s="458"/>
      <c r="D850" s="458"/>
      <c r="E850" s="458"/>
      <c r="F850" s="458"/>
      <c r="G850" s="458"/>
    </row>
    <row r="851" customFormat="false" ht="12.75" hidden="false" customHeight="false" outlineLevel="0" collapsed="false">
      <c r="A851" s="458"/>
      <c r="B851" s="458"/>
      <c r="C851" s="458"/>
      <c r="D851" s="458"/>
      <c r="E851" s="458"/>
      <c r="F851" s="458"/>
      <c r="G851" s="458"/>
    </row>
    <row r="852" customFormat="false" ht="12.75" hidden="false" customHeight="false" outlineLevel="0" collapsed="false">
      <c r="A852" s="458"/>
      <c r="B852" s="458"/>
      <c r="C852" s="458"/>
      <c r="D852" s="458"/>
      <c r="E852" s="458"/>
      <c r="F852" s="458"/>
      <c r="G852" s="458"/>
    </row>
    <row r="853" customFormat="false" ht="12.75" hidden="false" customHeight="false" outlineLevel="0" collapsed="false">
      <c r="A853" s="458"/>
      <c r="B853" s="458"/>
      <c r="C853" s="458"/>
      <c r="D853" s="458"/>
      <c r="E853" s="458"/>
      <c r="F853" s="458"/>
      <c r="G853" s="458"/>
    </row>
    <row r="854" customFormat="false" ht="12.75" hidden="false" customHeight="false" outlineLevel="0" collapsed="false">
      <c r="A854" s="458"/>
      <c r="B854" s="458"/>
      <c r="C854" s="458"/>
      <c r="D854" s="458"/>
      <c r="E854" s="458"/>
      <c r="F854" s="458"/>
      <c r="G854" s="458"/>
    </row>
    <row r="855" customFormat="false" ht="12.75" hidden="false" customHeight="false" outlineLevel="0" collapsed="false">
      <c r="A855" s="458"/>
      <c r="B855" s="458"/>
      <c r="C855" s="458"/>
      <c r="D855" s="458"/>
      <c r="E855" s="458"/>
      <c r="F855" s="458"/>
      <c r="G855" s="458"/>
    </row>
    <row r="856" customFormat="false" ht="12.75" hidden="false" customHeight="false" outlineLevel="0" collapsed="false">
      <c r="A856" s="458"/>
      <c r="B856" s="458"/>
      <c r="C856" s="458"/>
      <c r="D856" s="458"/>
      <c r="E856" s="458"/>
      <c r="F856" s="458"/>
      <c r="G856" s="458"/>
    </row>
    <row r="857" customFormat="false" ht="12.75" hidden="false" customHeight="false" outlineLevel="0" collapsed="false">
      <c r="A857" s="458"/>
      <c r="B857" s="458"/>
      <c r="C857" s="458"/>
      <c r="D857" s="458"/>
      <c r="E857" s="458"/>
      <c r="F857" s="458"/>
      <c r="G857" s="458"/>
    </row>
    <row r="858" customFormat="false" ht="12.75" hidden="false" customHeight="false" outlineLevel="0" collapsed="false">
      <c r="A858" s="458"/>
      <c r="B858" s="458"/>
      <c r="C858" s="458"/>
      <c r="D858" s="458"/>
      <c r="E858" s="458"/>
      <c r="F858" s="458"/>
      <c r="G858" s="458"/>
    </row>
    <row r="859" customFormat="false" ht="12.75" hidden="false" customHeight="false" outlineLevel="0" collapsed="false">
      <c r="A859" s="458"/>
      <c r="B859" s="458"/>
      <c r="C859" s="458"/>
      <c r="D859" s="458"/>
      <c r="E859" s="458"/>
      <c r="F859" s="458"/>
      <c r="G859" s="458"/>
    </row>
    <row r="860" customFormat="false" ht="12.75" hidden="false" customHeight="false" outlineLevel="0" collapsed="false">
      <c r="A860" s="458"/>
      <c r="B860" s="458"/>
      <c r="C860" s="458"/>
      <c r="D860" s="458"/>
      <c r="E860" s="458"/>
      <c r="F860" s="458"/>
      <c r="G860" s="458"/>
    </row>
    <row r="861" customFormat="false" ht="12.75" hidden="false" customHeight="false" outlineLevel="0" collapsed="false">
      <c r="A861" s="458"/>
      <c r="B861" s="458"/>
      <c r="C861" s="458"/>
      <c r="D861" s="458"/>
      <c r="E861" s="458"/>
      <c r="F861" s="458"/>
      <c r="G861" s="458"/>
    </row>
    <row r="862" customFormat="false" ht="12.75" hidden="false" customHeight="false" outlineLevel="0" collapsed="false">
      <c r="A862" s="458"/>
      <c r="B862" s="458"/>
      <c r="C862" s="458"/>
      <c r="D862" s="458"/>
      <c r="E862" s="458"/>
      <c r="F862" s="458"/>
      <c r="G862" s="458"/>
    </row>
    <row r="863" customFormat="false" ht="12.75" hidden="false" customHeight="false" outlineLevel="0" collapsed="false">
      <c r="A863" s="458"/>
      <c r="B863" s="458"/>
      <c r="C863" s="458"/>
      <c r="D863" s="458"/>
      <c r="E863" s="458"/>
      <c r="F863" s="458"/>
      <c r="G863" s="458"/>
    </row>
    <row r="864" customFormat="false" ht="12.75" hidden="false" customHeight="false" outlineLevel="0" collapsed="false">
      <c r="A864" s="458"/>
      <c r="B864" s="458"/>
      <c r="C864" s="458"/>
      <c r="D864" s="458"/>
      <c r="E864" s="458"/>
      <c r="F864" s="458"/>
      <c r="G864" s="458"/>
    </row>
    <row r="865" customFormat="false" ht="12.75" hidden="false" customHeight="false" outlineLevel="0" collapsed="false">
      <c r="A865" s="458"/>
      <c r="B865" s="458"/>
      <c r="C865" s="458"/>
      <c r="D865" s="458"/>
      <c r="E865" s="458"/>
      <c r="F865" s="458"/>
      <c r="G865" s="458"/>
    </row>
    <row r="866" customFormat="false" ht="12.75" hidden="false" customHeight="false" outlineLevel="0" collapsed="false">
      <c r="A866" s="458"/>
      <c r="B866" s="458"/>
      <c r="C866" s="458"/>
      <c r="D866" s="458"/>
      <c r="E866" s="458"/>
      <c r="F866" s="458"/>
      <c r="G866" s="458"/>
    </row>
    <row r="867" customFormat="false" ht="12.75" hidden="false" customHeight="false" outlineLevel="0" collapsed="false">
      <c r="A867" s="458"/>
      <c r="B867" s="458"/>
      <c r="C867" s="458"/>
      <c r="D867" s="458"/>
      <c r="E867" s="458"/>
      <c r="F867" s="458"/>
      <c r="G867" s="458"/>
    </row>
    <row r="868" customFormat="false" ht="12.75" hidden="false" customHeight="false" outlineLevel="0" collapsed="false">
      <c r="A868" s="458"/>
      <c r="B868" s="458"/>
      <c r="C868" s="458"/>
      <c r="D868" s="458"/>
      <c r="E868" s="458"/>
      <c r="F868" s="458"/>
      <c r="G868" s="458"/>
    </row>
    <row r="869" customFormat="false" ht="12.75" hidden="false" customHeight="false" outlineLevel="0" collapsed="false">
      <c r="A869" s="458"/>
      <c r="B869" s="458"/>
      <c r="C869" s="458"/>
      <c r="D869" s="458"/>
      <c r="E869" s="458"/>
      <c r="F869" s="458"/>
      <c r="G869" s="458"/>
    </row>
    <row r="870" customFormat="false" ht="12.75" hidden="false" customHeight="false" outlineLevel="0" collapsed="false">
      <c r="A870" s="458"/>
      <c r="B870" s="458"/>
      <c r="C870" s="458"/>
      <c r="D870" s="458"/>
      <c r="E870" s="458"/>
      <c r="F870" s="458"/>
      <c r="G870" s="458"/>
    </row>
    <row r="871" customFormat="false" ht="12.75" hidden="false" customHeight="false" outlineLevel="0" collapsed="false">
      <c r="A871" s="458"/>
      <c r="B871" s="458"/>
      <c r="C871" s="458"/>
      <c r="D871" s="458"/>
      <c r="E871" s="458"/>
      <c r="F871" s="458"/>
      <c r="G871" s="458"/>
    </row>
    <row r="872" customFormat="false" ht="12.75" hidden="false" customHeight="false" outlineLevel="0" collapsed="false">
      <c r="A872" s="458"/>
      <c r="B872" s="458"/>
      <c r="C872" s="458"/>
      <c r="D872" s="458"/>
      <c r="E872" s="458"/>
      <c r="F872" s="458"/>
      <c r="G872" s="458"/>
    </row>
    <row r="873" customFormat="false" ht="12.75" hidden="false" customHeight="false" outlineLevel="0" collapsed="false">
      <c r="A873" s="458"/>
      <c r="B873" s="458"/>
      <c r="C873" s="458"/>
      <c r="D873" s="458"/>
      <c r="E873" s="458"/>
      <c r="F873" s="458"/>
      <c r="G873" s="458"/>
    </row>
    <row r="874" customFormat="false" ht="12.75" hidden="false" customHeight="false" outlineLevel="0" collapsed="false">
      <c r="A874" s="458"/>
      <c r="B874" s="458"/>
      <c r="C874" s="458"/>
      <c r="D874" s="458"/>
      <c r="E874" s="458"/>
      <c r="F874" s="458"/>
      <c r="G874" s="458"/>
    </row>
    <row r="875" customFormat="false" ht="12.75" hidden="false" customHeight="false" outlineLevel="0" collapsed="false">
      <c r="A875" s="458"/>
      <c r="B875" s="458"/>
      <c r="C875" s="458"/>
      <c r="D875" s="458"/>
      <c r="E875" s="458"/>
      <c r="F875" s="458"/>
      <c r="G875" s="458"/>
    </row>
    <row r="876" customFormat="false" ht="12.75" hidden="false" customHeight="false" outlineLevel="0" collapsed="false">
      <c r="A876" s="458"/>
      <c r="B876" s="458"/>
      <c r="C876" s="458"/>
      <c r="D876" s="458"/>
      <c r="E876" s="458"/>
      <c r="F876" s="458"/>
      <c r="G876" s="458"/>
    </row>
    <row r="877" customFormat="false" ht="12.75" hidden="false" customHeight="false" outlineLevel="0" collapsed="false">
      <c r="A877" s="458"/>
      <c r="B877" s="458"/>
      <c r="C877" s="458"/>
      <c r="D877" s="458"/>
      <c r="E877" s="458"/>
      <c r="F877" s="458"/>
      <c r="G877" s="458"/>
    </row>
    <row r="878" customFormat="false" ht="12.75" hidden="false" customHeight="false" outlineLevel="0" collapsed="false">
      <c r="A878" s="458"/>
      <c r="B878" s="458"/>
      <c r="C878" s="458"/>
      <c r="D878" s="458"/>
      <c r="E878" s="458"/>
      <c r="F878" s="458"/>
      <c r="G878" s="458"/>
    </row>
    <row r="879" customFormat="false" ht="12.75" hidden="false" customHeight="false" outlineLevel="0" collapsed="false">
      <c r="A879" s="458"/>
      <c r="B879" s="458"/>
      <c r="C879" s="458"/>
      <c r="D879" s="458"/>
      <c r="E879" s="458"/>
      <c r="F879" s="458"/>
      <c r="G879" s="458"/>
    </row>
    <row r="880" customFormat="false" ht="12.75" hidden="false" customHeight="false" outlineLevel="0" collapsed="false">
      <c r="A880" s="458"/>
      <c r="B880" s="458"/>
      <c r="C880" s="458"/>
      <c r="D880" s="458"/>
      <c r="E880" s="458"/>
      <c r="F880" s="458"/>
      <c r="G880" s="458"/>
    </row>
    <row r="881" customFormat="false" ht="12.75" hidden="false" customHeight="false" outlineLevel="0" collapsed="false">
      <c r="A881" s="458"/>
      <c r="B881" s="458"/>
      <c r="C881" s="458"/>
      <c r="D881" s="458"/>
      <c r="E881" s="458"/>
      <c r="F881" s="458"/>
      <c r="G881" s="458"/>
    </row>
    <row r="882" customFormat="false" ht="12.75" hidden="false" customHeight="false" outlineLevel="0" collapsed="false">
      <c r="A882" s="458"/>
      <c r="B882" s="458"/>
      <c r="C882" s="458"/>
      <c r="D882" s="458"/>
      <c r="E882" s="458"/>
      <c r="F882" s="458"/>
      <c r="G882" s="458"/>
    </row>
    <row r="883" customFormat="false" ht="12.75" hidden="false" customHeight="false" outlineLevel="0" collapsed="false">
      <c r="A883" s="458"/>
      <c r="B883" s="458"/>
      <c r="C883" s="458"/>
      <c r="D883" s="458"/>
      <c r="E883" s="458"/>
      <c r="F883" s="458"/>
      <c r="G883" s="458"/>
    </row>
    <row r="884" customFormat="false" ht="12.75" hidden="false" customHeight="false" outlineLevel="0" collapsed="false">
      <c r="A884" s="458"/>
      <c r="B884" s="458"/>
      <c r="C884" s="458"/>
      <c r="D884" s="458"/>
      <c r="E884" s="458"/>
      <c r="F884" s="458"/>
      <c r="G884" s="458"/>
    </row>
    <row r="885" customFormat="false" ht="12.75" hidden="false" customHeight="false" outlineLevel="0" collapsed="false">
      <c r="A885" s="458"/>
      <c r="B885" s="458"/>
      <c r="C885" s="458"/>
      <c r="D885" s="458"/>
      <c r="E885" s="458"/>
      <c r="F885" s="458"/>
      <c r="G885" s="458"/>
    </row>
    <row r="886" customFormat="false" ht="12.75" hidden="false" customHeight="false" outlineLevel="0" collapsed="false">
      <c r="A886" s="458"/>
      <c r="B886" s="458"/>
      <c r="C886" s="458"/>
      <c r="D886" s="458"/>
      <c r="E886" s="458"/>
      <c r="F886" s="458"/>
      <c r="G886" s="458"/>
    </row>
    <row r="887" customFormat="false" ht="12.75" hidden="false" customHeight="false" outlineLevel="0" collapsed="false">
      <c r="A887" s="458"/>
      <c r="B887" s="458"/>
      <c r="C887" s="458"/>
      <c r="D887" s="458"/>
      <c r="E887" s="458"/>
      <c r="F887" s="458"/>
      <c r="G887" s="458"/>
    </row>
    <row r="888" customFormat="false" ht="12.75" hidden="false" customHeight="false" outlineLevel="0" collapsed="false">
      <c r="A888" s="458"/>
      <c r="B888" s="458"/>
      <c r="C888" s="458"/>
      <c r="D888" s="458"/>
      <c r="E888" s="458"/>
      <c r="F888" s="458"/>
      <c r="G888" s="458"/>
    </row>
    <row r="889" customFormat="false" ht="12.75" hidden="false" customHeight="false" outlineLevel="0" collapsed="false">
      <c r="A889" s="458"/>
      <c r="B889" s="458"/>
      <c r="C889" s="458"/>
      <c r="D889" s="458"/>
      <c r="E889" s="458"/>
      <c r="F889" s="458"/>
      <c r="G889" s="458"/>
    </row>
    <row r="890" customFormat="false" ht="12.75" hidden="false" customHeight="false" outlineLevel="0" collapsed="false">
      <c r="A890" s="458"/>
      <c r="B890" s="458"/>
      <c r="C890" s="458"/>
      <c r="D890" s="458"/>
      <c r="E890" s="458"/>
      <c r="F890" s="458"/>
      <c r="G890" s="458"/>
    </row>
    <row r="891" customFormat="false" ht="12.75" hidden="false" customHeight="false" outlineLevel="0" collapsed="false">
      <c r="A891" s="458"/>
      <c r="B891" s="458"/>
      <c r="C891" s="458"/>
      <c r="D891" s="458"/>
      <c r="E891" s="458"/>
      <c r="F891" s="458"/>
      <c r="G891" s="458"/>
    </row>
    <row r="892" customFormat="false" ht="12.75" hidden="false" customHeight="false" outlineLevel="0" collapsed="false">
      <c r="A892" s="458"/>
      <c r="B892" s="458"/>
      <c r="C892" s="458"/>
      <c r="D892" s="458"/>
      <c r="E892" s="458"/>
      <c r="F892" s="458"/>
      <c r="G892" s="458"/>
    </row>
    <row r="893" customFormat="false" ht="12.75" hidden="false" customHeight="false" outlineLevel="0" collapsed="false">
      <c r="A893" s="458"/>
      <c r="B893" s="458"/>
      <c r="C893" s="458"/>
      <c r="D893" s="458"/>
      <c r="E893" s="458"/>
      <c r="F893" s="458"/>
      <c r="G893" s="458"/>
    </row>
    <row r="894" customFormat="false" ht="12.75" hidden="false" customHeight="false" outlineLevel="0" collapsed="false">
      <c r="A894" s="458"/>
      <c r="B894" s="458"/>
      <c r="C894" s="458"/>
      <c r="D894" s="458"/>
      <c r="E894" s="458"/>
      <c r="F894" s="458"/>
      <c r="G894" s="458"/>
    </row>
    <row r="895" customFormat="false" ht="12.75" hidden="false" customHeight="false" outlineLevel="0" collapsed="false">
      <c r="A895" s="458"/>
      <c r="B895" s="458"/>
      <c r="C895" s="458"/>
      <c r="D895" s="458"/>
      <c r="E895" s="458"/>
      <c r="F895" s="458"/>
      <c r="G895" s="458"/>
    </row>
    <row r="896" customFormat="false" ht="12.75" hidden="false" customHeight="false" outlineLevel="0" collapsed="false">
      <c r="A896" s="458"/>
      <c r="B896" s="458"/>
      <c r="C896" s="458"/>
      <c r="D896" s="458"/>
      <c r="E896" s="458"/>
      <c r="F896" s="458"/>
      <c r="G896" s="458"/>
    </row>
    <row r="897" customFormat="false" ht="12.75" hidden="false" customHeight="false" outlineLevel="0" collapsed="false">
      <c r="A897" s="458"/>
      <c r="B897" s="458"/>
      <c r="C897" s="458"/>
      <c r="D897" s="458"/>
      <c r="E897" s="458"/>
      <c r="F897" s="458"/>
      <c r="G897" s="458"/>
    </row>
    <row r="898" customFormat="false" ht="12.75" hidden="false" customHeight="false" outlineLevel="0" collapsed="false">
      <c r="A898" s="458"/>
      <c r="B898" s="458"/>
      <c r="C898" s="458"/>
      <c r="D898" s="458"/>
      <c r="E898" s="458"/>
      <c r="F898" s="458"/>
      <c r="G898" s="458"/>
    </row>
    <row r="899" customFormat="false" ht="12.75" hidden="false" customHeight="false" outlineLevel="0" collapsed="false">
      <c r="A899" s="458"/>
      <c r="B899" s="458"/>
      <c r="C899" s="458"/>
      <c r="D899" s="458"/>
      <c r="E899" s="458"/>
      <c r="F899" s="458"/>
      <c r="G899" s="458"/>
    </row>
    <row r="900" customFormat="false" ht="12.75" hidden="false" customHeight="false" outlineLevel="0" collapsed="false">
      <c r="A900" s="458"/>
      <c r="B900" s="458"/>
      <c r="C900" s="458"/>
      <c r="D900" s="458"/>
      <c r="E900" s="458"/>
      <c r="F900" s="458"/>
      <c r="G900" s="458"/>
    </row>
    <row r="901" customFormat="false" ht="12.75" hidden="false" customHeight="false" outlineLevel="0" collapsed="false">
      <c r="A901" s="458"/>
      <c r="B901" s="458"/>
      <c r="C901" s="458"/>
      <c r="D901" s="458"/>
      <c r="E901" s="458"/>
      <c r="F901" s="458"/>
      <c r="G901" s="458"/>
    </row>
    <row r="902" customFormat="false" ht="12.75" hidden="false" customHeight="false" outlineLevel="0" collapsed="false">
      <c r="A902" s="458"/>
      <c r="B902" s="458"/>
      <c r="C902" s="458"/>
      <c r="D902" s="458"/>
      <c r="E902" s="458"/>
      <c r="F902" s="458"/>
      <c r="G902" s="458"/>
    </row>
    <row r="903" customFormat="false" ht="12.75" hidden="false" customHeight="false" outlineLevel="0" collapsed="false">
      <c r="A903" s="458"/>
      <c r="B903" s="458"/>
      <c r="C903" s="458"/>
      <c r="D903" s="458"/>
      <c r="E903" s="458"/>
      <c r="F903" s="458"/>
      <c r="G903" s="458"/>
    </row>
    <row r="904" customFormat="false" ht="12.75" hidden="false" customHeight="false" outlineLevel="0" collapsed="false">
      <c r="A904" s="458"/>
      <c r="B904" s="458"/>
      <c r="C904" s="458"/>
      <c r="D904" s="458"/>
      <c r="E904" s="458"/>
      <c r="F904" s="458"/>
      <c r="G904" s="458"/>
    </row>
    <row r="905" customFormat="false" ht="12.75" hidden="false" customHeight="false" outlineLevel="0" collapsed="false">
      <c r="A905" s="458"/>
      <c r="B905" s="458"/>
      <c r="C905" s="458"/>
      <c r="D905" s="458"/>
      <c r="E905" s="458"/>
      <c r="F905" s="458"/>
      <c r="G905" s="458"/>
    </row>
    <row r="906" customFormat="false" ht="12.75" hidden="false" customHeight="false" outlineLevel="0" collapsed="false">
      <c r="A906" s="458"/>
      <c r="B906" s="458"/>
      <c r="C906" s="458"/>
      <c r="D906" s="458"/>
      <c r="E906" s="458"/>
      <c r="F906" s="458"/>
      <c r="G906" s="458"/>
    </row>
    <row r="907" customFormat="false" ht="12.75" hidden="false" customHeight="false" outlineLevel="0" collapsed="false">
      <c r="A907" s="458"/>
      <c r="B907" s="458"/>
      <c r="C907" s="458"/>
      <c r="D907" s="458"/>
      <c r="E907" s="458"/>
      <c r="F907" s="458"/>
      <c r="G907" s="458"/>
    </row>
    <row r="908" customFormat="false" ht="12.75" hidden="false" customHeight="false" outlineLevel="0" collapsed="false">
      <c r="A908" s="458"/>
      <c r="B908" s="458"/>
      <c r="C908" s="458"/>
      <c r="D908" s="458"/>
      <c r="E908" s="458"/>
      <c r="F908" s="458"/>
      <c r="G908" s="458"/>
    </row>
    <row r="909" customFormat="false" ht="12.75" hidden="false" customHeight="false" outlineLevel="0" collapsed="false">
      <c r="A909" s="458"/>
      <c r="B909" s="458"/>
      <c r="C909" s="458"/>
      <c r="D909" s="458"/>
      <c r="E909" s="458"/>
      <c r="F909" s="458"/>
      <c r="G909" s="458"/>
    </row>
    <row r="910" customFormat="false" ht="12.75" hidden="false" customHeight="false" outlineLevel="0" collapsed="false">
      <c r="A910" s="458"/>
      <c r="B910" s="458"/>
      <c r="C910" s="458"/>
      <c r="D910" s="458"/>
      <c r="E910" s="458"/>
      <c r="F910" s="458"/>
      <c r="G910" s="458"/>
    </row>
    <row r="911" customFormat="false" ht="12.75" hidden="false" customHeight="false" outlineLevel="0" collapsed="false">
      <c r="A911" s="458"/>
      <c r="B911" s="458"/>
      <c r="C911" s="458"/>
      <c r="D911" s="458"/>
      <c r="E911" s="458"/>
      <c r="F911" s="458"/>
      <c r="G911" s="458"/>
    </row>
    <row r="912" customFormat="false" ht="12.75" hidden="false" customHeight="false" outlineLevel="0" collapsed="false">
      <c r="A912" s="458"/>
      <c r="B912" s="458"/>
      <c r="C912" s="458"/>
      <c r="D912" s="458"/>
      <c r="E912" s="458"/>
      <c r="F912" s="458"/>
      <c r="G912" s="458"/>
    </row>
    <row r="913" customFormat="false" ht="12.75" hidden="false" customHeight="false" outlineLevel="0" collapsed="false">
      <c r="A913" s="458"/>
      <c r="B913" s="458"/>
      <c r="C913" s="458"/>
      <c r="D913" s="458"/>
      <c r="E913" s="458"/>
      <c r="F913" s="458"/>
      <c r="G913" s="458"/>
    </row>
    <row r="914" customFormat="false" ht="12.75" hidden="false" customHeight="false" outlineLevel="0" collapsed="false">
      <c r="A914" s="458"/>
      <c r="B914" s="458"/>
      <c r="C914" s="458"/>
      <c r="D914" s="458"/>
      <c r="E914" s="458"/>
      <c r="F914" s="458"/>
      <c r="G914" s="458"/>
    </row>
    <row r="915" customFormat="false" ht="12.75" hidden="false" customHeight="false" outlineLevel="0" collapsed="false">
      <c r="A915" s="458"/>
      <c r="B915" s="458"/>
      <c r="C915" s="458"/>
      <c r="D915" s="458"/>
      <c r="E915" s="458"/>
      <c r="F915" s="458"/>
      <c r="G915" s="458"/>
    </row>
    <row r="916" customFormat="false" ht="12.75" hidden="false" customHeight="false" outlineLevel="0" collapsed="false">
      <c r="A916" s="458"/>
      <c r="B916" s="458"/>
      <c r="C916" s="458"/>
      <c r="D916" s="458"/>
      <c r="E916" s="458"/>
      <c r="F916" s="458"/>
      <c r="G916" s="458"/>
    </row>
    <row r="917" customFormat="false" ht="12.75" hidden="false" customHeight="false" outlineLevel="0" collapsed="false">
      <c r="A917" s="458"/>
      <c r="B917" s="458"/>
      <c r="C917" s="458"/>
      <c r="D917" s="458"/>
      <c r="E917" s="458"/>
      <c r="F917" s="458"/>
      <c r="G917" s="458"/>
    </row>
    <row r="918" customFormat="false" ht="12.75" hidden="false" customHeight="false" outlineLevel="0" collapsed="false">
      <c r="A918" s="458"/>
      <c r="B918" s="458"/>
      <c r="C918" s="458"/>
      <c r="D918" s="458"/>
      <c r="E918" s="458"/>
      <c r="F918" s="458"/>
      <c r="G918" s="458"/>
    </row>
    <row r="919" customFormat="false" ht="12.75" hidden="false" customHeight="false" outlineLevel="0" collapsed="false">
      <c r="A919" s="458"/>
      <c r="B919" s="458"/>
      <c r="C919" s="458"/>
      <c r="D919" s="458"/>
      <c r="E919" s="458"/>
      <c r="F919" s="458"/>
      <c r="G919" s="458"/>
    </row>
    <row r="920" customFormat="false" ht="12.75" hidden="false" customHeight="false" outlineLevel="0" collapsed="false">
      <c r="A920" s="458"/>
      <c r="B920" s="458"/>
      <c r="C920" s="458"/>
      <c r="D920" s="458"/>
      <c r="E920" s="458"/>
      <c r="F920" s="458"/>
      <c r="G920" s="458"/>
    </row>
    <row r="921" customFormat="false" ht="12.75" hidden="false" customHeight="false" outlineLevel="0" collapsed="false">
      <c r="A921" s="458"/>
      <c r="B921" s="458"/>
      <c r="C921" s="458"/>
      <c r="D921" s="458"/>
      <c r="E921" s="458"/>
      <c r="F921" s="458"/>
      <c r="G921" s="458"/>
    </row>
    <row r="922" customFormat="false" ht="12.75" hidden="false" customHeight="false" outlineLevel="0" collapsed="false">
      <c r="A922" s="458"/>
      <c r="B922" s="458"/>
      <c r="C922" s="458"/>
      <c r="D922" s="458"/>
      <c r="E922" s="458"/>
      <c r="F922" s="458"/>
      <c r="G922" s="458"/>
    </row>
    <row r="923" customFormat="false" ht="12.75" hidden="false" customHeight="false" outlineLevel="0" collapsed="false">
      <c r="A923" s="458"/>
      <c r="B923" s="458"/>
      <c r="C923" s="458"/>
      <c r="D923" s="458"/>
      <c r="E923" s="458"/>
      <c r="F923" s="458"/>
      <c r="G923" s="458"/>
    </row>
    <row r="924" customFormat="false" ht="12.75" hidden="false" customHeight="false" outlineLevel="0" collapsed="false">
      <c r="A924" s="458"/>
      <c r="B924" s="458"/>
      <c r="C924" s="458"/>
      <c r="D924" s="458"/>
      <c r="E924" s="458"/>
      <c r="F924" s="458"/>
      <c r="G924" s="458"/>
    </row>
    <row r="925" customFormat="false" ht="12.75" hidden="false" customHeight="false" outlineLevel="0" collapsed="false">
      <c r="A925" s="458"/>
      <c r="B925" s="458"/>
      <c r="C925" s="458"/>
      <c r="D925" s="458"/>
      <c r="E925" s="458"/>
      <c r="F925" s="458"/>
      <c r="G925" s="458"/>
    </row>
    <row r="926" customFormat="false" ht="12.75" hidden="false" customHeight="false" outlineLevel="0" collapsed="false">
      <c r="A926" s="458"/>
      <c r="B926" s="458"/>
      <c r="C926" s="458"/>
      <c r="D926" s="458"/>
      <c r="E926" s="458"/>
      <c r="F926" s="458"/>
      <c r="G926" s="458"/>
    </row>
    <row r="927" customFormat="false" ht="12.75" hidden="false" customHeight="false" outlineLevel="0" collapsed="false">
      <c r="A927" s="458"/>
      <c r="B927" s="458"/>
      <c r="C927" s="458"/>
      <c r="D927" s="458"/>
      <c r="E927" s="458"/>
      <c r="F927" s="458"/>
      <c r="G927" s="458"/>
    </row>
    <row r="928" customFormat="false" ht="12.75" hidden="false" customHeight="false" outlineLevel="0" collapsed="false">
      <c r="A928" s="458"/>
      <c r="B928" s="458"/>
      <c r="C928" s="458"/>
      <c r="D928" s="458"/>
      <c r="E928" s="458"/>
      <c r="F928" s="458"/>
      <c r="G928" s="458"/>
    </row>
    <row r="929" customFormat="false" ht="12.75" hidden="false" customHeight="false" outlineLevel="0" collapsed="false">
      <c r="A929" s="458"/>
      <c r="B929" s="458"/>
      <c r="C929" s="458"/>
      <c r="D929" s="458"/>
      <c r="E929" s="458"/>
      <c r="F929" s="458"/>
      <c r="G929" s="458"/>
    </row>
    <row r="930" customFormat="false" ht="12.75" hidden="false" customHeight="false" outlineLevel="0" collapsed="false">
      <c r="A930" s="458"/>
      <c r="B930" s="458"/>
      <c r="C930" s="458"/>
      <c r="D930" s="458"/>
      <c r="E930" s="458"/>
      <c r="F930" s="458"/>
      <c r="G930" s="458"/>
    </row>
    <row r="931" customFormat="false" ht="12.75" hidden="false" customHeight="false" outlineLevel="0" collapsed="false">
      <c r="A931" s="458"/>
      <c r="B931" s="458"/>
      <c r="C931" s="458"/>
      <c r="D931" s="458"/>
      <c r="E931" s="458"/>
      <c r="F931" s="458"/>
      <c r="G931" s="458"/>
    </row>
    <row r="932" customFormat="false" ht="12.75" hidden="false" customHeight="false" outlineLevel="0" collapsed="false">
      <c r="A932" s="458"/>
      <c r="B932" s="458"/>
      <c r="C932" s="458"/>
      <c r="D932" s="458"/>
      <c r="E932" s="458"/>
      <c r="F932" s="458"/>
      <c r="G932" s="458"/>
    </row>
    <row r="933" customFormat="false" ht="12.75" hidden="false" customHeight="false" outlineLevel="0" collapsed="false">
      <c r="A933" s="458"/>
      <c r="B933" s="458"/>
      <c r="C933" s="458"/>
      <c r="D933" s="458"/>
      <c r="E933" s="458"/>
      <c r="F933" s="458"/>
      <c r="G933" s="458"/>
    </row>
    <row r="934" customFormat="false" ht="12.75" hidden="false" customHeight="false" outlineLevel="0" collapsed="false">
      <c r="A934" s="458"/>
      <c r="B934" s="458"/>
      <c r="C934" s="458"/>
      <c r="D934" s="458"/>
      <c r="E934" s="458"/>
      <c r="F934" s="458"/>
      <c r="G934" s="458"/>
    </row>
    <row r="935" customFormat="false" ht="12.75" hidden="false" customHeight="false" outlineLevel="0" collapsed="false">
      <c r="A935" s="458"/>
      <c r="B935" s="458"/>
      <c r="C935" s="458"/>
      <c r="D935" s="458"/>
      <c r="E935" s="458"/>
      <c r="F935" s="458"/>
      <c r="G935" s="458"/>
    </row>
    <row r="936" customFormat="false" ht="12.75" hidden="false" customHeight="false" outlineLevel="0" collapsed="false">
      <c r="A936" s="458"/>
      <c r="B936" s="458"/>
      <c r="C936" s="458"/>
      <c r="D936" s="458"/>
      <c r="E936" s="458"/>
      <c r="F936" s="458"/>
      <c r="G936" s="458"/>
    </row>
    <row r="937" customFormat="false" ht="12.75" hidden="false" customHeight="false" outlineLevel="0" collapsed="false">
      <c r="A937" s="458"/>
      <c r="B937" s="458"/>
      <c r="C937" s="458"/>
      <c r="D937" s="458"/>
      <c r="E937" s="458"/>
      <c r="F937" s="458"/>
      <c r="G937" s="458"/>
    </row>
    <row r="938" customFormat="false" ht="12.75" hidden="false" customHeight="false" outlineLevel="0" collapsed="false">
      <c r="A938" s="458"/>
      <c r="B938" s="458"/>
      <c r="C938" s="458"/>
      <c r="D938" s="458"/>
      <c r="E938" s="458"/>
      <c r="F938" s="458"/>
      <c r="G938" s="458"/>
    </row>
    <row r="939" customFormat="false" ht="12.75" hidden="false" customHeight="false" outlineLevel="0" collapsed="false">
      <c r="A939" s="458"/>
      <c r="B939" s="458"/>
      <c r="C939" s="458"/>
      <c r="D939" s="458"/>
      <c r="E939" s="458"/>
      <c r="F939" s="458"/>
      <c r="G939" s="458"/>
    </row>
    <row r="940" customFormat="false" ht="12.75" hidden="false" customHeight="false" outlineLevel="0" collapsed="false">
      <c r="A940" s="458"/>
      <c r="B940" s="458"/>
      <c r="C940" s="458"/>
      <c r="D940" s="458"/>
      <c r="E940" s="458"/>
      <c r="F940" s="458"/>
      <c r="G940" s="458"/>
    </row>
    <row r="941" customFormat="false" ht="12.75" hidden="false" customHeight="false" outlineLevel="0" collapsed="false">
      <c r="A941" s="458"/>
      <c r="B941" s="458"/>
      <c r="C941" s="458"/>
      <c r="D941" s="458"/>
      <c r="E941" s="458"/>
      <c r="F941" s="458"/>
      <c r="G941" s="458"/>
    </row>
    <row r="942" customFormat="false" ht="12.75" hidden="false" customHeight="false" outlineLevel="0" collapsed="false">
      <c r="A942" s="458"/>
      <c r="B942" s="458"/>
      <c r="C942" s="458"/>
      <c r="D942" s="458"/>
      <c r="E942" s="458"/>
      <c r="F942" s="458"/>
      <c r="G942" s="458"/>
    </row>
    <row r="943" customFormat="false" ht="12.75" hidden="false" customHeight="false" outlineLevel="0" collapsed="false">
      <c r="A943" s="458"/>
      <c r="B943" s="458"/>
      <c r="C943" s="458"/>
      <c r="D943" s="458"/>
      <c r="E943" s="458"/>
      <c r="F943" s="458"/>
      <c r="G943" s="458"/>
    </row>
    <row r="944" customFormat="false" ht="12.75" hidden="false" customHeight="false" outlineLevel="0" collapsed="false">
      <c r="A944" s="458"/>
      <c r="B944" s="458"/>
      <c r="C944" s="458"/>
      <c r="D944" s="458"/>
      <c r="E944" s="458"/>
      <c r="F944" s="458"/>
      <c r="G944" s="458"/>
    </row>
    <row r="945" customFormat="false" ht="12.75" hidden="false" customHeight="false" outlineLevel="0" collapsed="false">
      <c r="A945" s="458"/>
      <c r="B945" s="458"/>
      <c r="C945" s="458"/>
      <c r="D945" s="458"/>
      <c r="E945" s="458"/>
      <c r="F945" s="458"/>
      <c r="G945" s="458"/>
    </row>
    <row r="946" customFormat="false" ht="12.75" hidden="false" customHeight="false" outlineLevel="0" collapsed="false">
      <c r="A946" s="458"/>
      <c r="B946" s="458"/>
      <c r="C946" s="458"/>
      <c r="D946" s="458"/>
      <c r="E946" s="458"/>
      <c r="F946" s="458"/>
      <c r="G946" s="458"/>
    </row>
    <row r="947" customFormat="false" ht="12.75" hidden="false" customHeight="false" outlineLevel="0" collapsed="false">
      <c r="A947" s="458"/>
      <c r="B947" s="458"/>
      <c r="C947" s="458"/>
      <c r="D947" s="458"/>
      <c r="E947" s="458"/>
      <c r="F947" s="458"/>
      <c r="G947" s="458"/>
    </row>
    <row r="948" customFormat="false" ht="12.75" hidden="false" customHeight="false" outlineLevel="0" collapsed="false">
      <c r="A948" s="458"/>
      <c r="B948" s="458"/>
      <c r="C948" s="458"/>
      <c r="D948" s="458"/>
      <c r="E948" s="458"/>
      <c r="F948" s="458"/>
      <c r="G948" s="458"/>
    </row>
    <row r="949" customFormat="false" ht="12.75" hidden="false" customHeight="false" outlineLevel="0" collapsed="false">
      <c r="A949" s="458"/>
      <c r="B949" s="458"/>
      <c r="C949" s="458"/>
      <c r="D949" s="458"/>
      <c r="E949" s="458"/>
      <c r="F949" s="458"/>
      <c r="G949" s="458"/>
    </row>
    <row r="950" customFormat="false" ht="12.75" hidden="false" customHeight="false" outlineLevel="0" collapsed="false">
      <c r="A950" s="458"/>
      <c r="B950" s="458"/>
      <c r="C950" s="458"/>
      <c r="D950" s="458"/>
      <c r="E950" s="458"/>
      <c r="F950" s="458"/>
      <c r="G950" s="458"/>
    </row>
    <row r="951" customFormat="false" ht="12.75" hidden="false" customHeight="false" outlineLevel="0" collapsed="false">
      <c r="A951" s="458"/>
      <c r="B951" s="458"/>
      <c r="C951" s="458"/>
      <c r="D951" s="458"/>
      <c r="E951" s="458"/>
      <c r="F951" s="458"/>
      <c r="G951" s="458"/>
    </row>
    <row r="952" customFormat="false" ht="12.75" hidden="false" customHeight="false" outlineLevel="0" collapsed="false">
      <c r="A952" s="458"/>
      <c r="B952" s="458"/>
      <c r="C952" s="458"/>
      <c r="D952" s="458"/>
      <c r="E952" s="458"/>
      <c r="F952" s="458"/>
      <c r="G952" s="458"/>
    </row>
    <row r="953" customFormat="false" ht="12.75" hidden="false" customHeight="false" outlineLevel="0" collapsed="false">
      <c r="A953" s="458"/>
      <c r="B953" s="458"/>
      <c r="C953" s="458"/>
      <c r="D953" s="458"/>
      <c r="E953" s="458"/>
      <c r="F953" s="458"/>
      <c r="G953" s="458"/>
    </row>
    <row r="954" customFormat="false" ht="12.75" hidden="false" customHeight="false" outlineLevel="0" collapsed="false">
      <c r="A954" s="458"/>
      <c r="B954" s="458"/>
      <c r="C954" s="458"/>
      <c r="D954" s="458"/>
      <c r="E954" s="458"/>
      <c r="F954" s="458"/>
      <c r="G954" s="458"/>
    </row>
    <row r="955" customFormat="false" ht="12.75" hidden="false" customHeight="false" outlineLevel="0" collapsed="false">
      <c r="A955" s="458"/>
      <c r="B955" s="458"/>
      <c r="C955" s="458"/>
      <c r="D955" s="458"/>
      <c r="E955" s="458"/>
      <c r="F955" s="458"/>
      <c r="G955" s="458"/>
    </row>
    <row r="956" customFormat="false" ht="12.75" hidden="false" customHeight="false" outlineLevel="0" collapsed="false">
      <c r="A956" s="458"/>
      <c r="B956" s="458"/>
      <c r="C956" s="458"/>
      <c r="D956" s="458"/>
      <c r="E956" s="458"/>
      <c r="F956" s="458"/>
      <c r="G956" s="458"/>
    </row>
    <row r="957" customFormat="false" ht="12.75" hidden="false" customHeight="false" outlineLevel="0" collapsed="false">
      <c r="A957" s="458"/>
      <c r="B957" s="458"/>
      <c r="C957" s="458"/>
      <c r="D957" s="458"/>
      <c r="E957" s="458"/>
      <c r="F957" s="458"/>
      <c r="G957" s="458"/>
    </row>
    <row r="958" customFormat="false" ht="12.75" hidden="false" customHeight="false" outlineLevel="0" collapsed="false">
      <c r="A958" s="458"/>
      <c r="B958" s="458"/>
      <c r="C958" s="458"/>
      <c r="D958" s="458"/>
      <c r="E958" s="458"/>
      <c r="F958" s="458"/>
      <c r="G958" s="458"/>
    </row>
    <row r="959" customFormat="false" ht="12.75" hidden="false" customHeight="false" outlineLevel="0" collapsed="false">
      <c r="A959" s="458"/>
      <c r="B959" s="458"/>
      <c r="C959" s="458"/>
      <c r="D959" s="458"/>
      <c r="E959" s="458"/>
      <c r="F959" s="458"/>
      <c r="G959" s="458"/>
    </row>
    <row r="960" customFormat="false" ht="12.75" hidden="false" customHeight="false" outlineLevel="0" collapsed="false">
      <c r="A960" s="458"/>
      <c r="B960" s="458"/>
      <c r="C960" s="458"/>
      <c r="D960" s="458"/>
      <c r="E960" s="458"/>
      <c r="F960" s="458"/>
      <c r="G960" s="458"/>
    </row>
    <row r="961" customFormat="false" ht="12.75" hidden="false" customHeight="false" outlineLevel="0" collapsed="false">
      <c r="A961" s="458"/>
      <c r="B961" s="458"/>
      <c r="C961" s="458"/>
      <c r="D961" s="458"/>
      <c r="E961" s="458"/>
      <c r="F961" s="458"/>
      <c r="G961" s="458"/>
    </row>
    <row r="962" customFormat="false" ht="12.75" hidden="false" customHeight="false" outlineLevel="0" collapsed="false">
      <c r="A962" s="458"/>
      <c r="B962" s="458"/>
      <c r="C962" s="458"/>
      <c r="D962" s="458"/>
      <c r="E962" s="458"/>
      <c r="F962" s="458"/>
      <c r="G962" s="458"/>
    </row>
    <row r="963" customFormat="false" ht="12.75" hidden="false" customHeight="false" outlineLevel="0" collapsed="false">
      <c r="A963" s="458"/>
      <c r="B963" s="458"/>
      <c r="C963" s="458"/>
      <c r="D963" s="458"/>
      <c r="E963" s="458"/>
      <c r="F963" s="458"/>
      <c r="G963" s="458"/>
    </row>
    <row r="964" customFormat="false" ht="12.75" hidden="false" customHeight="false" outlineLevel="0" collapsed="false">
      <c r="A964" s="458"/>
      <c r="B964" s="458"/>
      <c r="C964" s="458"/>
      <c r="D964" s="458"/>
      <c r="E964" s="458"/>
      <c r="F964" s="458"/>
      <c r="G964" s="458"/>
    </row>
    <row r="965" customFormat="false" ht="12.75" hidden="false" customHeight="false" outlineLevel="0" collapsed="false">
      <c r="A965" s="458"/>
      <c r="B965" s="458"/>
      <c r="C965" s="458"/>
      <c r="D965" s="458"/>
      <c r="E965" s="458"/>
      <c r="F965" s="458"/>
      <c r="G965" s="458"/>
    </row>
    <row r="966" customFormat="false" ht="12.75" hidden="false" customHeight="false" outlineLevel="0" collapsed="false">
      <c r="A966" s="458"/>
      <c r="B966" s="458"/>
      <c r="C966" s="458"/>
      <c r="D966" s="458"/>
      <c r="E966" s="458"/>
      <c r="F966" s="458"/>
      <c r="G966" s="458"/>
    </row>
    <row r="967" customFormat="false" ht="12.75" hidden="false" customHeight="false" outlineLevel="0" collapsed="false">
      <c r="A967" s="458"/>
      <c r="B967" s="458"/>
      <c r="C967" s="458"/>
      <c r="D967" s="458"/>
      <c r="E967" s="458"/>
      <c r="F967" s="458"/>
      <c r="G967" s="458"/>
    </row>
    <row r="968" customFormat="false" ht="12.75" hidden="false" customHeight="false" outlineLevel="0" collapsed="false">
      <c r="A968" s="458"/>
      <c r="B968" s="458"/>
      <c r="C968" s="458"/>
      <c r="D968" s="458"/>
      <c r="E968" s="458"/>
      <c r="F968" s="458"/>
      <c r="G968" s="458"/>
    </row>
    <row r="969" customFormat="false" ht="12.75" hidden="false" customHeight="false" outlineLevel="0" collapsed="false">
      <c r="A969" s="458"/>
      <c r="B969" s="458"/>
      <c r="C969" s="458"/>
      <c r="D969" s="458"/>
      <c r="E969" s="458"/>
      <c r="F969" s="458"/>
      <c r="G969" s="458"/>
    </row>
    <row r="970" customFormat="false" ht="12.75" hidden="false" customHeight="false" outlineLevel="0" collapsed="false">
      <c r="A970" s="458"/>
      <c r="B970" s="458"/>
      <c r="C970" s="458"/>
      <c r="D970" s="458"/>
      <c r="E970" s="458"/>
      <c r="F970" s="458"/>
      <c r="G970" s="458"/>
    </row>
    <row r="971" customFormat="false" ht="12.75" hidden="false" customHeight="false" outlineLevel="0" collapsed="false">
      <c r="A971" s="458"/>
      <c r="B971" s="458"/>
      <c r="C971" s="458"/>
      <c r="D971" s="458"/>
      <c r="E971" s="458"/>
      <c r="F971" s="458"/>
      <c r="G971" s="458"/>
    </row>
    <row r="972" customFormat="false" ht="12.75" hidden="false" customHeight="false" outlineLevel="0" collapsed="false">
      <c r="A972" s="458"/>
      <c r="B972" s="458"/>
      <c r="C972" s="458"/>
      <c r="D972" s="458"/>
      <c r="E972" s="458"/>
      <c r="F972" s="458"/>
      <c r="G972" s="458"/>
    </row>
    <row r="973" customFormat="false" ht="12.75" hidden="false" customHeight="false" outlineLevel="0" collapsed="false">
      <c r="A973" s="458"/>
      <c r="B973" s="458"/>
      <c r="C973" s="458"/>
      <c r="D973" s="458"/>
      <c r="E973" s="458"/>
      <c r="F973" s="458"/>
      <c r="G973" s="458"/>
    </row>
    <row r="974" customFormat="false" ht="12.75" hidden="false" customHeight="false" outlineLevel="0" collapsed="false">
      <c r="A974" s="458"/>
      <c r="B974" s="458"/>
      <c r="C974" s="458"/>
      <c r="D974" s="458"/>
      <c r="E974" s="458"/>
      <c r="F974" s="458"/>
      <c r="G974" s="458"/>
    </row>
    <row r="975" customFormat="false" ht="12.75" hidden="false" customHeight="false" outlineLevel="0" collapsed="false">
      <c r="A975" s="458"/>
      <c r="B975" s="458"/>
      <c r="C975" s="458"/>
      <c r="D975" s="458"/>
      <c r="E975" s="458"/>
      <c r="F975" s="458"/>
      <c r="G975" s="458"/>
    </row>
    <row r="976" customFormat="false" ht="12.75" hidden="false" customHeight="false" outlineLevel="0" collapsed="false">
      <c r="A976" s="458"/>
      <c r="B976" s="458"/>
      <c r="C976" s="458"/>
      <c r="D976" s="458"/>
      <c r="E976" s="458"/>
      <c r="F976" s="458"/>
      <c r="G976" s="458"/>
    </row>
    <row r="977" customFormat="false" ht="12.75" hidden="false" customHeight="false" outlineLevel="0" collapsed="false">
      <c r="A977" s="458"/>
      <c r="B977" s="458"/>
      <c r="C977" s="458"/>
      <c r="D977" s="458"/>
      <c r="E977" s="458"/>
      <c r="F977" s="458"/>
      <c r="G977" s="458"/>
    </row>
    <row r="978" customFormat="false" ht="12.75" hidden="false" customHeight="false" outlineLevel="0" collapsed="false">
      <c r="A978" s="458"/>
      <c r="B978" s="458"/>
      <c r="C978" s="458"/>
      <c r="D978" s="458"/>
      <c r="E978" s="458"/>
      <c r="F978" s="458"/>
      <c r="G978" s="458"/>
    </row>
    <row r="979" customFormat="false" ht="12.75" hidden="false" customHeight="false" outlineLevel="0" collapsed="false">
      <c r="A979" s="458"/>
      <c r="B979" s="458"/>
      <c r="C979" s="458"/>
      <c r="D979" s="458"/>
      <c r="E979" s="458"/>
      <c r="F979" s="458"/>
      <c r="G979" s="458"/>
    </row>
    <row r="980" customFormat="false" ht="12.75" hidden="false" customHeight="false" outlineLevel="0" collapsed="false">
      <c r="A980" s="458"/>
      <c r="B980" s="458"/>
      <c r="C980" s="458"/>
      <c r="D980" s="458"/>
      <c r="E980" s="458"/>
      <c r="F980" s="458"/>
      <c r="G980" s="458"/>
    </row>
    <row r="981" customFormat="false" ht="12.75" hidden="false" customHeight="false" outlineLevel="0" collapsed="false">
      <c r="A981" s="458"/>
      <c r="B981" s="458"/>
      <c r="C981" s="458"/>
      <c r="D981" s="458"/>
      <c r="E981" s="458"/>
      <c r="F981" s="458"/>
      <c r="G981" s="458"/>
    </row>
    <row r="982" customFormat="false" ht="12.75" hidden="false" customHeight="false" outlineLevel="0" collapsed="false">
      <c r="A982" s="458"/>
      <c r="B982" s="458"/>
      <c r="C982" s="458"/>
      <c r="D982" s="458"/>
      <c r="E982" s="458"/>
      <c r="F982" s="458"/>
      <c r="G982" s="458"/>
    </row>
    <row r="983" customFormat="false" ht="12.75" hidden="false" customHeight="false" outlineLevel="0" collapsed="false">
      <c r="A983" s="458"/>
      <c r="B983" s="458"/>
      <c r="C983" s="458"/>
      <c r="D983" s="458"/>
      <c r="E983" s="458"/>
      <c r="F983" s="458"/>
      <c r="G983" s="458"/>
    </row>
    <row r="984" customFormat="false" ht="12.75" hidden="false" customHeight="false" outlineLevel="0" collapsed="false">
      <c r="A984" s="458"/>
      <c r="B984" s="458"/>
      <c r="C984" s="458"/>
      <c r="D984" s="458"/>
      <c r="E984" s="458"/>
      <c r="F984" s="458"/>
      <c r="G984" s="458"/>
    </row>
    <row r="985" customFormat="false" ht="12.75" hidden="false" customHeight="false" outlineLevel="0" collapsed="false">
      <c r="A985" s="458"/>
      <c r="B985" s="458"/>
      <c r="C985" s="458"/>
      <c r="D985" s="458"/>
      <c r="E985" s="458"/>
      <c r="F985" s="458"/>
      <c r="G985" s="458"/>
    </row>
    <row r="986" customFormat="false" ht="12.75" hidden="false" customHeight="false" outlineLevel="0" collapsed="false">
      <c r="A986" s="458"/>
      <c r="B986" s="458"/>
      <c r="C986" s="458"/>
      <c r="D986" s="458"/>
      <c r="E986" s="458"/>
      <c r="F986" s="458"/>
      <c r="G986" s="458"/>
    </row>
    <row r="987" customFormat="false" ht="12.75" hidden="false" customHeight="false" outlineLevel="0" collapsed="false">
      <c r="A987" s="458"/>
      <c r="B987" s="458"/>
      <c r="C987" s="458"/>
      <c r="D987" s="458"/>
      <c r="E987" s="458"/>
      <c r="F987" s="458"/>
      <c r="G987" s="458"/>
    </row>
    <row r="988" customFormat="false" ht="12.75" hidden="false" customHeight="false" outlineLevel="0" collapsed="false">
      <c r="A988" s="458"/>
      <c r="B988" s="458"/>
      <c r="C988" s="458"/>
      <c r="D988" s="458"/>
      <c r="E988" s="458"/>
      <c r="F988" s="458"/>
      <c r="G988" s="458"/>
    </row>
    <row r="989" customFormat="false" ht="12.75" hidden="false" customHeight="false" outlineLevel="0" collapsed="false">
      <c r="A989" s="458"/>
      <c r="B989" s="458"/>
      <c r="C989" s="458"/>
      <c r="D989" s="458"/>
      <c r="E989" s="458"/>
      <c r="F989" s="458"/>
      <c r="G989" s="458"/>
    </row>
    <row r="990" customFormat="false" ht="12.75" hidden="false" customHeight="false" outlineLevel="0" collapsed="false">
      <c r="A990" s="458"/>
      <c r="B990" s="458"/>
      <c r="C990" s="458"/>
      <c r="D990" s="458"/>
      <c r="E990" s="458"/>
      <c r="F990" s="458"/>
      <c r="G990" s="458"/>
    </row>
    <row r="991" customFormat="false" ht="12.75" hidden="false" customHeight="false" outlineLevel="0" collapsed="false">
      <c r="A991" s="458"/>
      <c r="B991" s="458"/>
      <c r="C991" s="458"/>
      <c r="D991" s="458"/>
      <c r="E991" s="458"/>
      <c r="F991" s="458"/>
      <c r="G991" s="458"/>
    </row>
    <row r="992" customFormat="false" ht="12.75" hidden="false" customHeight="false" outlineLevel="0" collapsed="false">
      <c r="A992" s="458"/>
      <c r="B992" s="458"/>
      <c r="C992" s="458"/>
      <c r="D992" s="458"/>
      <c r="E992" s="458"/>
      <c r="F992" s="458"/>
      <c r="G992" s="458"/>
    </row>
    <row r="993" customFormat="false" ht="12.75" hidden="false" customHeight="false" outlineLevel="0" collapsed="false">
      <c r="A993" s="458"/>
      <c r="B993" s="458"/>
      <c r="C993" s="458"/>
      <c r="D993" s="458"/>
      <c r="E993" s="458"/>
      <c r="F993" s="458"/>
      <c r="G993" s="458"/>
    </row>
    <row r="994" customFormat="false" ht="12.75" hidden="false" customHeight="false" outlineLevel="0" collapsed="false">
      <c r="A994" s="458"/>
      <c r="B994" s="458"/>
      <c r="C994" s="458"/>
      <c r="D994" s="458"/>
      <c r="E994" s="458"/>
      <c r="F994" s="458"/>
      <c r="G994" s="458"/>
    </row>
    <row r="995" customFormat="false" ht="12.75" hidden="false" customHeight="false" outlineLevel="0" collapsed="false">
      <c r="A995" s="458"/>
      <c r="B995" s="458"/>
      <c r="C995" s="458"/>
      <c r="D995" s="458"/>
      <c r="E995" s="458"/>
      <c r="F995" s="458"/>
      <c r="G995" s="458"/>
    </row>
    <row r="996" customFormat="false" ht="12.75" hidden="false" customHeight="false" outlineLevel="0" collapsed="false">
      <c r="A996" s="458"/>
      <c r="B996" s="458"/>
      <c r="C996" s="458"/>
      <c r="D996" s="458"/>
      <c r="E996" s="458"/>
      <c r="F996" s="458"/>
      <c r="G996" s="458"/>
    </row>
    <row r="997" customFormat="false" ht="12.75" hidden="false" customHeight="false" outlineLevel="0" collapsed="false">
      <c r="A997" s="458"/>
      <c r="B997" s="458"/>
      <c r="C997" s="458"/>
      <c r="D997" s="458"/>
      <c r="E997" s="458"/>
      <c r="F997" s="458"/>
      <c r="G997" s="458"/>
    </row>
    <row r="998" customFormat="false" ht="12.75" hidden="false" customHeight="false" outlineLevel="0" collapsed="false">
      <c r="A998" s="458"/>
      <c r="B998" s="458"/>
      <c r="C998" s="458"/>
      <c r="D998" s="458"/>
      <c r="E998" s="458"/>
      <c r="F998" s="458"/>
      <c r="G998" s="458"/>
    </row>
    <row r="999" customFormat="false" ht="12.75" hidden="false" customHeight="false" outlineLevel="0" collapsed="false">
      <c r="A999" s="458"/>
      <c r="B999" s="458"/>
      <c r="C999" s="458"/>
      <c r="D999" s="458"/>
      <c r="E999" s="458"/>
      <c r="F999" s="458"/>
      <c r="G999" s="458"/>
    </row>
    <row r="1000" customFormat="false" ht="12.75" hidden="false" customHeight="false" outlineLevel="0" collapsed="false">
      <c r="A1000" s="458"/>
      <c r="B1000" s="458"/>
      <c r="C1000" s="458"/>
      <c r="D1000" s="458"/>
      <c r="E1000" s="458"/>
      <c r="F1000" s="458"/>
      <c r="G1000" s="458"/>
    </row>
    <row r="1001" customFormat="false" ht="12.75" hidden="false" customHeight="false" outlineLevel="0" collapsed="false">
      <c r="A1001" s="458"/>
      <c r="B1001" s="458"/>
      <c r="C1001" s="458"/>
      <c r="D1001" s="458"/>
      <c r="E1001" s="458"/>
      <c r="F1001" s="458"/>
      <c r="G1001" s="458"/>
    </row>
    <row r="1002" customFormat="false" ht="12.75" hidden="false" customHeight="false" outlineLevel="0" collapsed="false">
      <c r="A1002" s="458"/>
      <c r="B1002" s="458"/>
      <c r="C1002" s="458"/>
      <c r="D1002" s="458"/>
      <c r="E1002" s="458"/>
      <c r="F1002" s="458"/>
      <c r="G1002" s="458"/>
    </row>
    <row r="1003" customFormat="false" ht="12.75" hidden="false" customHeight="false" outlineLevel="0" collapsed="false">
      <c r="A1003" s="458"/>
      <c r="B1003" s="458"/>
      <c r="C1003" s="458"/>
      <c r="D1003" s="458"/>
      <c r="E1003" s="458"/>
      <c r="F1003" s="458"/>
      <c r="G1003" s="458"/>
    </row>
    <row r="1004" customFormat="false" ht="12.75" hidden="false" customHeight="false" outlineLevel="0" collapsed="false">
      <c r="A1004" s="458"/>
      <c r="B1004" s="458"/>
      <c r="C1004" s="458"/>
      <c r="D1004" s="458"/>
      <c r="E1004" s="458"/>
      <c r="F1004" s="458"/>
      <c r="G1004" s="458"/>
    </row>
    <row r="1005" customFormat="false" ht="12.75" hidden="false" customHeight="false" outlineLevel="0" collapsed="false">
      <c r="A1005" s="458"/>
      <c r="B1005" s="458"/>
      <c r="C1005" s="458"/>
      <c r="D1005" s="458"/>
      <c r="E1005" s="458"/>
      <c r="F1005" s="458"/>
      <c r="G1005" s="458"/>
    </row>
    <row r="1006" customFormat="false" ht="12.75" hidden="false" customHeight="false" outlineLevel="0" collapsed="false">
      <c r="A1006" s="458"/>
      <c r="B1006" s="458"/>
      <c r="C1006" s="458"/>
      <c r="D1006" s="458"/>
      <c r="E1006" s="458"/>
      <c r="F1006" s="458"/>
      <c r="G1006" s="458"/>
    </row>
    <row r="1007" customFormat="false" ht="12.75" hidden="false" customHeight="false" outlineLevel="0" collapsed="false">
      <c r="A1007" s="458"/>
      <c r="B1007" s="458"/>
      <c r="C1007" s="458"/>
      <c r="D1007" s="458"/>
      <c r="E1007" s="458"/>
      <c r="F1007" s="458"/>
      <c r="G1007" s="458"/>
    </row>
    <row r="1008" customFormat="false" ht="12.75" hidden="false" customHeight="false" outlineLevel="0" collapsed="false">
      <c r="A1008" s="458"/>
      <c r="B1008" s="458"/>
      <c r="C1008" s="458"/>
      <c r="D1008" s="458"/>
      <c r="E1008" s="458"/>
      <c r="F1008" s="458"/>
      <c r="G1008" s="458"/>
    </row>
    <row r="1009" customFormat="false" ht="12.75" hidden="false" customHeight="false" outlineLevel="0" collapsed="false">
      <c r="A1009" s="458"/>
      <c r="B1009" s="458"/>
      <c r="C1009" s="458"/>
      <c r="D1009" s="458"/>
      <c r="E1009" s="458"/>
      <c r="F1009" s="458"/>
      <c r="G1009" s="458"/>
    </row>
    <row r="1010" customFormat="false" ht="12.75" hidden="false" customHeight="false" outlineLevel="0" collapsed="false">
      <c r="A1010" s="458"/>
      <c r="B1010" s="458"/>
      <c r="C1010" s="458"/>
      <c r="D1010" s="458"/>
      <c r="E1010" s="458"/>
      <c r="F1010" s="458"/>
      <c r="G1010" s="458"/>
    </row>
    <row r="1011" customFormat="false" ht="12.75" hidden="false" customHeight="false" outlineLevel="0" collapsed="false">
      <c r="A1011" s="458"/>
      <c r="B1011" s="458"/>
      <c r="C1011" s="458"/>
      <c r="D1011" s="458"/>
      <c r="E1011" s="458"/>
      <c r="F1011" s="458"/>
      <c r="G1011" s="458"/>
    </row>
    <row r="1012" customFormat="false" ht="12.75" hidden="false" customHeight="false" outlineLevel="0" collapsed="false">
      <c r="A1012" s="458"/>
      <c r="B1012" s="458"/>
      <c r="C1012" s="458"/>
      <c r="D1012" s="458"/>
      <c r="E1012" s="458"/>
      <c r="F1012" s="458"/>
      <c r="G1012" s="458"/>
    </row>
    <row r="1013" customFormat="false" ht="12.75" hidden="false" customHeight="false" outlineLevel="0" collapsed="false">
      <c r="A1013" s="458"/>
      <c r="B1013" s="458"/>
      <c r="C1013" s="458"/>
      <c r="D1013" s="458"/>
      <c r="E1013" s="458"/>
      <c r="F1013" s="458"/>
      <c r="G1013" s="458"/>
    </row>
    <row r="1014" customFormat="false" ht="12.75" hidden="false" customHeight="false" outlineLevel="0" collapsed="false">
      <c r="A1014" s="458"/>
      <c r="B1014" s="458"/>
      <c r="C1014" s="458"/>
      <c r="D1014" s="458"/>
      <c r="E1014" s="458"/>
      <c r="F1014" s="458"/>
      <c r="G1014" s="458"/>
    </row>
    <row r="1015" customFormat="false" ht="12.75" hidden="false" customHeight="false" outlineLevel="0" collapsed="false">
      <c r="A1015" s="458"/>
      <c r="B1015" s="458"/>
      <c r="C1015" s="458"/>
      <c r="D1015" s="458"/>
      <c r="E1015" s="458"/>
      <c r="F1015" s="458"/>
      <c r="G1015" s="458"/>
    </row>
    <row r="1016" customFormat="false" ht="12.75" hidden="false" customHeight="false" outlineLevel="0" collapsed="false">
      <c r="A1016" s="458"/>
      <c r="B1016" s="458"/>
      <c r="C1016" s="458"/>
      <c r="D1016" s="458"/>
      <c r="E1016" s="458"/>
      <c r="F1016" s="458"/>
      <c r="G1016" s="458"/>
    </row>
    <row r="1017" customFormat="false" ht="12.75" hidden="false" customHeight="false" outlineLevel="0" collapsed="false">
      <c r="A1017" s="458"/>
      <c r="B1017" s="458"/>
      <c r="C1017" s="458"/>
      <c r="D1017" s="458"/>
      <c r="E1017" s="458"/>
      <c r="F1017" s="458"/>
      <c r="G1017" s="458"/>
    </row>
    <row r="1018" customFormat="false" ht="12.75" hidden="false" customHeight="false" outlineLevel="0" collapsed="false">
      <c r="A1018" s="458"/>
      <c r="B1018" s="458"/>
      <c r="C1018" s="458"/>
      <c r="D1018" s="458"/>
      <c r="E1018" s="458"/>
      <c r="F1018" s="458"/>
      <c r="G1018" s="458"/>
    </row>
    <row r="1019" customFormat="false" ht="12.75" hidden="false" customHeight="false" outlineLevel="0" collapsed="false">
      <c r="A1019" s="458"/>
      <c r="B1019" s="458"/>
      <c r="C1019" s="458"/>
      <c r="D1019" s="458"/>
      <c r="E1019" s="458"/>
      <c r="F1019" s="458"/>
      <c r="G1019" s="458"/>
    </row>
    <row r="1020" customFormat="false" ht="12.75" hidden="false" customHeight="false" outlineLevel="0" collapsed="false">
      <c r="A1020" s="458"/>
      <c r="B1020" s="458"/>
      <c r="C1020" s="458"/>
      <c r="D1020" s="458"/>
      <c r="E1020" s="458"/>
      <c r="F1020" s="458"/>
      <c r="G1020" s="458"/>
    </row>
    <row r="1021" customFormat="false" ht="12.75" hidden="false" customHeight="false" outlineLevel="0" collapsed="false">
      <c r="A1021" s="458"/>
      <c r="B1021" s="458"/>
      <c r="C1021" s="458"/>
      <c r="D1021" s="458"/>
      <c r="E1021" s="458"/>
      <c r="F1021" s="458"/>
      <c r="G1021" s="458"/>
    </row>
    <row r="1022" customFormat="false" ht="12.75" hidden="false" customHeight="false" outlineLevel="0" collapsed="false">
      <c r="A1022" s="458"/>
      <c r="B1022" s="458"/>
      <c r="C1022" s="458"/>
      <c r="D1022" s="458"/>
      <c r="E1022" s="458"/>
      <c r="F1022" s="458"/>
      <c r="G1022" s="458"/>
    </row>
    <row r="1023" customFormat="false" ht="12.75" hidden="false" customHeight="false" outlineLevel="0" collapsed="false">
      <c r="A1023" s="458"/>
      <c r="B1023" s="458"/>
      <c r="C1023" s="458"/>
      <c r="D1023" s="458"/>
      <c r="E1023" s="458"/>
      <c r="F1023" s="458"/>
      <c r="G1023" s="458"/>
    </row>
    <row r="1024" customFormat="false" ht="12.75" hidden="false" customHeight="false" outlineLevel="0" collapsed="false">
      <c r="A1024" s="458"/>
      <c r="B1024" s="458"/>
      <c r="C1024" s="458"/>
      <c r="D1024" s="458"/>
      <c r="E1024" s="458"/>
      <c r="F1024" s="458"/>
      <c r="G1024" s="458"/>
    </row>
    <row r="1025" customFormat="false" ht="12.75" hidden="false" customHeight="false" outlineLevel="0" collapsed="false">
      <c r="A1025" s="458"/>
      <c r="B1025" s="458"/>
      <c r="C1025" s="458"/>
      <c r="D1025" s="458"/>
      <c r="E1025" s="458"/>
      <c r="F1025" s="458"/>
      <c r="G1025" s="458"/>
    </row>
    <row r="1026" customFormat="false" ht="12.75" hidden="false" customHeight="false" outlineLevel="0" collapsed="false">
      <c r="A1026" s="458"/>
      <c r="B1026" s="458"/>
      <c r="C1026" s="458"/>
      <c r="D1026" s="458"/>
      <c r="E1026" s="458"/>
      <c r="F1026" s="458"/>
      <c r="G1026" s="458"/>
    </row>
    <row r="1027" customFormat="false" ht="12.75" hidden="false" customHeight="false" outlineLevel="0" collapsed="false">
      <c r="A1027" s="458"/>
      <c r="B1027" s="458"/>
      <c r="C1027" s="458"/>
      <c r="D1027" s="458"/>
      <c r="E1027" s="458"/>
      <c r="F1027" s="458"/>
      <c r="G1027" s="458"/>
    </row>
    <row r="1028" customFormat="false" ht="12.75" hidden="false" customHeight="false" outlineLevel="0" collapsed="false">
      <c r="A1028" s="458"/>
      <c r="B1028" s="458"/>
      <c r="C1028" s="458"/>
      <c r="D1028" s="458"/>
      <c r="E1028" s="458"/>
      <c r="F1028" s="458"/>
      <c r="G1028" s="458"/>
    </row>
    <row r="1029" customFormat="false" ht="12.75" hidden="false" customHeight="false" outlineLevel="0" collapsed="false">
      <c r="A1029" s="458"/>
      <c r="B1029" s="458"/>
      <c r="C1029" s="458"/>
      <c r="D1029" s="458"/>
      <c r="E1029" s="458"/>
      <c r="F1029" s="458"/>
      <c r="G1029" s="458"/>
    </row>
    <row r="1030" customFormat="false" ht="12.75" hidden="false" customHeight="false" outlineLevel="0" collapsed="false">
      <c r="A1030" s="458"/>
      <c r="B1030" s="458"/>
      <c r="C1030" s="458"/>
      <c r="D1030" s="458"/>
      <c r="E1030" s="458"/>
      <c r="F1030" s="458"/>
      <c r="G1030" s="458"/>
    </row>
    <row r="1031" customFormat="false" ht="12.75" hidden="false" customHeight="false" outlineLevel="0" collapsed="false">
      <c r="A1031" s="458"/>
      <c r="B1031" s="458"/>
      <c r="C1031" s="458"/>
      <c r="D1031" s="458"/>
      <c r="E1031" s="458"/>
      <c r="F1031" s="458"/>
      <c r="G1031" s="458"/>
    </row>
    <row r="1032" customFormat="false" ht="12.75" hidden="false" customHeight="false" outlineLevel="0" collapsed="false">
      <c r="A1032" s="458"/>
      <c r="B1032" s="458"/>
      <c r="C1032" s="458"/>
      <c r="D1032" s="458"/>
      <c r="E1032" s="458"/>
      <c r="F1032" s="458"/>
      <c r="G1032" s="458"/>
    </row>
    <row r="1033" customFormat="false" ht="12.75" hidden="false" customHeight="false" outlineLevel="0" collapsed="false">
      <c r="A1033" s="458"/>
      <c r="B1033" s="458"/>
      <c r="C1033" s="458"/>
      <c r="D1033" s="458"/>
      <c r="E1033" s="458"/>
      <c r="F1033" s="458"/>
      <c r="G1033" s="458"/>
    </row>
    <row r="1034" customFormat="false" ht="12.75" hidden="false" customHeight="false" outlineLevel="0" collapsed="false">
      <c r="A1034" s="458"/>
      <c r="B1034" s="458"/>
      <c r="C1034" s="458"/>
      <c r="D1034" s="458"/>
      <c r="E1034" s="458"/>
      <c r="F1034" s="458"/>
      <c r="G1034" s="458"/>
    </row>
    <row r="1035" customFormat="false" ht="12.75" hidden="false" customHeight="false" outlineLevel="0" collapsed="false">
      <c r="A1035" s="458"/>
      <c r="B1035" s="458"/>
      <c r="C1035" s="458"/>
      <c r="D1035" s="458"/>
      <c r="E1035" s="458"/>
      <c r="F1035" s="458"/>
      <c r="G1035" s="458"/>
    </row>
    <row r="1036" customFormat="false" ht="12.75" hidden="false" customHeight="false" outlineLevel="0" collapsed="false">
      <c r="A1036" s="458"/>
      <c r="B1036" s="458"/>
      <c r="C1036" s="458"/>
      <c r="D1036" s="458"/>
      <c r="E1036" s="458"/>
      <c r="F1036" s="458"/>
      <c r="G1036" s="458"/>
    </row>
    <row r="1037" customFormat="false" ht="12.75" hidden="false" customHeight="false" outlineLevel="0" collapsed="false">
      <c r="A1037" s="458"/>
      <c r="B1037" s="458"/>
      <c r="C1037" s="458"/>
      <c r="D1037" s="458"/>
      <c r="E1037" s="458"/>
      <c r="F1037" s="458"/>
      <c r="G1037" s="458"/>
    </row>
    <row r="1038" customFormat="false" ht="12.75" hidden="false" customHeight="false" outlineLevel="0" collapsed="false">
      <c r="A1038" s="458"/>
      <c r="B1038" s="458"/>
      <c r="C1038" s="458"/>
      <c r="D1038" s="458"/>
      <c r="E1038" s="458"/>
      <c r="F1038" s="458"/>
      <c r="G1038" s="458"/>
    </row>
    <row r="1039" customFormat="false" ht="12.75" hidden="false" customHeight="false" outlineLevel="0" collapsed="false">
      <c r="A1039" s="458"/>
      <c r="B1039" s="458"/>
      <c r="C1039" s="458"/>
      <c r="D1039" s="458"/>
      <c r="E1039" s="458"/>
      <c r="F1039" s="458"/>
      <c r="G1039" s="458"/>
    </row>
    <row r="1040" customFormat="false" ht="12.75" hidden="false" customHeight="false" outlineLevel="0" collapsed="false">
      <c r="A1040" s="458"/>
      <c r="B1040" s="458"/>
      <c r="C1040" s="458"/>
      <c r="D1040" s="458"/>
      <c r="E1040" s="458"/>
      <c r="F1040" s="458"/>
      <c r="G1040" s="458"/>
    </row>
    <row r="1041" customFormat="false" ht="12.75" hidden="false" customHeight="false" outlineLevel="0" collapsed="false">
      <c r="A1041" s="458"/>
      <c r="B1041" s="458"/>
      <c r="C1041" s="458"/>
      <c r="D1041" s="458"/>
      <c r="E1041" s="458"/>
      <c r="F1041" s="458"/>
      <c r="G1041" s="458"/>
    </row>
    <row r="1042" customFormat="false" ht="12.75" hidden="false" customHeight="false" outlineLevel="0" collapsed="false">
      <c r="A1042" s="458"/>
      <c r="B1042" s="458"/>
      <c r="C1042" s="458"/>
      <c r="D1042" s="458"/>
      <c r="E1042" s="458"/>
      <c r="F1042" s="458"/>
      <c r="G1042" s="458"/>
    </row>
    <row r="1043" customFormat="false" ht="12.75" hidden="false" customHeight="false" outlineLevel="0" collapsed="false">
      <c r="A1043" s="458"/>
      <c r="B1043" s="458"/>
      <c r="C1043" s="458"/>
      <c r="D1043" s="458"/>
      <c r="E1043" s="458"/>
      <c r="F1043" s="458"/>
      <c r="G1043" s="458"/>
    </row>
    <row r="1044" customFormat="false" ht="12.75" hidden="false" customHeight="false" outlineLevel="0" collapsed="false">
      <c r="A1044" s="458"/>
      <c r="B1044" s="458"/>
      <c r="C1044" s="458"/>
      <c r="D1044" s="458"/>
      <c r="E1044" s="458"/>
      <c r="F1044" s="458"/>
      <c r="G1044" s="458"/>
    </row>
    <row r="1045" customFormat="false" ht="12.75" hidden="false" customHeight="false" outlineLevel="0" collapsed="false">
      <c r="A1045" s="458"/>
      <c r="B1045" s="458"/>
      <c r="C1045" s="458"/>
      <c r="D1045" s="458"/>
      <c r="E1045" s="458"/>
      <c r="F1045" s="458"/>
      <c r="G1045" s="458"/>
    </row>
    <row r="1046" customFormat="false" ht="12.75" hidden="false" customHeight="false" outlineLevel="0" collapsed="false">
      <c r="A1046" s="458"/>
      <c r="B1046" s="458"/>
      <c r="C1046" s="458"/>
      <c r="D1046" s="458"/>
      <c r="E1046" s="458"/>
      <c r="F1046" s="458"/>
      <c r="G1046" s="458"/>
    </row>
    <row r="1047" customFormat="false" ht="12.75" hidden="false" customHeight="false" outlineLevel="0" collapsed="false">
      <c r="A1047" s="458"/>
      <c r="B1047" s="458"/>
      <c r="C1047" s="458"/>
      <c r="D1047" s="458"/>
      <c r="E1047" s="458"/>
      <c r="F1047" s="458"/>
      <c r="G1047" s="458"/>
    </row>
    <row r="1048" customFormat="false" ht="12.75" hidden="false" customHeight="false" outlineLevel="0" collapsed="false">
      <c r="A1048" s="458"/>
      <c r="B1048" s="458"/>
      <c r="C1048" s="458"/>
      <c r="D1048" s="458"/>
      <c r="E1048" s="458"/>
      <c r="F1048" s="458"/>
      <c r="G1048" s="458"/>
    </row>
    <row r="1049" customFormat="false" ht="12.75" hidden="false" customHeight="false" outlineLevel="0" collapsed="false">
      <c r="A1049" s="458"/>
      <c r="B1049" s="458"/>
      <c r="C1049" s="458"/>
      <c r="D1049" s="458"/>
      <c r="E1049" s="458"/>
      <c r="F1049" s="458"/>
      <c r="G1049" s="458"/>
    </row>
    <row r="1050" customFormat="false" ht="12.75" hidden="false" customHeight="false" outlineLevel="0" collapsed="false">
      <c r="A1050" s="458"/>
      <c r="B1050" s="458"/>
      <c r="C1050" s="458"/>
      <c r="D1050" s="458"/>
      <c r="E1050" s="458"/>
      <c r="F1050" s="458"/>
      <c r="G1050" s="458"/>
    </row>
    <row r="1051" customFormat="false" ht="12.75" hidden="false" customHeight="false" outlineLevel="0" collapsed="false">
      <c r="A1051" s="458"/>
      <c r="B1051" s="458"/>
      <c r="C1051" s="458"/>
      <c r="D1051" s="458"/>
      <c r="E1051" s="458"/>
      <c r="F1051" s="458"/>
      <c r="G1051" s="458"/>
    </row>
    <row r="1052" customFormat="false" ht="12.75" hidden="false" customHeight="false" outlineLevel="0" collapsed="false">
      <c r="A1052" s="458"/>
      <c r="B1052" s="458"/>
      <c r="C1052" s="458"/>
      <c r="D1052" s="458"/>
      <c r="E1052" s="458"/>
      <c r="F1052" s="458"/>
      <c r="G1052" s="458"/>
    </row>
    <row r="1053" customFormat="false" ht="12.75" hidden="false" customHeight="false" outlineLevel="0" collapsed="false">
      <c r="A1053" s="458"/>
      <c r="B1053" s="458"/>
      <c r="C1053" s="458"/>
      <c r="D1053" s="458"/>
      <c r="E1053" s="458"/>
      <c r="F1053" s="458"/>
      <c r="G1053" s="458"/>
    </row>
    <row r="1054" customFormat="false" ht="12.75" hidden="false" customHeight="false" outlineLevel="0" collapsed="false">
      <c r="A1054" s="458"/>
      <c r="B1054" s="458"/>
      <c r="C1054" s="458"/>
      <c r="D1054" s="458"/>
      <c r="E1054" s="458"/>
      <c r="F1054" s="458"/>
      <c r="G1054" s="458"/>
    </row>
    <row r="1055" customFormat="false" ht="12.75" hidden="false" customHeight="false" outlineLevel="0" collapsed="false">
      <c r="A1055" s="458"/>
      <c r="B1055" s="458"/>
      <c r="C1055" s="458"/>
      <c r="D1055" s="458"/>
      <c r="E1055" s="458"/>
      <c r="F1055" s="458"/>
      <c r="G1055" s="458"/>
    </row>
    <row r="1056" customFormat="false" ht="12.75" hidden="false" customHeight="false" outlineLevel="0" collapsed="false">
      <c r="A1056" s="458"/>
      <c r="B1056" s="458"/>
      <c r="C1056" s="458"/>
      <c r="D1056" s="458"/>
      <c r="E1056" s="458"/>
      <c r="F1056" s="458"/>
      <c r="G1056" s="458"/>
    </row>
    <row r="1057" customFormat="false" ht="12.75" hidden="false" customHeight="false" outlineLevel="0" collapsed="false">
      <c r="A1057" s="458"/>
      <c r="B1057" s="458"/>
      <c r="C1057" s="458"/>
      <c r="D1057" s="458"/>
      <c r="E1057" s="458"/>
      <c r="F1057" s="458"/>
      <c r="G1057" s="458"/>
    </row>
    <row r="1058" customFormat="false" ht="12.75" hidden="false" customHeight="false" outlineLevel="0" collapsed="false">
      <c r="A1058" s="458"/>
      <c r="B1058" s="458"/>
      <c r="C1058" s="458"/>
      <c r="D1058" s="458"/>
      <c r="E1058" s="458"/>
      <c r="F1058" s="458"/>
      <c r="G1058" s="458"/>
    </row>
    <row r="1059" customFormat="false" ht="12.75" hidden="false" customHeight="false" outlineLevel="0" collapsed="false">
      <c r="A1059" s="458"/>
      <c r="B1059" s="458"/>
      <c r="C1059" s="458"/>
      <c r="D1059" s="458"/>
      <c r="E1059" s="458"/>
      <c r="F1059" s="458"/>
      <c r="G1059" s="458"/>
    </row>
    <row r="1060" customFormat="false" ht="12.75" hidden="false" customHeight="false" outlineLevel="0" collapsed="false">
      <c r="A1060" s="458"/>
      <c r="B1060" s="458"/>
      <c r="C1060" s="458"/>
      <c r="D1060" s="458"/>
      <c r="E1060" s="458"/>
      <c r="F1060" s="458"/>
      <c r="G1060" s="458"/>
    </row>
    <row r="1061" customFormat="false" ht="12.75" hidden="false" customHeight="false" outlineLevel="0" collapsed="false">
      <c r="A1061" s="458"/>
      <c r="B1061" s="458"/>
      <c r="C1061" s="458"/>
      <c r="D1061" s="458"/>
      <c r="E1061" s="458"/>
      <c r="F1061" s="458"/>
      <c r="G1061" s="458"/>
    </row>
    <row r="1062" customFormat="false" ht="12.75" hidden="false" customHeight="false" outlineLevel="0" collapsed="false">
      <c r="A1062" s="458"/>
      <c r="B1062" s="458"/>
      <c r="C1062" s="458"/>
      <c r="D1062" s="458"/>
      <c r="E1062" s="458"/>
      <c r="F1062" s="458"/>
      <c r="G1062" s="458"/>
    </row>
    <row r="1063" customFormat="false" ht="12.75" hidden="false" customHeight="false" outlineLevel="0" collapsed="false">
      <c r="A1063" s="458"/>
      <c r="B1063" s="458"/>
      <c r="C1063" s="458"/>
      <c r="D1063" s="458"/>
      <c r="E1063" s="458"/>
      <c r="F1063" s="458"/>
      <c r="G1063" s="458"/>
    </row>
    <row r="1064" customFormat="false" ht="12.75" hidden="false" customHeight="false" outlineLevel="0" collapsed="false">
      <c r="A1064" s="458"/>
      <c r="B1064" s="458"/>
      <c r="C1064" s="458"/>
      <c r="D1064" s="458"/>
      <c r="E1064" s="458"/>
      <c r="F1064" s="458"/>
      <c r="G1064" s="458"/>
    </row>
    <row r="1065" customFormat="false" ht="12.75" hidden="false" customHeight="false" outlineLevel="0" collapsed="false">
      <c r="A1065" s="458"/>
      <c r="B1065" s="458"/>
      <c r="C1065" s="458"/>
      <c r="D1065" s="458"/>
      <c r="E1065" s="458"/>
      <c r="F1065" s="458"/>
      <c r="G1065" s="458"/>
    </row>
    <row r="1066" customFormat="false" ht="12.75" hidden="false" customHeight="false" outlineLevel="0" collapsed="false">
      <c r="A1066" s="458"/>
      <c r="B1066" s="458"/>
      <c r="C1066" s="458"/>
      <c r="D1066" s="458"/>
      <c r="E1066" s="458"/>
      <c r="F1066" s="458"/>
      <c r="G1066" s="458"/>
    </row>
    <row r="1067" customFormat="false" ht="12.75" hidden="false" customHeight="false" outlineLevel="0" collapsed="false">
      <c r="A1067" s="458"/>
      <c r="B1067" s="458"/>
      <c r="C1067" s="458"/>
      <c r="D1067" s="458"/>
      <c r="E1067" s="458"/>
      <c r="F1067" s="458"/>
      <c r="G1067" s="458"/>
    </row>
    <row r="1068" customFormat="false" ht="12.75" hidden="false" customHeight="false" outlineLevel="0" collapsed="false">
      <c r="A1068" s="458"/>
      <c r="B1068" s="458"/>
      <c r="C1068" s="458"/>
      <c r="D1068" s="458"/>
      <c r="E1068" s="458"/>
      <c r="F1068" s="458"/>
      <c r="G1068" s="458"/>
    </row>
    <row r="1069" customFormat="false" ht="12.75" hidden="false" customHeight="false" outlineLevel="0" collapsed="false">
      <c r="A1069" s="458"/>
      <c r="B1069" s="458"/>
      <c r="C1069" s="458"/>
      <c r="D1069" s="458"/>
      <c r="E1069" s="458"/>
      <c r="F1069" s="458"/>
      <c r="G1069" s="458"/>
    </row>
    <row r="1070" customFormat="false" ht="12.75" hidden="false" customHeight="false" outlineLevel="0" collapsed="false">
      <c r="A1070" s="458"/>
      <c r="B1070" s="458"/>
      <c r="C1070" s="458"/>
      <c r="D1070" s="458"/>
      <c r="E1070" s="458"/>
      <c r="F1070" s="458"/>
      <c r="G1070" s="458"/>
    </row>
    <row r="1071" customFormat="false" ht="12.75" hidden="false" customHeight="false" outlineLevel="0" collapsed="false">
      <c r="A1071" s="458"/>
      <c r="B1071" s="458"/>
      <c r="C1071" s="458"/>
      <c r="D1071" s="458"/>
      <c r="E1071" s="458"/>
      <c r="F1071" s="458"/>
      <c r="G1071" s="458"/>
    </row>
    <row r="1072" customFormat="false" ht="12.75" hidden="false" customHeight="false" outlineLevel="0" collapsed="false">
      <c r="A1072" s="458"/>
      <c r="B1072" s="458"/>
      <c r="C1072" s="458"/>
      <c r="D1072" s="458"/>
      <c r="E1072" s="458"/>
      <c r="F1072" s="458"/>
      <c r="G1072" s="458"/>
    </row>
    <row r="1073" customFormat="false" ht="12.75" hidden="false" customHeight="false" outlineLevel="0" collapsed="false">
      <c r="A1073" s="458"/>
      <c r="B1073" s="458"/>
      <c r="C1073" s="458"/>
      <c r="D1073" s="458"/>
      <c r="E1073" s="458"/>
      <c r="F1073" s="458"/>
      <c r="G1073" s="458"/>
    </row>
    <row r="1074" customFormat="false" ht="12.75" hidden="false" customHeight="false" outlineLevel="0" collapsed="false">
      <c r="A1074" s="458"/>
      <c r="B1074" s="458"/>
      <c r="C1074" s="458"/>
      <c r="D1074" s="458"/>
      <c r="E1074" s="458"/>
      <c r="F1074" s="458"/>
      <c r="G1074" s="458"/>
    </row>
    <row r="1075" customFormat="false" ht="12.75" hidden="false" customHeight="false" outlineLevel="0" collapsed="false">
      <c r="A1075" s="458"/>
      <c r="B1075" s="458"/>
      <c r="C1075" s="458"/>
      <c r="D1075" s="458"/>
      <c r="E1075" s="458"/>
      <c r="F1075" s="458"/>
      <c r="G1075" s="458"/>
    </row>
    <row r="1076" customFormat="false" ht="12.75" hidden="false" customHeight="false" outlineLevel="0" collapsed="false">
      <c r="A1076" s="458"/>
      <c r="B1076" s="458"/>
      <c r="C1076" s="458"/>
      <c r="D1076" s="458"/>
      <c r="E1076" s="458"/>
      <c r="F1076" s="458"/>
      <c r="G1076" s="458"/>
    </row>
    <row r="1077" customFormat="false" ht="12.75" hidden="false" customHeight="false" outlineLevel="0" collapsed="false">
      <c r="A1077" s="458"/>
      <c r="B1077" s="458"/>
      <c r="C1077" s="458"/>
      <c r="D1077" s="458"/>
      <c r="E1077" s="458"/>
      <c r="F1077" s="458"/>
      <c r="G1077" s="458"/>
    </row>
    <row r="1078" customFormat="false" ht="12.75" hidden="false" customHeight="false" outlineLevel="0" collapsed="false">
      <c r="A1078" s="458"/>
      <c r="B1078" s="458"/>
      <c r="C1078" s="458"/>
      <c r="D1078" s="458"/>
      <c r="E1078" s="458"/>
      <c r="F1078" s="458"/>
      <c r="G1078" s="458"/>
    </row>
    <row r="1079" customFormat="false" ht="12.75" hidden="false" customHeight="false" outlineLevel="0" collapsed="false">
      <c r="A1079" s="458"/>
      <c r="B1079" s="458"/>
      <c r="C1079" s="458"/>
      <c r="D1079" s="458"/>
      <c r="E1079" s="458"/>
      <c r="F1079" s="458"/>
      <c r="G1079" s="458"/>
    </row>
    <row r="1080" customFormat="false" ht="12.75" hidden="false" customHeight="false" outlineLevel="0" collapsed="false">
      <c r="A1080" s="458"/>
      <c r="B1080" s="458"/>
      <c r="C1080" s="458"/>
      <c r="D1080" s="458"/>
      <c r="E1080" s="458"/>
      <c r="F1080" s="458"/>
      <c r="G1080" s="458"/>
    </row>
    <row r="1081" customFormat="false" ht="12.75" hidden="false" customHeight="false" outlineLevel="0" collapsed="false">
      <c r="A1081" s="458"/>
      <c r="B1081" s="458"/>
      <c r="C1081" s="458"/>
      <c r="D1081" s="458"/>
      <c r="E1081" s="458"/>
      <c r="F1081" s="458"/>
      <c r="G1081" s="458"/>
    </row>
    <row r="1082" customFormat="false" ht="12.75" hidden="false" customHeight="false" outlineLevel="0" collapsed="false">
      <c r="A1082" s="458"/>
      <c r="B1082" s="458"/>
      <c r="C1082" s="458"/>
      <c r="D1082" s="458"/>
      <c r="E1082" s="458"/>
      <c r="F1082" s="458"/>
      <c r="G1082" s="458"/>
    </row>
    <row r="1083" customFormat="false" ht="12.75" hidden="false" customHeight="false" outlineLevel="0" collapsed="false">
      <c r="A1083" s="458"/>
      <c r="B1083" s="458"/>
      <c r="C1083" s="458"/>
      <c r="D1083" s="458"/>
      <c r="E1083" s="458"/>
      <c r="F1083" s="458"/>
      <c r="G1083" s="458"/>
    </row>
    <row r="1084" customFormat="false" ht="12.75" hidden="false" customHeight="false" outlineLevel="0" collapsed="false">
      <c r="A1084" s="458"/>
      <c r="B1084" s="458"/>
      <c r="C1084" s="458"/>
      <c r="D1084" s="458"/>
      <c r="E1084" s="458"/>
      <c r="F1084" s="458"/>
      <c r="G1084" s="458"/>
    </row>
    <row r="1085" customFormat="false" ht="12.75" hidden="false" customHeight="false" outlineLevel="0" collapsed="false">
      <c r="A1085" s="458"/>
      <c r="B1085" s="458"/>
      <c r="C1085" s="458"/>
      <c r="D1085" s="458"/>
      <c r="E1085" s="458"/>
      <c r="F1085" s="458"/>
      <c r="G1085" s="458"/>
    </row>
    <row r="1086" customFormat="false" ht="12.75" hidden="false" customHeight="false" outlineLevel="0" collapsed="false">
      <c r="A1086" s="458"/>
      <c r="B1086" s="458"/>
      <c r="C1086" s="458"/>
      <c r="D1086" s="458"/>
      <c r="E1086" s="458"/>
      <c r="F1086" s="458"/>
      <c r="G1086" s="458"/>
    </row>
    <row r="1087" customFormat="false" ht="12.75" hidden="false" customHeight="false" outlineLevel="0" collapsed="false">
      <c r="A1087" s="458"/>
      <c r="B1087" s="458"/>
      <c r="C1087" s="458"/>
      <c r="D1087" s="458"/>
      <c r="E1087" s="458"/>
      <c r="F1087" s="458"/>
      <c r="G1087" s="458"/>
    </row>
    <row r="1088" customFormat="false" ht="12.75" hidden="false" customHeight="false" outlineLevel="0" collapsed="false">
      <c r="A1088" s="458"/>
      <c r="B1088" s="458"/>
      <c r="C1088" s="458"/>
      <c r="D1088" s="458"/>
      <c r="E1088" s="458"/>
      <c r="F1088" s="458"/>
      <c r="G1088" s="458"/>
    </row>
    <row r="1089" customFormat="false" ht="12.75" hidden="false" customHeight="false" outlineLevel="0" collapsed="false">
      <c r="A1089" s="458"/>
      <c r="B1089" s="458"/>
      <c r="C1089" s="458"/>
      <c r="D1089" s="458"/>
      <c r="E1089" s="458"/>
      <c r="F1089" s="458"/>
      <c r="G1089" s="458"/>
    </row>
    <row r="1090" customFormat="false" ht="12.75" hidden="false" customHeight="false" outlineLevel="0" collapsed="false">
      <c r="A1090" s="458"/>
      <c r="B1090" s="458"/>
      <c r="C1090" s="458"/>
      <c r="D1090" s="458"/>
      <c r="E1090" s="458"/>
      <c r="F1090" s="458"/>
      <c r="G1090" s="458"/>
    </row>
    <row r="1091" customFormat="false" ht="12.75" hidden="false" customHeight="false" outlineLevel="0" collapsed="false">
      <c r="A1091" s="458"/>
      <c r="B1091" s="458"/>
      <c r="C1091" s="458"/>
      <c r="D1091" s="458"/>
      <c r="E1091" s="458"/>
      <c r="F1091" s="458"/>
      <c r="G1091" s="458"/>
    </row>
    <row r="1092" customFormat="false" ht="12.75" hidden="false" customHeight="false" outlineLevel="0" collapsed="false">
      <c r="A1092" s="458"/>
      <c r="B1092" s="458"/>
      <c r="C1092" s="458"/>
      <c r="D1092" s="458"/>
      <c r="E1092" s="458"/>
      <c r="F1092" s="458"/>
      <c r="G1092" s="458"/>
    </row>
    <row r="1093" customFormat="false" ht="12.75" hidden="false" customHeight="false" outlineLevel="0" collapsed="false">
      <c r="A1093" s="458"/>
      <c r="B1093" s="458"/>
      <c r="C1093" s="458"/>
      <c r="D1093" s="458"/>
      <c r="E1093" s="458"/>
      <c r="F1093" s="458"/>
      <c r="G1093" s="458"/>
    </row>
    <row r="1094" customFormat="false" ht="12.75" hidden="false" customHeight="false" outlineLevel="0" collapsed="false">
      <c r="A1094" s="458"/>
      <c r="B1094" s="458"/>
      <c r="C1094" s="458"/>
      <c r="D1094" s="458"/>
      <c r="E1094" s="458"/>
      <c r="F1094" s="458"/>
      <c r="G1094" s="458"/>
    </row>
    <row r="1095" customFormat="false" ht="12.75" hidden="false" customHeight="false" outlineLevel="0" collapsed="false">
      <c r="A1095" s="458"/>
      <c r="B1095" s="458"/>
      <c r="C1095" s="458"/>
      <c r="D1095" s="458"/>
      <c r="E1095" s="458"/>
      <c r="F1095" s="458"/>
      <c r="G1095" s="458"/>
    </row>
    <row r="1096" customFormat="false" ht="12.75" hidden="false" customHeight="false" outlineLevel="0" collapsed="false">
      <c r="A1096" s="458"/>
      <c r="B1096" s="458"/>
      <c r="C1096" s="458"/>
      <c r="D1096" s="458"/>
      <c r="E1096" s="458"/>
      <c r="F1096" s="458"/>
      <c r="G1096" s="458"/>
    </row>
    <row r="1097" customFormat="false" ht="12.75" hidden="false" customHeight="false" outlineLevel="0" collapsed="false">
      <c r="A1097" s="458"/>
      <c r="B1097" s="458"/>
      <c r="C1097" s="458"/>
      <c r="D1097" s="458"/>
      <c r="E1097" s="458"/>
      <c r="F1097" s="458"/>
      <c r="G1097" s="458"/>
    </row>
    <row r="1098" customFormat="false" ht="12.75" hidden="false" customHeight="false" outlineLevel="0" collapsed="false">
      <c r="A1098" s="458"/>
      <c r="B1098" s="458"/>
      <c r="C1098" s="458"/>
      <c r="D1098" s="458"/>
      <c r="E1098" s="458"/>
      <c r="F1098" s="458"/>
      <c r="G1098" s="458"/>
    </row>
    <row r="1099" customFormat="false" ht="12.75" hidden="false" customHeight="false" outlineLevel="0" collapsed="false">
      <c r="A1099" s="458"/>
      <c r="B1099" s="458"/>
      <c r="C1099" s="458"/>
      <c r="D1099" s="458"/>
      <c r="E1099" s="458"/>
      <c r="F1099" s="458"/>
      <c r="G1099" s="458"/>
    </row>
    <row r="1100" customFormat="false" ht="12.75" hidden="false" customHeight="false" outlineLevel="0" collapsed="false">
      <c r="A1100" s="458"/>
      <c r="B1100" s="458"/>
      <c r="C1100" s="458"/>
      <c r="D1100" s="458"/>
      <c r="E1100" s="458"/>
      <c r="F1100" s="458"/>
      <c r="G1100" s="458"/>
    </row>
    <row r="1101" customFormat="false" ht="12.75" hidden="false" customHeight="false" outlineLevel="0" collapsed="false">
      <c r="A1101" s="458"/>
      <c r="B1101" s="458"/>
      <c r="C1101" s="458"/>
      <c r="D1101" s="458"/>
      <c r="E1101" s="458"/>
      <c r="F1101" s="458"/>
      <c r="G1101" s="458"/>
    </row>
    <row r="1102" customFormat="false" ht="12.75" hidden="false" customHeight="false" outlineLevel="0" collapsed="false">
      <c r="A1102" s="458"/>
      <c r="B1102" s="458"/>
      <c r="C1102" s="458"/>
      <c r="D1102" s="458"/>
      <c r="E1102" s="458"/>
      <c r="F1102" s="458"/>
      <c r="G1102" s="458"/>
    </row>
    <row r="1103" customFormat="false" ht="12.75" hidden="false" customHeight="false" outlineLevel="0" collapsed="false">
      <c r="A1103" s="458"/>
      <c r="B1103" s="458"/>
      <c r="C1103" s="458"/>
      <c r="D1103" s="458"/>
      <c r="E1103" s="458"/>
      <c r="F1103" s="458"/>
      <c r="G1103" s="458"/>
    </row>
    <row r="1104" customFormat="false" ht="12.75" hidden="false" customHeight="false" outlineLevel="0" collapsed="false">
      <c r="A1104" s="458"/>
      <c r="B1104" s="458"/>
      <c r="C1104" s="458"/>
      <c r="D1104" s="458"/>
      <c r="E1104" s="458"/>
      <c r="F1104" s="458"/>
      <c r="G1104" s="458"/>
    </row>
    <row r="1105" customFormat="false" ht="12.75" hidden="false" customHeight="false" outlineLevel="0" collapsed="false">
      <c r="A1105" s="458"/>
      <c r="B1105" s="458"/>
      <c r="C1105" s="458"/>
      <c r="D1105" s="458"/>
      <c r="E1105" s="458"/>
      <c r="F1105" s="458"/>
      <c r="G1105" s="458"/>
    </row>
    <row r="1106" customFormat="false" ht="12.75" hidden="false" customHeight="false" outlineLevel="0" collapsed="false">
      <c r="A1106" s="458"/>
      <c r="B1106" s="458"/>
      <c r="C1106" s="458"/>
      <c r="D1106" s="458"/>
      <c r="E1106" s="458"/>
      <c r="F1106" s="458"/>
      <c r="G1106" s="458"/>
    </row>
    <row r="1107" customFormat="false" ht="12.75" hidden="false" customHeight="false" outlineLevel="0" collapsed="false">
      <c r="A1107" s="458"/>
      <c r="B1107" s="458"/>
      <c r="C1107" s="458"/>
      <c r="D1107" s="458"/>
      <c r="E1107" s="458"/>
      <c r="F1107" s="458"/>
      <c r="G1107" s="458"/>
    </row>
    <row r="1108" customFormat="false" ht="12.75" hidden="false" customHeight="false" outlineLevel="0" collapsed="false">
      <c r="A1108" s="458"/>
      <c r="B1108" s="458"/>
      <c r="C1108" s="458"/>
      <c r="D1108" s="458"/>
      <c r="E1108" s="458"/>
      <c r="F1108" s="458"/>
      <c r="G1108" s="458"/>
    </row>
    <row r="1109" customFormat="false" ht="12.75" hidden="false" customHeight="false" outlineLevel="0" collapsed="false">
      <c r="A1109" s="458"/>
      <c r="B1109" s="458"/>
      <c r="C1109" s="458"/>
      <c r="D1109" s="458"/>
      <c r="E1109" s="458"/>
      <c r="F1109" s="458"/>
      <c r="G1109" s="458"/>
    </row>
    <row r="1110" customFormat="false" ht="12.75" hidden="false" customHeight="false" outlineLevel="0" collapsed="false">
      <c r="A1110" s="458"/>
      <c r="B1110" s="458"/>
      <c r="C1110" s="458"/>
      <c r="D1110" s="458"/>
      <c r="E1110" s="458"/>
      <c r="F1110" s="458"/>
      <c r="G1110" s="458"/>
    </row>
    <row r="1111" customFormat="false" ht="12.75" hidden="false" customHeight="false" outlineLevel="0" collapsed="false">
      <c r="A1111" s="458"/>
      <c r="B1111" s="458"/>
      <c r="C1111" s="458"/>
      <c r="D1111" s="458"/>
      <c r="E1111" s="458"/>
      <c r="F1111" s="458"/>
      <c r="G1111" s="458"/>
    </row>
    <row r="1112" customFormat="false" ht="12.75" hidden="false" customHeight="false" outlineLevel="0" collapsed="false">
      <c r="A1112" s="458"/>
      <c r="B1112" s="458"/>
      <c r="C1112" s="458"/>
      <c r="D1112" s="458"/>
      <c r="E1112" s="458"/>
      <c r="F1112" s="458"/>
      <c r="G1112" s="458"/>
    </row>
    <row r="1113" customFormat="false" ht="12.75" hidden="false" customHeight="false" outlineLevel="0" collapsed="false">
      <c r="A1113" s="458"/>
      <c r="B1113" s="458"/>
      <c r="C1113" s="458"/>
      <c r="D1113" s="458"/>
      <c r="E1113" s="458"/>
      <c r="F1113" s="458"/>
      <c r="G1113" s="458"/>
    </row>
    <row r="1114" customFormat="false" ht="12.75" hidden="false" customHeight="false" outlineLevel="0" collapsed="false">
      <c r="A1114" s="458"/>
      <c r="B1114" s="458"/>
      <c r="C1114" s="458"/>
      <c r="D1114" s="458"/>
      <c r="E1114" s="458"/>
      <c r="F1114" s="458"/>
      <c r="G1114" s="458"/>
    </row>
    <row r="1115" customFormat="false" ht="12.75" hidden="false" customHeight="false" outlineLevel="0" collapsed="false">
      <c r="A1115" s="458"/>
      <c r="B1115" s="458"/>
      <c r="C1115" s="458"/>
      <c r="D1115" s="458"/>
      <c r="E1115" s="458"/>
      <c r="F1115" s="458"/>
      <c r="G1115" s="458"/>
    </row>
    <row r="1116" customFormat="false" ht="12.75" hidden="false" customHeight="false" outlineLevel="0" collapsed="false">
      <c r="A1116" s="458"/>
      <c r="B1116" s="458"/>
      <c r="C1116" s="458"/>
      <c r="D1116" s="458"/>
      <c r="E1116" s="458"/>
      <c r="F1116" s="458"/>
      <c r="G1116" s="458"/>
    </row>
    <row r="1117" customFormat="false" ht="12.75" hidden="false" customHeight="false" outlineLevel="0" collapsed="false">
      <c r="A1117" s="458"/>
      <c r="B1117" s="458"/>
      <c r="C1117" s="458"/>
      <c r="D1117" s="458"/>
      <c r="E1117" s="458"/>
      <c r="F1117" s="458"/>
      <c r="G1117" s="458"/>
    </row>
    <row r="1118" customFormat="false" ht="12.75" hidden="false" customHeight="false" outlineLevel="0" collapsed="false">
      <c r="A1118" s="458"/>
      <c r="B1118" s="458"/>
      <c r="C1118" s="458"/>
      <c r="D1118" s="458"/>
      <c r="E1118" s="458"/>
      <c r="F1118" s="458"/>
      <c r="G1118" s="458"/>
    </row>
    <row r="1119" customFormat="false" ht="12.75" hidden="false" customHeight="false" outlineLevel="0" collapsed="false">
      <c r="A1119" s="458"/>
      <c r="B1119" s="458"/>
      <c r="C1119" s="458"/>
      <c r="D1119" s="458"/>
      <c r="E1119" s="458"/>
      <c r="F1119" s="458"/>
      <c r="G1119" s="458"/>
    </row>
    <row r="1120" customFormat="false" ht="12.75" hidden="false" customHeight="false" outlineLevel="0" collapsed="false">
      <c r="A1120" s="458"/>
      <c r="B1120" s="458"/>
      <c r="C1120" s="458"/>
      <c r="D1120" s="458"/>
      <c r="E1120" s="458"/>
      <c r="F1120" s="458"/>
      <c r="G1120" s="458"/>
    </row>
    <row r="1121" customFormat="false" ht="12.75" hidden="false" customHeight="false" outlineLevel="0" collapsed="false">
      <c r="A1121" s="458"/>
      <c r="B1121" s="458"/>
      <c r="C1121" s="458"/>
      <c r="D1121" s="458"/>
      <c r="E1121" s="458"/>
      <c r="F1121" s="458"/>
      <c r="G1121" s="458"/>
    </row>
    <row r="1122" customFormat="false" ht="12.75" hidden="false" customHeight="false" outlineLevel="0" collapsed="false">
      <c r="A1122" s="458"/>
      <c r="B1122" s="458"/>
      <c r="C1122" s="458"/>
      <c r="D1122" s="458"/>
      <c r="E1122" s="458"/>
      <c r="F1122" s="458"/>
      <c r="G1122" s="458"/>
    </row>
    <row r="1123" customFormat="false" ht="12.75" hidden="false" customHeight="false" outlineLevel="0" collapsed="false">
      <c r="A1123" s="458"/>
      <c r="B1123" s="458"/>
      <c r="C1123" s="458"/>
      <c r="D1123" s="458"/>
      <c r="E1123" s="458"/>
      <c r="F1123" s="458"/>
      <c r="G1123" s="458"/>
    </row>
    <row r="1124" customFormat="false" ht="12.75" hidden="false" customHeight="false" outlineLevel="0" collapsed="false">
      <c r="A1124" s="458"/>
      <c r="B1124" s="458"/>
      <c r="C1124" s="458"/>
      <c r="D1124" s="458"/>
      <c r="E1124" s="458"/>
      <c r="F1124" s="458"/>
      <c r="G1124" s="458"/>
    </row>
    <row r="1125" customFormat="false" ht="12.75" hidden="false" customHeight="false" outlineLevel="0" collapsed="false">
      <c r="A1125" s="458"/>
      <c r="B1125" s="458"/>
      <c r="C1125" s="458"/>
      <c r="D1125" s="458"/>
      <c r="E1125" s="458"/>
      <c r="F1125" s="458"/>
      <c r="G1125" s="458"/>
    </row>
    <row r="1126" customFormat="false" ht="12.75" hidden="false" customHeight="false" outlineLevel="0" collapsed="false">
      <c r="A1126" s="458"/>
      <c r="B1126" s="458"/>
      <c r="C1126" s="458"/>
      <c r="D1126" s="458"/>
      <c r="E1126" s="458"/>
      <c r="F1126" s="458"/>
      <c r="G1126" s="458"/>
    </row>
    <row r="1127" customFormat="false" ht="12.75" hidden="false" customHeight="false" outlineLevel="0" collapsed="false">
      <c r="A1127" s="458"/>
      <c r="B1127" s="458"/>
      <c r="C1127" s="458"/>
      <c r="D1127" s="458"/>
      <c r="E1127" s="458"/>
      <c r="F1127" s="458"/>
      <c r="G1127" s="458"/>
    </row>
    <row r="1128" customFormat="false" ht="12.75" hidden="false" customHeight="false" outlineLevel="0" collapsed="false">
      <c r="A1128" s="458"/>
      <c r="B1128" s="458"/>
      <c r="C1128" s="458"/>
      <c r="D1128" s="458"/>
      <c r="E1128" s="458"/>
      <c r="F1128" s="458"/>
      <c r="G1128" s="458"/>
    </row>
    <row r="1129" customFormat="false" ht="12.75" hidden="false" customHeight="false" outlineLevel="0" collapsed="false">
      <c r="A1129" s="458"/>
      <c r="B1129" s="458"/>
      <c r="C1129" s="458"/>
      <c r="D1129" s="458"/>
      <c r="E1129" s="458"/>
      <c r="F1129" s="458"/>
      <c r="G1129" s="458"/>
    </row>
    <row r="1130" customFormat="false" ht="12.75" hidden="false" customHeight="false" outlineLevel="0" collapsed="false">
      <c r="A1130" s="458"/>
      <c r="B1130" s="458"/>
      <c r="C1130" s="458"/>
      <c r="D1130" s="458"/>
      <c r="E1130" s="458"/>
      <c r="F1130" s="458"/>
      <c r="G1130" s="458"/>
    </row>
    <row r="1131" customFormat="false" ht="12.75" hidden="false" customHeight="false" outlineLevel="0" collapsed="false">
      <c r="A1131" s="458"/>
      <c r="B1131" s="458"/>
      <c r="C1131" s="458"/>
      <c r="D1131" s="458"/>
      <c r="E1131" s="458"/>
      <c r="F1131" s="458"/>
      <c r="G1131" s="458"/>
    </row>
    <row r="1132" customFormat="false" ht="12.75" hidden="false" customHeight="false" outlineLevel="0" collapsed="false">
      <c r="A1132" s="458"/>
      <c r="B1132" s="458"/>
      <c r="C1132" s="458"/>
      <c r="D1132" s="458"/>
      <c r="E1132" s="458"/>
      <c r="F1132" s="458"/>
      <c r="G1132" s="458"/>
    </row>
    <row r="1133" customFormat="false" ht="12.75" hidden="false" customHeight="false" outlineLevel="0" collapsed="false">
      <c r="A1133" s="458"/>
      <c r="B1133" s="458"/>
      <c r="C1133" s="458"/>
      <c r="D1133" s="458"/>
      <c r="E1133" s="458"/>
      <c r="F1133" s="458"/>
      <c r="G1133" s="458"/>
    </row>
    <row r="1134" customFormat="false" ht="12.75" hidden="false" customHeight="false" outlineLevel="0" collapsed="false">
      <c r="A1134" s="458"/>
      <c r="B1134" s="458"/>
      <c r="C1134" s="458"/>
      <c r="D1134" s="458"/>
      <c r="E1134" s="458"/>
      <c r="F1134" s="458"/>
      <c r="G1134" s="458"/>
    </row>
    <row r="1135" customFormat="false" ht="12.75" hidden="false" customHeight="false" outlineLevel="0" collapsed="false">
      <c r="A1135" s="458"/>
      <c r="B1135" s="458"/>
      <c r="C1135" s="458"/>
      <c r="D1135" s="458"/>
      <c r="E1135" s="458"/>
      <c r="F1135" s="458"/>
      <c r="G1135" s="458"/>
    </row>
    <row r="1136" customFormat="false" ht="12.75" hidden="false" customHeight="false" outlineLevel="0" collapsed="false">
      <c r="A1136" s="458"/>
      <c r="B1136" s="458"/>
      <c r="C1136" s="458"/>
      <c r="D1136" s="458"/>
      <c r="E1136" s="458"/>
      <c r="F1136" s="458"/>
      <c r="G1136" s="458"/>
    </row>
    <row r="1137" customFormat="false" ht="12.75" hidden="false" customHeight="false" outlineLevel="0" collapsed="false">
      <c r="A1137" s="458"/>
      <c r="B1137" s="458"/>
      <c r="C1137" s="458"/>
      <c r="D1137" s="458"/>
      <c r="E1137" s="458"/>
      <c r="F1137" s="458"/>
      <c r="G1137" s="458"/>
    </row>
    <row r="1138" customFormat="false" ht="12.75" hidden="false" customHeight="false" outlineLevel="0" collapsed="false">
      <c r="A1138" s="458"/>
      <c r="B1138" s="458"/>
      <c r="C1138" s="458"/>
      <c r="D1138" s="458"/>
      <c r="E1138" s="458"/>
      <c r="F1138" s="458"/>
      <c r="G1138" s="458"/>
    </row>
    <row r="1139" customFormat="false" ht="12.75" hidden="false" customHeight="false" outlineLevel="0" collapsed="false">
      <c r="A1139" s="458"/>
      <c r="B1139" s="458"/>
      <c r="C1139" s="458"/>
      <c r="D1139" s="458"/>
      <c r="E1139" s="458"/>
      <c r="F1139" s="458"/>
      <c r="G1139" s="458"/>
    </row>
    <row r="1140" customFormat="false" ht="12.75" hidden="false" customHeight="false" outlineLevel="0" collapsed="false">
      <c r="A1140" s="458"/>
      <c r="B1140" s="458"/>
      <c r="C1140" s="458"/>
      <c r="D1140" s="458"/>
      <c r="E1140" s="458"/>
      <c r="F1140" s="458"/>
      <c r="G1140" s="458"/>
    </row>
    <row r="1141" customFormat="false" ht="12.75" hidden="false" customHeight="false" outlineLevel="0" collapsed="false">
      <c r="A1141" s="458"/>
      <c r="B1141" s="458"/>
      <c r="C1141" s="458"/>
      <c r="D1141" s="458"/>
      <c r="E1141" s="458"/>
      <c r="F1141" s="458"/>
      <c r="G1141" s="458"/>
    </row>
    <row r="1142" customFormat="false" ht="12.75" hidden="false" customHeight="false" outlineLevel="0" collapsed="false">
      <c r="A1142" s="458"/>
      <c r="B1142" s="458"/>
      <c r="C1142" s="458"/>
      <c r="D1142" s="458"/>
      <c r="E1142" s="458"/>
      <c r="F1142" s="458"/>
      <c r="G1142" s="458"/>
    </row>
    <row r="1143" customFormat="false" ht="12.75" hidden="false" customHeight="false" outlineLevel="0" collapsed="false">
      <c r="A1143" s="458"/>
      <c r="B1143" s="458"/>
      <c r="C1143" s="458"/>
      <c r="D1143" s="458"/>
      <c r="E1143" s="458"/>
      <c r="F1143" s="458"/>
      <c r="G1143" s="458"/>
    </row>
    <row r="1144" customFormat="false" ht="12.75" hidden="false" customHeight="false" outlineLevel="0" collapsed="false">
      <c r="A1144" s="458"/>
      <c r="B1144" s="458"/>
      <c r="C1144" s="458"/>
      <c r="D1144" s="458"/>
      <c r="E1144" s="458"/>
      <c r="F1144" s="458"/>
      <c r="G1144" s="458"/>
    </row>
    <row r="1145" customFormat="false" ht="12.75" hidden="false" customHeight="false" outlineLevel="0" collapsed="false">
      <c r="A1145" s="458"/>
      <c r="B1145" s="458"/>
      <c r="C1145" s="458"/>
      <c r="D1145" s="458"/>
      <c r="E1145" s="458"/>
      <c r="F1145" s="458"/>
      <c r="G1145" s="458"/>
    </row>
    <row r="1146" customFormat="false" ht="12.75" hidden="false" customHeight="false" outlineLevel="0" collapsed="false">
      <c r="A1146" s="458"/>
      <c r="B1146" s="458"/>
      <c r="C1146" s="458"/>
      <c r="D1146" s="458"/>
      <c r="E1146" s="458"/>
      <c r="F1146" s="458"/>
      <c r="G1146" s="458"/>
    </row>
    <row r="1147" customFormat="false" ht="12.75" hidden="false" customHeight="false" outlineLevel="0" collapsed="false">
      <c r="A1147" s="458"/>
      <c r="B1147" s="458"/>
      <c r="C1147" s="458"/>
      <c r="D1147" s="458"/>
      <c r="E1147" s="458"/>
      <c r="F1147" s="458"/>
      <c r="G1147" s="458"/>
    </row>
    <row r="1148" customFormat="false" ht="12.75" hidden="false" customHeight="false" outlineLevel="0" collapsed="false">
      <c r="A1148" s="458"/>
      <c r="B1148" s="458"/>
      <c r="C1148" s="458"/>
      <c r="D1148" s="458"/>
      <c r="E1148" s="458"/>
      <c r="F1148" s="458"/>
      <c r="G1148" s="458"/>
    </row>
    <row r="1149" customFormat="false" ht="12.75" hidden="false" customHeight="false" outlineLevel="0" collapsed="false">
      <c r="A1149" s="458"/>
      <c r="B1149" s="458"/>
      <c r="C1149" s="458"/>
      <c r="D1149" s="458"/>
      <c r="E1149" s="458"/>
      <c r="F1149" s="458"/>
      <c r="G1149" s="458"/>
    </row>
    <row r="1150" customFormat="false" ht="12.75" hidden="false" customHeight="false" outlineLevel="0" collapsed="false">
      <c r="A1150" s="458"/>
      <c r="B1150" s="458"/>
      <c r="C1150" s="458"/>
      <c r="D1150" s="458"/>
      <c r="E1150" s="458"/>
      <c r="F1150" s="458"/>
      <c r="G1150" s="458"/>
    </row>
    <row r="1151" customFormat="false" ht="12.75" hidden="false" customHeight="false" outlineLevel="0" collapsed="false">
      <c r="A1151" s="458"/>
      <c r="B1151" s="458"/>
      <c r="C1151" s="458"/>
      <c r="D1151" s="458"/>
      <c r="E1151" s="458"/>
      <c r="F1151" s="458"/>
      <c r="G1151" s="458"/>
    </row>
    <row r="1152" customFormat="false" ht="12.75" hidden="false" customHeight="false" outlineLevel="0" collapsed="false">
      <c r="A1152" s="458"/>
      <c r="B1152" s="458"/>
      <c r="C1152" s="458"/>
      <c r="D1152" s="458"/>
      <c r="E1152" s="458"/>
      <c r="F1152" s="458"/>
      <c r="G1152" s="458"/>
    </row>
    <row r="1153" customFormat="false" ht="12.75" hidden="false" customHeight="false" outlineLevel="0" collapsed="false">
      <c r="A1153" s="458"/>
      <c r="B1153" s="458"/>
      <c r="C1153" s="458"/>
      <c r="D1153" s="458"/>
      <c r="E1153" s="458"/>
      <c r="F1153" s="458"/>
      <c r="G1153" s="458"/>
    </row>
    <row r="1154" customFormat="false" ht="12.75" hidden="false" customHeight="false" outlineLevel="0" collapsed="false">
      <c r="A1154" s="458"/>
      <c r="B1154" s="458"/>
      <c r="C1154" s="458"/>
      <c r="D1154" s="458"/>
      <c r="E1154" s="458"/>
      <c r="F1154" s="458"/>
      <c r="G1154" s="458"/>
    </row>
    <row r="1155" customFormat="false" ht="12.75" hidden="false" customHeight="false" outlineLevel="0" collapsed="false">
      <c r="A1155" s="458"/>
      <c r="B1155" s="458"/>
      <c r="C1155" s="458"/>
      <c r="D1155" s="458"/>
      <c r="E1155" s="458"/>
      <c r="F1155" s="458"/>
      <c r="G1155" s="458"/>
    </row>
    <row r="1156" customFormat="false" ht="12.75" hidden="false" customHeight="false" outlineLevel="0" collapsed="false">
      <c r="A1156" s="458"/>
      <c r="B1156" s="458"/>
      <c r="C1156" s="458"/>
      <c r="D1156" s="458"/>
      <c r="E1156" s="458"/>
      <c r="F1156" s="458"/>
      <c r="G1156" s="458"/>
    </row>
    <row r="1157" customFormat="false" ht="12.75" hidden="false" customHeight="false" outlineLevel="0" collapsed="false">
      <c r="A1157" s="458"/>
      <c r="B1157" s="458"/>
      <c r="C1157" s="458"/>
      <c r="D1157" s="458"/>
      <c r="E1157" s="458"/>
      <c r="F1157" s="458"/>
      <c r="G1157" s="458"/>
    </row>
    <row r="1158" customFormat="false" ht="12.75" hidden="false" customHeight="false" outlineLevel="0" collapsed="false">
      <c r="A1158" s="458"/>
      <c r="B1158" s="458"/>
      <c r="C1158" s="458"/>
      <c r="D1158" s="458"/>
      <c r="E1158" s="458"/>
      <c r="F1158" s="458"/>
      <c r="G1158" s="458"/>
    </row>
    <row r="1159" customFormat="false" ht="12.75" hidden="false" customHeight="false" outlineLevel="0" collapsed="false">
      <c r="A1159" s="458"/>
      <c r="B1159" s="458"/>
      <c r="C1159" s="458"/>
      <c r="D1159" s="458"/>
      <c r="E1159" s="458"/>
      <c r="F1159" s="458"/>
      <c r="G1159" s="458"/>
    </row>
    <row r="1160" customFormat="false" ht="12.75" hidden="false" customHeight="false" outlineLevel="0" collapsed="false">
      <c r="A1160" s="458"/>
      <c r="B1160" s="458"/>
      <c r="C1160" s="458"/>
      <c r="D1160" s="458"/>
      <c r="E1160" s="458"/>
      <c r="F1160" s="458"/>
      <c r="G1160" s="458"/>
    </row>
    <row r="1161" customFormat="false" ht="12.75" hidden="false" customHeight="false" outlineLevel="0" collapsed="false">
      <c r="A1161" s="458"/>
      <c r="B1161" s="458"/>
      <c r="C1161" s="458"/>
      <c r="D1161" s="458"/>
      <c r="E1161" s="458"/>
      <c r="F1161" s="458"/>
      <c r="G1161" s="458"/>
    </row>
    <row r="1162" customFormat="false" ht="12.75" hidden="false" customHeight="false" outlineLevel="0" collapsed="false">
      <c r="A1162" s="458"/>
      <c r="B1162" s="458"/>
      <c r="C1162" s="458"/>
      <c r="D1162" s="458"/>
      <c r="E1162" s="458"/>
      <c r="F1162" s="458"/>
      <c r="G1162" s="458"/>
    </row>
    <row r="1163" customFormat="false" ht="12.75" hidden="false" customHeight="false" outlineLevel="0" collapsed="false">
      <c r="A1163" s="458"/>
      <c r="B1163" s="458"/>
      <c r="C1163" s="458"/>
      <c r="D1163" s="458"/>
      <c r="E1163" s="458"/>
      <c r="F1163" s="458"/>
      <c r="G1163" s="458"/>
    </row>
    <row r="1164" customFormat="false" ht="12.75" hidden="false" customHeight="false" outlineLevel="0" collapsed="false">
      <c r="A1164" s="458"/>
      <c r="B1164" s="458"/>
      <c r="C1164" s="458"/>
      <c r="D1164" s="458"/>
      <c r="E1164" s="458"/>
      <c r="F1164" s="458"/>
      <c r="G1164" s="458"/>
    </row>
    <row r="1165" customFormat="false" ht="12.75" hidden="false" customHeight="false" outlineLevel="0" collapsed="false">
      <c r="A1165" s="458"/>
      <c r="B1165" s="458"/>
      <c r="C1165" s="458"/>
      <c r="D1165" s="458"/>
      <c r="E1165" s="458"/>
      <c r="F1165" s="458"/>
      <c r="G1165" s="458"/>
    </row>
    <row r="1166" customFormat="false" ht="12.75" hidden="false" customHeight="false" outlineLevel="0" collapsed="false">
      <c r="A1166" s="458"/>
      <c r="B1166" s="458"/>
      <c r="C1166" s="458"/>
      <c r="D1166" s="458"/>
      <c r="E1166" s="458"/>
      <c r="F1166" s="458"/>
      <c r="G1166" s="458"/>
    </row>
    <row r="1167" customFormat="false" ht="12.75" hidden="false" customHeight="false" outlineLevel="0" collapsed="false">
      <c r="A1167" s="458"/>
      <c r="B1167" s="458"/>
      <c r="C1167" s="458"/>
      <c r="D1167" s="458"/>
      <c r="E1167" s="458"/>
      <c r="F1167" s="458"/>
      <c r="G1167" s="458"/>
    </row>
    <row r="1168" customFormat="false" ht="12.75" hidden="false" customHeight="false" outlineLevel="0" collapsed="false">
      <c r="A1168" s="458"/>
      <c r="B1168" s="458"/>
      <c r="C1168" s="458"/>
      <c r="D1168" s="458"/>
      <c r="E1168" s="458"/>
      <c r="F1168" s="458"/>
      <c r="G1168" s="458"/>
    </row>
    <row r="1169" customFormat="false" ht="12.75" hidden="false" customHeight="false" outlineLevel="0" collapsed="false">
      <c r="A1169" s="458"/>
      <c r="B1169" s="458"/>
      <c r="C1169" s="458"/>
      <c r="D1169" s="458"/>
      <c r="E1169" s="458"/>
      <c r="F1169" s="458"/>
      <c r="G1169" s="458"/>
    </row>
    <row r="1170" customFormat="false" ht="12.75" hidden="false" customHeight="false" outlineLevel="0" collapsed="false">
      <c r="A1170" s="458"/>
      <c r="B1170" s="458"/>
      <c r="C1170" s="458"/>
      <c r="D1170" s="458"/>
      <c r="E1170" s="458"/>
      <c r="F1170" s="458"/>
      <c r="G1170" s="458"/>
    </row>
    <row r="1171" customFormat="false" ht="12.75" hidden="false" customHeight="false" outlineLevel="0" collapsed="false">
      <c r="A1171" s="458"/>
      <c r="B1171" s="458"/>
      <c r="C1171" s="458"/>
      <c r="D1171" s="458"/>
      <c r="E1171" s="458"/>
      <c r="F1171" s="458"/>
      <c r="G1171" s="458"/>
    </row>
    <row r="1172" customFormat="false" ht="12.75" hidden="false" customHeight="false" outlineLevel="0" collapsed="false">
      <c r="A1172" s="458"/>
      <c r="B1172" s="458"/>
      <c r="C1172" s="458"/>
      <c r="D1172" s="458"/>
      <c r="E1172" s="458"/>
      <c r="F1172" s="458"/>
      <c r="G1172" s="458"/>
    </row>
    <row r="1173" customFormat="false" ht="12.75" hidden="false" customHeight="false" outlineLevel="0" collapsed="false">
      <c r="A1173" s="458"/>
      <c r="B1173" s="458"/>
      <c r="C1173" s="458"/>
      <c r="D1173" s="458"/>
      <c r="E1173" s="458"/>
      <c r="F1173" s="458"/>
      <c r="G1173" s="458"/>
    </row>
    <row r="1174" customFormat="false" ht="12.75" hidden="false" customHeight="false" outlineLevel="0" collapsed="false">
      <c r="A1174" s="458"/>
      <c r="B1174" s="458"/>
      <c r="C1174" s="458"/>
      <c r="D1174" s="458"/>
      <c r="E1174" s="458"/>
      <c r="F1174" s="458"/>
      <c r="G1174" s="458"/>
    </row>
    <row r="1175" customFormat="false" ht="12.75" hidden="false" customHeight="false" outlineLevel="0" collapsed="false">
      <c r="A1175" s="458"/>
      <c r="B1175" s="458"/>
      <c r="C1175" s="458"/>
      <c r="D1175" s="458"/>
      <c r="E1175" s="458"/>
      <c r="F1175" s="458"/>
      <c r="G1175" s="458"/>
    </row>
    <row r="1176" customFormat="false" ht="12.75" hidden="false" customHeight="false" outlineLevel="0" collapsed="false">
      <c r="A1176" s="458"/>
      <c r="B1176" s="458"/>
      <c r="C1176" s="458"/>
      <c r="D1176" s="458"/>
      <c r="E1176" s="458"/>
      <c r="F1176" s="458"/>
      <c r="G1176" s="458"/>
    </row>
    <row r="1177" customFormat="false" ht="12.75" hidden="false" customHeight="false" outlineLevel="0" collapsed="false">
      <c r="A1177" s="458"/>
      <c r="B1177" s="458"/>
      <c r="C1177" s="458"/>
      <c r="D1177" s="458"/>
      <c r="E1177" s="458"/>
      <c r="F1177" s="458"/>
      <c r="G1177" s="458"/>
    </row>
    <row r="1178" customFormat="false" ht="12.75" hidden="false" customHeight="false" outlineLevel="0" collapsed="false">
      <c r="A1178" s="458"/>
      <c r="B1178" s="458"/>
      <c r="C1178" s="458"/>
      <c r="D1178" s="458"/>
      <c r="E1178" s="458"/>
      <c r="F1178" s="458"/>
      <c r="G1178" s="458"/>
    </row>
    <row r="1179" customFormat="false" ht="12.75" hidden="false" customHeight="false" outlineLevel="0" collapsed="false">
      <c r="A1179" s="458"/>
      <c r="B1179" s="458"/>
      <c r="C1179" s="458"/>
      <c r="D1179" s="458"/>
      <c r="E1179" s="458"/>
      <c r="F1179" s="458"/>
      <c r="G1179" s="458"/>
    </row>
    <row r="1180" customFormat="false" ht="12.75" hidden="false" customHeight="false" outlineLevel="0" collapsed="false">
      <c r="A1180" s="458"/>
      <c r="B1180" s="458"/>
      <c r="C1180" s="458"/>
      <c r="D1180" s="458"/>
      <c r="E1180" s="458"/>
      <c r="F1180" s="458"/>
      <c r="G1180" s="458"/>
    </row>
    <row r="1181" customFormat="false" ht="12.75" hidden="false" customHeight="false" outlineLevel="0" collapsed="false">
      <c r="A1181" s="458"/>
      <c r="B1181" s="458"/>
      <c r="C1181" s="458"/>
      <c r="D1181" s="458"/>
      <c r="E1181" s="458"/>
      <c r="F1181" s="458"/>
      <c r="G1181" s="458"/>
    </row>
    <row r="1182" customFormat="false" ht="12.75" hidden="false" customHeight="false" outlineLevel="0" collapsed="false">
      <c r="A1182" s="458"/>
      <c r="B1182" s="458"/>
      <c r="C1182" s="458"/>
      <c r="D1182" s="458"/>
      <c r="E1182" s="458"/>
      <c r="F1182" s="458"/>
      <c r="G1182" s="458"/>
    </row>
    <row r="1183" customFormat="false" ht="12.75" hidden="false" customHeight="false" outlineLevel="0" collapsed="false">
      <c r="A1183" s="458"/>
      <c r="B1183" s="458"/>
      <c r="C1183" s="458"/>
      <c r="D1183" s="458"/>
      <c r="E1183" s="458"/>
      <c r="F1183" s="458"/>
      <c r="G1183" s="458"/>
    </row>
    <row r="1184" customFormat="false" ht="12.75" hidden="false" customHeight="false" outlineLevel="0" collapsed="false">
      <c r="A1184" s="458"/>
      <c r="B1184" s="458"/>
      <c r="C1184" s="458"/>
      <c r="D1184" s="458"/>
      <c r="E1184" s="458"/>
      <c r="F1184" s="458"/>
      <c r="G1184" s="458"/>
    </row>
    <row r="1185" customFormat="false" ht="12.75" hidden="false" customHeight="false" outlineLevel="0" collapsed="false">
      <c r="A1185" s="458"/>
      <c r="B1185" s="458"/>
      <c r="C1185" s="458"/>
      <c r="D1185" s="458"/>
      <c r="E1185" s="458"/>
      <c r="F1185" s="458"/>
      <c r="G1185" s="458"/>
    </row>
    <row r="1186" customFormat="false" ht="12.75" hidden="false" customHeight="false" outlineLevel="0" collapsed="false">
      <c r="A1186" s="458"/>
      <c r="B1186" s="458"/>
      <c r="C1186" s="458"/>
      <c r="D1186" s="458"/>
      <c r="E1186" s="458"/>
      <c r="F1186" s="458"/>
      <c r="G1186" s="458"/>
    </row>
    <row r="1187" customFormat="false" ht="12.75" hidden="false" customHeight="false" outlineLevel="0" collapsed="false">
      <c r="A1187" s="458"/>
      <c r="B1187" s="458"/>
      <c r="C1187" s="458"/>
      <c r="D1187" s="458"/>
      <c r="E1187" s="458"/>
      <c r="F1187" s="458"/>
      <c r="G1187" s="458"/>
    </row>
    <row r="1188" customFormat="false" ht="12.75" hidden="false" customHeight="false" outlineLevel="0" collapsed="false">
      <c r="A1188" s="458"/>
      <c r="B1188" s="458"/>
      <c r="C1188" s="458"/>
      <c r="D1188" s="458"/>
      <c r="E1188" s="458"/>
      <c r="F1188" s="458"/>
      <c r="G1188" s="458"/>
    </row>
    <row r="1189" customFormat="false" ht="12.75" hidden="false" customHeight="false" outlineLevel="0" collapsed="false">
      <c r="A1189" s="458"/>
      <c r="B1189" s="458"/>
      <c r="C1189" s="458"/>
      <c r="D1189" s="458"/>
      <c r="E1189" s="458"/>
      <c r="F1189" s="458"/>
      <c r="G1189" s="458"/>
    </row>
    <row r="1190" customFormat="false" ht="12.75" hidden="false" customHeight="false" outlineLevel="0" collapsed="false">
      <c r="A1190" s="458"/>
      <c r="B1190" s="458"/>
      <c r="C1190" s="458"/>
      <c r="D1190" s="458"/>
      <c r="E1190" s="458"/>
      <c r="F1190" s="458"/>
      <c r="G1190" s="458"/>
    </row>
    <row r="1191" customFormat="false" ht="12.75" hidden="false" customHeight="false" outlineLevel="0" collapsed="false">
      <c r="A1191" s="458"/>
      <c r="B1191" s="458"/>
      <c r="C1191" s="458"/>
      <c r="D1191" s="458"/>
      <c r="E1191" s="458"/>
      <c r="F1191" s="458"/>
      <c r="G1191" s="458"/>
    </row>
    <row r="1192" customFormat="false" ht="12.75" hidden="false" customHeight="false" outlineLevel="0" collapsed="false">
      <c r="A1192" s="458"/>
      <c r="B1192" s="458"/>
      <c r="C1192" s="458"/>
      <c r="D1192" s="458"/>
      <c r="E1192" s="458"/>
      <c r="F1192" s="458"/>
      <c r="G1192" s="458"/>
    </row>
    <row r="1193" customFormat="false" ht="12.75" hidden="false" customHeight="false" outlineLevel="0" collapsed="false">
      <c r="A1193" s="458"/>
      <c r="B1193" s="458"/>
      <c r="C1193" s="458"/>
      <c r="D1193" s="458"/>
      <c r="E1193" s="458"/>
      <c r="F1193" s="458"/>
      <c r="G1193" s="458"/>
    </row>
    <row r="1194" customFormat="false" ht="12.75" hidden="false" customHeight="false" outlineLevel="0" collapsed="false">
      <c r="A1194" s="458"/>
      <c r="B1194" s="458"/>
      <c r="C1194" s="458"/>
      <c r="D1194" s="458"/>
      <c r="E1194" s="458"/>
      <c r="F1194" s="458"/>
      <c r="G1194" s="458"/>
    </row>
    <row r="1195" customFormat="false" ht="12.75" hidden="false" customHeight="false" outlineLevel="0" collapsed="false">
      <c r="A1195" s="458"/>
      <c r="B1195" s="458"/>
      <c r="C1195" s="458"/>
      <c r="D1195" s="458"/>
      <c r="E1195" s="458"/>
      <c r="F1195" s="458"/>
      <c r="G1195" s="458"/>
    </row>
    <row r="1196" customFormat="false" ht="12.75" hidden="false" customHeight="false" outlineLevel="0" collapsed="false">
      <c r="A1196" s="458"/>
      <c r="B1196" s="458"/>
      <c r="C1196" s="458"/>
      <c r="D1196" s="458"/>
      <c r="E1196" s="458"/>
      <c r="F1196" s="458"/>
      <c r="G1196" s="458"/>
    </row>
    <row r="1197" customFormat="false" ht="12.75" hidden="false" customHeight="false" outlineLevel="0" collapsed="false">
      <c r="A1197" s="458"/>
      <c r="B1197" s="458"/>
      <c r="C1197" s="458"/>
      <c r="D1197" s="458"/>
      <c r="E1197" s="458"/>
      <c r="F1197" s="458"/>
      <c r="G1197" s="458"/>
    </row>
    <row r="1198" customFormat="false" ht="12.75" hidden="false" customHeight="false" outlineLevel="0" collapsed="false">
      <c r="A1198" s="458"/>
      <c r="B1198" s="458"/>
      <c r="C1198" s="458"/>
      <c r="D1198" s="458"/>
      <c r="E1198" s="458"/>
      <c r="F1198" s="458"/>
      <c r="G1198" s="458"/>
    </row>
    <row r="1199" customFormat="false" ht="12.75" hidden="false" customHeight="false" outlineLevel="0" collapsed="false">
      <c r="A1199" s="458"/>
      <c r="B1199" s="458"/>
      <c r="C1199" s="458"/>
      <c r="D1199" s="458"/>
      <c r="E1199" s="458"/>
      <c r="F1199" s="458"/>
      <c r="G1199" s="458"/>
    </row>
    <row r="1200" customFormat="false" ht="12.75" hidden="false" customHeight="false" outlineLevel="0" collapsed="false">
      <c r="A1200" s="458"/>
      <c r="B1200" s="458"/>
      <c r="C1200" s="458"/>
      <c r="D1200" s="458"/>
      <c r="E1200" s="458"/>
      <c r="F1200" s="458"/>
      <c r="G1200" s="458"/>
    </row>
    <row r="1201" customFormat="false" ht="12.75" hidden="false" customHeight="false" outlineLevel="0" collapsed="false">
      <c r="A1201" s="458"/>
      <c r="B1201" s="458"/>
      <c r="C1201" s="458"/>
      <c r="D1201" s="458"/>
      <c r="E1201" s="458"/>
      <c r="F1201" s="458"/>
      <c r="G1201" s="458"/>
    </row>
    <row r="1202" customFormat="false" ht="12.75" hidden="false" customHeight="false" outlineLevel="0" collapsed="false">
      <c r="A1202" s="458"/>
      <c r="B1202" s="458"/>
      <c r="C1202" s="458"/>
      <c r="D1202" s="458"/>
      <c r="E1202" s="458"/>
      <c r="F1202" s="458"/>
      <c r="G1202" s="458"/>
    </row>
    <row r="1203" customFormat="false" ht="12.75" hidden="false" customHeight="false" outlineLevel="0" collapsed="false">
      <c r="A1203" s="458"/>
      <c r="B1203" s="458"/>
      <c r="C1203" s="458"/>
      <c r="D1203" s="458"/>
      <c r="E1203" s="458"/>
      <c r="F1203" s="458"/>
      <c r="G1203" s="458"/>
    </row>
    <row r="1204" customFormat="false" ht="12.75" hidden="false" customHeight="false" outlineLevel="0" collapsed="false">
      <c r="A1204" s="458"/>
      <c r="B1204" s="458"/>
      <c r="C1204" s="458"/>
      <c r="D1204" s="458"/>
      <c r="E1204" s="458"/>
      <c r="F1204" s="458"/>
      <c r="G1204" s="458"/>
    </row>
    <row r="1205" customFormat="false" ht="12.75" hidden="false" customHeight="false" outlineLevel="0" collapsed="false">
      <c r="A1205" s="458"/>
      <c r="B1205" s="458"/>
      <c r="C1205" s="458"/>
      <c r="D1205" s="458"/>
      <c r="E1205" s="458"/>
      <c r="F1205" s="458"/>
      <c r="G1205" s="458"/>
    </row>
    <row r="1206" customFormat="false" ht="12.75" hidden="false" customHeight="false" outlineLevel="0" collapsed="false">
      <c r="A1206" s="458"/>
      <c r="B1206" s="458"/>
      <c r="C1206" s="458"/>
      <c r="D1206" s="458"/>
      <c r="E1206" s="458"/>
      <c r="F1206" s="458"/>
      <c r="G1206" s="458"/>
    </row>
    <row r="1207" customFormat="false" ht="12.75" hidden="false" customHeight="false" outlineLevel="0" collapsed="false">
      <c r="A1207" s="458"/>
      <c r="B1207" s="458"/>
      <c r="C1207" s="458"/>
      <c r="D1207" s="458"/>
      <c r="E1207" s="458"/>
      <c r="F1207" s="458"/>
      <c r="G1207" s="458"/>
    </row>
    <row r="1208" customFormat="false" ht="12.75" hidden="false" customHeight="false" outlineLevel="0" collapsed="false">
      <c r="A1208" s="458"/>
      <c r="B1208" s="458"/>
      <c r="C1208" s="458"/>
      <c r="D1208" s="458"/>
      <c r="E1208" s="458"/>
      <c r="F1208" s="458"/>
      <c r="G1208" s="458"/>
    </row>
    <row r="1209" customFormat="false" ht="12.75" hidden="false" customHeight="false" outlineLevel="0" collapsed="false">
      <c r="A1209" s="458"/>
      <c r="B1209" s="458"/>
      <c r="C1209" s="458"/>
      <c r="D1209" s="458"/>
      <c r="E1209" s="458"/>
      <c r="F1209" s="458"/>
      <c r="G1209" s="458"/>
    </row>
    <row r="1210" customFormat="false" ht="12.75" hidden="false" customHeight="false" outlineLevel="0" collapsed="false">
      <c r="A1210" s="458"/>
      <c r="B1210" s="458"/>
      <c r="C1210" s="458"/>
      <c r="D1210" s="458"/>
      <c r="E1210" s="458"/>
      <c r="F1210" s="458"/>
      <c r="G1210" s="458"/>
    </row>
    <row r="1211" customFormat="false" ht="12.75" hidden="false" customHeight="false" outlineLevel="0" collapsed="false">
      <c r="A1211" s="458"/>
      <c r="B1211" s="458"/>
      <c r="C1211" s="458"/>
      <c r="D1211" s="458"/>
      <c r="E1211" s="458"/>
      <c r="F1211" s="458"/>
      <c r="G1211" s="458"/>
    </row>
    <row r="1212" customFormat="false" ht="12.75" hidden="false" customHeight="false" outlineLevel="0" collapsed="false">
      <c r="A1212" s="458"/>
      <c r="B1212" s="458"/>
      <c r="C1212" s="458"/>
      <c r="D1212" s="458"/>
      <c r="E1212" s="458"/>
      <c r="F1212" s="458"/>
      <c r="G1212" s="458"/>
    </row>
    <row r="1213" customFormat="false" ht="12.75" hidden="false" customHeight="false" outlineLevel="0" collapsed="false">
      <c r="A1213" s="458"/>
      <c r="B1213" s="458"/>
      <c r="C1213" s="458"/>
      <c r="D1213" s="458"/>
      <c r="E1213" s="458"/>
      <c r="F1213" s="458"/>
      <c r="G1213" s="458"/>
    </row>
    <row r="1214" customFormat="false" ht="12.75" hidden="false" customHeight="false" outlineLevel="0" collapsed="false">
      <c r="A1214" s="458"/>
      <c r="B1214" s="458"/>
      <c r="C1214" s="458"/>
      <c r="D1214" s="458"/>
      <c r="E1214" s="458"/>
      <c r="F1214" s="458"/>
      <c r="G1214" s="458"/>
    </row>
    <row r="1215" customFormat="false" ht="12.75" hidden="false" customHeight="false" outlineLevel="0" collapsed="false">
      <c r="A1215" s="458"/>
      <c r="B1215" s="458"/>
      <c r="C1215" s="458"/>
      <c r="D1215" s="458"/>
      <c r="E1215" s="458"/>
      <c r="F1215" s="458"/>
      <c r="G1215" s="458"/>
    </row>
    <row r="1216" customFormat="false" ht="12.75" hidden="false" customHeight="false" outlineLevel="0" collapsed="false">
      <c r="A1216" s="458"/>
      <c r="B1216" s="458"/>
      <c r="C1216" s="458"/>
      <c r="D1216" s="458"/>
      <c r="E1216" s="458"/>
      <c r="F1216" s="458"/>
      <c r="G1216" s="458"/>
    </row>
    <row r="1217" customFormat="false" ht="12.75" hidden="false" customHeight="false" outlineLevel="0" collapsed="false">
      <c r="A1217" s="458"/>
      <c r="B1217" s="458"/>
      <c r="C1217" s="458"/>
      <c r="D1217" s="458"/>
      <c r="E1217" s="458"/>
      <c r="F1217" s="458"/>
      <c r="G1217" s="458"/>
    </row>
    <row r="1218" customFormat="false" ht="12.75" hidden="false" customHeight="false" outlineLevel="0" collapsed="false">
      <c r="A1218" s="458"/>
      <c r="B1218" s="458"/>
      <c r="C1218" s="458"/>
      <c r="D1218" s="458"/>
      <c r="E1218" s="458"/>
      <c r="F1218" s="458"/>
      <c r="G1218" s="458"/>
    </row>
    <row r="1219" customFormat="false" ht="12.75" hidden="false" customHeight="false" outlineLevel="0" collapsed="false">
      <c r="A1219" s="458"/>
      <c r="B1219" s="458"/>
      <c r="C1219" s="458"/>
      <c r="D1219" s="458"/>
      <c r="E1219" s="458"/>
      <c r="F1219" s="458"/>
      <c r="G1219" s="458"/>
    </row>
    <row r="1220" customFormat="false" ht="12.75" hidden="false" customHeight="false" outlineLevel="0" collapsed="false">
      <c r="A1220" s="458"/>
      <c r="B1220" s="458"/>
      <c r="C1220" s="458"/>
      <c r="D1220" s="458"/>
      <c r="E1220" s="458"/>
      <c r="F1220" s="458"/>
      <c r="G1220" s="458"/>
    </row>
    <row r="1221" customFormat="false" ht="12.75" hidden="false" customHeight="false" outlineLevel="0" collapsed="false">
      <c r="A1221" s="458"/>
      <c r="B1221" s="458"/>
      <c r="C1221" s="458"/>
      <c r="D1221" s="458"/>
      <c r="E1221" s="458"/>
      <c r="F1221" s="458"/>
      <c r="G1221" s="458"/>
    </row>
    <row r="1222" customFormat="false" ht="12.75" hidden="false" customHeight="false" outlineLevel="0" collapsed="false">
      <c r="A1222" s="458"/>
      <c r="B1222" s="458"/>
      <c r="C1222" s="458"/>
      <c r="D1222" s="458"/>
      <c r="E1222" s="458"/>
      <c r="F1222" s="458"/>
      <c r="G1222" s="458"/>
    </row>
    <row r="1223" customFormat="false" ht="12.75" hidden="false" customHeight="false" outlineLevel="0" collapsed="false">
      <c r="A1223" s="458"/>
      <c r="B1223" s="458"/>
      <c r="C1223" s="458"/>
      <c r="D1223" s="458"/>
      <c r="E1223" s="458"/>
      <c r="F1223" s="458"/>
      <c r="G1223" s="458"/>
    </row>
    <row r="1224" customFormat="false" ht="12.75" hidden="false" customHeight="false" outlineLevel="0" collapsed="false">
      <c r="A1224" s="458"/>
      <c r="B1224" s="458"/>
      <c r="C1224" s="458"/>
      <c r="D1224" s="458"/>
      <c r="E1224" s="458"/>
      <c r="F1224" s="458"/>
      <c r="G1224" s="458"/>
    </row>
    <row r="1225" customFormat="false" ht="12.75" hidden="false" customHeight="false" outlineLevel="0" collapsed="false">
      <c r="A1225" s="458"/>
      <c r="B1225" s="458"/>
      <c r="C1225" s="458"/>
      <c r="D1225" s="458"/>
      <c r="E1225" s="458"/>
      <c r="F1225" s="458"/>
      <c r="G1225" s="458"/>
    </row>
    <row r="1226" customFormat="false" ht="12.75" hidden="false" customHeight="false" outlineLevel="0" collapsed="false">
      <c r="A1226" s="458"/>
      <c r="B1226" s="458"/>
      <c r="C1226" s="458"/>
      <c r="D1226" s="458"/>
      <c r="E1226" s="458"/>
      <c r="F1226" s="458"/>
      <c r="G1226" s="458"/>
    </row>
    <row r="1227" customFormat="false" ht="12.75" hidden="false" customHeight="false" outlineLevel="0" collapsed="false">
      <c r="A1227" s="458"/>
      <c r="B1227" s="458"/>
      <c r="C1227" s="458"/>
      <c r="D1227" s="458"/>
      <c r="E1227" s="458"/>
      <c r="F1227" s="458"/>
      <c r="G1227" s="458"/>
    </row>
    <row r="1228" customFormat="false" ht="12.75" hidden="false" customHeight="false" outlineLevel="0" collapsed="false">
      <c r="A1228" s="458"/>
      <c r="B1228" s="458"/>
      <c r="C1228" s="458"/>
      <c r="D1228" s="458"/>
      <c r="E1228" s="458"/>
      <c r="F1228" s="458"/>
      <c r="G1228" s="458"/>
    </row>
    <row r="1229" customFormat="false" ht="12.75" hidden="false" customHeight="false" outlineLevel="0" collapsed="false">
      <c r="A1229" s="458"/>
      <c r="B1229" s="458"/>
      <c r="C1229" s="458"/>
      <c r="D1229" s="458"/>
      <c r="E1229" s="458"/>
      <c r="F1229" s="458"/>
      <c r="G1229" s="458"/>
    </row>
    <row r="1230" customFormat="false" ht="12.75" hidden="false" customHeight="false" outlineLevel="0" collapsed="false">
      <c r="A1230" s="458"/>
      <c r="B1230" s="458"/>
      <c r="C1230" s="458"/>
      <c r="D1230" s="458"/>
      <c r="E1230" s="458"/>
      <c r="F1230" s="458"/>
      <c r="G1230" s="458"/>
    </row>
    <row r="1231" customFormat="false" ht="12.75" hidden="false" customHeight="false" outlineLevel="0" collapsed="false">
      <c r="A1231" s="458"/>
      <c r="B1231" s="458"/>
      <c r="C1231" s="458"/>
      <c r="D1231" s="458"/>
      <c r="E1231" s="458"/>
      <c r="F1231" s="458"/>
      <c r="G1231" s="458"/>
    </row>
    <row r="1232" customFormat="false" ht="12.75" hidden="false" customHeight="false" outlineLevel="0" collapsed="false">
      <c r="A1232" s="458"/>
      <c r="B1232" s="458"/>
      <c r="C1232" s="458"/>
      <c r="D1232" s="458"/>
      <c r="E1232" s="458"/>
      <c r="F1232" s="458"/>
      <c r="G1232" s="458"/>
    </row>
    <row r="1233" customFormat="false" ht="12.75" hidden="false" customHeight="false" outlineLevel="0" collapsed="false">
      <c r="A1233" s="458"/>
      <c r="B1233" s="458"/>
      <c r="C1233" s="458"/>
      <c r="D1233" s="458"/>
      <c r="E1233" s="458"/>
      <c r="F1233" s="458"/>
      <c r="G1233" s="458"/>
    </row>
    <row r="1234" customFormat="false" ht="12.75" hidden="false" customHeight="false" outlineLevel="0" collapsed="false">
      <c r="A1234" s="458"/>
      <c r="B1234" s="458"/>
      <c r="C1234" s="458"/>
      <c r="D1234" s="458"/>
      <c r="E1234" s="458"/>
      <c r="F1234" s="458"/>
      <c r="G1234" s="458"/>
    </row>
    <row r="1235" customFormat="false" ht="12.75" hidden="false" customHeight="false" outlineLevel="0" collapsed="false">
      <c r="A1235" s="458"/>
      <c r="B1235" s="458"/>
      <c r="C1235" s="458"/>
      <c r="D1235" s="458"/>
      <c r="E1235" s="458"/>
      <c r="F1235" s="458"/>
      <c r="G1235" s="458"/>
    </row>
    <row r="1236" customFormat="false" ht="12.75" hidden="false" customHeight="false" outlineLevel="0" collapsed="false">
      <c r="A1236" s="458"/>
      <c r="B1236" s="458"/>
      <c r="C1236" s="458"/>
      <c r="D1236" s="458"/>
      <c r="E1236" s="458"/>
      <c r="F1236" s="458"/>
      <c r="G1236" s="458"/>
    </row>
    <row r="1237" customFormat="false" ht="12.75" hidden="false" customHeight="false" outlineLevel="0" collapsed="false">
      <c r="A1237" s="458"/>
      <c r="B1237" s="458"/>
      <c r="C1237" s="458"/>
      <c r="D1237" s="458"/>
      <c r="E1237" s="458"/>
      <c r="F1237" s="458"/>
      <c r="G1237" s="458"/>
    </row>
    <row r="1238" customFormat="false" ht="12.75" hidden="false" customHeight="false" outlineLevel="0" collapsed="false">
      <c r="A1238" s="458"/>
      <c r="B1238" s="458"/>
      <c r="C1238" s="458"/>
      <c r="D1238" s="458"/>
      <c r="E1238" s="458"/>
      <c r="F1238" s="458"/>
      <c r="G1238" s="458"/>
    </row>
    <row r="1239" customFormat="false" ht="12.75" hidden="false" customHeight="false" outlineLevel="0" collapsed="false">
      <c r="A1239" s="458"/>
      <c r="B1239" s="458"/>
      <c r="C1239" s="458"/>
      <c r="D1239" s="458"/>
      <c r="E1239" s="458"/>
      <c r="F1239" s="458"/>
      <c r="G1239" s="458"/>
    </row>
    <row r="1240" customFormat="false" ht="12.75" hidden="false" customHeight="false" outlineLevel="0" collapsed="false">
      <c r="A1240" s="458"/>
      <c r="B1240" s="458"/>
      <c r="C1240" s="458"/>
      <c r="D1240" s="458"/>
      <c r="E1240" s="458"/>
      <c r="F1240" s="458"/>
      <c r="G1240" s="458"/>
    </row>
    <row r="1241" customFormat="false" ht="12.75" hidden="false" customHeight="false" outlineLevel="0" collapsed="false">
      <c r="A1241" s="458"/>
      <c r="B1241" s="458"/>
      <c r="C1241" s="458"/>
      <c r="D1241" s="458"/>
      <c r="E1241" s="458"/>
      <c r="F1241" s="458"/>
      <c r="G1241" s="458"/>
    </row>
    <row r="1242" customFormat="false" ht="12.75" hidden="false" customHeight="false" outlineLevel="0" collapsed="false">
      <c r="A1242" s="458"/>
      <c r="B1242" s="458"/>
      <c r="C1242" s="458"/>
      <c r="D1242" s="458"/>
      <c r="E1242" s="458"/>
      <c r="F1242" s="458"/>
      <c r="G1242" s="458"/>
    </row>
    <row r="1243" customFormat="false" ht="12.75" hidden="false" customHeight="false" outlineLevel="0" collapsed="false">
      <c r="A1243" s="458"/>
      <c r="B1243" s="458"/>
      <c r="C1243" s="458"/>
      <c r="D1243" s="458"/>
      <c r="E1243" s="458"/>
      <c r="F1243" s="458"/>
      <c r="G1243" s="458"/>
    </row>
    <row r="1244" customFormat="false" ht="12.75" hidden="false" customHeight="false" outlineLevel="0" collapsed="false">
      <c r="A1244" s="458"/>
      <c r="B1244" s="458"/>
      <c r="C1244" s="458"/>
      <c r="D1244" s="458"/>
      <c r="E1244" s="458"/>
      <c r="F1244" s="458"/>
      <c r="G1244" s="458"/>
    </row>
    <row r="1245" customFormat="false" ht="12.75" hidden="false" customHeight="false" outlineLevel="0" collapsed="false">
      <c r="A1245" s="458"/>
      <c r="B1245" s="458"/>
      <c r="C1245" s="458"/>
      <c r="D1245" s="458"/>
      <c r="E1245" s="458"/>
      <c r="F1245" s="458"/>
      <c r="G1245" s="458"/>
    </row>
    <row r="1246" customFormat="false" ht="12.75" hidden="false" customHeight="false" outlineLevel="0" collapsed="false">
      <c r="A1246" s="458"/>
      <c r="B1246" s="458"/>
      <c r="C1246" s="458"/>
      <c r="D1246" s="458"/>
      <c r="E1246" s="458"/>
      <c r="F1246" s="458"/>
      <c r="G1246" s="458"/>
    </row>
    <row r="1247" customFormat="false" ht="12.75" hidden="false" customHeight="false" outlineLevel="0" collapsed="false">
      <c r="A1247" s="458"/>
      <c r="B1247" s="458"/>
      <c r="C1247" s="458"/>
      <c r="D1247" s="458"/>
      <c r="E1247" s="458"/>
      <c r="F1247" s="458"/>
      <c r="G1247" s="458"/>
    </row>
    <row r="1248" customFormat="false" ht="12.75" hidden="false" customHeight="false" outlineLevel="0" collapsed="false">
      <c r="A1248" s="458"/>
      <c r="B1248" s="458"/>
      <c r="C1248" s="458"/>
      <c r="D1248" s="458"/>
      <c r="E1248" s="458"/>
      <c r="F1248" s="458"/>
      <c r="G1248" s="458"/>
    </row>
    <row r="1249" customFormat="false" ht="12.75" hidden="false" customHeight="false" outlineLevel="0" collapsed="false">
      <c r="A1249" s="458"/>
      <c r="B1249" s="458"/>
      <c r="C1249" s="458"/>
      <c r="D1249" s="458"/>
      <c r="E1249" s="458"/>
      <c r="F1249" s="458"/>
      <c r="G1249" s="458"/>
    </row>
    <row r="1250" customFormat="false" ht="12.75" hidden="false" customHeight="false" outlineLevel="0" collapsed="false">
      <c r="A1250" s="458"/>
      <c r="B1250" s="458"/>
      <c r="C1250" s="458"/>
      <c r="D1250" s="458"/>
      <c r="E1250" s="458"/>
      <c r="F1250" s="458"/>
      <c r="G1250" s="458"/>
    </row>
    <row r="1251" customFormat="false" ht="12.75" hidden="false" customHeight="false" outlineLevel="0" collapsed="false">
      <c r="A1251" s="458"/>
      <c r="B1251" s="458"/>
      <c r="C1251" s="458"/>
      <c r="D1251" s="458"/>
      <c r="E1251" s="458"/>
      <c r="F1251" s="458"/>
      <c r="G1251" s="458"/>
    </row>
    <row r="1252" customFormat="false" ht="12.75" hidden="false" customHeight="false" outlineLevel="0" collapsed="false">
      <c r="A1252" s="458"/>
      <c r="B1252" s="458"/>
      <c r="C1252" s="458"/>
      <c r="D1252" s="458"/>
      <c r="E1252" s="458"/>
      <c r="F1252" s="458"/>
      <c r="G1252" s="458"/>
    </row>
    <row r="1253" customFormat="false" ht="12.75" hidden="false" customHeight="false" outlineLevel="0" collapsed="false">
      <c r="A1253" s="458"/>
      <c r="B1253" s="458"/>
      <c r="C1253" s="458"/>
      <c r="D1253" s="458"/>
      <c r="E1253" s="458"/>
      <c r="F1253" s="458"/>
      <c r="G1253" s="458"/>
    </row>
    <row r="1254" customFormat="false" ht="12.75" hidden="false" customHeight="false" outlineLevel="0" collapsed="false">
      <c r="A1254" s="458"/>
      <c r="B1254" s="458"/>
      <c r="C1254" s="458"/>
      <c r="D1254" s="458"/>
      <c r="E1254" s="458"/>
      <c r="F1254" s="458"/>
      <c r="G1254" s="458"/>
    </row>
    <row r="1255" customFormat="false" ht="12.75" hidden="false" customHeight="false" outlineLevel="0" collapsed="false">
      <c r="A1255" s="458"/>
      <c r="B1255" s="458"/>
      <c r="C1255" s="458"/>
      <c r="D1255" s="458"/>
      <c r="E1255" s="458"/>
      <c r="F1255" s="458"/>
      <c r="G1255" s="458"/>
    </row>
    <row r="1256" customFormat="false" ht="12.75" hidden="false" customHeight="false" outlineLevel="0" collapsed="false">
      <c r="A1256" s="458"/>
      <c r="B1256" s="458"/>
      <c r="C1256" s="458"/>
      <c r="D1256" s="458"/>
      <c r="E1256" s="458"/>
      <c r="F1256" s="458"/>
      <c r="G1256" s="458"/>
    </row>
    <row r="1257" customFormat="false" ht="12.75" hidden="false" customHeight="false" outlineLevel="0" collapsed="false">
      <c r="A1257" s="458"/>
      <c r="B1257" s="458"/>
      <c r="C1257" s="458"/>
      <c r="D1257" s="458"/>
      <c r="E1257" s="458"/>
      <c r="F1257" s="458"/>
      <c r="G1257" s="458"/>
    </row>
    <row r="1258" customFormat="false" ht="12.75" hidden="false" customHeight="false" outlineLevel="0" collapsed="false">
      <c r="A1258" s="458"/>
      <c r="B1258" s="458"/>
      <c r="C1258" s="458"/>
      <c r="D1258" s="458"/>
      <c r="E1258" s="458"/>
      <c r="F1258" s="458"/>
      <c r="G1258" s="458"/>
    </row>
    <row r="1259" customFormat="false" ht="12.75" hidden="false" customHeight="false" outlineLevel="0" collapsed="false">
      <c r="A1259" s="458"/>
      <c r="B1259" s="458"/>
      <c r="C1259" s="458"/>
      <c r="D1259" s="458"/>
      <c r="E1259" s="458"/>
      <c r="F1259" s="458"/>
      <c r="G1259" s="458"/>
    </row>
    <row r="1260" customFormat="false" ht="12.75" hidden="false" customHeight="false" outlineLevel="0" collapsed="false">
      <c r="A1260" s="458"/>
      <c r="B1260" s="458"/>
      <c r="C1260" s="458"/>
      <c r="D1260" s="458"/>
      <c r="E1260" s="458"/>
      <c r="F1260" s="458"/>
      <c r="G1260" s="458"/>
    </row>
    <row r="1261" customFormat="false" ht="12.75" hidden="false" customHeight="false" outlineLevel="0" collapsed="false">
      <c r="A1261" s="458"/>
      <c r="B1261" s="458"/>
      <c r="C1261" s="458"/>
      <c r="D1261" s="458"/>
      <c r="E1261" s="458"/>
      <c r="F1261" s="458"/>
      <c r="G1261" s="458"/>
    </row>
    <row r="1262" customFormat="false" ht="12.75" hidden="false" customHeight="false" outlineLevel="0" collapsed="false">
      <c r="A1262" s="458"/>
      <c r="B1262" s="458"/>
      <c r="C1262" s="458"/>
      <c r="D1262" s="458"/>
      <c r="E1262" s="458"/>
      <c r="F1262" s="458"/>
      <c r="G1262" s="458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8</v>
      </c>
      <c r="B1" s="5"/>
      <c r="C1" s="6" t="s">
        <v>29</v>
      </c>
      <c r="D1" s="6"/>
      <c r="E1" s="6"/>
      <c r="F1" s="71"/>
      <c r="G1" s="72"/>
      <c r="H1" s="10" t="s">
        <v>30</v>
      </c>
      <c r="I1" s="73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4" t="s">
        <v>31</v>
      </c>
      <c r="B4" s="74"/>
      <c r="C4" s="74"/>
      <c r="D4" s="74"/>
      <c r="E4" s="74"/>
      <c r="F4" s="74"/>
      <c r="G4" s="74"/>
      <c r="H4" s="74"/>
    </row>
    <row r="5" customFormat="false" ht="16.7" hidden="false" customHeight="true" outlineLevel="0" collapsed="false">
      <c r="A5" s="75"/>
      <c r="B5" s="76"/>
      <c r="C5" s="76"/>
      <c r="D5" s="76"/>
      <c r="E5" s="76"/>
      <c r="F5" s="76"/>
      <c r="G5" s="76"/>
      <c r="H5" s="76"/>
    </row>
    <row r="6" customFormat="false" ht="13.15" hidden="false" customHeight="true" outlineLevel="0" collapsed="false">
      <c r="A6" s="77"/>
      <c r="B6" s="77"/>
      <c r="C6" s="78"/>
      <c r="D6" s="79" t="s">
        <v>32</v>
      </c>
      <c r="E6" s="80"/>
      <c r="F6" s="81" t="s">
        <v>14</v>
      </c>
      <c r="G6" s="81"/>
      <c r="H6" s="80"/>
    </row>
    <row r="7" customFormat="false" ht="12.75" hidden="false" customHeight="false" outlineLevel="0" collapsed="false">
      <c r="A7" s="82" t="s">
        <v>33</v>
      </c>
      <c r="B7" s="82"/>
      <c r="C7" s="82"/>
      <c r="D7" s="79"/>
      <c r="E7" s="82" t="s">
        <v>19</v>
      </c>
      <c r="F7" s="81"/>
      <c r="G7" s="81"/>
      <c r="H7" s="82" t="s">
        <v>34</v>
      </c>
    </row>
    <row r="8" customFormat="false" ht="12.75" hidden="false" customHeight="false" outlineLevel="0" collapsed="false">
      <c r="A8" s="82" t="s">
        <v>35</v>
      </c>
      <c r="B8" s="82"/>
      <c r="C8" s="82"/>
      <c r="D8" s="79"/>
      <c r="E8" s="82"/>
      <c r="F8" s="82" t="s">
        <v>15</v>
      </c>
      <c r="G8" s="82" t="s">
        <v>23</v>
      </c>
      <c r="H8" s="82"/>
    </row>
    <row r="9" customFormat="false" ht="12.75" hidden="false" customHeight="false" outlineLevel="0" collapsed="false">
      <c r="A9" s="83"/>
      <c r="B9" s="84"/>
      <c r="C9" s="85"/>
      <c r="D9" s="86" t="s">
        <v>13</v>
      </c>
      <c r="E9" s="87" t="s">
        <v>10</v>
      </c>
      <c r="F9" s="87" t="s">
        <v>10</v>
      </c>
      <c r="G9" s="87" t="s">
        <v>10</v>
      </c>
      <c r="H9" s="88" t="s">
        <v>10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90" t="n">
        <v>0</v>
      </c>
      <c r="B11" s="90" t="s">
        <v>36</v>
      </c>
      <c r="C11" s="90"/>
      <c r="D11" s="91" t="n">
        <v>3.55435812393112</v>
      </c>
      <c r="E11" s="92" t="n">
        <v>137.65</v>
      </c>
      <c r="F11" s="93" t="n">
        <v>93.63</v>
      </c>
      <c r="G11" s="93" t="n">
        <v>210.18</v>
      </c>
      <c r="H11" s="93" t="n">
        <v>144.9145</v>
      </c>
      <c r="N11" s="94"/>
      <c r="O11" s="94"/>
      <c r="P11" s="94"/>
      <c r="Q11" s="94"/>
      <c r="R11" s="94"/>
    </row>
    <row r="12" customFormat="false" ht="15" hidden="false" customHeight="true" outlineLevel="0" collapsed="false">
      <c r="A12" s="95" t="n">
        <v>1</v>
      </c>
      <c r="B12" s="95" t="s">
        <v>37</v>
      </c>
      <c r="C12" s="96"/>
      <c r="D12" s="97" t="n">
        <v>5.81408653545433</v>
      </c>
      <c r="E12" s="98" t="n">
        <v>209.905</v>
      </c>
      <c r="F12" s="99" t="n">
        <v>122.825</v>
      </c>
      <c r="G12" s="99" t="n">
        <v>323.625</v>
      </c>
      <c r="H12" s="99" t="n">
        <v>222.4224</v>
      </c>
      <c r="I12" s="100"/>
      <c r="J12" s="101"/>
      <c r="K12" s="102"/>
      <c r="N12" s="94"/>
      <c r="O12" s="94"/>
      <c r="P12" s="94"/>
      <c r="Q12" s="94"/>
      <c r="R12" s="94"/>
    </row>
    <row r="13" customFormat="false" ht="15" hidden="false" customHeight="true" outlineLevel="0" collapsed="false">
      <c r="A13" s="90" t="n">
        <v>2</v>
      </c>
      <c r="B13" s="90" t="s">
        <v>38</v>
      </c>
      <c r="C13" s="90"/>
      <c r="D13" s="91" t="n">
        <v>30.6620979836058</v>
      </c>
      <c r="E13" s="92" t="n">
        <v>142.75</v>
      </c>
      <c r="F13" s="93" t="n">
        <v>105.12</v>
      </c>
      <c r="G13" s="93" t="n">
        <v>207.53</v>
      </c>
      <c r="H13" s="93" t="n">
        <v>152.0515</v>
      </c>
      <c r="I13" s="100"/>
      <c r="J13" s="101"/>
      <c r="K13" s="103"/>
      <c r="N13" s="94"/>
      <c r="O13" s="94"/>
      <c r="P13" s="94"/>
      <c r="Q13" s="94"/>
      <c r="R13" s="94"/>
    </row>
    <row r="14" customFormat="false" ht="15" hidden="false" customHeight="true" outlineLevel="0" collapsed="false">
      <c r="A14" s="95" t="n">
        <v>3</v>
      </c>
      <c r="B14" s="95" t="s">
        <v>39</v>
      </c>
      <c r="C14" s="96"/>
      <c r="D14" s="97" t="n">
        <v>32.8592765268652</v>
      </c>
      <c r="E14" s="98" t="n">
        <v>137.57</v>
      </c>
      <c r="F14" s="99" t="n">
        <v>98.53</v>
      </c>
      <c r="G14" s="99" t="n">
        <v>201.89</v>
      </c>
      <c r="H14" s="99" t="n">
        <v>145.0183</v>
      </c>
      <c r="I14" s="100"/>
      <c r="J14" s="101"/>
      <c r="K14" s="103"/>
      <c r="N14" s="94"/>
      <c r="O14" s="94"/>
      <c r="P14" s="94"/>
      <c r="Q14" s="94"/>
      <c r="R14" s="94"/>
    </row>
    <row r="15" customFormat="false" ht="15" hidden="false" customHeight="true" outlineLevel="0" collapsed="false">
      <c r="A15" s="90" t="n">
        <v>4</v>
      </c>
      <c r="B15" s="90" t="s">
        <v>40</v>
      </c>
      <c r="C15" s="90"/>
      <c r="D15" s="91" t="n">
        <v>3.69089990953153</v>
      </c>
      <c r="E15" s="92" t="n">
        <v>105</v>
      </c>
      <c r="F15" s="93" t="n">
        <v>73.88</v>
      </c>
      <c r="G15" s="93" t="n">
        <v>148.08</v>
      </c>
      <c r="H15" s="93" t="n">
        <v>108.9793</v>
      </c>
      <c r="I15" s="100"/>
      <c r="J15" s="101"/>
      <c r="K15" s="103"/>
      <c r="N15" s="94"/>
      <c r="O15" s="94"/>
      <c r="P15" s="94"/>
      <c r="Q15" s="94"/>
      <c r="R15" s="94"/>
    </row>
    <row r="16" customFormat="false" ht="15" hidden="false" customHeight="true" outlineLevel="0" collapsed="false">
      <c r="A16" s="95" t="n">
        <v>5</v>
      </c>
      <c r="B16" s="95" t="s">
        <v>41</v>
      </c>
      <c r="C16" s="96"/>
      <c r="D16" s="97" t="n">
        <v>10.6307315130813</v>
      </c>
      <c r="E16" s="98" t="n">
        <v>93.805</v>
      </c>
      <c r="F16" s="99" t="n">
        <v>67.48</v>
      </c>
      <c r="G16" s="99" t="n">
        <v>169.5</v>
      </c>
      <c r="H16" s="99" t="n">
        <v>107.3419</v>
      </c>
      <c r="I16" s="100"/>
      <c r="J16" s="101"/>
      <c r="K16" s="103"/>
      <c r="N16" s="94"/>
      <c r="O16" s="94"/>
      <c r="P16" s="94"/>
      <c r="Q16" s="94"/>
      <c r="R16" s="94"/>
    </row>
    <row r="17" customFormat="false" ht="15" hidden="false" customHeight="true" outlineLevel="0" collapsed="false">
      <c r="A17" s="90" t="n">
        <v>6</v>
      </c>
      <c r="B17" s="90" t="s">
        <v>42</v>
      </c>
      <c r="C17" s="90"/>
      <c r="D17" s="91" t="n">
        <v>0.281169285878833</v>
      </c>
      <c r="E17" s="92" t="n">
        <v>88.37</v>
      </c>
      <c r="F17" s="93" t="n">
        <v>64.68</v>
      </c>
      <c r="G17" s="93" t="n">
        <v>124.39</v>
      </c>
      <c r="H17" s="93" t="n">
        <v>93.0331</v>
      </c>
      <c r="I17" s="100"/>
      <c r="J17" s="101"/>
      <c r="K17" s="103"/>
      <c r="N17" s="94"/>
      <c r="O17" s="94"/>
      <c r="P17" s="94"/>
      <c r="Q17" s="94"/>
      <c r="R17" s="94"/>
    </row>
    <row r="18" customFormat="false" ht="15" hidden="false" customHeight="true" outlineLevel="0" collapsed="false">
      <c r="A18" s="95" t="n">
        <v>7</v>
      </c>
      <c r="B18" s="95" t="s">
        <v>43</v>
      </c>
      <c r="C18" s="96"/>
      <c r="D18" s="97" t="n">
        <v>1.19241407402548</v>
      </c>
      <c r="E18" s="98" t="n">
        <v>102.29</v>
      </c>
      <c r="F18" s="99" t="n">
        <v>76.18</v>
      </c>
      <c r="G18" s="99" t="n">
        <v>131.53</v>
      </c>
      <c r="H18" s="99" t="n">
        <v>103.6058</v>
      </c>
      <c r="I18" s="100"/>
      <c r="J18" s="101"/>
      <c r="K18" s="103"/>
      <c r="N18" s="94"/>
      <c r="O18" s="94"/>
      <c r="P18" s="94"/>
      <c r="Q18" s="94"/>
      <c r="R18" s="94"/>
    </row>
    <row r="19" customFormat="false" ht="15" hidden="false" customHeight="true" outlineLevel="0" collapsed="false">
      <c r="A19" s="90" t="n">
        <v>8</v>
      </c>
      <c r="B19" s="90" t="s">
        <v>44</v>
      </c>
      <c r="C19" s="90"/>
      <c r="D19" s="91" t="n">
        <v>1.94713163085814</v>
      </c>
      <c r="E19" s="92" t="n">
        <v>102.7</v>
      </c>
      <c r="F19" s="93" t="n">
        <v>72.86</v>
      </c>
      <c r="G19" s="93" t="n">
        <v>143.51</v>
      </c>
      <c r="H19" s="93" t="n">
        <v>106.1575</v>
      </c>
      <c r="I19" s="100"/>
      <c r="J19" s="101"/>
      <c r="K19" s="103"/>
      <c r="N19" s="94"/>
      <c r="O19" s="94"/>
      <c r="P19" s="94"/>
      <c r="Q19" s="94"/>
      <c r="R19" s="94"/>
    </row>
    <row r="20" customFormat="false" ht="15" hidden="false" customHeight="true" outlineLevel="0" collapsed="false">
      <c r="A20" s="96" t="n">
        <v>9</v>
      </c>
      <c r="B20" s="96" t="s">
        <v>45</v>
      </c>
      <c r="C20" s="96"/>
      <c r="D20" s="97" t="n">
        <v>9.36783441676825</v>
      </c>
      <c r="E20" s="98" t="n">
        <v>67.65</v>
      </c>
      <c r="F20" s="99" t="n">
        <v>54</v>
      </c>
      <c r="G20" s="99" t="n">
        <v>92.97</v>
      </c>
      <c r="H20" s="99" t="n">
        <v>71.0989</v>
      </c>
      <c r="I20" s="100"/>
      <c r="J20" s="101"/>
      <c r="K20" s="103"/>
      <c r="N20" s="94"/>
      <c r="O20" s="94"/>
      <c r="P20" s="94"/>
      <c r="Q20" s="94"/>
      <c r="R20" s="94"/>
    </row>
    <row r="21" customFormat="false" ht="12.75" hidden="false" customHeight="false" outlineLevel="0" collapsed="false">
      <c r="A21" s="104"/>
      <c r="B21" s="104"/>
      <c r="C21" s="105"/>
      <c r="D21" s="106"/>
      <c r="E21" s="107"/>
      <c r="F21" s="107"/>
      <c r="G21" s="107"/>
      <c r="H21" s="107"/>
      <c r="N21" s="94"/>
      <c r="O21" s="94"/>
      <c r="P21" s="94"/>
      <c r="Q21" s="94"/>
      <c r="R21" s="94"/>
    </row>
    <row r="22" customFormat="false" ht="18" hidden="false" customHeight="true" outlineLevel="0" collapsed="false">
      <c r="A22" s="108" t="s">
        <v>46</v>
      </c>
      <c r="B22" s="109"/>
      <c r="C22" s="110"/>
      <c r="D22" s="111" t="n">
        <v>100</v>
      </c>
      <c r="E22" s="112" t="n">
        <v>130.68</v>
      </c>
      <c r="F22" s="113" t="n">
        <v>74.33</v>
      </c>
      <c r="G22" s="113" t="n">
        <v>205.06</v>
      </c>
      <c r="H22" s="114" t="n">
        <v>138.0148</v>
      </c>
      <c r="N22" s="94"/>
      <c r="O22" s="94"/>
      <c r="P22" s="94"/>
      <c r="Q22" s="94"/>
      <c r="R22" s="94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28</v>
      </c>
      <c r="B28" s="5"/>
      <c r="C28" s="6" t="s">
        <v>29</v>
      </c>
      <c r="D28" s="6"/>
      <c r="E28" s="6"/>
      <c r="F28" s="71"/>
      <c r="G28" s="72"/>
      <c r="H28" s="10" t="s">
        <v>47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4" t="s">
        <v>4</v>
      </c>
      <c r="B30" s="74"/>
      <c r="C30" s="74"/>
      <c r="D30" s="74"/>
      <c r="E30" s="74"/>
      <c r="F30" s="74"/>
      <c r="G30" s="74"/>
      <c r="H30" s="74"/>
    </row>
    <row r="31" customFormat="false" ht="15.75" hidden="false" customHeight="false" outlineLevel="0" collapsed="false">
      <c r="A31" s="115" t="s">
        <v>48</v>
      </c>
      <c r="B31" s="115"/>
      <c r="C31" s="115"/>
      <c r="D31" s="115"/>
      <c r="E31" s="115"/>
      <c r="F31" s="115"/>
      <c r="G31" s="115"/>
      <c r="H31" s="115"/>
    </row>
    <row r="32" customFormat="false" ht="15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</row>
    <row r="33" customFormat="false" ht="15" hidden="false" customHeight="true" outlineLevel="0" collapsed="false">
      <c r="A33" s="77"/>
      <c r="B33" s="116"/>
      <c r="C33" s="116"/>
      <c r="D33" s="79" t="s">
        <v>32</v>
      </c>
      <c r="E33" s="80"/>
      <c r="F33" s="81" t="s">
        <v>14</v>
      </c>
      <c r="G33" s="81"/>
      <c r="H33" s="80"/>
    </row>
    <row r="34" customFormat="false" ht="15" hidden="false" customHeight="true" outlineLevel="0" collapsed="false">
      <c r="A34" s="82" t="s">
        <v>49</v>
      </c>
      <c r="B34" s="82"/>
      <c r="C34" s="82"/>
      <c r="D34" s="79"/>
      <c r="E34" s="82" t="s">
        <v>19</v>
      </c>
      <c r="F34" s="81"/>
      <c r="G34" s="81"/>
      <c r="H34" s="82" t="s">
        <v>34</v>
      </c>
    </row>
    <row r="35" customFormat="false" ht="15" hidden="false" customHeight="true" outlineLevel="0" collapsed="false">
      <c r="A35" s="82" t="s">
        <v>50</v>
      </c>
      <c r="B35" s="82"/>
      <c r="C35" s="82"/>
      <c r="D35" s="79"/>
      <c r="E35" s="82"/>
      <c r="F35" s="82" t="s">
        <v>15</v>
      </c>
      <c r="G35" s="82" t="s">
        <v>23</v>
      </c>
      <c r="H35" s="82"/>
    </row>
    <row r="36" customFormat="false" ht="15" hidden="false" customHeight="true" outlineLevel="0" collapsed="false">
      <c r="A36" s="83"/>
      <c r="B36" s="84"/>
      <c r="C36" s="84"/>
      <c r="D36" s="86" t="s">
        <v>13</v>
      </c>
      <c r="E36" s="87" t="s">
        <v>10</v>
      </c>
      <c r="F36" s="87" t="s">
        <v>10</v>
      </c>
      <c r="G36" s="87" t="s">
        <v>10</v>
      </c>
      <c r="H36" s="88" t="s">
        <v>10</v>
      </c>
    </row>
    <row r="37" customFormat="false" ht="15" hidden="false" customHeight="true" outlineLevel="0" collapsed="false">
      <c r="A37" s="89"/>
      <c r="B37" s="89"/>
      <c r="C37" s="117"/>
      <c r="D37" s="89"/>
      <c r="E37" s="89"/>
      <c r="F37" s="89"/>
      <c r="G37" s="89"/>
      <c r="H37" s="89"/>
    </row>
    <row r="38" customFormat="false" ht="21" hidden="false" customHeight="true" outlineLevel="0" collapsed="false">
      <c r="A38" s="118"/>
      <c r="B38" s="118" t="s">
        <v>51</v>
      </c>
      <c r="C38" s="118"/>
      <c r="D38" s="91" t="n">
        <v>0.0662113239671262</v>
      </c>
      <c r="E38" s="92" t="n">
        <v>62.295</v>
      </c>
      <c r="F38" s="93" t="n">
        <v>46.61</v>
      </c>
      <c r="G38" s="93" t="n">
        <v>91.12</v>
      </c>
      <c r="H38" s="93" t="n">
        <v>65.7363</v>
      </c>
    </row>
    <row r="39" customFormat="false" ht="21" hidden="false" customHeight="true" outlineLevel="0" collapsed="false">
      <c r="A39" s="119"/>
      <c r="B39" s="119" t="s">
        <v>52</v>
      </c>
      <c r="C39" s="119"/>
      <c r="D39" s="97" t="n">
        <v>12.4469661025482</v>
      </c>
      <c r="E39" s="98" t="n">
        <v>113.27</v>
      </c>
      <c r="F39" s="99" t="n">
        <v>76.91</v>
      </c>
      <c r="G39" s="99" t="n">
        <v>166.04</v>
      </c>
      <c r="H39" s="99" t="n">
        <v>118.7741</v>
      </c>
    </row>
    <row r="40" customFormat="false" ht="21" hidden="false" customHeight="true" outlineLevel="0" collapsed="false">
      <c r="A40" s="118"/>
      <c r="B40" s="118" t="s">
        <v>53</v>
      </c>
      <c r="C40" s="118"/>
      <c r="D40" s="91" t="n">
        <v>24.5302276052402</v>
      </c>
      <c r="E40" s="92" t="n">
        <v>129.04</v>
      </c>
      <c r="F40" s="93" t="n">
        <v>77.03</v>
      </c>
      <c r="G40" s="93" t="n">
        <v>200.55</v>
      </c>
      <c r="H40" s="93" t="n">
        <v>136.8149</v>
      </c>
    </row>
    <row r="41" customFormat="false" ht="21" hidden="false" customHeight="true" outlineLevel="0" collapsed="false">
      <c r="A41" s="119"/>
      <c r="B41" s="119" t="s">
        <v>54</v>
      </c>
      <c r="C41" s="119"/>
      <c r="D41" s="97" t="n">
        <v>28.0417161853124</v>
      </c>
      <c r="E41" s="98" t="n">
        <v>134.05</v>
      </c>
      <c r="F41" s="99" t="n">
        <v>75.01</v>
      </c>
      <c r="G41" s="99" t="n">
        <v>212</v>
      </c>
      <c r="H41" s="99" t="n">
        <v>141.2817</v>
      </c>
    </row>
    <row r="42" customFormat="false" ht="21" hidden="false" customHeight="true" outlineLevel="0" collapsed="false">
      <c r="A42" s="118"/>
      <c r="B42" s="118" t="s">
        <v>55</v>
      </c>
      <c r="C42" s="118"/>
      <c r="D42" s="91" t="n">
        <v>27.8394207577077</v>
      </c>
      <c r="E42" s="92" t="n">
        <v>136.33</v>
      </c>
      <c r="F42" s="93" t="n">
        <v>72.31</v>
      </c>
      <c r="G42" s="93" t="n">
        <v>215.21</v>
      </c>
      <c r="H42" s="93" t="n">
        <v>142.3719</v>
      </c>
    </row>
    <row r="43" customFormat="false" ht="21" hidden="false" customHeight="true" outlineLevel="0" collapsed="false">
      <c r="A43" s="119"/>
      <c r="B43" s="119" t="s">
        <v>56</v>
      </c>
      <c r="C43" s="119"/>
      <c r="D43" s="97" t="n">
        <v>7.07545802522438</v>
      </c>
      <c r="E43" s="98" t="n">
        <v>139</v>
      </c>
      <c r="F43" s="99" t="n">
        <v>69.3</v>
      </c>
      <c r="G43" s="99" t="n">
        <v>231.85</v>
      </c>
      <c r="H43" s="99" t="n">
        <v>146.6073</v>
      </c>
    </row>
    <row r="44" customFormat="false" ht="1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</row>
    <row r="45" customFormat="false" ht="18" hidden="false" customHeight="true" outlineLevel="0" collapsed="false">
      <c r="A45" s="108" t="s">
        <v>46</v>
      </c>
      <c r="B45" s="109"/>
      <c r="C45" s="120"/>
      <c r="D45" s="111" t="n">
        <v>100</v>
      </c>
      <c r="E45" s="112" t="n">
        <v>130.68</v>
      </c>
      <c r="F45" s="113" t="n">
        <v>74.33</v>
      </c>
      <c r="G45" s="113" t="n">
        <v>205.06</v>
      </c>
      <c r="H45" s="114" t="n">
        <v>138.0148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8</v>
      </c>
      <c r="B1" s="5"/>
      <c r="C1" s="5"/>
      <c r="D1" s="6" t="s">
        <v>57</v>
      </c>
      <c r="E1" s="6"/>
      <c r="F1" s="6"/>
      <c r="G1" s="71"/>
      <c r="H1" s="72"/>
      <c r="I1" s="10" t="s">
        <v>58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</row>
    <row r="4" customFormat="false" ht="14.25" hidden="false" customHeight="true" outlineLevel="0" collapsed="false">
      <c r="A4" s="121" t="s">
        <v>59</v>
      </c>
      <c r="B4" s="121"/>
      <c r="C4" s="121"/>
      <c r="D4" s="121"/>
      <c r="E4" s="121"/>
      <c r="F4" s="121"/>
      <c r="G4" s="121"/>
      <c r="H4" s="121"/>
      <c r="I4" s="121"/>
    </row>
    <row r="5" customFormat="false" ht="16.7" hidden="false" customHeight="true" outlineLevel="0" collapsed="false">
      <c r="A5" s="122"/>
      <c r="B5" s="123"/>
      <c r="C5" s="123"/>
      <c r="D5" s="123"/>
      <c r="E5" s="76"/>
      <c r="F5" s="76"/>
      <c r="G5" s="76"/>
      <c r="H5" s="76"/>
      <c r="I5" s="76"/>
    </row>
    <row r="6" customFormat="false" ht="13.15" hidden="false" customHeight="true" outlineLevel="0" collapsed="false">
      <c r="A6" s="124"/>
      <c r="B6" s="125"/>
      <c r="C6" s="125"/>
      <c r="D6" s="78"/>
      <c r="E6" s="79" t="s">
        <v>32</v>
      </c>
      <c r="F6" s="80"/>
      <c r="G6" s="81" t="s">
        <v>14</v>
      </c>
      <c r="H6" s="81"/>
      <c r="I6" s="80"/>
    </row>
    <row r="7" customFormat="false" ht="12.75" hidden="false" customHeight="false" outlineLevel="0" collapsed="false">
      <c r="A7" s="126" t="s">
        <v>60</v>
      </c>
      <c r="B7" s="126"/>
      <c r="C7" s="126"/>
      <c r="D7" s="127"/>
      <c r="E7" s="79"/>
      <c r="F7" s="82" t="s">
        <v>19</v>
      </c>
      <c r="G7" s="81"/>
      <c r="H7" s="81"/>
      <c r="I7" s="82" t="s">
        <v>34</v>
      </c>
    </row>
    <row r="8" customFormat="false" ht="12.75" hidden="false" customHeight="false" outlineLevel="0" collapsed="false">
      <c r="A8" s="126"/>
      <c r="B8" s="128"/>
      <c r="C8" s="128"/>
      <c r="D8" s="127"/>
      <c r="E8" s="79"/>
      <c r="F8" s="82"/>
      <c r="G8" s="82" t="s">
        <v>15</v>
      </c>
      <c r="H8" s="82" t="s">
        <v>23</v>
      </c>
      <c r="I8" s="82"/>
    </row>
    <row r="9" customFormat="false" ht="12.75" hidden="false" customHeight="false" outlineLevel="0" collapsed="false">
      <c r="A9" s="129"/>
      <c r="B9" s="130"/>
      <c r="C9" s="130"/>
      <c r="D9" s="85"/>
      <c r="E9" s="86" t="s">
        <v>13</v>
      </c>
      <c r="F9" s="87" t="s">
        <v>10</v>
      </c>
      <c r="G9" s="87" t="s">
        <v>10</v>
      </c>
      <c r="H9" s="87" t="s">
        <v>10</v>
      </c>
      <c r="I9" s="88" t="s">
        <v>10</v>
      </c>
    </row>
    <row r="10" customFormat="false" ht="12.75" hidden="false" customHeight="false" outlineLevel="0" collapsed="false">
      <c r="A10" s="131"/>
      <c r="B10" s="131"/>
      <c r="C10" s="131"/>
      <c r="D10" s="132"/>
      <c r="E10" s="133"/>
      <c r="F10" s="133"/>
      <c r="G10" s="133"/>
      <c r="H10" s="133"/>
      <c r="I10" s="133"/>
    </row>
    <row r="11" customFormat="false" ht="12.75" hidden="false" customHeight="false" outlineLevel="0" collapsed="false">
      <c r="A11" s="134" t="s">
        <v>61</v>
      </c>
      <c r="B11" s="90" t="s">
        <v>62</v>
      </c>
      <c r="C11" s="90"/>
      <c r="D11" s="90"/>
      <c r="E11" s="91" t="n">
        <v>0.861967696807058</v>
      </c>
      <c r="F11" s="92" t="n">
        <v>56.335</v>
      </c>
      <c r="G11" s="93" t="n">
        <v>46.69</v>
      </c>
      <c r="H11" s="93" t="n">
        <v>81.315</v>
      </c>
      <c r="I11" s="93" t="n">
        <v>61.4879</v>
      </c>
    </row>
    <row r="12" customFormat="false" ht="12.75" hidden="false" customHeight="false" outlineLevel="0" collapsed="false">
      <c r="A12" s="135" t="s">
        <v>63</v>
      </c>
      <c r="B12" s="96" t="s">
        <v>62</v>
      </c>
      <c r="C12" s="96"/>
      <c r="D12" s="96"/>
      <c r="E12" s="97" t="n">
        <v>6.23622186590834</v>
      </c>
      <c r="F12" s="98" t="n">
        <v>65.86</v>
      </c>
      <c r="G12" s="99" t="n">
        <v>55.16</v>
      </c>
      <c r="H12" s="99" t="n">
        <v>98.61</v>
      </c>
      <c r="I12" s="99" t="n">
        <v>71.0256</v>
      </c>
    </row>
    <row r="13" customFormat="false" ht="12.75" hidden="false" customHeight="false" outlineLevel="0" collapsed="false">
      <c r="A13" s="134" t="s">
        <v>64</v>
      </c>
      <c r="B13" s="90" t="s">
        <v>62</v>
      </c>
      <c r="C13" s="90"/>
      <c r="D13" s="90"/>
      <c r="E13" s="91" t="n">
        <v>4.91764013077499</v>
      </c>
      <c r="F13" s="92" t="n">
        <v>80.35</v>
      </c>
      <c r="G13" s="93" t="n">
        <v>61.08</v>
      </c>
      <c r="H13" s="93" t="n">
        <v>157.02</v>
      </c>
      <c r="I13" s="93" t="n">
        <v>98.3004</v>
      </c>
    </row>
    <row r="14" customFormat="false" ht="12.75" hidden="false" customHeight="false" outlineLevel="0" collapsed="false">
      <c r="A14" s="135" t="s">
        <v>65</v>
      </c>
      <c r="B14" s="96" t="s">
        <v>62</v>
      </c>
      <c r="C14" s="96"/>
      <c r="D14" s="96"/>
      <c r="E14" s="97" t="n">
        <v>6.76179331997919</v>
      </c>
      <c r="F14" s="98" t="n">
        <v>92.34</v>
      </c>
      <c r="G14" s="99" t="n">
        <v>68.45</v>
      </c>
      <c r="H14" s="99" t="n">
        <v>170.49</v>
      </c>
      <c r="I14" s="99" t="n">
        <v>105.3088</v>
      </c>
    </row>
    <row r="15" customFormat="false" ht="12.75" hidden="false" customHeight="false" outlineLevel="0" collapsed="false">
      <c r="A15" s="134" t="s">
        <v>66</v>
      </c>
      <c r="B15" s="90" t="s">
        <v>62</v>
      </c>
      <c r="C15" s="90"/>
      <c r="D15" s="90"/>
      <c r="E15" s="91" t="n">
        <v>5.56968436726231</v>
      </c>
      <c r="F15" s="92" t="n">
        <v>104.685</v>
      </c>
      <c r="G15" s="93" t="n">
        <v>74.19</v>
      </c>
      <c r="H15" s="93" t="n">
        <v>198.84</v>
      </c>
      <c r="I15" s="93" t="n">
        <v>127.3808</v>
      </c>
    </row>
    <row r="16" customFormat="false" ht="12.75" hidden="false" customHeight="false" outlineLevel="0" collapsed="false">
      <c r="A16" s="135" t="s">
        <v>67</v>
      </c>
      <c r="B16" s="96" t="s">
        <v>62</v>
      </c>
      <c r="C16" s="96"/>
      <c r="D16" s="96"/>
      <c r="E16" s="97" t="n">
        <v>6.38252753338409</v>
      </c>
      <c r="F16" s="98" t="n">
        <v>108.19</v>
      </c>
      <c r="G16" s="99" t="n">
        <v>80.08</v>
      </c>
      <c r="H16" s="99" t="n">
        <v>215.51</v>
      </c>
      <c r="I16" s="99" t="n">
        <v>131.0224</v>
      </c>
    </row>
    <row r="17" customFormat="false" ht="12.75" hidden="false" customHeight="false" outlineLevel="0" collapsed="false">
      <c r="A17" s="134" t="s">
        <v>68</v>
      </c>
      <c r="B17" s="90" t="s">
        <v>62</v>
      </c>
      <c r="C17" s="90"/>
      <c r="D17" s="90"/>
      <c r="E17" s="91" t="n">
        <v>6.1474315651045</v>
      </c>
      <c r="F17" s="92" t="n">
        <v>120.56</v>
      </c>
      <c r="G17" s="93" t="n">
        <v>87.08</v>
      </c>
      <c r="H17" s="93" t="n">
        <v>228.5</v>
      </c>
      <c r="I17" s="93" t="n">
        <v>140.0084</v>
      </c>
    </row>
    <row r="18" customFormat="false" ht="12.75" hidden="false" customHeight="false" outlineLevel="0" collapsed="false">
      <c r="A18" s="135" t="s">
        <v>69</v>
      </c>
      <c r="B18" s="96" t="s">
        <v>62</v>
      </c>
      <c r="C18" s="96"/>
      <c r="D18" s="96"/>
      <c r="E18" s="97" t="n">
        <v>9.73855680672243</v>
      </c>
      <c r="F18" s="98" t="n">
        <v>119.5</v>
      </c>
      <c r="G18" s="99" t="n">
        <v>90.54</v>
      </c>
      <c r="H18" s="99" t="n">
        <v>172.16</v>
      </c>
      <c r="I18" s="99" t="n">
        <v>128.8132</v>
      </c>
    </row>
    <row r="19" customFormat="false" ht="12.75" hidden="false" customHeight="false" outlineLevel="0" collapsed="false">
      <c r="A19" s="134" t="s">
        <v>70</v>
      </c>
      <c r="B19" s="90" t="s">
        <v>62</v>
      </c>
      <c r="C19" s="90"/>
      <c r="D19" s="90"/>
      <c r="E19" s="91" t="n">
        <v>17.8553938582132</v>
      </c>
      <c r="F19" s="92" t="n">
        <v>128.68</v>
      </c>
      <c r="G19" s="93" t="n">
        <v>101.42</v>
      </c>
      <c r="H19" s="93" t="n">
        <v>166.04</v>
      </c>
      <c r="I19" s="93" t="n">
        <v>133.3826</v>
      </c>
    </row>
    <row r="20" customFormat="false" ht="12.75" hidden="false" customHeight="false" outlineLevel="0" collapsed="false">
      <c r="A20" s="135" t="s">
        <v>71</v>
      </c>
      <c r="B20" s="96" t="s">
        <v>62</v>
      </c>
      <c r="C20" s="96"/>
      <c r="D20" s="96"/>
      <c r="E20" s="97" t="n">
        <v>8.52585216567477</v>
      </c>
      <c r="F20" s="98" t="n">
        <v>149.75</v>
      </c>
      <c r="G20" s="99" t="n">
        <v>114.94</v>
      </c>
      <c r="H20" s="99" t="n">
        <v>192.63</v>
      </c>
      <c r="I20" s="99" t="n">
        <v>153.4758</v>
      </c>
    </row>
    <row r="21" customFormat="false" ht="12.75" hidden="false" customHeight="false" outlineLevel="0" collapsed="false">
      <c r="A21" s="134" t="s">
        <v>72</v>
      </c>
      <c r="B21" s="90" t="s">
        <v>62</v>
      </c>
      <c r="C21" s="90"/>
      <c r="D21" s="90"/>
      <c r="E21" s="91" t="n">
        <v>5.73704340503176</v>
      </c>
      <c r="F21" s="92" t="n">
        <v>152.17</v>
      </c>
      <c r="G21" s="93" t="n">
        <v>103.71</v>
      </c>
      <c r="H21" s="93" t="n">
        <v>217.65</v>
      </c>
      <c r="I21" s="93" t="n">
        <v>158.3755</v>
      </c>
    </row>
    <row r="22" customFormat="false" ht="12.75" hidden="false" customHeight="false" outlineLevel="0" collapsed="false">
      <c r="A22" s="135" t="s">
        <v>73</v>
      </c>
      <c r="B22" s="96" t="s">
        <v>62</v>
      </c>
      <c r="C22" s="96"/>
      <c r="D22" s="96"/>
      <c r="E22" s="97" t="n">
        <v>15.9813387807658</v>
      </c>
      <c r="F22" s="98" t="n">
        <v>149.4</v>
      </c>
      <c r="G22" s="99" t="n">
        <v>121.5</v>
      </c>
      <c r="H22" s="99" t="n">
        <v>207.58</v>
      </c>
      <c r="I22" s="99" t="n">
        <v>158.4091</v>
      </c>
    </row>
    <row r="23" customFormat="false" ht="12.75" hidden="false" customHeight="false" outlineLevel="0" collapsed="false">
      <c r="A23" s="134" t="s">
        <v>74</v>
      </c>
      <c r="B23" s="90" t="s">
        <v>62</v>
      </c>
      <c r="C23" s="90"/>
      <c r="D23" s="90"/>
      <c r="E23" s="91" t="n">
        <v>2.97478019823731</v>
      </c>
      <c r="F23" s="92" t="n">
        <v>208.96</v>
      </c>
      <c r="G23" s="93" t="n">
        <v>152.15</v>
      </c>
      <c r="H23" s="93" t="n">
        <v>307.45</v>
      </c>
      <c r="I23" s="93" t="n">
        <v>222.2285</v>
      </c>
    </row>
    <row r="24" customFormat="false" ht="12.75" hidden="false" customHeight="false" outlineLevel="0" collapsed="false">
      <c r="A24" s="135" t="s">
        <v>75</v>
      </c>
      <c r="B24" s="96" t="s">
        <v>62</v>
      </c>
      <c r="C24" s="96"/>
      <c r="D24" s="96"/>
      <c r="E24" s="97" t="n">
        <v>2.00251114836981</v>
      </c>
      <c r="F24" s="98" t="n">
        <v>250.985</v>
      </c>
      <c r="G24" s="99" t="n">
        <v>183</v>
      </c>
      <c r="H24" s="99" t="n">
        <v>373.36</v>
      </c>
      <c r="I24" s="99" t="n">
        <v>269.9006</v>
      </c>
    </row>
    <row r="25" customFormat="false" ht="12.75" hidden="false" customHeight="false" outlineLevel="0" collapsed="false">
      <c r="A25" s="134" t="s">
        <v>76</v>
      </c>
      <c r="B25" s="90" t="s">
        <v>62</v>
      </c>
      <c r="C25" s="90"/>
      <c r="D25" s="90"/>
      <c r="E25" s="91" t="n">
        <v>0.279948800644416</v>
      </c>
      <c r="F25" s="92" t="n">
        <v>336.85</v>
      </c>
      <c r="G25" s="93" t="n">
        <v>231.58</v>
      </c>
      <c r="H25" s="93" t="n">
        <v>543.94</v>
      </c>
      <c r="I25" s="93" t="n">
        <v>371.4724</v>
      </c>
    </row>
    <row r="26" customFormat="false" ht="12.75" hidden="false" customHeight="false" outlineLevel="0" collapsed="false">
      <c r="A26" s="135" t="s">
        <v>77</v>
      </c>
      <c r="B26" s="96" t="s">
        <v>62</v>
      </c>
      <c r="C26" s="96"/>
      <c r="D26" s="96"/>
      <c r="E26" s="97" t="n">
        <v>0.027308357120082</v>
      </c>
      <c r="F26" s="98" t="n">
        <v>457.03</v>
      </c>
      <c r="G26" s="99" t="n">
        <v>268.48</v>
      </c>
      <c r="H26" s="99" t="n">
        <v>745.88</v>
      </c>
      <c r="I26" s="99" t="n">
        <v>488.1251</v>
      </c>
    </row>
    <row r="27" customFormat="false" ht="12.75" hidden="false" customHeight="false" outlineLevel="0" collapsed="false">
      <c r="A27" s="104"/>
      <c r="B27" s="104"/>
      <c r="C27" s="104"/>
      <c r="D27" s="104"/>
      <c r="E27" s="136"/>
      <c r="F27" s="107"/>
      <c r="G27" s="107"/>
      <c r="H27" s="107"/>
      <c r="I27" s="107"/>
    </row>
    <row r="28" customFormat="false" ht="18" hidden="false" customHeight="true" outlineLevel="0" collapsed="false">
      <c r="A28" s="108" t="s">
        <v>46</v>
      </c>
      <c r="B28" s="109"/>
      <c r="C28" s="109"/>
      <c r="D28" s="109"/>
      <c r="E28" s="111" t="n">
        <v>100</v>
      </c>
      <c r="F28" s="112" t="n">
        <v>130.68</v>
      </c>
      <c r="G28" s="113" t="n">
        <v>74.33</v>
      </c>
      <c r="H28" s="113" t="n">
        <v>205.06</v>
      </c>
      <c r="I28" s="114" t="n">
        <v>138.0148</v>
      </c>
    </row>
    <row r="31" s="11" customFormat="true" ht="23.25" hidden="false" customHeight="true" outlineLevel="0" collapsed="false">
      <c r="A31" s="4" t="s">
        <v>28</v>
      </c>
      <c r="B31" s="5"/>
      <c r="C31" s="5"/>
      <c r="D31" s="6" t="s">
        <v>57</v>
      </c>
      <c r="E31" s="6"/>
      <c r="F31" s="6"/>
      <c r="G31" s="71"/>
      <c r="H31" s="72"/>
      <c r="I31" s="10" t="s">
        <v>78</v>
      </c>
      <c r="J31" s="73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4" t="s">
        <v>4</v>
      </c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115" t="s">
        <v>79</v>
      </c>
      <c r="B34" s="115"/>
      <c r="C34" s="115"/>
      <c r="D34" s="115"/>
      <c r="E34" s="115"/>
      <c r="F34" s="115"/>
      <c r="G34" s="115"/>
      <c r="H34" s="115"/>
      <c r="I34" s="115"/>
    </row>
    <row r="35" customFormat="false" ht="16.7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</row>
    <row r="36" customFormat="false" ht="13.15" hidden="false" customHeight="true" outlineLevel="0" collapsed="false">
      <c r="A36" s="137" t="s">
        <v>80</v>
      </c>
      <c r="B36" s="137"/>
      <c r="C36" s="137"/>
      <c r="D36" s="137"/>
      <c r="E36" s="79" t="s">
        <v>32</v>
      </c>
      <c r="F36" s="80"/>
      <c r="G36" s="81" t="s">
        <v>14</v>
      </c>
      <c r="H36" s="81"/>
      <c r="I36" s="80"/>
    </row>
    <row r="37" customFormat="false" ht="12.75" hidden="false" customHeight="false" outlineLevel="0" collapsed="false">
      <c r="A37" s="137"/>
      <c r="B37" s="137"/>
      <c r="C37" s="137"/>
      <c r="D37" s="137"/>
      <c r="E37" s="79"/>
      <c r="F37" s="82" t="s">
        <v>19</v>
      </c>
      <c r="G37" s="81"/>
      <c r="H37" s="81"/>
      <c r="I37" s="82" t="s">
        <v>34</v>
      </c>
    </row>
    <row r="38" customFormat="false" ht="12.75" hidden="false" customHeight="false" outlineLevel="0" collapsed="false">
      <c r="A38" s="137"/>
      <c r="B38" s="137"/>
      <c r="C38" s="137"/>
      <c r="D38" s="137"/>
      <c r="E38" s="79"/>
      <c r="F38" s="82"/>
      <c r="G38" s="82" t="s">
        <v>15</v>
      </c>
      <c r="H38" s="82" t="s">
        <v>23</v>
      </c>
      <c r="I38" s="82"/>
    </row>
    <row r="39" customFormat="false" ht="12.75" hidden="false" customHeight="false" outlineLevel="0" collapsed="false">
      <c r="A39" s="137"/>
      <c r="B39" s="137"/>
      <c r="C39" s="137"/>
      <c r="D39" s="137"/>
      <c r="E39" s="86" t="s">
        <v>13</v>
      </c>
      <c r="F39" s="87" t="s">
        <v>10</v>
      </c>
      <c r="G39" s="87" t="s">
        <v>10</v>
      </c>
      <c r="H39" s="87" t="s">
        <v>10</v>
      </c>
      <c r="I39" s="88" t="s">
        <v>10</v>
      </c>
    </row>
    <row r="40" customFormat="false" ht="12.75" hidden="false" customHeight="false" outlineLevel="0" collapsed="false">
      <c r="A40" s="138"/>
      <c r="B40" s="138"/>
      <c r="C40" s="116" t="s">
        <v>81</v>
      </c>
      <c r="D40" s="89"/>
      <c r="E40" s="89"/>
      <c r="F40" s="89"/>
      <c r="G40" s="89"/>
      <c r="H40" s="89"/>
      <c r="I40" s="89"/>
    </row>
    <row r="41" customFormat="false" ht="7.5" hidden="false" customHeight="true" outlineLevel="0" collapsed="false">
      <c r="A41" s="117"/>
      <c r="B41" s="117"/>
      <c r="C41" s="116"/>
      <c r="D41" s="117"/>
      <c r="E41" s="117"/>
      <c r="F41" s="117"/>
      <c r="G41" s="117"/>
      <c r="H41" s="117"/>
      <c r="I41" s="117"/>
    </row>
    <row r="42" customFormat="false" ht="21" hidden="false" customHeight="true" outlineLevel="0" collapsed="false">
      <c r="A42" s="118"/>
      <c r="B42" s="118" t="s">
        <v>82</v>
      </c>
      <c r="C42" s="139" t="s">
        <v>83</v>
      </c>
      <c r="D42" s="118"/>
      <c r="E42" s="91" t="n">
        <v>5.10544229622092</v>
      </c>
      <c r="F42" s="92" t="n">
        <v>70.62</v>
      </c>
      <c r="G42" s="93" t="n">
        <v>54.63</v>
      </c>
      <c r="H42" s="93" t="n">
        <v>102.82</v>
      </c>
      <c r="I42" s="93" t="n">
        <v>75.582</v>
      </c>
    </row>
    <row r="43" customFormat="false" ht="21" hidden="false" customHeight="true" outlineLevel="0" collapsed="false">
      <c r="A43" s="119"/>
      <c r="B43" s="119" t="s">
        <v>84</v>
      </c>
      <c r="C43" s="140" t="s">
        <v>85</v>
      </c>
      <c r="D43" s="141"/>
      <c r="E43" s="97" t="n">
        <v>15.8716476703225</v>
      </c>
      <c r="F43" s="98" t="n">
        <v>86.72</v>
      </c>
      <c r="G43" s="99" t="n">
        <v>61.38</v>
      </c>
      <c r="H43" s="99" t="n">
        <v>128.73</v>
      </c>
      <c r="I43" s="99" t="n">
        <v>92.0939</v>
      </c>
    </row>
    <row r="44" customFormat="false" ht="21" hidden="false" customHeight="true" outlineLevel="0" collapsed="false">
      <c r="A44" s="118"/>
      <c r="B44" s="118" t="s">
        <v>86</v>
      </c>
      <c r="C44" s="139" t="s">
        <v>87</v>
      </c>
      <c r="D44" s="118"/>
      <c r="E44" s="91" t="n">
        <v>43.6108360781538</v>
      </c>
      <c r="F44" s="92" t="n">
        <v>131.37</v>
      </c>
      <c r="G44" s="93" t="n">
        <v>91.64</v>
      </c>
      <c r="H44" s="93" t="n">
        <v>188.42</v>
      </c>
      <c r="I44" s="93" t="n">
        <v>136.4222</v>
      </c>
    </row>
    <row r="45" customFormat="false" ht="21" hidden="false" customHeight="true" outlineLevel="0" collapsed="false">
      <c r="A45" s="119"/>
      <c r="B45" s="119" t="s">
        <v>88</v>
      </c>
      <c r="C45" s="140" t="s">
        <v>89</v>
      </c>
      <c r="D45" s="141"/>
      <c r="E45" s="97" t="n">
        <v>6.44202618856192</v>
      </c>
      <c r="F45" s="98" t="n">
        <v>142.45</v>
      </c>
      <c r="G45" s="99" t="n">
        <v>96.78</v>
      </c>
      <c r="H45" s="99" t="n">
        <v>224.36</v>
      </c>
      <c r="I45" s="99" t="n">
        <v>153.1516</v>
      </c>
    </row>
    <row r="46" customFormat="false" ht="21" hidden="false" customHeight="true" outlineLevel="0" collapsed="false">
      <c r="A46" s="118"/>
      <c r="B46" s="118" t="s">
        <v>90</v>
      </c>
      <c r="C46" s="139" t="s">
        <v>91</v>
      </c>
      <c r="D46" s="118"/>
      <c r="E46" s="91" t="n">
        <v>26.6311403756348</v>
      </c>
      <c r="F46" s="92" t="n">
        <v>158.89</v>
      </c>
      <c r="G46" s="93" t="n">
        <v>119.05</v>
      </c>
      <c r="H46" s="93" t="n">
        <v>260.84</v>
      </c>
      <c r="I46" s="93" t="n">
        <v>178.5682</v>
      </c>
    </row>
    <row r="47" customFormat="false" ht="21" hidden="false" customHeight="true" outlineLevel="0" collapsed="false">
      <c r="A47" s="119"/>
      <c r="B47" s="119" t="s">
        <v>92</v>
      </c>
      <c r="C47" s="140"/>
      <c r="D47" s="141"/>
      <c r="E47" s="97" t="n">
        <v>2.33890739110602</v>
      </c>
      <c r="F47" s="98" t="n">
        <v>106.69</v>
      </c>
      <c r="G47" s="99" t="n">
        <v>74.51</v>
      </c>
      <c r="H47" s="99" t="n">
        <v>155.67</v>
      </c>
      <c r="I47" s="99" t="n">
        <v>112.1667</v>
      </c>
    </row>
    <row r="48" customFormat="false" ht="12.75" hidden="false" customHeight="false" outlineLevel="0" collapsed="false">
      <c r="A48" s="104"/>
      <c r="B48" s="104"/>
      <c r="C48" s="104"/>
      <c r="D48" s="104"/>
      <c r="E48" s="136"/>
      <c r="F48" s="107"/>
      <c r="G48" s="107"/>
      <c r="H48" s="107"/>
      <c r="I48" s="107"/>
    </row>
    <row r="49" customFormat="false" ht="18" hidden="false" customHeight="true" outlineLevel="0" collapsed="false">
      <c r="A49" s="108" t="s">
        <v>46</v>
      </c>
      <c r="B49" s="109"/>
      <c r="C49" s="109"/>
      <c r="D49" s="109"/>
      <c r="E49" s="111" t="n">
        <v>100</v>
      </c>
      <c r="F49" s="112" t="n">
        <v>130.68</v>
      </c>
      <c r="G49" s="113" t="n">
        <v>74.33</v>
      </c>
      <c r="H49" s="113" t="n">
        <v>205.06</v>
      </c>
      <c r="I49" s="114" t="n">
        <v>138.0148</v>
      </c>
    </row>
  </sheetData>
  <mergeCells count="13">
    <mergeCell ref="D1:F1"/>
    <mergeCell ref="A3:I3"/>
    <mergeCell ref="A4:I4"/>
    <mergeCell ref="E6:E8"/>
    <mergeCell ref="G6:H7"/>
    <mergeCell ref="A7:C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57.99"/>
    <col collapsed="false" customWidth="true" hidden="false" outlineLevel="0" max="2" min="2" style="142" width="8.65"/>
    <col collapsed="false" customWidth="true" hidden="false" outlineLevel="0" max="3" min="3" style="142" width="7.32"/>
    <col collapsed="false" customWidth="true" hidden="false" outlineLevel="0" max="4" min="4" style="143" width="7.65"/>
    <col collapsed="false" customWidth="true" hidden="false" outlineLevel="0" max="5" min="5" style="142" width="7.32"/>
    <col collapsed="false" customWidth="true" hidden="false" outlineLevel="0" max="6" min="6" style="142" width="7.99"/>
    <col collapsed="false" customWidth="true" hidden="false" outlineLevel="0" max="7" min="7" style="142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3</v>
      </c>
      <c r="B1" s="6"/>
      <c r="C1" s="7"/>
      <c r="D1" s="8"/>
      <c r="E1" s="9"/>
      <c r="F1" s="9"/>
      <c r="G1" s="10" t="s">
        <v>94</v>
      </c>
      <c r="I1" s="11"/>
      <c r="J1" s="11"/>
      <c r="K1" s="144"/>
      <c r="L1" s="11"/>
      <c r="M1" s="11"/>
      <c r="N1" s="11"/>
      <c r="O1" s="11"/>
      <c r="P1" s="11"/>
      <c r="Q1" s="12"/>
      <c r="R1" s="145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4" t="s">
        <v>4</v>
      </c>
      <c r="B3" s="74"/>
      <c r="C3" s="74"/>
      <c r="D3" s="74"/>
      <c r="E3" s="74"/>
      <c r="F3" s="74"/>
      <c r="G3" s="7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5" t="s">
        <v>95</v>
      </c>
      <c r="B4" s="115"/>
      <c r="C4" s="115"/>
      <c r="D4" s="115"/>
      <c r="E4" s="115"/>
      <c r="F4" s="115"/>
      <c r="G4" s="115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5"/>
      <c r="B5" s="76"/>
      <c r="C5" s="76"/>
      <c r="D5" s="76"/>
      <c r="E5" s="76"/>
      <c r="F5" s="76"/>
      <c r="G5" s="7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6" t="s">
        <v>96</v>
      </c>
      <c r="B6" s="137" t="s">
        <v>6</v>
      </c>
      <c r="C6" s="137"/>
      <c r="D6" s="80"/>
      <c r="E6" s="81" t="s">
        <v>14</v>
      </c>
      <c r="F6" s="81"/>
      <c r="G6" s="8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6"/>
      <c r="B7" s="137"/>
      <c r="C7" s="137"/>
      <c r="D7" s="82" t="s">
        <v>19</v>
      </c>
      <c r="E7" s="81"/>
      <c r="F7" s="81"/>
      <c r="G7" s="82" t="s">
        <v>3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6"/>
      <c r="B8" s="80" t="s">
        <v>97</v>
      </c>
      <c r="C8" s="82" t="s">
        <v>98</v>
      </c>
      <c r="D8" s="82"/>
      <c r="E8" s="82" t="s">
        <v>15</v>
      </c>
      <c r="F8" s="82" t="s">
        <v>23</v>
      </c>
      <c r="G8" s="8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7" t="s">
        <v>99</v>
      </c>
      <c r="B9" s="148" t="s">
        <v>100</v>
      </c>
      <c r="C9" s="148" t="s">
        <v>101</v>
      </c>
      <c r="D9" s="87" t="s">
        <v>10</v>
      </c>
      <c r="E9" s="87" t="s">
        <v>10</v>
      </c>
      <c r="F9" s="87" t="s">
        <v>10</v>
      </c>
      <c r="G9" s="88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9"/>
      <c r="B10" s="150"/>
      <c r="C10" s="151"/>
      <c r="D10" s="149"/>
      <c r="E10" s="149"/>
      <c r="F10" s="149"/>
      <c r="G10" s="149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18" t="s">
        <v>102</v>
      </c>
      <c r="B11" s="152" t="n">
        <v>7</v>
      </c>
      <c r="C11" s="152" t="n">
        <v>23298</v>
      </c>
      <c r="D11" s="153" t="n">
        <v>137.65</v>
      </c>
      <c r="E11" s="154" t="n">
        <v>93.63</v>
      </c>
      <c r="F11" s="154" t="n">
        <v>210.18</v>
      </c>
      <c r="G11" s="154" t="n">
        <v>144.9145</v>
      </c>
      <c r="H11" s="155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</row>
    <row r="12" customFormat="false" ht="12.75" hidden="false" customHeight="false" outlineLevel="0" collapsed="false">
      <c r="A12" s="119" t="s">
        <v>103</v>
      </c>
      <c r="B12" s="156" t="n">
        <v>6</v>
      </c>
      <c r="C12" s="156" t="n">
        <v>2617</v>
      </c>
      <c r="D12" s="157" t="n">
        <v>227.32</v>
      </c>
      <c r="E12" s="158" t="n">
        <v>187.68</v>
      </c>
      <c r="F12" s="158" t="n">
        <v>293.56</v>
      </c>
      <c r="G12" s="158" t="n">
        <v>235.6042</v>
      </c>
      <c r="H12" s="155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</row>
    <row r="13" customFormat="false" ht="12.75" hidden="false" customHeight="false" outlineLevel="0" collapsed="false">
      <c r="A13" s="119" t="s">
        <v>104</v>
      </c>
      <c r="B13" s="156" t="n">
        <v>5</v>
      </c>
      <c r="C13" s="156" t="n">
        <v>3651</v>
      </c>
      <c r="D13" s="157" t="n">
        <v>175.03</v>
      </c>
      <c r="E13" s="158" t="n">
        <v>142.22</v>
      </c>
      <c r="F13" s="158" t="n">
        <v>213.07</v>
      </c>
      <c r="G13" s="158" t="n">
        <v>176.5753</v>
      </c>
      <c r="H13" s="155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</row>
    <row r="14" customFormat="false" ht="12.75" hidden="false" customHeight="false" outlineLevel="0" collapsed="false">
      <c r="A14" s="118" t="s">
        <v>105</v>
      </c>
      <c r="B14" s="152" t="n">
        <v>4</v>
      </c>
      <c r="C14" s="152" t="n">
        <v>657</v>
      </c>
      <c r="D14" s="153" t="n">
        <v>162.2</v>
      </c>
      <c r="E14" s="154" t="n">
        <v>125.51</v>
      </c>
      <c r="F14" s="154" t="n">
        <v>229.87</v>
      </c>
      <c r="G14" s="154" t="n">
        <v>173.233</v>
      </c>
      <c r="H14" s="155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</row>
    <row r="15" customFormat="false" ht="12.75" hidden="false" customHeight="false" outlineLevel="0" collapsed="false">
      <c r="A15" s="118" t="s">
        <v>106</v>
      </c>
      <c r="B15" s="152" t="n">
        <v>29</v>
      </c>
      <c r="C15" s="152" t="n">
        <v>403</v>
      </c>
      <c r="D15" s="153" t="n">
        <v>343</v>
      </c>
      <c r="E15" s="154" t="n">
        <v>239.28</v>
      </c>
      <c r="F15" s="154" t="n">
        <v>518.32</v>
      </c>
      <c r="G15" s="154" t="n">
        <v>370.3434</v>
      </c>
      <c r="H15" s="155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</row>
    <row r="16" customFormat="false" ht="12.75" hidden="false" customHeight="false" outlineLevel="0" collapsed="false">
      <c r="A16" s="118" t="s">
        <v>107</v>
      </c>
      <c r="B16" s="152" t="n">
        <v>353</v>
      </c>
      <c r="C16" s="152" t="n">
        <v>8542</v>
      </c>
      <c r="D16" s="153" t="n">
        <v>216.325</v>
      </c>
      <c r="E16" s="154" t="n">
        <v>153.85</v>
      </c>
      <c r="F16" s="154" t="n">
        <v>356.3</v>
      </c>
      <c r="G16" s="154" t="n">
        <v>241.9935</v>
      </c>
      <c r="H16" s="155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</row>
    <row r="17" customFormat="false" ht="12.75" hidden="false" customHeight="false" outlineLevel="0" collapsed="false">
      <c r="A17" s="119" t="s">
        <v>108</v>
      </c>
      <c r="B17" s="156" t="n">
        <v>27</v>
      </c>
      <c r="C17" s="156" t="n">
        <v>547</v>
      </c>
      <c r="D17" s="157" t="n">
        <v>360</v>
      </c>
      <c r="E17" s="158" t="n">
        <v>240.69</v>
      </c>
      <c r="F17" s="158" t="n">
        <v>532.7</v>
      </c>
      <c r="G17" s="158" t="n">
        <v>376.2482</v>
      </c>
      <c r="H17" s="155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</row>
    <row r="18" customFormat="false" ht="12.75" hidden="false" customHeight="false" outlineLevel="0" collapsed="false">
      <c r="A18" s="119" t="s">
        <v>109</v>
      </c>
      <c r="B18" s="156" t="n">
        <v>25</v>
      </c>
      <c r="C18" s="156" t="n">
        <v>1332</v>
      </c>
      <c r="D18" s="157" t="n">
        <v>267.735</v>
      </c>
      <c r="E18" s="158" t="n">
        <v>188</v>
      </c>
      <c r="F18" s="158" t="n">
        <v>369.72</v>
      </c>
      <c r="G18" s="158" t="n">
        <v>276.1274</v>
      </c>
      <c r="H18" s="155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</row>
    <row r="19" customFormat="false" ht="12.75" hidden="false" customHeight="false" outlineLevel="0" collapsed="false">
      <c r="A19" s="119" t="s">
        <v>110</v>
      </c>
      <c r="B19" s="156" t="n">
        <v>158</v>
      </c>
      <c r="C19" s="156" t="n">
        <v>596</v>
      </c>
      <c r="D19" s="157" t="n">
        <v>289</v>
      </c>
      <c r="E19" s="158" t="n">
        <v>185.82</v>
      </c>
      <c r="F19" s="158" t="n">
        <v>367.21</v>
      </c>
      <c r="G19" s="158" t="n">
        <v>290.8724</v>
      </c>
      <c r="H19" s="155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</row>
    <row r="20" customFormat="false" ht="12.75" hidden="false" customHeight="false" outlineLevel="0" collapsed="false">
      <c r="A20" s="119" t="s">
        <v>111</v>
      </c>
      <c r="B20" s="156" t="n">
        <v>131</v>
      </c>
      <c r="C20" s="156" t="n">
        <v>626</v>
      </c>
      <c r="D20" s="157" t="n">
        <v>249.11</v>
      </c>
      <c r="E20" s="158" t="n">
        <v>185.7</v>
      </c>
      <c r="F20" s="158" t="n">
        <v>365.79</v>
      </c>
      <c r="G20" s="158" t="n">
        <v>264.2803</v>
      </c>
      <c r="H20" s="155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2.75" hidden="false" customHeight="false" outlineLevel="0" collapsed="false">
      <c r="A21" s="119" t="s">
        <v>112</v>
      </c>
      <c r="B21" s="156" t="n">
        <v>268</v>
      </c>
      <c r="C21" s="156" t="n">
        <v>4998</v>
      </c>
      <c r="D21" s="157" t="n">
        <v>188.88</v>
      </c>
      <c r="E21" s="158" t="n">
        <v>144.36</v>
      </c>
      <c r="F21" s="158" t="n">
        <v>259.49</v>
      </c>
      <c r="G21" s="158" t="n">
        <v>195.7092</v>
      </c>
      <c r="H21" s="155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  <row r="22" customFormat="false" ht="12.75" hidden="false" customHeight="false" outlineLevel="0" collapsed="false">
      <c r="A22" s="118" t="s">
        <v>113</v>
      </c>
      <c r="B22" s="152" t="n">
        <v>140</v>
      </c>
      <c r="C22" s="152" t="n">
        <v>5094</v>
      </c>
      <c r="D22" s="153" t="n">
        <v>256.575</v>
      </c>
      <c r="E22" s="154" t="n">
        <v>204.16</v>
      </c>
      <c r="F22" s="154" t="n">
        <v>343.01</v>
      </c>
      <c r="G22" s="154" t="n">
        <v>267.167</v>
      </c>
      <c r="H22" s="155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</row>
    <row r="23" customFormat="false" ht="12.75" hidden="false" customHeight="false" outlineLevel="0" collapsed="false">
      <c r="A23" s="119" t="s">
        <v>114</v>
      </c>
      <c r="B23" s="156" t="n">
        <v>23</v>
      </c>
      <c r="C23" s="156" t="n">
        <v>578</v>
      </c>
      <c r="D23" s="157" t="n">
        <v>315.755</v>
      </c>
      <c r="E23" s="158" t="n">
        <v>255.86</v>
      </c>
      <c r="F23" s="158" t="n">
        <v>380.82</v>
      </c>
      <c r="G23" s="158" t="n">
        <v>320.2301</v>
      </c>
      <c r="H23" s="155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</row>
    <row r="24" customFormat="false" ht="12.75" hidden="false" customHeight="false" outlineLevel="0" collapsed="false">
      <c r="A24" s="119" t="s">
        <v>115</v>
      </c>
      <c r="B24" s="156" t="n">
        <v>29</v>
      </c>
      <c r="C24" s="156" t="n">
        <v>2751</v>
      </c>
      <c r="D24" s="157" t="n">
        <v>252.35</v>
      </c>
      <c r="E24" s="158" t="n">
        <v>212.56</v>
      </c>
      <c r="F24" s="158" t="n">
        <v>303.01</v>
      </c>
      <c r="G24" s="158" t="n">
        <v>255.5814</v>
      </c>
      <c r="H24" s="155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</row>
    <row r="25" customFormat="false" ht="12.75" hidden="false" customHeight="false" outlineLevel="0" collapsed="false">
      <c r="A25" s="119" t="s">
        <v>116</v>
      </c>
      <c r="B25" s="156" t="n">
        <v>33</v>
      </c>
      <c r="C25" s="156" t="n">
        <v>656</v>
      </c>
      <c r="D25" s="157" t="n">
        <v>226.755</v>
      </c>
      <c r="E25" s="158" t="n">
        <v>187.48</v>
      </c>
      <c r="F25" s="158" t="n">
        <v>277.03</v>
      </c>
      <c r="G25" s="158" t="n">
        <v>230.1834</v>
      </c>
      <c r="H25" s="155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</row>
    <row r="26" customFormat="false" ht="12.75" hidden="false" customHeight="false" outlineLevel="0" collapsed="false">
      <c r="A26" s="118" t="s">
        <v>117</v>
      </c>
      <c r="B26" s="152" t="n">
        <v>682</v>
      </c>
      <c r="C26" s="152" t="n">
        <v>6580</v>
      </c>
      <c r="D26" s="153" t="n">
        <v>198.785</v>
      </c>
      <c r="E26" s="154" t="n">
        <v>149.035</v>
      </c>
      <c r="F26" s="154" t="n">
        <v>296.14</v>
      </c>
      <c r="G26" s="154" t="n">
        <v>213.8184</v>
      </c>
      <c r="H26" s="155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</row>
    <row r="27" customFormat="false" ht="12.75" hidden="false" customHeight="false" outlineLevel="0" collapsed="false">
      <c r="A27" s="119" t="s">
        <v>118</v>
      </c>
      <c r="B27" s="156" t="n">
        <v>474</v>
      </c>
      <c r="C27" s="156" t="n">
        <v>2884</v>
      </c>
      <c r="D27" s="157" t="n">
        <v>203.665</v>
      </c>
      <c r="E27" s="158" t="n">
        <v>155.38</v>
      </c>
      <c r="F27" s="158" t="n">
        <v>310.72</v>
      </c>
      <c r="G27" s="158" t="n">
        <v>221.3753</v>
      </c>
      <c r="H27" s="155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</row>
    <row r="28" customFormat="false" ht="12.75" hidden="false" customHeight="false" outlineLevel="0" collapsed="false">
      <c r="A28" s="119" t="s">
        <v>119</v>
      </c>
      <c r="B28" s="156" t="n">
        <v>211</v>
      </c>
      <c r="C28" s="156" t="n">
        <v>2630</v>
      </c>
      <c r="D28" s="157" t="n">
        <v>189.65</v>
      </c>
      <c r="E28" s="158" t="n">
        <v>143.22</v>
      </c>
      <c r="F28" s="158" t="n">
        <v>268.445</v>
      </c>
      <c r="G28" s="158" t="n">
        <v>198.8079</v>
      </c>
      <c r="H28" s="155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</row>
    <row r="29" customFormat="false" ht="12.75" hidden="false" customHeight="false" outlineLevel="0" collapsed="false">
      <c r="A29" s="118" t="s">
        <v>120</v>
      </c>
      <c r="B29" s="152" t="n">
        <v>4709</v>
      </c>
      <c r="C29" s="152" t="n">
        <v>4924</v>
      </c>
      <c r="D29" s="153" t="n">
        <v>245.5</v>
      </c>
      <c r="E29" s="154" t="n">
        <v>174.03</v>
      </c>
      <c r="F29" s="154" t="n">
        <v>334.9</v>
      </c>
      <c r="G29" s="154" t="n">
        <v>252.3499</v>
      </c>
      <c r="H29" s="155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</row>
    <row r="30" customFormat="false" ht="12.75" hidden="false" customHeight="false" outlineLevel="0" collapsed="false">
      <c r="A30" s="119" t="s">
        <v>121</v>
      </c>
      <c r="B30" s="156" t="n">
        <v>4115</v>
      </c>
      <c r="C30" s="156" t="n">
        <v>4196</v>
      </c>
      <c r="D30" s="157" t="n">
        <v>244.41</v>
      </c>
      <c r="E30" s="158" t="n">
        <v>176.23</v>
      </c>
      <c r="F30" s="158" t="n">
        <v>326.62</v>
      </c>
      <c r="G30" s="158" t="n">
        <v>248.3826</v>
      </c>
      <c r="H30" s="155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</row>
    <row r="31" customFormat="false" ht="12.75" hidden="false" customHeight="false" outlineLevel="0" collapsed="false">
      <c r="A31" s="118" t="s">
        <v>122</v>
      </c>
      <c r="B31" s="152" t="n">
        <v>3157</v>
      </c>
      <c r="C31" s="152" t="n">
        <v>3375</v>
      </c>
      <c r="D31" s="153" t="n">
        <v>108.89</v>
      </c>
      <c r="E31" s="154" t="n">
        <v>88.81</v>
      </c>
      <c r="F31" s="154" t="n">
        <v>138.29</v>
      </c>
      <c r="G31" s="154" t="n">
        <v>112.1026</v>
      </c>
      <c r="H31" s="155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</row>
    <row r="32" customFormat="false" ht="12.75" hidden="false" customHeight="false" outlineLevel="0" collapsed="false">
      <c r="A32" s="119" t="s">
        <v>123</v>
      </c>
      <c r="B32" s="156" t="n">
        <v>3151</v>
      </c>
      <c r="C32" s="156" t="n">
        <v>3344</v>
      </c>
      <c r="D32" s="157" t="n">
        <v>108.725</v>
      </c>
      <c r="E32" s="158" t="n">
        <v>88.76</v>
      </c>
      <c r="F32" s="158" t="n">
        <v>137.25</v>
      </c>
      <c r="G32" s="158" t="n">
        <v>111.7572</v>
      </c>
      <c r="H32" s="155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</row>
    <row r="33" customFormat="false" ht="12.75" hidden="false" customHeight="false" outlineLevel="0" collapsed="false">
      <c r="A33" s="118" t="s">
        <v>124</v>
      </c>
      <c r="B33" s="152" t="n">
        <v>488</v>
      </c>
      <c r="C33" s="152" t="n">
        <v>1626</v>
      </c>
      <c r="D33" s="153" t="n">
        <v>214.355</v>
      </c>
      <c r="E33" s="154" t="n">
        <v>127.61</v>
      </c>
      <c r="F33" s="154" t="n">
        <v>360.3</v>
      </c>
      <c r="G33" s="154" t="n">
        <v>237.8973</v>
      </c>
      <c r="H33" s="155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</row>
    <row r="34" customFormat="false" ht="12.75" hidden="false" customHeight="false" outlineLevel="0" collapsed="false">
      <c r="A34" s="119" t="s">
        <v>125</v>
      </c>
      <c r="B34" s="156" t="n">
        <v>227</v>
      </c>
      <c r="C34" s="156" t="n">
        <v>831</v>
      </c>
      <c r="D34" s="157" t="n">
        <v>206.94</v>
      </c>
      <c r="E34" s="158" t="n">
        <v>128.48</v>
      </c>
      <c r="F34" s="158" t="n">
        <v>312.98</v>
      </c>
      <c r="G34" s="158" t="n">
        <v>224.4603</v>
      </c>
      <c r="H34" s="155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</row>
    <row r="35" customFormat="false" ht="12.75" hidden="false" customHeight="false" outlineLevel="0" collapsed="false">
      <c r="A35" s="118" t="s">
        <v>126</v>
      </c>
      <c r="B35" s="152" t="n">
        <v>705</v>
      </c>
      <c r="C35" s="152" t="n">
        <v>1237</v>
      </c>
      <c r="D35" s="153" t="n">
        <v>188.79</v>
      </c>
      <c r="E35" s="154" t="n">
        <v>131.46</v>
      </c>
      <c r="F35" s="154" t="n">
        <v>297.27</v>
      </c>
      <c r="G35" s="154" t="n">
        <v>208.5381</v>
      </c>
      <c r="H35" s="155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</row>
    <row r="36" customFormat="false" ht="12.75" hidden="false" customHeight="false" outlineLevel="0" collapsed="false">
      <c r="A36" s="119" t="s">
        <v>127</v>
      </c>
      <c r="B36" s="156" t="n">
        <v>388</v>
      </c>
      <c r="C36" s="156" t="n">
        <v>454</v>
      </c>
      <c r="D36" s="157" t="n">
        <v>180.89</v>
      </c>
      <c r="E36" s="158" t="n">
        <v>132.95</v>
      </c>
      <c r="F36" s="158" t="n">
        <v>274.38</v>
      </c>
      <c r="G36" s="158" t="n">
        <v>196.683</v>
      </c>
      <c r="H36" s="155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</row>
    <row r="37" customFormat="false" ht="12.75" hidden="false" customHeight="false" outlineLevel="0" collapsed="false">
      <c r="A37" s="118" t="s">
        <v>128</v>
      </c>
      <c r="B37" s="152" t="n">
        <v>173</v>
      </c>
      <c r="C37" s="152" t="n">
        <v>421</v>
      </c>
      <c r="D37" s="153" t="n">
        <v>191.42</v>
      </c>
      <c r="E37" s="154" t="n">
        <v>98.15</v>
      </c>
      <c r="F37" s="154" t="n">
        <v>313.4</v>
      </c>
      <c r="G37" s="154" t="n">
        <v>201.4361</v>
      </c>
      <c r="H37" s="155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</row>
    <row r="38" customFormat="false" ht="12.75" hidden="false" customHeight="false" outlineLevel="0" collapsed="false">
      <c r="A38" s="118" t="s">
        <v>129</v>
      </c>
      <c r="B38" s="152" t="n">
        <v>3378</v>
      </c>
      <c r="C38" s="152" t="n">
        <v>3560</v>
      </c>
      <c r="D38" s="153" t="n">
        <v>188</v>
      </c>
      <c r="E38" s="154" t="n">
        <v>140.605</v>
      </c>
      <c r="F38" s="154" t="n">
        <v>256.945</v>
      </c>
      <c r="G38" s="154" t="n">
        <v>195.0473</v>
      </c>
      <c r="H38" s="15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</row>
    <row r="39" customFormat="false" ht="12.75" hidden="false" customHeight="false" outlineLevel="0" collapsed="false">
      <c r="A39" s="119" t="s">
        <v>130</v>
      </c>
      <c r="B39" s="156" t="n">
        <v>2676</v>
      </c>
      <c r="C39" s="156" t="n">
        <v>2735</v>
      </c>
      <c r="D39" s="157" t="n">
        <v>186.59</v>
      </c>
      <c r="E39" s="158" t="n">
        <v>142.5</v>
      </c>
      <c r="F39" s="158" t="n">
        <v>248.47</v>
      </c>
      <c r="G39" s="158" t="n">
        <v>192.1468</v>
      </c>
      <c r="H39" s="15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</row>
    <row r="40" customFormat="false" ht="12.75" hidden="false" customHeight="false" outlineLevel="0" collapsed="false">
      <c r="A40" s="118" t="s">
        <v>131</v>
      </c>
      <c r="B40" s="152" t="n">
        <v>512</v>
      </c>
      <c r="C40" s="152" t="n">
        <v>2345</v>
      </c>
      <c r="D40" s="153" t="n">
        <v>154.46</v>
      </c>
      <c r="E40" s="154" t="n">
        <v>112.17</v>
      </c>
      <c r="F40" s="154" t="n">
        <v>209.09</v>
      </c>
      <c r="G40" s="154" t="n">
        <v>158.7621</v>
      </c>
      <c r="H40" s="15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</row>
    <row r="41" customFormat="false" ht="12.75" hidden="false" customHeight="false" outlineLevel="0" collapsed="false">
      <c r="A41" s="118" t="s">
        <v>132</v>
      </c>
      <c r="B41" s="152" t="n">
        <v>124</v>
      </c>
      <c r="C41" s="152" t="n">
        <v>2136</v>
      </c>
      <c r="D41" s="153" t="n">
        <v>146.56</v>
      </c>
      <c r="E41" s="154" t="n">
        <v>103.02</v>
      </c>
      <c r="F41" s="154" t="n">
        <v>215</v>
      </c>
      <c r="G41" s="154" t="n">
        <v>156.6193</v>
      </c>
      <c r="H41" s="15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</row>
    <row r="42" customFormat="false" ht="12.75" hidden="false" customHeight="false" outlineLevel="0" collapsed="false">
      <c r="A42" s="118" t="s">
        <v>133</v>
      </c>
      <c r="B42" s="152" t="n">
        <v>326</v>
      </c>
      <c r="C42" s="152" t="n">
        <v>13703</v>
      </c>
      <c r="D42" s="153" t="n">
        <v>219.57</v>
      </c>
      <c r="E42" s="154" t="n">
        <v>140.84</v>
      </c>
      <c r="F42" s="154" t="n">
        <v>348.57</v>
      </c>
      <c r="G42" s="154" t="n">
        <v>237.5906</v>
      </c>
      <c r="H42" s="15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</row>
    <row r="43" customFormat="false" ht="12.75" hidden="false" customHeight="false" outlineLevel="0" collapsed="false">
      <c r="A43" s="119" t="s">
        <v>134</v>
      </c>
      <c r="B43" s="156" t="n">
        <v>186</v>
      </c>
      <c r="C43" s="156" t="n">
        <v>6669</v>
      </c>
      <c r="D43" s="157" t="n">
        <v>231.62</v>
      </c>
      <c r="E43" s="158" t="n">
        <v>167.33</v>
      </c>
      <c r="F43" s="158" t="n">
        <v>352.1</v>
      </c>
      <c r="G43" s="158" t="n">
        <v>252.5907</v>
      </c>
      <c r="H43" s="15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</row>
    <row r="44" customFormat="false" ht="12.75" hidden="false" customHeight="false" outlineLevel="0" collapsed="false">
      <c r="A44" s="119" t="s">
        <v>135</v>
      </c>
      <c r="B44" s="156" t="n">
        <v>136</v>
      </c>
      <c r="C44" s="156" t="n">
        <v>4071</v>
      </c>
      <c r="D44" s="157" t="n">
        <v>168.24</v>
      </c>
      <c r="E44" s="158" t="n">
        <v>116.43</v>
      </c>
      <c r="F44" s="158" t="n">
        <v>286.76</v>
      </c>
      <c r="G44" s="158" t="n">
        <v>189.6996</v>
      </c>
      <c r="H44" s="15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</row>
    <row r="45" customFormat="false" ht="12.75" hidden="false" customHeight="false" outlineLevel="0" collapsed="false">
      <c r="A45" s="118" t="s">
        <v>136</v>
      </c>
      <c r="B45" s="152" t="n">
        <v>941</v>
      </c>
      <c r="C45" s="152" t="n">
        <v>18915</v>
      </c>
      <c r="D45" s="153" t="n">
        <v>148.93</v>
      </c>
      <c r="E45" s="154" t="n">
        <v>117.92</v>
      </c>
      <c r="F45" s="154" t="n">
        <v>186.06</v>
      </c>
      <c r="G45" s="154" t="n">
        <v>152.1362</v>
      </c>
      <c r="H45" s="15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</row>
    <row r="46" customFormat="false" ht="12.75" hidden="false" customHeight="false" outlineLevel="0" collapsed="false">
      <c r="A46" s="119" t="s">
        <v>137</v>
      </c>
      <c r="B46" s="156" t="n">
        <v>900</v>
      </c>
      <c r="C46" s="156" t="n">
        <v>17545</v>
      </c>
      <c r="D46" s="157" t="n">
        <v>147.52</v>
      </c>
      <c r="E46" s="158" t="n">
        <v>117.16</v>
      </c>
      <c r="F46" s="158" t="n">
        <v>177.56</v>
      </c>
      <c r="G46" s="158" t="n">
        <v>148.2528</v>
      </c>
      <c r="H46" s="15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</row>
    <row r="47" customFormat="false" ht="12.75" hidden="false" customHeight="false" outlineLevel="0" collapsed="false">
      <c r="A47" s="118" t="s">
        <v>138</v>
      </c>
      <c r="B47" s="152" t="n">
        <v>805</v>
      </c>
      <c r="C47" s="152" t="n">
        <v>12203</v>
      </c>
      <c r="D47" s="153" t="n">
        <v>149.66</v>
      </c>
      <c r="E47" s="154" t="n">
        <v>121.38</v>
      </c>
      <c r="F47" s="154" t="n">
        <v>184.47</v>
      </c>
      <c r="G47" s="154" t="n">
        <v>152.7085</v>
      </c>
      <c r="H47" s="15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</row>
    <row r="48" customFormat="false" ht="12.75" hidden="false" customHeight="false" outlineLevel="0" collapsed="false">
      <c r="A48" s="119" t="s">
        <v>139</v>
      </c>
      <c r="B48" s="156" t="n">
        <v>767</v>
      </c>
      <c r="C48" s="156" t="n">
        <v>11614</v>
      </c>
      <c r="D48" s="157" t="n">
        <v>148.945</v>
      </c>
      <c r="E48" s="158" t="n">
        <v>120.95</v>
      </c>
      <c r="F48" s="158" t="n">
        <v>180.06</v>
      </c>
      <c r="G48" s="158" t="n">
        <v>150.9953</v>
      </c>
      <c r="H48" s="15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12.75" hidden="false" customHeight="false" outlineLevel="0" collapsed="false">
      <c r="A49" s="118" t="s">
        <v>140</v>
      </c>
      <c r="B49" s="152" t="n">
        <v>3388</v>
      </c>
      <c r="C49" s="152" t="n">
        <v>46770</v>
      </c>
      <c r="D49" s="153" t="n">
        <v>141.95</v>
      </c>
      <c r="E49" s="154" t="n">
        <v>114.035</v>
      </c>
      <c r="F49" s="154" t="n">
        <v>171.105</v>
      </c>
      <c r="G49" s="154" t="n">
        <v>143.6107</v>
      </c>
      <c r="H49" s="15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</row>
    <row r="50" customFormat="false" ht="12.75" hidden="false" customHeight="false" outlineLevel="0" collapsed="false">
      <c r="A50" s="119" t="s">
        <v>141</v>
      </c>
      <c r="B50" s="156" t="n">
        <v>1837</v>
      </c>
      <c r="C50" s="156" t="n">
        <v>2448</v>
      </c>
      <c r="D50" s="157" t="n">
        <v>193.58</v>
      </c>
      <c r="E50" s="158" t="n">
        <v>154.63</v>
      </c>
      <c r="F50" s="158" t="n">
        <v>240.7</v>
      </c>
      <c r="G50" s="158" t="n">
        <v>196.6958</v>
      </c>
      <c r="H50" s="155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</row>
    <row r="51" customFormat="false" ht="12.75" hidden="false" customHeight="false" outlineLevel="0" collapsed="false">
      <c r="A51" s="119" t="s">
        <v>142</v>
      </c>
      <c r="B51" s="156" t="n">
        <v>3201</v>
      </c>
      <c r="C51" s="156" t="n">
        <v>20774</v>
      </c>
      <c r="D51" s="157" t="n">
        <v>140.745</v>
      </c>
      <c r="E51" s="158" t="n">
        <v>115.78</v>
      </c>
      <c r="F51" s="158" t="n">
        <v>162.13</v>
      </c>
      <c r="G51" s="158" t="n">
        <v>140.421</v>
      </c>
      <c r="H51" s="155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</row>
    <row r="52" customFormat="false" ht="12.75" hidden="false" customHeight="false" outlineLevel="0" collapsed="false">
      <c r="A52" s="119" t="s">
        <v>143</v>
      </c>
      <c r="B52" s="156" t="n">
        <v>2208</v>
      </c>
      <c r="C52" s="156" t="n">
        <v>22814</v>
      </c>
      <c r="D52" s="157" t="n">
        <v>140.66</v>
      </c>
      <c r="E52" s="158" t="n">
        <v>111.73</v>
      </c>
      <c r="F52" s="158" t="n">
        <v>165.92</v>
      </c>
      <c r="G52" s="158" t="n">
        <v>140.513</v>
      </c>
      <c r="H52" s="155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</row>
    <row r="53" customFormat="false" ht="12.75" hidden="false" customHeight="false" outlineLevel="0" collapsed="false">
      <c r="A53" s="118" t="s">
        <v>144</v>
      </c>
      <c r="B53" s="152" t="n">
        <v>3661</v>
      </c>
      <c r="C53" s="152" t="n">
        <v>16719</v>
      </c>
      <c r="D53" s="153" t="n">
        <v>110.42</v>
      </c>
      <c r="E53" s="154" t="n">
        <v>89.35</v>
      </c>
      <c r="F53" s="154" t="n">
        <v>131.9</v>
      </c>
      <c r="G53" s="154" t="n">
        <v>111.2516</v>
      </c>
      <c r="H53" s="155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</row>
    <row r="54" customFormat="false" ht="12.75" hidden="false" customHeight="false" outlineLevel="0" collapsed="false">
      <c r="A54" s="119" t="s">
        <v>145</v>
      </c>
      <c r="B54" s="156" t="n">
        <v>3514</v>
      </c>
      <c r="C54" s="156" t="n">
        <v>15768</v>
      </c>
      <c r="D54" s="157" t="n">
        <v>109.96</v>
      </c>
      <c r="E54" s="158" t="n">
        <v>89.14</v>
      </c>
      <c r="F54" s="158" t="n">
        <v>129.15</v>
      </c>
      <c r="G54" s="158" t="n">
        <v>110.1432</v>
      </c>
      <c r="H54" s="155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</row>
    <row r="55" customFormat="false" ht="12.75" hidden="false" customHeight="false" outlineLevel="0" collapsed="false">
      <c r="A55" s="118" t="s">
        <v>146</v>
      </c>
      <c r="B55" s="152" t="n">
        <v>765</v>
      </c>
      <c r="C55" s="152" t="n">
        <v>5637</v>
      </c>
      <c r="D55" s="153" t="n">
        <v>149.12</v>
      </c>
      <c r="E55" s="154" t="n">
        <v>114.71</v>
      </c>
      <c r="F55" s="154" t="n">
        <v>189.98</v>
      </c>
      <c r="G55" s="154" t="n">
        <v>151.9644</v>
      </c>
      <c r="H55" s="155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customFormat="false" ht="12.75" hidden="false" customHeight="false" outlineLevel="0" collapsed="false">
      <c r="A56" s="119" t="s">
        <v>147</v>
      </c>
      <c r="B56" s="156" t="n">
        <v>407</v>
      </c>
      <c r="C56" s="156" t="n">
        <v>2650</v>
      </c>
      <c r="D56" s="157" t="n">
        <v>150.185</v>
      </c>
      <c r="E56" s="158" t="n">
        <v>121.24</v>
      </c>
      <c r="F56" s="158" t="n">
        <v>182.71</v>
      </c>
      <c r="G56" s="158" t="n">
        <v>151.4739</v>
      </c>
      <c r="H56" s="155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customFormat="false" ht="12.75" hidden="false" customHeight="false" outlineLevel="0" collapsed="false">
      <c r="A57" s="118" t="s">
        <v>148</v>
      </c>
      <c r="B57" s="152" t="n">
        <v>436</v>
      </c>
      <c r="C57" s="152" t="n">
        <v>7972</v>
      </c>
      <c r="D57" s="153" t="n">
        <v>135.945</v>
      </c>
      <c r="E57" s="154" t="n">
        <v>104.92</v>
      </c>
      <c r="F57" s="154" t="n">
        <v>170.62</v>
      </c>
      <c r="G57" s="154" t="n">
        <v>138.1182</v>
      </c>
      <c r="H57" s="155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12.75" hidden="false" customHeight="false" outlineLevel="0" collapsed="false">
      <c r="A58" s="119" t="s">
        <v>149</v>
      </c>
      <c r="B58" s="156" t="n">
        <v>377</v>
      </c>
      <c r="C58" s="156" t="n">
        <v>5456</v>
      </c>
      <c r="D58" s="157" t="n">
        <v>135.185</v>
      </c>
      <c r="E58" s="158" t="n">
        <v>104.16</v>
      </c>
      <c r="F58" s="158" t="n">
        <v>165.64</v>
      </c>
      <c r="G58" s="158" t="n">
        <v>136.4599</v>
      </c>
      <c r="H58" s="155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12.75" hidden="false" customHeight="false" outlineLevel="0" collapsed="false">
      <c r="A59" s="118" t="s">
        <v>150</v>
      </c>
      <c r="B59" s="152" t="n">
        <v>1501</v>
      </c>
      <c r="C59" s="152" t="n">
        <v>3574</v>
      </c>
      <c r="D59" s="153" t="n">
        <v>148.99</v>
      </c>
      <c r="E59" s="154" t="n">
        <v>107.46</v>
      </c>
      <c r="F59" s="154" t="n">
        <v>213.51</v>
      </c>
      <c r="G59" s="154" t="n">
        <v>155.5275</v>
      </c>
      <c r="H59" s="155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</row>
    <row r="60" customFormat="false" ht="12.75" hidden="false" customHeight="false" outlineLevel="0" collapsed="false">
      <c r="A60" s="118" t="s">
        <v>151</v>
      </c>
      <c r="B60" s="152" t="n">
        <v>376</v>
      </c>
      <c r="C60" s="152" t="n">
        <v>2862</v>
      </c>
      <c r="D60" s="153" t="n">
        <v>111.03</v>
      </c>
      <c r="E60" s="154" t="n">
        <v>85.13</v>
      </c>
      <c r="F60" s="154" t="n">
        <v>148</v>
      </c>
      <c r="G60" s="154" t="n">
        <v>115.5391</v>
      </c>
      <c r="H60" s="155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</row>
    <row r="61" customFormat="false" ht="12.75" hidden="false" customHeight="false" outlineLevel="0" collapsed="false">
      <c r="A61" s="119" t="s">
        <v>152</v>
      </c>
      <c r="B61" s="156" t="n">
        <v>300</v>
      </c>
      <c r="C61" s="156" t="n">
        <v>2174</v>
      </c>
      <c r="D61" s="157" t="n">
        <v>110.17</v>
      </c>
      <c r="E61" s="158" t="n">
        <v>85</v>
      </c>
      <c r="F61" s="158" t="n">
        <v>144.98</v>
      </c>
      <c r="G61" s="158" t="n">
        <v>114.0771</v>
      </c>
      <c r="H61" s="155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  <row r="62" customFormat="false" ht="12.75" hidden="false" customHeight="false" outlineLevel="0" collapsed="false">
      <c r="A62" s="118" t="s">
        <v>153</v>
      </c>
      <c r="B62" s="152" t="n">
        <v>403</v>
      </c>
      <c r="C62" s="152" t="n">
        <v>3077</v>
      </c>
      <c r="D62" s="153" t="n">
        <v>126.11</v>
      </c>
      <c r="E62" s="154" t="n">
        <v>88.95</v>
      </c>
      <c r="F62" s="154" t="n">
        <v>158.12</v>
      </c>
      <c r="G62" s="154" t="n">
        <v>125.3963</v>
      </c>
      <c r="H62" s="155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</row>
    <row r="63" customFormat="false" ht="12.75" hidden="false" customHeight="false" outlineLevel="0" collapsed="false">
      <c r="A63" s="118" t="s">
        <v>154</v>
      </c>
      <c r="B63" s="152" t="n">
        <v>25</v>
      </c>
      <c r="C63" s="152" t="n">
        <v>2176</v>
      </c>
      <c r="D63" s="153" t="n">
        <v>121.85</v>
      </c>
      <c r="E63" s="154" t="n">
        <v>94.53</v>
      </c>
      <c r="F63" s="154" t="n">
        <v>159.18</v>
      </c>
      <c r="G63" s="154" t="n">
        <v>124.4431</v>
      </c>
      <c r="H63" s="155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</row>
    <row r="64" customFormat="false" ht="12.75" hidden="false" customHeight="false" outlineLevel="0" collapsed="false">
      <c r="A64" s="118" t="s">
        <v>155</v>
      </c>
      <c r="B64" s="152" t="n">
        <v>1504</v>
      </c>
      <c r="C64" s="152" t="n">
        <v>36981</v>
      </c>
      <c r="D64" s="153" t="n">
        <v>142.64</v>
      </c>
      <c r="E64" s="154" t="n">
        <v>104.11</v>
      </c>
      <c r="F64" s="154" t="n">
        <v>220.1</v>
      </c>
      <c r="G64" s="154" t="n">
        <v>154.2351</v>
      </c>
      <c r="H64" s="155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</row>
    <row r="65" customFormat="false" ht="12.75" hidden="false" customHeight="false" outlineLevel="0" collapsed="false">
      <c r="A65" s="119" t="s">
        <v>156</v>
      </c>
      <c r="B65" s="156" t="n">
        <v>83</v>
      </c>
      <c r="C65" s="156" t="n">
        <v>6884</v>
      </c>
      <c r="D65" s="157" t="n">
        <v>129.825</v>
      </c>
      <c r="E65" s="158" t="n">
        <v>96.97</v>
      </c>
      <c r="F65" s="158" t="n">
        <v>208.35</v>
      </c>
      <c r="G65" s="158" t="n">
        <v>143.674</v>
      </c>
      <c r="H65" s="155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</row>
    <row r="66" customFormat="false" ht="12.75" hidden="false" customHeight="false" outlineLevel="0" collapsed="false">
      <c r="A66" s="119" t="s">
        <v>157</v>
      </c>
      <c r="B66" s="156" t="n">
        <v>84</v>
      </c>
      <c r="C66" s="156" t="n">
        <v>12882</v>
      </c>
      <c r="D66" s="157" t="n">
        <v>174.335</v>
      </c>
      <c r="E66" s="158" t="n">
        <v>117.63</v>
      </c>
      <c r="F66" s="158" t="n">
        <v>253.32</v>
      </c>
      <c r="G66" s="158" t="n">
        <v>181.5358</v>
      </c>
      <c r="H66" s="155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2.75" hidden="false" customHeight="false" outlineLevel="0" collapsed="false">
      <c r="A67" s="119" t="s">
        <v>158</v>
      </c>
      <c r="B67" s="156" t="n">
        <v>951</v>
      </c>
      <c r="C67" s="156" t="n">
        <v>9016</v>
      </c>
      <c r="D67" s="157" t="n">
        <v>134.265</v>
      </c>
      <c r="E67" s="158" t="n">
        <v>101.13</v>
      </c>
      <c r="F67" s="158" t="n">
        <v>177.04</v>
      </c>
      <c r="G67" s="158" t="n">
        <v>138.0626</v>
      </c>
      <c r="H67" s="155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2.75" hidden="false" customHeight="false" outlineLevel="0" collapsed="false">
      <c r="A68" s="119" t="s">
        <v>159</v>
      </c>
      <c r="B68" s="156" t="n">
        <v>406</v>
      </c>
      <c r="C68" s="156" t="n">
        <v>6233</v>
      </c>
      <c r="D68" s="157" t="n">
        <v>137.13</v>
      </c>
      <c r="E68" s="158" t="n">
        <v>104.24</v>
      </c>
      <c r="F68" s="158" t="n">
        <v>175.72</v>
      </c>
      <c r="G68" s="158" t="n">
        <v>140.4112</v>
      </c>
      <c r="H68" s="155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2.75" hidden="false" customHeight="false" outlineLevel="0" collapsed="false">
      <c r="A69" s="118" t="s">
        <v>160</v>
      </c>
      <c r="B69" s="152" t="n">
        <v>23</v>
      </c>
      <c r="C69" s="152" t="n">
        <v>3175</v>
      </c>
      <c r="D69" s="153" t="n">
        <v>114.68</v>
      </c>
      <c r="E69" s="154" t="n">
        <v>85.66</v>
      </c>
      <c r="F69" s="154" t="n">
        <v>144.83</v>
      </c>
      <c r="G69" s="154" t="n">
        <v>115.5044</v>
      </c>
      <c r="H69" s="155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2.75" hidden="false" customHeight="false" outlineLevel="0" collapsed="false">
      <c r="A70" s="119" t="s">
        <v>161</v>
      </c>
      <c r="B70" s="156" t="n">
        <v>18</v>
      </c>
      <c r="C70" s="156" t="n">
        <v>3012</v>
      </c>
      <c r="D70" s="157" t="n">
        <v>114.175</v>
      </c>
      <c r="E70" s="158" t="n">
        <v>84.96</v>
      </c>
      <c r="F70" s="158" t="n">
        <v>144.31</v>
      </c>
      <c r="G70" s="158" t="n">
        <v>115.0788</v>
      </c>
      <c r="H70" s="155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2.75" hidden="false" customHeight="false" outlineLevel="0" collapsed="false">
      <c r="A71" s="118" t="s">
        <v>162</v>
      </c>
      <c r="B71" s="152" t="n">
        <v>578</v>
      </c>
      <c r="C71" s="152" t="n">
        <v>3203</v>
      </c>
      <c r="D71" s="153" t="n">
        <v>136.57</v>
      </c>
      <c r="E71" s="154" t="n">
        <v>100.91</v>
      </c>
      <c r="F71" s="154" t="n">
        <v>182.52</v>
      </c>
      <c r="G71" s="154" t="n">
        <v>141.245</v>
      </c>
      <c r="H71" s="155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2.75" hidden="false" customHeight="false" outlineLevel="0" collapsed="false">
      <c r="A72" s="118" t="s">
        <v>163</v>
      </c>
      <c r="B72" s="152" t="n">
        <v>96</v>
      </c>
      <c r="C72" s="152" t="n">
        <v>4177</v>
      </c>
      <c r="D72" s="153" t="n">
        <v>196.92</v>
      </c>
      <c r="E72" s="154" t="n">
        <v>164.05</v>
      </c>
      <c r="F72" s="154" t="n">
        <v>242.81</v>
      </c>
      <c r="G72" s="154" t="n">
        <v>200.4066</v>
      </c>
      <c r="H72" s="155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2.75" hidden="false" customHeight="false" outlineLevel="0" collapsed="false">
      <c r="A73" s="118" t="s">
        <v>164</v>
      </c>
      <c r="B73" s="152" t="n">
        <v>166</v>
      </c>
      <c r="C73" s="152" t="n">
        <v>4012</v>
      </c>
      <c r="D73" s="153" t="n">
        <v>132.585</v>
      </c>
      <c r="E73" s="154" t="n">
        <v>98.98</v>
      </c>
      <c r="F73" s="154" t="n">
        <v>172.72</v>
      </c>
      <c r="G73" s="154" t="n">
        <v>135.9641</v>
      </c>
      <c r="H73" s="155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2.75" hidden="false" customHeight="false" outlineLevel="0" collapsed="false">
      <c r="A74" s="119" t="s">
        <v>165</v>
      </c>
      <c r="B74" s="156" t="n">
        <v>96</v>
      </c>
      <c r="C74" s="156" t="n">
        <v>3110</v>
      </c>
      <c r="D74" s="157" t="n">
        <v>133.14</v>
      </c>
      <c r="E74" s="158" t="n">
        <v>101.255</v>
      </c>
      <c r="F74" s="158" t="n">
        <v>172.07</v>
      </c>
      <c r="G74" s="158" t="n">
        <v>136.4571</v>
      </c>
      <c r="H74" s="155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</row>
    <row r="75" customFormat="false" ht="12.75" hidden="false" customHeight="false" outlineLevel="0" collapsed="false">
      <c r="A75" s="118" t="s">
        <v>166</v>
      </c>
      <c r="B75" s="152" t="n">
        <v>381</v>
      </c>
      <c r="C75" s="152" t="n">
        <v>2517</v>
      </c>
      <c r="D75" s="153" t="n">
        <v>120.04</v>
      </c>
      <c r="E75" s="154" t="n">
        <v>94.78</v>
      </c>
      <c r="F75" s="154" t="n">
        <v>150.23</v>
      </c>
      <c r="G75" s="154" t="n">
        <v>122.4651</v>
      </c>
      <c r="H75" s="155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customFormat="false" ht="12.75" hidden="false" customHeight="false" outlineLevel="0" collapsed="false">
      <c r="A76" s="118" t="s">
        <v>167</v>
      </c>
      <c r="B76" s="152" t="n">
        <v>92</v>
      </c>
      <c r="C76" s="152" t="n">
        <v>2680</v>
      </c>
      <c r="D76" s="153" t="n">
        <v>152.44</v>
      </c>
      <c r="E76" s="154" t="n">
        <v>102.55</v>
      </c>
      <c r="F76" s="154" t="n">
        <v>194.475</v>
      </c>
      <c r="G76" s="154" t="n">
        <v>152.9374</v>
      </c>
      <c r="H76" s="155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</row>
    <row r="77" customFormat="false" ht="12.75" hidden="false" customHeight="false" outlineLevel="0" collapsed="false">
      <c r="A77" s="118" t="s">
        <v>168</v>
      </c>
      <c r="B77" s="152" t="n">
        <v>726</v>
      </c>
      <c r="C77" s="152" t="n">
        <v>29764</v>
      </c>
      <c r="D77" s="153" t="n">
        <v>143.24</v>
      </c>
      <c r="E77" s="154" t="n">
        <v>111.16</v>
      </c>
      <c r="F77" s="154" t="n">
        <v>181.49</v>
      </c>
      <c r="G77" s="154" t="n">
        <v>145.7585</v>
      </c>
      <c r="H77" s="155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</row>
    <row r="78" customFormat="false" ht="12.75" hidden="false" customHeight="false" outlineLevel="0" collapsed="false">
      <c r="A78" s="119" t="s">
        <v>169</v>
      </c>
      <c r="B78" s="156" t="n">
        <v>577</v>
      </c>
      <c r="C78" s="156" t="n">
        <v>19334</v>
      </c>
      <c r="D78" s="157" t="n">
        <v>141.07</v>
      </c>
      <c r="E78" s="158" t="n">
        <v>110.61</v>
      </c>
      <c r="F78" s="158" t="n">
        <v>175.68</v>
      </c>
      <c r="G78" s="158" t="n">
        <v>142.7496</v>
      </c>
      <c r="H78" s="155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</row>
    <row r="79" customFormat="false" ht="12.75" hidden="false" customHeight="false" outlineLevel="0" collapsed="false">
      <c r="A79" s="119" t="s">
        <v>170</v>
      </c>
      <c r="B79" s="156" t="n">
        <v>157</v>
      </c>
      <c r="C79" s="156" t="n">
        <v>4030</v>
      </c>
      <c r="D79" s="157" t="n">
        <v>138.055</v>
      </c>
      <c r="E79" s="158" t="n">
        <v>107.19</v>
      </c>
      <c r="F79" s="158" t="n">
        <v>178.025</v>
      </c>
      <c r="G79" s="158" t="n">
        <v>140.7499</v>
      </c>
      <c r="H79" s="155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</row>
    <row r="80" customFormat="false" ht="12.75" hidden="false" customHeight="false" outlineLevel="0" collapsed="false">
      <c r="A80" s="118" t="s">
        <v>171</v>
      </c>
      <c r="B80" s="152" t="n">
        <v>118</v>
      </c>
      <c r="C80" s="152" t="n">
        <v>3269</v>
      </c>
      <c r="D80" s="153" t="n">
        <v>146.81</v>
      </c>
      <c r="E80" s="154" t="n">
        <v>117.77</v>
      </c>
      <c r="F80" s="154" t="n">
        <v>182.28</v>
      </c>
      <c r="G80" s="154" t="n">
        <v>149.4983</v>
      </c>
      <c r="H80" s="155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</row>
    <row r="81" customFormat="false" ht="12.75" hidden="false" customHeight="false" outlineLevel="0" collapsed="false">
      <c r="A81" s="119" t="s">
        <v>172</v>
      </c>
      <c r="B81" s="156" t="n">
        <v>102</v>
      </c>
      <c r="C81" s="156" t="n">
        <v>2476</v>
      </c>
      <c r="D81" s="157" t="n">
        <v>145.245</v>
      </c>
      <c r="E81" s="158" t="n">
        <v>116.7</v>
      </c>
      <c r="F81" s="158" t="n">
        <v>177.71</v>
      </c>
      <c r="G81" s="158" t="n">
        <v>146.4847</v>
      </c>
      <c r="H81" s="155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</row>
    <row r="82" customFormat="false" ht="12.75" hidden="false" customHeight="false" outlineLevel="0" collapsed="false">
      <c r="A82" s="118" t="s">
        <v>173</v>
      </c>
      <c r="B82" s="152" t="n">
        <v>28</v>
      </c>
      <c r="C82" s="152" t="n">
        <v>2217</v>
      </c>
      <c r="D82" s="153" t="n">
        <v>149.5</v>
      </c>
      <c r="E82" s="154" t="n">
        <v>117.16</v>
      </c>
      <c r="F82" s="154" t="n">
        <v>180.01</v>
      </c>
      <c r="G82" s="154" t="n">
        <v>149.6399</v>
      </c>
      <c r="H82" s="155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</row>
    <row r="83" customFormat="false" ht="12.75" hidden="false" customHeight="false" outlineLevel="0" collapsed="false">
      <c r="A83" s="118" t="s">
        <v>174</v>
      </c>
      <c r="B83" s="152" t="n">
        <v>56</v>
      </c>
      <c r="C83" s="152" t="n">
        <v>3402</v>
      </c>
      <c r="D83" s="153" t="n">
        <v>163.815</v>
      </c>
      <c r="E83" s="154" t="n">
        <v>130.04</v>
      </c>
      <c r="F83" s="154" t="n">
        <v>201.21</v>
      </c>
      <c r="G83" s="154" t="n">
        <v>165.2874</v>
      </c>
      <c r="H83" s="155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</row>
    <row r="84" customFormat="false" ht="12.75" hidden="false" customHeight="false" outlineLevel="0" collapsed="false">
      <c r="A84" s="118" t="s">
        <v>175</v>
      </c>
      <c r="B84" s="152" t="n">
        <v>4157</v>
      </c>
      <c r="C84" s="152" t="n">
        <v>14242</v>
      </c>
      <c r="D84" s="153" t="n">
        <v>106.255</v>
      </c>
      <c r="E84" s="154" t="n">
        <v>81.13</v>
      </c>
      <c r="F84" s="154" t="n">
        <v>133.18</v>
      </c>
      <c r="G84" s="154" t="n">
        <v>107.4302</v>
      </c>
      <c r="H84" s="155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</row>
    <row r="85" customFormat="false" ht="12.75" hidden="false" customHeight="false" outlineLevel="0" collapsed="false">
      <c r="A85" s="119" t="s">
        <v>176</v>
      </c>
      <c r="B85" s="156" t="n">
        <v>3479</v>
      </c>
      <c r="C85" s="156" t="n">
        <v>9165</v>
      </c>
      <c r="D85" s="157" t="n">
        <v>108.87</v>
      </c>
      <c r="E85" s="158" t="n">
        <v>88.73</v>
      </c>
      <c r="F85" s="158" t="n">
        <v>132.03</v>
      </c>
      <c r="G85" s="158" t="n">
        <v>110.4574</v>
      </c>
      <c r="H85" s="155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</row>
    <row r="86" customFormat="false" ht="12.75" hidden="false" customHeight="false" outlineLevel="0" collapsed="false">
      <c r="A86" s="119" t="s">
        <v>177</v>
      </c>
      <c r="B86" s="156" t="n">
        <v>1344</v>
      </c>
      <c r="C86" s="156" t="n">
        <v>3666</v>
      </c>
      <c r="D86" s="157" t="n">
        <v>90.565</v>
      </c>
      <c r="E86" s="158" t="n">
        <v>71.23</v>
      </c>
      <c r="F86" s="158" t="n">
        <v>117.05</v>
      </c>
      <c r="G86" s="158" t="n">
        <v>92.8175</v>
      </c>
      <c r="H86" s="155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</row>
    <row r="87" customFormat="false" ht="12.75" hidden="false" customHeight="false" outlineLevel="0" collapsed="false">
      <c r="A87" s="118" t="s">
        <v>178</v>
      </c>
      <c r="B87" s="152" t="n">
        <v>174</v>
      </c>
      <c r="C87" s="152" t="n">
        <v>2473</v>
      </c>
      <c r="D87" s="153" t="n">
        <v>139.41</v>
      </c>
      <c r="E87" s="154" t="n">
        <v>104.69</v>
      </c>
      <c r="F87" s="154" t="n">
        <v>177.76</v>
      </c>
      <c r="G87" s="154" t="n">
        <v>141.5352</v>
      </c>
      <c r="H87" s="155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</row>
    <row r="88" customFormat="false" ht="12.75" hidden="false" customHeight="false" outlineLevel="0" collapsed="false">
      <c r="A88" s="119" t="s">
        <v>179</v>
      </c>
      <c r="B88" s="156" t="n">
        <v>149</v>
      </c>
      <c r="C88" s="156" t="n">
        <v>2158</v>
      </c>
      <c r="D88" s="157" t="n">
        <v>141.77</v>
      </c>
      <c r="E88" s="158" t="n">
        <v>109.29</v>
      </c>
      <c r="F88" s="158" t="n">
        <v>177.07</v>
      </c>
      <c r="G88" s="158" t="n">
        <v>143.1941</v>
      </c>
      <c r="H88" s="155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</row>
    <row r="89" customFormat="false" ht="12.75" hidden="false" customHeight="false" outlineLevel="0" collapsed="false">
      <c r="A89" s="118" t="s">
        <v>180</v>
      </c>
      <c r="B89" s="152" t="n">
        <v>401</v>
      </c>
      <c r="C89" s="152" t="n">
        <v>6233</v>
      </c>
      <c r="D89" s="153" t="n">
        <v>123</v>
      </c>
      <c r="E89" s="154" t="n">
        <v>102.65</v>
      </c>
      <c r="F89" s="154" t="n">
        <v>150.06</v>
      </c>
      <c r="G89" s="154" t="n">
        <v>125.4549</v>
      </c>
      <c r="H89" s="155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</row>
    <row r="90" customFormat="false" ht="12.75" hidden="false" customHeight="false" outlineLevel="0" collapsed="false">
      <c r="A90" s="119" t="s">
        <v>181</v>
      </c>
      <c r="B90" s="156" t="n">
        <v>382</v>
      </c>
      <c r="C90" s="156" t="n">
        <v>5544</v>
      </c>
      <c r="D90" s="157" t="n">
        <v>121.72</v>
      </c>
      <c r="E90" s="158" t="n">
        <v>102.15</v>
      </c>
      <c r="F90" s="158" t="n">
        <v>142.47</v>
      </c>
      <c r="G90" s="158" t="n">
        <v>122.5244</v>
      </c>
      <c r="H90" s="155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</row>
    <row r="91" customFormat="false" ht="12.75" hidden="false" customHeight="false" outlineLevel="0" collapsed="false">
      <c r="A91" s="118" t="s">
        <v>182</v>
      </c>
      <c r="B91" s="152" t="n">
        <v>669</v>
      </c>
      <c r="C91" s="152" t="n">
        <v>5310</v>
      </c>
      <c r="D91" s="153" t="n">
        <v>111.53</v>
      </c>
      <c r="E91" s="154" t="n">
        <v>87.805</v>
      </c>
      <c r="F91" s="154" t="n">
        <v>146.23</v>
      </c>
      <c r="G91" s="154" t="n">
        <v>115.5511</v>
      </c>
      <c r="H91" s="155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</row>
    <row r="92" customFormat="false" ht="12.75" hidden="false" customHeight="false" outlineLevel="0" collapsed="false">
      <c r="A92" s="119" t="s">
        <v>183</v>
      </c>
      <c r="B92" s="156" t="n">
        <v>241</v>
      </c>
      <c r="C92" s="156" t="n">
        <v>3072</v>
      </c>
      <c r="D92" s="157" t="n">
        <v>107.725</v>
      </c>
      <c r="E92" s="158" t="n">
        <v>86.19</v>
      </c>
      <c r="F92" s="158" t="n">
        <v>130.22</v>
      </c>
      <c r="G92" s="158" t="n">
        <v>108.9715</v>
      </c>
      <c r="H92" s="155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</row>
    <row r="93" customFormat="false" ht="12.75" hidden="false" customHeight="false" outlineLevel="0" collapsed="false">
      <c r="A93" s="118" t="s">
        <v>184</v>
      </c>
      <c r="B93" s="152" t="n">
        <v>6834</v>
      </c>
      <c r="C93" s="152" t="n">
        <v>17639</v>
      </c>
      <c r="D93" s="153" t="n">
        <v>128.38</v>
      </c>
      <c r="E93" s="154" t="n">
        <v>96.87</v>
      </c>
      <c r="F93" s="154" t="n">
        <v>167.51</v>
      </c>
      <c r="G93" s="154" t="n">
        <v>131.4897</v>
      </c>
      <c r="H93" s="155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</row>
    <row r="94" customFormat="false" ht="12.75" hidden="false" customHeight="false" outlineLevel="0" collapsed="false">
      <c r="A94" s="119" t="s">
        <v>185</v>
      </c>
      <c r="B94" s="156" t="n">
        <v>5054</v>
      </c>
      <c r="C94" s="156" t="n">
        <v>7868</v>
      </c>
      <c r="D94" s="157" t="n">
        <v>123.28</v>
      </c>
      <c r="E94" s="158" t="n">
        <v>93.04</v>
      </c>
      <c r="F94" s="158" t="n">
        <v>159.87</v>
      </c>
      <c r="G94" s="158" t="n">
        <v>125.7575</v>
      </c>
      <c r="H94" s="155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</row>
    <row r="95" customFormat="false" ht="12.75" hidden="false" customHeight="false" outlineLevel="0" collapsed="false">
      <c r="A95" s="119" t="s">
        <v>186</v>
      </c>
      <c r="B95" s="156" t="n">
        <v>1169</v>
      </c>
      <c r="C95" s="156" t="n">
        <v>2261</v>
      </c>
      <c r="D95" s="157" t="n">
        <v>132.61</v>
      </c>
      <c r="E95" s="158" t="n">
        <v>100.78</v>
      </c>
      <c r="F95" s="158" t="n">
        <v>170.24</v>
      </c>
      <c r="G95" s="158" t="n">
        <v>134.5667</v>
      </c>
      <c r="H95" s="155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</row>
    <row r="96" customFormat="false" ht="12.75" hidden="false" customHeight="false" outlineLevel="0" collapsed="false">
      <c r="A96" s="119" t="s">
        <v>187</v>
      </c>
      <c r="B96" s="156" t="n">
        <v>907</v>
      </c>
      <c r="C96" s="156" t="n">
        <v>3132</v>
      </c>
      <c r="D96" s="157" t="n">
        <v>133.225</v>
      </c>
      <c r="E96" s="158" t="n">
        <v>104.1</v>
      </c>
      <c r="F96" s="158" t="n">
        <v>175.86</v>
      </c>
      <c r="G96" s="158" t="n">
        <v>137.9031</v>
      </c>
      <c r="H96" s="155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</row>
    <row r="97" customFormat="false" ht="12.75" hidden="false" customHeight="false" outlineLevel="0" collapsed="false">
      <c r="A97" s="118" t="s">
        <v>188</v>
      </c>
      <c r="B97" s="152" t="n">
        <v>3527</v>
      </c>
      <c r="C97" s="152" t="n">
        <v>17492</v>
      </c>
      <c r="D97" s="153" t="n">
        <v>131.365</v>
      </c>
      <c r="E97" s="154" t="n">
        <v>96.56</v>
      </c>
      <c r="F97" s="154" t="n">
        <v>181.49</v>
      </c>
      <c r="G97" s="154" t="n">
        <v>136.5702</v>
      </c>
      <c r="H97" s="155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</row>
    <row r="98" customFormat="false" ht="12.75" hidden="false" customHeight="false" outlineLevel="0" collapsed="false">
      <c r="A98" s="119" t="s">
        <v>189</v>
      </c>
      <c r="B98" s="156" t="n">
        <v>685</v>
      </c>
      <c r="C98" s="156" t="n">
        <v>3502</v>
      </c>
      <c r="D98" s="157" t="n">
        <v>134.35</v>
      </c>
      <c r="E98" s="158" t="n">
        <v>102.57</v>
      </c>
      <c r="F98" s="158" t="n">
        <v>180.09</v>
      </c>
      <c r="G98" s="158" t="n">
        <v>138.3864</v>
      </c>
      <c r="H98" s="155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</row>
    <row r="99" customFormat="false" ht="12.75" hidden="false" customHeight="false" outlineLevel="0" collapsed="false">
      <c r="A99" s="119" t="s">
        <v>190</v>
      </c>
      <c r="B99" s="156" t="n">
        <v>2936</v>
      </c>
      <c r="C99" s="156" t="n">
        <v>10519</v>
      </c>
      <c r="D99" s="157" t="n">
        <v>128.23</v>
      </c>
      <c r="E99" s="158" t="n">
        <v>93.69</v>
      </c>
      <c r="F99" s="158" t="n">
        <v>174.8</v>
      </c>
      <c r="G99" s="158" t="n">
        <v>132.7875</v>
      </c>
      <c r="H99" s="155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</row>
    <row r="100" customFormat="false" ht="12.75" hidden="false" customHeight="false" outlineLevel="0" collapsed="false">
      <c r="A100" s="118" t="s">
        <v>191</v>
      </c>
      <c r="B100" s="152" t="n">
        <v>47</v>
      </c>
      <c r="C100" s="152" t="n">
        <v>11525</v>
      </c>
      <c r="D100" s="153" t="n">
        <v>134.17</v>
      </c>
      <c r="E100" s="154" t="n">
        <v>111.29</v>
      </c>
      <c r="F100" s="154" t="n">
        <v>158.3</v>
      </c>
      <c r="G100" s="154" t="n">
        <v>134.9492</v>
      </c>
      <c r="H100" s="155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</row>
    <row r="101" customFormat="false" ht="12.75" hidden="false" customHeight="false" outlineLevel="0" collapsed="false">
      <c r="A101" s="119" t="s">
        <v>192</v>
      </c>
      <c r="B101" s="156" t="n">
        <v>9</v>
      </c>
      <c r="C101" s="156" t="n">
        <v>11409</v>
      </c>
      <c r="D101" s="157" t="n">
        <v>134.12</v>
      </c>
      <c r="E101" s="158" t="n">
        <v>111.28</v>
      </c>
      <c r="F101" s="158" t="n">
        <v>158.22</v>
      </c>
      <c r="G101" s="158" t="n">
        <v>134.8866</v>
      </c>
      <c r="H101" s="155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</row>
    <row r="102" customFormat="false" ht="12.75" hidden="false" customHeight="false" outlineLevel="0" collapsed="false">
      <c r="A102" s="118" t="s">
        <v>193</v>
      </c>
      <c r="B102" s="152" t="n">
        <v>103</v>
      </c>
      <c r="C102" s="152" t="n">
        <v>4987</v>
      </c>
      <c r="D102" s="153" t="n">
        <v>107.03</v>
      </c>
      <c r="E102" s="154" t="n">
        <v>80.67</v>
      </c>
      <c r="F102" s="154" t="n">
        <v>131.51</v>
      </c>
      <c r="G102" s="154" t="n">
        <v>106.6469</v>
      </c>
      <c r="H102" s="155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</row>
    <row r="103" customFormat="false" ht="12.75" hidden="false" customHeight="false" outlineLevel="0" collapsed="false">
      <c r="A103" s="119" t="s">
        <v>194</v>
      </c>
      <c r="B103" s="156" t="n">
        <v>101</v>
      </c>
      <c r="C103" s="156" t="n">
        <v>4189</v>
      </c>
      <c r="D103" s="157" t="n">
        <v>104.74</v>
      </c>
      <c r="E103" s="158" t="n">
        <v>79.62</v>
      </c>
      <c r="F103" s="158" t="n">
        <v>125.07</v>
      </c>
      <c r="G103" s="158" t="n">
        <v>103.5822</v>
      </c>
      <c r="H103" s="155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</row>
    <row r="104" customFormat="false" ht="12.75" hidden="false" customHeight="false" outlineLevel="0" collapsed="false">
      <c r="A104" s="118" t="s">
        <v>195</v>
      </c>
      <c r="B104" s="152" t="n">
        <v>72</v>
      </c>
      <c r="C104" s="152" t="n">
        <v>2342</v>
      </c>
      <c r="D104" s="153" t="n">
        <v>188.79</v>
      </c>
      <c r="E104" s="154" t="n">
        <v>143.99</v>
      </c>
      <c r="F104" s="154" t="n">
        <v>236.25</v>
      </c>
      <c r="G104" s="154" t="n">
        <v>190.2714</v>
      </c>
      <c r="H104" s="155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</row>
    <row r="105" customFormat="false" ht="12.75" hidden="false" customHeight="false" outlineLevel="0" collapsed="false">
      <c r="A105" s="118" t="s">
        <v>196</v>
      </c>
      <c r="B105" s="152" t="n">
        <v>40</v>
      </c>
      <c r="C105" s="152" t="n">
        <v>39493</v>
      </c>
      <c r="D105" s="153" t="n">
        <v>185.52</v>
      </c>
      <c r="E105" s="154" t="n">
        <v>133.82</v>
      </c>
      <c r="F105" s="154" t="n">
        <v>235.46</v>
      </c>
      <c r="G105" s="154" t="n">
        <v>185.1989</v>
      </c>
      <c r="H105" s="155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</row>
    <row r="106" customFormat="false" ht="12.75" hidden="false" customHeight="false" outlineLevel="0" collapsed="false">
      <c r="A106" s="119" t="s">
        <v>197</v>
      </c>
      <c r="B106" s="156" t="n">
        <v>15</v>
      </c>
      <c r="C106" s="156" t="n">
        <v>16984</v>
      </c>
      <c r="D106" s="157" t="n">
        <v>191.965</v>
      </c>
      <c r="E106" s="158" t="n">
        <v>168</v>
      </c>
      <c r="F106" s="158" t="n">
        <v>226.55</v>
      </c>
      <c r="G106" s="158" t="n">
        <v>194.7628</v>
      </c>
      <c r="H106" s="155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</row>
    <row r="107" customFormat="false" ht="12.75" hidden="false" customHeight="false" outlineLevel="0" collapsed="false">
      <c r="A107" s="119" t="s">
        <v>198</v>
      </c>
      <c r="B107" s="156" t="n">
        <v>14</v>
      </c>
      <c r="C107" s="156" t="n">
        <v>7708</v>
      </c>
      <c r="D107" s="157" t="n">
        <v>219.885</v>
      </c>
      <c r="E107" s="158" t="n">
        <v>185.83</v>
      </c>
      <c r="F107" s="158" t="n">
        <v>264.47</v>
      </c>
      <c r="G107" s="158" t="n">
        <v>223.1866</v>
      </c>
      <c r="H107" s="155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</row>
    <row r="108" customFormat="false" ht="12.75" hidden="false" customHeight="false" outlineLevel="0" collapsed="false">
      <c r="A108" s="119" t="s">
        <v>199</v>
      </c>
      <c r="B108" s="156" t="n">
        <v>12</v>
      </c>
      <c r="C108" s="156" t="n">
        <v>12976</v>
      </c>
      <c r="D108" s="157" t="n">
        <v>147.865</v>
      </c>
      <c r="E108" s="158" t="n">
        <v>104.26</v>
      </c>
      <c r="F108" s="158" t="n">
        <v>182.4</v>
      </c>
      <c r="G108" s="158" t="n">
        <v>146.9336</v>
      </c>
      <c r="H108" s="155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</row>
    <row r="109" customFormat="false" ht="12.75" hidden="false" customHeight="false" outlineLevel="0" collapsed="false">
      <c r="A109" s="118" t="s">
        <v>200</v>
      </c>
      <c r="B109" s="152" t="n">
        <v>910</v>
      </c>
      <c r="C109" s="152" t="n">
        <v>6951</v>
      </c>
      <c r="D109" s="153" t="n">
        <v>108.07</v>
      </c>
      <c r="E109" s="154" t="n">
        <v>80.8</v>
      </c>
      <c r="F109" s="154" t="n">
        <v>149.16</v>
      </c>
      <c r="G109" s="154" t="n">
        <v>112.3431</v>
      </c>
      <c r="H109" s="155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</row>
    <row r="110" customFormat="false" ht="12.75" hidden="false" customHeight="false" outlineLevel="0" collapsed="false">
      <c r="A110" s="118" t="s">
        <v>201</v>
      </c>
      <c r="B110" s="152" t="n">
        <v>117</v>
      </c>
      <c r="C110" s="152" t="n">
        <v>2512</v>
      </c>
      <c r="D110" s="153" t="n">
        <v>86.9</v>
      </c>
      <c r="E110" s="154" t="n">
        <v>67.63</v>
      </c>
      <c r="F110" s="154" t="n">
        <v>110.38</v>
      </c>
      <c r="G110" s="154" t="n">
        <v>88.587</v>
      </c>
      <c r="H110" s="155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</row>
    <row r="111" customFormat="false" ht="12.75" hidden="false" customHeight="false" outlineLevel="0" collapsed="false">
      <c r="A111" s="119" t="s">
        <v>202</v>
      </c>
      <c r="B111" s="156" t="n">
        <v>22</v>
      </c>
      <c r="C111" s="156" t="n">
        <v>274</v>
      </c>
      <c r="D111" s="157" t="n">
        <v>93.255</v>
      </c>
      <c r="E111" s="158" t="n">
        <v>68.05</v>
      </c>
      <c r="F111" s="158" t="n">
        <v>119.37</v>
      </c>
      <c r="G111" s="158" t="n">
        <v>94.3526</v>
      </c>
      <c r="H111" s="155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</row>
    <row r="112" customFormat="false" ht="12.75" hidden="false" customHeight="false" outlineLevel="0" collapsed="false">
      <c r="A112" s="119" t="s">
        <v>203</v>
      </c>
      <c r="B112" s="156" t="n">
        <v>93</v>
      </c>
      <c r="C112" s="156" t="n">
        <v>2233</v>
      </c>
      <c r="D112" s="157" t="n">
        <v>86.04</v>
      </c>
      <c r="E112" s="158" t="n">
        <v>67.63</v>
      </c>
      <c r="F112" s="158" t="n">
        <v>108.97</v>
      </c>
      <c r="G112" s="158" t="n">
        <v>87.6335</v>
      </c>
      <c r="H112" s="155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</row>
    <row r="113" customFormat="false" ht="12.75" hidden="false" customHeight="false" outlineLevel="0" collapsed="false">
      <c r="A113" s="118" t="s">
        <v>204</v>
      </c>
      <c r="B113" s="152" t="n">
        <v>498</v>
      </c>
      <c r="C113" s="152" t="n">
        <v>1649</v>
      </c>
      <c r="D113" s="153" t="n">
        <v>104.93</v>
      </c>
      <c r="E113" s="154" t="n">
        <v>77.62</v>
      </c>
      <c r="F113" s="154" t="n">
        <v>137.54</v>
      </c>
      <c r="G113" s="154" t="n">
        <v>106.723</v>
      </c>
      <c r="H113" s="155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</row>
    <row r="114" customFormat="false" ht="12.75" hidden="false" customHeight="false" outlineLevel="0" collapsed="false">
      <c r="A114" s="119" t="s">
        <v>205</v>
      </c>
      <c r="B114" s="156" t="n">
        <v>150</v>
      </c>
      <c r="C114" s="156" t="n">
        <v>486</v>
      </c>
      <c r="D114" s="157" t="n">
        <v>104.68</v>
      </c>
      <c r="E114" s="158" t="n">
        <v>78.34</v>
      </c>
      <c r="F114" s="158" t="n">
        <v>138.36</v>
      </c>
      <c r="G114" s="158" t="n">
        <v>107.0083</v>
      </c>
      <c r="H114" s="155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</row>
    <row r="115" customFormat="false" ht="12.75" hidden="false" customHeight="false" outlineLevel="0" collapsed="false">
      <c r="A115" s="119" t="s">
        <v>206</v>
      </c>
      <c r="B115" s="156" t="n">
        <v>357</v>
      </c>
      <c r="C115" s="156" t="n">
        <v>1137</v>
      </c>
      <c r="D115" s="157" t="n">
        <v>105.5</v>
      </c>
      <c r="E115" s="158" t="n">
        <v>77.51</v>
      </c>
      <c r="F115" s="158" t="n">
        <v>137.15</v>
      </c>
      <c r="G115" s="158" t="n">
        <v>106.7715</v>
      </c>
      <c r="H115" s="155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</row>
    <row r="116" customFormat="false" ht="12.75" hidden="false" customHeight="false" outlineLevel="0" collapsed="false">
      <c r="A116" s="118" t="s">
        <v>207</v>
      </c>
      <c r="B116" s="152" t="n">
        <v>69</v>
      </c>
      <c r="C116" s="152" t="n">
        <v>389</v>
      </c>
      <c r="D116" s="153" t="n">
        <v>94.49</v>
      </c>
      <c r="E116" s="154" t="n">
        <v>68.02</v>
      </c>
      <c r="F116" s="154" t="n">
        <v>133.46</v>
      </c>
      <c r="G116" s="154" t="n">
        <v>99.3525</v>
      </c>
      <c r="H116" s="155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</row>
    <row r="117" customFormat="false" ht="12.75" hidden="false" customHeight="false" outlineLevel="0" collapsed="false">
      <c r="A117" s="118" t="s">
        <v>208</v>
      </c>
      <c r="B117" s="152" t="n">
        <v>1499</v>
      </c>
      <c r="C117" s="152" t="n">
        <v>6484</v>
      </c>
      <c r="D117" s="153" t="n">
        <v>114.545</v>
      </c>
      <c r="E117" s="154" t="n">
        <v>76.58</v>
      </c>
      <c r="F117" s="154" t="n">
        <v>159.97</v>
      </c>
      <c r="G117" s="154" t="n">
        <v>118.0821</v>
      </c>
      <c r="H117" s="155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</row>
    <row r="118" customFormat="false" ht="12.75" hidden="false" customHeight="false" outlineLevel="0" collapsed="false">
      <c r="A118" s="119" t="s">
        <v>209</v>
      </c>
      <c r="B118" s="156" t="n">
        <v>646</v>
      </c>
      <c r="C118" s="156" t="n">
        <v>2371</v>
      </c>
      <c r="D118" s="157" t="n">
        <v>118.14</v>
      </c>
      <c r="E118" s="158" t="n">
        <v>83.18</v>
      </c>
      <c r="F118" s="158" t="n">
        <v>163.22</v>
      </c>
      <c r="G118" s="158" t="n">
        <v>122.9439</v>
      </c>
      <c r="H118" s="155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</row>
    <row r="119" customFormat="false" ht="12.75" hidden="false" customHeight="false" outlineLevel="0" collapsed="false">
      <c r="A119" s="119" t="s">
        <v>210</v>
      </c>
      <c r="B119" s="156" t="n">
        <v>1047</v>
      </c>
      <c r="C119" s="156" t="n">
        <v>4068</v>
      </c>
      <c r="D119" s="157" t="n">
        <v>112.56</v>
      </c>
      <c r="E119" s="158" t="n">
        <v>72.79</v>
      </c>
      <c r="F119" s="158" t="n">
        <v>158.06</v>
      </c>
      <c r="G119" s="158" t="n">
        <v>115.5203</v>
      </c>
      <c r="H119" s="155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</row>
    <row r="120" customFormat="false" ht="12.75" hidden="false" customHeight="false" outlineLevel="0" collapsed="false">
      <c r="A120" s="118" t="s">
        <v>211</v>
      </c>
      <c r="B120" s="152" t="n">
        <v>171</v>
      </c>
      <c r="C120" s="152" t="n">
        <v>369</v>
      </c>
      <c r="D120" s="153" t="n">
        <v>115.17</v>
      </c>
      <c r="E120" s="154" t="n">
        <v>83.31</v>
      </c>
      <c r="F120" s="154" t="n">
        <v>151.83</v>
      </c>
      <c r="G120" s="154" t="n">
        <v>118.5132</v>
      </c>
      <c r="H120" s="155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</row>
    <row r="121" customFormat="false" ht="12.75" hidden="false" customHeight="false" outlineLevel="0" collapsed="false">
      <c r="A121" s="118" t="s">
        <v>212</v>
      </c>
      <c r="B121" s="152" t="n">
        <v>525</v>
      </c>
      <c r="C121" s="152" t="n">
        <v>1430</v>
      </c>
      <c r="D121" s="153" t="n">
        <v>103.93</v>
      </c>
      <c r="E121" s="154" t="n">
        <v>77</v>
      </c>
      <c r="F121" s="154" t="n">
        <v>134.785</v>
      </c>
      <c r="G121" s="154" t="n">
        <v>105.4518</v>
      </c>
      <c r="H121" s="155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</row>
    <row r="122" customFormat="false" ht="12.75" hidden="false" customHeight="false" outlineLevel="0" collapsed="false">
      <c r="A122" s="119" t="s">
        <v>213</v>
      </c>
      <c r="B122" s="156" t="n">
        <v>454</v>
      </c>
      <c r="C122" s="156" t="n">
        <v>1158</v>
      </c>
      <c r="D122" s="157" t="n">
        <v>101.68</v>
      </c>
      <c r="E122" s="158" t="n">
        <v>76.1</v>
      </c>
      <c r="F122" s="158" t="n">
        <v>128.29</v>
      </c>
      <c r="G122" s="158" t="n">
        <v>102.3386</v>
      </c>
      <c r="H122" s="155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</row>
    <row r="123" customFormat="false" ht="12.75" hidden="false" customHeight="false" outlineLevel="0" collapsed="false">
      <c r="A123" s="118" t="s">
        <v>214</v>
      </c>
      <c r="B123" s="152" t="n">
        <v>94</v>
      </c>
      <c r="C123" s="152" t="n">
        <v>267</v>
      </c>
      <c r="D123" s="153" t="n">
        <v>124.69</v>
      </c>
      <c r="E123" s="154" t="n">
        <v>97.32</v>
      </c>
      <c r="F123" s="154" t="n">
        <v>163.04</v>
      </c>
      <c r="G123" s="154" t="n">
        <v>127.262</v>
      </c>
      <c r="H123" s="155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</row>
    <row r="124" customFormat="false" ht="12.75" hidden="false" customHeight="false" outlineLevel="0" collapsed="false">
      <c r="A124" s="118" t="s">
        <v>215</v>
      </c>
      <c r="B124" s="152" t="n">
        <v>982</v>
      </c>
      <c r="C124" s="152" t="n">
        <v>3936</v>
      </c>
      <c r="D124" s="153" t="n">
        <v>105.42</v>
      </c>
      <c r="E124" s="154" t="n">
        <v>79</v>
      </c>
      <c r="F124" s="154" t="n">
        <v>141.34</v>
      </c>
      <c r="G124" s="154" t="n">
        <v>108.6224</v>
      </c>
      <c r="H124" s="155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</row>
    <row r="125" customFormat="false" ht="12.75" hidden="false" customHeight="false" outlineLevel="0" collapsed="false">
      <c r="A125" s="119" t="s">
        <v>216</v>
      </c>
      <c r="B125" s="156" t="n">
        <v>675</v>
      </c>
      <c r="C125" s="156" t="n">
        <v>2052</v>
      </c>
      <c r="D125" s="157" t="n">
        <v>100.99</v>
      </c>
      <c r="E125" s="158" t="n">
        <v>78.12</v>
      </c>
      <c r="F125" s="158" t="n">
        <v>130.04</v>
      </c>
      <c r="G125" s="158" t="n">
        <v>103.0986</v>
      </c>
      <c r="H125" s="155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</row>
    <row r="126" customFormat="false" ht="12.75" hidden="false" customHeight="false" outlineLevel="0" collapsed="false">
      <c r="A126" s="119" t="s">
        <v>217</v>
      </c>
      <c r="B126" s="156" t="n">
        <v>115</v>
      </c>
      <c r="C126" s="156" t="n">
        <v>310</v>
      </c>
      <c r="D126" s="157" t="n">
        <v>118.3</v>
      </c>
      <c r="E126" s="158" t="n">
        <v>75.305</v>
      </c>
      <c r="F126" s="158" t="n">
        <v>161.16</v>
      </c>
      <c r="G126" s="158" t="n">
        <v>118.3961</v>
      </c>
      <c r="H126" s="155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</row>
    <row r="127" customFormat="false" ht="12.75" hidden="false" customHeight="false" outlineLevel="0" collapsed="false">
      <c r="A127" s="119" t="s">
        <v>218</v>
      </c>
      <c r="B127" s="156" t="n">
        <v>82</v>
      </c>
      <c r="C127" s="156" t="n">
        <v>419</v>
      </c>
      <c r="D127" s="157" t="n">
        <v>95.61</v>
      </c>
      <c r="E127" s="158" t="n">
        <v>74.05</v>
      </c>
      <c r="F127" s="158" t="n">
        <v>125.92</v>
      </c>
      <c r="G127" s="158" t="n">
        <v>98.9511</v>
      </c>
      <c r="H127" s="155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</row>
    <row r="128" customFormat="false" ht="12.75" hidden="false" customHeight="false" outlineLevel="0" collapsed="false">
      <c r="A128" s="119" t="s">
        <v>219</v>
      </c>
      <c r="B128" s="156" t="n">
        <v>120</v>
      </c>
      <c r="C128" s="156" t="n">
        <v>449</v>
      </c>
      <c r="D128" s="157" t="n">
        <v>128.43</v>
      </c>
      <c r="E128" s="158" t="n">
        <v>103.68</v>
      </c>
      <c r="F128" s="158" t="n">
        <v>155.55</v>
      </c>
      <c r="G128" s="158" t="n">
        <v>129.3625</v>
      </c>
      <c r="H128" s="155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</row>
    <row r="129" customFormat="false" ht="12.75" hidden="false" customHeight="false" outlineLevel="0" collapsed="false">
      <c r="A129" s="119" t="s">
        <v>220</v>
      </c>
      <c r="B129" s="156" t="n">
        <v>45</v>
      </c>
      <c r="C129" s="156" t="n">
        <v>345</v>
      </c>
      <c r="D129" s="157" t="n">
        <v>107.73</v>
      </c>
      <c r="E129" s="158" t="n">
        <v>82.45</v>
      </c>
      <c r="F129" s="158" t="n">
        <v>138</v>
      </c>
      <c r="G129" s="158" t="n">
        <v>110.3163</v>
      </c>
      <c r="H129" s="155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</row>
    <row r="130" customFormat="false" ht="12.75" hidden="false" customHeight="false" outlineLevel="0" collapsed="false">
      <c r="A130" s="118" t="s">
        <v>221</v>
      </c>
      <c r="B130" s="152" t="n">
        <v>89</v>
      </c>
      <c r="C130" s="152" t="n">
        <v>252</v>
      </c>
      <c r="D130" s="153" t="n">
        <v>88.48</v>
      </c>
      <c r="E130" s="154" t="n">
        <v>69.35</v>
      </c>
      <c r="F130" s="154" t="n">
        <v>121.08</v>
      </c>
      <c r="G130" s="154" t="n">
        <v>92.8771</v>
      </c>
      <c r="H130" s="155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</row>
    <row r="131" customFormat="false" ht="12.75" hidden="false" customHeight="false" outlineLevel="0" collapsed="false">
      <c r="A131" s="118" t="s">
        <v>222</v>
      </c>
      <c r="B131" s="152" t="n">
        <v>1326</v>
      </c>
      <c r="C131" s="152" t="n">
        <v>3430</v>
      </c>
      <c r="D131" s="153" t="n">
        <v>114.76</v>
      </c>
      <c r="E131" s="154" t="n">
        <v>81.84</v>
      </c>
      <c r="F131" s="154" t="n">
        <v>162.75</v>
      </c>
      <c r="G131" s="154" t="n">
        <v>119.2882</v>
      </c>
      <c r="H131" s="155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</row>
    <row r="132" customFormat="false" ht="12.75" hidden="false" customHeight="false" outlineLevel="0" collapsed="false">
      <c r="A132" s="119" t="s">
        <v>223</v>
      </c>
      <c r="B132" s="156" t="n">
        <v>1294</v>
      </c>
      <c r="C132" s="156" t="n">
        <v>3302</v>
      </c>
      <c r="D132" s="157" t="n">
        <v>115.03</v>
      </c>
      <c r="E132" s="158" t="n">
        <v>82.2</v>
      </c>
      <c r="F132" s="158" t="n">
        <v>163.12</v>
      </c>
      <c r="G132" s="158" t="n">
        <v>119.4885</v>
      </c>
      <c r="H132" s="155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</row>
    <row r="133" customFormat="false" ht="12.75" hidden="false" customHeight="false" outlineLevel="0" collapsed="false">
      <c r="A133" s="118" t="s">
        <v>224</v>
      </c>
      <c r="B133" s="152" t="n">
        <v>518</v>
      </c>
      <c r="C133" s="152" t="n">
        <v>860</v>
      </c>
      <c r="D133" s="153" t="n">
        <v>104.69</v>
      </c>
      <c r="E133" s="154" t="n">
        <v>74.85</v>
      </c>
      <c r="F133" s="154" t="n">
        <v>138.055</v>
      </c>
      <c r="G133" s="154" t="n">
        <v>105.8175</v>
      </c>
      <c r="H133" s="155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</row>
    <row r="134" customFormat="false" ht="12.75" hidden="false" customHeight="false" outlineLevel="0" collapsed="false">
      <c r="A134" s="119" t="s">
        <v>225</v>
      </c>
      <c r="B134" s="156" t="n">
        <v>448</v>
      </c>
      <c r="C134" s="156" t="n">
        <v>713</v>
      </c>
      <c r="D134" s="157" t="n">
        <v>105.03</v>
      </c>
      <c r="E134" s="158" t="n">
        <v>75.4</v>
      </c>
      <c r="F134" s="158" t="n">
        <v>137.42</v>
      </c>
      <c r="G134" s="158" t="n">
        <v>106.2364</v>
      </c>
      <c r="H134" s="155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</row>
    <row r="135" customFormat="false" ht="12.75" hidden="false" customHeight="false" outlineLevel="0" collapsed="false">
      <c r="A135" s="118" t="s">
        <v>226</v>
      </c>
      <c r="B135" s="152" t="n">
        <v>135</v>
      </c>
      <c r="C135" s="152" t="n">
        <v>462</v>
      </c>
      <c r="D135" s="153" t="n">
        <v>79.675</v>
      </c>
      <c r="E135" s="154" t="n">
        <v>61.25</v>
      </c>
      <c r="F135" s="154" t="n">
        <v>105.76</v>
      </c>
      <c r="G135" s="154" t="n">
        <v>81.965</v>
      </c>
      <c r="H135" s="155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</row>
    <row r="136" customFormat="false" ht="12.75" hidden="false" customHeight="false" outlineLevel="0" collapsed="false">
      <c r="A136" s="119" t="s">
        <v>227</v>
      </c>
      <c r="B136" s="156" t="n">
        <v>118</v>
      </c>
      <c r="C136" s="156" t="n">
        <v>409</v>
      </c>
      <c r="D136" s="157" t="n">
        <v>78.55</v>
      </c>
      <c r="E136" s="158" t="n">
        <v>60.64</v>
      </c>
      <c r="F136" s="158" t="n">
        <v>106.39</v>
      </c>
      <c r="G136" s="158" t="n">
        <v>81.2922</v>
      </c>
      <c r="H136" s="155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</row>
    <row r="137" customFormat="false" ht="12.75" hidden="false" customHeight="false" outlineLevel="0" collapsed="false">
      <c r="A137" s="118" t="s">
        <v>228</v>
      </c>
      <c r="B137" s="152" t="n">
        <v>122</v>
      </c>
      <c r="C137" s="152" t="n">
        <v>666</v>
      </c>
      <c r="D137" s="153" t="n">
        <v>88.56</v>
      </c>
      <c r="E137" s="154" t="n">
        <v>72.11</v>
      </c>
      <c r="F137" s="154" t="n">
        <v>130.74</v>
      </c>
      <c r="G137" s="154" t="n">
        <v>95.498</v>
      </c>
      <c r="H137" s="155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</row>
    <row r="138" customFormat="false" ht="12.75" hidden="false" customHeight="false" outlineLevel="0" collapsed="false">
      <c r="A138" s="119" t="s">
        <v>229</v>
      </c>
      <c r="B138" s="156" t="n">
        <v>99</v>
      </c>
      <c r="C138" s="156" t="n">
        <v>521</v>
      </c>
      <c r="D138" s="157" t="n">
        <v>85.92</v>
      </c>
      <c r="E138" s="158" t="n">
        <v>72.47</v>
      </c>
      <c r="F138" s="158" t="n">
        <v>130.7</v>
      </c>
      <c r="G138" s="158" t="n">
        <v>94.0443</v>
      </c>
      <c r="H138" s="155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</row>
    <row r="139" customFormat="false" ht="12.75" hidden="false" customHeight="false" outlineLevel="0" collapsed="false">
      <c r="A139" s="118" t="s">
        <v>230</v>
      </c>
      <c r="B139" s="152" t="n">
        <v>234</v>
      </c>
      <c r="C139" s="152" t="n">
        <v>604</v>
      </c>
      <c r="D139" s="153" t="n">
        <v>82.685</v>
      </c>
      <c r="E139" s="154" t="n">
        <v>63.04</v>
      </c>
      <c r="F139" s="154" t="n">
        <v>114.52</v>
      </c>
      <c r="G139" s="154" t="n">
        <v>86.7808</v>
      </c>
      <c r="H139" s="155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</row>
    <row r="140" customFormat="false" ht="12.75" hidden="false" customHeight="false" outlineLevel="0" collapsed="false">
      <c r="A140" s="119" t="s">
        <v>231</v>
      </c>
      <c r="B140" s="156" t="n">
        <v>186</v>
      </c>
      <c r="C140" s="156" t="n">
        <v>445</v>
      </c>
      <c r="D140" s="157" t="n">
        <v>78.34</v>
      </c>
      <c r="E140" s="158" t="n">
        <v>61.24</v>
      </c>
      <c r="F140" s="158" t="n">
        <v>108.98</v>
      </c>
      <c r="G140" s="158" t="n">
        <v>82.2344</v>
      </c>
      <c r="H140" s="155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</row>
    <row r="141" customFormat="false" ht="12.75" hidden="false" customHeight="false" outlineLevel="0" collapsed="false">
      <c r="A141" s="118" t="s">
        <v>232</v>
      </c>
      <c r="B141" s="152" t="n">
        <v>187</v>
      </c>
      <c r="C141" s="152" t="n">
        <v>461</v>
      </c>
      <c r="D141" s="153" t="n">
        <v>99.24</v>
      </c>
      <c r="E141" s="154" t="n">
        <v>60.81</v>
      </c>
      <c r="F141" s="154" t="n">
        <v>133.54</v>
      </c>
      <c r="G141" s="154" t="n">
        <v>100.733</v>
      </c>
      <c r="H141" s="155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</row>
    <row r="142" customFormat="false" ht="12.75" hidden="false" customHeight="false" outlineLevel="0" collapsed="false">
      <c r="A142" s="119" t="s">
        <v>233</v>
      </c>
      <c r="B142" s="156" t="n">
        <v>114</v>
      </c>
      <c r="C142" s="156" t="n">
        <v>258</v>
      </c>
      <c r="D142" s="157" t="n">
        <v>105.1</v>
      </c>
      <c r="E142" s="158" t="n">
        <v>75.42</v>
      </c>
      <c r="F142" s="158" t="n">
        <v>133.39</v>
      </c>
      <c r="G142" s="158" t="n">
        <v>105.1759</v>
      </c>
      <c r="H142" s="155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</row>
    <row r="143" customFormat="false" ht="12.75" hidden="false" customHeight="false" outlineLevel="0" collapsed="false">
      <c r="A143" s="118" t="s">
        <v>234</v>
      </c>
      <c r="B143" s="152" t="n">
        <v>124</v>
      </c>
      <c r="C143" s="152" t="n">
        <v>852</v>
      </c>
      <c r="D143" s="153" t="n">
        <v>77.835</v>
      </c>
      <c r="E143" s="154" t="n">
        <v>60.08</v>
      </c>
      <c r="F143" s="154" t="n">
        <v>105.93</v>
      </c>
      <c r="G143" s="154" t="n">
        <v>81.0246</v>
      </c>
      <c r="H143" s="155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</row>
    <row r="144" customFormat="false" ht="12.75" hidden="false" customHeight="false" outlineLevel="0" collapsed="false">
      <c r="A144" s="118" t="s">
        <v>235</v>
      </c>
      <c r="B144" s="152" t="n">
        <v>1217</v>
      </c>
      <c r="C144" s="152" t="n">
        <v>2402</v>
      </c>
      <c r="D144" s="153" t="n">
        <v>92.05</v>
      </c>
      <c r="E144" s="154" t="n">
        <v>63.43</v>
      </c>
      <c r="F144" s="154" t="n">
        <v>133.46</v>
      </c>
      <c r="G144" s="154" t="n">
        <v>95.4002</v>
      </c>
      <c r="H144" s="155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</row>
    <row r="145" customFormat="false" ht="12.75" hidden="false" customHeight="false" outlineLevel="0" collapsed="false">
      <c r="A145" s="119" t="s">
        <v>236</v>
      </c>
      <c r="B145" s="156" t="n">
        <v>861</v>
      </c>
      <c r="C145" s="156" t="n">
        <v>1311</v>
      </c>
      <c r="D145" s="157" t="n">
        <v>72.36</v>
      </c>
      <c r="E145" s="158" t="n">
        <v>60.88</v>
      </c>
      <c r="F145" s="158" t="n">
        <v>111.05</v>
      </c>
      <c r="G145" s="158" t="n">
        <v>79.9548</v>
      </c>
      <c r="H145" s="155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</row>
    <row r="146" customFormat="false" ht="12.75" hidden="false" customHeight="false" outlineLevel="0" collapsed="false">
      <c r="A146" s="119" t="s">
        <v>237</v>
      </c>
      <c r="B146" s="156" t="n">
        <v>234</v>
      </c>
      <c r="C146" s="156" t="n">
        <v>815</v>
      </c>
      <c r="D146" s="157" t="n">
        <v>114.36</v>
      </c>
      <c r="E146" s="158" t="n">
        <v>86.8</v>
      </c>
      <c r="F146" s="158" t="n">
        <v>148.16</v>
      </c>
      <c r="G146" s="158" t="n">
        <v>115.9614</v>
      </c>
      <c r="H146" s="155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</row>
    <row r="147" customFormat="false" ht="12.75" hidden="false" customHeight="false" outlineLevel="0" collapsed="false">
      <c r="A147" s="118" t="s">
        <v>238</v>
      </c>
      <c r="B147" s="152" t="n">
        <v>6350</v>
      </c>
      <c r="C147" s="152" t="n">
        <v>24035</v>
      </c>
      <c r="D147" s="153" t="n">
        <v>76.87</v>
      </c>
      <c r="E147" s="154" t="n">
        <v>62.92</v>
      </c>
      <c r="F147" s="154" t="n">
        <v>100.34</v>
      </c>
      <c r="G147" s="154" t="n">
        <v>79.8915</v>
      </c>
      <c r="H147" s="155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</row>
    <row r="148" customFormat="false" ht="12.75" hidden="false" customHeight="false" outlineLevel="0" collapsed="false">
      <c r="A148" s="119" t="s">
        <v>239</v>
      </c>
      <c r="B148" s="156" t="n">
        <v>708</v>
      </c>
      <c r="C148" s="156" t="n">
        <v>924</v>
      </c>
      <c r="D148" s="157" t="n">
        <v>91.66</v>
      </c>
      <c r="E148" s="158" t="n">
        <v>71.88</v>
      </c>
      <c r="F148" s="158" t="n">
        <v>136.14</v>
      </c>
      <c r="G148" s="158" t="n">
        <v>97.9289</v>
      </c>
      <c r="H148" s="155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</row>
    <row r="149" customFormat="false" ht="12.75" hidden="false" customHeight="false" outlineLevel="0" collapsed="false">
      <c r="A149" s="119" t="s">
        <v>240</v>
      </c>
      <c r="B149" s="156" t="n">
        <v>5926</v>
      </c>
      <c r="C149" s="156" t="n">
        <v>17249</v>
      </c>
      <c r="D149" s="157" t="n">
        <v>78.23</v>
      </c>
      <c r="E149" s="158" t="n">
        <v>64.26</v>
      </c>
      <c r="F149" s="158" t="n">
        <v>101</v>
      </c>
      <c r="G149" s="158" t="n">
        <v>81.1572</v>
      </c>
      <c r="H149" s="155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</row>
    <row r="150" customFormat="false" ht="12.75" hidden="false" customHeight="false" outlineLevel="0" collapsed="false">
      <c r="A150" s="119" t="s">
        <v>241</v>
      </c>
      <c r="B150" s="156" t="n">
        <v>2239</v>
      </c>
      <c r="C150" s="156" t="n">
        <v>5418</v>
      </c>
      <c r="D150" s="157" t="n">
        <v>70.295</v>
      </c>
      <c r="E150" s="158" t="n">
        <v>60.08</v>
      </c>
      <c r="F150" s="158" t="n">
        <v>88.29</v>
      </c>
      <c r="G150" s="158" t="n">
        <v>72.7226</v>
      </c>
      <c r="H150" s="155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</row>
    <row r="151" customFormat="false" ht="12.75" hidden="false" customHeight="false" outlineLevel="0" collapsed="false">
      <c r="A151" s="118" t="s">
        <v>242</v>
      </c>
      <c r="B151" s="152" t="n">
        <v>707</v>
      </c>
      <c r="C151" s="152" t="n">
        <v>18594</v>
      </c>
      <c r="D151" s="153" t="n">
        <v>94.49</v>
      </c>
      <c r="E151" s="154" t="n">
        <v>74.37</v>
      </c>
      <c r="F151" s="154" t="n">
        <v>119.94</v>
      </c>
      <c r="G151" s="154" t="n">
        <v>95.9541</v>
      </c>
      <c r="H151" s="155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</row>
    <row r="152" customFormat="false" ht="12.75" hidden="false" customHeight="false" outlineLevel="0" collapsed="false">
      <c r="A152" s="119" t="s">
        <v>243</v>
      </c>
      <c r="B152" s="156" t="n">
        <v>318</v>
      </c>
      <c r="C152" s="156" t="n">
        <v>4056</v>
      </c>
      <c r="D152" s="157" t="n">
        <v>91.87</v>
      </c>
      <c r="E152" s="158" t="n">
        <v>72.89</v>
      </c>
      <c r="F152" s="158" t="n">
        <v>112.03</v>
      </c>
      <c r="G152" s="158" t="n">
        <v>92.4751</v>
      </c>
      <c r="H152" s="155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</row>
    <row r="153" customFormat="false" ht="12.75" hidden="false" customHeight="false" outlineLevel="0" collapsed="false">
      <c r="A153" s="119" t="s">
        <v>244</v>
      </c>
      <c r="B153" s="156" t="n">
        <v>244</v>
      </c>
      <c r="C153" s="156" t="n">
        <v>2558</v>
      </c>
      <c r="D153" s="157" t="n">
        <v>101.94</v>
      </c>
      <c r="E153" s="158" t="n">
        <v>77.42</v>
      </c>
      <c r="F153" s="158" t="n">
        <v>129.18</v>
      </c>
      <c r="G153" s="158" t="n">
        <v>103.0163</v>
      </c>
      <c r="H153" s="155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</row>
    <row r="154" customFormat="false" ht="12.75" hidden="false" customHeight="false" outlineLevel="0" collapsed="false">
      <c r="A154" s="119" t="s">
        <v>245</v>
      </c>
      <c r="B154" s="156" t="n">
        <v>255</v>
      </c>
      <c r="C154" s="156" t="n">
        <v>9139</v>
      </c>
      <c r="D154" s="157" t="n">
        <v>93.76</v>
      </c>
      <c r="E154" s="158" t="n">
        <v>74.23</v>
      </c>
      <c r="F154" s="158" t="n">
        <v>118.39</v>
      </c>
      <c r="G154" s="158" t="n">
        <v>95.236</v>
      </c>
      <c r="H154" s="155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</row>
    <row r="155" customFormat="false" ht="12.75" hidden="false" customHeight="false" outlineLevel="0" collapsed="false">
      <c r="A155" s="119" t="s">
        <v>246</v>
      </c>
      <c r="B155" s="156" t="n">
        <v>122</v>
      </c>
      <c r="C155" s="156" t="n">
        <v>2349</v>
      </c>
      <c r="D155" s="157" t="n">
        <v>96.95</v>
      </c>
      <c r="E155" s="158" t="n">
        <v>75.45</v>
      </c>
      <c r="F155" s="158" t="n">
        <v>123.23</v>
      </c>
      <c r="G155" s="158" t="n">
        <v>97.7953</v>
      </c>
      <c r="H155" s="155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</row>
    <row r="156" customFormat="false" ht="12.75" hidden="false" customHeight="false" outlineLevel="0" collapsed="false">
      <c r="A156" s="118" t="s">
        <v>247</v>
      </c>
      <c r="B156" s="152" t="n">
        <v>165</v>
      </c>
      <c r="C156" s="152" t="n">
        <v>2415</v>
      </c>
      <c r="D156" s="153" t="n">
        <v>91.29</v>
      </c>
      <c r="E156" s="154" t="n">
        <v>72.1</v>
      </c>
      <c r="F156" s="154" t="n">
        <v>110.91</v>
      </c>
      <c r="G156" s="154" t="n">
        <v>91.42</v>
      </c>
      <c r="H156" s="155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</row>
    <row r="157" customFormat="false" ht="12.75" hidden="false" customHeight="false" outlineLevel="0" collapsed="false">
      <c r="A157" s="119" t="s">
        <v>248</v>
      </c>
      <c r="B157" s="156" t="n">
        <v>146</v>
      </c>
      <c r="C157" s="156" t="n">
        <v>2347</v>
      </c>
      <c r="D157" s="157" t="n">
        <v>91.19</v>
      </c>
      <c r="E157" s="158" t="n">
        <v>71.93</v>
      </c>
      <c r="F157" s="158" t="n">
        <v>110.51</v>
      </c>
      <c r="G157" s="158" t="n">
        <v>91.2503</v>
      </c>
      <c r="H157" s="155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</row>
    <row r="158" customFormat="false" ht="12.75" hidden="false" customHeight="false" outlineLevel="0" collapsed="false">
      <c r="A158" s="118" t="s">
        <v>249</v>
      </c>
      <c r="B158" s="152" t="n">
        <v>44</v>
      </c>
      <c r="C158" s="152" t="n">
        <v>4854</v>
      </c>
      <c r="D158" s="153" t="n">
        <v>164.095</v>
      </c>
      <c r="E158" s="154" t="n">
        <v>136.62</v>
      </c>
      <c r="F158" s="154" t="n">
        <v>209.47</v>
      </c>
      <c r="G158" s="154" t="n">
        <v>168.4916</v>
      </c>
      <c r="H158" s="155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</row>
    <row r="159" customFormat="false" ht="12.75" hidden="false" customHeight="false" outlineLevel="0" collapsed="false">
      <c r="A159" s="119" t="s">
        <v>250</v>
      </c>
      <c r="B159" s="156" t="n">
        <v>24</v>
      </c>
      <c r="C159" s="156" t="n">
        <v>1887</v>
      </c>
      <c r="D159" s="157" t="n">
        <v>164.17</v>
      </c>
      <c r="E159" s="158" t="n">
        <v>144.99</v>
      </c>
      <c r="F159" s="158" t="n">
        <v>187.56</v>
      </c>
      <c r="G159" s="158" t="n">
        <v>165.0152</v>
      </c>
      <c r="H159" s="155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</row>
    <row r="160" customFormat="false" ht="12.75" hidden="false" customHeight="false" outlineLevel="0" collapsed="false">
      <c r="A160" s="119" t="s">
        <v>251</v>
      </c>
      <c r="B160" s="156" t="n">
        <v>25</v>
      </c>
      <c r="C160" s="156" t="n">
        <v>2896</v>
      </c>
      <c r="D160" s="157" t="n">
        <v>164.17</v>
      </c>
      <c r="E160" s="158" t="n">
        <v>131.74</v>
      </c>
      <c r="F160" s="158" t="n">
        <v>223.6</v>
      </c>
      <c r="G160" s="158" t="n">
        <v>171.5461</v>
      </c>
      <c r="H160" s="155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</row>
    <row r="161" customFormat="false" ht="12.75" hidden="false" customHeight="false" outlineLevel="0" collapsed="false">
      <c r="A161" s="118" t="s">
        <v>252</v>
      </c>
      <c r="B161" s="152" t="n">
        <v>324</v>
      </c>
      <c r="C161" s="152" t="n">
        <v>6965</v>
      </c>
      <c r="D161" s="153" t="n">
        <v>152.85</v>
      </c>
      <c r="E161" s="154" t="n">
        <v>112.86</v>
      </c>
      <c r="F161" s="154" t="n">
        <v>193</v>
      </c>
      <c r="G161" s="154" t="n">
        <v>153.4621</v>
      </c>
      <c r="H161" s="155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</row>
    <row r="162" customFormat="false" ht="12.75" hidden="false" customHeight="false" outlineLevel="0" collapsed="false">
      <c r="A162" s="119" t="s">
        <v>253</v>
      </c>
      <c r="B162" s="156" t="n">
        <v>312</v>
      </c>
      <c r="C162" s="156" t="n">
        <v>6709</v>
      </c>
      <c r="D162" s="157" t="n">
        <v>152.68</v>
      </c>
      <c r="E162" s="158" t="n">
        <v>113.39</v>
      </c>
      <c r="F162" s="158" t="n">
        <v>191.8</v>
      </c>
      <c r="G162" s="158" t="n">
        <v>153.2577</v>
      </c>
      <c r="H162" s="155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</row>
    <row r="163" customFormat="false" ht="12.75" hidden="false" customHeight="false" outlineLevel="0" collapsed="false">
      <c r="A163" s="118" t="s">
        <v>254</v>
      </c>
      <c r="B163" s="152" t="n">
        <v>131</v>
      </c>
      <c r="C163" s="152" t="n">
        <v>1119</v>
      </c>
      <c r="D163" s="153" t="n">
        <v>93</v>
      </c>
      <c r="E163" s="154" t="n">
        <v>68.02</v>
      </c>
      <c r="F163" s="154" t="n">
        <v>133.47</v>
      </c>
      <c r="G163" s="154" t="n">
        <v>97.4924</v>
      </c>
      <c r="H163" s="155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</row>
    <row r="164" customFormat="false" ht="12.75" hidden="false" customHeight="false" outlineLevel="0" collapsed="false">
      <c r="A164" s="118" t="s">
        <v>255</v>
      </c>
      <c r="B164" s="152" t="n">
        <v>4</v>
      </c>
      <c r="C164" s="152" t="n">
        <v>19</v>
      </c>
      <c r="D164" s="153" t="n">
        <v>69.13</v>
      </c>
      <c r="E164" s="154" t="n">
        <v>52.93</v>
      </c>
      <c r="F164" s="154" t="n">
        <v>88.37</v>
      </c>
      <c r="G164" s="154" t="n">
        <v>70.8653</v>
      </c>
      <c r="H164" s="155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</row>
    <row r="165" customFormat="false" ht="12.75" hidden="false" customHeight="false" outlineLevel="0" collapsed="false">
      <c r="A165" s="118" t="s">
        <v>256</v>
      </c>
      <c r="B165" s="152" t="n">
        <v>264</v>
      </c>
      <c r="C165" s="152" t="n">
        <v>1050</v>
      </c>
      <c r="D165" s="153" t="n">
        <v>84.025</v>
      </c>
      <c r="E165" s="154" t="n">
        <v>62.355</v>
      </c>
      <c r="F165" s="154" t="n">
        <v>112.215</v>
      </c>
      <c r="G165" s="154" t="n">
        <v>86.3766</v>
      </c>
      <c r="H165" s="155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</row>
    <row r="166" customFormat="false" ht="12.75" hidden="false" customHeight="false" outlineLevel="0" collapsed="false">
      <c r="A166" s="119" t="s">
        <v>257</v>
      </c>
      <c r="B166" s="156" t="n">
        <v>259</v>
      </c>
      <c r="C166" s="156" t="n">
        <v>852</v>
      </c>
      <c r="D166" s="157" t="n">
        <v>86.085</v>
      </c>
      <c r="E166" s="158" t="n">
        <v>65.5</v>
      </c>
      <c r="F166" s="158" t="n">
        <v>114.51</v>
      </c>
      <c r="G166" s="158" t="n">
        <v>88.9424</v>
      </c>
      <c r="H166" s="155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</row>
    <row r="167" customFormat="false" ht="12.75" hidden="false" customHeight="false" outlineLevel="0" collapsed="false">
      <c r="A167" s="119" t="s">
        <v>258</v>
      </c>
      <c r="B167" s="156" t="n">
        <v>6</v>
      </c>
      <c r="C167" s="156" t="n">
        <v>24</v>
      </c>
      <c r="D167" s="157" t="n">
        <v>77.295</v>
      </c>
      <c r="E167" s="158" t="n">
        <v>59.31</v>
      </c>
      <c r="F167" s="158" t="n">
        <v>108.3</v>
      </c>
      <c r="G167" s="158" t="n">
        <v>82.615</v>
      </c>
      <c r="H167" s="155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</row>
    <row r="168" customFormat="false" ht="12.75" hidden="false" customHeight="false" outlineLevel="0" collapsed="false">
      <c r="A168" s="119" t="s">
        <v>259</v>
      </c>
      <c r="B168" s="156" t="n">
        <v>11</v>
      </c>
      <c r="C168" s="156" t="n">
        <v>129</v>
      </c>
      <c r="D168" s="157" t="n">
        <v>67.03</v>
      </c>
      <c r="E168" s="158" t="n">
        <v>50</v>
      </c>
      <c r="F168" s="158" t="n">
        <v>92.32</v>
      </c>
      <c r="G168" s="158" t="n">
        <v>70.8183</v>
      </c>
      <c r="H168" s="155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</row>
    <row r="169" customFormat="false" ht="12.75" hidden="false" customHeight="false" outlineLevel="0" collapsed="false">
      <c r="A169" s="119" t="s">
        <v>260</v>
      </c>
      <c r="B169" s="156" t="n">
        <v>4</v>
      </c>
      <c r="C169" s="156" t="n">
        <v>44</v>
      </c>
      <c r="D169" s="157" t="n">
        <v>86.135</v>
      </c>
      <c r="E169" s="158" t="n">
        <v>58.02</v>
      </c>
      <c r="F169" s="158" t="n">
        <v>109.13</v>
      </c>
      <c r="G169" s="158" t="n">
        <v>84.9316</v>
      </c>
      <c r="H169" s="155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</row>
    <row r="170" customFormat="false" ht="12.75" hidden="false" customHeight="false" outlineLevel="0" collapsed="false">
      <c r="A170" s="118" t="s">
        <v>261</v>
      </c>
      <c r="B170" s="152" t="n">
        <v>25</v>
      </c>
      <c r="C170" s="152" t="n">
        <v>134</v>
      </c>
      <c r="D170" s="153" t="n">
        <v>100.435</v>
      </c>
      <c r="E170" s="154" t="n">
        <v>74.33</v>
      </c>
      <c r="F170" s="154" t="n">
        <v>123.82</v>
      </c>
      <c r="G170" s="154" t="n">
        <v>99.865</v>
      </c>
      <c r="H170" s="155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</row>
    <row r="171" customFormat="false" ht="12.75" hidden="false" customHeight="false" outlineLevel="0" collapsed="false">
      <c r="A171" s="119" t="s">
        <v>262</v>
      </c>
      <c r="B171" s="156" t="n">
        <v>10</v>
      </c>
      <c r="C171" s="156" t="n">
        <v>69</v>
      </c>
      <c r="D171" s="157" t="n">
        <v>105.13</v>
      </c>
      <c r="E171" s="158" t="n">
        <v>78.41</v>
      </c>
      <c r="F171" s="158" t="n">
        <v>129.19</v>
      </c>
      <c r="G171" s="158" t="n">
        <v>104.6238</v>
      </c>
      <c r="H171" s="155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</row>
    <row r="172" customFormat="false" ht="12.75" hidden="false" customHeight="false" outlineLevel="0" collapsed="false">
      <c r="A172" s="119" t="s">
        <v>263</v>
      </c>
      <c r="B172" s="156" t="n">
        <v>5</v>
      </c>
      <c r="C172" s="156" t="n">
        <v>20</v>
      </c>
      <c r="D172" s="157" t="n">
        <v>95.955</v>
      </c>
      <c r="E172" s="158" t="n">
        <v>82.1</v>
      </c>
      <c r="F172" s="158" t="n">
        <v>111.28</v>
      </c>
      <c r="G172" s="158" t="n">
        <v>96.1215</v>
      </c>
      <c r="H172" s="155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</row>
    <row r="173" customFormat="false" ht="12.75" hidden="false" customHeight="false" outlineLevel="0" collapsed="false">
      <c r="A173" s="119" t="s">
        <v>264</v>
      </c>
      <c r="B173" s="156" t="n">
        <v>8</v>
      </c>
      <c r="C173" s="156" t="n">
        <v>37</v>
      </c>
      <c r="D173" s="157" t="n">
        <v>97.24</v>
      </c>
      <c r="E173" s="158" t="n">
        <v>76.46</v>
      </c>
      <c r="F173" s="158" t="n">
        <v>123.49</v>
      </c>
      <c r="G173" s="158" t="n">
        <v>98.3184</v>
      </c>
      <c r="H173" s="155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</row>
    <row r="174" customFormat="false" ht="12.75" hidden="false" customHeight="false" outlineLevel="0" collapsed="false">
      <c r="A174" s="118" t="s">
        <v>265</v>
      </c>
      <c r="B174" s="152" t="n">
        <v>14</v>
      </c>
      <c r="C174" s="152" t="n">
        <v>423</v>
      </c>
      <c r="D174" s="153" t="n">
        <v>104</v>
      </c>
      <c r="E174" s="154" t="n">
        <v>74.58</v>
      </c>
      <c r="F174" s="154" t="n">
        <v>155.49</v>
      </c>
      <c r="G174" s="154" t="n">
        <v>111.1841</v>
      </c>
      <c r="H174" s="155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</row>
    <row r="175" customFormat="false" ht="12.75" hidden="false" customHeight="false" outlineLevel="0" collapsed="false">
      <c r="A175" s="119" t="s">
        <v>266</v>
      </c>
      <c r="B175" s="156" t="n">
        <v>11</v>
      </c>
      <c r="C175" s="156" t="n">
        <v>337</v>
      </c>
      <c r="D175" s="157" t="n">
        <v>104.34</v>
      </c>
      <c r="E175" s="158" t="n">
        <v>76</v>
      </c>
      <c r="F175" s="158" t="n">
        <v>152.96</v>
      </c>
      <c r="G175" s="158" t="n">
        <v>110.1935</v>
      </c>
      <c r="H175" s="155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</row>
    <row r="176" customFormat="false" ht="12.75" hidden="false" customHeight="false" outlineLevel="0" collapsed="false">
      <c r="A176" s="119" t="s">
        <v>267</v>
      </c>
      <c r="B176" s="156" t="n">
        <v>5</v>
      </c>
      <c r="C176" s="156" t="n">
        <v>47</v>
      </c>
      <c r="D176" s="157" t="n">
        <v>106.58</v>
      </c>
      <c r="E176" s="158" t="n">
        <v>71.7</v>
      </c>
      <c r="F176" s="158" t="n">
        <v>220.65</v>
      </c>
      <c r="G176" s="158" t="n">
        <v>130.2304</v>
      </c>
      <c r="H176" s="155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</row>
    <row r="177" customFormat="false" ht="12.75" hidden="false" customHeight="false" outlineLevel="0" collapsed="false">
      <c r="A177" s="119" t="s">
        <v>268</v>
      </c>
      <c r="B177" s="156" t="n">
        <v>3</v>
      </c>
      <c r="C177" s="156" t="n">
        <v>39</v>
      </c>
      <c r="D177" s="157" t="n">
        <v>94</v>
      </c>
      <c r="E177" s="158" t="n">
        <v>61.16</v>
      </c>
      <c r="F177" s="158" t="n">
        <v>140</v>
      </c>
      <c r="G177" s="158" t="n">
        <v>96.7903</v>
      </c>
      <c r="H177" s="155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</row>
    <row r="178" customFormat="false" ht="12.75" hidden="false" customHeight="false" outlineLevel="0" collapsed="false">
      <c r="A178" s="118" t="s">
        <v>269</v>
      </c>
      <c r="B178" s="152" t="n">
        <v>11</v>
      </c>
      <c r="C178" s="152" t="n">
        <v>32</v>
      </c>
      <c r="D178" s="153" t="n">
        <v>93.13</v>
      </c>
      <c r="E178" s="154" t="n">
        <v>72.91</v>
      </c>
      <c r="F178" s="154" t="n">
        <v>125.29</v>
      </c>
      <c r="G178" s="154" t="n">
        <v>95.0506</v>
      </c>
      <c r="H178" s="155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</row>
    <row r="179" customFormat="false" ht="12.75" hidden="false" customHeight="false" outlineLevel="0" collapsed="false">
      <c r="A179" s="119" t="s">
        <v>270</v>
      </c>
      <c r="B179" s="156" t="n">
        <v>6</v>
      </c>
      <c r="C179" s="156" t="n">
        <v>21</v>
      </c>
      <c r="D179" s="157" t="n">
        <v>92.37</v>
      </c>
      <c r="E179" s="158" t="n">
        <v>71.98</v>
      </c>
      <c r="F179" s="158" t="n">
        <v>102.12</v>
      </c>
      <c r="G179" s="158" t="n">
        <v>90.2676</v>
      </c>
      <c r="H179" s="155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</row>
    <row r="180" customFormat="false" ht="12.75" hidden="false" customHeight="false" outlineLevel="0" collapsed="false">
      <c r="A180" s="118" t="s">
        <v>271</v>
      </c>
      <c r="B180" s="152" t="n">
        <v>18</v>
      </c>
      <c r="C180" s="152" t="n">
        <v>52</v>
      </c>
      <c r="D180" s="153" t="n">
        <v>88.71</v>
      </c>
      <c r="E180" s="154" t="n">
        <v>64.73</v>
      </c>
      <c r="F180" s="154" t="n">
        <v>121.96</v>
      </c>
      <c r="G180" s="154" t="n">
        <v>89.8262</v>
      </c>
      <c r="H180" s="155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</row>
    <row r="181" customFormat="false" ht="12.75" hidden="false" customHeight="false" outlineLevel="0" collapsed="false">
      <c r="A181" s="119" t="s">
        <v>272</v>
      </c>
      <c r="B181" s="156" t="n">
        <v>9</v>
      </c>
      <c r="C181" s="156" t="n">
        <v>26</v>
      </c>
      <c r="D181" s="157" t="n">
        <v>75.765</v>
      </c>
      <c r="E181" s="158" t="n">
        <v>63.58</v>
      </c>
      <c r="F181" s="158" t="n">
        <v>105.33</v>
      </c>
      <c r="G181" s="158" t="n">
        <v>81.9015</v>
      </c>
      <c r="H181" s="155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</row>
    <row r="182" customFormat="false" ht="12.75" hidden="false" customHeight="false" outlineLevel="0" collapsed="false">
      <c r="A182" s="118" t="s">
        <v>273</v>
      </c>
      <c r="B182" s="152" t="n">
        <v>10</v>
      </c>
      <c r="C182" s="152" t="n">
        <v>33</v>
      </c>
      <c r="D182" s="153" t="n">
        <v>100.55</v>
      </c>
      <c r="E182" s="154" t="n">
        <v>78.06</v>
      </c>
      <c r="F182" s="154" t="n">
        <v>119</v>
      </c>
      <c r="G182" s="154" t="n">
        <v>105.0324</v>
      </c>
      <c r="H182" s="155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</row>
    <row r="183" customFormat="false" ht="12.75" hidden="false" customHeight="false" outlineLevel="0" collapsed="false">
      <c r="A183" s="118" t="s">
        <v>274</v>
      </c>
      <c r="B183" s="152" t="n">
        <v>282</v>
      </c>
      <c r="C183" s="152" t="n">
        <v>596</v>
      </c>
      <c r="D183" s="153" t="n">
        <v>96.805</v>
      </c>
      <c r="E183" s="154" t="n">
        <v>74.35</v>
      </c>
      <c r="F183" s="154" t="n">
        <v>120.54</v>
      </c>
      <c r="G183" s="154" t="n">
        <v>97.105</v>
      </c>
      <c r="H183" s="155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</row>
    <row r="184" customFormat="false" ht="12.75" hidden="false" customHeight="false" outlineLevel="0" collapsed="false">
      <c r="A184" s="119" t="s">
        <v>275</v>
      </c>
      <c r="B184" s="156" t="n">
        <v>248</v>
      </c>
      <c r="C184" s="156" t="n">
        <v>489</v>
      </c>
      <c r="D184" s="157" t="n">
        <v>97.73</v>
      </c>
      <c r="E184" s="158" t="n">
        <v>79</v>
      </c>
      <c r="F184" s="158" t="n">
        <v>121.75</v>
      </c>
      <c r="G184" s="158" t="n">
        <v>99.3345</v>
      </c>
      <c r="H184" s="155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</row>
    <row r="185" customFormat="false" ht="12.75" hidden="false" customHeight="false" outlineLevel="0" collapsed="false">
      <c r="A185" s="119" t="s">
        <v>276</v>
      </c>
      <c r="B185" s="156" t="n">
        <v>44</v>
      </c>
      <c r="C185" s="156" t="n">
        <v>105</v>
      </c>
      <c r="D185" s="157" t="n">
        <v>90.47</v>
      </c>
      <c r="E185" s="158" t="n">
        <v>54.66</v>
      </c>
      <c r="F185" s="158" t="n">
        <v>109.35</v>
      </c>
      <c r="G185" s="158" t="n">
        <v>86.8434</v>
      </c>
      <c r="H185" s="155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</row>
    <row r="186" customFormat="false" ht="12.75" hidden="false" customHeight="false" outlineLevel="0" collapsed="false">
      <c r="A186" s="118" t="s">
        <v>277</v>
      </c>
      <c r="B186" s="152" t="n">
        <v>94</v>
      </c>
      <c r="C186" s="152" t="n">
        <v>208</v>
      </c>
      <c r="D186" s="153" t="n">
        <v>97.095</v>
      </c>
      <c r="E186" s="154" t="n">
        <v>75.24</v>
      </c>
      <c r="F186" s="154" t="n">
        <v>117.8</v>
      </c>
      <c r="G186" s="154" t="n">
        <v>97.7273</v>
      </c>
      <c r="H186" s="155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</row>
    <row r="187" customFormat="false" ht="12.75" hidden="false" customHeight="false" outlineLevel="0" collapsed="false">
      <c r="A187" s="119" t="s">
        <v>278</v>
      </c>
      <c r="B187" s="156" t="n">
        <v>35</v>
      </c>
      <c r="C187" s="156" t="n">
        <v>92</v>
      </c>
      <c r="D187" s="157" t="n">
        <v>105.9</v>
      </c>
      <c r="E187" s="158" t="n">
        <v>85.07</v>
      </c>
      <c r="F187" s="158" t="n">
        <v>125.2</v>
      </c>
      <c r="G187" s="158" t="n">
        <v>105.2782</v>
      </c>
      <c r="H187" s="155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</row>
    <row r="188" customFormat="false" ht="12.75" hidden="false" customHeight="false" outlineLevel="0" collapsed="false">
      <c r="A188" s="118" t="s">
        <v>279</v>
      </c>
      <c r="B188" s="152" t="n">
        <v>31</v>
      </c>
      <c r="C188" s="152" t="n">
        <v>435</v>
      </c>
      <c r="D188" s="153" t="n">
        <v>91.85</v>
      </c>
      <c r="E188" s="154" t="n">
        <v>73.92</v>
      </c>
      <c r="F188" s="154" t="n">
        <v>117.4</v>
      </c>
      <c r="G188" s="154" t="n">
        <v>94.4307</v>
      </c>
      <c r="H188" s="155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</row>
    <row r="189" customFormat="false" ht="12.75" hidden="false" customHeight="false" outlineLevel="0" collapsed="false">
      <c r="A189" s="119" t="s">
        <v>280</v>
      </c>
      <c r="B189" s="156" t="n">
        <v>10</v>
      </c>
      <c r="C189" s="156" t="n">
        <v>183</v>
      </c>
      <c r="D189" s="157" t="n">
        <v>99</v>
      </c>
      <c r="E189" s="158" t="n">
        <v>77.01</v>
      </c>
      <c r="F189" s="158" t="n">
        <v>121.85</v>
      </c>
      <c r="G189" s="158" t="n">
        <v>99.7353</v>
      </c>
      <c r="H189" s="155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</row>
    <row r="190" customFormat="false" ht="12.75" hidden="false" customHeight="false" outlineLevel="0" collapsed="false">
      <c r="A190" s="119" t="s">
        <v>281</v>
      </c>
      <c r="B190" s="156" t="n">
        <v>17</v>
      </c>
      <c r="C190" s="156" t="n">
        <v>204</v>
      </c>
      <c r="D190" s="157" t="n">
        <v>87.78</v>
      </c>
      <c r="E190" s="158" t="n">
        <v>73.42</v>
      </c>
      <c r="F190" s="158" t="n">
        <v>111.39</v>
      </c>
      <c r="G190" s="158" t="n">
        <v>90.3961</v>
      </c>
      <c r="H190" s="155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</row>
    <row r="191" customFormat="false" ht="12.75" hidden="false" customHeight="false" outlineLevel="0" collapsed="false">
      <c r="A191" s="118" t="s">
        <v>282</v>
      </c>
      <c r="B191" s="152" t="n">
        <v>88</v>
      </c>
      <c r="C191" s="152" t="n">
        <v>329</v>
      </c>
      <c r="D191" s="153" t="n">
        <v>100.34</v>
      </c>
      <c r="E191" s="154" t="n">
        <v>66.42</v>
      </c>
      <c r="F191" s="154" t="n">
        <v>129.44</v>
      </c>
      <c r="G191" s="154" t="n">
        <v>100.6357</v>
      </c>
      <c r="H191" s="155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</row>
    <row r="192" customFormat="false" ht="12.75" hidden="false" customHeight="false" outlineLevel="0" collapsed="false">
      <c r="A192" s="119" t="s">
        <v>283</v>
      </c>
      <c r="B192" s="156" t="n">
        <v>83</v>
      </c>
      <c r="C192" s="156" t="n">
        <v>308</v>
      </c>
      <c r="D192" s="157" t="n">
        <v>101.275</v>
      </c>
      <c r="E192" s="158" t="n">
        <v>66.42</v>
      </c>
      <c r="F192" s="158" t="n">
        <v>129.91</v>
      </c>
      <c r="G192" s="158" t="n">
        <v>101.4653</v>
      </c>
      <c r="H192" s="155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</row>
    <row r="193" customFormat="false" ht="12.75" hidden="false" customHeight="false" outlineLevel="0" collapsed="false">
      <c r="A193" s="118" t="s">
        <v>284</v>
      </c>
      <c r="B193" s="152" t="n">
        <v>222</v>
      </c>
      <c r="C193" s="152" t="n">
        <v>759</v>
      </c>
      <c r="D193" s="153" t="n">
        <v>108.14</v>
      </c>
      <c r="E193" s="154" t="n">
        <v>87.52</v>
      </c>
      <c r="F193" s="154" t="n">
        <v>131.87</v>
      </c>
      <c r="G193" s="154" t="n">
        <v>109.0181</v>
      </c>
      <c r="H193" s="155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</row>
    <row r="194" customFormat="false" ht="12.75" hidden="false" customHeight="false" outlineLevel="0" collapsed="false">
      <c r="A194" s="119" t="s">
        <v>285</v>
      </c>
      <c r="B194" s="156" t="n">
        <v>44</v>
      </c>
      <c r="C194" s="156" t="n">
        <v>191</v>
      </c>
      <c r="D194" s="157" t="n">
        <v>111.68</v>
      </c>
      <c r="E194" s="158" t="n">
        <v>94.86</v>
      </c>
      <c r="F194" s="158" t="n">
        <v>124.2</v>
      </c>
      <c r="G194" s="158" t="n">
        <v>110.6203</v>
      </c>
      <c r="H194" s="155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</row>
    <row r="195" customFormat="false" ht="12.75" hidden="false" customHeight="false" outlineLevel="0" collapsed="false">
      <c r="A195" s="119" t="s">
        <v>286</v>
      </c>
      <c r="B195" s="156" t="n">
        <v>70</v>
      </c>
      <c r="C195" s="156" t="n">
        <v>128</v>
      </c>
      <c r="D195" s="157" t="n">
        <v>103.58</v>
      </c>
      <c r="E195" s="158" t="n">
        <v>83.8</v>
      </c>
      <c r="F195" s="158" t="n">
        <v>133.81</v>
      </c>
      <c r="G195" s="158" t="n">
        <v>105.6832</v>
      </c>
      <c r="H195" s="155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</row>
    <row r="196" customFormat="false" ht="12.75" hidden="false" customHeight="false" outlineLevel="0" collapsed="false">
      <c r="A196" s="119" t="s">
        <v>287</v>
      </c>
      <c r="B196" s="156" t="n">
        <v>43</v>
      </c>
      <c r="C196" s="156" t="n">
        <v>84</v>
      </c>
      <c r="D196" s="157" t="n">
        <v>113.63</v>
      </c>
      <c r="E196" s="158" t="n">
        <v>86.81</v>
      </c>
      <c r="F196" s="158" t="n">
        <v>138.13</v>
      </c>
      <c r="G196" s="158" t="n">
        <v>112.7636</v>
      </c>
      <c r="H196" s="155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</row>
    <row r="197" customFormat="false" ht="12.75" hidden="false" customHeight="false" outlineLevel="0" collapsed="false">
      <c r="A197" s="119" t="s">
        <v>288</v>
      </c>
      <c r="B197" s="156" t="n">
        <v>69</v>
      </c>
      <c r="C197" s="156" t="n">
        <v>314</v>
      </c>
      <c r="D197" s="157" t="n">
        <v>103.705</v>
      </c>
      <c r="E197" s="158" t="n">
        <v>87.46</v>
      </c>
      <c r="F197" s="158" t="n">
        <v>134.11</v>
      </c>
      <c r="G197" s="158" t="n">
        <v>107.8861</v>
      </c>
      <c r="H197" s="155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</row>
    <row r="198" customFormat="false" ht="12.75" hidden="false" customHeight="false" outlineLevel="0" collapsed="false">
      <c r="A198" s="118" t="s">
        <v>289</v>
      </c>
      <c r="B198" s="152" t="n">
        <v>232</v>
      </c>
      <c r="C198" s="152" t="n">
        <v>642</v>
      </c>
      <c r="D198" s="153" t="n">
        <v>110.42</v>
      </c>
      <c r="E198" s="154" t="n">
        <v>88.28</v>
      </c>
      <c r="F198" s="154" t="n">
        <v>136.64</v>
      </c>
      <c r="G198" s="154" t="n">
        <v>112.3167</v>
      </c>
      <c r="H198" s="155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</row>
    <row r="199" customFormat="false" ht="12.75" hidden="false" customHeight="false" outlineLevel="0" collapsed="false">
      <c r="A199" s="119" t="s">
        <v>290</v>
      </c>
      <c r="B199" s="156" t="n">
        <v>90</v>
      </c>
      <c r="C199" s="156" t="n">
        <v>217</v>
      </c>
      <c r="D199" s="157" t="n">
        <v>108.08</v>
      </c>
      <c r="E199" s="158" t="n">
        <v>86.86</v>
      </c>
      <c r="F199" s="158" t="n">
        <v>136.18</v>
      </c>
      <c r="G199" s="158" t="n">
        <v>111.1671</v>
      </c>
      <c r="H199" s="155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</row>
    <row r="200" customFormat="false" ht="12.75" hidden="false" customHeight="false" outlineLevel="0" collapsed="false">
      <c r="A200" s="119" t="s">
        <v>291</v>
      </c>
      <c r="B200" s="156" t="n">
        <v>75</v>
      </c>
      <c r="C200" s="156" t="n">
        <v>239</v>
      </c>
      <c r="D200" s="157" t="n">
        <v>116.42</v>
      </c>
      <c r="E200" s="158" t="n">
        <v>91.83</v>
      </c>
      <c r="F200" s="158" t="n">
        <v>144.44</v>
      </c>
      <c r="G200" s="158" t="n">
        <v>118.5817</v>
      </c>
      <c r="H200" s="155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</row>
    <row r="201" customFormat="false" ht="12.75" hidden="false" customHeight="false" outlineLevel="0" collapsed="false">
      <c r="A201" s="118" t="s">
        <v>292</v>
      </c>
      <c r="B201" s="152" t="n">
        <v>61</v>
      </c>
      <c r="C201" s="152" t="n">
        <v>112</v>
      </c>
      <c r="D201" s="153" t="n">
        <v>94.355</v>
      </c>
      <c r="E201" s="154" t="n">
        <v>79.58</v>
      </c>
      <c r="F201" s="154" t="n">
        <v>112.71</v>
      </c>
      <c r="G201" s="154" t="n">
        <v>95.9195</v>
      </c>
      <c r="H201" s="155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</row>
    <row r="202" customFormat="false" ht="12.75" hidden="false" customHeight="false" outlineLevel="0" collapsed="false">
      <c r="A202" s="118" t="s">
        <v>293</v>
      </c>
      <c r="B202" s="152" t="n">
        <v>10</v>
      </c>
      <c r="C202" s="152" t="n">
        <v>80</v>
      </c>
      <c r="D202" s="153" t="n">
        <v>116.36</v>
      </c>
      <c r="E202" s="154" t="n">
        <v>96.39</v>
      </c>
      <c r="F202" s="154" t="n">
        <v>133.505</v>
      </c>
      <c r="G202" s="154" t="n">
        <v>115.1495</v>
      </c>
      <c r="H202" s="155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</row>
    <row r="203" customFormat="false" ht="12.75" hidden="false" customHeight="false" outlineLevel="0" collapsed="false">
      <c r="A203" s="118" t="s">
        <v>294</v>
      </c>
      <c r="B203" s="152" t="n">
        <v>560</v>
      </c>
      <c r="C203" s="152" t="n">
        <v>1297</v>
      </c>
      <c r="D203" s="153" t="n">
        <v>99.82</v>
      </c>
      <c r="E203" s="154" t="n">
        <v>77.39</v>
      </c>
      <c r="F203" s="154" t="n">
        <v>129.11</v>
      </c>
      <c r="G203" s="154" t="n">
        <v>101.2904</v>
      </c>
      <c r="H203" s="155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</row>
    <row r="204" customFormat="false" ht="12.75" hidden="false" customHeight="false" outlineLevel="0" collapsed="false">
      <c r="A204" s="119" t="s">
        <v>295</v>
      </c>
      <c r="B204" s="156" t="n">
        <v>50</v>
      </c>
      <c r="C204" s="156" t="n">
        <v>114</v>
      </c>
      <c r="D204" s="157" t="n">
        <v>101.925</v>
      </c>
      <c r="E204" s="158" t="n">
        <v>78.73</v>
      </c>
      <c r="F204" s="158" t="n">
        <v>136.95</v>
      </c>
      <c r="G204" s="158" t="n">
        <v>106.2492</v>
      </c>
      <c r="H204" s="155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</row>
    <row r="205" customFormat="false" ht="12.75" hidden="false" customHeight="false" outlineLevel="0" collapsed="false">
      <c r="A205" s="119" t="s">
        <v>296</v>
      </c>
      <c r="B205" s="156" t="n">
        <v>516</v>
      </c>
      <c r="C205" s="156" t="n">
        <v>1167</v>
      </c>
      <c r="D205" s="157" t="n">
        <v>99.57</v>
      </c>
      <c r="E205" s="158" t="n">
        <v>77.39</v>
      </c>
      <c r="F205" s="158" t="n">
        <v>127.94</v>
      </c>
      <c r="G205" s="158" t="n">
        <v>100.7655</v>
      </c>
      <c r="H205" s="155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</row>
    <row r="206" customFormat="false" ht="12.75" hidden="false" customHeight="false" outlineLevel="0" collapsed="false">
      <c r="A206" s="118" t="s">
        <v>297</v>
      </c>
      <c r="B206" s="152" t="n">
        <v>143</v>
      </c>
      <c r="C206" s="152" t="n">
        <v>944</v>
      </c>
      <c r="D206" s="153" t="n">
        <v>113.82</v>
      </c>
      <c r="E206" s="154" t="n">
        <v>92</v>
      </c>
      <c r="F206" s="154" t="n">
        <v>137.29</v>
      </c>
      <c r="G206" s="154" t="n">
        <v>113.8762</v>
      </c>
      <c r="H206" s="155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</row>
    <row r="207" customFormat="false" ht="12.75" hidden="false" customHeight="false" outlineLevel="0" collapsed="false">
      <c r="A207" s="119" t="s">
        <v>298</v>
      </c>
      <c r="B207" s="156" t="n">
        <v>49</v>
      </c>
      <c r="C207" s="156" t="n">
        <v>355</v>
      </c>
      <c r="D207" s="157" t="n">
        <v>110.93</v>
      </c>
      <c r="E207" s="158" t="n">
        <v>88.53</v>
      </c>
      <c r="F207" s="158" t="n">
        <v>129.25</v>
      </c>
      <c r="G207" s="158" t="n">
        <v>110.1036</v>
      </c>
      <c r="H207" s="155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</row>
    <row r="208" customFormat="false" ht="12.75" hidden="false" customHeight="false" outlineLevel="0" collapsed="false">
      <c r="A208" s="119" t="s">
        <v>299</v>
      </c>
      <c r="B208" s="156" t="n">
        <v>43</v>
      </c>
      <c r="C208" s="156" t="n">
        <v>379</v>
      </c>
      <c r="D208" s="157" t="n">
        <v>115.52</v>
      </c>
      <c r="E208" s="158" t="n">
        <v>96.94</v>
      </c>
      <c r="F208" s="158" t="n">
        <v>139.63</v>
      </c>
      <c r="G208" s="158" t="n">
        <v>116.3891</v>
      </c>
      <c r="H208" s="155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</row>
    <row r="209" customFormat="false" ht="12.75" hidden="false" customHeight="false" outlineLevel="0" collapsed="false">
      <c r="A209" s="119" t="s">
        <v>300</v>
      </c>
      <c r="B209" s="156" t="n">
        <v>26</v>
      </c>
      <c r="C209" s="156" t="n">
        <v>123</v>
      </c>
      <c r="D209" s="157" t="n">
        <v>122.91</v>
      </c>
      <c r="E209" s="158" t="n">
        <v>92.47</v>
      </c>
      <c r="F209" s="158" t="n">
        <v>146.57</v>
      </c>
      <c r="G209" s="158" t="n">
        <v>120.2912</v>
      </c>
      <c r="H209" s="155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</row>
    <row r="210" customFormat="false" ht="12.75" hidden="false" customHeight="false" outlineLevel="0" collapsed="false">
      <c r="A210" s="118" t="s">
        <v>301</v>
      </c>
      <c r="B210" s="152" t="n">
        <v>48</v>
      </c>
      <c r="C210" s="152" t="n">
        <v>113</v>
      </c>
      <c r="D210" s="153" t="n">
        <v>91.4</v>
      </c>
      <c r="E210" s="154" t="n">
        <v>72.57</v>
      </c>
      <c r="F210" s="154" t="n">
        <v>117.22</v>
      </c>
      <c r="G210" s="154" t="n">
        <v>95.4116</v>
      </c>
      <c r="H210" s="155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</row>
    <row r="211" customFormat="false" ht="12.75" hidden="false" customHeight="false" outlineLevel="0" collapsed="false">
      <c r="A211" s="118" t="s">
        <v>302</v>
      </c>
      <c r="B211" s="152" t="n">
        <v>196</v>
      </c>
      <c r="C211" s="152" t="n">
        <v>545</v>
      </c>
      <c r="D211" s="153" t="n">
        <v>106.96</v>
      </c>
      <c r="E211" s="154" t="n">
        <v>85.51</v>
      </c>
      <c r="F211" s="154" t="n">
        <v>131.99</v>
      </c>
      <c r="G211" s="154" t="n">
        <v>107.9661</v>
      </c>
      <c r="H211" s="155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</row>
    <row r="212" customFormat="false" ht="12.75" hidden="false" customHeight="false" outlineLevel="0" collapsed="false">
      <c r="A212" s="119" t="s">
        <v>303</v>
      </c>
      <c r="B212" s="156" t="n">
        <v>147</v>
      </c>
      <c r="C212" s="156" t="n">
        <v>430</v>
      </c>
      <c r="D212" s="157" t="n">
        <v>106.845</v>
      </c>
      <c r="E212" s="158" t="n">
        <v>83.8</v>
      </c>
      <c r="F212" s="158" t="n">
        <v>130.675</v>
      </c>
      <c r="G212" s="158" t="n">
        <v>107.2255</v>
      </c>
      <c r="H212" s="155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</row>
    <row r="213" customFormat="false" ht="12.75" hidden="false" customHeight="false" outlineLevel="0" collapsed="false">
      <c r="A213" s="118" t="s">
        <v>304</v>
      </c>
      <c r="B213" s="152" t="n">
        <v>34</v>
      </c>
      <c r="C213" s="152" t="n">
        <v>127</v>
      </c>
      <c r="D213" s="153" t="n">
        <v>119.69</v>
      </c>
      <c r="E213" s="154" t="n">
        <v>93.2</v>
      </c>
      <c r="F213" s="154" t="n">
        <v>146.66</v>
      </c>
      <c r="G213" s="154" t="n">
        <v>121.2764</v>
      </c>
      <c r="H213" s="155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</row>
    <row r="214" customFormat="false" ht="12.75" hidden="false" customHeight="false" outlineLevel="0" collapsed="false">
      <c r="A214" s="119" t="s">
        <v>305</v>
      </c>
      <c r="B214" s="156" t="n">
        <v>23</v>
      </c>
      <c r="C214" s="156" t="n">
        <v>99</v>
      </c>
      <c r="D214" s="157" t="n">
        <v>119.43</v>
      </c>
      <c r="E214" s="158" t="n">
        <v>93.09</v>
      </c>
      <c r="F214" s="158" t="n">
        <v>141.81</v>
      </c>
      <c r="G214" s="158" t="n">
        <v>118.7018</v>
      </c>
      <c r="H214" s="155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</row>
    <row r="215" customFormat="false" ht="12.75" hidden="false" customHeight="false" outlineLevel="0" collapsed="false">
      <c r="A215" s="118" t="s">
        <v>306</v>
      </c>
      <c r="B215" s="152" t="n">
        <v>84</v>
      </c>
      <c r="C215" s="152" t="n">
        <v>187</v>
      </c>
      <c r="D215" s="153" t="n">
        <v>99.73</v>
      </c>
      <c r="E215" s="154" t="n">
        <v>80.96</v>
      </c>
      <c r="F215" s="154" t="n">
        <v>132.8</v>
      </c>
      <c r="G215" s="154" t="n">
        <v>103.0274</v>
      </c>
      <c r="H215" s="155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</row>
    <row r="216" customFormat="false" ht="12.75" hidden="false" customHeight="false" outlineLevel="0" collapsed="false">
      <c r="A216" s="119" t="s">
        <v>307</v>
      </c>
      <c r="B216" s="156" t="n">
        <v>74</v>
      </c>
      <c r="C216" s="156" t="n">
        <v>129</v>
      </c>
      <c r="D216" s="157" t="n">
        <v>99.25</v>
      </c>
      <c r="E216" s="158" t="n">
        <v>80.95</v>
      </c>
      <c r="F216" s="158" t="n">
        <v>130.89</v>
      </c>
      <c r="G216" s="158" t="n">
        <v>102.2153</v>
      </c>
      <c r="H216" s="155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</row>
    <row r="217" customFormat="false" ht="12.75" hidden="false" customHeight="false" outlineLevel="0" collapsed="false">
      <c r="A217" s="118" t="s">
        <v>308</v>
      </c>
      <c r="B217" s="152" t="n">
        <v>181</v>
      </c>
      <c r="C217" s="152" t="n">
        <v>715</v>
      </c>
      <c r="D217" s="153" t="n">
        <v>81.2</v>
      </c>
      <c r="E217" s="154" t="n">
        <v>62.9</v>
      </c>
      <c r="F217" s="154" t="n">
        <v>111</v>
      </c>
      <c r="G217" s="154" t="n">
        <v>84.2033</v>
      </c>
      <c r="H217" s="155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</row>
    <row r="218" customFormat="false" ht="12.75" hidden="false" customHeight="false" outlineLevel="0" collapsed="false">
      <c r="A218" s="119" t="s">
        <v>309</v>
      </c>
      <c r="B218" s="156" t="n">
        <v>30</v>
      </c>
      <c r="C218" s="156" t="n">
        <v>330</v>
      </c>
      <c r="D218" s="157" t="n">
        <v>91.37</v>
      </c>
      <c r="E218" s="158" t="n">
        <v>69.39</v>
      </c>
      <c r="F218" s="158" t="n">
        <v>116.96</v>
      </c>
      <c r="G218" s="158" t="n">
        <v>90.9446</v>
      </c>
      <c r="H218" s="155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</row>
    <row r="219" customFormat="false" ht="12.75" hidden="false" customHeight="false" outlineLevel="0" collapsed="false">
      <c r="A219" s="119" t="s">
        <v>310</v>
      </c>
      <c r="B219" s="156" t="n">
        <v>151</v>
      </c>
      <c r="C219" s="156" t="n">
        <v>352</v>
      </c>
      <c r="D219" s="157" t="n">
        <v>73.415</v>
      </c>
      <c r="E219" s="158" t="n">
        <v>60.21</v>
      </c>
      <c r="F219" s="158" t="n">
        <v>96.35</v>
      </c>
      <c r="G219" s="158" t="n">
        <v>76.541</v>
      </c>
      <c r="H219" s="155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</row>
    <row r="220" customFormat="false" ht="12.75" hidden="false" customHeight="false" outlineLevel="0" collapsed="false">
      <c r="A220" s="118" t="s">
        <v>311</v>
      </c>
      <c r="B220" s="152" t="n">
        <v>73</v>
      </c>
      <c r="C220" s="152" t="n">
        <v>96</v>
      </c>
      <c r="D220" s="153" t="n">
        <v>79.315</v>
      </c>
      <c r="E220" s="154" t="n">
        <v>64.78</v>
      </c>
      <c r="F220" s="154" t="n">
        <v>97.99</v>
      </c>
      <c r="G220" s="154" t="n">
        <v>81.1118</v>
      </c>
      <c r="H220" s="155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</row>
    <row r="221" customFormat="false" ht="12.75" hidden="false" customHeight="false" outlineLevel="0" collapsed="false">
      <c r="A221" s="118" t="s">
        <v>312</v>
      </c>
      <c r="B221" s="152" t="n">
        <v>566</v>
      </c>
      <c r="C221" s="152" t="n">
        <v>1102</v>
      </c>
      <c r="D221" s="153" t="n">
        <v>91.37</v>
      </c>
      <c r="E221" s="154" t="n">
        <v>63</v>
      </c>
      <c r="F221" s="154" t="n">
        <v>132</v>
      </c>
      <c r="G221" s="154" t="n">
        <v>94.0154</v>
      </c>
      <c r="H221" s="155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</row>
    <row r="222" customFormat="false" ht="12.75" hidden="false" customHeight="false" outlineLevel="0" collapsed="false">
      <c r="A222" s="119" t="s">
        <v>313</v>
      </c>
      <c r="B222" s="156" t="n">
        <v>565</v>
      </c>
      <c r="C222" s="156" t="n">
        <v>1096</v>
      </c>
      <c r="D222" s="157" t="n">
        <v>91.165</v>
      </c>
      <c r="E222" s="158" t="n">
        <v>62.78</v>
      </c>
      <c r="F222" s="158" t="n">
        <v>131.89</v>
      </c>
      <c r="G222" s="158" t="n">
        <v>93.9132</v>
      </c>
      <c r="H222" s="155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</row>
    <row r="223" customFormat="false" ht="12.75" hidden="false" customHeight="false" outlineLevel="0" collapsed="false">
      <c r="A223" s="118" t="s">
        <v>314</v>
      </c>
      <c r="B223" s="152" t="n">
        <v>94</v>
      </c>
      <c r="C223" s="152" t="n">
        <v>237</v>
      </c>
      <c r="D223" s="153" t="n">
        <v>102.27</v>
      </c>
      <c r="E223" s="154" t="n">
        <v>76.75</v>
      </c>
      <c r="F223" s="154" t="n">
        <v>133.25</v>
      </c>
      <c r="G223" s="154" t="n">
        <v>104.424</v>
      </c>
      <c r="H223" s="155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</row>
    <row r="224" customFormat="false" ht="12.75" hidden="false" customHeight="false" outlineLevel="0" collapsed="false">
      <c r="A224" s="118" t="s">
        <v>315</v>
      </c>
      <c r="B224" s="152" t="n">
        <v>316</v>
      </c>
      <c r="C224" s="152" t="n">
        <v>1483</v>
      </c>
      <c r="D224" s="153" t="n">
        <v>73.11</v>
      </c>
      <c r="E224" s="154" t="n">
        <v>60.91</v>
      </c>
      <c r="F224" s="154" t="n">
        <v>86.84</v>
      </c>
      <c r="G224" s="154" t="n">
        <v>74.135</v>
      </c>
      <c r="H224" s="155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</row>
    <row r="225" customFormat="false" ht="12.75" hidden="false" customHeight="false" outlineLevel="0" collapsed="false">
      <c r="A225" s="119" t="s">
        <v>316</v>
      </c>
      <c r="B225" s="156" t="n">
        <v>180</v>
      </c>
      <c r="C225" s="156" t="n">
        <v>671</v>
      </c>
      <c r="D225" s="157" t="n">
        <v>70.98</v>
      </c>
      <c r="E225" s="158" t="n">
        <v>60.42</v>
      </c>
      <c r="F225" s="158" t="n">
        <v>85.46</v>
      </c>
      <c r="G225" s="158" t="n">
        <v>72.1686</v>
      </c>
      <c r="H225" s="155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</row>
    <row r="226" customFormat="false" ht="12.75" hidden="false" customHeight="false" outlineLevel="0" collapsed="false">
      <c r="A226" s="119" t="s">
        <v>317</v>
      </c>
      <c r="B226" s="156" t="n">
        <v>107</v>
      </c>
      <c r="C226" s="156" t="n">
        <v>658</v>
      </c>
      <c r="D226" s="157" t="n">
        <v>75.545</v>
      </c>
      <c r="E226" s="158" t="n">
        <v>64.09</v>
      </c>
      <c r="F226" s="158" t="n">
        <v>86.84</v>
      </c>
      <c r="G226" s="158" t="n">
        <v>76.2245</v>
      </c>
      <c r="H226" s="155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</row>
    <row r="227" customFormat="false" ht="12.75" hidden="false" customHeight="false" outlineLevel="0" collapsed="false">
      <c r="A227" s="118" t="s">
        <v>318</v>
      </c>
      <c r="B227" s="152" t="n">
        <v>720</v>
      </c>
      <c r="C227" s="152" t="n">
        <v>2197</v>
      </c>
      <c r="D227" s="153" t="n">
        <v>105.07</v>
      </c>
      <c r="E227" s="154" t="n">
        <v>78.8</v>
      </c>
      <c r="F227" s="154" t="n">
        <v>136.92</v>
      </c>
      <c r="G227" s="154" t="n">
        <v>107.0518</v>
      </c>
      <c r="H227" s="155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</row>
    <row r="228" customFormat="false" ht="12.75" hidden="false" customHeight="false" outlineLevel="0" collapsed="false">
      <c r="A228" s="119" t="s">
        <v>319</v>
      </c>
      <c r="B228" s="156" t="n">
        <v>617</v>
      </c>
      <c r="C228" s="156" t="n">
        <v>1895</v>
      </c>
      <c r="D228" s="157" t="n">
        <v>106.75</v>
      </c>
      <c r="E228" s="158" t="n">
        <v>79.5</v>
      </c>
      <c r="F228" s="158" t="n">
        <v>139</v>
      </c>
      <c r="G228" s="158" t="n">
        <v>108.6416</v>
      </c>
      <c r="H228" s="155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</row>
    <row r="229" customFormat="false" ht="12.75" hidden="false" customHeight="false" outlineLevel="0" collapsed="false">
      <c r="A229" s="119" t="s">
        <v>320</v>
      </c>
      <c r="B229" s="156" t="n">
        <v>118</v>
      </c>
      <c r="C229" s="156" t="n">
        <v>290</v>
      </c>
      <c r="D229" s="157" t="n">
        <v>99.15</v>
      </c>
      <c r="E229" s="158" t="n">
        <v>75.37</v>
      </c>
      <c r="F229" s="158" t="n">
        <v>117.515</v>
      </c>
      <c r="G229" s="158" t="n">
        <v>97.1796</v>
      </c>
      <c r="H229" s="155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</row>
    <row r="230" customFormat="false" ht="12.75" hidden="false" customHeight="false" outlineLevel="0" collapsed="false">
      <c r="A230" s="118" t="s">
        <v>321</v>
      </c>
      <c r="B230" s="152" t="n">
        <v>63</v>
      </c>
      <c r="C230" s="152" t="n">
        <v>2587</v>
      </c>
      <c r="D230" s="153" t="n">
        <v>137.2</v>
      </c>
      <c r="E230" s="154" t="n">
        <v>99.85</v>
      </c>
      <c r="F230" s="154" t="n">
        <v>162.79</v>
      </c>
      <c r="G230" s="154" t="n">
        <v>134.637</v>
      </c>
      <c r="H230" s="155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</row>
    <row r="231" customFormat="false" ht="12.75" hidden="false" customHeight="false" outlineLevel="0" collapsed="false">
      <c r="A231" s="119" t="s">
        <v>322</v>
      </c>
      <c r="B231" s="156" t="n">
        <v>13</v>
      </c>
      <c r="C231" s="156" t="n">
        <v>1108</v>
      </c>
      <c r="D231" s="157" t="n">
        <v>142.41</v>
      </c>
      <c r="E231" s="158" t="n">
        <v>118.92</v>
      </c>
      <c r="F231" s="158" t="n">
        <v>162.91</v>
      </c>
      <c r="G231" s="158" t="n">
        <v>142.0836</v>
      </c>
      <c r="H231" s="155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</row>
    <row r="232" customFormat="false" ht="12.75" hidden="false" customHeight="false" outlineLevel="0" collapsed="false">
      <c r="A232" s="119" t="s">
        <v>323</v>
      </c>
      <c r="B232" s="156" t="n">
        <v>13</v>
      </c>
      <c r="C232" s="156" t="n">
        <v>755</v>
      </c>
      <c r="D232" s="157" t="n">
        <v>143.6</v>
      </c>
      <c r="E232" s="158" t="n">
        <v>125</v>
      </c>
      <c r="F232" s="158" t="n">
        <v>172.46</v>
      </c>
      <c r="G232" s="158" t="n">
        <v>146.6671</v>
      </c>
      <c r="H232" s="155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</row>
    <row r="233" customFormat="false" ht="12.75" hidden="false" customHeight="false" outlineLevel="0" collapsed="false">
      <c r="A233" s="119" t="s">
        <v>324</v>
      </c>
      <c r="B233" s="156" t="n">
        <v>40</v>
      </c>
      <c r="C233" s="156" t="n">
        <v>542</v>
      </c>
      <c r="D233" s="157" t="n">
        <v>104.43</v>
      </c>
      <c r="E233" s="158" t="n">
        <v>84.84</v>
      </c>
      <c r="F233" s="158" t="n">
        <v>133.62</v>
      </c>
      <c r="G233" s="158" t="n">
        <v>107.1552</v>
      </c>
      <c r="H233" s="155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</row>
    <row r="234" customFormat="false" ht="12.75" hidden="false" customHeight="false" outlineLevel="0" collapsed="false">
      <c r="A234" s="119" t="s">
        <v>325</v>
      </c>
      <c r="B234" s="156" t="n">
        <v>24</v>
      </c>
      <c r="C234" s="156" t="n">
        <v>174</v>
      </c>
      <c r="D234" s="157" t="n">
        <v>120.95</v>
      </c>
      <c r="E234" s="158" t="n">
        <v>91.65</v>
      </c>
      <c r="F234" s="158" t="n">
        <v>146.95</v>
      </c>
      <c r="G234" s="158" t="n">
        <v>120.9394</v>
      </c>
      <c r="H234" s="155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</row>
    <row r="235" customFormat="false" ht="12.75" hidden="false" customHeight="false" outlineLevel="0" collapsed="false">
      <c r="A235" s="118" t="s">
        <v>326</v>
      </c>
      <c r="B235" s="152" t="n">
        <v>49</v>
      </c>
      <c r="C235" s="152" t="n">
        <v>175</v>
      </c>
      <c r="D235" s="153" t="n">
        <v>125.36</v>
      </c>
      <c r="E235" s="154" t="n">
        <v>88.5</v>
      </c>
      <c r="F235" s="154" t="n">
        <v>147.02</v>
      </c>
      <c r="G235" s="154" t="n">
        <v>121.1925</v>
      </c>
      <c r="H235" s="155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</row>
    <row r="236" customFormat="false" ht="12.75" hidden="false" customHeight="false" outlineLevel="0" collapsed="false">
      <c r="A236" s="118" t="s">
        <v>327</v>
      </c>
      <c r="B236" s="152" t="n">
        <v>157</v>
      </c>
      <c r="C236" s="152" t="n">
        <v>2587</v>
      </c>
      <c r="D236" s="153" t="n">
        <v>99.18</v>
      </c>
      <c r="E236" s="154" t="n">
        <v>85.04</v>
      </c>
      <c r="F236" s="154" t="n">
        <v>117.37</v>
      </c>
      <c r="G236" s="154" t="n">
        <v>100.5609</v>
      </c>
      <c r="H236" s="155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</row>
    <row r="237" customFormat="false" ht="12.75" hidden="false" customHeight="false" outlineLevel="0" collapsed="false">
      <c r="A237" s="119" t="s">
        <v>328</v>
      </c>
      <c r="B237" s="156" t="n">
        <v>140</v>
      </c>
      <c r="C237" s="156" t="n">
        <v>2491</v>
      </c>
      <c r="D237" s="157" t="n">
        <v>99</v>
      </c>
      <c r="E237" s="158" t="n">
        <v>85.14</v>
      </c>
      <c r="F237" s="158" t="n">
        <v>116.62</v>
      </c>
      <c r="G237" s="158" t="n">
        <v>100.3155</v>
      </c>
      <c r="H237" s="155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</row>
    <row r="238" customFormat="false" ht="12.75" hidden="false" customHeight="false" outlineLevel="0" collapsed="false">
      <c r="A238" s="118" t="s">
        <v>329</v>
      </c>
      <c r="B238" s="152" t="n">
        <v>111</v>
      </c>
      <c r="C238" s="152" t="n">
        <v>1538</v>
      </c>
      <c r="D238" s="153" t="n">
        <v>106</v>
      </c>
      <c r="E238" s="154" t="n">
        <v>90</v>
      </c>
      <c r="F238" s="154" t="n">
        <v>122.11</v>
      </c>
      <c r="G238" s="154" t="n">
        <v>107.2021</v>
      </c>
      <c r="H238" s="155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</row>
    <row r="239" customFormat="false" ht="12.75" hidden="false" customHeight="false" outlineLevel="0" collapsed="false">
      <c r="A239" s="119" t="s">
        <v>330</v>
      </c>
      <c r="B239" s="156" t="n">
        <v>56</v>
      </c>
      <c r="C239" s="156" t="n">
        <v>163</v>
      </c>
      <c r="D239" s="157" t="n">
        <v>103.8</v>
      </c>
      <c r="E239" s="158" t="n">
        <v>87.74</v>
      </c>
      <c r="F239" s="158" t="n">
        <v>119.52</v>
      </c>
      <c r="G239" s="158" t="n">
        <v>103.9364</v>
      </c>
      <c r="H239" s="155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</row>
    <row r="240" customFormat="false" ht="12.75" hidden="false" customHeight="false" outlineLevel="0" collapsed="false">
      <c r="A240" s="119" t="s">
        <v>331</v>
      </c>
      <c r="B240" s="156" t="n">
        <v>52</v>
      </c>
      <c r="C240" s="156" t="n">
        <v>1250</v>
      </c>
      <c r="D240" s="157" t="n">
        <v>106</v>
      </c>
      <c r="E240" s="158" t="n">
        <v>90.485</v>
      </c>
      <c r="F240" s="158" t="n">
        <v>121</v>
      </c>
      <c r="G240" s="158" t="n">
        <v>106.7833</v>
      </c>
      <c r="H240" s="155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</row>
    <row r="241" customFormat="false" ht="12.75" hidden="false" customHeight="false" outlineLevel="0" collapsed="false">
      <c r="A241" s="118" t="s">
        <v>332</v>
      </c>
      <c r="B241" s="152" t="n">
        <v>58</v>
      </c>
      <c r="C241" s="152" t="n">
        <v>244</v>
      </c>
      <c r="D241" s="153" t="n">
        <v>95.59</v>
      </c>
      <c r="E241" s="154" t="n">
        <v>80.15</v>
      </c>
      <c r="F241" s="154" t="n">
        <v>112.25</v>
      </c>
      <c r="G241" s="154" t="n">
        <v>96.4618</v>
      </c>
      <c r="H241" s="155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</row>
    <row r="242" customFormat="false" ht="12.75" hidden="false" customHeight="false" outlineLevel="0" collapsed="false">
      <c r="A242" s="119" t="s">
        <v>333</v>
      </c>
      <c r="B242" s="156" t="n">
        <v>41</v>
      </c>
      <c r="C242" s="156" t="n">
        <v>141</v>
      </c>
      <c r="D242" s="157" t="n">
        <v>95.33</v>
      </c>
      <c r="E242" s="158" t="n">
        <v>79.86</v>
      </c>
      <c r="F242" s="158" t="n">
        <v>109.65</v>
      </c>
      <c r="G242" s="158" t="n">
        <v>94.7378</v>
      </c>
      <c r="H242" s="155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</row>
    <row r="243" customFormat="false" ht="12.75" hidden="false" customHeight="false" outlineLevel="0" collapsed="false">
      <c r="A243" s="118" t="s">
        <v>334</v>
      </c>
      <c r="B243" s="152" t="n">
        <v>45</v>
      </c>
      <c r="C243" s="152" t="n">
        <v>156</v>
      </c>
      <c r="D243" s="153" t="n">
        <v>91.15</v>
      </c>
      <c r="E243" s="154" t="n">
        <v>67.96</v>
      </c>
      <c r="F243" s="154" t="n">
        <v>118.94</v>
      </c>
      <c r="G243" s="154" t="n">
        <v>92.4151</v>
      </c>
      <c r="H243" s="155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</row>
    <row r="244" customFormat="false" ht="12.75" hidden="false" customHeight="false" outlineLevel="0" collapsed="false">
      <c r="A244" s="118" t="s">
        <v>335</v>
      </c>
      <c r="B244" s="152" t="n">
        <v>8334</v>
      </c>
      <c r="C244" s="152" t="n">
        <v>33439</v>
      </c>
      <c r="D244" s="153" t="n">
        <v>65.17</v>
      </c>
      <c r="E244" s="154" t="n">
        <v>55.95</v>
      </c>
      <c r="F244" s="154" t="n">
        <v>79.96</v>
      </c>
      <c r="G244" s="154" t="n">
        <v>67.0832</v>
      </c>
      <c r="H244" s="155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</row>
    <row r="245" customFormat="false" ht="12.75" hidden="false" customHeight="false" outlineLevel="0" collapsed="false">
      <c r="A245" s="119" t="s">
        <v>336</v>
      </c>
      <c r="B245" s="156" t="n">
        <v>2221</v>
      </c>
      <c r="C245" s="156" t="n">
        <v>7443</v>
      </c>
      <c r="D245" s="157" t="n">
        <v>68.15</v>
      </c>
      <c r="E245" s="158" t="n">
        <v>56.39</v>
      </c>
      <c r="F245" s="158" t="n">
        <v>81.89</v>
      </c>
      <c r="G245" s="158" t="n">
        <v>68.9062</v>
      </c>
      <c r="H245" s="155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</row>
    <row r="246" customFormat="false" ht="12.75" hidden="false" customHeight="false" outlineLevel="0" collapsed="false">
      <c r="A246" s="119" t="s">
        <v>337</v>
      </c>
      <c r="B246" s="156" t="n">
        <v>4959</v>
      </c>
      <c r="C246" s="156" t="n">
        <v>16225</v>
      </c>
      <c r="D246" s="157" t="n">
        <v>63.31</v>
      </c>
      <c r="E246" s="158" t="n">
        <v>55.84</v>
      </c>
      <c r="F246" s="158" t="n">
        <v>73.96</v>
      </c>
      <c r="G246" s="158" t="n">
        <v>64.5294</v>
      </c>
      <c r="H246" s="155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</row>
    <row r="247" customFormat="false" ht="12.75" hidden="false" customHeight="false" outlineLevel="0" collapsed="false">
      <c r="A247" s="119" t="s">
        <v>338</v>
      </c>
      <c r="B247" s="156" t="n">
        <v>365</v>
      </c>
      <c r="C247" s="156" t="n">
        <v>4096</v>
      </c>
      <c r="D247" s="157" t="n">
        <v>69.05</v>
      </c>
      <c r="E247" s="158" t="n">
        <v>56.89</v>
      </c>
      <c r="F247" s="158" t="n">
        <v>86.95</v>
      </c>
      <c r="G247" s="158" t="n">
        <v>70.9065</v>
      </c>
      <c r="H247" s="155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</row>
    <row r="248" customFormat="false" ht="12.75" hidden="false" customHeight="false" outlineLevel="0" collapsed="false">
      <c r="A248" s="119" t="s">
        <v>339</v>
      </c>
      <c r="B248" s="156" t="n">
        <v>586</v>
      </c>
      <c r="C248" s="156" t="n">
        <v>1132</v>
      </c>
      <c r="D248" s="157" t="n">
        <v>68.425</v>
      </c>
      <c r="E248" s="158" t="n">
        <v>59.94</v>
      </c>
      <c r="F248" s="158" t="n">
        <v>82.19</v>
      </c>
      <c r="G248" s="158" t="n">
        <v>70.097</v>
      </c>
      <c r="H248" s="155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</row>
    <row r="249" customFormat="false" ht="12.75" hidden="false" customHeight="false" outlineLevel="0" collapsed="false">
      <c r="A249" s="119" t="s">
        <v>340</v>
      </c>
      <c r="B249" s="156" t="n">
        <v>262</v>
      </c>
      <c r="C249" s="156" t="n">
        <v>867</v>
      </c>
      <c r="D249" s="157" t="n">
        <v>65.83</v>
      </c>
      <c r="E249" s="158" t="n">
        <v>55.5</v>
      </c>
      <c r="F249" s="158" t="n">
        <v>82.64</v>
      </c>
      <c r="G249" s="158" t="n">
        <v>67.6011</v>
      </c>
      <c r="H249" s="155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</row>
    <row r="250" customFormat="false" ht="12.75" hidden="false" customHeight="false" outlineLevel="0" collapsed="false">
      <c r="A250" s="119" t="s">
        <v>341</v>
      </c>
      <c r="B250" s="156" t="n">
        <v>210</v>
      </c>
      <c r="C250" s="156" t="n">
        <v>1146</v>
      </c>
      <c r="D250" s="157" t="n">
        <v>68.955</v>
      </c>
      <c r="E250" s="158" t="n">
        <v>55.7</v>
      </c>
      <c r="F250" s="158" t="n">
        <v>84.21</v>
      </c>
      <c r="G250" s="158" t="n">
        <v>69.8292</v>
      </c>
      <c r="H250" s="155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</row>
    <row r="251" customFormat="false" ht="12.75" hidden="false" customHeight="false" outlineLevel="0" collapsed="false">
      <c r="A251" s="119" t="s">
        <v>342</v>
      </c>
      <c r="B251" s="156" t="n">
        <v>795</v>
      </c>
      <c r="C251" s="156" t="n">
        <v>2070</v>
      </c>
      <c r="D251" s="157" t="n">
        <v>65.865</v>
      </c>
      <c r="E251" s="158" t="n">
        <v>52.745</v>
      </c>
      <c r="F251" s="158" t="n">
        <v>91.305</v>
      </c>
      <c r="G251" s="158" t="n">
        <v>69.5523</v>
      </c>
      <c r="H251" s="155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</row>
    <row r="252" customFormat="false" ht="12.75" hidden="false" customHeight="false" outlineLevel="0" collapsed="false">
      <c r="A252" s="118" t="s">
        <v>343</v>
      </c>
      <c r="B252" s="152" t="n">
        <v>2084</v>
      </c>
      <c r="C252" s="152" t="n">
        <v>3990</v>
      </c>
      <c r="D252" s="153" t="n">
        <v>85.875</v>
      </c>
      <c r="E252" s="154" t="n">
        <v>62.725</v>
      </c>
      <c r="F252" s="154" t="n">
        <v>114.645</v>
      </c>
      <c r="G252" s="154" t="n">
        <v>87.7339</v>
      </c>
      <c r="H252" s="155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</row>
    <row r="253" customFormat="false" ht="12.75" hidden="false" customHeight="false" outlineLevel="0" collapsed="false">
      <c r="A253" s="119" t="s">
        <v>344</v>
      </c>
      <c r="B253" s="156" t="n">
        <v>652</v>
      </c>
      <c r="C253" s="156" t="n">
        <v>1143</v>
      </c>
      <c r="D253" s="157" t="n">
        <v>78.58</v>
      </c>
      <c r="E253" s="158" t="n">
        <v>61.38</v>
      </c>
      <c r="F253" s="158" t="n">
        <v>103.21</v>
      </c>
      <c r="G253" s="158" t="n">
        <v>81.2496</v>
      </c>
      <c r="H253" s="155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</row>
    <row r="254" customFormat="false" ht="12.75" hidden="false" customHeight="false" outlineLevel="0" collapsed="false">
      <c r="A254" s="119" t="s">
        <v>345</v>
      </c>
      <c r="B254" s="156" t="n">
        <v>1293</v>
      </c>
      <c r="C254" s="156" t="n">
        <v>2312</v>
      </c>
      <c r="D254" s="157" t="n">
        <v>89.49</v>
      </c>
      <c r="E254" s="158" t="n">
        <v>64.67</v>
      </c>
      <c r="F254" s="158" t="n">
        <v>115.93</v>
      </c>
      <c r="G254" s="158" t="n">
        <v>90.0683</v>
      </c>
      <c r="H254" s="155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</row>
    <row r="255" customFormat="false" ht="12.75" hidden="false" customHeight="false" outlineLevel="0" collapsed="false">
      <c r="A255" s="118" t="s">
        <v>346</v>
      </c>
      <c r="B255" s="152" t="n">
        <v>5963</v>
      </c>
      <c r="C255" s="152" t="n">
        <v>8521</v>
      </c>
      <c r="D255" s="153" t="n">
        <v>76.9</v>
      </c>
      <c r="E255" s="154" t="n">
        <v>61.76</v>
      </c>
      <c r="F255" s="154" t="n">
        <v>102.38</v>
      </c>
      <c r="G255" s="154" t="n">
        <v>80.0999</v>
      </c>
      <c r="H255" s="155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</row>
    <row r="256" customFormat="false" ht="12.75" hidden="false" customHeight="false" outlineLevel="0" collapsed="false">
      <c r="A256" s="119" t="s">
        <v>347</v>
      </c>
      <c r="B256" s="156" t="n">
        <v>4548</v>
      </c>
      <c r="C256" s="156" t="n">
        <v>5816</v>
      </c>
      <c r="D256" s="157" t="n">
        <v>73.81</v>
      </c>
      <c r="E256" s="158" t="n">
        <v>61.11</v>
      </c>
      <c r="F256" s="158" t="n">
        <v>98.15</v>
      </c>
      <c r="G256" s="158" t="n">
        <v>77.3269</v>
      </c>
      <c r="H256" s="155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</row>
    <row r="257" customFormat="false" ht="12.75" hidden="false" customHeight="false" outlineLevel="0" collapsed="false">
      <c r="A257" s="119" t="s">
        <v>348</v>
      </c>
      <c r="B257" s="156" t="n">
        <v>1954</v>
      </c>
      <c r="C257" s="156" t="n">
        <v>2693</v>
      </c>
      <c r="D257" s="157" t="n">
        <v>84.4</v>
      </c>
      <c r="E257" s="158" t="n">
        <v>63.96</v>
      </c>
      <c r="F257" s="158" t="n">
        <v>108.03</v>
      </c>
      <c r="G257" s="158" t="n">
        <v>86.0805</v>
      </c>
      <c r="H257" s="155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</row>
    <row r="258" customFormat="false" ht="12.75" hidden="false" customHeight="false" outlineLevel="0" collapsed="false">
      <c r="A258" s="118" t="s">
        <v>349</v>
      </c>
      <c r="B258" s="152" t="n">
        <v>819</v>
      </c>
      <c r="C258" s="152" t="n">
        <v>3638</v>
      </c>
      <c r="D258" s="153" t="n">
        <v>74</v>
      </c>
      <c r="E258" s="154" t="n">
        <v>57.16</v>
      </c>
      <c r="F258" s="154" t="n">
        <v>99.29</v>
      </c>
      <c r="G258" s="154" t="n">
        <v>76.8675</v>
      </c>
      <c r="H258" s="155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</row>
    <row r="259" customFormat="false" ht="12.75" hidden="false" customHeight="false" outlineLevel="0" collapsed="false">
      <c r="A259" s="119" t="s">
        <v>350</v>
      </c>
      <c r="B259" s="156" t="n">
        <v>657</v>
      </c>
      <c r="C259" s="156" t="n">
        <v>2661</v>
      </c>
      <c r="D259" s="157" t="n">
        <v>76</v>
      </c>
      <c r="E259" s="158" t="n">
        <v>60.14</v>
      </c>
      <c r="F259" s="158" t="n">
        <v>101.04</v>
      </c>
      <c r="G259" s="158" t="n">
        <v>78.583</v>
      </c>
      <c r="H259" s="155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</row>
    <row r="260" customFormat="false" ht="12.75" hidden="false" customHeight="false" outlineLevel="0" collapsed="false">
      <c r="A260" s="118" t="s">
        <v>351</v>
      </c>
      <c r="B260" s="152" t="n">
        <v>918</v>
      </c>
      <c r="C260" s="152" t="n">
        <v>4055</v>
      </c>
      <c r="D260" s="153" t="n">
        <v>58.25</v>
      </c>
      <c r="E260" s="154" t="n">
        <v>46.53</v>
      </c>
      <c r="F260" s="154" t="n">
        <v>95.16</v>
      </c>
      <c r="G260" s="154" t="n">
        <v>65.3571</v>
      </c>
      <c r="H260" s="155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</row>
    <row r="261" customFormat="false" ht="12.75" hidden="false" customHeight="false" outlineLevel="0" collapsed="false">
      <c r="A261" s="119" t="s">
        <v>352</v>
      </c>
      <c r="B261" s="156" t="n">
        <v>907</v>
      </c>
      <c r="C261" s="156" t="n">
        <v>3888</v>
      </c>
      <c r="D261" s="157" t="n">
        <v>57.405</v>
      </c>
      <c r="E261" s="158" t="n">
        <v>46.51</v>
      </c>
      <c r="F261" s="158" t="n">
        <v>95.05</v>
      </c>
      <c r="G261" s="158" t="n">
        <v>64.7926</v>
      </c>
      <c r="H261" s="155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</row>
    <row r="262" customFormat="false" ht="12.75" hidden="false" customHeight="false" outlineLevel="0" collapsed="false">
      <c r="A262" s="118" t="s">
        <v>353</v>
      </c>
      <c r="B262" s="152" t="n">
        <v>1098</v>
      </c>
      <c r="C262" s="152" t="n">
        <v>3683</v>
      </c>
      <c r="D262" s="153" t="n">
        <v>59.52</v>
      </c>
      <c r="E262" s="154" t="n">
        <v>48.1</v>
      </c>
      <c r="F262" s="154" t="n">
        <v>92.93</v>
      </c>
      <c r="G262" s="154" t="n">
        <v>65.4493</v>
      </c>
      <c r="H262" s="155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</row>
    <row r="263" customFormat="false" ht="12.75" hidden="false" customHeight="false" outlineLevel="0" collapsed="false">
      <c r="A263" s="119" t="s">
        <v>354</v>
      </c>
      <c r="B263" s="156" t="n">
        <v>1010</v>
      </c>
      <c r="C263" s="156" t="n">
        <v>3421</v>
      </c>
      <c r="D263" s="157" t="n">
        <v>58.75</v>
      </c>
      <c r="E263" s="158" t="n">
        <v>48.1</v>
      </c>
      <c r="F263" s="158" t="n">
        <v>92.97</v>
      </c>
      <c r="G263" s="158" t="n">
        <v>65.0779</v>
      </c>
      <c r="H263" s="155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</row>
    <row r="264" customFormat="false" ht="12.75" hidden="false" customHeight="false" outlineLevel="0" collapsed="false">
      <c r="A264" s="118" t="s">
        <v>355</v>
      </c>
      <c r="B264" s="152" t="n">
        <v>299</v>
      </c>
      <c r="C264" s="152" t="n">
        <v>1030</v>
      </c>
      <c r="D264" s="153" t="n">
        <v>67.24</v>
      </c>
      <c r="E264" s="154" t="n">
        <v>48.1</v>
      </c>
      <c r="F264" s="154" t="n">
        <v>103.05</v>
      </c>
      <c r="G264" s="154" t="n">
        <v>71.759</v>
      </c>
      <c r="H264" s="155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</row>
    <row r="265" customFormat="false" ht="12.75" hidden="false" customHeight="false" outlineLevel="0" collapsed="false">
      <c r="A265" s="118" t="s">
        <v>356</v>
      </c>
      <c r="B265" s="152" t="n">
        <v>339</v>
      </c>
      <c r="C265" s="152" t="n">
        <v>1390</v>
      </c>
      <c r="D265" s="153" t="n">
        <v>74.885</v>
      </c>
      <c r="E265" s="154" t="n">
        <v>49.32</v>
      </c>
      <c r="F265" s="154" t="n">
        <v>101.23</v>
      </c>
      <c r="G265" s="154" t="n">
        <v>75.2745</v>
      </c>
      <c r="H265" s="155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</row>
    <row r="266" customFormat="false" ht="12.75" hidden="false" customHeight="false" outlineLevel="0" collapsed="false">
      <c r="A266" s="119"/>
      <c r="B266" s="156"/>
      <c r="C266" s="156"/>
      <c r="D266" s="157"/>
      <c r="E266" s="158"/>
      <c r="F266" s="158"/>
      <c r="G266" s="158"/>
      <c r="H266" s="155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</row>
    <row r="267" customFormat="false" ht="12.75" hidden="false" customHeight="false" outlineLevel="0" collapsed="false">
      <c r="A267" s="119"/>
      <c r="B267" s="156"/>
      <c r="C267" s="156"/>
      <c r="D267" s="157"/>
      <c r="E267" s="158"/>
      <c r="F267" s="158"/>
      <c r="G267" s="158"/>
      <c r="H267" s="155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</row>
    <row r="268" customFormat="false" ht="12.75" hidden="false" customHeight="false" outlineLevel="0" collapsed="false">
      <c r="A268" s="119"/>
      <c r="B268" s="156"/>
      <c r="C268" s="156"/>
      <c r="D268" s="157"/>
      <c r="E268" s="158"/>
      <c r="F268" s="158"/>
      <c r="G268" s="158"/>
      <c r="H268" s="155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</row>
    <row r="269" customFormat="false" ht="12.75" hidden="false" customHeight="false" outlineLevel="0" collapsed="false">
      <c r="A269" s="119"/>
      <c r="B269" s="156"/>
      <c r="C269" s="156"/>
      <c r="D269" s="157"/>
      <c r="E269" s="158"/>
      <c r="F269" s="158"/>
      <c r="G269" s="158"/>
      <c r="H269" s="155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</row>
    <row r="270" customFormat="false" ht="12.75" hidden="false" customHeight="false" outlineLevel="0" collapsed="false">
      <c r="A270" s="119"/>
      <c r="B270" s="156"/>
      <c r="C270" s="156"/>
      <c r="D270" s="157"/>
      <c r="E270" s="158"/>
      <c r="F270" s="158"/>
      <c r="G270" s="158"/>
      <c r="H270" s="155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</row>
    <row r="271" customFormat="false" ht="12.75" hidden="false" customHeight="false" outlineLevel="0" collapsed="false">
      <c r="A271" s="119"/>
      <c r="B271" s="156"/>
      <c r="C271" s="156"/>
      <c r="D271" s="157"/>
      <c r="E271" s="158"/>
      <c r="F271" s="158"/>
      <c r="G271" s="158"/>
      <c r="H271" s="155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</row>
    <row r="272" customFormat="false" ht="12.75" hidden="false" customHeight="false" outlineLevel="0" collapsed="false">
      <c r="A272" s="119"/>
      <c r="B272" s="156"/>
      <c r="C272" s="156"/>
      <c r="D272" s="157"/>
      <c r="E272" s="158"/>
      <c r="F272" s="158"/>
      <c r="G272" s="158"/>
      <c r="H272" s="155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</row>
    <row r="273" customFormat="false" ht="12.75" hidden="false" customHeight="false" outlineLevel="0" collapsed="false">
      <c r="A273" s="119"/>
      <c r="B273" s="156"/>
      <c r="C273" s="156"/>
      <c r="D273" s="157"/>
      <c r="E273" s="158"/>
      <c r="F273" s="158"/>
      <c r="G273" s="158"/>
      <c r="H273" s="155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</row>
    <row r="274" customFormat="false" ht="12.75" hidden="false" customHeight="false" outlineLevel="0" collapsed="false">
      <c r="A274" s="119"/>
      <c r="B274" s="156"/>
      <c r="C274" s="156"/>
      <c r="D274" s="157"/>
      <c r="E274" s="158"/>
      <c r="F274" s="158"/>
      <c r="G274" s="158"/>
      <c r="H274" s="155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</row>
    <row r="275" customFormat="false" ht="12.75" hidden="false" customHeight="false" outlineLevel="0" collapsed="false">
      <c r="A275" s="119"/>
      <c r="B275" s="156"/>
      <c r="C275" s="156"/>
      <c r="D275" s="157"/>
      <c r="E275" s="158"/>
      <c r="F275" s="158"/>
      <c r="G275" s="158"/>
      <c r="H275" s="155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</row>
    <row r="276" customFormat="false" ht="12.75" hidden="false" customHeight="false" outlineLevel="0" collapsed="false">
      <c r="A276" s="119"/>
      <c r="B276" s="156"/>
      <c r="C276" s="156"/>
      <c r="D276" s="157"/>
      <c r="E276" s="158"/>
      <c r="F276" s="158"/>
      <c r="G276" s="158"/>
      <c r="H276" s="155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</row>
    <row r="277" customFormat="false" ht="12.75" hidden="false" customHeight="false" outlineLevel="0" collapsed="false">
      <c r="A277" s="119"/>
      <c r="B277" s="156"/>
      <c r="C277" s="156"/>
      <c r="D277" s="157"/>
      <c r="E277" s="158"/>
      <c r="F277" s="158"/>
      <c r="G277" s="158"/>
      <c r="H277" s="155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</row>
    <row r="278" customFormat="false" ht="12.75" hidden="false" customHeight="false" outlineLevel="0" collapsed="false">
      <c r="A278" s="119"/>
      <c r="B278" s="156"/>
      <c r="C278" s="156"/>
      <c r="D278" s="157"/>
      <c r="E278" s="158"/>
      <c r="F278" s="158"/>
      <c r="G278" s="158"/>
      <c r="H278" s="155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</row>
    <row r="279" customFormat="false" ht="12.75" hidden="false" customHeight="false" outlineLevel="0" collapsed="false">
      <c r="A279" s="119"/>
      <c r="B279" s="156"/>
      <c r="C279" s="156"/>
      <c r="D279" s="157"/>
      <c r="E279" s="158"/>
      <c r="F279" s="158"/>
      <c r="G279" s="158"/>
      <c r="H279" s="155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</row>
    <row r="280" customFormat="false" ht="12.75" hidden="false" customHeight="false" outlineLevel="0" collapsed="false">
      <c r="A280" s="119"/>
      <c r="B280" s="156"/>
      <c r="C280" s="156"/>
      <c r="D280" s="157"/>
      <c r="E280" s="158"/>
      <c r="F280" s="158"/>
      <c r="G280" s="158"/>
      <c r="H280" s="155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</row>
    <row r="281" customFormat="false" ht="12.75" hidden="false" customHeight="false" outlineLevel="0" collapsed="false">
      <c r="A281" s="119"/>
      <c r="B281" s="156"/>
      <c r="C281" s="156"/>
      <c r="D281" s="157"/>
      <c r="E281" s="158"/>
      <c r="F281" s="158"/>
      <c r="G281" s="158"/>
      <c r="H281" s="155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</row>
    <row r="282" customFormat="false" ht="12.75" hidden="false" customHeight="false" outlineLevel="0" collapsed="false">
      <c r="A282" s="119"/>
      <c r="B282" s="156"/>
      <c r="C282" s="156"/>
      <c r="D282" s="157"/>
      <c r="E282" s="158"/>
      <c r="F282" s="158"/>
      <c r="G282" s="158"/>
      <c r="H282" s="155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</row>
    <row r="283" customFormat="false" ht="12.75" hidden="false" customHeight="false" outlineLevel="0" collapsed="false">
      <c r="A283" s="119"/>
      <c r="B283" s="156"/>
      <c r="C283" s="156"/>
      <c r="D283" s="157"/>
      <c r="E283" s="158"/>
      <c r="F283" s="158"/>
      <c r="G283" s="158"/>
      <c r="H283" s="155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</row>
    <row r="284" customFormat="false" ht="12.75" hidden="false" customHeight="false" outlineLevel="0" collapsed="false">
      <c r="A284" s="119"/>
      <c r="B284" s="156"/>
      <c r="C284" s="156"/>
      <c r="D284" s="157"/>
      <c r="E284" s="158"/>
      <c r="F284" s="158"/>
      <c r="G284" s="158"/>
      <c r="H284" s="155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</row>
    <row r="285" customFormat="false" ht="12.75" hidden="false" customHeight="false" outlineLevel="0" collapsed="false">
      <c r="A285" s="119"/>
      <c r="B285" s="156"/>
      <c r="C285" s="156"/>
      <c r="D285" s="157"/>
      <c r="E285" s="158"/>
      <c r="F285" s="158"/>
      <c r="G285" s="158"/>
      <c r="H285" s="155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</row>
    <row r="286" customFormat="false" ht="12.75" hidden="false" customHeight="false" outlineLevel="0" collapsed="false">
      <c r="A286" s="119"/>
      <c r="B286" s="156"/>
      <c r="C286" s="156"/>
      <c r="D286" s="157"/>
      <c r="E286" s="158"/>
      <c r="F286" s="158"/>
      <c r="G286" s="158"/>
      <c r="H286" s="155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</row>
    <row r="287" customFormat="false" ht="12.75" hidden="false" customHeight="false" outlineLevel="0" collapsed="false">
      <c r="A287" s="119"/>
      <c r="B287" s="156"/>
      <c r="C287" s="156"/>
      <c r="D287" s="157"/>
      <c r="E287" s="158"/>
      <c r="F287" s="158"/>
      <c r="G287" s="158"/>
      <c r="H287" s="155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</row>
    <row r="288" customFormat="false" ht="12.75" hidden="false" customHeight="false" outlineLevel="0" collapsed="false">
      <c r="A288" s="119"/>
      <c r="B288" s="156"/>
      <c r="C288" s="156"/>
      <c r="D288" s="157"/>
      <c r="E288" s="158"/>
      <c r="F288" s="158"/>
      <c r="G288" s="158"/>
      <c r="H288" s="155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</row>
    <row r="289" customFormat="false" ht="12.75" hidden="false" customHeight="false" outlineLevel="0" collapsed="false">
      <c r="A289" s="119"/>
      <c r="B289" s="156"/>
      <c r="C289" s="156"/>
      <c r="D289" s="157"/>
      <c r="E289" s="158"/>
      <c r="F289" s="158"/>
      <c r="G289" s="158"/>
      <c r="H289" s="155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</row>
    <row r="290" customFormat="false" ht="12.75" hidden="false" customHeight="false" outlineLevel="0" collapsed="false">
      <c r="A290" s="119"/>
      <c r="B290" s="156"/>
      <c r="C290" s="156"/>
      <c r="D290" s="157"/>
      <c r="E290" s="158"/>
      <c r="F290" s="158"/>
      <c r="G290" s="158"/>
      <c r="H290" s="155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</row>
    <row r="291" customFormat="false" ht="12.75" hidden="false" customHeight="false" outlineLevel="0" collapsed="false">
      <c r="A291" s="119"/>
      <c r="B291" s="156"/>
      <c r="C291" s="156"/>
      <c r="D291" s="157"/>
      <c r="E291" s="158"/>
      <c r="F291" s="158"/>
      <c r="G291" s="158"/>
      <c r="H291" s="155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</row>
    <row r="292" customFormat="false" ht="12.75" hidden="false" customHeight="false" outlineLevel="0" collapsed="false">
      <c r="A292" s="119"/>
      <c r="B292" s="156"/>
      <c r="C292" s="156"/>
      <c r="D292" s="157"/>
      <c r="E292" s="158"/>
      <c r="F292" s="158"/>
      <c r="G292" s="158"/>
      <c r="H292" s="155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</row>
    <row r="293" customFormat="false" ht="12.75" hidden="false" customHeight="false" outlineLevel="0" collapsed="false">
      <c r="A293" s="119"/>
      <c r="B293" s="156"/>
      <c r="C293" s="156"/>
      <c r="D293" s="157"/>
      <c r="E293" s="158"/>
      <c r="F293" s="158"/>
      <c r="G293" s="158"/>
      <c r="H293" s="155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</row>
    <row r="294" customFormat="false" ht="12.75" hidden="false" customHeight="false" outlineLevel="0" collapsed="false">
      <c r="A294" s="119"/>
      <c r="B294" s="156"/>
      <c r="C294" s="156"/>
      <c r="D294" s="157"/>
      <c r="E294" s="158"/>
      <c r="F294" s="158"/>
      <c r="G294" s="158"/>
      <c r="H294" s="155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</row>
    <row r="295" customFormat="false" ht="12.75" hidden="false" customHeight="false" outlineLevel="0" collapsed="false">
      <c r="A295" s="119"/>
      <c r="B295" s="156"/>
      <c r="C295" s="156"/>
      <c r="D295" s="157"/>
      <c r="E295" s="158"/>
      <c r="F295" s="158"/>
      <c r="G295" s="158"/>
      <c r="H295" s="155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</row>
    <row r="296" customFormat="false" ht="12.75" hidden="false" customHeight="false" outlineLevel="0" collapsed="false">
      <c r="A296" s="119"/>
      <c r="B296" s="156"/>
      <c r="C296" s="156"/>
      <c r="D296" s="157"/>
      <c r="E296" s="158"/>
      <c r="F296" s="158"/>
      <c r="G296" s="158"/>
      <c r="H296" s="155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</row>
    <row r="297" customFormat="false" ht="12.75" hidden="false" customHeight="false" outlineLevel="0" collapsed="false">
      <c r="A297" s="119"/>
      <c r="B297" s="156"/>
      <c r="C297" s="156"/>
      <c r="D297" s="157"/>
      <c r="E297" s="158"/>
      <c r="F297" s="158"/>
      <c r="G297" s="158"/>
      <c r="H297" s="155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</row>
    <row r="298" customFormat="false" ht="12.75" hidden="false" customHeight="false" outlineLevel="0" collapsed="false">
      <c r="A298" s="119"/>
      <c r="B298" s="156"/>
      <c r="C298" s="156"/>
      <c r="D298" s="157"/>
      <c r="E298" s="158"/>
      <c r="F298" s="158"/>
      <c r="G298" s="158"/>
      <c r="H298" s="155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</row>
    <row r="299" customFormat="false" ht="12.75" hidden="false" customHeight="false" outlineLevel="0" collapsed="false">
      <c r="A299" s="119"/>
      <c r="B299" s="156"/>
      <c r="C299" s="156"/>
      <c r="D299" s="157"/>
      <c r="E299" s="158"/>
      <c r="F299" s="158"/>
      <c r="G299" s="158"/>
      <c r="H299" s="155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</row>
    <row r="300" customFormat="false" ht="12.75" hidden="false" customHeight="false" outlineLevel="0" collapsed="false">
      <c r="A300" s="119"/>
      <c r="B300" s="156"/>
      <c r="C300" s="156"/>
      <c r="D300" s="157"/>
      <c r="E300" s="158"/>
      <c r="F300" s="158"/>
      <c r="G300" s="158"/>
      <c r="H300" s="155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</row>
    <row r="301" customFormat="false" ht="12.75" hidden="false" customHeight="false" outlineLevel="0" collapsed="false">
      <c r="A301" s="119"/>
      <c r="B301" s="156"/>
      <c r="C301" s="156"/>
      <c r="D301" s="157"/>
      <c r="E301" s="158"/>
      <c r="F301" s="158"/>
      <c r="G301" s="158"/>
      <c r="H301" s="155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</row>
    <row r="302" customFormat="false" ht="12.75" hidden="false" customHeight="false" outlineLevel="0" collapsed="false">
      <c r="A302" s="119"/>
      <c r="B302" s="156"/>
      <c r="C302" s="156"/>
      <c r="D302" s="157"/>
      <c r="E302" s="158"/>
      <c r="F302" s="158"/>
      <c r="G302" s="158"/>
      <c r="H302" s="155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</row>
    <row r="303" customFormat="false" ht="12.75" hidden="false" customHeight="false" outlineLevel="0" collapsed="false">
      <c r="A303" s="119"/>
      <c r="B303" s="156"/>
      <c r="C303" s="156"/>
      <c r="D303" s="157"/>
      <c r="E303" s="158"/>
      <c r="F303" s="158"/>
      <c r="G303" s="158"/>
      <c r="H303" s="155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</row>
    <row r="304" customFormat="false" ht="12.75" hidden="false" customHeight="false" outlineLevel="0" collapsed="false">
      <c r="A304" s="119"/>
      <c r="B304" s="156"/>
      <c r="C304" s="156"/>
      <c r="D304" s="157"/>
      <c r="E304" s="158"/>
      <c r="F304" s="158"/>
      <c r="G304" s="158"/>
      <c r="H304" s="155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</row>
    <row r="305" customFormat="false" ht="12.75" hidden="false" customHeight="false" outlineLevel="0" collapsed="false">
      <c r="A305" s="119"/>
      <c r="B305" s="156"/>
      <c r="C305" s="156"/>
      <c r="D305" s="157"/>
      <c r="E305" s="158"/>
      <c r="F305" s="158"/>
      <c r="G305" s="158"/>
      <c r="H305" s="155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</row>
    <row r="306" customFormat="false" ht="12.75" hidden="false" customHeight="false" outlineLevel="0" collapsed="false">
      <c r="A306" s="119"/>
      <c r="B306" s="156"/>
      <c r="C306" s="156"/>
      <c r="D306" s="157"/>
      <c r="E306" s="158"/>
      <c r="F306" s="158"/>
      <c r="G306" s="158"/>
      <c r="H306" s="155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</row>
    <row r="307" customFormat="false" ht="12.75" hidden="false" customHeight="false" outlineLevel="0" collapsed="false">
      <c r="A307" s="119"/>
      <c r="B307" s="156"/>
      <c r="C307" s="156"/>
      <c r="D307" s="157"/>
      <c r="E307" s="158"/>
      <c r="F307" s="158"/>
      <c r="G307" s="158"/>
      <c r="H307" s="155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</row>
    <row r="308" customFormat="false" ht="12.75" hidden="false" customHeight="false" outlineLevel="0" collapsed="false">
      <c r="A308" s="119"/>
      <c r="B308" s="156"/>
      <c r="C308" s="156"/>
      <c r="D308" s="157"/>
      <c r="E308" s="158"/>
      <c r="F308" s="158"/>
      <c r="G308" s="158"/>
      <c r="H308" s="155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</row>
    <row r="309" customFormat="false" ht="12.75" hidden="false" customHeight="false" outlineLevel="0" collapsed="false">
      <c r="A309" s="119"/>
      <c r="B309" s="156"/>
      <c r="C309" s="156"/>
      <c r="D309" s="157"/>
      <c r="E309" s="158"/>
      <c r="F309" s="158"/>
      <c r="G309" s="158"/>
      <c r="H309" s="155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</row>
    <row r="310" customFormat="false" ht="12.75" hidden="false" customHeight="false" outlineLevel="0" collapsed="false">
      <c r="A310" s="119"/>
      <c r="B310" s="156"/>
      <c r="C310" s="156"/>
      <c r="D310" s="157"/>
      <c r="E310" s="158"/>
      <c r="F310" s="158"/>
      <c r="G310" s="158"/>
      <c r="H310" s="155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</row>
    <row r="311" customFormat="false" ht="12.75" hidden="false" customHeight="false" outlineLevel="0" collapsed="false">
      <c r="A311" s="119"/>
      <c r="B311" s="156"/>
      <c r="C311" s="156"/>
      <c r="D311" s="157"/>
      <c r="E311" s="158"/>
      <c r="F311" s="158"/>
      <c r="G311" s="158"/>
      <c r="H311" s="155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</row>
    <row r="312" customFormat="false" ht="12.75" hidden="false" customHeight="false" outlineLevel="0" collapsed="false">
      <c r="A312" s="119"/>
      <c r="B312" s="156"/>
      <c r="C312" s="156"/>
      <c r="D312" s="157"/>
      <c r="E312" s="158"/>
      <c r="F312" s="158"/>
      <c r="G312" s="158"/>
      <c r="H312" s="155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</row>
    <row r="313" customFormat="false" ht="12.75" hidden="false" customHeight="false" outlineLevel="0" collapsed="false">
      <c r="A313" s="119"/>
      <c r="B313" s="156"/>
      <c r="C313" s="156"/>
      <c r="D313" s="157"/>
      <c r="E313" s="158"/>
      <c r="F313" s="158"/>
      <c r="G313" s="158"/>
      <c r="H313" s="155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</row>
    <row r="314" customFormat="false" ht="12.75" hidden="false" customHeight="false" outlineLevel="0" collapsed="false">
      <c r="A314" s="119"/>
      <c r="B314" s="156"/>
      <c r="C314" s="156"/>
      <c r="D314" s="157"/>
      <c r="E314" s="158"/>
      <c r="F314" s="158"/>
      <c r="G314" s="158"/>
      <c r="H314" s="155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</row>
    <row r="315" customFormat="false" ht="12.75" hidden="false" customHeight="false" outlineLevel="0" collapsed="false">
      <c r="A315" s="119"/>
      <c r="B315" s="156"/>
      <c r="C315" s="156"/>
      <c r="D315" s="157"/>
      <c r="E315" s="158"/>
      <c r="F315" s="158"/>
      <c r="G315" s="158"/>
      <c r="H315" s="155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</row>
    <row r="316" customFormat="false" ht="12.75" hidden="false" customHeight="false" outlineLevel="0" collapsed="false">
      <c r="A316" s="119"/>
      <c r="B316" s="156"/>
      <c r="C316" s="156"/>
      <c r="D316" s="157"/>
      <c r="E316" s="158"/>
      <c r="F316" s="158"/>
      <c r="G316" s="158"/>
      <c r="H316" s="155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</row>
    <row r="317" customFormat="false" ht="12.75" hidden="false" customHeight="false" outlineLevel="0" collapsed="false">
      <c r="A317" s="119"/>
      <c r="B317" s="156"/>
      <c r="C317" s="156"/>
      <c r="D317" s="157"/>
      <c r="E317" s="158"/>
      <c r="F317" s="158"/>
      <c r="G317" s="158"/>
      <c r="H317" s="155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</row>
    <row r="318" customFormat="false" ht="12.75" hidden="false" customHeight="false" outlineLevel="0" collapsed="false">
      <c r="A318" s="119"/>
      <c r="B318" s="156"/>
      <c r="C318" s="156"/>
      <c r="D318" s="157"/>
      <c r="E318" s="158"/>
      <c r="F318" s="158"/>
      <c r="G318" s="158"/>
      <c r="H318" s="155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</row>
    <row r="319" customFormat="false" ht="12.75" hidden="false" customHeight="false" outlineLevel="0" collapsed="false">
      <c r="A319" s="119"/>
      <c r="B319" s="156"/>
      <c r="C319" s="156"/>
      <c r="D319" s="157"/>
      <c r="E319" s="158"/>
      <c r="F319" s="158"/>
      <c r="G319" s="158"/>
      <c r="H319" s="155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</row>
    <row r="320" customFormat="false" ht="12.75" hidden="false" customHeight="false" outlineLevel="0" collapsed="false">
      <c r="A320" s="119"/>
      <c r="B320" s="156"/>
      <c r="C320" s="156"/>
      <c r="D320" s="157"/>
      <c r="E320" s="158"/>
      <c r="F320" s="158"/>
      <c r="G320" s="158"/>
      <c r="H320" s="155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</row>
    <row r="321" customFormat="false" ht="12.75" hidden="false" customHeight="false" outlineLevel="0" collapsed="false">
      <c r="A321" s="119"/>
      <c r="B321" s="156"/>
      <c r="C321" s="156"/>
      <c r="D321" s="157"/>
      <c r="E321" s="158"/>
      <c r="F321" s="158"/>
      <c r="G321" s="158"/>
      <c r="H321" s="155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</row>
    <row r="322" customFormat="false" ht="12.75" hidden="false" customHeight="false" outlineLevel="0" collapsed="false">
      <c r="A322" s="119"/>
      <c r="B322" s="156"/>
      <c r="C322" s="156"/>
      <c r="D322" s="157"/>
      <c r="E322" s="158"/>
      <c r="F322" s="158"/>
      <c r="G322" s="158"/>
      <c r="H322" s="155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</row>
    <row r="323" customFormat="false" ht="12.75" hidden="false" customHeight="false" outlineLevel="0" collapsed="false">
      <c r="A323" s="119"/>
      <c r="B323" s="156"/>
      <c r="C323" s="156"/>
      <c r="D323" s="157"/>
      <c r="E323" s="158"/>
      <c r="F323" s="158"/>
      <c r="G323" s="158"/>
      <c r="H323" s="155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</row>
    <row r="324" customFormat="false" ht="12.75" hidden="false" customHeight="false" outlineLevel="0" collapsed="false">
      <c r="A324" s="119"/>
      <c r="B324" s="156"/>
      <c r="C324" s="156"/>
      <c r="D324" s="157"/>
      <c r="E324" s="158"/>
      <c r="F324" s="158"/>
      <c r="G324" s="158"/>
      <c r="H324" s="155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</row>
    <row r="325" customFormat="false" ht="12.75" hidden="false" customHeight="false" outlineLevel="0" collapsed="false">
      <c r="A325" s="119"/>
      <c r="B325" s="156"/>
      <c r="C325" s="156"/>
      <c r="D325" s="157"/>
      <c r="E325" s="158"/>
      <c r="F325" s="158"/>
      <c r="G325" s="158"/>
      <c r="H325" s="155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</row>
    <row r="326" customFormat="false" ht="12.75" hidden="false" customHeight="false" outlineLevel="0" collapsed="false">
      <c r="A326" s="119"/>
      <c r="B326" s="156"/>
      <c r="C326" s="156"/>
      <c r="D326" s="157"/>
      <c r="E326" s="158"/>
      <c r="F326" s="158"/>
      <c r="G326" s="158"/>
      <c r="H326" s="155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</row>
    <row r="327" customFormat="false" ht="12.75" hidden="false" customHeight="false" outlineLevel="0" collapsed="false">
      <c r="A327" s="119"/>
      <c r="B327" s="156"/>
      <c r="C327" s="156"/>
      <c r="D327" s="157"/>
      <c r="E327" s="158"/>
      <c r="F327" s="158"/>
      <c r="G327" s="158"/>
      <c r="H327" s="155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</row>
    <row r="328" customFormat="false" ht="12.75" hidden="false" customHeight="false" outlineLevel="0" collapsed="false">
      <c r="A328" s="119"/>
      <c r="B328" s="156"/>
      <c r="C328" s="156"/>
      <c r="D328" s="157"/>
      <c r="E328" s="158"/>
      <c r="F328" s="158"/>
      <c r="G328" s="158"/>
      <c r="H328" s="155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</row>
    <row r="329" customFormat="false" ht="12.75" hidden="false" customHeight="false" outlineLevel="0" collapsed="false">
      <c r="A329" s="119"/>
      <c r="B329" s="156"/>
      <c r="C329" s="156"/>
      <c r="D329" s="157"/>
      <c r="E329" s="158"/>
      <c r="F329" s="158"/>
      <c r="G329" s="158"/>
      <c r="H329" s="155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</row>
    <row r="330" customFormat="false" ht="12.75" hidden="false" customHeight="false" outlineLevel="0" collapsed="false">
      <c r="A330" s="119"/>
      <c r="B330" s="156"/>
      <c r="C330" s="156"/>
      <c r="D330" s="157"/>
      <c r="E330" s="158"/>
      <c r="F330" s="158"/>
      <c r="G330" s="158"/>
      <c r="H330" s="155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</row>
    <row r="331" customFormat="false" ht="12.75" hidden="false" customHeight="false" outlineLevel="0" collapsed="false">
      <c r="A331" s="119"/>
      <c r="B331" s="156"/>
      <c r="C331" s="156"/>
      <c r="D331" s="157"/>
      <c r="E331" s="158"/>
      <c r="F331" s="158"/>
      <c r="G331" s="158"/>
      <c r="H331" s="155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</row>
    <row r="332" customFormat="false" ht="12.75" hidden="false" customHeight="false" outlineLevel="0" collapsed="false">
      <c r="A332" s="119"/>
      <c r="B332" s="156"/>
      <c r="C332" s="156"/>
      <c r="D332" s="157"/>
      <c r="E332" s="158"/>
      <c r="F332" s="158"/>
      <c r="G332" s="158"/>
      <c r="H332" s="155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</row>
    <row r="333" customFormat="false" ht="12.75" hidden="false" customHeight="false" outlineLevel="0" collapsed="false">
      <c r="A333" s="119"/>
      <c r="B333" s="156"/>
      <c r="C333" s="156"/>
      <c r="D333" s="157"/>
      <c r="E333" s="158"/>
      <c r="F333" s="158"/>
      <c r="G333" s="158"/>
      <c r="H333" s="155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</row>
    <row r="334" customFormat="false" ht="12.75" hidden="false" customHeight="false" outlineLevel="0" collapsed="false">
      <c r="A334" s="119"/>
      <c r="B334" s="156"/>
      <c r="C334" s="156"/>
      <c r="D334" s="157"/>
      <c r="E334" s="158"/>
      <c r="F334" s="158"/>
      <c r="G334" s="158"/>
      <c r="H334" s="155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</row>
    <row r="335" customFormat="false" ht="12.75" hidden="false" customHeight="false" outlineLevel="0" collapsed="false">
      <c r="A335" s="119"/>
      <c r="B335" s="156"/>
      <c r="C335" s="156"/>
      <c r="D335" s="157"/>
      <c r="E335" s="158"/>
      <c r="F335" s="158"/>
      <c r="G335" s="158"/>
      <c r="H335" s="155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</row>
    <row r="336" customFormat="false" ht="12.75" hidden="false" customHeight="false" outlineLevel="0" collapsed="false">
      <c r="A336" s="119"/>
      <c r="B336" s="156"/>
      <c r="C336" s="156"/>
      <c r="D336" s="157"/>
      <c r="E336" s="158"/>
      <c r="F336" s="158"/>
      <c r="G336" s="158"/>
      <c r="H336" s="155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</row>
    <row r="337" customFormat="false" ht="12.75" hidden="false" customHeight="false" outlineLevel="0" collapsed="false">
      <c r="A337" s="119"/>
      <c r="B337" s="156"/>
      <c r="C337" s="156"/>
      <c r="D337" s="157"/>
      <c r="E337" s="158"/>
      <c r="F337" s="158"/>
      <c r="G337" s="158"/>
      <c r="H337" s="155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</row>
    <row r="338" customFormat="false" ht="12.75" hidden="false" customHeight="false" outlineLevel="0" collapsed="false">
      <c r="A338" s="119"/>
      <c r="B338" s="156"/>
      <c r="C338" s="156"/>
      <c r="D338" s="157"/>
      <c r="E338" s="158"/>
      <c r="F338" s="158"/>
      <c r="G338" s="158"/>
      <c r="H338" s="155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</row>
    <row r="339" customFormat="false" ht="12.75" hidden="false" customHeight="false" outlineLevel="0" collapsed="false">
      <c r="A339" s="119"/>
      <c r="B339" s="156"/>
      <c r="C339" s="156"/>
      <c r="D339" s="157"/>
      <c r="E339" s="158"/>
      <c r="F339" s="158"/>
      <c r="G339" s="158"/>
      <c r="H339" s="155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</row>
    <row r="340" customFormat="false" ht="12.75" hidden="false" customHeight="false" outlineLevel="0" collapsed="false">
      <c r="A340" s="119"/>
      <c r="B340" s="156"/>
      <c r="C340" s="156"/>
      <c r="D340" s="157"/>
      <c r="E340" s="158"/>
      <c r="F340" s="158"/>
      <c r="G340" s="158"/>
      <c r="H340" s="155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</row>
    <row r="341" customFormat="false" ht="12.75" hidden="false" customHeight="false" outlineLevel="0" collapsed="false">
      <c r="A341" s="119"/>
      <c r="B341" s="156"/>
      <c r="C341" s="156"/>
      <c r="D341" s="157"/>
      <c r="E341" s="158"/>
      <c r="F341" s="158"/>
      <c r="G341" s="158"/>
      <c r="H341" s="155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</row>
    <row r="342" customFormat="false" ht="12.75" hidden="false" customHeight="false" outlineLevel="0" collapsed="false">
      <c r="A342" s="119"/>
      <c r="B342" s="156"/>
      <c r="C342" s="156"/>
      <c r="D342" s="157"/>
      <c r="E342" s="158"/>
      <c r="F342" s="158"/>
      <c r="G342" s="158"/>
      <c r="H342" s="155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</row>
    <row r="343" customFormat="false" ht="12.75" hidden="false" customHeight="false" outlineLevel="0" collapsed="false">
      <c r="A343" s="119"/>
      <c r="B343" s="156"/>
      <c r="C343" s="156"/>
      <c r="D343" s="157"/>
      <c r="E343" s="158"/>
      <c r="F343" s="158"/>
      <c r="G343" s="158"/>
      <c r="H343" s="155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</row>
    <row r="344" customFormat="false" ht="12.75" hidden="false" customHeight="false" outlineLevel="0" collapsed="false">
      <c r="A344" s="119"/>
      <c r="B344" s="156"/>
      <c r="C344" s="156"/>
      <c r="D344" s="157"/>
      <c r="E344" s="158"/>
      <c r="F344" s="158"/>
      <c r="G344" s="158"/>
      <c r="H344" s="155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</row>
    <row r="345" customFormat="false" ht="12.75" hidden="false" customHeight="false" outlineLevel="0" collapsed="false">
      <c r="A345" s="119"/>
      <c r="B345" s="156"/>
      <c r="C345" s="156"/>
      <c r="D345" s="157"/>
      <c r="E345" s="158"/>
      <c r="F345" s="158"/>
      <c r="G345" s="158"/>
      <c r="H345" s="155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</row>
    <row r="346" customFormat="false" ht="12.75" hidden="false" customHeight="false" outlineLevel="0" collapsed="false">
      <c r="A346" s="119"/>
      <c r="B346" s="156"/>
      <c r="C346" s="156"/>
      <c r="D346" s="157"/>
      <c r="E346" s="158"/>
      <c r="F346" s="158"/>
      <c r="G346" s="158"/>
      <c r="H346" s="155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</row>
    <row r="347" customFormat="false" ht="12.75" hidden="false" customHeight="false" outlineLevel="0" collapsed="false">
      <c r="A347" s="119"/>
      <c r="B347" s="156"/>
      <c r="C347" s="156"/>
      <c r="D347" s="157"/>
      <c r="E347" s="158"/>
      <c r="F347" s="158"/>
      <c r="G347" s="158"/>
      <c r="H347" s="155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</row>
    <row r="348" customFormat="false" ht="12.75" hidden="false" customHeight="false" outlineLevel="0" collapsed="false">
      <c r="A348" s="119"/>
      <c r="B348" s="156"/>
      <c r="C348" s="156"/>
      <c r="D348" s="157"/>
      <c r="E348" s="158"/>
      <c r="F348" s="158"/>
      <c r="G348" s="158"/>
      <c r="H348" s="155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</row>
    <row r="349" customFormat="false" ht="12.75" hidden="false" customHeight="false" outlineLevel="0" collapsed="false">
      <c r="A349" s="119"/>
      <c r="B349" s="156"/>
      <c r="C349" s="156"/>
      <c r="D349" s="157"/>
      <c r="E349" s="158"/>
      <c r="F349" s="158"/>
      <c r="G349" s="158"/>
      <c r="H349" s="155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</row>
    <row r="350" customFormat="false" ht="12.75" hidden="false" customHeight="false" outlineLevel="0" collapsed="false">
      <c r="A350" s="119"/>
      <c r="B350" s="156"/>
      <c r="C350" s="156"/>
      <c r="D350" s="157"/>
      <c r="E350" s="158"/>
      <c r="F350" s="158"/>
      <c r="G350" s="158"/>
      <c r="H350" s="155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</row>
    <row r="351" customFormat="false" ht="12.75" hidden="false" customHeight="false" outlineLevel="0" collapsed="false">
      <c r="A351" s="119"/>
      <c r="B351" s="156"/>
      <c r="C351" s="156"/>
      <c r="D351" s="157"/>
      <c r="E351" s="158"/>
      <c r="F351" s="158"/>
      <c r="G351" s="158"/>
      <c r="H351" s="155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</row>
    <row r="352" customFormat="false" ht="12.75" hidden="false" customHeight="false" outlineLevel="0" collapsed="false">
      <c r="A352" s="119"/>
      <c r="B352" s="156"/>
      <c r="C352" s="156"/>
      <c r="D352" s="157"/>
      <c r="E352" s="158"/>
      <c r="F352" s="158"/>
      <c r="G352" s="158"/>
      <c r="H352" s="155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</row>
    <row r="353" customFormat="false" ht="12.75" hidden="false" customHeight="false" outlineLevel="0" collapsed="false">
      <c r="A353" s="119"/>
      <c r="B353" s="156"/>
      <c r="C353" s="156"/>
      <c r="D353" s="157"/>
      <c r="E353" s="158"/>
      <c r="F353" s="158"/>
      <c r="G353" s="158"/>
      <c r="H353" s="155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</row>
    <row r="354" customFormat="false" ht="12.75" hidden="false" customHeight="false" outlineLevel="0" collapsed="false">
      <c r="A354" s="119"/>
      <c r="B354" s="156"/>
      <c r="C354" s="156"/>
      <c r="D354" s="157"/>
      <c r="E354" s="158"/>
      <c r="F354" s="158"/>
      <c r="G354" s="158"/>
      <c r="H354" s="155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</row>
    <row r="355" customFormat="false" ht="12.75" hidden="false" customHeight="false" outlineLevel="0" collapsed="false">
      <c r="A355" s="119"/>
      <c r="B355" s="156"/>
      <c r="C355" s="156"/>
      <c r="D355" s="157"/>
      <c r="E355" s="158"/>
      <c r="F355" s="158"/>
      <c r="G355" s="158"/>
      <c r="H355" s="155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</row>
    <row r="356" customFormat="false" ht="12.75" hidden="false" customHeight="false" outlineLevel="0" collapsed="false">
      <c r="A356" s="119"/>
      <c r="B356" s="156"/>
      <c r="C356" s="156"/>
      <c r="D356" s="157"/>
      <c r="E356" s="158"/>
      <c r="F356" s="158"/>
      <c r="G356" s="158"/>
      <c r="H356" s="155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</row>
    <row r="357" customFormat="false" ht="12.75" hidden="false" customHeight="false" outlineLevel="0" collapsed="false">
      <c r="A357" s="119"/>
      <c r="B357" s="156"/>
      <c r="C357" s="156"/>
      <c r="D357" s="157"/>
      <c r="E357" s="158"/>
      <c r="F357" s="158"/>
      <c r="G357" s="158"/>
      <c r="H357" s="155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</row>
    <row r="358" customFormat="false" ht="12.75" hidden="false" customHeight="false" outlineLevel="0" collapsed="false">
      <c r="A358" s="119"/>
      <c r="B358" s="156"/>
      <c r="C358" s="156"/>
      <c r="D358" s="157"/>
      <c r="E358" s="158"/>
      <c r="F358" s="158"/>
      <c r="G358" s="158"/>
      <c r="H358" s="155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</row>
    <row r="359" customFormat="false" ht="12.75" hidden="false" customHeight="false" outlineLevel="0" collapsed="false">
      <c r="A359" s="119"/>
      <c r="B359" s="156"/>
      <c r="C359" s="156"/>
      <c r="D359" s="157"/>
      <c r="E359" s="158"/>
      <c r="F359" s="158"/>
      <c r="G359" s="158"/>
      <c r="H359" s="155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</row>
    <row r="360" customFormat="false" ht="12.75" hidden="false" customHeight="false" outlineLevel="0" collapsed="false">
      <c r="A360" s="119"/>
      <c r="B360" s="156"/>
      <c r="C360" s="156"/>
      <c r="D360" s="157"/>
      <c r="E360" s="158"/>
      <c r="F360" s="158"/>
      <c r="G360" s="158"/>
      <c r="H360" s="155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</row>
    <row r="361" customFormat="false" ht="12.75" hidden="false" customHeight="false" outlineLevel="0" collapsed="false">
      <c r="A361" s="119"/>
      <c r="B361" s="156"/>
      <c r="C361" s="156"/>
      <c r="D361" s="157"/>
      <c r="E361" s="158"/>
      <c r="F361" s="158"/>
      <c r="G361" s="158"/>
      <c r="H361" s="155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</row>
    <row r="362" customFormat="false" ht="12.75" hidden="false" customHeight="false" outlineLevel="0" collapsed="false">
      <c r="A362" s="119"/>
      <c r="B362" s="156"/>
      <c r="C362" s="156"/>
      <c r="D362" s="157"/>
      <c r="E362" s="158"/>
      <c r="F362" s="158"/>
      <c r="G362" s="158"/>
      <c r="H362" s="155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</row>
    <row r="363" customFormat="false" ht="12.75" hidden="false" customHeight="false" outlineLevel="0" collapsed="false">
      <c r="A363" s="119"/>
      <c r="B363" s="156"/>
      <c r="C363" s="156"/>
      <c r="D363" s="157"/>
      <c r="E363" s="158"/>
      <c r="F363" s="158"/>
      <c r="G363" s="158"/>
      <c r="H363" s="155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</row>
    <row r="364" customFormat="false" ht="12.75" hidden="false" customHeight="false" outlineLevel="0" collapsed="false">
      <c r="A364" s="119"/>
      <c r="B364" s="156"/>
      <c r="C364" s="156"/>
      <c r="D364" s="157"/>
      <c r="E364" s="158"/>
      <c r="F364" s="158"/>
      <c r="G364" s="158"/>
      <c r="H364" s="155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</row>
    <row r="365" customFormat="false" ht="12.75" hidden="false" customHeight="false" outlineLevel="0" collapsed="false">
      <c r="A365" s="119"/>
      <c r="B365" s="156"/>
      <c r="C365" s="156"/>
      <c r="D365" s="157"/>
      <c r="E365" s="158"/>
      <c r="F365" s="158"/>
      <c r="G365" s="158"/>
      <c r="H365" s="155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</row>
    <row r="366" customFormat="false" ht="12.75" hidden="false" customHeight="false" outlineLevel="0" collapsed="false">
      <c r="A366" s="119"/>
      <c r="B366" s="156"/>
      <c r="C366" s="156"/>
      <c r="D366" s="157"/>
      <c r="E366" s="158"/>
      <c r="F366" s="158"/>
      <c r="G366" s="158"/>
      <c r="H366" s="155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</row>
    <row r="367" customFormat="false" ht="12.75" hidden="false" customHeight="false" outlineLevel="0" collapsed="false">
      <c r="A367" s="119"/>
      <c r="B367" s="156"/>
      <c r="C367" s="156"/>
      <c r="D367" s="157"/>
      <c r="E367" s="158"/>
      <c r="F367" s="158"/>
      <c r="G367" s="158"/>
      <c r="H367" s="155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</row>
    <row r="368" customFormat="false" ht="12.75" hidden="false" customHeight="false" outlineLevel="0" collapsed="false">
      <c r="A368" s="119"/>
      <c r="B368" s="156"/>
      <c r="C368" s="156"/>
      <c r="D368" s="157"/>
      <c r="E368" s="158"/>
      <c r="F368" s="158"/>
      <c r="G368" s="158"/>
      <c r="H368" s="155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</row>
    <row r="369" customFormat="false" ht="12.75" hidden="false" customHeight="false" outlineLevel="0" collapsed="false">
      <c r="A369" s="119"/>
      <c r="B369" s="156"/>
      <c r="C369" s="156"/>
      <c r="D369" s="157"/>
      <c r="E369" s="158"/>
      <c r="F369" s="158"/>
      <c r="G369" s="158"/>
      <c r="H369" s="155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</row>
    <row r="370" customFormat="false" ht="12.75" hidden="false" customHeight="false" outlineLevel="0" collapsed="false">
      <c r="A370" s="119"/>
      <c r="B370" s="156"/>
      <c r="C370" s="156"/>
      <c r="D370" s="157"/>
      <c r="E370" s="158"/>
      <c r="F370" s="158"/>
      <c r="G370" s="158"/>
      <c r="H370" s="155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</row>
    <row r="371" customFormat="false" ht="12.75" hidden="false" customHeight="false" outlineLevel="0" collapsed="false">
      <c r="A371" s="119"/>
      <c r="B371" s="156"/>
      <c r="C371" s="156"/>
      <c r="D371" s="157"/>
      <c r="E371" s="158"/>
      <c r="F371" s="158"/>
      <c r="G371" s="158"/>
      <c r="H371" s="155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</row>
    <row r="372" customFormat="false" ht="12.75" hidden="false" customHeight="false" outlineLevel="0" collapsed="false">
      <c r="A372" s="119"/>
      <c r="B372" s="156"/>
      <c r="C372" s="156"/>
      <c r="D372" s="157"/>
      <c r="E372" s="158"/>
      <c r="F372" s="158"/>
      <c r="G372" s="158"/>
      <c r="H372" s="155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</row>
    <row r="373" customFormat="false" ht="12.75" hidden="false" customHeight="false" outlineLevel="0" collapsed="false">
      <c r="A373" s="119"/>
      <c r="B373" s="156"/>
      <c r="C373" s="156"/>
      <c r="D373" s="157"/>
      <c r="E373" s="158"/>
      <c r="F373" s="158"/>
      <c r="G373" s="158"/>
      <c r="H373" s="155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</row>
    <row r="374" customFormat="false" ht="12.75" hidden="false" customHeight="false" outlineLevel="0" collapsed="false">
      <c r="A374" s="119"/>
      <c r="B374" s="156"/>
      <c r="C374" s="156"/>
      <c r="D374" s="157"/>
      <c r="E374" s="158"/>
      <c r="F374" s="158"/>
      <c r="G374" s="158"/>
      <c r="H374" s="155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</row>
    <row r="375" customFormat="false" ht="12.75" hidden="false" customHeight="false" outlineLevel="0" collapsed="false">
      <c r="A375" s="119"/>
      <c r="B375" s="156"/>
      <c r="C375" s="156"/>
      <c r="D375" s="157"/>
      <c r="E375" s="158"/>
      <c r="F375" s="158"/>
      <c r="G375" s="158"/>
      <c r="H375" s="155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</row>
    <row r="376" customFormat="false" ht="12.75" hidden="false" customHeight="false" outlineLevel="0" collapsed="false">
      <c r="A376" s="119"/>
      <c r="B376" s="156"/>
      <c r="C376" s="156"/>
      <c r="D376" s="157"/>
      <c r="E376" s="158"/>
      <c r="F376" s="158"/>
      <c r="G376" s="158"/>
      <c r="H376" s="155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</row>
    <row r="377" customFormat="false" ht="12.75" hidden="false" customHeight="false" outlineLevel="0" collapsed="false">
      <c r="A377" s="119"/>
      <c r="B377" s="156"/>
      <c r="C377" s="156"/>
      <c r="D377" s="157"/>
      <c r="E377" s="158"/>
      <c r="F377" s="158"/>
      <c r="G377" s="158"/>
      <c r="H377" s="155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</row>
    <row r="378" customFormat="false" ht="12.75" hidden="false" customHeight="false" outlineLevel="0" collapsed="false">
      <c r="A378" s="119"/>
      <c r="B378" s="156"/>
      <c r="C378" s="156"/>
      <c r="D378" s="157"/>
      <c r="E378" s="158"/>
      <c r="F378" s="158"/>
      <c r="G378" s="158"/>
      <c r="H378" s="155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</row>
    <row r="379" customFormat="false" ht="12.75" hidden="false" customHeight="false" outlineLevel="0" collapsed="false">
      <c r="A379" s="119"/>
      <c r="B379" s="156"/>
      <c r="C379" s="156"/>
      <c r="D379" s="157"/>
      <c r="E379" s="158"/>
      <c r="F379" s="158"/>
      <c r="G379" s="158"/>
      <c r="H379" s="155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</row>
    <row r="380" customFormat="false" ht="12.75" hidden="false" customHeight="false" outlineLevel="0" collapsed="false">
      <c r="A380" s="119"/>
      <c r="B380" s="156"/>
      <c r="C380" s="156"/>
      <c r="D380" s="157"/>
      <c r="E380" s="158"/>
      <c r="F380" s="158"/>
      <c r="G380" s="158"/>
      <c r="H380" s="155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</row>
    <row r="381" customFormat="false" ht="12.75" hidden="false" customHeight="false" outlineLevel="0" collapsed="false">
      <c r="A381" s="119"/>
      <c r="B381" s="156"/>
      <c r="C381" s="156"/>
      <c r="D381" s="157"/>
      <c r="E381" s="158"/>
      <c r="F381" s="158"/>
      <c r="G381" s="158"/>
      <c r="H381" s="155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</row>
    <row r="382" customFormat="false" ht="12.75" hidden="false" customHeight="false" outlineLevel="0" collapsed="false">
      <c r="A382" s="119"/>
      <c r="B382" s="156"/>
      <c r="C382" s="156"/>
      <c r="D382" s="157"/>
      <c r="E382" s="158"/>
      <c r="F382" s="158"/>
      <c r="G382" s="158"/>
      <c r="H382" s="155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</row>
    <row r="383" customFormat="false" ht="12.75" hidden="false" customHeight="false" outlineLevel="0" collapsed="false">
      <c r="A383" s="119"/>
      <c r="B383" s="156"/>
      <c r="C383" s="156"/>
      <c r="D383" s="157"/>
      <c r="E383" s="158"/>
      <c r="F383" s="158"/>
      <c r="G383" s="158"/>
      <c r="H383" s="155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</row>
    <row r="384" customFormat="false" ht="12.75" hidden="false" customHeight="false" outlineLevel="0" collapsed="false">
      <c r="A384" s="119"/>
      <c r="B384" s="156"/>
      <c r="C384" s="156"/>
      <c r="D384" s="157"/>
      <c r="E384" s="158"/>
      <c r="F384" s="158"/>
      <c r="G384" s="158"/>
      <c r="H384" s="155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</row>
    <row r="385" customFormat="false" ht="12.75" hidden="false" customHeight="false" outlineLevel="0" collapsed="false">
      <c r="A385" s="119"/>
      <c r="B385" s="156"/>
      <c r="C385" s="156"/>
      <c r="D385" s="157"/>
      <c r="E385" s="158"/>
      <c r="F385" s="158"/>
      <c r="G385" s="158"/>
      <c r="H385" s="155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</row>
    <row r="386" customFormat="false" ht="12.75" hidden="false" customHeight="false" outlineLevel="0" collapsed="false">
      <c r="A386" s="119"/>
      <c r="B386" s="156"/>
      <c r="C386" s="156"/>
      <c r="D386" s="157"/>
      <c r="E386" s="158"/>
      <c r="F386" s="158"/>
      <c r="G386" s="158"/>
      <c r="H386" s="155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</row>
    <row r="387" customFormat="false" ht="12.75" hidden="false" customHeight="false" outlineLevel="0" collapsed="false">
      <c r="A387" s="119"/>
      <c r="B387" s="156"/>
      <c r="C387" s="156"/>
      <c r="D387" s="157"/>
      <c r="E387" s="158"/>
      <c r="F387" s="158"/>
      <c r="G387" s="158"/>
      <c r="H387" s="155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</row>
    <row r="388" customFormat="false" ht="12.75" hidden="false" customHeight="false" outlineLevel="0" collapsed="false">
      <c r="A388" s="119"/>
      <c r="B388" s="156"/>
      <c r="C388" s="156"/>
      <c r="D388" s="157"/>
      <c r="E388" s="158"/>
      <c r="F388" s="158"/>
      <c r="G388" s="158"/>
      <c r="H388" s="155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</row>
    <row r="389" customFormat="false" ht="12.75" hidden="false" customHeight="false" outlineLevel="0" collapsed="false">
      <c r="A389" s="119"/>
      <c r="B389" s="156"/>
      <c r="C389" s="156"/>
      <c r="D389" s="157"/>
      <c r="E389" s="158"/>
      <c r="F389" s="158"/>
      <c r="G389" s="158"/>
      <c r="H389" s="155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</row>
    <row r="390" customFormat="false" ht="12.75" hidden="false" customHeight="false" outlineLevel="0" collapsed="false">
      <c r="A390" s="119"/>
      <c r="B390" s="156"/>
      <c r="C390" s="156"/>
      <c r="D390" s="157"/>
      <c r="E390" s="158"/>
      <c r="F390" s="158"/>
      <c r="G390" s="158"/>
      <c r="H390" s="155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</row>
    <row r="391" customFormat="false" ht="12.75" hidden="false" customHeight="false" outlineLevel="0" collapsed="false">
      <c r="A391" s="119"/>
      <c r="B391" s="156"/>
      <c r="C391" s="156"/>
      <c r="D391" s="157"/>
      <c r="E391" s="158"/>
      <c r="F391" s="158"/>
      <c r="G391" s="158"/>
      <c r="H391" s="155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</row>
    <row r="392" customFormat="false" ht="12.75" hidden="false" customHeight="false" outlineLevel="0" collapsed="false">
      <c r="A392" s="119"/>
      <c r="B392" s="156"/>
      <c r="C392" s="156"/>
      <c r="D392" s="157"/>
      <c r="E392" s="158"/>
      <c r="F392" s="158"/>
      <c r="G392" s="158"/>
      <c r="H392" s="155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</row>
    <row r="393" customFormat="false" ht="12.75" hidden="false" customHeight="false" outlineLevel="0" collapsed="false">
      <c r="A393" s="119"/>
      <c r="B393" s="156"/>
      <c r="C393" s="156"/>
      <c r="D393" s="157"/>
      <c r="E393" s="158"/>
      <c r="F393" s="158"/>
      <c r="G393" s="158"/>
      <c r="H393" s="155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</row>
    <row r="394" customFormat="false" ht="12.75" hidden="false" customHeight="false" outlineLevel="0" collapsed="false">
      <c r="A394" s="119"/>
      <c r="B394" s="156"/>
      <c r="C394" s="156"/>
      <c r="D394" s="157"/>
      <c r="E394" s="158"/>
      <c r="F394" s="158"/>
      <c r="G394" s="158"/>
      <c r="H394" s="155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</row>
    <row r="395" customFormat="false" ht="12.75" hidden="false" customHeight="false" outlineLevel="0" collapsed="false">
      <c r="A395" s="119"/>
      <c r="B395" s="156"/>
      <c r="C395" s="156"/>
      <c r="D395" s="157"/>
      <c r="E395" s="158"/>
      <c r="F395" s="158"/>
      <c r="G395" s="158"/>
      <c r="H395" s="155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</row>
    <row r="396" customFormat="false" ht="12.75" hidden="false" customHeight="false" outlineLevel="0" collapsed="false">
      <c r="A396" s="119"/>
      <c r="B396" s="156"/>
      <c r="C396" s="156"/>
      <c r="D396" s="157"/>
      <c r="E396" s="158"/>
      <c r="F396" s="158"/>
      <c r="G396" s="158"/>
      <c r="H396" s="155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</row>
    <row r="397" customFormat="false" ht="12.75" hidden="false" customHeight="false" outlineLevel="0" collapsed="false">
      <c r="A397" s="119"/>
      <c r="B397" s="156"/>
      <c r="C397" s="156"/>
      <c r="D397" s="157"/>
      <c r="E397" s="158"/>
      <c r="F397" s="158"/>
      <c r="G397" s="158"/>
      <c r="H397" s="155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</row>
    <row r="398" customFormat="false" ht="12.75" hidden="false" customHeight="false" outlineLevel="0" collapsed="false">
      <c r="A398" s="119"/>
      <c r="B398" s="156"/>
      <c r="C398" s="156"/>
      <c r="D398" s="157"/>
      <c r="E398" s="158"/>
      <c r="F398" s="158"/>
      <c r="G398" s="158"/>
      <c r="H398" s="155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</row>
    <row r="399" customFormat="false" ht="12.75" hidden="false" customHeight="false" outlineLevel="0" collapsed="false">
      <c r="A399" s="119"/>
      <c r="B399" s="156"/>
      <c r="C399" s="156"/>
      <c r="D399" s="157"/>
      <c r="E399" s="158"/>
      <c r="F399" s="158"/>
      <c r="G399" s="158"/>
      <c r="H399" s="155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</row>
    <row r="400" customFormat="false" ht="12.75" hidden="false" customHeight="false" outlineLevel="0" collapsed="false">
      <c r="A400" s="119"/>
      <c r="B400" s="156"/>
      <c r="C400" s="156"/>
      <c r="D400" s="157"/>
      <c r="E400" s="158"/>
      <c r="F400" s="158"/>
      <c r="G400" s="158"/>
      <c r="H400" s="155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</row>
    <row r="401" customFormat="false" ht="12.75" hidden="false" customHeight="false" outlineLevel="0" collapsed="false">
      <c r="A401" s="119"/>
      <c r="B401" s="156"/>
      <c r="C401" s="156"/>
      <c r="D401" s="157"/>
      <c r="E401" s="158"/>
      <c r="F401" s="158"/>
      <c r="G401" s="158"/>
      <c r="H401" s="155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</row>
    <row r="402" customFormat="false" ht="12.75" hidden="false" customHeight="false" outlineLevel="0" collapsed="false">
      <c r="A402" s="119"/>
      <c r="B402" s="156"/>
      <c r="C402" s="156"/>
      <c r="D402" s="157"/>
      <c r="E402" s="158"/>
      <c r="F402" s="158"/>
      <c r="G402" s="158"/>
      <c r="H402" s="155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</row>
    <row r="403" customFormat="false" ht="12.75" hidden="false" customHeight="false" outlineLevel="0" collapsed="false">
      <c r="A403" s="119"/>
      <c r="B403" s="156"/>
      <c r="C403" s="156"/>
      <c r="D403" s="157"/>
      <c r="E403" s="158"/>
      <c r="F403" s="158"/>
      <c r="G403" s="158"/>
      <c r="H403" s="155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</row>
    <row r="404" customFormat="false" ht="12.75" hidden="false" customHeight="false" outlineLevel="0" collapsed="false">
      <c r="A404" s="119"/>
      <c r="B404" s="156"/>
      <c r="C404" s="156"/>
      <c r="D404" s="157"/>
      <c r="E404" s="158"/>
      <c r="F404" s="158"/>
      <c r="G404" s="158"/>
      <c r="H404" s="155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</row>
    <row r="405" customFormat="false" ht="12.75" hidden="false" customHeight="false" outlineLevel="0" collapsed="false">
      <c r="A405" s="119"/>
      <c r="B405" s="156"/>
      <c r="C405" s="156"/>
      <c r="D405" s="157"/>
      <c r="E405" s="158"/>
      <c r="F405" s="158"/>
      <c r="G405" s="158"/>
      <c r="H405" s="155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</row>
    <row r="406" customFormat="false" ht="12.75" hidden="false" customHeight="false" outlineLevel="0" collapsed="false">
      <c r="A406" s="119"/>
      <c r="B406" s="156"/>
      <c r="C406" s="156"/>
      <c r="D406" s="157"/>
      <c r="E406" s="158"/>
      <c r="F406" s="158"/>
      <c r="G406" s="158"/>
      <c r="H406" s="155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</row>
    <row r="407" customFormat="false" ht="12.75" hidden="false" customHeight="false" outlineLevel="0" collapsed="false">
      <c r="A407" s="119"/>
      <c r="B407" s="156"/>
      <c r="C407" s="156"/>
      <c r="D407" s="157"/>
      <c r="E407" s="158"/>
      <c r="F407" s="158"/>
      <c r="G407" s="158"/>
      <c r="H407" s="155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</row>
    <row r="408" customFormat="false" ht="12.75" hidden="false" customHeight="false" outlineLevel="0" collapsed="false">
      <c r="A408" s="119"/>
      <c r="B408" s="156"/>
      <c r="C408" s="156"/>
      <c r="D408" s="157"/>
      <c r="E408" s="158"/>
      <c r="F408" s="158"/>
      <c r="G408" s="158"/>
      <c r="H408" s="155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</row>
    <row r="409" customFormat="false" ht="12.75" hidden="false" customHeight="false" outlineLevel="0" collapsed="false">
      <c r="A409" s="119"/>
      <c r="B409" s="156"/>
      <c r="C409" s="156"/>
      <c r="D409" s="157"/>
      <c r="E409" s="158"/>
      <c r="F409" s="158"/>
      <c r="G409" s="158"/>
      <c r="H409" s="155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</row>
    <row r="410" customFormat="false" ht="12.75" hidden="false" customHeight="false" outlineLevel="0" collapsed="false">
      <c r="A410" s="119"/>
      <c r="B410" s="156"/>
      <c r="C410" s="156"/>
      <c r="D410" s="157"/>
      <c r="E410" s="158"/>
      <c r="F410" s="158"/>
      <c r="G410" s="158"/>
      <c r="H410" s="155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</row>
    <row r="411" customFormat="false" ht="12.75" hidden="false" customHeight="false" outlineLevel="0" collapsed="false">
      <c r="A411" s="119"/>
      <c r="B411" s="156"/>
      <c r="C411" s="156"/>
      <c r="D411" s="157"/>
      <c r="E411" s="158"/>
      <c r="F411" s="158"/>
      <c r="G411" s="158"/>
      <c r="H411" s="155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</row>
    <row r="412" customFormat="false" ht="12.75" hidden="false" customHeight="false" outlineLevel="0" collapsed="false">
      <c r="A412" s="119"/>
      <c r="B412" s="156"/>
      <c r="C412" s="156"/>
      <c r="D412" s="157"/>
      <c r="E412" s="158"/>
      <c r="F412" s="158"/>
      <c r="G412" s="158"/>
      <c r="H412" s="155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</row>
    <row r="413" customFormat="false" ht="12.75" hidden="false" customHeight="false" outlineLevel="0" collapsed="false">
      <c r="A413" s="119"/>
      <c r="B413" s="156"/>
      <c r="C413" s="156"/>
      <c r="D413" s="157"/>
      <c r="E413" s="158"/>
      <c r="F413" s="158"/>
      <c r="G413" s="158"/>
      <c r="H413" s="155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</row>
    <row r="414" customFormat="false" ht="12.75" hidden="false" customHeight="false" outlineLevel="0" collapsed="false">
      <c r="A414" s="119"/>
      <c r="B414" s="156"/>
      <c r="C414" s="156"/>
      <c r="D414" s="157"/>
      <c r="E414" s="158"/>
      <c r="F414" s="158"/>
      <c r="G414" s="158"/>
      <c r="H414" s="155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</row>
    <row r="415" customFormat="false" ht="12.75" hidden="false" customHeight="false" outlineLevel="0" collapsed="false">
      <c r="A415" s="119"/>
      <c r="B415" s="156"/>
      <c r="C415" s="156"/>
      <c r="D415" s="157"/>
      <c r="E415" s="158"/>
      <c r="F415" s="158"/>
      <c r="G415" s="158"/>
      <c r="H415" s="155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</row>
    <row r="416" customFormat="false" ht="12.75" hidden="false" customHeight="false" outlineLevel="0" collapsed="false">
      <c r="A416" s="119"/>
      <c r="B416" s="156"/>
      <c r="C416" s="156"/>
      <c r="D416" s="157"/>
      <c r="E416" s="158"/>
      <c r="F416" s="158"/>
      <c r="G416" s="158"/>
      <c r="H416" s="155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</row>
    <row r="417" customFormat="false" ht="12.75" hidden="false" customHeight="false" outlineLevel="0" collapsed="false">
      <c r="A417" s="119"/>
      <c r="B417" s="156"/>
      <c r="C417" s="156"/>
      <c r="D417" s="157"/>
      <c r="E417" s="158"/>
      <c r="F417" s="158"/>
      <c r="G417" s="158"/>
      <c r="H417" s="155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</row>
    <row r="418" customFormat="false" ht="12.75" hidden="false" customHeight="false" outlineLevel="0" collapsed="false">
      <c r="A418" s="119"/>
      <c r="B418" s="156"/>
      <c r="C418" s="156"/>
      <c r="D418" s="157"/>
      <c r="E418" s="158"/>
      <c r="F418" s="158"/>
      <c r="G418" s="158"/>
      <c r="H418" s="155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</row>
    <row r="419" customFormat="false" ht="12.75" hidden="false" customHeight="false" outlineLevel="0" collapsed="false">
      <c r="A419" s="119"/>
      <c r="B419" s="156"/>
      <c r="C419" s="156"/>
      <c r="D419" s="157"/>
      <c r="E419" s="158"/>
      <c r="F419" s="158"/>
      <c r="G419" s="158"/>
      <c r="H419" s="155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</row>
    <row r="420" customFormat="false" ht="12.75" hidden="false" customHeight="false" outlineLevel="0" collapsed="false">
      <c r="A420" s="119"/>
      <c r="B420" s="156"/>
      <c r="C420" s="156"/>
      <c r="D420" s="157"/>
      <c r="E420" s="158"/>
      <c r="F420" s="158"/>
      <c r="G420" s="158"/>
      <c r="H420" s="155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</row>
    <row r="421" customFormat="false" ht="12.75" hidden="false" customHeight="false" outlineLevel="0" collapsed="false">
      <c r="A421" s="119"/>
      <c r="B421" s="156"/>
      <c r="C421" s="156"/>
      <c r="D421" s="157"/>
      <c r="E421" s="158"/>
      <c r="F421" s="158"/>
      <c r="G421" s="158"/>
      <c r="H421" s="155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</row>
    <row r="422" customFormat="false" ht="12.75" hidden="false" customHeight="false" outlineLevel="0" collapsed="false">
      <c r="A422" s="119"/>
      <c r="B422" s="156"/>
      <c r="C422" s="156"/>
      <c r="D422" s="157"/>
      <c r="E422" s="158"/>
      <c r="F422" s="158"/>
      <c r="G422" s="158"/>
      <c r="H422" s="155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</row>
    <row r="423" customFormat="false" ht="12.75" hidden="false" customHeight="false" outlineLevel="0" collapsed="false">
      <c r="A423" s="119"/>
      <c r="B423" s="156"/>
      <c r="C423" s="156"/>
      <c r="D423" s="157"/>
      <c r="E423" s="158"/>
      <c r="F423" s="158"/>
      <c r="G423" s="158"/>
      <c r="H423" s="155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</row>
    <row r="424" customFormat="false" ht="12.75" hidden="false" customHeight="false" outlineLevel="0" collapsed="false">
      <c r="A424" s="119"/>
      <c r="B424" s="156"/>
      <c r="C424" s="156"/>
      <c r="D424" s="157"/>
      <c r="E424" s="158"/>
      <c r="F424" s="158"/>
      <c r="G424" s="158"/>
      <c r="H424" s="155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</row>
    <row r="425" customFormat="false" ht="12.75" hidden="false" customHeight="false" outlineLevel="0" collapsed="false">
      <c r="A425" s="119"/>
      <c r="B425" s="156"/>
      <c r="C425" s="156"/>
      <c r="D425" s="157"/>
      <c r="E425" s="158"/>
      <c r="F425" s="158"/>
      <c r="G425" s="158"/>
      <c r="H425" s="155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</row>
    <row r="426" customFormat="false" ht="12.75" hidden="false" customHeight="false" outlineLevel="0" collapsed="false">
      <c r="A426" s="119"/>
      <c r="B426" s="156"/>
      <c r="C426" s="156"/>
      <c r="D426" s="157"/>
      <c r="E426" s="158"/>
      <c r="F426" s="158"/>
      <c r="G426" s="158"/>
      <c r="H426" s="155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</row>
    <row r="427" customFormat="false" ht="12.75" hidden="false" customHeight="false" outlineLevel="0" collapsed="false">
      <c r="A427" s="119"/>
      <c r="B427" s="156"/>
      <c r="C427" s="156"/>
      <c r="D427" s="157"/>
      <c r="E427" s="158"/>
      <c r="F427" s="158"/>
      <c r="G427" s="158"/>
      <c r="H427" s="155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</row>
    <row r="428" customFormat="false" ht="12.75" hidden="false" customHeight="false" outlineLevel="0" collapsed="false">
      <c r="A428" s="119"/>
      <c r="B428" s="156"/>
      <c r="C428" s="156"/>
      <c r="D428" s="157"/>
      <c r="E428" s="158"/>
      <c r="F428" s="158"/>
      <c r="G428" s="158"/>
      <c r="H428" s="155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</row>
    <row r="429" customFormat="false" ht="12.75" hidden="false" customHeight="false" outlineLevel="0" collapsed="false">
      <c r="A429" s="119"/>
      <c r="B429" s="156"/>
      <c r="C429" s="156"/>
      <c r="D429" s="157"/>
      <c r="E429" s="158"/>
      <c r="F429" s="158"/>
      <c r="G429" s="158"/>
      <c r="H429" s="155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</row>
    <row r="430" customFormat="false" ht="12.75" hidden="false" customHeight="false" outlineLevel="0" collapsed="false">
      <c r="A430" s="119"/>
      <c r="B430" s="156"/>
      <c r="C430" s="156"/>
      <c r="D430" s="157"/>
      <c r="E430" s="158"/>
      <c r="F430" s="158"/>
      <c r="G430" s="158"/>
      <c r="H430" s="155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</row>
    <row r="431" customFormat="false" ht="12.75" hidden="false" customHeight="false" outlineLevel="0" collapsed="false">
      <c r="A431" s="119"/>
      <c r="B431" s="156"/>
      <c r="C431" s="156"/>
      <c r="D431" s="157"/>
      <c r="E431" s="158"/>
      <c r="F431" s="158"/>
      <c r="G431" s="158"/>
      <c r="H431" s="155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</row>
    <row r="432" customFormat="false" ht="12.75" hidden="false" customHeight="false" outlineLevel="0" collapsed="false">
      <c r="A432" s="119"/>
      <c r="B432" s="156"/>
      <c r="C432" s="156"/>
      <c r="D432" s="157"/>
      <c r="E432" s="158"/>
      <c r="F432" s="158"/>
      <c r="G432" s="158"/>
      <c r="H432" s="155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</row>
    <row r="433" customFormat="false" ht="12.75" hidden="false" customHeight="false" outlineLevel="0" collapsed="false">
      <c r="A433" s="119"/>
      <c r="B433" s="156"/>
      <c r="C433" s="156"/>
      <c r="D433" s="157"/>
      <c r="E433" s="158"/>
      <c r="F433" s="158"/>
      <c r="G433" s="158"/>
      <c r="H433" s="155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</row>
    <row r="434" customFormat="false" ht="12.75" hidden="false" customHeight="false" outlineLevel="0" collapsed="false">
      <c r="A434" s="119"/>
      <c r="B434" s="156"/>
      <c r="C434" s="156"/>
      <c r="D434" s="157"/>
      <c r="E434" s="158"/>
      <c r="F434" s="158"/>
      <c r="G434" s="158"/>
      <c r="H434" s="155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</row>
    <row r="435" customFormat="false" ht="12.75" hidden="false" customHeight="false" outlineLevel="0" collapsed="false">
      <c r="A435" s="119"/>
      <c r="B435" s="156"/>
      <c r="C435" s="156"/>
      <c r="D435" s="157"/>
      <c r="E435" s="158"/>
      <c r="F435" s="158"/>
      <c r="G435" s="158"/>
      <c r="H435" s="155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</row>
    <row r="436" customFormat="false" ht="12.75" hidden="false" customHeight="false" outlineLevel="0" collapsed="false">
      <c r="A436" s="119"/>
      <c r="B436" s="156"/>
      <c r="C436" s="156"/>
      <c r="D436" s="157"/>
      <c r="E436" s="158"/>
      <c r="F436" s="158"/>
      <c r="G436" s="158"/>
      <c r="H436" s="155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</row>
    <row r="437" customFormat="false" ht="12.75" hidden="false" customHeight="false" outlineLevel="0" collapsed="false">
      <c r="A437" s="119"/>
      <c r="B437" s="156"/>
      <c r="C437" s="156"/>
      <c r="D437" s="157"/>
      <c r="E437" s="158"/>
      <c r="F437" s="158"/>
      <c r="G437" s="158"/>
      <c r="H437" s="155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</row>
    <row r="438" customFormat="false" ht="12.75" hidden="false" customHeight="false" outlineLevel="0" collapsed="false">
      <c r="A438" s="119"/>
      <c r="B438" s="156"/>
      <c r="C438" s="156"/>
      <c r="D438" s="157"/>
      <c r="E438" s="158"/>
      <c r="F438" s="158"/>
      <c r="G438" s="158"/>
      <c r="H438" s="155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</row>
    <row r="439" customFormat="false" ht="12.75" hidden="false" customHeight="false" outlineLevel="0" collapsed="false">
      <c r="A439" s="119"/>
      <c r="B439" s="156"/>
      <c r="C439" s="156"/>
      <c r="D439" s="157"/>
      <c r="E439" s="158"/>
      <c r="F439" s="158"/>
      <c r="G439" s="158"/>
      <c r="H439" s="155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</row>
    <row r="440" customFormat="false" ht="12.75" hidden="false" customHeight="false" outlineLevel="0" collapsed="false">
      <c r="A440" s="119"/>
      <c r="B440" s="156"/>
      <c r="C440" s="156"/>
      <c r="D440" s="157"/>
      <c r="E440" s="158"/>
      <c r="F440" s="158"/>
      <c r="G440" s="158"/>
      <c r="H440" s="155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</row>
    <row r="441" customFormat="false" ht="12.75" hidden="false" customHeight="false" outlineLevel="0" collapsed="false">
      <c r="A441" s="119"/>
      <c r="B441" s="156"/>
      <c r="C441" s="156"/>
      <c r="D441" s="157"/>
      <c r="E441" s="158"/>
      <c r="F441" s="158"/>
      <c r="G441" s="158"/>
      <c r="H441" s="155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</row>
    <row r="442" customFormat="false" ht="12.75" hidden="false" customHeight="false" outlineLevel="0" collapsed="false">
      <c r="A442" s="119"/>
      <c r="B442" s="156"/>
      <c r="C442" s="156"/>
      <c r="D442" s="157"/>
      <c r="E442" s="158"/>
      <c r="F442" s="158"/>
      <c r="G442" s="158"/>
      <c r="H442" s="155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</row>
    <row r="443" customFormat="false" ht="12.75" hidden="false" customHeight="false" outlineLevel="0" collapsed="false">
      <c r="A443" s="119"/>
      <c r="B443" s="156"/>
      <c r="C443" s="156"/>
      <c r="D443" s="157"/>
      <c r="E443" s="158"/>
      <c r="F443" s="158"/>
      <c r="G443" s="158"/>
      <c r="H443" s="155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</row>
    <row r="444" customFormat="false" ht="12.75" hidden="false" customHeight="false" outlineLevel="0" collapsed="false">
      <c r="A444" s="119"/>
      <c r="B444" s="156"/>
      <c r="C444" s="156"/>
      <c r="D444" s="157"/>
      <c r="E444" s="158"/>
      <c r="F444" s="158"/>
      <c r="G444" s="158"/>
      <c r="H444" s="155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</row>
    <row r="445" customFormat="false" ht="12.75" hidden="false" customHeight="false" outlineLevel="0" collapsed="false">
      <c r="A445" s="119"/>
      <c r="B445" s="156"/>
      <c r="C445" s="156"/>
      <c r="D445" s="157"/>
      <c r="E445" s="158"/>
      <c r="F445" s="158"/>
      <c r="G445" s="158"/>
      <c r="H445" s="155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</row>
    <row r="446" customFormat="false" ht="12.75" hidden="false" customHeight="false" outlineLevel="0" collapsed="false">
      <c r="A446" s="119"/>
      <c r="B446" s="156"/>
      <c r="C446" s="156"/>
      <c r="D446" s="157"/>
      <c r="E446" s="158"/>
      <c r="F446" s="158"/>
      <c r="G446" s="158"/>
      <c r="H446" s="155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</row>
    <row r="447" customFormat="false" ht="12.75" hidden="false" customHeight="false" outlineLevel="0" collapsed="false">
      <c r="A447" s="119"/>
      <c r="B447" s="156"/>
      <c r="C447" s="156"/>
      <c r="D447" s="157"/>
      <c r="E447" s="158"/>
      <c r="F447" s="158"/>
      <c r="G447" s="158"/>
      <c r="H447" s="155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</row>
    <row r="448" customFormat="false" ht="12.75" hidden="false" customHeight="false" outlineLevel="0" collapsed="false">
      <c r="A448" s="119"/>
      <c r="B448" s="156"/>
      <c r="C448" s="156"/>
      <c r="D448" s="157"/>
      <c r="E448" s="158"/>
      <c r="F448" s="158"/>
      <c r="G448" s="158"/>
      <c r="H448" s="155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</row>
    <row r="449" customFormat="false" ht="12.75" hidden="false" customHeight="false" outlineLevel="0" collapsed="false">
      <c r="A449" s="119"/>
      <c r="B449" s="156"/>
      <c r="C449" s="156"/>
      <c r="D449" s="157"/>
      <c r="E449" s="158"/>
      <c r="F449" s="158"/>
      <c r="G449" s="158"/>
      <c r="H449" s="155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</row>
    <row r="450" customFormat="false" ht="12.75" hidden="false" customHeight="false" outlineLevel="0" collapsed="false">
      <c r="A450" s="119"/>
      <c r="B450" s="156"/>
      <c r="C450" s="156"/>
      <c r="D450" s="157"/>
      <c r="E450" s="158"/>
      <c r="F450" s="158"/>
      <c r="G450" s="158"/>
      <c r="H450" s="155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</row>
    <row r="451" customFormat="false" ht="12.75" hidden="false" customHeight="false" outlineLevel="0" collapsed="false">
      <c r="A451" s="119"/>
      <c r="B451" s="156"/>
      <c r="C451" s="156"/>
      <c r="D451" s="157"/>
      <c r="E451" s="158"/>
      <c r="F451" s="158"/>
      <c r="G451" s="158"/>
      <c r="H451" s="155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</row>
    <row r="452" customFormat="false" ht="12.75" hidden="false" customHeight="false" outlineLevel="0" collapsed="false">
      <c r="A452" s="119"/>
      <c r="B452" s="156"/>
      <c r="C452" s="156"/>
      <c r="D452" s="157"/>
      <c r="E452" s="158"/>
      <c r="F452" s="158"/>
      <c r="G452" s="158"/>
      <c r="H452" s="155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</row>
    <row r="453" customFormat="false" ht="12.75" hidden="false" customHeight="false" outlineLevel="0" collapsed="false">
      <c r="A453" s="119"/>
      <c r="B453" s="156"/>
      <c r="C453" s="156"/>
      <c r="D453" s="157"/>
      <c r="E453" s="158"/>
      <c r="F453" s="158"/>
      <c r="G453" s="158"/>
      <c r="H453" s="155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</row>
    <row r="454" customFormat="false" ht="12.75" hidden="false" customHeight="false" outlineLevel="0" collapsed="false">
      <c r="A454" s="119"/>
      <c r="B454" s="156"/>
      <c r="C454" s="156"/>
      <c r="D454" s="157"/>
      <c r="E454" s="158"/>
      <c r="F454" s="158"/>
      <c r="G454" s="158"/>
      <c r="H454" s="155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</row>
    <row r="455" customFormat="false" ht="12.75" hidden="false" customHeight="false" outlineLevel="0" collapsed="false">
      <c r="A455" s="119"/>
      <c r="B455" s="156"/>
      <c r="C455" s="156"/>
      <c r="D455" s="157"/>
      <c r="E455" s="158"/>
      <c r="F455" s="158"/>
      <c r="G455" s="158"/>
      <c r="H455" s="155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</row>
    <row r="456" customFormat="false" ht="12.75" hidden="false" customHeight="false" outlineLevel="0" collapsed="false">
      <c r="A456" s="119"/>
      <c r="B456" s="156"/>
      <c r="C456" s="156"/>
      <c r="D456" s="157"/>
      <c r="E456" s="158"/>
      <c r="F456" s="158"/>
      <c r="G456" s="158"/>
      <c r="H456" s="155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</row>
    <row r="457" customFormat="false" ht="12.75" hidden="false" customHeight="false" outlineLevel="0" collapsed="false">
      <c r="A457" s="119"/>
      <c r="B457" s="156"/>
      <c r="C457" s="156"/>
      <c r="D457" s="157"/>
      <c r="E457" s="158"/>
      <c r="F457" s="158"/>
      <c r="G457" s="158"/>
      <c r="H457" s="155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</row>
    <row r="458" customFormat="false" ht="12.75" hidden="false" customHeight="false" outlineLevel="0" collapsed="false">
      <c r="A458" s="119"/>
      <c r="B458" s="156"/>
      <c r="C458" s="156"/>
      <c r="D458" s="157"/>
      <c r="E458" s="158"/>
      <c r="F458" s="158"/>
      <c r="G458" s="158"/>
      <c r="H458" s="155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</row>
    <row r="459" customFormat="false" ht="12.75" hidden="false" customHeight="false" outlineLevel="0" collapsed="false">
      <c r="A459" s="119"/>
      <c r="B459" s="156"/>
      <c r="C459" s="156"/>
      <c r="D459" s="157"/>
      <c r="E459" s="158"/>
      <c r="F459" s="158"/>
      <c r="G459" s="158"/>
      <c r="H459" s="155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</row>
    <row r="460" customFormat="false" ht="12.75" hidden="false" customHeight="false" outlineLevel="0" collapsed="false">
      <c r="A460" s="119"/>
      <c r="B460" s="156"/>
      <c r="C460" s="156"/>
      <c r="D460" s="157"/>
      <c r="E460" s="158"/>
      <c r="F460" s="158"/>
      <c r="G460" s="158"/>
      <c r="H460" s="155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</row>
    <row r="461" customFormat="false" ht="12.75" hidden="false" customHeight="false" outlineLevel="0" collapsed="false">
      <c r="A461" s="119"/>
      <c r="B461" s="156"/>
      <c r="C461" s="156"/>
      <c r="D461" s="157"/>
      <c r="E461" s="158"/>
      <c r="F461" s="158"/>
      <c r="G461" s="158"/>
      <c r="H461" s="155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</row>
    <row r="462" customFormat="false" ht="12.75" hidden="false" customHeight="false" outlineLevel="0" collapsed="false">
      <c r="A462" s="119"/>
      <c r="B462" s="156"/>
      <c r="C462" s="156"/>
      <c r="D462" s="157"/>
      <c r="E462" s="158"/>
      <c r="F462" s="158"/>
      <c r="G462" s="158"/>
      <c r="H462" s="155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</row>
    <row r="463" customFormat="false" ht="12.75" hidden="false" customHeight="false" outlineLevel="0" collapsed="false">
      <c r="A463" s="119"/>
      <c r="B463" s="156"/>
      <c r="C463" s="156"/>
      <c r="D463" s="157"/>
      <c r="E463" s="158"/>
      <c r="F463" s="158"/>
      <c r="G463" s="158"/>
      <c r="H463" s="155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</row>
    <row r="464" customFormat="false" ht="12.75" hidden="false" customHeight="false" outlineLevel="0" collapsed="false">
      <c r="A464" s="119"/>
      <c r="B464" s="156"/>
      <c r="C464" s="156"/>
      <c r="D464" s="157"/>
      <c r="E464" s="158"/>
      <c r="F464" s="158"/>
      <c r="G464" s="158"/>
      <c r="H464" s="155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</row>
    <row r="465" customFormat="false" ht="12.75" hidden="false" customHeight="false" outlineLevel="0" collapsed="false">
      <c r="A465" s="119"/>
      <c r="B465" s="156"/>
      <c r="C465" s="156"/>
      <c r="D465" s="157"/>
      <c r="E465" s="158"/>
      <c r="F465" s="158"/>
      <c r="G465" s="158"/>
      <c r="H465" s="155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</row>
    <row r="466" customFormat="false" ht="12.75" hidden="false" customHeight="false" outlineLevel="0" collapsed="false">
      <c r="A466" s="119"/>
      <c r="B466" s="156"/>
      <c r="C466" s="156"/>
      <c r="D466" s="157"/>
      <c r="E466" s="158"/>
      <c r="F466" s="158"/>
      <c r="G466" s="158"/>
      <c r="H466" s="155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</row>
    <row r="467" customFormat="false" ht="12.75" hidden="false" customHeight="false" outlineLevel="0" collapsed="false">
      <c r="A467" s="119"/>
      <c r="B467" s="156"/>
      <c r="C467" s="156"/>
      <c r="D467" s="157"/>
      <c r="E467" s="158"/>
      <c r="F467" s="158"/>
      <c r="G467" s="158"/>
      <c r="H467" s="155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</row>
    <row r="468" customFormat="false" ht="12.75" hidden="false" customHeight="false" outlineLevel="0" collapsed="false">
      <c r="A468" s="119"/>
      <c r="B468" s="156"/>
      <c r="C468" s="156"/>
      <c r="D468" s="157"/>
      <c r="E468" s="158"/>
      <c r="F468" s="158"/>
      <c r="G468" s="158"/>
      <c r="H468" s="155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</row>
    <row r="469" customFormat="false" ht="12.75" hidden="false" customHeight="false" outlineLevel="0" collapsed="false">
      <c r="A469" s="119"/>
      <c r="B469" s="156"/>
      <c r="C469" s="156"/>
      <c r="D469" s="157"/>
      <c r="E469" s="158"/>
      <c r="F469" s="158"/>
      <c r="G469" s="158"/>
      <c r="H469" s="155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</row>
    <row r="470" customFormat="false" ht="12.75" hidden="false" customHeight="false" outlineLevel="0" collapsed="false">
      <c r="A470" s="119"/>
      <c r="B470" s="156"/>
      <c r="C470" s="156"/>
      <c r="D470" s="157"/>
      <c r="E470" s="158"/>
      <c r="F470" s="158"/>
      <c r="G470" s="158"/>
      <c r="H470" s="155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</row>
    <row r="471" customFormat="false" ht="12.75" hidden="false" customHeight="false" outlineLevel="0" collapsed="false">
      <c r="A471" s="119"/>
      <c r="B471" s="156"/>
      <c r="C471" s="156"/>
      <c r="D471" s="157"/>
      <c r="E471" s="158"/>
      <c r="F471" s="158"/>
      <c r="G471" s="158"/>
      <c r="H471" s="155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</row>
    <row r="472" customFormat="false" ht="12.75" hidden="false" customHeight="false" outlineLevel="0" collapsed="false">
      <c r="A472" s="119"/>
      <c r="B472" s="156"/>
      <c r="C472" s="156"/>
      <c r="D472" s="157"/>
      <c r="E472" s="158"/>
      <c r="F472" s="158"/>
      <c r="G472" s="158"/>
      <c r="H472" s="155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</row>
    <row r="473" customFormat="false" ht="12.75" hidden="false" customHeight="false" outlineLevel="0" collapsed="false">
      <c r="A473" s="119"/>
      <c r="B473" s="156"/>
      <c r="C473" s="156"/>
      <c r="D473" s="157"/>
      <c r="E473" s="158"/>
      <c r="F473" s="158"/>
      <c r="G473" s="158"/>
      <c r="H473" s="155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</row>
    <row r="474" customFormat="false" ht="12.75" hidden="false" customHeight="false" outlineLevel="0" collapsed="false">
      <c r="A474" s="119"/>
      <c r="B474" s="156"/>
      <c r="C474" s="156"/>
      <c r="D474" s="157"/>
      <c r="E474" s="158"/>
      <c r="F474" s="158"/>
      <c r="G474" s="158"/>
      <c r="H474" s="155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</row>
    <row r="475" customFormat="false" ht="12.75" hidden="false" customHeight="false" outlineLevel="0" collapsed="false">
      <c r="A475" s="119"/>
      <c r="B475" s="156"/>
      <c r="C475" s="156"/>
      <c r="D475" s="157"/>
      <c r="E475" s="158"/>
      <c r="F475" s="158"/>
      <c r="G475" s="158"/>
      <c r="H475" s="155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</row>
    <row r="476" customFormat="false" ht="12.75" hidden="false" customHeight="false" outlineLevel="0" collapsed="false">
      <c r="A476" s="119"/>
      <c r="B476" s="156"/>
      <c r="C476" s="156"/>
      <c r="D476" s="157"/>
      <c r="E476" s="158"/>
      <c r="F476" s="158"/>
      <c r="G476" s="158"/>
      <c r="H476" s="155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</row>
    <row r="477" customFormat="false" ht="12.75" hidden="false" customHeight="false" outlineLevel="0" collapsed="false">
      <c r="A477" s="119"/>
      <c r="B477" s="156"/>
      <c r="C477" s="156"/>
      <c r="D477" s="157"/>
      <c r="E477" s="158"/>
      <c r="F477" s="158"/>
      <c r="G477" s="158"/>
      <c r="H477" s="155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</row>
    <row r="478" customFormat="false" ht="12.75" hidden="false" customHeight="false" outlineLevel="0" collapsed="false">
      <c r="A478" s="119"/>
      <c r="B478" s="156"/>
      <c r="C478" s="156"/>
      <c r="D478" s="157"/>
      <c r="E478" s="158"/>
      <c r="F478" s="158"/>
      <c r="G478" s="158"/>
      <c r="H478" s="155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</row>
    <row r="479" customFormat="false" ht="12.75" hidden="false" customHeight="false" outlineLevel="0" collapsed="false">
      <c r="A479" s="119"/>
      <c r="B479" s="156"/>
      <c r="C479" s="156"/>
      <c r="D479" s="157"/>
      <c r="E479" s="158"/>
      <c r="F479" s="158"/>
      <c r="G479" s="158"/>
      <c r="H479" s="155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</row>
    <row r="480" customFormat="false" ht="12.75" hidden="false" customHeight="false" outlineLevel="0" collapsed="false">
      <c r="A480" s="119"/>
      <c r="B480" s="156"/>
      <c r="C480" s="156"/>
      <c r="D480" s="157"/>
      <c r="E480" s="158"/>
      <c r="F480" s="158"/>
      <c r="G480" s="158"/>
      <c r="H480" s="155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</row>
    <row r="481" customFormat="false" ht="12.75" hidden="false" customHeight="false" outlineLevel="0" collapsed="false">
      <c r="A481" s="119"/>
      <c r="B481" s="156"/>
      <c r="C481" s="156"/>
      <c r="D481" s="157"/>
      <c r="E481" s="158"/>
      <c r="F481" s="158"/>
      <c r="G481" s="158"/>
      <c r="H481" s="155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</row>
    <row r="482" customFormat="false" ht="12.75" hidden="false" customHeight="false" outlineLevel="0" collapsed="false">
      <c r="A482" s="119"/>
      <c r="B482" s="156"/>
      <c r="C482" s="156"/>
      <c r="D482" s="157"/>
      <c r="E482" s="158"/>
      <c r="F482" s="158"/>
      <c r="G482" s="158"/>
      <c r="H482" s="155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</row>
    <row r="483" customFormat="false" ht="12.75" hidden="false" customHeight="false" outlineLevel="0" collapsed="false">
      <c r="A483" s="119"/>
      <c r="B483" s="156"/>
      <c r="C483" s="156"/>
      <c r="D483" s="157"/>
      <c r="E483" s="158"/>
      <c r="F483" s="158"/>
      <c r="G483" s="158"/>
      <c r="H483" s="155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</row>
    <row r="484" customFormat="false" ht="12.75" hidden="false" customHeight="false" outlineLevel="0" collapsed="false">
      <c r="A484" s="119"/>
      <c r="B484" s="156"/>
      <c r="C484" s="156"/>
      <c r="D484" s="157"/>
      <c r="E484" s="158"/>
      <c r="F484" s="158"/>
      <c r="G484" s="158"/>
      <c r="H484" s="155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</row>
    <row r="485" customFormat="false" ht="12.75" hidden="false" customHeight="false" outlineLevel="0" collapsed="false">
      <c r="A485" s="119"/>
      <c r="B485" s="156"/>
      <c r="C485" s="156"/>
      <c r="D485" s="157"/>
      <c r="E485" s="158"/>
      <c r="F485" s="158"/>
      <c r="G485" s="158"/>
      <c r="H485" s="155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</row>
    <row r="486" customFormat="false" ht="12.75" hidden="false" customHeight="false" outlineLevel="0" collapsed="false">
      <c r="A486" s="119"/>
      <c r="B486" s="156"/>
      <c r="C486" s="156"/>
      <c r="D486" s="157"/>
      <c r="E486" s="158"/>
      <c r="F486" s="158"/>
      <c r="G486" s="158"/>
      <c r="H486" s="155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</row>
    <row r="487" customFormat="false" ht="12.75" hidden="false" customHeight="false" outlineLevel="0" collapsed="false">
      <c r="A487" s="119"/>
      <c r="B487" s="156"/>
      <c r="C487" s="156"/>
      <c r="D487" s="157"/>
      <c r="E487" s="158"/>
      <c r="F487" s="158"/>
      <c r="G487" s="158"/>
      <c r="H487" s="155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</row>
    <row r="488" customFormat="false" ht="12.75" hidden="false" customHeight="false" outlineLevel="0" collapsed="false">
      <c r="A488" s="119"/>
      <c r="B488" s="156"/>
      <c r="C488" s="156"/>
      <c r="D488" s="157"/>
      <c r="E488" s="158"/>
      <c r="F488" s="158"/>
      <c r="G488" s="158"/>
      <c r="H488" s="155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</row>
    <row r="489" customFormat="false" ht="12.75" hidden="false" customHeight="false" outlineLevel="0" collapsed="false">
      <c r="A489" s="119"/>
      <c r="B489" s="156"/>
      <c r="C489" s="156"/>
      <c r="D489" s="157"/>
      <c r="E489" s="158"/>
      <c r="F489" s="158"/>
      <c r="G489" s="158"/>
      <c r="H489" s="155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</row>
    <row r="490" customFormat="false" ht="12.75" hidden="false" customHeight="false" outlineLevel="0" collapsed="false">
      <c r="A490" s="119"/>
      <c r="B490" s="156"/>
      <c r="C490" s="156"/>
      <c r="D490" s="157"/>
      <c r="E490" s="158"/>
      <c r="F490" s="158"/>
      <c r="G490" s="158"/>
      <c r="H490" s="155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</row>
    <row r="491" customFormat="false" ht="12.75" hidden="false" customHeight="false" outlineLevel="0" collapsed="false">
      <c r="A491" s="119"/>
      <c r="B491" s="156"/>
      <c r="C491" s="156"/>
      <c r="D491" s="157"/>
      <c r="E491" s="158"/>
      <c r="F491" s="158"/>
      <c r="G491" s="158"/>
      <c r="H491" s="155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</row>
    <row r="492" customFormat="false" ht="12.75" hidden="false" customHeight="false" outlineLevel="0" collapsed="false">
      <c r="A492" s="119"/>
      <c r="B492" s="156"/>
      <c r="C492" s="156"/>
      <c r="D492" s="157"/>
      <c r="E492" s="158"/>
      <c r="F492" s="158"/>
      <c r="G492" s="158"/>
      <c r="H492" s="155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</row>
    <row r="493" customFormat="false" ht="12.75" hidden="false" customHeight="false" outlineLevel="0" collapsed="false">
      <c r="A493" s="119"/>
      <c r="B493" s="156"/>
      <c r="C493" s="156"/>
      <c r="D493" s="157"/>
      <c r="E493" s="158"/>
      <c r="F493" s="158"/>
      <c r="G493" s="158"/>
      <c r="H493" s="155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</row>
    <row r="494" customFormat="false" ht="12.75" hidden="false" customHeight="false" outlineLevel="0" collapsed="false">
      <c r="A494" s="119"/>
      <c r="B494" s="156"/>
      <c r="C494" s="156"/>
      <c r="D494" s="157"/>
      <c r="E494" s="158"/>
      <c r="F494" s="158"/>
      <c r="G494" s="158"/>
      <c r="H494" s="155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</row>
    <row r="495" customFormat="false" ht="12.75" hidden="false" customHeight="false" outlineLevel="0" collapsed="false">
      <c r="A495" s="119"/>
      <c r="B495" s="156"/>
      <c r="C495" s="156"/>
      <c r="D495" s="157"/>
      <c r="E495" s="158"/>
      <c r="F495" s="158"/>
      <c r="G495" s="158"/>
      <c r="H495" s="155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</row>
    <row r="496" customFormat="false" ht="12.75" hidden="false" customHeight="false" outlineLevel="0" collapsed="false">
      <c r="A496" s="119"/>
      <c r="B496" s="156"/>
      <c r="C496" s="156"/>
      <c r="D496" s="157"/>
      <c r="E496" s="158"/>
      <c r="F496" s="158"/>
      <c r="G496" s="158"/>
      <c r="H496" s="155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</row>
    <row r="497" customFormat="false" ht="12.75" hidden="false" customHeight="false" outlineLevel="0" collapsed="false">
      <c r="A497" s="119"/>
      <c r="B497" s="156"/>
      <c r="C497" s="156"/>
      <c r="D497" s="157"/>
      <c r="E497" s="158"/>
      <c r="F497" s="158"/>
      <c r="G497" s="158"/>
      <c r="H497" s="155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</row>
    <row r="498" customFormat="false" ht="12.75" hidden="false" customHeight="false" outlineLevel="0" collapsed="false">
      <c r="A498" s="119"/>
      <c r="B498" s="156"/>
      <c r="C498" s="156"/>
      <c r="D498" s="157"/>
      <c r="E498" s="158"/>
      <c r="F498" s="158"/>
      <c r="G498" s="158"/>
      <c r="H498" s="155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</row>
    <row r="499" customFormat="false" ht="12.75" hidden="false" customHeight="false" outlineLevel="0" collapsed="false">
      <c r="A499" s="119"/>
      <c r="B499" s="156"/>
      <c r="C499" s="156"/>
      <c r="D499" s="157"/>
      <c r="E499" s="158"/>
      <c r="F499" s="158"/>
      <c r="G499" s="158"/>
      <c r="H499" s="155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</row>
    <row r="500" customFormat="false" ht="12.75" hidden="false" customHeight="false" outlineLevel="0" collapsed="false">
      <c r="A500" s="119"/>
      <c r="B500" s="156"/>
      <c r="C500" s="156"/>
      <c r="D500" s="157"/>
      <c r="E500" s="158"/>
      <c r="F500" s="158"/>
      <c r="G500" s="158"/>
      <c r="H500" s="155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</row>
    <row r="501" customFormat="false" ht="12.75" hidden="false" customHeight="false" outlineLevel="0" collapsed="false">
      <c r="A501" s="159"/>
      <c r="B501" s="156"/>
      <c r="C501" s="156"/>
      <c r="D501" s="157"/>
      <c r="E501" s="158"/>
      <c r="F501" s="158"/>
      <c r="G501" s="158"/>
      <c r="H501" s="155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</row>
    <row r="502" customFormat="false" ht="12.75" hidden="false" customHeight="false" outlineLevel="0" collapsed="false">
      <c r="A502" s="159"/>
      <c r="B502" s="156"/>
      <c r="C502" s="156"/>
      <c r="D502" s="157"/>
      <c r="E502" s="158"/>
      <c r="F502" s="158"/>
      <c r="G502" s="158"/>
      <c r="H502" s="155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</row>
    <row r="503" customFormat="false" ht="12.75" hidden="false" customHeight="false" outlineLevel="0" collapsed="false">
      <c r="A503" s="159"/>
      <c r="B503" s="156"/>
      <c r="C503" s="156"/>
      <c r="D503" s="157"/>
      <c r="E503" s="158"/>
      <c r="F503" s="158"/>
      <c r="G503" s="158"/>
      <c r="H503" s="155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</row>
    <row r="504" customFormat="false" ht="12.75" hidden="false" customHeight="false" outlineLevel="0" collapsed="false">
      <c r="A504" s="159"/>
      <c r="B504" s="156"/>
      <c r="C504" s="156"/>
      <c r="D504" s="157"/>
      <c r="E504" s="158"/>
      <c r="F504" s="158"/>
      <c r="G504" s="158"/>
      <c r="H504" s="155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</row>
    <row r="505" customFormat="false" ht="12.75" hidden="false" customHeight="false" outlineLevel="0" collapsed="false">
      <c r="A505" s="159"/>
      <c r="B505" s="156"/>
      <c r="C505" s="156"/>
      <c r="D505" s="157"/>
      <c r="E505" s="158"/>
      <c r="F505" s="158"/>
      <c r="G505" s="158"/>
      <c r="H505" s="155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</row>
    <row r="506" customFormat="false" ht="12.75" hidden="false" customHeight="false" outlineLevel="0" collapsed="false">
      <c r="A506" s="159"/>
      <c r="B506" s="156"/>
      <c r="C506" s="156"/>
      <c r="D506" s="157"/>
      <c r="E506" s="158"/>
      <c r="F506" s="158"/>
      <c r="G506" s="158"/>
      <c r="H506" s="155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</row>
    <row r="507" customFormat="false" ht="12.75" hidden="false" customHeight="false" outlineLevel="0" collapsed="false">
      <c r="A507" s="159"/>
      <c r="B507" s="156"/>
      <c r="C507" s="156"/>
      <c r="D507" s="157"/>
      <c r="E507" s="158"/>
      <c r="F507" s="158"/>
      <c r="G507" s="158"/>
      <c r="H507" s="155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</row>
    <row r="508" customFormat="false" ht="12.75" hidden="false" customHeight="false" outlineLevel="0" collapsed="false">
      <c r="A508" s="159"/>
      <c r="B508" s="156"/>
      <c r="C508" s="156"/>
      <c r="D508" s="157"/>
      <c r="E508" s="158"/>
      <c r="F508" s="158"/>
      <c r="G508" s="158"/>
      <c r="H508" s="155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</row>
    <row r="509" customFormat="false" ht="12.75" hidden="false" customHeight="false" outlineLevel="0" collapsed="false">
      <c r="A509" s="159"/>
      <c r="B509" s="156"/>
      <c r="C509" s="156"/>
      <c r="D509" s="157"/>
      <c r="E509" s="158"/>
      <c r="F509" s="158"/>
      <c r="G509" s="158"/>
      <c r="H509" s="155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</row>
    <row r="510" customFormat="false" ht="12.75" hidden="false" customHeight="false" outlineLevel="0" collapsed="false">
      <c r="A510" s="159"/>
      <c r="B510" s="156"/>
      <c r="C510" s="156"/>
      <c r="D510" s="157"/>
      <c r="E510" s="158"/>
      <c r="F510" s="158"/>
      <c r="G510" s="158"/>
      <c r="H510" s="155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</row>
    <row r="511" customFormat="false" ht="12.75" hidden="false" customHeight="false" outlineLevel="0" collapsed="false">
      <c r="A511" s="159"/>
      <c r="B511" s="156"/>
      <c r="C511" s="156"/>
      <c r="D511" s="157"/>
      <c r="E511" s="158"/>
      <c r="F511" s="158"/>
      <c r="G511" s="158"/>
      <c r="H511" s="155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</row>
    <row r="512" customFormat="false" ht="12.75" hidden="false" customHeight="false" outlineLevel="0" collapsed="false">
      <c r="A512" s="159"/>
      <c r="B512" s="156"/>
      <c r="C512" s="156"/>
      <c r="D512" s="157"/>
      <c r="E512" s="158"/>
      <c r="F512" s="158"/>
      <c r="G512" s="158"/>
      <c r="H512" s="155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</row>
    <row r="513" customFormat="false" ht="12.75" hidden="false" customHeight="false" outlineLevel="0" collapsed="false">
      <c r="A513" s="159"/>
      <c r="B513" s="156"/>
      <c r="C513" s="156"/>
      <c r="D513" s="157"/>
      <c r="E513" s="158"/>
      <c r="F513" s="158"/>
      <c r="G513" s="158"/>
      <c r="H513" s="155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</row>
    <row r="514" customFormat="false" ht="12.75" hidden="false" customHeight="false" outlineLevel="0" collapsed="false">
      <c r="A514" s="159"/>
      <c r="B514" s="156"/>
      <c r="C514" s="156"/>
      <c r="D514" s="157"/>
      <c r="E514" s="158"/>
      <c r="F514" s="158"/>
      <c r="G514" s="158"/>
      <c r="H514" s="155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</row>
    <row r="515" customFormat="false" ht="12.75" hidden="false" customHeight="false" outlineLevel="0" collapsed="false">
      <c r="A515" s="159"/>
      <c r="B515" s="156"/>
      <c r="C515" s="156"/>
      <c r="D515" s="157"/>
      <c r="E515" s="158"/>
      <c r="F515" s="158"/>
      <c r="G515" s="158"/>
      <c r="H515" s="155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</row>
    <row r="516" customFormat="false" ht="12.75" hidden="false" customHeight="false" outlineLevel="0" collapsed="false">
      <c r="A516" s="159"/>
      <c r="B516" s="156"/>
      <c r="C516" s="156"/>
      <c r="D516" s="157"/>
      <c r="E516" s="158"/>
      <c r="F516" s="158"/>
      <c r="G516" s="158"/>
      <c r="H516" s="155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</row>
    <row r="517" customFormat="false" ht="12.75" hidden="false" customHeight="false" outlineLevel="0" collapsed="false">
      <c r="A517" s="159"/>
      <c r="B517" s="156"/>
      <c r="C517" s="156"/>
      <c r="D517" s="157"/>
      <c r="E517" s="158"/>
      <c r="F517" s="158"/>
      <c r="G517" s="158"/>
      <c r="H517" s="155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</row>
    <row r="518" customFormat="false" ht="12.75" hidden="false" customHeight="false" outlineLevel="0" collapsed="false">
      <c r="A518" s="159"/>
      <c r="B518" s="156"/>
      <c r="C518" s="156"/>
      <c r="D518" s="157"/>
      <c r="E518" s="158"/>
      <c r="F518" s="158"/>
      <c r="G518" s="158"/>
      <c r="H518" s="155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</row>
    <row r="519" customFormat="false" ht="12.75" hidden="false" customHeight="false" outlineLevel="0" collapsed="false">
      <c r="A519" s="159"/>
      <c r="B519" s="156"/>
      <c r="C519" s="156"/>
      <c r="D519" s="157"/>
      <c r="E519" s="158"/>
      <c r="F519" s="158"/>
      <c r="G519" s="158"/>
      <c r="H519" s="155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</row>
    <row r="520" customFormat="false" ht="12.75" hidden="false" customHeight="false" outlineLevel="0" collapsed="false">
      <c r="A520" s="159"/>
      <c r="B520" s="156"/>
      <c r="C520" s="156"/>
      <c r="D520" s="157"/>
      <c r="E520" s="158"/>
      <c r="F520" s="158"/>
      <c r="G520" s="158"/>
      <c r="H520" s="155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</row>
    <row r="521" customFormat="false" ht="12.75" hidden="false" customHeight="false" outlineLevel="0" collapsed="false">
      <c r="A521" s="159"/>
      <c r="B521" s="156"/>
      <c r="C521" s="156"/>
      <c r="D521" s="157"/>
      <c r="E521" s="158"/>
      <c r="F521" s="158"/>
      <c r="G521" s="158"/>
      <c r="H521" s="155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</row>
    <row r="522" customFormat="false" ht="12.75" hidden="false" customHeight="false" outlineLevel="0" collapsed="false">
      <c r="A522" s="159"/>
      <c r="B522" s="156"/>
      <c r="C522" s="156"/>
      <c r="D522" s="157"/>
      <c r="E522" s="158"/>
      <c r="F522" s="158"/>
      <c r="G522" s="158"/>
      <c r="H522" s="155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</row>
    <row r="523" customFormat="false" ht="12.75" hidden="false" customHeight="false" outlineLevel="0" collapsed="false">
      <c r="A523" s="159"/>
      <c r="B523" s="156"/>
      <c r="C523" s="156"/>
      <c r="D523" s="157"/>
      <c r="E523" s="158"/>
      <c r="F523" s="158"/>
      <c r="G523" s="158"/>
      <c r="H523" s="155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</row>
    <row r="524" customFormat="false" ht="12.75" hidden="false" customHeight="false" outlineLevel="0" collapsed="false">
      <c r="A524" s="159"/>
      <c r="B524" s="156"/>
      <c r="C524" s="156"/>
      <c r="D524" s="157"/>
      <c r="E524" s="158"/>
      <c r="F524" s="158"/>
      <c r="G524" s="158"/>
      <c r="H524" s="155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</row>
    <row r="525" customFormat="false" ht="12.75" hidden="false" customHeight="false" outlineLevel="0" collapsed="false">
      <c r="A525" s="159"/>
      <c r="B525" s="156"/>
      <c r="C525" s="156"/>
      <c r="D525" s="157"/>
      <c r="E525" s="158"/>
      <c r="F525" s="158"/>
      <c r="G525" s="158"/>
      <c r="H525" s="155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</row>
    <row r="526" customFormat="false" ht="12.75" hidden="false" customHeight="false" outlineLevel="0" collapsed="false">
      <c r="A526" s="160"/>
      <c r="B526" s="156"/>
      <c r="C526" s="156"/>
      <c r="D526" s="157"/>
      <c r="E526" s="158"/>
      <c r="F526" s="158"/>
      <c r="G526" s="158"/>
      <c r="H526" s="155"/>
      <c r="I526" s="155"/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</row>
    <row r="527" customFormat="false" ht="12.75" hidden="false" customHeight="false" outlineLevel="0" collapsed="false">
      <c r="A527" s="160"/>
      <c r="B527" s="156"/>
      <c r="C527" s="156"/>
      <c r="D527" s="157"/>
      <c r="E527" s="158"/>
      <c r="F527" s="158"/>
      <c r="G527" s="158"/>
      <c r="H527" s="155"/>
      <c r="I527" s="155"/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</row>
    <row r="528" customFormat="false" ht="12.75" hidden="false" customHeight="false" outlineLevel="0" collapsed="false">
      <c r="A528" s="160"/>
      <c r="B528" s="156"/>
      <c r="C528" s="156"/>
      <c r="D528" s="157"/>
      <c r="E528" s="158"/>
      <c r="F528" s="158"/>
      <c r="G528" s="158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</row>
    <row r="529" customFormat="false" ht="12.75" hidden="false" customHeight="false" outlineLevel="0" collapsed="false">
      <c r="A529" s="160"/>
      <c r="B529" s="156"/>
      <c r="C529" s="156"/>
      <c r="D529" s="157"/>
      <c r="E529" s="158"/>
      <c r="F529" s="158"/>
      <c r="G529" s="158"/>
      <c r="H529" s="155"/>
      <c r="I529" s="155"/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</row>
    <row r="530" customFormat="false" ht="12.75" hidden="false" customHeight="false" outlineLevel="0" collapsed="false">
      <c r="A530" s="160"/>
      <c r="B530" s="156"/>
      <c r="C530" s="156"/>
      <c r="D530" s="157"/>
      <c r="E530" s="158"/>
      <c r="F530" s="158"/>
      <c r="G530" s="158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</row>
    <row r="531" customFormat="false" ht="12.75" hidden="false" customHeight="false" outlineLevel="0" collapsed="false">
      <c r="A531" s="160"/>
      <c r="B531" s="156"/>
      <c r="C531" s="156"/>
      <c r="D531" s="157"/>
      <c r="E531" s="158"/>
      <c r="F531" s="158"/>
      <c r="G531" s="158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</row>
    <row r="532" customFormat="false" ht="12.75" hidden="false" customHeight="false" outlineLevel="0" collapsed="false">
      <c r="A532" s="160"/>
      <c r="B532" s="156"/>
      <c r="C532" s="156"/>
      <c r="D532" s="157"/>
      <c r="E532" s="158"/>
      <c r="F532" s="158"/>
      <c r="G532" s="158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</row>
    <row r="533" customFormat="false" ht="12.75" hidden="false" customHeight="false" outlineLevel="0" collapsed="false">
      <c r="A533" s="160"/>
      <c r="B533" s="156"/>
      <c r="C533" s="156"/>
      <c r="D533" s="157"/>
      <c r="E533" s="158"/>
      <c r="F533" s="158"/>
      <c r="G533" s="158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</row>
    <row r="534" customFormat="false" ht="12.75" hidden="false" customHeight="false" outlineLevel="0" collapsed="false">
      <c r="A534" s="160"/>
      <c r="B534" s="156"/>
      <c r="C534" s="156"/>
      <c r="D534" s="157"/>
      <c r="E534" s="158"/>
      <c r="F534" s="158"/>
      <c r="G534" s="158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</row>
    <row r="535" customFormat="false" ht="12.75" hidden="false" customHeight="false" outlineLevel="0" collapsed="false">
      <c r="A535" s="160"/>
      <c r="B535" s="156"/>
      <c r="C535" s="156"/>
      <c r="D535" s="157"/>
      <c r="E535" s="158"/>
      <c r="F535" s="158"/>
      <c r="G535" s="158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</row>
    <row r="536" customFormat="false" ht="12.75" hidden="false" customHeight="false" outlineLevel="0" collapsed="false">
      <c r="A536" s="160"/>
      <c r="B536" s="156"/>
      <c r="C536" s="156"/>
      <c r="D536" s="157"/>
      <c r="E536" s="158"/>
      <c r="F536" s="158"/>
      <c r="G536" s="158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</row>
    <row r="537" customFormat="false" ht="12.75" hidden="false" customHeight="false" outlineLevel="0" collapsed="false">
      <c r="A537" s="160"/>
      <c r="B537" s="156"/>
      <c r="C537" s="156"/>
      <c r="D537" s="157"/>
      <c r="E537" s="158"/>
      <c r="F537" s="158"/>
      <c r="G537" s="158"/>
      <c r="H537" s="155"/>
      <c r="I537" s="155"/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</row>
    <row r="538" customFormat="false" ht="12.75" hidden="false" customHeight="false" outlineLevel="0" collapsed="false">
      <c r="A538" s="160"/>
      <c r="B538" s="156"/>
      <c r="C538" s="156"/>
      <c r="D538" s="157"/>
      <c r="E538" s="158"/>
      <c r="F538" s="158"/>
      <c r="G538" s="158"/>
      <c r="H538" s="155"/>
      <c r="I538" s="155"/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</row>
    <row r="539" customFormat="false" ht="12.75" hidden="false" customHeight="false" outlineLevel="0" collapsed="false">
      <c r="A539" s="160"/>
      <c r="B539" s="156"/>
      <c r="C539" s="156"/>
      <c r="D539" s="157"/>
      <c r="E539" s="158"/>
      <c r="F539" s="158"/>
      <c r="G539" s="158"/>
      <c r="H539" s="155"/>
      <c r="I539" s="155"/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</row>
    <row r="540" customFormat="false" ht="12.75" hidden="false" customHeight="false" outlineLevel="0" collapsed="false">
      <c r="A540" s="160"/>
      <c r="B540" s="156"/>
      <c r="C540" s="156"/>
      <c r="D540" s="157"/>
      <c r="E540" s="158"/>
      <c r="F540" s="158"/>
      <c r="G540" s="158"/>
      <c r="H540" s="155"/>
      <c r="I540" s="155"/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</row>
    <row r="541" customFormat="false" ht="12.75" hidden="false" customHeight="false" outlineLevel="0" collapsed="false">
      <c r="A541" s="160"/>
      <c r="B541" s="156"/>
      <c r="C541" s="156"/>
      <c r="D541" s="157"/>
      <c r="E541" s="158"/>
      <c r="F541" s="158"/>
      <c r="G541" s="158"/>
      <c r="H541" s="155"/>
      <c r="I541" s="155"/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</row>
    <row r="542" customFormat="false" ht="12.75" hidden="false" customHeight="false" outlineLevel="0" collapsed="false">
      <c r="A542" s="160"/>
      <c r="B542" s="156"/>
      <c r="C542" s="156"/>
      <c r="D542" s="157"/>
      <c r="E542" s="158"/>
      <c r="F542" s="158"/>
      <c r="G542" s="158"/>
      <c r="H542" s="155"/>
      <c r="I542" s="155"/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</row>
    <row r="543" customFormat="false" ht="12.75" hidden="false" customHeight="false" outlineLevel="0" collapsed="false">
      <c r="A543" s="160"/>
      <c r="B543" s="156"/>
      <c r="C543" s="156"/>
      <c r="D543" s="157"/>
      <c r="E543" s="158"/>
      <c r="F543" s="158"/>
      <c r="G543" s="158"/>
      <c r="H543" s="155"/>
      <c r="I543" s="155"/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</row>
    <row r="544" customFormat="false" ht="12.75" hidden="false" customHeight="false" outlineLevel="0" collapsed="false">
      <c r="A544" s="160"/>
      <c r="B544" s="156"/>
      <c r="C544" s="156"/>
      <c r="D544" s="157"/>
      <c r="E544" s="158"/>
      <c r="F544" s="158"/>
      <c r="G544" s="158"/>
      <c r="H544" s="155"/>
      <c r="I544" s="155"/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</row>
    <row r="545" customFormat="false" ht="12.75" hidden="false" customHeight="false" outlineLevel="0" collapsed="false">
      <c r="A545" s="160"/>
      <c r="B545" s="156"/>
      <c r="C545" s="156"/>
      <c r="D545" s="157"/>
      <c r="E545" s="158"/>
      <c r="F545" s="158"/>
      <c r="G545" s="158"/>
      <c r="H545" s="155"/>
      <c r="I545" s="155"/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</row>
    <row r="546" customFormat="false" ht="12.75" hidden="false" customHeight="false" outlineLevel="0" collapsed="false">
      <c r="A546" s="160"/>
      <c r="B546" s="156"/>
      <c r="C546" s="156"/>
      <c r="D546" s="157"/>
      <c r="E546" s="158"/>
      <c r="F546" s="158"/>
      <c r="G546" s="158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</row>
    <row r="547" customFormat="false" ht="12.75" hidden="false" customHeight="false" outlineLevel="0" collapsed="false">
      <c r="A547" s="160"/>
      <c r="B547" s="156"/>
      <c r="C547" s="156"/>
      <c r="D547" s="157"/>
      <c r="E547" s="158"/>
      <c r="F547" s="158"/>
      <c r="G547" s="158"/>
      <c r="H547" s="155"/>
      <c r="I547" s="155"/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</row>
    <row r="548" customFormat="false" ht="12.75" hidden="false" customHeight="false" outlineLevel="0" collapsed="false">
      <c r="A548" s="160"/>
      <c r="B548" s="156"/>
      <c r="C548" s="156"/>
      <c r="D548" s="157"/>
      <c r="E548" s="158"/>
      <c r="F548" s="158"/>
      <c r="G548" s="158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</row>
    <row r="549" customFormat="false" ht="12.75" hidden="false" customHeight="false" outlineLevel="0" collapsed="false">
      <c r="A549" s="160"/>
      <c r="B549" s="156"/>
      <c r="C549" s="156"/>
      <c r="D549" s="157"/>
      <c r="E549" s="158"/>
      <c r="F549" s="158"/>
      <c r="G549" s="158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</row>
    <row r="550" customFormat="false" ht="12.75" hidden="false" customHeight="false" outlineLevel="0" collapsed="false">
      <c r="A550" s="160"/>
      <c r="B550" s="156"/>
      <c r="C550" s="156"/>
      <c r="D550" s="157"/>
      <c r="E550" s="158"/>
      <c r="F550" s="158"/>
      <c r="G550" s="158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</row>
    <row r="551" customFormat="false" ht="12.75" hidden="false" customHeight="false" outlineLevel="0" collapsed="false">
      <c r="A551" s="160"/>
      <c r="B551" s="156"/>
      <c r="C551" s="156"/>
      <c r="D551" s="157"/>
      <c r="E551" s="158"/>
      <c r="F551" s="158"/>
      <c r="G551" s="158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</row>
    <row r="552" customFormat="false" ht="12.75" hidden="false" customHeight="false" outlineLevel="0" collapsed="false">
      <c r="A552" s="160"/>
      <c r="B552" s="156"/>
      <c r="C552" s="156"/>
      <c r="D552" s="157"/>
      <c r="E552" s="158"/>
      <c r="F552" s="158"/>
      <c r="G552" s="158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</row>
    <row r="553" customFormat="false" ht="12.75" hidden="false" customHeight="false" outlineLevel="0" collapsed="false">
      <c r="A553" s="160"/>
      <c r="B553" s="156"/>
      <c r="C553" s="156"/>
      <c r="D553" s="157"/>
      <c r="E553" s="158"/>
      <c r="F553" s="158"/>
      <c r="G553" s="158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</row>
    <row r="554" customFormat="false" ht="12.75" hidden="false" customHeight="false" outlineLevel="0" collapsed="false">
      <c r="A554" s="160"/>
      <c r="B554" s="156"/>
      <c r="C554" s="156"/>
      <c r="D554" s="157"/>
      <c r="E554" s="158"/>
      <c r="F554" s="158"/>
      <c r="G554" s="158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</row>
    <row r="555" customFormat="false" ht="12.75" hidden="false" customHeight="false" outlineLevel="0" collapsed="false">
      <c r="A555" s="160"/>
      <c r="B555" s="156"/>
      <c r="C555" s="156"/>
      <c r="D555" s="157"/>
      <c r="E555" s="158"/>
      <c r="F555" s="158"/>
      <c r="G555" s="158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</row>
    <row r="556" customFormat="false" ht="12.75" hidden="false" customHeight="false" outlineLevel="0" collapsed="false">
      <c r="A556" s="160"/>
      <c r="B556" s="156"/>
      <c r="C556" s="156"/>
      <c r="D556" s="157"/>
      <c r="E556" s="158"/>
      <c r="F556" s="158"/>
      <c r="G556" s="158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</row>
    <row r="557" customFormat="false" ht="12.75" hidden="false" customHeight="false" outlineLevel="0" collapsed="false">
      <c r="A557" s="160"/>
      <c r="B557" s="156"/>
      <c r="C557" s="156"/>
      <c r="D557" s="157"/>
      <c r="E557" s="158"/>
      <c r="F557" s="158"/>
      <c r="G557" s="158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</row>
    <row r="558" customFormat="false" ht="12.75" hidden="false" customHeight="false" outlineLevel="0" collapsed="false">
      <c r="A558" s="160"/>
      <c r="B558" s="156"/>
      <c r="C558" s="156"/>
      <c r="D558" s="157"/>
      <c r="E558" s="158"/>
      <c r="F558" s="158"/>
      <c r="G558" s="158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</row>
    <row r="559" customFormat="false" ht="12.75" hidden="false" customHeight="false" outlineLevel="0" collapsed="false">
      <c r="A559" s="160"/>
      <c r="B559" s="156"/>
      <c r="C559" s="156"/>
      <c r="D559" s="157"/>
      <c r="E559" s="158"/>
      <c r="F559" s="158"/>
      <c r="G559" s="158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</row>
    <row r="560" customFormat="false" ht="12.75" hidden="false" customHeight="false" outlineLevel="0" collapsed="false">
      <c r="A560" s="160"/>
      <c r="B560" s="156"/>
      <c r="C560" s="156"/>
      <c r="D560" s="157"/>
      <c r="E560" s="158"/>
      <c r="F560" s="158"/>
      <c r="G560" s="158"/>
      <c r="H560" s="155"/>
      <c r="I560" s="155"/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</row>
    <row r="561" customFormat="false" ht="12.75" hidden="false" customHeight="false" outlineLevel="0" collapsed="false">
      <c r="A561" s="160"/>
      <c r="B561" s="156"/>
      <c r="C561" s="156"/>
      <c r="D561" s="157"/>
      <c r="E561" s="158"/>
      <c r="F561" s="158"/>
      <c r="G561" s="158"/>
      <c r="H561" s="155"/>
      <c r="I561" s="155"/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</row>
    <row r="562" customFormat="false" ht="12.75" hidden="false" customHeight="false" outlineLevel="0" collapsed="false">
      <c r="A562" s="160"/>
      <c r="B562" s="156"/>
      <c r="C562" s="156"/>
      <c r="D562" s="157"/>
      <c r="E562" s="158"/>
      <c r="F562" s="158"/>
      <c r="G562" s="158"/>
      <c r="H562" s="155"/>
      <c r="I562" s="155"/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</row>
    <row r="563" customFormat="false" ht="12.75" hidden="false" customHeight="false" outlineLevel="0" collapsed="false">
      <c r="A563" s="160"/>
      <c r="B563" s="156"/>
      <c r="C563" s="156"/>
      <c r="D563" s="157"/>
      <c r="E563" s="158"/>
      <c r="F563" s="158"/>
      <c r="G563" s="158"/>
      <c r="H563" s="155"/>
      <c r="I563" s="155"/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</row>
    <row r="564" customFormat="false" ht="12.75" hidden="false" customHeight="false" outlineLevel="0" collapsed="false">
      <c r="A564" s="160"/>
      <c r="B564" s="156"/>
      <c r="C564" s="156"/>
      <c r="D564" s="157"/>
      <c r="E564" s="158"/>
      <c r="F564" s="158"/>
      <c r="G564" s="158"/>
      <c r="H564" s="155"/>
      <c r="I564" s="155"/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</row>
    <row r="565" customFormat="false" ht="12.75" hidden="false" customHeight="false" outlineLevel="0" collapsed="false">
      <c r="A565" s="160"/>
      <c r="B565" s="156"/>
      <c r="C565" s="156"/>
      <c r="D565" s="157"/>
      <c r="E565" s="158"/>
      <c r="F565" s="158"/>
      <c r="G565" s="158"/>
      <c r="H565" s="155"/>
      <c r="I565" s="155"/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</row>
    <row r="566" customFormat="false" ht="12.75" hidden="false" customHeight="false" outlineLevel="0" collapsed="false">
      <c r="A566" s="160"/>
      <c r="B566" s="156"/>
      <c r="C566" s="156"/>
      <c r="D566" s="157"/>
      <c r="E566" s="158"/>
      <c r="F566" s="158"/>
      <c r="G566" s="158"/>
      <c r="H566" s="155"/>
      <c r="I566" s="155"/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</row>
    <row r="567" customFormat="false" ht="12.75" hidden="false" customHeight="false" outlineLevel="0" collapsed="false">
      <c r="A567" s="160"/>
      <c r="B567" s="156"/>
      <c r="C567" s="156"/>
      <c r="D567" s="157"/>
      <c r="E567" s="158"/>
      <c r="F567" s="158"/>
      <c r="G567" s="158"/>
      <c r="H567" s="155"/>
      <c r="I567" s="155"/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</row>
    <row r="568" customFormat="false" ht="12.75" hidden="false" customHeight="false" outlineLevel="0" collapsed="false">
      <c r="A568" s="160"/>
      <c r="B568" s="156"/>
      <c r="C568" s="156"/>
      <c r="D568" s="157"/>
      <c r="E568" s="158"/>
      <c r="F568" s="158"/>
      <c r="G568" s="158"/>
      <c r="H568" s="155"/>
      <c r="I568" s="155"/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</row>
    <row r="569" customFormat="false" ht="12.75" hidden="false" customHeight="false" outlineLevel="0" collapsed="false">
      <c r="A569" s="160"/>
      <c r="B569" s="156"/>
      <c r="C569" s="156"/>
      <c r="D569" s="157"/>
      <c r="E569" s="158"/>
      <c r="F569" s="158"/>
      <c r="G569" s="158"/>
      <c r="H569" s="155"/>
      <c r="I569" s="155"/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</row>
    <row r="570" customFormat="false" ht="12.75" hidden="false" customHeight="false" outlineLevel="0" collapsed="false">
      <c r="A570" s="160"/>
      <c r="B570" s="156"/>
      <c r="C570" s="156"/>
      <c r="D570" s="157"/>
      <c r="E570" s="158"/>
      <c r="F570" s="158"/>
      <c r="G570" s="158"/>
      <c r="H570" s="155"/>
      <c r="I570" s="155"/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</row>
    <row r="571" customFormat="false" ht="12.75" hidden="false" customHeight="false" outlineLevel="0" collapsed="false">
      <c r="A571" s="160"/>
      <c r="B571" s="156"/>
      <c r="C571" s="156"/>
      <c r="D571" s="157"/>
      <c r="E571" s="158"/>
      <c r="F571" s="158"/>
      <c r="G571" s="158"/>
      <c r="H571" s="155"/>
      <c r="I571" s="155"/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</row>
    <row r="572" customFormat="false" ht="12.75" hidden="false" customHeight="false" outlineLevel="0" collapsed="false">
      <c r="A572" s="160"/>
      <c r="B572" s="156"/>
      <c r="C572" s="156"/>
      <c r="D572" s="157"/>
      <c r="E572" s="158"/>
      <c r="F572" s="158"/>
      <c r="G572" s="158"/>
      <c r="H572" s="155"/>
      <c r="I572" s="155"/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</row>
    <row r="573" customFormat="false" ht="12.75" hidden="false" customHeight="false" outlineLevel="0" collapsed="false">
      <c r="A573" s="160"/>
      <c r="B573" s="156"/>
      <c r="C573" s="156"/>
      <c r="D573" s="157"/>
      <c r="E573" s="158"/>
      <c r="F573" s="158"/>
      <c r="G573" s="158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</row>
    <row r="574" customFormat="false" ht="12.75" hidden="false" customHeight="false" outlineLevel="0" collapsed="false">
      <c r="A574" s="160"/>
      <c r="B574" s="156"/>
      <c r="C574" s="156"/>
      <c r="D574" s="157"/>
      <c r="E574" s="158"/>
      <c r="F574" s="158"/>
      <c r="G574" s="158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</row>
    <row r="575" customFormat="false" ht="12.75" hidden="false" customHeight="false" outlineLevel="0" collapsed="false">
      <c r="A575" s="160"/>
      <c r="B575" s="156"/>
      <c r="C575" s="156"/>
      <c r="D575" s="157"/>
      <c r="E575" s="158"/>
      <c r="F575" s="158"/>
      <c r="G575" s="158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</row>
    <row r="576" customFormat="false" ht="12.75" hidden="false" customHeight="false" outlineLevel="0" collapsed="false">
      <c r="A576" s="160"/>
      <c r="B576" s="156"/>
      <c r="C576" s="156"/>
      <c r="D576" s="157"/>
      <c r="E576" s="158"/>
      <c r="F576" s="158"/>
      <c r="G576" s="158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</row>
    <row r="577" customFormat="false" ht="12.75" hidden="false" customHeight="false" outlineLevel="0" collapsed="false">
      <c r="A577" s="160"/>
      <c r="B577" s="156"/>
      <c r="C577" s="156"/>
      <c r="D577" s="157"/>
      <c r="E577" s="158"/>
      <c r="F577" s="158"/>
      <c r="G577" s="158"/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</row>
    <row r="578" customFormat="false" ht="12.75" hidden="false" customHeight="false" outlineLevel="0" collapsed="false">
      <c r="A578" s="160"/>
      <c r="B578" s="156"/>
      <c r="C578" s="156"/>
      <c r="D578" s="157"/>
      <c r="E578" s="158"/>
      <c r="F578" s="158"/>
      <c r="G578" s="158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</row>
    <row r="579" customFormat="false" ht="12.75" hidden="false" customHeight="false" outlineLevel="0" collapsed="false">
      <c r="A579" s="160"/>
      <c r="B579" s="156"/>
      <c r="C579" s="156"/>
      <c r="D579" s="157"/>
      <c r="E579" s="158"/>
      <c r="F579" s="158"/>
      <c r="G579" s="158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</row>
    <row r="580" customFormat="false" ht="12.75" hidden="false" customHeight="false" outlineLevel="0" collapsed="false">
      <c r="A580" s="160"/>
      <c r="B580" s="156"/>
      <c r="C580" s="156"/>
      <c r="D580" s="157"/>
      <c r="E580" s="158"/>
      <c r="F580" s="158"/>
      <c r="G580" s="158"/>
      <c r="H580" s="155"/>
      <c r="I580" s="155"/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</row>
    <row r="581" customFormat="false" ht="12.75" hidden="false" customHeight="false" outlineLevel="0" collapsed="false">
      <c r="A581" s="160"/>
      <c r="B581" s="156"/>
      <c r="C581" s="156"/>
      <c r="D581" s="157"/>
      <c r="E581" s="158"/>
      <c r="F581" s="158"/>
      <c r="G581" s="158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</row>
    <row r="582" customFormat="false" ht="12.75" hidden="false" customHeight="false" outlineLevel="0" collapsed="false">
      <c r="A582" s="160"/>
      <c r="B582" s="156"/>
      <c r="C582" s="156"/>
      <c r="D582" s="157"/>
      <c r="E582" s="158"/>
      <c r="F582" s="158"/>
      <c r="G582" s="158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</row>
    <row r="583" customFormat="false" ht="12.75" hidden="false" customHeight="false" outlineLevel="0" collapsed="false">
      <c r="A583" s="160"/>
      <c r="B583" s="156"/>
      <c r="C583" s="156"/>
      <c r="D583" s="157"/>
      <c r="E583" s="158"/>
      <c r="F583" s="158"/>
      <c r="G583" s="158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</row>
    <row r="584" customFormat="false" ht="12.75" hidden="false" customHeight="false" outlineLevel="0" collapsed="false">
      <c r="A584" s="160"/>
      <c r="B584" s="156"/>
      <c r="C584" s="156"/>
      <c r="D584" s="157"/>
      <c r="E584" s="158"/>
      <c r="F584" s="158"/>
      <c r="G584" s="158"/>
      <c r="H584" s="155"/>
      <c r="I584" s="155"/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</row>
    <row r="585" customFormat="false" ht="12.75" hidden="false" customHeight="false" outlineLevel="0" collapsed="false">
      <c r="A585" s="160"/>
      <c r="B585" s="156"/>
      <c r="C585" s="156"/>
      <c r="D585" s="157"/>
      <c r="E585" s="158"/>
      <c r="F585" s="158"/>
      <c r="G585" s="158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</row>
    <row r="586" customFormat="false" ht="12.75" hidden="false" customHeight="false" outlineLevel="0" collapsed="false">
      <c r="A586" s="160"/>
      <c r="B586" s="156"/>
      <c r="C586" s="156"/>
      <c r="D586" s="157"/>
      <c r="E586" s="158"/>
      <c r="F586" s="158"/>
      <c r="G586" s="158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</row>
    <row r="587" customFormat="false" ht="12.75" hidden="false" customHeight="false" outlineLevel="0" collapsed="false">
      <c r="A587" s="160"/>
      <c r="B587" s="156"/>
      <c r="C587" s="156"/>
      <c r="D587" s="157"/>
      <c r="E587" s="158"/>
      <c r="F587" s="158"/>
      <c r="G587" s="158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</row>
    <row r="588" customFormat="false" ht="12.75" hidden="false" customHeight="false" outlineLevel="0" collapsed="false">
      <c r="A588" s="160"/>
      <c r="B588" s="156"/>
      <c r="C588" s="156"/>
      <c r="D588" s="157"/>
      <c r="E588" s="158"/>
      <c r="F588" s="158"/>
      <c r="G588" s="158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</row>
    <row r="589" customFormat="false" ht="12.75" hidden="false" customHeight="false" outlineLevel="0" collapsed="false">
      <c r="A589" s="160"/>
      <c r="B589" s="156"/>
      <c r="C589" s="156"/>
      <c r="D589" s="157"/>
      <c r="E589" s="158"/>
      <c r="F589" s="158"/>
      <c r="G589" s="158"/>
      <c r="H589" s="155"/>
      <c r="I589" s="155"/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</row>
    <row r="590" customFormat="false" ht="12.75" hidden="false" customHeight="false" outlineLevel="0" collapsed="false">
      <c r="A590" s="160"/>
      <c r="B590" s="156"/>
      <c r="C590" s="156"/>
      <c r="D590" s="157"/>
      <c r="E590" s="158"/>
      <c r="F590" s="158"/>
      <c r="G590" s="158"/>
      <c r="H590" s="155"/>
      <c r="I590" s="155"/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</row>
    <row r="591" customFormat="false" ht="12.75" hidden="false" customHeight="false" outlineLevel="0" collapsed="false">
      <c r="A591" s="160"/>
      <c r="B591" s="156"/>
      <c r="C591" s="156"/>
      <c r="D591" s="157"/>
      <c r="E591" s="158"/>
      <c r="F591" s="158"/>
      <c r="G591" s="158"/>
      <c r="H591" s="155"/>
      <c r="I591" s="155"/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</row>
    <row r="592" customFormat="false" ht="12.75" hidden="false" customHeight="false" outlineLevel="0" collapsed="false">
      <c r="A592" s="160"/>
      <c r="B592" s="156"/>
      <c r="C592" s="156"/>
      <c r="D592" s="157"/>
      <c r="E592" s="158"/>
      <c r="F592" s="158"/>
      <c r="G592" s="158"/>
      <c r="H592" s="155"/>
      <c r="I592" s="155"/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</row>
    <row r="593" customFormat="false" ht="12.75" hidden="false" customHeight="false" outlineLevel="0" collapsed="false">
      <c r="A593" s="160"/>
      <c r="B593" s="156"/>
      <c r="C593" s="156"/>
      <c r="D593" s="157"/>
      <c r="E593" s="158"/>
      <c r="F593" s="158"/>
      <c r="G593" s="158"/>
      <c r="H593" s="155"/>
      <c r="I593" s="155"/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</row>
    <row r="594" customFormat="false" ht="12.75" hidden="false" customHeight="false" outlineLevel="0" collapsed="false">
      <c r="A594" s="160"/>
      <c r="B594" s="156"/>
      <c r="C594" s="156"/>
      <c r="D594" s="157"/>
      <c r="E594" s="158"/>
      <c r="F594" s="158"/>
      <c r="G594" s="158"/>
      <c r="H594" s="155"/>
      <c r="I594" s="155"/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</row>
    <row r="595" customFormat="false" ht="12.75" hidden="false" customHeight="false" outlineLevel="0" collapsed="false">
      <c r="A595" s="160"/>
      <c r="B595" s="156"/>
      <c r="C595" s="156"/>
      <c r="D595" s="157"/>
      <c r="E595" s="158"/>
      <c r="F595" s="158"/>
      <c r="G595" s="158"/>
      <c r="H595" s="155"/>
      <c r="I595" s="155"/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</row>
    <row r="596" customFormat="false" ht="12.75" hidden="false" customHeight="false" outlineLevel="0" collapsed="false">
      <c r="A596" s="160"/>
      <c r="B596" s="156"/>
      <c r="C596" s="156"/>
      <c r="D596" s="157"/>
      <c r="E596" s="158"/>
      <c r="F596" s="158"/>
      <c r="G596" s="158"/>
      <c r="H596" s="155"/>
      <c r="I596" s="155"/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</row>
    <row r="597" customFormat="false" ht="12.75" hidden="false" customHeight="false" outlineLevel="0" collapsed="false">
      <c r="A597" s="160"/>
      <c r="B597" s="156"/>
      <c r="C597" s="156"/>
      <c r="D597" s="157"/>
      <c r="E597" s="158"/>
      <c r="F597" s="158"/>
      <c r="G597" s="158"/>
      <c r="H597" s="155"/>
      <c r="I597" s="155"/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</row>
    <row r="598" customFormat="false" ht="12.75" hidden="false" customHeight="false" outlineLevel="0" collapsed="false">
      <c r="A598" s="160"/>
      <c r="B598" s="156"/>
      <c r="C598" s="156"/>
      <c r="D598" s="157"/>
      <c r="E598" s="158"/>
      <c r="F598" s="158"/>
      <c r="G598" s="158"/>
      <c r="H598" s="155"/>
      <c r="I598" s="155"/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</row>
    <row r="599" customFormat="false" ht="12.75" hidden="false" customHeight="false" outlineLevel="0" collapsed="false">
      <c r="A599" s="160"/>
      <c r="B599" s="156"/>
      <c r="C599" s="156"/>
      <c r="D599" s="157"/>
      <c r="E599" s="158"/>
      <c r="F599" s="158"/>
      <c r="G599" s="158"/>
      <c r="H599" s="155"/>
      <c r="I599" s="155"/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</row>
    <row r="600" customFormat="false" ht="12.75" hidden="false" customHeight="false" outlineLevel="0" collapsed="false">
      <c r="A600" s="160"/>
      <c r="B600" s="156"/>
      <c r="C600" s="156"/>
      <c r="D600" s="157"/>
      <c r="E600" s="158"/>
      <c r="F600" s="158"/>
      <c r="G600" s="158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</row>
    <row r="601" customFormat="false" ht="12.75" hidden="false" customHeight="false" outlineLevel="0" collapsed="false">
      <c r="A601" s="160"/>
      <c r="B601" s="156"/>
      <c r="C601" s="156"/>
      <c r="D601" s="157"/>
      <c r="E601" s="158"/>
      <c r="F601" s="158"/>
      <c r="G601" s="158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</row>
    <row r="602" customFormat="false" ht="12.75" hidden="false" customHeight="false" outlineLevel="0" collapsed="false">
      <c r="A602" s="160"/>
      <c r="B602" s="156"/>
      <c r="C602" s="156"/>
      <c r="D602" s="157"/>
      <c r="E602" s="158"/>
      <c r="F602" s="158"/>
      <c r="G602" s="158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</row>
    <row r="603" customFormat="false" ht="12.75" hidden="false" customHeight="false" outlineLevel="0" collapsed="false">
      <c r="A603" s="160"/>
      <c r="B603" s="156"/>
      <c r="C603" s="156"/>
      <c r="D603" s="157"/>
      <c r="E603" s="158"/>
      <c r="F603" s="158"/>
      <c r="G603" s="158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</row>
    <row r="604" customFormat="false" ht="12.75" hidden="false" customHeight="false" outlineLevel="0" collapsed="false">
      <c r="A604" s="160"/>
      <c r="B604" s="156"/>
      <c r="C604" s="156"/>
      <c r="D604" s="157"/>
      <c r="E604" s="158"/>
      <c r="F604" s="158"/>
      <c r="G604" s="158"/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</row>
    <row r="605" customFormat="false" ht="12.75" hidden="false" customHeight="false" outlineLevel="0" collapsed="false">
      <c r="A605" s="160"/>
      <c r="B605" s="156"/>
      <c r="C605" s="156"/>
      <c r="D605" s="157"/>
      <c r="E605" s="158"/>
      <c r="F605" s="158"/>
      <c r="G605" s="158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</row>
    <row r="606" customFormat="false" ht="12.75" hidden="false" customHeight="false" outlineLevel="0" collapsed="false">
      <c r="A606" s="160"/>
      <c r="B606" s="156"/>
      <c r="C606" s="156"/>
      <c r="D606" s="157"/>
      <c r="E606" s="158"/>
      <c r="F606" s="158"/>
      <c r="G606" s="158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</row>
    <row r="607" customFormat="false" ht="12.75" hidden="false" customHeight="false" outlineLevel="0" collapsed="false">
      <c r="A607" s="160"/>
      <c r="B607" s="156"/>
      <c r="C607" s="156"/>
      <c r="D607" s="157"/>
      <c r="E607" s="158"/>
      <c r="F607" s="158"/>
      <c r="G607" s="158"/>
      <c r="H607" s="155"/>
      <c r="I607" s="155"/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</row>
    <row r="608" customFormat="false" ht="12.75" hidden="false" customHeight="false" outlineLevel="0" collapsed="false">
      <c r="A608" s="160"/>
      <c r="B608" s="156"/>
      <c r="C608" s="156"/>
      <c r="D608" s="157"/>
      <c r="E608" s="158"/>
      <c r="F608" s="158"/>
      <c r="G608" s="158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</row>
    <row r="609" customFormat="false" ht="12.75" hidden="false" customHeight="false" outlineLevel="0" collapsed="false">
      <c r="A609" s="160"/>
      <c r="B609" s="156"/>
      <c r="C609" s="156"/>
      <c r="D609" s="157"/>
      <c r="E609" s="158"/>
      <c r="F609" s="158"/>
      <c r="G609" s="158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</row>
    <row r="610" customFormat="false" ht="12.75" hidden="false" customHeight="false" outlineLevel="0" collapsed="false">
      <c r="A610" s="160"/>
      <c r="B610" s="156"/>
      <c r="C610" s="156"/>
      <c r="D610" s="157"/>
      <c r="E610" s="158"/>
      <c r="F610" s="158"/>
      <c r="G610" s="158"/>
      <c r="H610" s="155"/>
      <c r="I610" s="155"/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</row>
    <row r="611" customFormat="false" ht="12.75" hidden="false" customHeight="false" outlineLevel="0" collapsed="false">
      <c r="A611" s="160"/>
      <c r="B611" s="156"/>
      <c r="C611" s="156"/>
      <c r="D611" s="157"/>
      <c r="E611" s="158"/>
      <c r="F611" s="158"/>
      <c r="G611" s="158"/>
      <c r="H611" s="155"/>
      <c r="I611" s="155"/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</row>
    <row r="612" customFormat="false" ht="12.75" hidden="false" customHeight="false" outlineLevel="0" collapsed="false">
      <c r="A612" s="160"/>
      <c r="B612" s="156"/>
      <c r="C612" s="156"/>
      <c r="D612" s="157"/>
      <c r="E612" s="158"/>
      <c r="F612" s="158"/>
      <c r="G612" s="158"/>
      <c r="H612" s="155"/>
      <c r="I612" s="155"/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</row>
    <row r="613" customFormat="false" ht="12.75" hidden="false" customHeight="false" outlineLevel="0" collapsed="false">
      <c r="A613" s="160"/>
      <c r="B613" s="156"/>
      <c r="C613" s="156"/>
      <c r="D613" s="157"/>
      <c r="E613" s="158"/>
      <c r="F613" s="158"/>
      <c r="G613" s="158"/>
      <c r="H613" s="155"/>
      <c r="I613" s="155"/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</row>
    <row r="614" customFormat="false" ht="12.75" hidden="false" customHeight="false" outlineLevel="0" collapsed="false">
      <c r="A614" s="160"/>
      <c r="B614" s="156"/>
      <c r="C614" s="156"/>
      <c r="D614" s="157"/>
      <c r="E614" s="158"/>
      <c r="F614" s="158"/>
      <c r="G614" s="158"/>
      <c r="H614" s="155"/>
      <c r="I614" s="155"/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</row>
    <row r="615" customFormat="false" ht="12.75" hidden="false" customHeight="false" outlineLevel="0" collapsed="false">
      <c r="A615" s="160"/>
      <c r="B615" s="156"/>
      <c r="C615" s="156"/>
      <c r="D615" s="157"/>
      <c r="E615" s="158"/>
      <c r="F615" s="158"/>
      <c r="G615" s="158"/>
      <c r="H615" s="155"/>
      <c r="I615" s="155"/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</row>
    <row r="616" customFormat="false" ht="12.75" hidden="false" customHeight="false" outlineLevel="0" collapsed="false">
      <c r="A616" s="160"/>
      <c r="B616" s="156"/>
      <c r="C616" s="156"/>
      <c r="D616" s="157"/>
      <c r="E616" s="158"/>
      <c r="F616" s="158"/>
      <c r="G616" s="158"/>
      <c r="H616" s="155"/>
      <c r="I616" s="155"/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</row>
    <row r="617" customFormat="false" ht="12.75" hidden="false" customHeight="false" outlineLevel="0" collapsed="false">
      <c r="A617" s="160"/>
      <c r="B617" s="156"/>
      <c r="C617" s="156"/>
      <c r="D617" s="157"/>
      <c r="E617" s="158"/>
      <c r="F617" s="158"/>
      <c r="G617" s="158"/>
      <c r="H617" s="155"/>
      <c r="I617" s="155"/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</row>
    <row r="618" customFormat="false" ht="12.75" hidden="false" customHeight="false" outlineLevel="0" collapsed="false">
      <c r="A618" s="160"/>
      <c r="B618" s="156"/>
      <c r="C618" s="156"/>
      <c r="D618" s="157"/>
      <c r="E618" s="158"/>
      <c r="F618" s="158"/>
      <c r="G618" s="158"/>
      <c r="H618" s="155"/>
      <c r="I618" s="155"/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</row>
    <row r="619" customFormat="false" ht="12.75" hidden="false" customHeight="false" outlineLevel="0" collapsed="false">
      <c r="A619" s="160"/>
      <c r="B619" s="156"/>
      <c r="C619" s="156"/>
      <c r="D619" s="157"/>
      <c r="E619" s="158"/>
      <c r="F619" s="158"/>
      <c r="G619" s="158"/>
      <c r="H619" s="155"/>
      <c r="I619" s="155"/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</row>
    <row r="620" customFormat="false" ht="12.75" hidden="false" customHeight="false" outlineLevel="0" collapsed="false">
      <c r="A620" s="160"/>
      <c r="B620" s="156"/>
      <c r="C620" s="156"/>
      <c r="D620" s="157"/>
      <c r="E620" s="158"/>
      <c r="F620" s="158"/>
      <c r="G620" s="158"/>
      <c r="H620" s="155"/>
      <c r="I620" s="155"/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</row>
    <row r="621" customFormat="false" ht="12.75" hidden="false" customHeight="false" outlineLevel="0" collapsed="false">
      <c r="A621" s="160"/>
      <c r="B621" s="156"/>
      <c r="C621" s="156"/>
      <c r="D621" s="157"/>
      <c r="E621" s="158"/>
      <c r="F621" s="158"/>
      <c r="G621" s="158"/>
      <c r="H621" s="155"/>
      <c r="I621" s="155"/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</row>
    <row r="622" customFormat="false" ht="12.75" hidden="false" customHeight="false" outlineLevel="0" collapsed="false">
      <c r="A622" s="160"/>
      <c r="B622" s="156"/>
      <c r="C622" s="156"/>
      <c r="D622" s="157"/>
      <c r="E622" s="158"/>
      <c r="F622" s="158"/>
      <c r="G622" s="158"/>
      <c r="H622" s="155"/>
      <c r="I622" s="155"/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</row>
    <row r="623" customFormat="false" ht="12.75" hidden="false" customHeight="false" outlineLevel="0" collapsed="false">
      <c r="A623" s="160"/>
      <c r="B623" s="156"/>
      <c r="C623" s="156"/>
      <c r="D623" s="157"/>
      <c r="E623" s="158"/>
      <c r="F623" s="158"/>
      <c r="G623" s="158"/>
      <c r="H623" s="155"/>
      <c r="I623" s="155"/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</row>
    <row r="624" customFormat="false" ht="12.75" hidden="false" customHeight="false" outlineLevel="0" collapsed="false">
      <c r="A624" s="160"/>
      <c r="B624" s="156"/>
      <c r="C624" s="156"/>
      <c r="D624" s="157"/>
      <c r="E624" s="158"/>
      <c r="F624" s="158"/>
      <c r="G624" s="158"/>
      <c r="H624" s="155"/>
      <c r="I624" s="155"/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</row>
    <row r="625" customFormat="false" ht="12.75" hidden="false" customHeight="false" outlineLevel="0" collapsed="false">
      <c r="A625" s="160"/>
      <c r="B625" s="156"/>
      <c r="C625" s="156"/>
      <c r="D625" s="157"/>
      <c r="E625" s="158"/>
      <c r="F625" s="158"/>
      <c r="G625" s="158"/>
      <c r="H625" s="155"/>
      <c r="I625" s="155"/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</row>
    <row r="626" customFormat="false" ht="12.75" hidden="false" customHeight="false" outlineLevel="0" collapsed="false">
      <c r="A626" s="160"/>
      <c r="B626" s="156"/>
      <c r="C626" s="156"/>
      <c r="D626" s="157"/>
      <c r="E626" s="158"/>
      <c r="F626" s="158"/>
      <c r="G626" s="158"/>
      <c r="H626" s="155"/>
      <c r="I626" s="155"/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</row>
    <row r="627" customFormat="false" ht="12.75" hidden="false" customHeight="false" outlineLevel="0" collapsed="false">
      <c r="A627" s="160"/>
      <c r="B627" s="156"/>
      <c r="C627" s="156"/>
      <c r="D627" s="157"/>
      <c r="E627" s="158"/>
      <c r="F627" s="158"/>
      <c r="G627" s="158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</row>
    <row r="628" customFormat="false" ht="12.75" hidden="false" customHeight="false" outlineLevel="0" collapsed="false">
      <c r="A628" s="160"/>
      <c r="B628" s="156"/>
      <c r="C628" s="156"/>
      <c r="D628" s="157"/>
      <c r="E628" s="158"/>
      <c r="F628" s="158"/>
      <c r="G628" s="158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</row>
    <row r="629" customFormat="false" ht="12.75" hidden="false" customHeight="false" outlineLevel="0" collapsed="false">
      <c r="A629" s="160"/>
      <c r="B629" s="156"/>
      <c r="C629" s="156"/>
      <c r="D629" s="157"/>
      <c r="E629" s="158"/>
      <c r="F629" s="158"/>
      <c r="G629" s="158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</row>
    <row r="630" customFormat="false" ht="12.75" hidden="false" customHeight="false" outlineLevel="0" collapsed="false">
      <c r="A630" s="160"/>
      <c r="B630" s="156"/>
      <c r="C630" s="156"/>
      <c r="D630" s="157"/>
      <c r="E630" s="158"/>
      <c r="F630" s="158"/>
      <c r="G630" s="158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</row>
    <row r="631" customFormat="false" ht="12.75" hidden="false" customHeight="false" outlineLevel="0" collapsed="false">
      <c r="A631" s="160"/>
      <c r="B631" s="156"/>
      <c r="C631" s="156"/>
      <c r="D631" s="157"/>
      <c r="E631" s="158"/>
      <c r="F631" s="158"/>
      <c r="G631" s="158"/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</row>
    <row r="632" customFormat="false" ht="12.75" hidden="false" customHeight="false" outlineLevel="0" collapsed="false">
      <c r="A632" s="160"/>
      <c r="B632" s="156"/>
      <c r="C632" s="156"/>
      <c r="D632" s="157"/>
      <c r="E632" s="158"/>
      <c r="F632" s="158"/>
      <c r="G632" s="158"/>
      <c r="H632" s="155"/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</row>
    <row r="633" customFormat="false" ht="12.75" hidden="false" customHeight="false" outlineLevel="0" collapsed="false">
      <c r="A633" s="160"/>
      <c r="B633" s="156"/>
      <c r="C633" s="156"/>
      <c r="D633" s="157"/>
      <c r="E633" s="158"/>
      <c r="F633" s="158"/>
      <c r="G633" s="158"/>
      <c r="H633" s="155"/>
      <c r="I633" s="155"/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</row>
    <row r="634" customFormat="false" ht="12.75" hidden="false" customHeight="false" outlineLevel="0" collapsed="false">
      <c r="A634" s="160"/>
      <c r="B634" s="156"/>
      <c r="C634" s="156"/>
      <c r="D634" s="157"/>
      <c r="E634" s="158"/>
      <c r="F634" s="158"/>
      <c r="G634" s="158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</row>
    <row r="635" customFormat="false" ht="12.75" hidden="false" customHeight="false" outlineLevel="0" collapsed="false">
      <c r="A635" s="160"/>
      <c r="B635" s="156"/>
      <c r="C635" s="156"/>
      <c r="D635" s="157"/>
      <c r="E635" s="158"/>
      <c r="F635" s="158"/>
      <c r="G635" s="158"/>
      <c r="H635" s="155"/>
      <c r="I635" s="155"/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</row>
    <row r="636" customFormat="false" ht="12.75" hidden="false" customHeight="false" outlineLevel="0" collapsed="false">
      <c r="A636" s="160"/>
      <c r="B636" s="156"/>
      <c r="C636" s="156"/>
      <c r="D636" s="157"/>
      <c r="E636" s="158"/>
      <c r="F636" s="158"/>
      <c r="G636" s="158"/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</row>
    <row r="637" customFormat="false" ht="12.75" hidden="false" customHeight="false" outlineLevel="0" collapsed="false">
      <c r="A637" s="160"/>
      <c r="B637" s="156"/>
      <c r="C637" s="156"/>
      <c r="D637" s="157"/>
      <c r="E637" s="158"/>
      <c r="F637" s="158"/>
      <c r="G637" s="158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</row>
    <row r="638" customFormat="false" ht="12.75" hidden="false" customHeight="false" outlineLevel="0" collapsed="false">
      <c r="A638" s="160"/>
      <c r="B638" s="156"/>
      <c r="C638" s="156"/>
      <c r="D638" s="157"/>
      <c r="E638" s="158"/>
      <c r="F638" s="158"/>
      <c r="G638" s="158"/>
      <c r="H638" s="155"/>
      <c r="I638" s="155"/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</row>
    <row r="639" customFormat="false" ht="12.75" hidden="false" customHeight="false" outlineLevel="0" collapsed="false">
      <c r="A639" s="160"/>
      <c r="B639" s="156"/>
      <c r="C639" s="156"/>
      <c r="D639" s="157"/>
      <c r="E639" s="158"/>
      <c r="F639" s="158"/>
      <c r="G639" s="158"/>
      <c r="H639" s="155"/>
      <c r="I639" s="155"/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</row>
    <row r="640" customFormat="false" ht="12.75" hidden="false" customHeight="false" outlineLevel="0" collapsed="false">
      <c r="A640" s="160"/>
      <c r="B640" s="156"/>
      <c r="C640" s="156"/>
      <c r="D640" s="157"/>
      <c r="E640" s="158"/>
      <c r="F640" s="158"/>
      <c r="G640" s="158"/>
      <c r="H640" s="155"/>
      <c r="I640" s="155"/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</row>
    <row r="641" customFormat="false" ht="12.75" hidden="false" customHeight="false" outlineLevel="0" collapsed="false">
      <c r="A641" s="160"/>
      <c r="B641" s="156"/>
      <c r="C641" s="156"/>
      <c r="D641" s="157"/>
      <c r="E641" s="158"/>
      <c r="F641" s="158"/>
      <c r="G641" s="158"/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</row>
    <row r="642" customFormat="false" ht="12.75" hidden="false" customHeight="false" outlineLevel="0" collapsed="false">
      <c r="A642" s="160"/>
      <c r="B642" s="156"/>
      <c r="C642" s="156"/>
      <c r="D642" s="157"/>
      <c r="E642" s="158"/>
      <c r="F642" s="158"/>
      <c r="G642" s="158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</row>
    <row r="643" customFormat="false" ht="12.75" hidden="false" customHeight="false" outlineLevel="0" collapsed="false">
      <c r="A643" s="160"/>
      <c r="B643" s="156"/>
      <c r="C643" s="156"/>
      <c r="D643" s="157"/>
      <c r="E643" s="158"/>
      <c r="F643" s="158"/>
      <c r="G643" s="158"/>
      <c r="H643" s="155"/>
      <c r="I643" s="155"/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</row>
    <row r="644" customFormat="false" ht="12.75" hidden="false" customHeight="false" outlineLevel="0" collapsed="false">
      <c r="A644" s="160"/>
      <c r="B644" s="156"/>
      <c r="C644" s="156"/>
      <c r="D644" s="157"/>
      <c r="E644" s="158"/>
      <c r="F644" s="158"/>
      <c r="G644" s="158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</row>
    <row r="645" customFormat="false" ht="12.75" hidden="false" customHeight="false" outlineLevel="0" collapsed="false">
      <c r="A645" s="160"/>
      <c r="B645" s="156"/>
      <c r="C645" s="156"/>
      <c r="D645" s="157"/>
      <c r="E645" s="158"/>
      <c r="F645" s="158"/>
      <c r="G645" s="158"/>
      <c r="H645" s="155"/>
      <c r="I645" s="155"/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</row>
    <row r="646" customFormat="false" ht="12.75" hidden="false" customHeight="false" outlineLevel="0" collapsed="false">
      <c r="A646" s="160"/>
      <c r="B646" s="156"/>
      <c r="C646" s="156"/>
      <c r="D646" s="157"/>
      <c r="E646" s="158"/>
      <c r="F646" s="158"/>
      <c r="G646" s="158"/>
      <c r="H646" s="155"/>
      <c r="I646" s="155"/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</row>
    <row r="647" customFormat="false" ht="12.75" hidden="false" customHeight="false" outlineLevel="0" collapsed="false">
      <c r="A647" s="160"/>
      <c r="B647" s="156"/>
      <c r="C647" s="156"/>
      <c r="D647" s="157"/>
      <c r="E647" s="158"/>
      <c r="F647" s="158"/>
      <c r="G647" s="158"/>
      <c r="H647" s="155"/>
      <c r="I647" s="155"/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</row>
    <row r="648" customFormat="false" ht="12.75" hidden="false" customHeight="false" outlineLevel="0" collapsed="false">
      <c r="A648" s="160"/>
      <c r="B648" s="156"/>
      <c r="C648" s="156"/>
      <c r="D648" s="157"/>
      <c r="E648" s="158"/>
      <c r="F648" s="158"/>
      <c r="G648" s="158"/>
      <c r="H648" s="155"/>
      <c r="I648" s="155"/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</row>
    <row r="649" customFormat="false" ht="12.75" hidden="false" customHeight="false" outlineLevel="0" collapsed="false">
      <c r="A649" s="160"/>
      <c r="B649" s="156"/>
      <c r="C649" s="156"/>
      <c r="D649" s="157"/>
      <c r="E649" s="158"/>
      <c r="F649" s="158"/>
      <c r="G649" s="158"/>
      <c r="H649" s="155"/>
      <c r="I649" s="155"/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</row>
    <row r="650" customFormat="false" ht="12.75" hidden="false" customHeight="false" outlineLevel="0" collapsed="false">
      <c r="A650" s="160"/>
      <c r="B650" s="156"/>
      <c r="C650" s="156"/>
      <c r="D650" s="157"/>
      <c r="E650" s="158"/>
      <c r="F650" s="158"/>
      <c r="G650" s="158"/>
      <c r="H650" s="155"/>
      <c r="I650" s="155"/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</row>
    <row r="651" customFormat="false" ht="12.75" hidden="false" customHeight="false" outlineLevel="0" collapsed="false">
      <c r="A651" s="160"/>
      <c r="B651" s="156"/>
      <c r="C651" s="156"/>
      <c r="D651" s="157"/>
      <c r="E651" s="158"/>
      <c r="F651" s="158"/>
      <c r="G651" s="158"/>
      <c r="H651" s="155"/>
      <c r="I651" s="155"/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</row>
    <row r="652" customFormat="false" ht="12.75" hidden="false" customHeight="false" outlineLevel="0" collapsed="false">
      <c r="A652" s="160"/>
      <c r="B652" s="156"/>
      <c r="C652" s="156"/>
      <c r="D652" s="157"/>
      <c r="E652" s="158"/>
      <c r="F652" s="158"/>
      <c r="G652" s="158"/>
      <c r="H652" s="155"/>
      <c r="I652" s="155"/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</row>
    <row r="653" customFormat="false" ht="12.75" hidden="false" customHeight="false" outlineLevel="0" collapsed="false">
      <c r="A653" s="160"/>
      <c r="B653" s="156"/>
      <c r="C653" s="156"/>
      <c r="D653" s="157"/>
      <c r="E653" s="158"/>
      <c r="F653" s="158"/>
      <c r="G653" s="158"/>
      <c r="H653" s="155"/>
      <c r="I653" s="155"/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</row>
    <row r="654" customFormat="false" ht="12.75" hidden="false" customHeight="false" outlineLevel="0" collapsed="false">
      <c r="A654" s="160"/>
      <c r="B654" s="156"/>
      <c r="C654" s="156"/>
      <c r="D654" s="157"/>
      <c r="E654" s="158"/>
      <c r="F654" s="158"/>
      <c r="G654" s="158"/>
      <c r="H654" s="155"/>
      <c r="I654" s="155"/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</row>
    <row r="655" customFormat="false" ht="12.75" hidden="false" customHeight="false" outlineLevel="0" collapsed="false">
      <c r="A655" s="160"/>
      <c r="B655" s="156"/>
      <c r="C655" s="156"/>
      <c r="D655" s="157"/>
      <c r="E655" s="158"/>
      <c r="F655" s="158"/>
      <c r="G655" s="158"/>
      <c r="H655" s="155"/>
      <c r="I655" s="155"/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</row>
    <row r="656" customFormat="false" ht="12.75" hidden="false" customHeight="false" outlineLevel="0" collapsed="false">
      <c r="A656" s="160"/>
      <c r="B656" s="156"/>
      <c r="C656" s="156"/>
      <c r="D656" s="157"/>
      <c r="E656" s="158"/>
      <c r="F656" s="158"/>
      <c r="G656" s="158"/>
      <c r="H656" s="155"/>
      <c r="I656" s="155"/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</row>
    <row r="657" customFormat="false" ht="12.75" hidden="false" customHeight="false" outlineLevel="0" collapsed="false">
      <c r="A657" s="160"/>
      <c r="B657" s="156"/>
      <c r="C657" s="156"/>
      <c r="D657" s="157"/>
      <c r="E657" s="158"/>
      <c r="F657" s="158"/>
      <c r="G657" s="158"/>
      <c r="H657" s="155"/>
      <c r="I657" s="155"/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</row>
    <row r="658" customFormat="false" ht="12.75" hidden="false" customHeight="false" outlineLevel="0" collapsed="false">
      <c r="A658" s="160"/>
      <c r="B658" s="156"/>
      <c r="C658" s="156"/>
      <c r="D658" s="157"/>
      <c r="E658" s="158"/>
      <c r="F658" s="158"/>
      <c r="G658" s="158"/>
      <c r="H658" s="155"/>
      <c r="I658" s="155"/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</row>
    <row r="659" customFormat="false" ht="12.75" hidden="false" customHeight="false" outlineLevel="0" collapsed="false">
      <c r="A659" s="160"/>
      <c r="B659" s="156"/>
      <c r="C659" s="156"/>
      <c r="D659" s="157"/>
      <c r="E659" s="158"/>
      <c r="F659" s="158"/>
      <c r="G659" s="158"/>
      <c r="H659" s="155"/>
      <c r="I659" s="155"/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</row>
    <row r="660" customFormat="false" ht="12.75" hidden="false" customHeight="false" outlineLevel="0" collapsed="false">
      <c r="A660" s="160"/>
      <c r="B660" s="156"/>
      <c r="C660" s="156"/>
      <c r="D660" s="157"/>
      <c r="E660" s="158"/>
      <c r="F660" s="158"/>
      <c r="G660" s="158"/>
      <c r="H660" s="155"/>
      <c r="I660" s="155"/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</row>
    <row r="661" customFormat="false" ht="12.75" hidden="false" customHeight="false" outlineLevel="0" collapsed="false">
      <c r="A661" s="160"/>
      <c r="B661" s="156"/>
      <c r="C661" s="156"/>
      <c r="D661" s="157"/>
      <c r="E661" s="158"/>
      <c r="F661" s="158"/>
      <c r="G661" s="158"/>
      <c r="H661" s="155"/>
      <c r="I661" s="155"/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</row>
    <row r="662" customFormat="false" ht="12.75" hidden="false" customHeight="false" outlineLevel="0" collapsed="false">
      <c r="A662" s="160"/>
      <c r="B662" s="156"/>
      <c r="C662" s="156"/>
      <c r="D662" s="157"/>
      <c r="E662" s="158"/>
      <c r="F662" s="158"/>
      <c r="G662" s="158"/>
      <c r="H662" s="155"/>
      <c r="I662" s="155"/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</row>
    <row r="663" customFormat="false" ht="12.75" hidden="false" customHeight="false" outlineLevel="0" collapsed="false">
      <c r="A663" s="160"/>
      <c r="B663" s="156"/>
      <c r="C663" s="156"/>
      <c r="D663" s="157"/>
      <c r="E663" s="158"/>
      <c r="F663" s="158"/>
      <c r="G663" s="158"/>
      <c r="H663" s="155"/>
      <c r="I663" s="155"/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</row>
    <row r="664" customFormat="false" ht="12.75" hidden="false" customHeight="false" outlineLevel="0" collapsed="false">
      <c r="A664" s="160"/>
      <c r="B664" s="156"/>
      <c r="C664" s="156"/>
      <c r="D664" s="157"/>
      <c r="E664" s="158"/>
      <c r="F664" s="158"/>
      <c r="G664" s="158"/>
      <c r="H664" s="155"/>
      <c r="I664" s="155"/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</row>
    <row r="665" customFormat="false" ht="12.75" hidden="false" customHeight="false" outlineLevel="0" collapsed="false">
      <c r="A665" s="160"/>
      <c r="B665" s="156"/>
      <c r="C665" s="156"/>
      <c r="D665" s="157"/>
      <c r="E665" s="158"/>
      <c r="F665" s="158"/>
      <c r="G665" s="158"/>
      <c r="H665" s="155"/>
      <c r="I665" s="155"/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</row>
    <row r="666" customFormat="false" ht="12.75" hidden="false" customHeight="false" outlineLevel="0" collapsed="false">
      <c r="A666" s="160"/>
      <c r="B666" s="156"/>
      <c r="C666" s="156"/>
      <c r="D666" s="157"/>
      <c r="E666" s="158"/>
      <c r="F666" s="158"/>
      <c r="G666" s="158"/>
      <c r="H666" s="155"/>
      <c r="I666" s="155"/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</row>
    <row r="667" customFormat="false" ht="12.75" hidden="false" customHeight="false" outlineLevel="0" collapsed="false">
      <c r="A667" s="160"/>
      <c r="B667" s="156"/>
      <c r="C667" s="156"/>
      <c r="D667" s="157"/>
      <c r="E667" s="158"/>
      <c r="F667" s="158"/>
      <c r="G667" s="158"/>
      <c r="H667" s="155"/>
      <c r="I667" s="155"/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</row>
    <row r="668" customFormat="false" ht="12.75" hidden="false" customHeight="false" outlineLevel="0" collapsed="false">
      <c r="A668" s="160"/>
      <c r="B668" s="156"/>
      <c r="C668" s="156"/>
      <c r="D668" s="157"/>
      <c r="E668" s="158"/>
      <c r="F668" s="158"/>
      <c r="G668" s="158"/>
      <c r="H668" s="155"/>
      <c r="I668" s="155"/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</row>
    <row r="669" customFormat="false" ht="12.75" hidden="false" customHeight="false" outlineLevel="0" collapsed="false">
      <c r="A669" s="160"/>
      <c r="B669" s="156"/>
      <c r="C669" s="156"/>
      <c r="D669" s="157"/>
      <c r="E669" s="158"/>
      <c r="F669" s="158"/>
      <c r="G669" s="158"/>
      <c r="H669" s="155"/>
      <c r="I669" s="155"/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</row>
    <row r="670" customFormat="false" ht="12.75" hidden="false" customHeight="false" outlineLevel="0" collapsed="false">
      <c r="A670" s="160"/>
      <c r="B670" s="156"/>
      <c r="C670" s="156"/>
      <c r="D670" s="157"/>
      <c r="E670" s="158"/>
      <c r="F670" s="158"/>
      <c r="G670" s="158"/>
      <c r="H670" s="155"/>
      <c r="I670" s="155"/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</row>
    <row r="671" customFormat="false" ht="12.75" hidden="false" customHeight="false" outlineLevel="0" collapsed="false">
      <c r="A671" s="160"/>
      <c r="B671" s="156"/>
      <c r="C671" s="156"/>
      <c r="D671" s="157"/>
      <c r="E671" s="158"/>
      <c r="F671" s="158"/>
      <c r="G671" s="158"/>
      <c r="H671" s="155"/>
      <c r="I671" s="155"/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</row>
    <row r="672" customFormat="false" ht="12.75" hidden="false" customHeight="false" outlineLevel="0" collapsed="false">
      <c r="A672" s="160"/>
      <c r="B672" s="156"/>
      <c r="C672" s="156"/>
      <c r="D672" s="157"/>
      <c r="E672" s="158"/>
      <c r="F672" s="158"/>
      <c r="G672" s="158"/>
      <c r="H672" s="155"/>
      <c r="I672" s="155"/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</row>
    <row r="673" customFormat="false" ht="12.75" hidden="false" customHeight="false" outlineLevel="0" collapsed="false">
      <c r="A673" s="160"/>
      <c r="B673" s="156"/>
      <c r="C673" s="156"/>
      <c r="D673" s="157"/>
      <c r="E673" s="158"/>
      <c r="F673" s="158"/>
      <c r="G673" s="158"/>
      <c r="H673" s="155"/>
      <c r="I673" s="155"/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</row>
    <row r="674" customFormat="false" ht="12.75" hidden="false" customHeight="false" outlineLevel="0" collapsed="false">
      <c r="A674" s="160"/>
      <c r="B674" s="156"/>
      <c r="C674" s="156"/>
      <c r="D674" s="157"/>
      <c r="E674" s="158"/>
      <c r="F674" s="158"/>
      <c r="G674" s="158"/>
      <c r="H674" s="155"/>
      <c r="I674" s="155"/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</row>
    <row r="675" customFormat="false" ht="12.75" hidden="false" customHeight="false" outlineLevel="0" collapsed="false">
      <c r="A675" s="160"/>
      <c r="B675" s="156"/>
      <c r="C675" s="156"/>
      <c r="D675" s="157"/>
      <c r="E675" s="158"/>
      <c r="F675" s="158"/>
      <c r="G675" s="158"/>
      <c r="H675" s="155"/>
      <c r="I675" s="155"/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</row>
    <row r="676" customFormat="false" ht="12.75" hidden="false" customHeight="false" outlineLevel="0" collapsed="false">
      <c r="A676" s="160"/>
      <c r="B676" s="156"/>
      <c r="C676" s="156"/>
      <c r="D676" s="157"/>
      <c r="E676" s="158"/>
      <c r="F676" s="158"/>
      <c r="G676" s="158"/>
      <c r="H676" s="155"/>
      <c r="I676" s="155"/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</row>
    <row r="677" customFormat="false" ht="12.75" hidden="false" customHeight="false" outlineLevel="0" collapsed="false">
      <c r="A677" s="160"/>
      <c r="B677" s="156"/>
      <c r="C677" s="156"/>
      <c r="D677" s="157"/>
      <c r="E677" s="158"/>
      <c r="F677" s="158"/>
      <c r="G677" s="158"/>
      <c r="H677" s="155"/>
      <c r="I677" s="155"/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</row>
    <row r="678" customFormat="false" ht="12.75" hidden="false" customHeight="false" outlineLevel="0" collapsed="false">
      <c r="A678" s="160"/>
      <c r="B678" s="156"/>
      <c r="C678" s="156"/>
      <c r="D678" s="157"/>
      <c r="E678" s="158"/>
      <c r="F678" s="158"/>
      <c r="G678" s="158"/>
      <c r="H678" s="155"/>
      <c r="I678" s="155"/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</row>
    <row r="679" customFormat="false" ht="12.75" hidden="false" customHeight="false" outlineLevel="0" collapsed="false">
      <c r="A679" s="160"/>
      <c r="B679" s="156"/>
      <c r="C679" s="156"/>
      <c r="D679" s="157"/>
      <c r="E679" s="158"/>
      <c r="F679" s="158"/>
      <c r="G679" s="158"/>
      <c r="H679" s="155"/>
      <c r="I679" s="155"/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</row>
    <row r="680" customFormat="false" ht="12.75" hidden="false" customHeight="false" outlineLevel="0" collapsed="false">
      <c r="A680" s="160"/>
      <c r="B680" s="156"/>
      <c r="C680" s="156"/>
      <c r="D680" s="157"/>
      <c r="E680" s="158"/>
      <c r="F680" s="158"/>
      <c r="G680" s="158"/>
      <c r="H680" s="155"/>
      <c r="I680" s="155"/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</row>
    <row r="681" customFormat="false" ht="12.75" hidden="false" customHeight="false" outlineLevel="0" collapsed="false">
      <c r="A681" s="160"/>
      <c r="B681" s="156"/>
      <c r="C681" s="156"/>
      <c r="D681" s="157"/>
      <c r="E681" s="158"/>
      <c r="F681" s="158"/>
      <c r="G681" s="158"/>
      <c r="H681" s="155"/>
      <c r="I681" s="155"/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</row>
    <row r="682" customFormat="false" ht="12.75" hidden="false" customHeight="false" outlineLevel="0" collapsed="false">
      <c r="A682" s="160"/>
      <c r="B682" s="156"/>
      <c r="C682" s="156"/>
      <c r="D682" s="157"/>
      <c r="E682" s="158"/>
      <c r="F682" s="158"/>
      <c r="G682" s="158"/>
      <c r="H682" s="155"/>
      <c r="I682" s="155"/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</row>
    <row r="683" customFormat="false" ht="12.75" hidden="false" customHeight="false" outlineLevel="0" collapsed="false">
      <c r="A683" s="160"/>
      <c r="B683" s="156"/>
      <c r="C683" s="156"/>
      <c r="D683" s="157"/>
      <c r="E683" s="158"/>
      <c r="F683" s="158"/>
      <c r="G683" s="158"/>
      <c r="H683" s="155"/>
      <c r="I683" s="155"/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</row>
    <row r="684" customFormat="false" ht="12.75" hidden="false" customHeight="false" outlineLevel="0" collapsed="false">
      <c r="A684" s="160"/>
      <c r="B684" s="156"/>
      <c r="C684" s="156"/>
      <c r="D684" s="157"/>
      <c r="E684" s="158"/>
      <c r="F684" s="158"/>
      <c r="G684" s="158"/>
      <c r="H684" s="155"/>
      <c r="I684" s="155"/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</row>
    <row r="685" customFormat="false" ht="12.75" hidden="false" customHeight="false" outlineLevel="0" collapsed="false">
      <c r="A685" s="160"/>
      <c r="B685" s="156"/>
      <c r="C685" s="156"/>
      <c r="D685" s="157"/>
      <c r="E685" s="158"/>
      <c r="F685" s="158"/>
      <c r="G685" s="158"/>
      <c r="H685" s="155"/>
      <c r="I685" s="155"/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</row>
    <row r="686" customFormat="false" ht="12.75" hidden="false" customHeight="false" outlineLevel="0" collapsed="false">
      <c r="A686" s="160"/>
      <c r="B686" s="156"/>
      <c r="C686" s="156"/>
      <c r="D686" s="157"/>
      <c r="E686" s="158"/>
      <c r="F686" s="158"/>
      <c r="G686" s="158"/>
      <c r="H686" s="155"/>
      <c r="I686" s="155"/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</row>
    <row r="687" customFormat="false" ht="12.75" hidden="false" customHeight="false" outlineLevel="0" collapsed="false">
      <c r="A687" s="160"/>
      <c r="B687" s="156"/>
      <c r="C687" s="156"/>
      <c r="D687" s="157"/>
      <c r="E687" s="158"/>
      <c r="F687" s="158"/>
      <c r="G687" s="158"/>
      <c r="H687" s="155"/>
      <c r="I687" s="155"/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</row>
    <row r="688" customFormat="false" ht="12.75" hidden="false" customHeight="false" outlineLevel="0" collapsed="false">
      <c r="A688" s="160"/>
      <c r="B688" s="156"/>
      <c r="C688" s="156"/>
      <c r="D688" s="157"/>
      <c r="E688" s="158"/>
      <c r="F688" s="158"/>
      <c r="G688" s="158"/>
      <c r="H688" s="155"/>
      <c r="I688" s="155"/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</row>
    <row r="689" customFormat="false" ht="12.75" hidden="false" customHeight="false" outlineLevel="0" collapsed="false">
      <c r="A689" s="160"/>
      <c r="B689" s="156"/>
      <c r="C689" s="156"/>
      <c r="D689" s="157"/>
      <c r="E689" s="158"/>
      <c r="F689" s="158"/>
      <c r="G689" s="158"/>
      <c r="H689" s="155"/>
      <c r="I689" s="155"/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</row>
    <row r="690" customFormat="false" ht="12.75" hidden="false" customHeight="false" outlineLevel="0" collapsed="false">
      <c r="A690" s="160"/>
      <c r="B690" s="156"/>
      <c r="C690" s="156"/>
      <c r="D690" s="157"/>
      <c r="E690" s="158"/>
      <c r="F690" s="158"/>
      <c r="G690" s="158"/>
      <c r="H690" s="155"/>
      <c r="I690" s="155"/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</row>
    <row r="691" customFormat="false" ht="12.75" hidden="false" customHeight="false" outlineLevel="0" collapsed="false">
      <c r="A691" s="160"/>
      <c r="B691" s="156"/>
      <c r="C691" s="156"/>
      <c r="D691" s="157"/>
      <c r="E691" s="158"/>
      <c r="F691" s="158"/>
      <c r="G691" s="158"/>
      <c r="H691" s="155"/>
      <c r="I691" s="155"/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</row>
    <row r="692" customFormat="false" ht="12.75" hidden="false" customHeight="false" outlineLevel="0" collapsed="false">
      <c r="A692" s="160"/>
      <c r="B692" s="156"/>
      <c r="C692" s="156"/>
      <c r="D692" s="157"/>
      <c r="E692" s="158"/>
      <c r="F692" s="158"/>
      <c r="G692" s="158"/>
      <c r="H692" s="155"/>
      <c r="I692" s="155"/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</row>
    <row r="693" customFormat="false" ht="12.75" hidden="false" customHeight="false" outlineLevel="0" collapsed="false">
      <c r="A693" s="160"/>
      <c r="B693" s="156"/>
      <c r="C693" s="156"/>
      <c r="D693" s="157"/>
      <c r="E693" s="158"/>
      <c r="F693" s="158"/>
      <c r="G693" s="158"/>
      <c r="H693" s="155"/>
      <c r="I693" s="155"/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</row>
    <row r="694" customFormat="false" ht="12.75" hidden="false" customHeight="false" outlineLevel="0" collapsed="false">
      <c r="A694" s="160"/>
      <c r="B694" s="156"/>
      <c r="C694" s="156"/>
      <c r="D694" s="157"/>
      <c r="E694" s="158"/>
      <c r="F694" s="158"/>
      <c r="G694" s="158"/>
      <c r="H694" s="155"/>
      <c r="I694" s="155"/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</row>
    <row r="695" customFormat="false" ht="12.75" hidden="false" customHeight="false" outlineLevel="0" collapsed="false">
      <c r="A695" s="160"/>
      <c r="B695" s="156"/>
      <c r="C695" s="156"/>
      <c r="D695" s="157"/>
      <c r="E695" s="158"/>
      <c r="F695" s="158"/>
      <c r="G695" s="158"/>
      <c r="H695" s="155"/>
      <c r="I695" s="155"/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</row>
    <row r="696" customFormat="false" ht="12.75" hidden="false" customHeight="false" outlineLevel="0" collapsed="false">
      <c r="A696" s="160"/>
      <c r="B696" s="156"/>
      <c r="C696" s="156"/>
      <c r="D696" s="157"/>
      <c r="E696" s="158"/>
      <c r="F696" s="158"/>
      <c r="G696" s="158"/>
      <c r="H696" s="155"/>
      <c r="I696" s="155"/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</row>
    <row r="697" customFormat="false" ht="12.75" hidden="false" customHeight="false" outlineLevel="0" collapsed="false">
      <c r="A697" s="160"/>
      <c r="B697" s="156"/>
      <c r="C697" s="156"/>
      <c r="D697" s="157"/>
      <c r="E697" s="158"/>
      <c r="F697" s="158"/>
      <c r="G697" s="158"/>
      <c r="H697" s="155"/>
      <c r="I697" s="155"/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</row>
    <row r="698" customFormat="false" ht="12.75" hidden="false" customHeight="false" outlineLevel="0" collapsed="false">
      <c r="A698" s="160"/>
      <c r="B698" s="156"/>
      <c r="C698" s="156"/>
      <c r="D698" s="157"/>
      <c r="E698" s="158"/>
      <c r="F698" s="158"/>
      <c r="G698" s="158"/>
      <c r="H698" s="155"/>
      <c r="I698" s="155"/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</row>
    <row r="699" customFormat="false" ht="12.75" hidden="false" customHeight="false" outlineLevel="0" collapsed="false">
      <c r="A699" s="160"/>
      <c r="B699" s="156"/>
      <c r="C699" s="156"/>
      <c r="D699" s="157"/>
      <c r="E699" s="158"/>
      <c r="F699" s="158"/>
      <c r="G699" s="158"/>
      <c r="H699" s="155"/>
      <c r="I699" s="155"/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</row>
    <row r="700" customFormat="false" ht="12.75" hidden="false" customHeight="false" outlineLevel="0" collapsed="false">
      <c r="A700" s="160"/>
      <c r="B700" s="156"/>
      <c r="C700" s="156"/>
      <c r="D700" s="157"/>
      <c r="E700" s="158"/>
      <c r="F700" s="158"/>
      <c r="G700" s="158"/>
      <c r="H700" s="155"/>
      <c r="I700" s="155"/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</row>
    <row r="701" customFormat="false" ht="12.75" hidden="false" customHeight="false" outlineLevel="0" collapsed="false">
      <c r="A701" s="160"/>
      <c r="B701" s="156"/>
      <c r="C701" s="156"/>
      <c r="D701" s="157"/>
      <c r="E701" s="158"/>
      <c r="F701" s="158"/>
      <c r="G701" s="158"/>
      <c r="H701" s="155"/>
      <c r="I701" s="155"/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</row>
    <row r="702" customFormat="false" ht="12.75" hidden="false" customHeight="false" outlineLevel="0" collapsed="false">
      <c r="A702" s="160"/>
      <c r="B702" s="156"/>
      <c r="C702" s="156"/>
      <c r="D702" s="157"/>
      <c r="E702" s="158"/>
      <c r="F702" s="158"/>
      <c r="G702" s="158"/>
      <c r="H702" s="155"/>
      <c r="I702" s="155"/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</row>
    <row r="703" customFormat="false" ht="12.75" hidden="false" customHeight="false" outlineLevel="0" collapsed="false">
      <c r="A703" s="160"/>
      <c r="B703" s="156"/>
      <c r="C703" s="156"/>
      <c r="D703" s="157"/>
      <c r="E703" s="158"/>
      <c r="F703" s="158"/>
      <c r="G703" s="158"/>
      <c r="H703" s="155"/>
      <c r="I703" s="155"/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</row>
    <row r="704" customFormat="false" ht="12.75" hidden="false" customHeight="false" outlineLevel="0" collapsed="false">
      <c r="A704" s="160"/>
      <c r="B704" s="156"/>
      <c r="C704" s="156"/>
      <c r="D704" s="157"/>
      <c r="E704" s="158"/>
      <c r="F704" s="158"/>
      <c r="G704" s="158"/>
      <c r="H704" s="155"/>
      <c r="I704" s="155"/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</row>
    <row r="705" customFormat="false" ht="12.75" hidden="false" customHeight="false" outlineLevel="0" collapsed="false">
      <c r="A705" s="160"/>
      <c r="B705" s="156"/>
      <c r="C705" s="156"/>
      <c r="D705" s="157"/>
      <c r="E705" s="158"/>
      <c r="F705" s="158"/>
      <c r="G705" s="158"/>
      <c r="H705" s="155"/>
      <c r="I705" s="155"/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</row>
    <row r="706" customFormat="false" ht="12.75" hidden="false" customHeight="false" outlineLevel="0" collapsed="false">
      <c r="A706" s="160"/>
      <c r="B706" s="156"/>
      <c r="C706" s="156"/>
      <c r="D706" s="157"/>
      <c r="E706" s="158"/>
      <c r="F706" s="158"/>
      <c r="G706" s="158"/>
      <c r="H706" s="155"/>
      <c r="I706" s="155"/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</row>
    <row r="707" customFormat="false" ht="12.75" hidden="false" customHeight="false" outlineLevel="0" collapsed="false">
      <c r="A707" s="160"/>
      <c r="B707" s="156"/>
      <c r="C707" s="156"/>
      <c r="D707" s="157"/>
      <c r="E707" s="158"/>
      <c r="F707" s="158"/>
      <c r="G707" s="158"/>
      <c r="H707" s="155"/>
      <c r="I707" s="155"/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</row>
    <row r="708" customFormat="false" ht="12.75" hidden="false" customHeight="false" outlineLevel="0" collapsed="false">
      <c r="A708" s="160"/>
      <c r="B708" s="156"/>
      <c r="C708" s="156"/>
      <c r="D708" s="157"/>
      <c r="E708" s="158"/>
      <c r="F708" s="158"/>
      <c r="G708" s="158"/>
      <c r="H708" s="155"/>
      <c r="I708" s="155"/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</row>
    <row r="709" customFormat="false" ht="12.75" hidden="false" customHeight="false" outlineLevel="0" collapsed="false">
      <c r="A709" s="160"/>
      <c r="B709" s="156"/>
      <c r="C709" s="156"/>
      <c r="D709" s="157"/>
      <c r="E709" s="158"/>
      <c r="F709" s="158"/>
      <c r="G709" s="158"/>
      <c r="H709" s="155"/>
      <c r="I709" s="155"/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</row>
    <row r="710" customFormat="false" ht="12.75" hidden="false" customHeight="false" outlineLevel="0" collapsed="false">
      <c r="A710" s="160"/>
      <c r="B710" s="156"/>
      <c r="C710" s="156"/>
      <c r="D710" s="157"/>
      <c r="E710" s="158"/>
      <c r="F710" s="158"/>
      <c r="G710" s="158"/>
      <c r="H710" s="155"/>
      <c r="I710" s="155"/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</row>
    <row r="711" customFormat="false" ht="12.75" hidden="false" customHeight="false" outlineLevel="0" collapsed="false">
      <c r="A711" s="160"/>
      <c r="B711" s="156"/>
      <c r="C711" s="156"/>
      <c r="D711" s="157"/>
      <c r="E711" s="158"/>
      <c r="F711" s="158"/>
      <c r="G711" s="158"/>
      <c r="H711" s="155"/>
      <c r="I711" s="155"/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</row>
    <row r="712" customFormat="false" ht="12.75" hidden="false" customHeight="false" outlineLevel="0" collapsed="false">
      <c r="A712" s="160"/>
      <c r="B712" s="156"/>
      <c r="C712" s="156"/>
      <c r="D712" s="157"/>
      <c r="E712" s="158"/>
      <c r="F712" s="158"/>
      <c r="G712" s="158"/>
      <c r="H712" s="155"/>
      <c r="I712" s="155"/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</row>
    <row r="713" customFormat="false" ht="12.75" hidden="false" customHeight="false" outlineLevel="0" collapsed="false">
      <c r="A713" s="160"/>
      <c r="B713" s="156"/>
      <c r="C713" s="156"/>
      <c r="D713" s="157"/>
      <c r="E713" s="158"/>
      <c r="F713" s="158"/>
      <c r="G713" s="158"/>
      <c r="H713" s="155"/>
      <c r="I713" s="155"/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</row>
    <row r="714" customFormat="false" ht="12.75" hidden="false" customHeight="false" outlineLevel="0" collapsed="false">
      <c r="A714" s="160"/>
      <c r="B714" s="156"/>
      <c r="C714" s="156"/>
      <c r="D714" s="157"/>
      <c r="E714" s="158"/>
      <c r="F714" s="158"/>
      <c r="G714" s="158"/>
      <c r="H714" s="155"/>
      <c r="I714" s="155"/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</row>
    <row r="715" customFormat="false" ht="12.75" hidden="false" customHeight="false" outlineLevel="0" collapsed="false">
      <c r="A715" s="160"/>
      <c r="B715" s="156"/>
      <c r="C715" s="156"/>
      <c r="D715" s="157"/>
      <c r="E715" s="158"/>
      <c r="F715" s="158"/>
      <c r="G715" s="158"/>
      <c r="H715" s="155"/>
      <c r="I715" s="155"/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</row>
    <row r="716" customFormat="false" ht="12.75" hidden="false" customHeight="false" outlineLevel="0" collapsed="false">
      <c r="A716" s="160"/>
      <c r="B716" s="156"/>
      <c r="C716" s="156"/>
      <c r="D716" s="157"/>
      <c r="E716" s="158"/>
      <c r="F716" s="158"/>
      <c r="G716" s="158"/>
      <c r="H716" s="155"/>
      <c r="I716" s="155"/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</row>
    <row r="717" customFormat="false" ht="12.75" hidden="false" customHeight="false" outlineLevel="0" collapsed="false">
      <c r="A717" s="160"/>
      <c r="B717" s="156"/>
      <c r="C717" s="156"/>
      <c r="D717" s="157"/>
      <c r="E717" s="158"/>
      <c r="F717" s="158"/>
      <c r="G717" s="158"/>
      <c r="H717" s="155"/>
      <c r="I717" s="155"/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</row>
    <row r="718" customFormat="false" ht="12.75" hidden="false" customHeight="false" outlineLevel="0" collapsed="false">
      <c r="A718" s="160"/>
      <c r="B718" s="156"/>
      <c r="C718" s="156"/>
      <c r="D718" s="157"/>
      <c r="E718" s="158"/>
      <c r="F718" s="158"/>
      <c r="G718" s="158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</row>
    <row r="719" customFormat="false" ht="12.75" hidden="false" customHeight="false" outlineLevel="0" collapsed="false">
      <c r="A719" s="160"/>
      <c r="B719" s="156"/>
      <c r="C719" s="156"/>
      <c r="D719" s="157"/>
      <c r="E719" s="158"/>
      <c r="F719" s="158"/>
      <c r="G719" s="158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</row>
    <row r="720" customFormat="false" ht="12.75" hidden="false" customHeight="false" outlineLevel="0" collapsed="false">
      <c r="A720" s="160"/>
      <c r="B720" s="156"/>
      <c r="C720" s="156"/>
      <c r="D720" s="157"/>
      <c r="E720" s="158"/>
      <c r="F720" s="158"/>
      <c r="G720" s="158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</row>
    <row r="721" customFormat="false" ht="12.75" hidden="false" customHeight="false" outlineLevel="0" collapsed="false">
      <c r="A721" s="160"/>
      <c r="B721" s="156"/>
      <c r="C721" s="156"/>
      <c r="D721" s="157"/>
      <c r="E721" s="158"/>
      <c r="F721" s="158"/>
      <c r="G721" s="158"/>
      <c r="H721" s="155"/>
      <c r="I721" s="155"/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</row>
    <row r="722" customFormat="false" ht="12.75" hidden="false" customHeight="false" outlineLevel="0" collapsed="false">
      <c r="A722" s="160"/>
      <c r="B722" s="156"/>
      <c r="C722" s="156"/>
      <c r="D722" s="157"/>
      <c r="E722" s="158"/>
      <c r="F722" s="158"/>
      <c r="G722" s="158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</row>
    <row r="723" customFormat="false" ht="12.75" hidden="false" customHeight="false" outlineLevel="0" collapsed="false">
      <c r="A723" s="160"/>
      <c r="B723" s="156"/>
      <c r="C723" s="156"/>
      <c r="D723" s="157"/>
      <c r="E723" s="158"/>
      <c r="F723" s="158"/>
      <c r="G723" s="158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</row>
    <row r="724" customFormat="false" ht="12.75" hidden="false" customHeight="false" outlineLevel="0" collapsed="false">
      <c r="A724" s="160"/>
      <c r="B724" s="156"/>
      <c r="C724" s="156"/>
      <c r="D724" s="157"/>
      <c r="E724" s="158"/>
      <c r="F724" s="158"/>
      <c r="G724" s="158"/>
      <c r="H724" s="155"/>
      <c r="I724" s="155"/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</row>
    <row r="725" customFormat="false" ht="12.75" hidden="false" customHeight="false" outlineLevel="0" collapsed="false">
      <c r="A725" s="160"/>
      <c r="B725" s="156"/>
      <c r="C725" s="156"/>
      <c r="D725" s="157"/>
      <c r="E725" s="158"/>
      <c r="F725" s="158"/>
      <c r="G725" s="158"/>
      <c r="H725" s="155"/>
      <c r="I725" s="155"/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</row>
    <row r="726" customFormat="false" ht="12.75" hidden="false" customHeight="false" outlineLevel="0" collapsed="false">
      <c r="A726" s="160"/>
      <c r="B726" s="156"/>
      <c r="C726" s="156"/>
      <c r="D726" s="157"/>
      <c r="E726" s="158"/>
      <c r="F726" s="158"/>
      <c r="G726" s="158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</row>
    <row r="727" customFormat="false" ht="12.75" hidden="false" customHeight="false" outlineLevel="0" collapsed="false">
      <c r="A727" s="160"/>
      <c r="B727" s="156"/>
      <c r="C727" s="156"/>
      <c r="D727" s="157"/>
      <c r="E727" s="158"/>
      <c r="F727" s="158"/>
      <c r="G727" s="158"/>
      <c r="H727" s="155"/>
      <c r="I727" s="155"/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</row>
    <row r="728" customFormat="false" ht="12.75" hidden="false" customHeight="false" outlineLevel="0" collapsed="false">
      <c r="A728" s="160"/>
      <c r="B728" s="156"/>
      <c r="C728" s="156"/>
      <c r="D728" s="157"/>
      <c r="E728" s="158"/>
      <c r="F728" s="158"/>
      <c r="G728" s="158"/>
      <c r="H728" s="155"/>
      <c r="I728" s="155"/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</row>
    <row r="729" customFormat="false" ht="12.75" hidden="false" customHeight="false" outlineLevel="0" collapsed="false">
      <c r="A729" s="160"/>
      <c r="B729" s="156"/>
      <c r="C729" s="156"/>
      <c r="D729" s="157"/>
      <c r="E729" s="158"/>
      <c r="F729" s="158"/>
      <c r="G729" s="158"/>
      <c r="H729" s="155"/>
      <c r="I729" s="155"/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</row>
    <row r="730" customFormat="false" ht="12.75" hidden="false" customHeight="false" outlineLevel="0" collapsed="false">
      <c r="A730" s="160"/>
      <c r="B730" s="156"/>
      <c r="C730" s="156"/>
      <c r="D730" s="157"/>
      <c r="E730" s="158"/>
      <c r="F730" s="158"/>
      <c r="G730" s="158"/>
      <c r="H730" s="155"/>
      <c r="I730" s="155"/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</row>
    <row r="731" customFormat="false" ht="12.75" hidden="false" customHeight="false" outlineLevel="0" collapsed="false">
      <c r="A731" s="160"/>
      <c r="B731" s="156"/>
      <c r="C731" s="156"/>
      <c r="D731" s="157"/>
      <c r="E731" s="158"/>
      <c r="F731" s="158"/>
      <c r="G731" s="158"/>
      <c r="H731" s="155"/>
      <c r="I731" s="155"/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</row>
    <row r="732" customFormat="false" ht="12.75" hidden="false" customHeight="false" outlineLevel="0" collapsed="false">
      <c r="A732" s="160"/>
      <c r="B732" s="156"/>
      <c r="C732" s="156"/>
      <c r="D732" s="157"/>
      <c r="E732" s="158"/>
      <c r="F732" s="158"/>
      <c r="G732" s="158"/>
      <c r="H732" s="155"/>
      <c r="I732" s="155"/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</row>
    <row r="733" customFormat="false" ht="12.75" hidden="false" customHeight="false" outlineLevel="0" collapsed="false">
      <c r="A733" s="160"/>
      <c r="B733" s="156"/>
      <c r="C733" s="156"/>
      <c r="D733" s="157"/>
      <c r="E733" s="158"/>
      <c r="F733" s="158"/>
      <c r="G733" s="158"/>
      <c r="H733" s="155"/>
      <c r="I733" s="155"/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</row>
    <row r="734" customFormat="false" ht="12.75" hidden="false" customHeight="false" outlineLevel="0" collapsed="false">
      <c r="A734" s="160"/>
      <c r="B734" s="156"/>
      <c r="C734" s="156"/>
      <c r="D734" s="157"/>
      <c r="E734" s="158"/>
      <c r="F734" s="158"/>
      <c r="G734" s="158"/>
      <c r="H734" s="155"/>
      <c r="I734" s="155"/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</row>
    <row r="735" customFormat="false" ht="12.75" hidden="false" customHeight="false" outlineLevel="0" collapsed="false">
      <c r="A735" s="160"/>
      <c r="B735" s="156"/>
      <c r="C735" s="156"/>
      <c r="D735" s="157"/>
      <c r="E735" s="158"/>
      <c r="F735" s="158"/>
      <c r="G735" s="158"/>
      <c r="H735" s="155"/>
      <c r="I735" s="155"/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</row>
    <row r="736" customFormat="false" ht="12.75" hidden="false" customHeight="false" outlineLevel="0" collapsed="false">
      <c r="A736" s="160"/>
      <c r="B736" s="156"/>
      <c r="C736" s="156"/>
      <c r="D736" s="157"/>
      <c r="E736" s="158"/>
      <c r="F736" s="158"/>
      <c r="G736" s="158"/>
      <c r="H736" s="155"/>
      <c r="I736" s="155"/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</row>
    <row r="737" customFormat="false" ht="12.75" hidden="false" customHeight="false" outlineLevel="0" collapsed="false">
      <c r="A737" s="160"/>
      <c r="B737" s="156"/>
      <c r="C737" s="156"/>
      <c r="D737" s="157"/>
      <c r="E737" s="158"/>
      <c r="F737" s="158"/>
      <c r="G737" s="158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</row>
    <row r="738" customFormat="false" ht="12.75" hidden="false" customHeight="false" outlineLevel="0" collapsed="false">
      <c r="A738" s="160"/>
      <c r="B738" s="156"/>
      <c r="C738" s="156"/>
      <c r="D738" s="157"/>
      <c r="E738" s="158"/>
      <c r="F738" s="158"/>
      <c r="G738" s="158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</row>
    <row r="739" customFormat="false" ht="12.75" hidden="false" customHeight="false" outlineLevel="0" collapsed="false">
      <c r="A739" s="160"/>
      <c r="B739" s="156"/>
      <c r="C739" s="156"/>
      <c r="D739" s="157"/>
      <c r="E739" s="158"/>
      <c r="F739" s="158"/>
      <c r="G739" s="158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</row>
    <row r="740" customFormat="false" ht="12.75" hidden="false" customHeight="false" outlineLevel="0" collapsed="false">
      <c r="A740" s="160"/>
      <c r="B740" s="156"/>
      <c r="C740" s="156"/>
      <c r="D740" s="157"/>
      <c r="E740" s="158"/>
      <c r="F740" s="158"/>
      <c r="G740" s="158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</row>
    <row r="741" customFormat="false" ht="12.75" hidden="false" customHeight="false" outlineLevel="0" collapsed="false">
      <c r="A741" s="160"/>
      <c r="B741" s="156"/>
      <c r="C741" s="156"/>
      <c r="D741" s="157"/>
      <c r="E741" s="158"/>
      <c r="F741" s="158"/>
      <c r="G741" s="158"/>
      <c r="H741" s="155"/>
      <c r="I741" s="155"/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</row>
    <row r="742" customFormat="false" ht="12.75" hidden="false" customHeight="false" outlineLevel="0" collapsed="false">
      <c r="A742" s="160"/>
      <c r="B742" s="156"/>
      <c r="C742" s="156"/>
      <c r="D742" s="157"/>
      <c r="E742" s="158"/>
      <c r="F742" s="158"/>
      <c r="G742" s="158"/>
      <c r="H742" s="155"/>
      <c r="I742" s="155"/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</row>
    <row r="743" customFormat="false" ht="12.75" hidden="false" customHeight="false" outlineLevel="0" collapsed="false">
      <c r="A743" s="160"/>
      <c r="B743" s="156"/>
      <c r="C743" s="156"/>
      <c r="D743" s="157"/>
      <c r="E743" s="158"/>
      <c r="F743" s="158"/>
      <c r="G743" s="158"/>
      <c r="H743" s="155"/>
      <c r="I743" s="155"/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</row>
    <row r="744" customFormat="false" ht="12.75" hidden="false" customHeight="false" outlineLevel="0" collapsed="false">
      <c r="A744" s="160"/>
      <c r="B744" s="156"/>
      <c r="C744" s="156"/>
      <c r="D744" s="157"/>
      <c r="E744" s="158"/>
      <c r="F744" s="158"/>
      <c r="G744" s="158"/>
      <c r="H744" s="155"/>
      <c r="I744" s="155"/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</row>
    <row r="745" customFormat="false" ht="12.75" hidden="false" customHeight="false" outlineLevel="0" collapsed="false">
      <c r="A745" s="160"/>
      <c r="B745" s="156"/>
      <c r="C745" s="156"/>
      <c r="D745" s="157"/>
      <c r="E745" s="158"/>
      <c r="F745" s="158"/>
      <c r="G745" s="158"/>
      <c r="H745" s="155"/>
      <c r="I745" s="155"/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</row>
    <row r="746" customFormat="false" ht="12.75" hidden="false" customHeight="false" outlineLevel="0" collapsed="false">
      <c r="A746" s="160"/>
      <c r="B746" s="156"/>
      <c r="C746" s="156"/>
      <c r="D746" s="157"/>
      <c r="E746" s="158"/>
      <c r="F746" s="158"/>
      <c r="G746" s="158"/>
      <c r="H746" s="155"/>
      <c r="I746" s="155"/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</row>
    <row r="747" customFormat="false" ht="12.75" hidden="false" customHeight="false" outlineLevel="0" collapsed="false">
      <c r="A747" s="160"/>
      <c r="B747" s="156"/>
      <c r="C747" s="156"/>
      <c r="D747" s="157"/>
      <c r="E747" s="158"/>
      <c r="F747" s="158"/>
      <c r="G747" s="158"/>
      <c r="H747" s="155"/>
      <c r="I747" s="155"/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</row>
    <row r="748" customFormat="false" ht="12.75" hidden="false" customHeight="false" outlineLevel="0" collapsed="false">
      <c r="A748" s="160"/>
      <c r="B748" s="156"/>
      <c r="C748" s="156"/>
      <c r="D748" s="157"/>
      <c r="E748" s="158"/>
      <c r="F748" s="158"/>
      <c r="G748" s="158"/>
      <c r="H748" s="155"/>
      <c r="I748" s="155"/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</row>
    <row r="749" customFormat="false" ht="12.75" hidden="false" customHeight="false" outlineLevel="0" collapsed="false">
      <c r="A749" s="160"/>
      <c r="B749" s="156"/>
      <c r="C749" s="156"/>
      <c r="D749" s="157"/>
      <c r="E749" s="158"/>
      <c r="F749" s="158"/>
      <c r="G749" s="158"/>
      <c r="H749" s="155"/>
      <c r="I749" s="155"/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</row>
    <row r="750" customFormat="false" ht="12.75" hidden="false" customHeight="false" outlineLevel="0" collapsed="false">
      <c r="A750" s="160"/>
      <c r="B750" s="156"/>
      <c r="C750" s="156"/>
      <c r="D750" s="157"/>
      <c r="E750" s="158"/>
      <c r="F750" s="158"/>
      <c r="G750" s="158"/>
      <c r="H750" s="155"/>
      <c r="I750" s="155"/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</row>
    <row r="751" customFormat="false" ht="12.75" hidden="false" customHeight="false" outlineLevel="0" collapsed="false">
      <c r="A751" s="160"/>
      <c r="B751" s="156"/>
      <c r="C751" s="156"/>
      <c r="D751" s="157"/>
      <c r="E751" s="158"/>
      <c r="F751" s="158"/>
      <c r="G751" s="158"/>
      <c r="H751" s="155"/>
      <c r="I751" s="155"/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</row>
    <row r="752" customFormat="false" ht="12.75" hidden="false" customHeight="false" outlineLevel="0" collapsed="false">
      <c r="A752" s="160"/>
      <c r="B752" s="156"/>
      <c r="C752" s="156"/>
      <c r="D752" s="157"/>
      <c r="E752" s="158"/>
      <c r="F752" s="158"/>
      <c r="G752" s="158"/>
      <c r="H752" s="155"/>
      <c r="I752" s="155"/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</row>
    <row r="753" customFormat="false" ht="12.75" hidden="false" customHeight="false" outlineLevel="0" collapsed="false">
      <c r="A753" s="160"/>
      <c r="B753" s="156"/>
      <c r="C753" s="156"/>
      <c r="D753" s="157"/>
      <c r="E753" s="158"/>
      <c r="F753" s="158"/>
      <c r="G753" s="158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</row>
    <row r="754" customFormat="false" ht="12.75" hidden="false" customHeight="false" outlineLevel="0" collapsed="false">
      <c r="A754" s="160"/>
      <c r="B754" s="156"/>
      <c r="C754" s="156"/>
      <c r="D754" s="157"/>
      <c r="E754" s="158"/>
      <c r="F754" s="158"/>
      <c r="G754" s="158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</row>
    <row r="755" customFormat="false" ht="12.75" hidden="false" customHeight="false" outlineLevel="0" collapsed="false">
      <c r="A755" s="160"/>
      <c r="B755" s="156"/>
      <c r="C755" s="156"/>
      <c r="D755" s="157"/>
      <c r="E755" s="158"/>
      <c r="F755" s="158"/>
      <c r="G755" s="158"/>
      <c r="H755" s="155"/>
      <c r="I755" s="155"/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</row>
    <row r="756" customFormat="false" ht="12.75" hidden="false" customHeight="false" outlineLevel="0" collapsed="false">
      <c r="A756" s="160"/>
      <c r="B756" s="156"/>
      <c r="C756" s="156"/>
      <c r="D756" s="157"/>
      <c r="E756" s="158"/>
      <c r="F756" s="158"/>
      <c r="G756" s="158"/>
      <c r="H756" s="155"/>
      <c r="I756" s="155"/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</row>
    <row r="757" customFormat="false" ht="12.75" hidden="false" customHeight="false" outlineLevel="0" collapsed="false">
      <c r="A757" s="160"/>
      <c r="B757" s="156"/>
      <c r="C757" s="156"/>
      <c r="D757" s="157"/>
      <c r="E757" s="158"/>
      <c r="F757" s="158"/>
      <c r="G757" s="158"/>
      <c r="H757" s="155"/>
      <c r="I757" s="155"/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</row>
    <row r="758" customFormat="false" ht="12.75" hidden="false" customHeight="false" outlineLevel="0" collapsed="false">
      <c r="A758" s="160"/>
      <c r="B758" s="156"/>
      <c r="C758" s="156"/>
      <c r="D758" s="157"/>
      <c r="E758" s="158"/>
      <c r="F758" s="158"/>
      <c r="G758" s="158"/>
      <c r="H758" s="155"/>
      <c r="I758" s="155"/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</row>
    <row r="759" customFormat="false" ht="12.75" hidden="false" customHeight="false" outlineLevel="0" collapsed="false">
      <c r="A759" s="160"/>
      <c r="B759" s="156"/>
      <c r="C759" s="156"/>
      <c r="D759" s="157"/>
      <c r="E759" s="158"/>
      <c r="F759" s="158"/>
      <c r="G759" s="158"/>
      <c r="H759" s="155"/>
      <c r="I759" s="155"/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</row>
    <row r="760" customFormat="false" ht="12.75" hidden="false" customHeight="false" outlineLevel="0" collapsed="false">
      <c r="A760" s="160"/>
      <c r="B760" s="156"/>
      <c r="C760" s="156"/>
      <c r="D760" s="157"/>
      <c r="E760" s="158"/>
      <c r="F760" s="158"/>
      <c r="G760" s="158"/>
      <c r="H760" s="155"/>
      <c r="I760" s="155"/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</row>
    <row r="761" customFormat="false" ht="12.75" hidden="false" customHeight="false" outlineLevel="0" collapsed="false">
      <c r="A761" s="160"/>
      <c r="B761" s="156"/>
      <c r="C761" s="156"/>
      <c r="D761" s="157"/>
      <c r="E761" s="158"/>
      <c r="F761" s="158"/>
      <c r="G761" s="158"/>
      <c r="H761" s="155"/>
      <c r="I761" s="155"/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</row>
    <row r="762" customFormat="false" ht="12.75" hidden="false" customHeight="false" outlineLevel="0" collapsed="false">
      <c r="A762" s="160"/>
      <c r="B762" s="156"/>
      <c r="C762" s="156"/>
      <c r="D762" s="157"/>
      <c r="E762" s="158"/>
      <c r="F762" s="158"/>
      <c r="G762" s="158"/>
      <c r="H762" s="155"/>
      <c r="I762" s="155"/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</row>
    <row r="763" customFormat="false" ht="12.75" hidden="false" customHeight="false" outlineLevel="0" collapsed="false">
      <c r="A763" s="160"/>
      <c r="B763" s="156"/>
      <c r="C763" s="156"/>
      <c r="D763" s="157"/>
      <c r="E763" s="158"/>
      <c r="F763" s="158"/>
      <c r="G763" s="158"/>
      <c r="H763" s="155"/>
      <c r="I763" s="155"/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</row>
    <row r="764" customFormat="false" ht="12.75" hidden="false" customHeight="false" outlineLevel="0" collapsed="false">
      <c r="A764" s="160"/>
      <c r="B764" s="156"/>
      <c r="C764" s="156"/>
      <c r="D764" s="157"/>
      <c r="E764" s="158"/>
      <c r="F764" s="158"/>
      <c r="G764" s="158"/>
      <c r="H764" s="155"/>
      <c r="I764" s="155"/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</row>
    <row r="765" customFormat="false" ht="12.75" hidden="false" customHeight="false" outlineLevel="0" collapsed="false">
      <c r="A765" s="160"/>
      <c r="B765" s="156"/>
      <c r="C765" s="156"/>
      <c r="D765" s="157"/>
      <c r="E765" s="158"/>
      <c r="F765" s="158"/>
      <c r="G765" s="158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</row>
    <row r="766" customFormat="false" ht="12.75" hidden="false" customHeight="false" outlineLevel="0" collapsed="false">
      <c r="A766" s="160"/>
      <c r="B766" s="156"/>
      <c r="C766" s="156"/>
      <c r="D766" s="157"/>
      <c r="E766" s="158"/>
      <c r="F766" s="158"/>
      <c r="G766" s="158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</row>
    <row r="767" customFormat="false" ht="12.75" hidden="false" customHeight="false" outlineLevel="0" collapsed="false">
      <c r="A767" s="160"/>
      <c r="B767" s="156"/>
      <c r="C767" s="156"/>
      <c r="D767" s="157"/>
      <c r="E767" s="158"/>
      <c r="F767" s="158"/>
      <c r="G767" s="158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</row>
    <row r="768" customFormat="false" ht="12.75" hidden="false" customHeight="false" outlineLevel="0" collapsed="false">
      <c r="A768" s="160"/>
      <c r="B768" s="156"/>
      <c r="C768" s="156"/>
      <c r="D768" s="157"/>
      <c r="E768" s="158"/>
      <c r="F768" s="158"/>
      <c r="G768" s="158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</row>
    <row r="769" customFormat="false" ht="12.75" hidden="false" customHeight="false" outlineLevel="0" collapsed="false">
      <c r="A769" s="160"/>
      <c r="B769" s="156"/>
      <c r="C769" s="156"/>
      <c r="D769" s="157"/>
      <c r="E769" s="158"/>
      <c r="F769" s="158"/>
      <c r="G769" s="158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</row>
    <row r="770" customFormat="false" ht="12.75" hidden="false" customHeight="false" outlineLevel="0" collapsed="false">
      <c r="A770" s="160"/>
      <c r="B770" s="156"/>
      <c r="C770" s="156"/>
      <c r="D770" s="157"/>
      <c r="E770" s="158"/>
      <c r="F770" s="158"/>
      <c r="G770" s="158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</row>
    <row r="771" customFormat="false" ht="12.75" hidden="false" customHeight="false" outlineLevel="0" collapsed="false">
      <c r="A771" s="160"/>
      <c r="B771" s="156"/>
      <c r="C771" s="156"/>
      <c r="D771" s="157"/>
      <c r="E771" s="158"/>
      <c r="F771" s="158"/>
      <c r="G771" s="158"/>
      <c r="H771" s="155"/>
      <c r="I771" s="155"/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</row>
    <row r="772" customFormat="false" ht="12.75" hidden="false" customHeight="false" outlineLevel="0" collapsed="false">
      <c r="A772" s="160"/>
      <c r="B772" s="156"/>
      <c r="C772" s="156"/>
      <c r="D772" s="157"/>
      <c r="E772" s="158"/>
      <c r="F772" s="158"/>
      <c r="G772" s="158"/>
      <c r="H772" s="155"/>
      <c r="I772" s="155"/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</row>
    <row r="773" customFormat="false" ht="12.75" hidden="false" customHeight="false" outlineLevel="0" collapsed="false">
      <c r="A773" s="160"/>
      <c r="B773" s="156"/>
      <c r="C773" s="156"/>
      <c r="D773" s="157"/>
      <c r="E773" s="158"/>
      <c r="F773" s="158"/>
      <c r="G773" s="158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</row>
    <row r="774" customFormat="false" ht="12.75" hidden="false" customHeight="false" outlineLevel="0" collapsed="false">
      <c r="A774" s="160"/>
      <c r="B774" s="156"/>
      <c r="C774" s="156"/>
      <c r="D774" s="157"/>
      <c r="E774" s="158"/>
      <c r="F774" s="158"/>
      <c r="G774" s="158"/>
      <c r="H774" s="155"/>
      <c r="I774" s="155"/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</row>
    <row r="775" customFormat="false" ht="12.75" hidden="false" customHeight="false" outlineLevel="0" collapsed="false">
      <c r="A775" s="160"/>
      <c r="B775" s="156"/>
      <c r="C775" s="156"/>
      <c r="D775" s="157"/>
      <c r="E775" s="158"/>
      <c r="F775" s="158"/>
      <c r="G775" s="158"/>
      <c r="H775" s="155"/>
      <c r="I775" s="155"/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</row>
    <row r="776" customFormat="false" ht="12.75" hidden="false" customHeight="false" outlineLevel="0" collapsed="false">
      <c r="A776" s="160"/>
      <c r="B776" s="156"/>
      <c r="C776" s="156"/>
      <c r="D776" s="157"/>
      <c r="E776" s="158"/>
      <c r="F776" s="158"/>
      <c r="G776" s="158"/>
      <c r="H776" s="155"/>
      <c r="I776" s="155"/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</row>
    <row r="777" customFormat="false" ht="12.75" hidden="false" customHeight="false" outlineLevel="0" collapsed="false">
      <c r="A777" s="160"/>
      <c r="B777" s="156"/>
      <c r="C777" s="156"/>
      <c r="D777" s="157"/>
      <c r="E777" s="158"/>
      <c r="F777" s="158"/>
      <c r="G777" s="158"/>
      <c r="H777" s="155"/>
      <c r="I777" s="155"/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</row>
    <row r="778" customFormat="false" ht="12.75" hidden="false" customHeight="false" outlineLevel="0" collapsed="false">
      <c r="A778" s="160"/>
      <c r="B778" s="156"/>
      <c r="C778" s="156"/>
      <c r="D778" s="157"/>
      <c r="E778" s="158"/>
      <c r="F778" s="158"/>
      <c r="G778" s="158"/>
      <c r="H778" s="155"/>
      <c r="I778" s="155"/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</row>
    <row r="779" customFormat="false" ht="12.75" hidden="false" customHeight="false" outlineLevel="0" collapsed="false">
      <c r="A779" s="160"/>
      <c r="B779" s="156"/>
      <c r="C779" s="156"/>
      <c r="D779" s="157"/>
      <c r="E779" s="158"/>
      <c r="F779" s="158"/>
      <c r="G779" s="158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</row>
    <row r="780" customFormat="false" ht="12.75" hidden="false" customHeight="false" outlineLevel="0" collapsed="false">
      <c r="A780" s="160"/>
      <c r="B780" s="156"/>
      <c r="C780" s="156"/>
      <c r="D780" s="157"/>
      <c r="E780" s="158"/>
      <c r="F780" s="158"/>
      <c r="G780" s="158"/>
      <c r="H780" s="155"/>
      <c r="I780" s="155"/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</row>
    <row r="781" customFormat="false" ht="12.75" hidden="false" customHeight="false" outlineLevel="0" collapsed="false">
      <c r="A781" s="160"/>
      <c r="B781" s="156"/>
      <c r="C781" s="156"/>
      <c r="D781" s="157"/>
      <c r="E781" s="158"/>
      <c r="F781" s="158"/>
      <c r="G781" s="158"/>
      <c r="H781" s="155"/>
      <c r="I781" s="155"/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</row>
    <row r="782" customFormat="false" ht="12.75" hidden="false" customHeight="false" outlineLevel="0" collapsed="false">
      <c r="A782" s="160"/>
      <c r="B782" s="156"/>
      <c r="C782" s="156"/>
      <c r="D782" s="157"/>
      <c r="E782" s="158"/>
      <c r="F782" s="158"/>
      <c r="G782" s="158"/>
      <c r="H782" s="155"/>
      <c r="I782" s="155"/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</row>
    <row r="783" customFormat="false" ht="12.75" hidden="false" customHeight="false" outlineLevel="0" collapsed="false">
      <c r="A783" s="160"/>
      <c r="B783" s="156"/>
      <c r="C783" s="156"/>
      <c r="D783" s="157"/>
      <c r="E783" s="158"/>
      <c r="F783" s="158"/>
      <c r="G783" s="158"/>
      <c r="H783" s="155"/>
      <c r="I783" s="155"/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</row>
    <row r="784" customFormat="false" ht="12.75" hidden="false" customHeight="false" outlineLevel="0" collapsed="false">
      <c r="A784" s="160"/>
      <c r="B784" s="156"/>
      <c r="C784" s="156"/>
      <c r="D784" s="157"/>
      <c r="E784" s="158"/>
      <c r="F784" s="158"/>
      <c r="G784" s="158"/>
      <c r="H784" s="155"/>
      <c r="I784" s="155"/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</row>
    <row r="785" customFormat="false" ht="12.75" hidden="false" customHeight="false" outlineLevel="0" collapsed="false">
      <c r="A785" s="160"/>
      <c r="B785" s="156"/>
      <c r="C785" s="156"/>
      <c r="D785" s="157"/>
      <c r="E785" s="158"/>
      <c r="F785" s="158"/>
      <c r="G785" s="158"/>
      <c r="H785" s="155"/>
      <c r="I785" s="155"/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</row>
    <row r="786" customFormat="false" ht="12.75" hidden="false" customHeight="false" outlineLevel="0" collapsed="false">
      <c r="A786" s="160"/>
      <c r="B786" s="156"/>
      <c r="C786" s="156"/>
      <c r="D786" s="157"/>
      <c r="E786" s="158"/>
      <c r="F786" s="158"/>
      <c r="G786" s="158"/>
      <c r="H786" s="155"/>
      <c r="I786" s="155"/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</row>
    <row r="787" customFormat="false" ht="12.75" hidden="false" customHeight="false" outlineLevel="0" collapsed="false">
      <c r="A787" s="160"/>
      <c r="B787" s="156"/>
      <c r="C787" s="156"/>
      <c r="D787" s="157"/>
      <c r="E787" s="158"/>
      <c r="F787" s="158"/>
      <c r="G787" s="158"/>
      <c r="H787" s="155"/>
      <c r="I787" s="155"/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</row>
    <row r="788" customFormat="false" ht="12.75" hidden="false" customHeight="false" outlineLevel="0" collapsed="false">
      <c r="A788" s="160"/>
      <c r="B788" s="156"/>
      <c r="C788" s="156"/>
      <c r="D788" s="157"/>
      <c r="E788" s="158"/>
      <c r="F788" s="158"/>
      <c r="G788" s="158"/>
      <c r="H788" s="155"/>
      <c r="I788" s="155"/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</row>
    <row r="789" customFormat="false" ht="12.75" hidden="false" customHeight="false" outlineLevel="0" collapsed="false">
      <c r="A789" s="160"/>
      <c r="B789" s="156"/>
      <c r="C789" s="156"/>
      <c r="D789" s="157"/>
      <c r="E789" s="158"/>
      <c r="F789" s="158"/>
      <c r="G789" s="158"/>
      <c r="H789" s="155"/>
      <c r="I789" s="155"/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</row>
    <row r="790" customFormat="false" ht="12.75" hidden="false" customHeight="false" outlineLevel="0" collapsed="false">
      <c r="A790" s="160"/>
      <c r="B790" s="156"/>
      <c r="C790" s="156"/>
      <c r="D790" s="157"/>
      <c r="E790" s="158"/>
      <c r="F790" s="158"/>
      <c r="G790" s="158"/>
      <c r="H790" s="155"/>
      <c r="I790" s="155"/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</row>
    <row r="791" customFormat="false" ht="12.75" hidden="false" customHeight="false" outlineLevel="0" collapsed="false">
      <c r="A791" s="160"/>
      <c r="B791" s="156"/>
      <c r="C791" s="156"/>
      <c r="D791" s="157"/>
      <c r="E791" s="158"/>
      <c r="F791" s="158"/>
      <c r="G791" s="158"/>
      <c r="H791" s="155"/>
      <c r="I791" s="155"/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</row>
    <row r="792" customFormat="false" ht="12.75" hidden="false" customHeight="false" outlineLevel="0" collapsed="false">
      <c r="A792" s="160"/>
      <c r="B792" s="156"/>
      <c r="C792" s="156"/>
      <c r="D792" s="157"/>
      <c r="E792" s="158"/>
      <c r="F792" s="158"/>
      <c r="G792" s="158"/>
      <c r="H792" s="155"/>
      <c r="I792" s="155"/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</row>
    <row r="793" customFormat="false" ht="12.75" hidden="false" customHeight="false" outlineLevel="0" collapsed="false">
      <c r="A793" s="160"/>
      <c r="B793" s="156"/>
      <c r="C793" s="156"/>
      <c r="D793" s="157"/>
      <c r="E793" s="158"/>
      <c r="F793" s="158"/>
      <c r="G793" s="158"/>
      <c r="H793" s="155"/>
      <c r="I793" s="155"/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</row>
    <row r="794" customFormat="false" ht="12.75" hidden="false" customHeight="false" outlineLevel="0" collapsed="false">
      <c r="A794" s="160"/>
      <c r="B794" s="156"/>
      <c r="C794" s="156"/>
      <c r="D794" s="157"/>
      <c r="E794" s="158"/>
      <c r="F794" s="158"/>
      <c r="G794" s="158"/>
      <c r="H794" s="155"/>
      <c r="I794" s="155"/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</row>
    <row r="795" customFormat="false" ht="12.75" hidden="false" customHeight="false" outlineLevel="0" collapsed="false">
      <c r="A795" s="160"/>
      <c r="B795" s="156"/>
      <c r="C795" s="156"/>
      <c r="D795" s="157"/>
      <c r="E795" s="158"/>
      <c r="F795" s="158"/>
      <c r="G795" s="158"/>
      <c r="H795" s="155"/>
      <c r="I795" s="155"/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</row>
    <row r="796" customFormat="false" ht="12.75" hidden="false" customHeight="false" outlineLevel="0" collapsed="false">
      <c r="A796" s="160"/>
      <c r="B796" s="156"/>
      <c r="C796" s="156"/>
      <c r="D796" s="157"/>
      <c r="E796" s="158"/>
      <c r="F796" s="158"/>
      <c r="G796" s="158"/>
      <c r="H796" s="155"/>
      <c r="I796" s="155"/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</row>
    <row r="797" customFormat="false" ht="12.75" hidden="false" customHeight="false" outlineLevel="0" collapsed="false">
      <c r="A797" s="160"/>
      <c r="B797" s="156"/>
      <c r="C797" s="156"/>
      <c r="D797" s="157"/>
      <c r="E797" s="158"/>
      <c r="F797" s="158"/>
      <c r="G797" s="158"/>
      <c r="H797" s="155"/>
      <c r="I797" s="155"/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</row>
    <row r="798" customFormat="false" ht="12.75" hidden="false" customHeight="false" outlineLevel="0" collapsed="false">
      <c r="A798" s="160"/>
      <c r="B798" s="156"/>
      <c r="C798" s="156"/>
      <c r="D798" s="157"/>
      <c r="E798" s="158"/>
      <c r="F798" s="158"/>
      <c r="G798" s="158"/>
      <c r="H798" s="155"/>
      <c r="I798" s="155"/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</row>
    <row r="799" customFormat="false" ht="12.75" hidden="false" customHeight="false" outlineLevel="0" collapsed="false">
      <c r="A799" s="160"/>
      <c r="B799" s="156"/>
      <c r="C799" s="156"/>
      <c r="D799" s="157"/>
      <c r="E799" s="158"/>
      <c r="F799" s="158"/>
      <c r="G799" s="158"/>
      <c r="H799" s="155"/>
      <c r="I799" s="155"/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</row>
    <row r="800" customFormat="false" ht="12.75" hidden="false" customHeight="false" outlineLevel="0" collapsed="false">
      <c r="A800" s="160"/>
      <c r="B800" s="156"/>
      <c r="C800" s="156"/>
      <c r="D800" s="157"/>
      <c r="E800" s="158"/>
      <c r="F800" s="158"/>
      <c r="G800" s="158"/>
      <c r="H800" s="155"/>
      <c r="I800" s="155"/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</row>
    <row r="801" customFormat="false" ht="12.75" hidden="false" customHeight="false" outlineLevel="0" collapsed="false">
      <c r="A801" s="160"/>
      <c r="B801" s="156"/>
      <c r="C801" s="156"/>
      <c r="D801" s="157"/>
      <c r="E801" s="158"/>
      <c r="F801" s="158"/>
      <c r="G801" s="158"/>
      <c r="H801" s="155"/>
      <c r="I801" s="155"/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</row>
    <row r="802" customFormat="false" ht="12.75" hidden="false" customHeight="false" outlineLevel="0" collapsed="false">
      <c r="A802" s="160"/>
      <c r="B802" s="156"/>
      <c r="C802" s="156"/>
      <c r="D802" s="157"/>
      <c r="E802" s="158"/>
      <c r="F802" s="158"/>
      <c r="G802" s="158"/>
      <c r="H802" s="155"/>
      <c r="I802" s="155"/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</row>
    <row r="803" customFormat="false" ht="12.75" hidden="false" customHeight="false" outlineLevel="0" collapsed="false">
      <c r="A803" s="160"/>
      <c r="B803" s="156"/>
      <c r="C803" s="156"/>
      <c r="D803" s="157"/>
      <c r="E803" s="158"/>
      <c r="F803" s="158"/>
      <c r="G803" s="158"/>
      <c r="H803" s="155"/>
      <c r="I803" s="155"/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</row>
    <row r="804" customFormat="false" ht="12.75" hidden="false" customHeight="false" outlineLevel="0" collapsed="false">
      <c r="A804" s="160"/>
      <c r="B804" s="156"/>
      <c r="C804" s="156"/>
      <c r="D804" s="157"/>
      <c r="E804" s="158"/>
      <c r="F804" s="158"/>
      <c r="G804" s="158"/>
      <c r="H804" s="155"/>
      <c r="I804" s="155"/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</row>
    <row r="805" customFormat="false" ht="12.75" hidden="false" customHeight="false" outlineLevel="0" collapsed="false">
      <c r="A805" s="160"/>
      <c r="B805" s="156"/>
      <c r="C805" s="156"/>
      <c r="D805" s="157"/>
      <c r="E805" s="158"/>
      <c r="F805" s="158"/>
      <c r="G805" s="158"/>
      <c r="H805" s="155"/>
      <c r="I805" s="155"/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</row>
    <row r="806" customFormat="false" ht="12.75" hidden="false" customHeight="false" outlineLevel="0" collapsed="false">
      <c r="A806" s="160"/>
      <c r="B806" s="156"/>
      <c r="C806" s="156"/>
      <c r="D806" s="157"/>
      <c r="E806" s="158"/>
      <c r="F806" s="158"/>
      <c r="G806" s="158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</row>
    <row r="807" customFormat="false" ht="12.75" hidden="false" customHeight="false" outlineLevel="0" collapsed="false">
      <c r="A807" s="160"/>
      <c r="B807" s="156"/>
      <c r="C807" s="156"/>
      <c r="D807" s="157"/>
      <c r="E807" s="158"/>
      <c r="F807" s="158"/>
      <c r="G807" s="158"/>
      <c r="H807" s="155"/>
      <c r="I807" s="155"/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</row>
    <row r="808" customFormat="false" ht="12.75" hidden="false" customHeight="false" outlineLevel="0" collapsed="false">
      <c r="A808" s="160"/>
      <c r="B808" s="156"/>
      <c r="C808" s="156"/>
      <c r="D808" s="157"/>
      <c r="E808" s="158"/>
      <c r="F808" s="158"/>
      <c r="G808" s="158"/>
      <c r="H808" s="155"/>
      <c r="I808" s="155"/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</row>
    <row r="809" customFormat="false" ht="12.75" hidden="false" customHeight="false" outlineLevel="0" collapsed="false">
      <c r="A809" s="160"/>
      <c r="B809" s="156"/>
      <c r="C809" s="156"/>
      <c r="D809" s="157"/>
      <c r="E809" s="158"/>
      <c r="F809" s="158"/>
      <c r="G809" s="158"/>
      <c r="H809" s="155"/>
      <c r="I809" s="155"/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</row>
    <row r="810" customFormat="false" ht="12.75" hidden="false" customHeight="false" outlineLevel="0" collapsed="false">
      <c r="A810" s="160"/>
      <c r="B810" s="156"/>
      <c r="C810" s="156"/>
      <c r="D810" s="157"/>
      <c r="E810" s="158"/>
      <c r="F810" s="158"/>
      <c r="G810" s="158"/>
      <c r="H810" s="155"/>
      <c r="I810" s="155"/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</row>
    <row r="811" customFormat="false" ht="12.75" hidden="false" customHeight="false" outlineLevel="0" collapsed="false">
      <c r="A811" s="160"/>
      <c r="B811" s="156"/>
      <c r="C811" s="156"/>
      <c r="D811" s="157"/>
      <c r="E811" s="158"/>
      <c r="F811" s="158"/>
      <c r="G811" s="158"/>
      <c r="H811" s="155"/>
      <c r="I811" s="155"/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</row>
    <row r="812" customFormat="false" ht="12.75" hidden="false" customHeight="false" outlineLevel="0" collapsed="false">
      <c r="A812" s="160"/>
      <c r="B812" s="156"/>
      <c r="C812" s="156"/>
      <c r="D812" s="157"/>
      <c r="E812" s="158"/>
      <c r="F812" s="158"/>
      <c r="G812" s="158"/>
      <c r="H812" s="155"/>
      <c r="I812" s="155"/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</row>
    <row r="813" customFormat="false" ht="12.75" hidden="false" customHeight="false" outlineLevel="0" collapsed="false">
      <c r="A813" s="160"/>
      <c r="B813" s="156"/>
      <c r="C813" s="156"/>
      <c r="D813" s="157"/>
      <c r="E813" s="158"/>
      <c r="F813" s="158"/>
      <c r="G813" s="158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</row>
    <row r="814" customFormat="false" ht="12.75" hidden="false" customHeight="false" outlineLevel="0" collapsed="false">
      <c r="A814" s="160"/>
      <c r="B814" s="156"/>
      <c r="C814" s="156"/>
      <c r="D814" s="157"/>
      <c r="E814" s="158"/>
      <c r="F814" s="158"/>
      <c r="G814" s="158"/>
      <c r="H814" s="155"/>
      <c r="I814" s="155"/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</row>
    <row r="815" customFormat="false" ht="12.75" hidden="false" customHeight="false" outlineLevel="0" collapsed="false">
      <c r="A815" s="160"/>
      <c r="B815" s="156"/>
      <c r="C815" s="156"/>
      <c r="D815" s="157"/>
      <c r="E815" s="158"/>
      <c r="F815" s="158"/>
      <c r="G815" s="158"/>
      <c r="H815" s="155"/>
      <c r="I815" s="155"/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</row>
    <row r="816" customFormat="false" ht="12.75" hidden="false" customHeight="false" outlineLevel="0" collapsed="false">
      <c r="A816" s="160"/>
      <c r="B816" s="156"/>
      <c r="C816" s="156"/>
      <c r="D816" s="157"/>
      <c r="E816" s="158"/>
      <c r="F816" s="158"/>
      <c r="G816" s="158"/>
      <c r="H816" s="155"/>
      <c r="I816" s="155"/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</row>
    <row r="817" customFormat="false" ht="12.75" hidden="false" customHeight="false" outlineLevel="0" collapsed="false">
      <c r="A817" s="160"/>
      <c r="B817" s="156"/>
      <c r="C817" s="156"/>
      <c r="D817" s="157"/>
      <c r="E817" s="158"/>
      <c r="F817" s="158"/>
      <c r="G817" s="158"/>
      <c r="H817" s="155"/>
      <c r="I817" s="155"/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</row>
    <row r="818" customFormat="false" ht="12.75" hidden="false" customHeight="false" outlineLevel="0" collapsed="false">
      <c r="A818" s="160"/>
      <c r="B818" s="156"/>
      <c r="C818" s="156"/>
      <c r="D818" s="157"/>
      <c r="E818" s="158"/>
      <c r="F818" s="158"/>
      <c r="G818" s="158"/>
      <c r="H818" s="155"/>
      <c r="I818" s="155"/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</row>
    <row r="819" customFormat="false" ht="12.75" hidden="false" customHeight="false" outlineLevel="0" collapsed="false">
      <c r="A819" s="160"/>
      <c r="B819" s="156"/>
      <c r="C819" s="156"/>
      <c r="D819" s="157"/>
      <c r="E819" s="158"/>
      <c r="F819" s="158"/>
      <c r="G819" s="158"/>
      <c r="H819" s="155"/>
      <c r="I819" s="155"/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</row>
    <row r="820" customFormat="false" ht="12.75" hidden="false" customHeight="false" outlineLevel="0" collapsed="false">
      <c r="A820" s="160"/>
      <c r="B820" s="156"/>
      <c r="C820" s="156"/>
      <c r="D820" s="157"/>
      <c r="E820" s="158"/>
      <c r="F820" s="158"/>
      <c r="G820" s="158"/>
      <c r="H820" s="155"/>
      <c r="I820" s="155"/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</row>
    <row r="821" customFormat="false" ht="12.75" hidden="false" customHeight="false" outlineLevel="0" collapsed="false">
      <c r="A821" s="160"/>
      <c r="B821" s="156"/>
      <c r="C821" s="156"/>
      <c r="D821" s="157"/>
      <c r="E821" s="158"/>
      <c r="F821" s="158"/>
      <c r="G821" s="158"/>
      <c r="H821" s="155"/>
      <c r="I821" s="155"/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</row>
    <row r="822" customFormat="false" ht="12.75" hidden="false" customHeight="false" outlineLevel="0" collapsed="false">
      <c r="A822" s="160"/>
      <c r="B822" s="156"/>
      <c r="C822" s="156"/>
      <c r="D822" s="157"/>
      <c r="E822" s="158"/>
      <c r="F822" s="158"/>
      <c r="G822" s="158"/>
      <c r="H822" s="155"/>
      <c r="I822" s="155"/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</row>
    <row r="823" customFormat="false" ht="12.75" hidden="false" customHeight="false" outlineLevel="0" collapsed="false">
      <c r="A823" s="160"/>
      <c r="B823" s="156"/>
      <c r="C823" s="156"/>
      <c r="D823" s="157"/>
      <c r="E823" s="158"/>
      <c r="F823" s="158"/>
      <c r="G823" s="158"/>
      <c r="H823" s="155"/>
      <c r="I823" s="155"/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</row>
    <row r="824" customFormat="false" ht="12.75" hidden="false" customHeight="false" outlineLevel="0" collapsed="false">
      <c r="A824" s="160"/>
      <c r="B824" s="156"/>
      <c r="C824" s="156"/>
      <c r="D824" s="157"/>
      <c r="E824" s="158"/>
      <c r="F824" s="158"/>
      <c r="G824" s="158"/>
      <c r="H824" s="155"/>
      <c r="I824" s="155"/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</row>
    <row r="825" customFormat="false" ht="12.75" hidden="false" customHeight="false" outlineLevel="0" collapsed="false">
      <c r="A825" s="160"/>
      <c r="B825" s="156"/>
      <c r="C825" s="156"/>
      <c r="D825" s="157"/>
      <c r="E825" s="158"/>
      <c r="F825" s="158"/>
      <c r="G825" s="158"/>
      <c r="H825" s="155"/>
      <c r="I825" s="155"/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</row>
    <row r="826" customFormat="false" ht="12.75" hidden="false" customHeight="false" outlineLevel="0" collapsed="false">
      <c r="A826" s="160"/>
      <c r="B826" s="156"/>
      <c r="C826" s="156"/>
      <c r="D826" s="157"/>
      <c r="E826" s="158"/>
      <c r="F826" s="158"/>
      <c r="G826" s="158"/>
      <c r="H826" s="155"/>
      <c r="I826" s="155"/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</row>
    <row r="827" customFormat="false" ht="12.75" hidden="false" customHeight="false" outlineLevel="0" collapsed="false">
      <c r="A827" s="160"/>
      <c r="B827" s="156"/>
      <c r="C827" s="156"/>
      <c r="D827" s="157"/>
      <c r="E827" s="158"/>
      <c r="F827" s="158"/>
      <c r="G827" s="158"/>
      <c r="H827" s="155"/>
      <c r="I827" s="155"/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</row>
    <row r="828" customFormat="false" ht="12.75" hidden="false" customHeight="false" outlineLevel="0" collapsed="false">
      <c r="A828" s="160"/>
      <c r="B828" s="156"/>
      <c r="C828" s="156"/>
      <c r="D828" s="157"/>
      <c r="E828" s="158"/>
      <c r="F828" s="158"/>
      <c r="G828" s="158"/>
      <c r="H828" s="155"/>
      <c r="I828" s="155"/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</row>
    <row r="829" customFormat="false" ht="12.75" hidden="false" customHeight="false" outlineLevel="0" collapsed="false">
      <c r="A829" s="160"/>
      <c r="B829" s="156"/>
      <c r="C829" s="156"/>
      <c r="D829" s="157"/>
      <c r="E829" s="158"/>
      <c r="F829" s="158"/>
      <c r="G829" s="158"/>
      <c r="H829" s="155"/>
      <c r="I829" s="155"/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</row>
    <row r="830" customFormat="false" ht="12.75" hidden="false" customHeight="false" outlineLevel="0" collapsed="false">
      <c r="A830" s="160"/>
      <c r="B830" s="156"/>
      <c r="C830" s="156"/>
      <c r="D830" s="157"/>
      <c r="E830" s="158"/>
      <c r="F830" s="158"/>
      <c r="G830" s="158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</row>
    <row r="831" customFormat="false" ht="12.75" hidden="false" customHeight="false" outlineLevel="0" collapsed="false">
      <c r="A831" s="160"/>
      <c r="B831" s="156"/>
      <c r="C831" s="156"/>
      <c r="D831" s="157"/>
      <c r="E831" s="158"/>
      <c r="F831" s="158"/>
      <c r="G831" s="158"/>
      <c r="H831" s="155"/>
      <c r="I831" s="155"/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</row>
    <row r="832" customFormat="false" ht="12.75" hidden="false" customHeight="false" outlineLevel="0" collapsed="false">
      <c r="A832" s="160"/>
      <c r="B832" s="156"/>
      <c r="C832" s="156"/>
      <c r="D832" s="157"/>
      <c r="E832" s="158"/>
      <c r="F832" s="158"/>
      <c r="G832" s="158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</row>
    <row r="833" customFormat="false" ht="12.75" hidden="false" customHeight="false" outlineLevel="0" collapsed="false">
      <c r="A833" s="160"/>
      <c r="B833" s="156"/>
      <c r="C833" s="156"/>
      <c r="D833" s="157"/>
      <c r="E833" s="158"/>
      <c r="F833" s="158"/>
      <c r="G833" s="158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</row>
    <row r="834" customFormat="false" ht="12.75" hidden="false" customHeight="false" outlineLevel="0" collapsed="false">
      <c r="A834" s="160"/>
      <c r="B834" s="156"/>
      <c r="C834" s="156"/>
      <c r="D834" s="157"/>
      <c r="E834" s="158"/>
      <c r="F834" s="158"/>
      <c r="G834" s="158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</row>
    <row r="835" customFormat="false" ht="12.75" hidden="false" customHeight="false" outlineLevel="0" collapsed="false">
      <c r="A835" s="160"/>
      <c r="B835" s="156"/>
      <c r="C835" s="156"/>
      <c r="D835" s="157"/>
      <c r="E835" s="158"/>
      <c r="F835" s="158"/>
      <c r="G835" s="158"/>
      <c r="H835" s="155"/>
      <c r="I835" s="155"/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</row>
    <row r="836" customFormat="false" ht="12.75" hidden="false" customHeight="false" outlineLevel="0" collapsed="false">
      <c r="A836" s="160"/>
      <c r="B836" s="156"/>
      <c r="C836" s="156"/>
      <c r="D836" s="157"/>
      <c r="E836" s="158"/>
      <c r="F836" s="158"/>
      <c r="G836" s="158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</row>
    <row r="837" customFormat="false" ht="12.75" hidden="false" customHeight="false" outlineLevel="0" collapsed="false">
      <c r="A837" s="160"/>
      <c r="B837" s="156"/>
      <c r="C837" s="156"/>
      <c r="D837" s="157"/>
      <c r="E837" s="158"/>
      <c r="F837" s="158"/>
      <c r="G837" s="158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</row>
    <row r="838" customFormat="false" ht="12.75" hidden="false" customHeight="false" outlineLevel="0" collapsed="false">
      <c r="A838" s="160"/>
      <c r="B838" s="156"/>
      <c r="C838" s="156"/>
      <c r="D838" s="157"/>
      <c r="E838" s="158"/>
      <c r="F838" s="158"/>
      <c r="G838" s="158"/>
      <c r="H838" s="155"/>
      <c r="I838" s="155"/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</row>
    <row r="839" customFormat="false" ht="12.75" hidden="false" customHeight="false" outlineLevel="0" collapsed="false">
      <c r="A839" s="160"/>
      <c r="B839" s="156"/>
      <c r="C839" s="156"/>
      <c r="D839" s="157"/>
      <c r="E839" s="158"/>
      <c r="F839" s="158"/>
      <c r="G839" s="158"/>
      <c r="H839" s="155"/>
      <c r="I839" s="155"/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</row>
    <row r="840" customFormat="false" ht="12.75" hidden="false" customHeight="false" outlineLevel="0" collapsed="false">
      <c r="A840" s="160"/>
      <c r="B840" s="156"/>
      <c r="C840" s="156"/>
      <c r="D840" s="157"/>
      <c r="E840" s="158"/>
      <c r="F840" s="158"/>
      <c r="G840" s="158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</row>
    <row r="841" customFormat="false" ht="12.75" hidden="false" customHeight="false" outlineLevel="0" collapsed="false">
      <c r="A841" s="160"/>
      <c r="B841" s="156"/>
      <c r="C841" s="156"/>
      <c r="D841" s="157"/>
      <c r="E841" s="158"/>
      <c r="F841" s="158"/>
      <c r="G841" s="158"/>
      <c r="H841" s="155"/>
      <c r="I841" s="155"/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</row>
    <row r="842" customFormat="false" ht="12.75" hidden="false" customHeight="false" outlineLevel="0" collapsed="false">
      <c r="A842" s="160"/>
      <c r="B842" s="156"/>
      <c r="C842" s="156"/>
      <c r="D842" s="157"/>
      <c r="E842" s="158"/>
      <c r="F842" s="158"/>
      <c r="G842" s="158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</row>
    <row r="843" customFormat="false" ht="12.75" hidden="false" customHeight="false" outlineLevel="0" collapsed="false">
      <c r="A843" s="160"/>
      <c r="B843" s="156"/>
      <c r="C843" s="156"/>
      <c r="D843" s="157"/>
      <c r="E843" s="158"/>
      <c r="F843" s="158"/>
      <c r="G843" s="158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</row>
    <row r="844" customFormat="false" ht="12.75" hidden="false" customHeight="false" outlineLevel="0" collapsed="false">
      <c r="A844" s="160"/>
      <c r="B844" s="156"/>
      <c r="C844" s="156"/>
      <c r="D844" s="157"/>
      <c r="E844" s="158"/>
      <c r="F844" s="158"/>
      <c r="G844" s="158"/>
      <c r="H844" s="155"/>
      <c r="I844" s="155"/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</row>
    <row r="845" customFormat="false" ht="12.75" hidden="false" customHeight="false" outlineLevel="0" collapsed="false">
      <c r="A845" s="160"/>
      <c r="B845" s="156"/>
      <c r="C845" s="156"/>
      <c r="D845" s="157"/>
      <c r="E845" s="158"/>
      <c r="F845" s="158"/>
      <c r="G845" s="158"/>
      <c r="H845" s="155"/>
      <c r="I845" s="155"/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</row>
    <row r="846" customFormat="false" ht="12.75" hidden="false" customHeight="false" outlineLevel="0" collapsed="false">
      <c r="A846" s="160"/>
      <c r="B846" s="156"/>
      <c r="C846" s="156"/>
      <c r="D846" s="157"/>
      <c r="E846" s="158"/>
      <c r="F846" s="158"/>
      <c r="G846" s="158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</row>
    <row r="847" customFormat="false" ht="12.75" hidden="false" customHeight="false" outlineLevel="0" collapsed="false">
      <c r="A847" s="160"/>
      <c r="B847" s="156"/>
      <c r="C847" s="156"/>
      <c r="D847" s="157"/>
      <c r="E847" s="158"/>
      <c r="F847" s="158"/>
      <c r="G847" s="158"/>
      <c r="H847" s="155"/>
      <c r="I847" s="155"/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</row>
    <row r="848" customFormat="false" ht="12.75" hidden="false" customHeight="false" outlineLevel="0" collapsed="false">
      <c r="A848" s="160"/>
      <c r="B848" s="156"/>
      <c r="C848" s="156"/>
      <c r="D848" s="157"/>
      <c r="E848" s="158"/>
      <c r="F848" s="158"/>
      <c r="G848" s="158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</row>
    <row r="849" customFormat="false" ht="12.75" hidden="false" customHeight="false" outlineLevel="0" collapsed="false">
      <c r="A849" s="160"/>
      <c r="B849" s="156"/>
      <c r="C849" s="156"/>
      <c r="D849" s="157"/>
      <c r="E849" s="158"/>
      <c r="F849" s="158"/>
      <c r="G849" s="158"/>
      <c r="H849" s="155"/>
      <c r="I849" s="155"/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</row>
    <row r="850" customFormat="false" ht="12.75" hidden="false" customHeight="false" outlineLevel="0" collapsed="false">
      <c r="A850" s="160"/>
      <c r="B850" s="156"/>
      <c r="C850" s="156"/>
      <c r="D850" s="157"/>
      <c r="E850" s="158"/>
      <c r="F850" s="158"/>
      <c r="G850" s="158"/>
      <c r="H850" s="155"/>
      <c r="I850" s="155"/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</row>
    <row r="851" customFormat="false" ht="12.75" hidden="false" customHeight="false" outlineLevel="0" collapsed="false">
      <c r="A851" s="160"/>
      <c r="B851" s="156"/>
      <c r="C851" s="156"/>
      <c r="D851" s="157"/>
      <c r="E851" s="158"/>
      <c r="F851" s="158"/>
      <c r="G851" s="158"/>
      <c r="H851" s="155"/>
      <c r="I851" s="155"/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</row>
    <row r="852" customFormat="false" ht="12.75" hidden="false" customHeight="false" outlineLevel="0" collapsed="false">
      <c r="A852" s="160"/>
      <c r="B852" s="156"/>
      <c r="C852" s="156"/>
      <c r="D852" s="157"/>
      <c r="E852" s="158"/>
      <c r="F852" s="158"/>
      <c r="G852" s="158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</row>
    <row r="853" customFormat="false" ht="12.75" hidden="false" customHeight="false" outlineLevel="0" collapsed="false">
      <c r="A853" s="160"/>
      <c r="B853" s="156"/>
      <c r="C853" s="156"/>
      <c r="D853" s="157"/>
      <c r="E853" s="158"/>
      <c r="F853" s="158"/>
      <c r="G853" s="158"/>
      <c r="H853" s="155"/>
      <c r="I853" s="155"/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</row>
    <row r="854" customFormat="false" ht="12.75" hidden="false" customHeight="false" outlineLevel="0" collapsed="false">
      <c r="A854" s="160"/>
      <c r="B854" s="156"/>
      <c r="C854" s="156"/>
      <c r="D854" s="157"/>
      <c r="E854" s="158"/>
      <c r="F854" s="158"/>
      <c r="G854" s="158"/>
      <c r="H854" s="155"/>
      <c r="I854" s="155"/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</row>
    <row r="855" customFormat="false" ht="12.75" hidden="false" customHeight="false" outlineLevel="0" collapsed="false">
      <c r="A855" s="160"/>
      <c r="B855" s="156"/>
      <c r="C855" s="156"/>
      <c r="D855" s="157"/>
      <c r="E855" s="158"/>
      <c r="F855" s="158"/>
      <c r="G855" s="158"/>
      <c r="H855" s="155"/>
      <c r="I855" s="155"/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</row>
    <row r="856" customFormat="false" ht="12.75" hidden="false" customHeight="false" outlineLevel="0" collapsed="false">
      <c r="A856" s="160"/>
      <c r="B856" s="156"/>
      <c r="C856" s="156"/>
      <c r="D856" s="157"/>
      <c r="E856" s="158"/>
      <c r="F856" s="158"/>
      <c r="G856" s="158"/>
      <c r="H856" s="155"/>
      <c r="I856" s="155"/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</row>
    <row r="857" customFormat="false" ht="12.75" hidden="false" customHeight="false" outlineLevel="0" collapsed="false">
      <c r="A857" s="160"/>
      <c r="B857" s="156"/>
      <c r="C857" s="156"/>
      <c r="D857" s="157"/>
      <c r="E857" s="158"/>
      <c r="F857" s="158"/>
      <c r="G857" s="158"/>
      <c r="H857" s="155"/>
      <c r="I857" s="155"/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</row>
    <row r="858" customFormat="false" ht="12.75" hidden="false" customHeight="false" outlineLevel="0" collapsed="false">
      <c r="A858" s="160"/>
      <c r="B858" s="156"/>
      <c r="C858" s="156"/>
      <c r="D858" s="157"/>
      <c r="E858" s="158"/>
      <c r="F858" s="158"/>
      <c r="G858" s="158"/>
      <c r="H858" s="155"/>
      <c r="I858" s="155"/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</row>
    <row r="859" customFormat="false" ht="12.75" hidden="false" customHeight="false" outlineLevel="0" collapsed="false">
      <c r="A859" s="160"/>
      <c r="B859" s="156"/>
      <c r="C859" s="156"/>
      <c r="D859" s="157"/>
      <c r="E859" s="158"/>
      <c r="F859" s="158"/>
      <c r="G859" s="158"/>
      <c r="H859" s="155"/>
      <c r="I859" s="155"/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</row>
    <row r="860" customFormat="false" ht="12.75" hidden="false" customHeight="false" outlineLevel="0" collapsed="false">
      <c r="A860" s="160"/>
      <c r="B860" s="156"/>
      <c r="C860" s="156"/>
      <c r="D860" s="157"/>
      <c r="E860" s="158"/>
      <c r="F860" s="158"/>
      <c r="G860" s="158"/>
      <c r="H860" s="155"/>
      <c r="I860" s="155"/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</row>
    <row r="861" customFormat="false" ht="12.75" hidden="false" customHeight="false" outlineLevel="0" collapsed="false">
      <c r="A861" s="160"/>
      <c r="B861" s="156"/>
      <c r="C861" s="156"/>
      <c r="D861" s="157"/>
      <c r="E861" s="158"/>
      <c r="F861" s="158"/>
      <c r="G861" s="158"/>
      <c r="H861" s="155"/>
      <c r="I861" s="155"/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</row>
    <row r="862" customFormat="false" ht="12.75" hidden="false" customHeight="false" outlineLevel="0" collapsed="false">
      <c r="A862" s="160"/>
      <c r="B862" s="156"/>
      <c r="C862" s="156"/>
      <c r="D862" s="157"/>
      <c r="E862" s="158"/>
      <c r="F862" s="158"/>
      <c r="G862" s="158"/>
      <c r="H862" s="155"/>
      <c r="I862" s="155"/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</row>
    <row r="863" customFormat="false" ht="12.75" hidden="false" customHeight="false" outlineLevel="0" collapsed="false">
      <c r="A863" s="160"/>
      <c r="B863" s="156"/>
      <c r="C863" s="156"/>
      <c r="D863" s="157"/>
      <c r="E863" s="158"/>
      <c r="F863" s="158"/>
      <c r="G863" s="158"/>
      <c r="H863" s="155"/>
      <c r="I863" s="155"/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</row>
    <row r="864" customFormat="false" ht="12.75" hidden="false" customHeight="false" outlineLevel="0" collapsed="false">
      <c r="A864" s="160"/>
      <c r="B864" s="156"/>
      <c r="C864" s="156"/>
      <c r="D864" s="157"/>
      <c r="E864" s="158"/>
      <c r="F864" s="158"/>
      <c r="G864" s="158"/>
      <c r="H864" s="155"/>
      <c r="I864" s="155"/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</row>
    <row r="865" customFormat="false" ht="12.75" hidden="false" customHeight="false" outlineLevel="0" collapsed="false">
      <c r="A865" s="160"/>
      <c r="B865" s="156"/>
      <c r="C865" s="156"/>
      <c r="D865" s="157"/>
      <c r="E865" s="158"/>
      <c r="F865" s="158"/>
      <c r="G865" s="158"/>
      <c r="H865" s="155"/>
      <c r="I865" s="155"/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</row>
    <row r="866" customFormat="false" ht="12.75" hidden="false" customHeight="false" outlineLevel="0" collapsed="false">
      <c r="A866" s="160"/>
      <c r="B866" s="156"/>
      <c r="C866" s="156"/>
      <c r="D866" s="157"/>
      <c r="E866" s="158"/>
      <c r="F866" s="158"/>
      <c r="G866" s="158"/>
      <c r="H866" s="155"/>
      <c r="I866" s="155"/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</row>
    <row r="867" customFormat="false" ht="12.75" hidden="false" customHeight="false" outlineLevel="0" collapsed="false">
      <c r="A867" s="160"/>
      <c r="B867" s="156"/>
      <c r="C867" s="156"/>
      <c r="D867" s="157"/>
      <c r="E867" s="158"/>
      <c r="F867" s="158"/>
      <c r="G867" s="158"/>
      <c r="H867" s="155"/>
      <c r="I867" s="155"/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</row>
    <row r="868" customFormat="false" ht="12.75" hidden="false" customHeight="false" outlineLevel="0" collapsed="false">
      <c r="A868" s="160"/>
      <c r="B868" s="156"/>
      <c r="C868" s="156"/>
      <c r="D868" s="157"/>
      <c r="E868" s="158"/>
      <c r="F868" s="158"/>
      <c r="G868" s="158"/>
      <c r="H868" s="155"/>
      <c r="I868" s="155"/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</row>
    <row r="869" customFormat="false" ht="12.75" hidden="false" customHeight="false" outlineLevel="0" collapsed="false">
      <c r="A869" s="160"/>
      <c r="B869" s="156"/>
      <c r="C869" s="156"/>
      <c r="D869" s="157"/>
      <c r="E869" s="158"/>
      <c r="F869" s="158"/>
      <c r="G869" s="158"/>
      <c r="H869" s="155"/>
      <c r="I869" s="155"/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</row>
    <row r="870" customFormat="false" ht="12.75" hidden="false" customHeight="false" outlineLevel="0" collapsed="false">
      <c r="A870" s="160"/>
      <c r="B870" s="156"/>
      <c r="C870" s="156"/>
      <c r="D870" s="157"/>
      <c r="E870" s="158"/>
      <c r="F870" s="158"/>
      <c r="G870" s="158"/>
      <c r="H870" s="155"/>
      <c r="I870" s="155"/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</row>
    <row r="871" customFormat="false" ht="12.75" hidden="false" customHeight="false" outlineLevel="0" collapsed="false">
      <c r="A871" s="160"/>
      <c r="B871" s="156"/>
      <c r="C871" s="156"/>
      <c r="D871" s="157"/>
      <c r="E871" s="158"/>
      <c r="F871" s="158"/>
      <c r="G871" s="158"/>
      <c r="H871" s="155"/>
      <c r="I871" s="155"/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</row>
    <row r="872" customFormat="false" ht="12.75" hidden="false" customHeight="false" outlineLevel="0" collapsed="false">
      <c r="A872" s="160"/>
      <c r="B872" s="156"/>
      <c r="C872" s="156"/>
      <c r="D872" s="157"/>
      <c r="E872" s="158"/>
      <c r="F872" s="158"/>
      <c r="G872" s="158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</row>
    <row r="873" customFormat="false" ht="12.75" hidden="false" customHeight="false" outlineLevel="0" collapsed="false">
      <c r="A873" s="160"/>
      <c r="B873" s="156"/>
      <c r="C873" s="156"/>
      <c r="D873" s="157"/>
      <c r="E873" s="158"/>
      <c r="F873" s="158"/>
      <c r="G873" s="158"/>
      <c r="H873" s="155"/>
      <c r="I873" s="155"/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</row>
    <row r="874" customFormat="false" ht="12.75" hidden="false" customHeight="false" outlineLevel="0" collapsed="false">
      <c r="A874" s="160"/>
      <c r="B874" s="156"/>
      <c r="C874" s="156"/>
      <c r="D874" s="157"/>
      <c r="E874" s="158"/>
      <c r="F874" s="158"/>
      <c r="G874" s="158"/>
      <c r="H874" s="155"/>
      <c r="I874" s="155"/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</row>
    <row r="875" customFormat="false" ht="12.75" hidden="false" customHeight="false" outlineLevel="0" collapsed="false">
      <c r="A875" s="160"/>
      <c r="B875" s="156"/>
      <c r="C875" s="156"/>
      <c r="D875" s="157"/>
      <c r="E875" s="158"/>
      <c r="F875" s="158"/>
      <c r="G875" s="158"/>
      <c r="H875" s="155"/>
      <c r="I875" s="155"/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</row>
    <row r="876" customFormat="false" ht="12.75" hidden="false" customHeight="false" outlineLevel="0" collapsed="false">
      <c r="A876" s="160"/>
      <c r="B876" s="156"/>
      <c r="C876" s="156"/>
      <c r="D876" s="157"/>
      <c r="E876" s="158"/>
      <c r="F876" s="158"/>
      <c r="G876" s="158"/>
      <c r="H876" s="155"/>
      <c r="I876" s="155"/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</row>
    <row r="877" customFormat="false" ht="12.75" hidden="false" customHeight="false" outlineLevel="0" collapsed="false">
      <c r="A877" s="160"/>
      <c r="B877" s="156"/>
      <c r="C877" s="156"/>
      <c r="D877" s="157"/>
      <c r="E877" s="158"/>
      <c r="F877" s="158"/>
      <c r="G877" s="158"/>
      <c r="H877" s="155"/>
      <c r="I877" s="155"/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</row>
    <row r="878" customFormat="false" ht="12.75" hidden="false" customHeight="false" outlineLevel="0" collapsed="false">
      <c r="A878" s="160"/>
      <c r="B878" s="156"/>
      <c r="C878" s="156"/>
      <c r="D878" s="157"/>
      <c r="E878" s="158"/>
      <c r="F878" s="158"/>
      <c r="G878" s="158"/>
      <c r="H878" s="155"/>
      <c r="I878" s="155"/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</row>
    <row r="879" customFormat="false" ht="12.75" hidden="false" customHeight="false" outlineLevel="0" collapsed="false">
      <c r="A879" s="160"/>
      <c r="B879" s="156"/>
      <c r="C879" s="156"/>
      <c r="D879" s="157"/>
      <c r="E879" s="158"/>
      <c r="F879" s="158"/>
      <c r="G879" s="158"/>
      <c r="H879" s="155"/>
      <c r="I879" s="155"/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</row>
    <row r="880" customFormat="false" ht="12.75" hidden="false" customHeight="false" outlineLevel="0" collapsed="false">
      <c r="A880" s="160"/>
      <c r="B880" s="156"/>
      <c r="C880" s="156"/>
      <c r="D880" s="157"/>
      <c r="E880" s="158"/>
      <c r="F880" s="158"/>
      <c r="G880" s="158"/>
      <c r="H880" s="155"/>
      <c r="I880" s="155"/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</row>
    <row r="881" customFormat="false" ht="12.75" hidden="false" customHeight="false" outlineLevel="0" collapsed="false">
      <c r="A881" s="160"/>
      <c r="B881" s="156"/>
      <c r="C881" s="156"/>
      <c r="D881" s="157"/>
      <c r="E881" s="158"/>
      <c r="F881" s="158"/>
      <c r="G881" s="158"/>
      <c r="H881" s="155"/>
      <c r="I881" s="155"/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</row>
    <row r="882" customFormat="false" ht="12.75" hidden="false" customHeight="false" outlineLevel="0" collapsed="false">
      <c r="A882" s="160"/>
      <c r="B882" s="156"/>
      <c r="C882" s="156"/>
      <c r="D882" s="157"/>
      <c r="E882" s="158"/>
      <c r="F882" s="158"/>
      <c r="G882" s="158"/>
      <c r="H882" s="155"/>
      <c r="I882" s="155"/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</row>
    <row r="883" customFormat="false" ht="12.75" hidden="false" customHeight="false" outlineLevel="0" collapsed="false">
      <c r="A883" s="160"/>
      <c r="B883" s="156"/>
      <c r="C883" s="156"/>
      <c r="D883" s="157"/>
      <c r="E883" s="158"/>
      <c r="F883" s="158"/>
      <c r="G883" s="158"/>
      <c r="H883" s="155"/>
      <c r="I883" s="155"/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</row>
    <row r="884" customFormat="false" ht="12.75" hidden="false" customHeight="false" outlineLevel="0" collapsed="false">
      <c r="A884" s="160"/>
      <c r="B884" s="156"/>
      <c r="C884" s="156"/>
      <c r="D884" s="157"/>
      <c r="E884" s="158"/>
      <c r="F884" s="158"/>
      <c r="G884" s="158"/>
      <c r="H884" s="155"/>
      <c r="I884" s="155"/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</row>
    <row r="885" customFormat="false" ht="12.75" hidden="false" customHeight="false" outlineLevel="0" collapsed="false">
      <c r="A885" s="160"/>
      <c r="B885" s="156"/>
      <c r="C885" s="156"/>
      <c r="D885" s="157"/>
      <c r="E885" s="158"/>
      <c r="F885" s="158"/>
      <c r="G885" s="158"/>
      <c r="H885" s="155"/>
      <c r="I885" s="155"/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</row>
    <row r="886" customFormat="false" ht="12.75" hidden="false" customHeight="false" outlineLevel="0" collapsed="false">
      <c r="A886" s="160"/>
      <c r="B886" s="156"/>
      <c r="C886" s="156"/>
      <c r="D886" s="157"/>
      <c r="E886" s="158"/>
      <c r="F886" s="158"/>
      <c r="G886" s="158"/>
      <c r="H886" s="155"/>
      <c r="I886" s="155"/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</row>
    <row r="887" customFormat="false" ht="12.75" hidden="false" customHeight="false" outlineLevel="0" collapsed="false">
      <c r="A887" s="160"/>
      <c r="B887" s="156"/>
      <c r="C887" s="156"/>
      <c r="D887" s="157"/>
      <c r="E887" s="158"/>
      <c r="F887" s="158"/>
      <c r="G887" s="158"/>
      <c r="H887" s="155"/>
      <c r="I887" s="155"/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</row>
    <row r="888" customFormat="false" ht="12.75" hidden="false" customHeight="false" outlineLevel="0" collapsed="false">
      <c r="A888" s="160"/>
      <c r="B888" s="156"/>
      <c r="C888" s="156"/>
      <c r="D888" s="157"/>
      <c r="E888" s="158"/>
      <c r="F888" s="158"/>
      <c r="G888" s="158"/>
      <c r="H888" s="155"/>
      <c r="I888" s="155"/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</row>
    <row r="889" customFormat="false" ht="12.75" hidden="false" customHeight="false" outlineLevel="0" collapsed="false">
      <c r="A889" s="160"/>
      <c r="B889" s="156"/>
      <c r="C889" s="156"/>
      <c r="D889" s="157"/>
      <c r="E889" s="158"/>
      <c r="F889" s="158"/>
      <c r="G889" s="158"/>
      <c r="H889" s="155"/>
      <c r="I889" s="155"/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</row>
    <row r="890" customFormat="false" ht="12.75" hidden="false" customHeight="false" outlineLevel="0" collapsed="false">
      <c r="A890" s="160"/>
      <c r="B890" s="156"/>
      <c r="C890" s="156"/>
      <c r="D890" s="157"/>
      <c r="E890" s="158"/>
      <c r="F890" s="158"/>
      <c r="G890" s="158"/>
      <c r="H890" s="155"/>
      <c r="I890" s="155"/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</row>
    <row r="891" customFormat="false" ht="12.75" hidden="false" customHeight="false" outlineLevel="0" collapsed="false">
      <c r="A891" s="160"/>
      <c r="B891" s="156"/>
      <c r="C891" s="156"/>
      <c r="D891" s="157"/>
      <c r="E891" s="158"/>
      <c r="F891" s="158"/>
      <c r="G891" s="158"/>
      <c r="H891" s="155"/>
      <c r="I891" s="155"/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</row>
    <row r="892" customFormat="false" ht="12.75" hidden="false" customHeight="false" outlineLevel="0" collapsed="false">
      <c r="A892" s="160"/>
      <c r="B892" s="156"/>
      <c r="C892" s="156"/>
      <c r="D892" s="157"/>
      <c r="E892" s="158"/>
      <c r="F892" s="158"/>
      <c r="G892" s="158"/>
      <c r="H892" s="155"/>
      <c r="I892" s="155"/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</row>
    <row r="893" customFormat="false" ht="12.75" hidden="false" customHeight="false" outlineLevel="0" collapsed="false">
      <c r="A893" s="160"/>
      <c r="B893" s="156"/>
      <c r="C893" s="156"/>
      <c r="D893" s="157"/>
      <c r="E893" s="158"/>
      <c r="F893" s="158"/>
      <c r="G893" s="158"/>
      <c r="H893" s="155"/>
      <c r="I893" s="155"/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</row>
    <row r="894" customFormat="false" ht="12.75" hidden="false" customHeight="false" outlineLevel="0" collapsed="false">
      <c r="A894" s="160"/>
      <c r="B894" s="156"/>
      <c r="C894" s="156"/>
      <c r="D894" s="157"/>
      <c r="E894" s="158"/>
      <c r="F894" s="158"/>
      <c r="G894" s="158"/>
      <c r="H894" s="155"/>
      <c r="I894" s="155"/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</row>
    <row r="895" customFormat="false" ht="12.75" hidden="false" customHeight="false" outlineLevel="0" collapsed="false">
      <c r="A895" s="160"/>
      <c r="B895" s="156"/>
      <c r="C895" s="156"/>
      <c r="D895" s="157"/>
      <c r="E895" s="158"/>
      <c r="F895" s="158"/>
      <c r="G895" s="158"/>
      <c r="H895" s="155"/>
      <c r="I895" s="155"/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</row>
    <row r="896" customFormat="false" ht="12.75" hidden="false" customHeight="false" outlineLevel="0" collapsed="false">
      <c r="A896" s="160"/>
      <c r="B896" s="156"/>
      <c r="C896" s="156"/>
      <c r="D896" s="157"/>
      <c r="E896" s="158"/>
      <c r="F896" s="158"/>
      <c r="G896" s="158"/>
      <c r="H896" s="155"/>
      <c r="I896" s="155"/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</row>
    <row r="897" customFormat="false" ht="12.75" hidden="false" customHeight="false" outlineLevel="0" collapsed="false">
      <c r="A897" s="160"/>
      <c r="B897" s="156"/>
      <c r="C897" s="156"/>
      <c r="D897" s="157"/>
      <c r="E897" s="158"/>
      <c r="F897" s="158"/>
      <c r="G897" s="158"/>
      <c r="H897" s="155"/>
      <c r="I897" s="155"/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</row>
    <row r="898" customFormat="false" ht="12.75" hidden="false" customHeight="false" outlineLevel="0" collapsed="false">
      <c r="A898" s="160"/>
      <c r="B898" s="156"/>
      <c r="C898" s="156"/>
      <c r="D898" s="157"/>
      <c r="E898" s="158"/>
      <c r="F898" s="158"/>
      <c r="G898" s="158"/>
      <c r="H898" s="155"/>
      <c r="I898" s="155"/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</row>
    <row r="899" customFormat="false" ht="12.75" hidden="false" customHeight="false" outlineLevel="0" collapsed="false">
      <c r="A899" s="160"/>
      <c r="B899" s="156"/>
      <c r="C899" s="156"/>
      <c r="D899" s="157"/>
      <c r="E899" s="158"/>
      <c r="F899" s="158"/>
      <c r="G899" s="158"/>
      <c r="H899" s="155"/>
      <c r="I899" s="155"/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</row>
    <row r="900" customFormat="false" ht="12.75" hidden="false" customHeight="false" outlineLevel="0" collapsed="false">
      <c r="A900" s="160"/>
      <c r="B900" s="156"/>
      <c r="C900" s="156"/>
      <c r="D900" s="157"/>
      <c r="E900" s="158"/>
      <c r="F900" s="158"/>
      <c r="G900" s="158"/>
      <c r="H900" s="155"/>
      <c r="I900" s="155"/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</row>
    <row r="901" customFormat="false" ht="12.75" hidden="false" customHeight="false" outlineLevel="0" collapsed="false">
      <c r="A901" s="160"/>
      <c r="B901" s="156"/>
      <c r="C901" s="156"/>
      <c r="D901" s="157"/>
      <c r="E901" s="158"/>
      <c r="F901" s="158"/>
      <c r="G901" s="158"/>
      <c r="H901" s="155"/>
      <c r="I901" s="155"/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</row>
    <row r="902" customFormat="false" ht="12.75" hidden="false" customHeight="false" outlineLevel="0" collapsed="false">
      <c r="A902" s="160"/>
      <c r="B902" s="156"/>
      <c r="C902" s="156"/>
      <c r="D902" s="157"/>
      <c r="E902" s="158"/>
      <c r="F902" s="158"/>
      <c r="G902" s="158"/>
      <c r="H902" s="155"/>
      <c r="I902" s="155"/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</row>
    <row r="903" customFormat="false" ht="12.75" hidden="false" customHeight="false" outlineLevel="0" collapsed="false">
      <c r="A903" s="160"/>
      <c r="B903" s="156"/>
      <c r="C903" s="156"/>
      <c r="D903" s="157"/>
      <c r="E903" s="158"/>
      <c r="F903" s="158"/>
      <c r="G903" s="158"/>
      <c r="H903" s="155"/>
      <c r="I903" s="155"/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</row>
    <row r="904" customFormat="false" ht="12.75" hidden="false" customHeight="false" outlineLevel="0" collapsed="false">
      <c r="A904" s="160"/>
      <c r="B904" s="156"/>
      <c r="C904" s="156"/>
      <c r="D904" s="157"/>
      <c r="E904" s="158"/>
      <c r="F904" s="158"/>
      <c r="G904" s="158"/>
      <c r="H904" s="155"/>
      <c r="I904" s="155"/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</row>
    <row r="905" customFormat="false" ht="12.75" hidden="false" customHeight="false" outlineLevel="0" collapsed="false">
      <c r="A905" s="160"/>
      <c r="B905" s="156"/>
      <c r="C905" s="156"/>
      <c r="D905" s="157"/>
      <c r="E905" s="158"/>
      <c r="F905" s="158"/>
      <c r="G905" s="158"/>
      <c r="H905" s="155"/>
      <c r="I905" s="155"/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</row>
    <row r="906" customFormat="false" ht="12.75" hidden="false" customHeight="false" outlineLevel="0" collapsed="false">
      <c r="A906" s="160"/>
      <c r="B906" s="156"/>
      <c r="C906" s="156"/>
      <c r="D906" s="157"/>
      <c r="E906" s="158"/>
      <c r="F906" s="158"/>
      <c r="G906" s="158"/>
      <c r="H906" s="155"/>
      <c r="I906" s="155"/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</row>
    <row r="907" customFormat="false" ht="12.75" hidden="false" customHeight="false" outlineLevel="0" collapsed="false">
      <c r="A907" s="160"/>
      <c r="B907" s="156"/>
      <c r="C907" s="156"/>
      <c r="D907" s="157"/>
      <c r="E907" s="158"/>
      <c r="F907" s="158"/>
      <c r="G907" s="158"/>
      <c r="H907" s="155"/>
      <c r="I907" s="155"/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</row>
    <row r="908" customFormat="false" ht="12.75" hidden="false" customHeight="false" outlineLevel="0" collapsed="false">
      <c r="A908" s="160"/>
      <c r="B908" s="156"/>
      <c r="C908" s="156"/>
      <c r="D908" s="157"/>
      <c r="E908" s="158"/>
      <c r="F908" s="158"/>
      <c r="G908" s="158"/>
      <c r="H908" s="155"/>
      <c r="I908" s="155"/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</row>
    <row r="909" customFormat="false" ht="12.75" hidden="false" customHeight="false" outlineLevel="0" collapsed="false">
      <c r="A909" s="160"/>
      <c r="B909" s="156"/>
      <c r="C909" s="156"/>
      <c r="D909" s="157"/>
      <c r="E909" s="158"/>
      <c r="F909" s="158"/>
      <c r="G909" s="158"/>
      <c r="H909" s="155"/>
      <c r="I909" s="155"/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</row>
    <row r="910" customFormat="false" ht="12.75" hidden="false" customHeight="false" outlineLevel="0" collapsed="false">
      <c r="A910" s="160"/>
      <c r="B910" s="156"/>
      <c r="C910" s="156"/>
      <c r="D910" s="157"/>
      <c r="E910" s="158"/>
      <c r="F910" s="158"/>
      <c r="G910" s="158"/>
      <c r="H910" s="155"/>
      <c r="I910" s="155"/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</row>
    <row r="911" customFormat="false" ht="12.75" hidden="false" customHeight="false" outlineLevel="0" collapsed="false">
      <c r="A911" s="160"/>
      <c r="B911" s="156"/>
      <c r="C911" s="156"/>
      <c r="D911" s="157"/>
      <c r="E911" s="158"/>
      <c r="F911" s="158"/>
      <c r="G911" s="158"/>
      <c r="H911" s="155"/>
      <c r="I911" s="155"/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</row>
    <row r="912" customFormat="false" ht="12.75" hidden="false" customHeight="false" outlineLevel="0" collapsed="false">
      <c r="A912" s="160"/>
      <c r="B912" s="156"/>
      <c r="C912" s="156"/>
      <c r="D912" s="157"/>
      <c r="E912" s="158"/>
      <c r="F912" s="158"/>
      <c r="G912" s="158"/>
      <c r="H912" s="155"/>
      <c r="I912" s="155"/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</row>
    <row r="913" customFormat="false" ht="12.75" hidden="false" customHeight="false" outlineLevel="0" collapsed="false">
      <c r="A913" s="160"/>
      <c r="B913" s="156"/>
      <c r="C913" s="156"/>
      <c r="D913" s="157"/>
      <c r="E913" s="158"/>
      <c r="F913" s="158"/>
      <c r="G913" s="158"/>
      <c r="H913" s="155"/>
      <c r="I913" s="155"/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</row>
    <row r="914" customFormat="false" ht="12.75" hidden="false" customHeight="false" outlineLevel="0" collapsed="false">
      <c r="A914" s="160"/>
      <c r="B914" s="156"/>
      <c r="C914" s="156"/>
      <c r="D914" s="157"/>
      <c r="E914" s="158"/>
      <c r="F914" s="158"/>
      <c r="G914" s="158"/>
      <c r="H914" s="155"/>
      <c r="I914" s="155"/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</row>
    <row r="915" customFormat="false" ht="12.75" hidden="false" customHeight="false" outlineLevel="0" collapsed="false">
      <c r="A915" s="160"/>
      <c r="B915" s="156"/>
      <c r="C915" s="156"/>
      <c r="D915" s="157"/>
      <c r="E915" s="158"/>
      <c r="F915" s="158"/>
      <c r="G915" s="158"/>
      <c r="H915" s="155"/>
      <c r="I915" s="155"/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</row>
    <row r="916" customFormat="false" ht="12.75" hidden="false" customHeight="false" outlineLevel="0" collapsed="false">
      <c r="A916" s="160"/>
      <c r="B916" s="156"/>
      <c r="C916" s="156"/>
      <c r="D916" s="157"/>
      <c r="E916" s="158"/>
      <c r="F916" s="158"/>
      <c r="G916" s="158"/>
      <c r="H916" s="155"/>
      <c r="I916" s="155"/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</row>
    <row r="917" customFormat="false" ht="12.75" hidden="false" customHeight="false" outlineLevel="0" collapsed="false">
      <c r="A917" s="160"/>
      <c r="B917" s="156"/>
      <c r="C917" s="156"/>
      <c r="D917" s="157"/>
      <c r="E917" s="158"/>
      <c r="F917" s="158"/>
      <c r="G917" s="158"/>
      <c r="H917" s="155"/>
      <c r="I917" s="155"/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</row>
    <row r="918" customFormat="false" ht="12.75" hidden="false" customHeight="false" outlineLevel="0" collapsed="false">
      <c r="A918" s="160"/>
      <c r="B918" s="156"/>
      <c r="C918" s="156"/>
      <c r="D918" s="157"/>
      <c r="E918" s="158"/>
      <c r="F918" s="158"/>
      <c r="G918" s="158"/>
      <c r="H918" s="155"/>
      <c r="I918" s="155"/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</row>
    <row r="919" customFormat="false" ht="12.75" hidden="false" customHeight="false" outlineLevel="0" collapsed="false">
      <c r="A919" s="160"/>
      <c r="B919" s="156"/>
      <c r="C919" s="156"/>
      <c r="D919" s="157"/>
      <c r="E919" s="158"/>
      <c r="F919" s="158"/>
      <c r="G919" s="158"/>
      <c r="H919" s="155"/>
      <c r="I919" s="155"/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</row>
    <row r="920" customFormat="false" ht="12.75" hidden="false" customHeight="false" outlineLevel="0" collapsed="false">
      <c r="A920" s="160"/>
      <c r="B920" s="156"/>
      <c r="C920" s="156"/>
      <c r="D920" s="157"/>
      <c r="E920" s="158"/>
      <c r="F920" s="158"/>
      <c r="G920" s="158"/>
      <c r="H920" s="155"/>
      <c r="I920" s="155"/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</row>
    <row r="921" customFormat="false" ht="12.75" hidden="false" customHeight="false" outlineLevel="0" collapsed="false">
      <c r="A921" s="160"/>
      <c r="B921" s="156"/>
      <c r="C921" s="156"/>
      <c r="D921" s="157"/>
      <c r="E921" s="158"/>
      <c r="F921" s="158"/>
      <c r="G921" s="158"/>
      <c r="H921" s="155"/>
      <c r="I921" s="155"/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</row>
    <row r="922" customFormat="false" ht="12.75" hidden="false" customHeight="false" outlineLevel="0" collapsed="false">
      <c r="A922" s="160"/>
      <c r="B922" s="156"/>
      <c r="C922" s="156"/>
      <c r="D922" s="157"/>
      <c r="E922" s="158"/>
      <c r="F922" s="158"/>
      <c r="G922" s="158"/>
      <c r="H922" s="155"/>
      <c r="I922" s="155"/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</row>
    <row r="923" customFormat="false" ht="12.75" hidden="false" customHeight="false" outlineLevel="0" collapsed="false">
      <c r="A923" s="160"/>
      <c r="B923" s="156"/>
      <c r="C923" s="156"/>
      <c r="D923" s="157"/>
      <c r="E923" s="158"/>
      <c r="F923" s="158"/>
      <c r="G923" s="158"/>
      <c r="H923" s="155"/>
      <c r="I923" s="155"/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</row>
    <row r="924" customFormat="false" ht="12.75" hidden="false" customHeight="false" outlineLevel="0" collapsed="false">
      <c r="A924" s="160"/>
      <c r="B924" s="156"/>
      <c r="C924" s="156"/>
      <c r="D924" s="157"/>
      <c r="E924" s="158"/>
      <c r="F924" s="158"/>
      <c r="G924" s="158"/>
      <c r="H924" s="155"/>
      <c r="I924" s="155"/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</row>
    <row r="925" customFormat="false" ht="12.75" hidden="false" customHeight="false" outlineLevel="0" collapsed="false">
      <c r="A925" s="160"/>
      <c r="B925" s="156"/>
      <c r="C925" s="156"/>
      <c r="D925" s="157"/>
      <c r="E925" s="158"/>
      <c r="F925" s="158"/>
      <c r="G925" s="158"/>
      <c r="H925" s="155"/>
      <c r="I925" s="155"/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</row>
    <row r="926" customFormat="false" ht="12.75" hidden="false" customHeight="false" outlineLevel="0" collapsed="false">
      <c r="A926" s="160"/>
      <c r="B926" s="156"/>
      <c r="C926" s="156"/>
      <c r="D926" s="157"/>
      <c r="E926" s="158"/>
      <c r="F926" s="158"/>
      <c r="G926" s="158"/>
      <c r="H926" s="155"/>
      <c r="I926" s="155"/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</row>
    <row r="927" customFormat="false" ht="12.75" hidden="false" customHeight="false" outlineLevel="0" collapsed="false">
      <c r="A927" s="160"/>
      <c r="B927" s="156"/>
      <c r="C927" s="156"/>
      <c r="D927" s="157"/>
      <c r="E927" s="158"/>
      <c r="F927" s="158"/>
      <c r="G927" s="158"/>
      <c r="H927" s="155"/>
      <c r="I927" s="155"/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</row>
    <row r="928" customFormat="false" ht="12.75" hidden="false" customHeight="false" outlineLevel="0" collapsed="false">
      <c r="A928" s="160"/>
      <c r="B928" s="156"/>
      <c r="C928" s="156"/>
      <c r="D928" s="157"/>
      <c r="E928" s="158"/>
      <c r="F928" s="158"/>
      <c r="G928" s="158"/>
      <c r="H928" s="155"/>
      <c r="I928" s="155"/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</row>
    <row r="929" customFormat="false" ht="12.75" hidden="false" customHeight="false" outlineLevel="0" collapsed="false">
      <c r="A929" s="160"/>
      <c r="B929" s="156"/>
      <c r="C929" s="156"/>
      <c r="D929" s="157"/>
      <c r="E929" s="158"/>
      <c r="F929" s="158"/>
      <c r="G929" s="158"/>
      <c r="H929" s="155"/>
      <c r="I929" s="155"/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</row>
    <row r="930" customFormat="false" ht="12.75" hidden="false" customHeight="false" outlineLevel="0" collapsed="false">
      <c r="A930" s="160"/>
      <c r="B930" s="156"/>
      <c r="C930" s="156"/>
      <c r="D930" s="157"/>
      <c r="E930" s="158"/>
      <c r="F930" s="158"/>
      <c r="G930" s="158"/>
      <c r="H930" s="155"/>
      <c r="I930" s="155"/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</row>
    <row r="931" customFormat="false" ht="12.75" hidden="false" customHeight="false" outlineLevel="0" collapsed="false">
      <c r="A931" s="160"/>
      <c r="B931" s="156"/>
      <c r="C931" s="156"/>
      <c r="D931" s="157"/>
      <c r="E931" s="158"/>
      <c r="F931" s="158"/>
      <c r="G931" s="158"/>
      <c r="H931" s="155"/>
      <c r="I931" s="155"/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</row>
    <row r="932" customFormat="false" ht="12.75" hidden="false" customHeight="false" outlineLevel="0" collapsed="false">
      <c r="A932" s="160"/>
      <c r="B932" s="156"/>
      <c r="C932" s="156"/>
      <c r="D932" s="157"/>
      <c r="E932" s="158"/>
      <c r="F932" s="158"/>
      <c r="G932" s="158"/>
      <c r="H932" s="155"/>
      <c r="I932" s="155"/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</row>
    <row r="933" customFormat="false" ht="12.75" hidden="false" customHeight="false" outlineLevel="0" collapsed="false">
      <c r="A933" s="160"/>
      <c r="B933" s="156"/>
      <c r="C933" s="156"/>
      <c r="D933" s="157"/>
      <c r="E933" s="158"/>
      <c r="F933" s="158"/>
      <c r="G933" s="158"/>
      <c r="H933" s="155"/>
      <c r="I933" s="155"/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</row>
    <row r="934" customFormat="false" ht="12.75" hidden="false" customHeight="false" outlineLevel="0" collapsed="false">
      <c r="A934" s="160"/>
      <c r="B934" s="156"/>
      <c r="C934" s="156"/>
      <c r="D934" s="157"/>
      <c r="E934" s="158"/>
      <c r="F934" s="158"/>
      <c r="G934" s="158"/>
      <c r="H934" s="155"/>
      <c r="I934" s="155"/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</row>
    <row r="935" customFormat="false" ht="12.75" hidden="false" customHeight="false" outlineLevel="0" collapsed="false">
      <c r="A935" s="160"/>
      <c r="B935" s="156"/>
      <c r="C935" s="156"/>
      <c r="D935" s="157"/>
      <c r="E935" s="158"/>
      <c r="F935" s="158"/>
      <c r="G935" s="158"/>
      <c r="H935" s="155"/>
      <c r="I935" s="155"/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</row>
    <row r="936" customFormat="false" ht="12.75" hidden="false" customHeight="false" outlineLevel="0" collapsed="false">
      <c r="A936" s="160"/>
      <c r="B936" s="156"/>
      <c r="C936" s="156"/>
      <c r="D936" s="157"/>
      <c r="E936" s="158"/>
      <c r="F936" s="158"/>
      <c r="G936" s="158"/>
      <c r="H936" s="155"/>
      <c r="I936" s="155"/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</row>
    <row r="937" customFormat="false" ht="12.75" hidden="false" customHeight="false" outlineLevel="0" collapsed="false">
      <c r="A937" s="160"/>
      <c r="B937" s="156"/>
      <c r="C937" s="156"/>
      <c r="D937" s="157"/>
      <c r="E937" s="158"/>
      <c r="F937" s="158"/>
      <c r="G937" s="158"/>
      <c r="H937" s="155"/>
      <c r="I937" s="155"/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</row>
    <row r="938" customFormat="false" ht="12.75" hidden="false" customHeight="false" outlineLevel="0" collapsed="false">
      <c r="A938" s="160"/>
      <c r="B938" s="156"/>
      <c r="C938" s="156"/>
      <c r="D938" s="157"/>
      <c r="E938" s="158"/>
      <c r="F938" s="158"/>
      <c r="G938" s="158"/>
      <c r="H938" s="155"/>
      <c r="I938" s="155"/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</row>
    <row r="939" customFormat="false" ht="12.75" hidden="false" customHeight="false" outlineLevel="0" collapsed="false">
      <c r="A939" s="160"/>
      <c r="B939" s="156"/>
      <c r="C939" s="156"/>
      <c r="D939" s="157"/>
      <c r="E939" s="158"/>
      <c r="F939" s="158"/>
      <c r="G939" s="158"/>
      <c r="H939" s="155"/>
      <c r="I939" s="155"/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</row>
    <row r="940" customFormat="false" ht="12.75" hidden="false" customHeight="false" outlineLevel="0" collapsed="false">
      <c r="A940" s="160"/>
      <c r="B940" s="156"/>
      <c r="C940" s="156"/>
      <c r="D940" s="157"/>
      <c r="E940" s="158"/>
      <c r="F940" s="158"/>
      <c r="G940" s="158"/>
      <c r="H940" s="155"/>
      <c r="I940" s="155"/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</row>
    <row r="941" customFormat="false" ht="12.75" hidden="false" customHeight="false" outlineLevel="0" collapsed="false">
      <c r="A941" s="160"/>
      <c r="B941" s="156"/>
      <c r="C941" s="156"/>
      <c r="D941" s="157"/>
      <c r="E941" s="158"/>
      <c r="F941" s="158"/>
      <c r="G941" s="158"/>
      <c r="H941" s="155"/>
      <c r="I941" s="155"/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</row>
    <row r="942" customFormat="false" ht="12.75" hidden="false" customHeight="false" outlineLevel="0" collapsed="false">
      <c r="A942" s="160"/>
      <c r="B942" s="156"/>
      <c r="C942" s="156"/>
      <c r="D942" s="157"/>
      <c r="E942" s="158"/>
      <c r="F942" s="158"/>
      <c r="G942" s="158"/>
      <c r="H942" s="155"/>
      <c r="I942" s="155"/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</row>
    <row r="943" customFormat="false" ht="12.75" hidden="false" customHeight="false" outlineLevel="0" collapsed="false">
      <c r="A943" s="160"/>
      <c r="B943" s="156"/>
      <c r="C943" s="156"/>
      <c r="D943" s="157"/>
      <c r="E943" s="158"/>
      <c r="F943" s="158"/>
      <c r="G943" s="158"/>
      <c r="H943" s="155"/>
      <c r="I943" s="155"/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</row>
    <row r="944" customFormat="false" ht="12.75" hidden="false" customHeight="false" outlineLevel="0" collapsed="false">
      <c r="A944" s="160"/>
      <c r="B944" s="156"/>
      <c r="C944" s="156"/>
      <c r="D944" s="157"/>
      <c r="E944" s="158"/>
      <c r="F944" s="158"/>
      <c r="G944" s="158"/>
      <c r="H944" s="155"/>
      <c r="I944" s="155"/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</row>
    <row r="945" customFormat="false" ht="12.75" hidden="false" customHeight="false" outlineLevel="0" collapsed="false">
      <c r="A945" s="160"/>
      <c r="B945" s="156"/>
      <c r="C945" s="156"/>
      <c r="D945" s="157"/>
      <c r="E945" s="158"/>
      <c r="F945" s="158"/>
      <c r="G945" s="158"/>
      <c r="H945" s="155"/>
      <c r="I945" s="155"/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</row>
    <row r="946" customFormat="false" ht="12.75" hidden="false" customHeight="false" outlineLevel="0" collapsed="false">
      <c r="A946" s="160"/>
      <c r="B946" s="156"/>
      <c r="C946" s="156"/>
      <c r="D946" s="157"/>
      <c r="E946" s="158"/>
      <c r="F946" s="158"/>
      <c r="G946" s="158"/>
      <c r="H946" s="155"/>
      <c r="I946" s="155"/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</row>
    <row r="947" customFormat="false" ht="12.75" hidden="false" customHeight="false" outlineLevel="0" collapsed="false">
      <c r="A947" s="160"/>
      <c r="B947" s="156"/>
      <c r="C947" s="156"/>
      <c r="D947" s="157"/>
      <c r="E947" s="158"/>
      <c r="F947" s="158"/>
      <c r="G947" s="158"/>
      <c r="H947" s="155"/>
      <c r="I947" s="155"/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</row>
    <row r="948" customFormat="false" ht="12.75" hidden="false" customHeight="false" outlineLevel="0" collapsed="false">
      <c r="A948" s="160"/>
      <c r="B948" s="156"/>
      <c r="C948" s="156"/>
      <c r="D948" s="157"/>
      <c r="E948" s="158"/>
      <c r="F948" s="158"/>
      <c r="G948" s="158"/>
      <c r="H948" s="155"/>
      <c r="I948" s="155"/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</row>
    <row r="949" customFormat="false" ht="12.75" hidden="false" customHeight="false" outlineLevel="0" collapsed="false">
      <c r="A949" s="160"/>
      <c r="B949" s="156"/>
      <c r="C949" s="156"/>
      <c r="D949" s="157"/>
      <c r="E949" s="158"/>
      <c r="F949" s="158"/>
      <c r="G949" s="158"/>
      <c r="H949" s="155"/>
      <c r="I949" s="155"/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</row>
    <row r="950" customFormat="false" ht="12.75" hidden="false" customHeight="false" outlineLevel="0" collapsed="false">
      <c r="A950" s="160"/>
      <c r="B950" s="156"/>
      <c r="C950" s="156"/>
      <c r="D950" s="157"/>
      <c r="E950" s="158"/>
      <c r="F950" s="158"/>
      <c r="G950" s="158"/>
      <c r="H950" s="155"/>
      <c r="I950" s="155"/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</row>
    <row r="951" customFormat="false" ht="12.75" hidden="false" customHeight="false" outlineLevel="0" collapsed="false">
      <c r="A951" s="160"/>
      <c r="B951" s="156"/>
      <c r="C951" s="156"/>
      <c r="D951" s="157"/>
      <c r="E951" s="158"/>
      <c r="F951" s="158"/>
      <c r="G951" s="158"/>
      <c r="H951" s="155"/>
      <c r="I951" s="155"/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</row>
    <row r="952" customFormat="false" ht="12.75" hidden="false" customHeight="false" outlineLevel="0" collapsed="false">
      <c r="A952" s="160"/>
      <c r="B952" s="156"/>
      <c r="C952" s="156"/>
      <c r="D952" s="157"/>
      <c r="E952" s="158"/>
      <c r="F952" s="158"/>
      <c r="G952" s="158"/>
      <c r="H952" s="155"/>
      <c r="I952" s="155"/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</row>
    <row r="953" customFormat="false" ht="12.75" hidden="false" customHeight="false" outlineLevel="0" collapsed="false">
      <c r="A953" s="160"/>
      <c r="B953" s="156"/>
      <c r="C953" s="156"/>
      <c r="D953" s="157"/>
      <c r="E953" s="158"/>
      <c r="F953" s="158"/>
      <c r="G953" s="158"/>
      <c r="H953" s="155"/>
      <c r="I953" s="155"/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</row>
    <row r="954" customFormat="false" ht="12.75" hidden="false" customHeight="false" outlineLevel="0" collapsed="false">
      <c r="A954" s="160"/>
      <c r="B954" s="156"/>
      <c r="C954" s="156"/>
      <c r="D954" s="157"/>
      <c r="E954" s="158"/>
      <c r="F954" s="158"/>
      <c r="G954" s="158"/>
      <c r="H954" s="155"/>
      <c r="I954" s="155"/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</row>
    <row r="955" customFormat="false" ht="12.75" hidden="false" customHeight="false" outlineLevel="0" collapsed="false">
      <c r="A955" s="160"/>
      <c r="B955" s="156"/>
      <c r="C955" s="156"/>
      <c r="D955" s="157"/>
      <c r="E955" s="158"/>
      <c r="F955" s="158"/>
      <c r="G955" s="158"/>
      <c r="H955" s="155"/>
      <c r="I955" s="155"/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</row>
    <row r="956" customFormat="false" ht="12.75" hidden="false" customHeight="false" outlineLevel="0" collapsed="false">
      <c r="A956" s="160"/>
      <c r="B956" s="156"/>
      <c r="C956" s="156"/>
      <c r="D956" s="157"/>
      <c r="E956" s="158"/>
      <c r="F956" s="158"/>
      <c r="G956" s="158"/>
      <c r="H956" s="155"/>
      <c r="I956" s="155"/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</row>
    <row r="957" customFormat="false" ht="12.75" hidden="false" customHeight="false" outlineLevel="0" collapsed="false">
      <c r="A957" s="160"/>
      <c r="B957" s="156"/>
      <c r="C957" s="156"/>
      <c r="D957" s="157"/>
      <c r="E957" s="158"/>
      <c r="F957" s="158"/>
      <c r="G957" s="158"/>
      <c r="H957" s="155"/>
      <c r="I957" s="155"/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</row>
    <row r="958" customFormat="false" ht="12.75" hidden="false" customHeight="false" outlineLevel="0" collapsed="false">
      <c r="A958" s="160"/>
      <c r="B958" s="156"/>
      <c r="C958" s="156"/>
      <c r="D958" s="157"/>
      <c r="E958" s="158"/>
      <c r="F958" s="158"/>
      <c r="G958" s="158"/>
      <c r="H958" s="155"/>
      <c r="I958" s="155"/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</row>
    <row r="959" customFormat="false" ht="12.75" hidden="false" customHeight="false" outlineLevel="0" collapsed="false">
      <c r="A959" s="160"/>
      <c r="B959" s="156"/>
      <c r="C959" s="156"/>
      <c r="D959" s="157"/>
      <c r="E959" s="158"/>
      <c r="F959" s="158"/>
      <c r="G959" s="158"/>
      <c r="H959" s="155"/>
      <c r="I959" s="155"/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</row>
    <row r="960" customFormat="false" ht="12.75" hidden="false" customHeight="false" outlineLevel="0" collapsed="false">
      <c r="A960" s="160"/>
      <c r="B960" s="156"/>
      <c r="C960" s="156"/>
      <c r="D960" s="157"/>
      <c r="E960" s="158"/>
      <c r="F960" s="158"/>
      <c r="G960" s="158"/>
      <c r="H960" s="155"/>
      <c r="I960" s="155"/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</row>
    <row r="961" customFormat="false" ht="12.75" hidden="false" customHeight="false" outlineLevel="0" collapsed="false">
      <c r="A961" s="160"/>
      <c r="B961" s="156"/>
      <c r="C961" s="156"/>
      <c r="D961" s="157"/>
      <c r="E961" s="158"/>
      <c r="F961" s="158"/>
      <c r="G961" s="158"/>
      <c r="H961" s="155"/>
      <c r="I961" s="155"/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</row>
    <row r="962" customFormat="false" ht="12.75" hidden="false" customHeight="false" outlineLevel="0" collapsed="false">
      <c r="A962" s="160"/>
      <c r="B962" s="156"/>
      <c r="C962" s="156"/>
      <c r="D962" s="157"/>
      <c r="E962" s="158"/>
      <c r="F962" s="158"/>
      <c r="G962" s="158"/>
      <c r="H962" s="155"/>
      <c r="I962" s="155"/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</row>
    <row r="963" customFormat="false" ht="12.75" hidden="false" customHeight="false" outlineLevel="0" collapsed="false">
      <c r="A963" s="160"/>
      <c r="B963" s="156"/>
      <c r="C963" s="156"/>
      <c r="D963" s="157"/>
      <c r="E963" s="158"/>
      <c r="F963" s="158"/>
      <c r="G963" s="158"/>
      <c r="H963" s="155"/>
      <c r="I963" s="155"/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</row>
    <row r="964" customFormat="false" ht="12.75" hidden="false" customHeight="false" outlineLevel="0" collapsed="false">
      <c r="A964" s="160"/>
      <c r="B964" s="156"/>
      <c r="C964" s="156"/>
      <c r="D964" s="157"/>
      <c r="E964" s="158"/>
      <c r="F964" s="158"/>
      <c r="G964" s="158"/>
      <c r="H964" s="155"/>
      <c r="I964" s="155"/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</row>
    <row r="965" customFormat="false" ht="12.75" hidden="false" customHeight="false" outlineLevel="0" collapsed="false">
      <c r="A965" s="160"/>
      <c r="B965" s="156"/>
      <c r="C965" s="156"/>
      <c r="D965" s="157"/>
      <c r="E965" s="158"/>
      <c r="F965" s="158"/>
      <c r="G965" s="158"/>
      <c r="H965" s="155"/>
      <c r="I965" s="155"/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</row>
    <row r="966" customFormat="false" ht="12.75" hidden="false" customHeight="false" outlineLevel="0" collapsed="false">
      <c r="A966" s="160"/>
      <c r="B966" s="156"/>
      <c r="C966" s="156"/>
      <c r="D966" s="157"/>
      <c r="E966" s="158"/>
      <c r="F966" s="158"/>
      <c r="G966" s="158"/>
      <c r="H966" s="155"/>
      <c r="I966" s="155"/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</row>
    <row r="967" customFormat="false" ht="12.75" hidden="false" customHeight="false" outlineLevel="0" collapsed="false">
      <c r="A967" s="160"/>
      <c r="B967" s="156"/>
      <c r="C967" s="156"/>
      <c r="D967" s="157"/>
      <c r="E967" s="158"/>
      <c r="F967" s="158"/>
      <c r="G967" s="158"/>
      <c r="H967" s="155"/>
      <c r="I967" s="155"/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</row>
    <row r="968" customFormat="false" ht="12.75" hidden="false" customHeight="false" outlineLevel="0" collapsed="false">
      <c r="A968" s="160"/>
      <c r="B968" s="156"/>
      <c r="C968" s="156"/>
      <c r="D968" s="157"/>
      <c r="E968" s="158"/>
      <c r="F968" s="158"/>
      <c r="G968" s="158"/>
      <c r="H968" s="155"/>
      <c r="I968" s="155"/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</row>
    <row r="969" customFormat="false" ht="12.75" hidden="false" customHeight="false" outlineLevel="0" collapsed="false">
      <c r="A969" s="160"/>
      <c r="B969" s="156"/>
      <c r="C969" s="156"/>
      <c r="D969" s="157"/>
      <c r="E969" s="158"/>
      <c r="F969" s="158"/>
      <c r="G969" s="158"/>
      <c r="H969" s="155"/>
      <c r="I969" s="155"/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</row>
    <row r="970" customFormat="false" ht="12.75" hidden="false" customHeight="false" outlineLevel="0" collapsed="false">
      <c r="A970" s="160"/>
      <c r="B970" s="156"/>
      <c r="C970" s="156"/>
      <c r="D970" s="157"/>
      <c r="E970" s="158"/>
      <c r="F970" s="158"/>
      <c r="G970" s="158"/>
      <c r="H970" s="155"/>
      <c r="I970" s="155"/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</row>
    <row r="971" customFormat="false" ht="12.75" hidden="false" customHeight="false" outlineLevel="0" collapsed="false">
      <c r="A971" s="160"/>
      <c r="B971" s="156"/>
      <c r="C971" s="156"/>
      <c r="D971" s="157"/>
      <c r="E971" s="158"/>
      <c r="F971" s="158"/>
      <c r="G971" s="158"/>
      <c r="H971" s="155"/>
      <c r="I971" s="155"/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</row>
    <row r="972" customFormat="false" ht="12.75" hidden="false" customHeight="false" outlineLevel="0" collapsed="false">
      <c r="A972" s="160"/>
      <c r="B972" s="156"/>
      <c r="C972" s="156"/>
      <c r="D972" s="157"/>
      <c r="E972" s="158"/>
      <c r="F972" s="158"/>
      <c r="G972" s="158"/>
      <c r="H972" s="155"/>
      <c r="I972" s="155"/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</row>
    <row r="973" customFormat="false" ht="12.75" hidden="false" customHeight="false" outlineLevel="0" collapsed="false">
      <c r="A973" s="160"/>
      <c r="B973" s="156"/>
      <c r="C973" s="156"/>
      <c r="D973" s="157"/>
      <c r="E973" s="158"/>
      <c r="F973" s="158"/>
      <c r="G973" s="158"/>
      <c r="H973" s="155"/>
      <c r="I973" s="155"/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</row>
    <row r="974" customFormat="false" ht="12.75" hidden="false" customHeight="false" outlineLevel="0" collapsed="false">
      <c r="A974" s="160"/>
      <c r="B974" s="156"/>
      <c r="C974" s="156"/>
      <c r="D974" s="157"/>
      <c r="E974" s="158"/>
      <c r="F974" s="158"/>
      <c r="G974" s="158"/>
      <c r="H974" s="155"/>
      <c r="I974" s="155"/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</row>
    <row r="975" customFormat="false" ht="12.75" hidden="false" customHeight="false" outlineLevel="0" collapsed="false">
      <c r="A975" s="160"/>
      <c r="B975" s="156"/>
      <c r="C975" s="156"/>
      <c r="D975" s="157"/>
      <c r="E975" s="158"/>
      <c r="F975" s="158"/>
      <c r="G975" s="158"/>
      <c r="H975" s="155"/>
      <c r="I975" s="155"/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</row>
    <row r="976" customFormat="false" ht="12.75" hidden="false" customHeight="false" outlineLevel="0" collapsed="false">
      <c r="A976" s="160"/>
      <c r="B976" s="156"/>
      <c r="C976" s="156"/>
      <c r="D976" s="157"/>
      <c r="E976" s="158"/>
      <c r="F976" s="158"/>
      <c r="G976" s="158"/>
      <c r="H976" s="155"/>
      <c r="I976" s="155"/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</row>
    <row r="977" customFormat="false" ht="12.75" hidden="false" customHeight="false" outlineLevel="0" collapsed="false">
      <c r="A977" s="160"/>
      <c r="B977" s="156"/>
      <c r="C977" s="156"/>
      <c r="D977" s="157"/>
      <c r="E977" s="158"/>
      <c r="F977" s="158"/>
      <c r="G977" s="158"/>
      <c r="H977" s="155"/>
      <c r="I977" s="155"/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</row>
    <row r="978" customFormat="false" ht="12.75" hidden="false" customHeight="false" outlineLevel="0" collapsed="false">
      <c r="A978" s="160"/>
      <c r="B978" s="156"/>
      <c r="C978" s="156"/>
      <c r="D978" s="157"/>
      <c r="E978" s="158"/>
      <c r="F978" s="158"/>
      <c r="G978" s="158"/>
      <c r="H978" s="155"/>
      <c r="I978" s="155"/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</row>
    <row r="979" customFormat="false" ht="12.75" hidden="false" customHeight="false" outlineLevel="0" collapsed="false">
      <c r="A979" s="160"/>
      <c r="B979" s="156"/>
      <c r="C979" s="156"/>
      <c r="D979" s="157"/>
      <c r="E979" s="158"/>
      <c r="F979" s="158"/>
      <c r="G979" s="158"/>
      <c r="H979" s="155"/>
      <c r="I979" s="155"/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</row>
    <row r="980" customFormat="false" ht="12.75" hidden="false" customHeight="false" outlineLevel="0" collapsed="false">
      <c r="A980" s="160"/>
      <c r="B980" s="156"/>
      <c r="C980" s="156"/>
      <c r="D980" s="157"/>
      <c r="E980" s="158"/>
      <c r="F980" s="158"/>
      <c r="G980" s="158"/>
      <c r="H980" s="155"/>
      <c r="I980" s="155"/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</row>
    <row r="981" customFormat="false" ht="12.75" hidden="false" customHeight="false" outlineLevel="0" collapsed="false">
      <c r="A981" s="160"/>
      <c r="B981" s="156"/>
      <c r="C981" s="156"/>
      <c r="D981" s="157"/>
      <c r="E981" s="158"/>
      <c r="F981" s="158"/>
      <c r="G981" s="158"/>
      <c r="H981" s="155"/>
      <c r="I981" s="155"/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</row>
    <row r="982" customFormat="false" ht="12.75" hidden="false" customHeight="false" outlineLevel="0" collapsed="false">
      <c r="A982" s="160"/>
      <c r="B982" s="156"/>
      <c r="C982" s="156"/>
      <c r="D982" s="157"/>
      <c r="E982" s="158"/>
      <c r="F982" s="158"/>
      <c r="G982" s="158"/>
      <c r="H982" s="155"/>
      <c r="I982" s="155"/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</row>
    <row r="983" customFormat="false" ht="12.75" hidden="false" customHeight="false" outlineLevel="0" collapsed="false">
      <c r="A983" s="160"/>
      <c r="B983" s="156"/>
      <c r="C983" s="156"/>
      <c r="D983" s="157"/>
      <c r="E983" s="158"/>
      <c r="F983" s="158"/>
      <c r="G983" s="158"/>
      <c r="H983" s="155"/>
      <c r="I983" s="155"/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</row>
    <row r="984" customFormat="false" ht="12.75" hidden="false" customHeight="false" outlineLevel="0" collapsed="false">
      <c r="A984" s="160"/>
      <c r="B984" s="156"/>
      <c r="C984" s="156"/>
      <c r="D984" s="157"/>
      <c r="E984" s="158"/>
      <c r="F984" s="158"/>
      <c r="G984" s="158"/>
      <c r="H984" s="155"/>
      <c r="I984" s="155"/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</row>
    <row r="985" customFormat="false" ht="12.75" hidden="false" customHeight="false" outlineLevel="0" collapsed="false">
      <c r="A985" s="160"/>
      <c r="B985" s="156"/>
      <c r="C985" s="156"/>
      <c r="D985" s="157"/>
      <c r="E985" s="158"/>
      <c r="F985" s="158"/>
      <c r="G985" s="158"/>
      <c r="H985" s="155"/>
      <c r="I985" s="155"/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</row>
    <row r="986" customFormat="false" ht="12.75" hidden="false" customHeight="false" outlineLevel="0" collapsed="false">
      <c r="A986" s="160"/>
      <c r="B986" s="156"/>
      <c r="C986" s="156"/>
      <c r="D986" s="157"/>
      <c r="E986" s="158"/>
      <c r="F986" s="158"/>
      <c r="G986" s="158"/>
      <c r="H986" s="155"/>
      <c r="I986" s="155"/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</row>
    <row r="987" customFormat="false" ht="12.75" hidden="false" customHeight="false" outlineLevel="0" collapsed="false">
      <c r="A987" s="160"/>
      <c r="B987" s="156"/>
      <c r="C987" s="156"/>
      <c r="D987" s="157"/>
      <c r="E987" s="158"/>
      <c r="F987" s="158"/>
      <c r="G987" s="158"/>
      <c r="H987" s="155"/>
      <c r="I987" s="155"/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</row>
    <row r="988" customFormat="false" ht="12.75" hidden="false" customHeight="false" outlineLevel="0" collapsed="false">
      <c r="A988" s="160"/>
      <c r="B988" s="156"/>
      <c r="C988" s="156"/>
      <c r="D988" s="157"/>
      <c r="E988" s="158"/>
      <c r="F988" s="158"/>
      <c r="G988" s="158"/>
      <c r="H988" s="155"/>
      <c r="I988" s="155"/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</row>
    <row r="989" customFormat="false" ht="12.75" hidden="false" customHeight="false" outlineLevel="0" collapsed="false">
      <c r="A989" s="160"/>
      <c r="B989" s="156"/>
      <c r="C989" s="156"/>
      <c r="D989" s="157"/>
      <c r="E989" s="158"/>
      <c r="F989" s="158"/>
      <c r="G989" s="158"/>
      <c r="H989" s="155"/>
      <c r="I989" s="155"/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</row>
    <row r="990" customFormat="false" ht="12.75" hidden="false" customHeight="false" outlineLevel="0" collapsed="false">
      <c r="A990" s="160"/>
      <c r="B990" s="156"/>
      <c r="C990" s="156"/>
      <c r="D990" s="157"/>
      <c r="E990" s="158"/>
      <c r="F990" s="158"/>
      <c r="G990" s="158"/>
      <c r="H990" s="155"/>
      <c r="I990" s="155"/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</row>
    <row r="991" customFormat="false" ht="12.75" hidden="false" customHeight="false" outlineLevel="0" collapsed="false">
      <c r="A991" s="160"/>
      <c r="B991" s="156"/>
      <c r="C991" s="156"/>
      <c r="D991" s="157"/>
      <c r="E991" s="158"/>
      <c r="F991" s="158"/>
      <c r="G991" s="158"/>
      <c r="H991" s="155"/>
      <c r="I991" s="155"/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</row>
    <row r="992" customFormat="false" ht="12.75" hidden="false" customHeight="false" outlineLevel="0" collapsed="false">
      <c r="A992" s="160"/>
      <c r="B992" s="156"/>
      <c r="C992" s="156"/>
      <c r="D992" s="157"/>
      <c r="E992" s="158"/>
      <c r="F992" s="158"/>
      <c r="G992" s="158"/>
      <c r="H992" s="155"/>
      <c r="I992" s="155"/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</row>
    <row r="993" customFormat="false" ht="12.75" hidden="false" customHeight="false" outlineLevel="0" collapsed="false">
      <c r="A993" s="160"/>
      <c r="B993" s="156"/>
      <c r="C993" s="156"/>
      <c r="D993" s="157"/>
      <c r="E993" s="158"/>
      <c r="F993" s="158"/>
      <c r="G993" s="158"/>
      <c r="H993" s="155"/>
      <c r="I993" s="155"/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</row>
    <row r="994" customFormat="false" ht="12.75" hidden="false" customHeight="false" outlineLevel="0" collapsed="false">
      <c r="A994" s="160"/>
      <c r="B994" s="156"/>
      <c r="C994" s="156"/>
      <c r="D994" s="157"/>
      <c r="E994" s="158"/>
      <c r="F994" s="158"/>
      <c r="G994" s="158"/>
      <c r="H994" s="155"/>
      <c r="I994" s="155"/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</row>
    <row r="995" customFormat="false" ht="12.75" hidden="false" customHeight="false" outlineLevel="0" collapsed="false">
      <c r="A995" s="160"/>
      <c r="B995" s="156"/>
      <c r="C995" s="156"/>
      <c r="D995" s="157"/>
      <c r="E995" s="158"/>
      <c r="F995" s="158"/>
      <c r="G995" s="158"/>
      <c r="H995" s="155"/>
      <c r="I995" s="155"/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</row>
    <row r="996" customFormat="false" ht="12.75" hidden="false" customHeight="false" outlineLevel="0" collapsed="false">
      <c r="A996" s="160"/>
      <c r="B996" s="156"/>
      <c r="C996" s="156"/>
      <c r="D996" s="157"/>
      <c r="E996" s="158"/>
      <c r="F996" s="158"/>
      <c r="G996" s="158"/>
      <c r="H996" s="155"/>
      <c r="I996" s="155"/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</row>
    <row r="997" customFormat="false" ht="12.75" hidden="false" customHeight="false" outlineLevel="0" collapsed="false">
      <c r="A997" s="160"/>
      <c r="B997" s="156"/>
      <c r="C997" s="156"/>
      <c r="D997" s="157"/>
      <c r="E997" s="158"/>
      <c r="F997" s="158"/>
      <c r="G997" s="158"/>
      <c r="H997" s="155"/>
      <c r="I997" s="155"/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</row>
    <row r="998" customFormat="false" ht="12.75" hidden="false" customHeight="false" outlineLevel="0" collapsed="false">
      <c r="A998" s="160"/>
      <c r="B998" s="156"/>
      <c r="C998" s="156"/>
      <c r="D998" s="157"/>
      <c r="E998" s="158"/>
      <c r="F998" s="158"/>
      <c r="G998" s="158"/>
      <c r="H998" s="155"/>
      <c r="I998" s="155"/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</row>
    <row r="999" customFormat="false" ht="12.75" hidden="false" customHeight="false" outlineLevel="0" collapsed="false">
      <c r="A999" s="160"/>
      <c r="B999" s="156"/>
      <c r="C999" s="156"/>
      <c r="D999" s="157"/>
      <c r="E999" s="158"/>
      <c r="F999" s="158"/>
      <c r="G999" s="158"/>
      <c r="H999" s="155"/>
      <c r="I999" s="155"/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</row>
    <row r="1000" customFormat="false" ht="12.75" hidden="false" customHeight="false" outlineLevel="0" collapsed="false">
      <c r="A1000" s="160"/>
      <c r="B1000" s="156"/>
      <c r="C1000" s="156"/>
      <c r="D1000" s="157"/>
      <c r="E1000" s="158"/>
      <c r="F1000" s="158"/>
      <c r="G1000" s="158"/>
      <c r="H1000" s="155"/>
      <c r="I1000" s="155"/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</row>
    <row r="1001" customFormat="false" ht="12.75" hidden="false" customHeight="false" outlineLevel="0" collapsed="false">
      <c r="A1001" s="160"/>
      <c r="B1001" s="156"/>
      <c r="C1001" s="156"/>
      <c r="D1001" s="157"/>
      <c r="E1001" s="158"/>
      <c r="F1001" s="158"/>
      <c r="G1001" s="158"/>
      <c r="H1001" s="155"/>
      <c r="I1001" s="155"/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</row>
    <row r="1002" customFormat="false" ht="12.75" hidden="false" customHeight="false" outlineLevel="0" collapsed="false">
      <c r="A1002" s="160"/>
      <c r="B1002" s="156"/>
      <c r="C1002" s="156"/>
      <c r="D1002" s="157"/>
      <c r="E1002" s="158"/>
      <c r="F1002" s="158"/>
      <c r="G1002" s="158"/>
      <c r="H1002" s="155"/>
      <c r="I1002" s="155"/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</row>
    <row r="1003" customFormat="false" ht="12.75" hidden="false" customHeight="false" outlineLevel="0" collapsed="false">
      <c r="A1003" s="160"/>
      <c r="B1003" s="156"/>
      <c r="C1003" s="156"/>
      <c r="D1003" s="157"/>
      <c r="E1003" s="158"/>
      <c r="F1003" s="158"/>
      <c r="G1003" s="158"/>
      <c r="H1003" s="155"/>
      <c r="I1003" s="155"/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</row>
    <row r="1004" customFormat="false" ht="12.75" hidden="false" customHeight="false" outlineLevel="0" collapsed="false">
      <c r="A1004" s="160"/>
      <c r="B1004" s="156"/>
      <c r="C1004" s="156"/>
      <c r="D1004" s="157"/>
      <c r="E1004" s="158"/>
      <c r="F1004" s="158"/>
      <c r="G1004" s="158"/>
      <c r="H1004" s="155"/>
      <c r="I1004" s="155"/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</row>
    <row r="1005" customFormat="false" ht="12.75" hidden="false" customHeight="false" outlineLevel="0" collapsed="false">
      <c r="A1005" s="160"/>
      <c r="B1005" s="156"/>
      <c r="C1005" s="156"/>
      <c r="D1005" s="157"/>
      <c r="E1005" s="158"/>
      <c r="F1005" s="158"/>
      <c r="G1005" s="158"/>
      <c r="H1005" s="155"/>
      <c r="I1005" s="155"/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</row>
    <row r="1006" customFormat="false" ht="12.75" hidden="false" customHeight="false" outlineLevel="0" collapsed="false">
      <c r="A1006" s="160"/>
      <c r="B1006" s="156"/>
      <c r="C1006" s="156"/>
      <c r="D1006" s="157"/>
      <c r="E1006" s="158"/>
      <c r="F1006" s="158"/>
      <c r="G1006" s="158"/>
      <c r="H1006" s="155"/>
      <c r="I1006" s="155"/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</row>
    <row r="1007" customFormat="false" ht="12.75" hidden="false" customHeight="false" outlineLevel="0" collapsed="false">
      <c r="A1007" s="160"/>
      <c r="B1007" s="156"/>
      <c r="C1007" s="156"/>
      <c r="D1007" s="157"/>
      <c r="E1007" s="158"/>
      <c r="F1007" s="158"/>
      <c r="G1007" s="158"/>
      <c r="H1007" s="155"/>
      <c r="I1007" s="155"/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</row>
    <row r="1008" customFormat="false" ht="12.75" hidden="false" customHeight="false" outlineLevel="0" collapsed="false">
      <c r="A1008" s="160"/>
      <c r="B1008" s="156"/>
      <c r="C1008" s="156"/>
      <c r="D1008" s="157"/>
      <c r="E1008" s="158"/>
      <c r="F1008" s="158"/>
      <c r="G1008" s="158"/>
      <c r="H1008" s="155"/>
      <c r="I1008" s="155"/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</row>
    <row r="1009" customFormat="false" ht="12.75" hidden="false" customHeight="false" outlineLevel="0" collapsed="false">
      <c r="A1009" s="160"/>
      <c r="B1009" s="156"/>
      <c r="C1009" s="156"/>
      <c r="D1009" s="157"/>
      <c r="E1009" s="158"/>
      <c r="F1009" s="158"/>
      <c r="G1009" s="158"/>
      <c r="H1009" s="155"/>
      <c r="I1009" s="155"/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</row>
    <row r="1010" customFormat="false" ht="12.75" hidden="false" customHeight="false" outlineLevel="0" collapsed="false">
      <c r="A1010" s="160"/>
      <c r="B1010" s="156"/>
      <c r="C1010" s="156"/>
      <c r="D1010" s="157"/>
      <c r="E1010" s="158"/>
      <c r="F1010" s="158"/>
      <c r="G1010" s="158"/>
      <c r="H1010" s="155"/>
      <c r="I1010" s="155"/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</row>
    <row r="1011" customFormat="false" ht="12.75" hidden="false" customHeight="false" outlineLevel="0" collapsed="false">
      <c r="A1011" s="160"/>
      <c r="B1011" s="156"/>
      <c r="C1011" s="156"/>
      <c r="D1011" s="157"/>
      <c r="E1011" s="158"/>
      <c r="F1011" s="158"/>
      <c r="G1011" s="158"/>
      <c r="H1011" s="155"/>
      <c r="I1011" s="155"/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</row>
    <row r="1012" customFormat="false" ht="12.75" hidden="false" customHeight="false" outlineLevel="0" collapsed="false">
      <c r="A1012" s="160"/>
      <c r="B1012" s="156"/>
      <c r="C1012" s="156"/>
      <c r="D1012" s="157"/>
      <c r="E1012" s="158"/>
      <c r="F1012" s="158"/>
      <c r="G1012" s="158"/>
      <c r="H1012" s="155"/>
      <c r="I1012" s="155"/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</row>
    <row r="1013" customFormat="false" ht="12.75" hidden="false" customHeight="false" outlineLevel="0" collapsed="false">
      <c r="A1013" s="160"/>
      <c r="B1013" s="156"/>
      <c r="C1013" s="156"/>
      <c r="D1013" s="157"/>
      <c r="E1013" s="158"/>
      <c r="F1013" s="158"/>
      <c r="G1013" s="158"/>
      <c r="H1013" s="155"/>
      <c r="I1013" s="155"/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</row>
    <row r="1014" customFormat="false" ht="12.75" hidden="false" customHeight="false" outlineLevel="0" collapsed="false">
      <c r="A1014" s="160"/>
      <c r="B1014" s="156"/>
      <c r="C1014" s="156"/>
      <c r="D1014" s="157"/>
      <c r="E1014" s="158"/>
      <c r="F1014" s="158"/>
      <c r="G1014" s="158"/>
      <c r="H1014" s="155"/>
      <c r="I1014" s="155"/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</row>
    <row r="1015" customFormat="false" ht="12.75" hidden="false" customHeight="false" outlineLevel="0" collapsed="false">
      <c r="A1015" s="160"/>
      <c r="B1015" s="156"/>
      <c r="C1015" s="156"/>
      <c r="D1015" s="157"/>
      <c r="E1015" s="158"/>
      <c r="F1015" s="158"/>
      <c r="G1015" s="158"/>
      <c r="H1015" s="155"/>
      <c r="I1015" s="155"/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</row>
    <row r="1016" customFormat="false" ht="12.75" hidden="false" customHeight="false" outlineLevel="0" collapsed="false">
      <c r="A1016" s="160"/>
      <c r="B1016" s="156"/>
      <c r="C1016" s="156"/>
      <c r="D1016" s="157"/>
      <c r="E1016" s="158"/>
      <c r="F1016" s="158"/>
      <c r="G1016" s="158"/>
      <c r="H1016" s="155"/>
      <c r="I1016" s="155"/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</row>
    <row r="1017" customFormat="false" ht="12.75" hidden="false" customHeight="false" outlineLevel="0" collapsed="false">
      <c r="A1017" s="160"/>
      <c r="B1017" s="156"/>
      <c r="C1017" s="156"/>
      <c r="D1017" s="157"/>
      <c r="E1017" s="158"/>
      <c r="F1017" s="158"/>
      <c r="G1017" s="158"/>
      <c r="H1017" s="155"/>
      <c r="I1017" s="155"/>
      <c r="J1017" s="155"/>
      <c r="K1017" s="155"/>
      <c r="L1017" s="155"/>
      <c r="M1017" s="155"/>
      <c r="N1017" s="155"/>
      <c r="O1017" s="155"/>
      <c r="P1017" s="155"/>
      <c r="Q1017" s="155"/>
      <c r="R1017" s="155"/>
      <c r="S1017" s="155"/>
      <c r="T1017" s="155"/>
    </row>
    <row r="1018" customFormat="false" ht="12.75" hidden="false" customHeight="false" outlineLevel="0" collapsed="false">
      <c r="A1018" s="160"/>
      <c r="B1018" s="156"/>
      <c r="C1018" s="156"/>
      <c r="D1018" s="157"/>
      <c r="E1018" s="158"/>
      <c r="F1018" s="158"/>
      <c r="G1018" s="158"/>
      <c r="H1018" s="155"/>
      <c r="I1018" s="155"/>
      <c r="J1018" s="155"/>
      <c r="K1018" s="155"/>
      <c r="L1018" s="155"/>
      <c r="M1018" s="155"/>
      <c r="N1018" s="155"/>
      <c r="O1018" s="155"/>
      <c r="P1018" s="155"/>
      <c r="Q1018" s="155"/>
      <c r="R1018" s="155"/>
      <c r="S1018" s="155"/>
      <c r="T1018" s="155"/>
    </row>
    <row r="1019" customFormat="false" ht="12.75" hidden="false" customHeight="false" outlineLevel="0" collapsed="false">
      <c r="A1019" s="160"/>
      <c r="B1019" s="156"/>
      <c r="C1019" s="156"/>
      <c r="D1019" s="157"/>
      <c r="E1019" s="158"/>
      <c r="F1019" s="158"/>
      <c r="G1019" s="158"/>
      <c r="H1019" s="155"/>
      <c r="I1019" s="155"/>
      <c r="J1019" s="155"/>
      <c r="K1019" s="155"/>
      <c r="L1019" s="155"/>
      <c r="M1019" s="155"/>
      <c r="N1019" s="155"/>
      <c r="O1019" s="155"/>
      <c r="P1019" s="155"/>
      <c r="Q1019" s="155"/>
      <c r="R1019" s="155"/>
      <c r="S1019" s="155"/>
      <c r="T1019" s="155"/>
    </row>
    <row r="1020" customFormat="false" ht="12.75" hidden="false" customHeight="false" outlineLevel="0" collapsed="false">
      <c r="A1020" s="160"/>
      <c r="B1020" s="156"/>
      <c r="C1020" s="156"/>
      <c r="D1020" s="157"/>
      <c r="E1020" s="158"/>
      <c r="F1020" s="158"/>
      <c r="G1020" s="158"/>
      <c r="H1020" s="155"/>
      <c r="I1020" s="155"/>
      <c r="J1020" s="155"/>
      <c r="K1020" s="155"/>
      <c r="L1020" s="155"/>
      <c r="M1020" s="155"/>
      <c r="N1020" s="155"/>
      <c r="O1020" s="155"/>
      <c r="P1020" s="155"/>
      <c r="Q1020" s="155"/>
      <c r="R1020" s="155"/>
      <c r="S1020" s="155"/>
      <c r="T1020" s="155"/>
    </row>
    <row r="1021" customFormat="false" ht="12.75" hidden="false" customHeight="false" outlineLevel="0" collapsed="false">
      <c r="A1021" s="160"/>
      <c r="B1021" s="156"/>
      <c r="C1021" s="156"/>
      <c r="D1021" s="157"/>
      <c r="E1021" s="158"/>
      <c r="F1021" s="158"/>
      <c r="G1021" s="158"/>
      <c r="H1021" s="155"/>
      <c r="I1021" s="155"/>
      <c r="J1021" s="155"/>
      <c r="K1021" s="155"/>
      <c r="L1021" s="155"/>
      <c r="M1021" s="155"/>
      <c r="N1021" s="155"/>
      <c r="O1021" s="155"/>
      <c r="P1021" s="155"/>
      <c r="Q1021" s="155"/>
      <c r="R1021" s="155"/>
      <c r="S1021" s="155"/>
      <c r="T1021" s="155"/>
    </row>
    <row r="1022" customFormat="false" ht="12.75" hidden="false" customHeight="false" outlineLevel="0" collapsed="false">
      <c r="A1022" s="160"/>
      <c r="B1022" s="156"/>
      <c r="C1022" s="156"/>
      <c r="D1022" s="157"/>
      <c r="E1022" s="158"/>
      <c r="F1022" s="158"/>
      <c r="G1022" s="158"/>
      <c r="H1022" s="155"/>
      <c r="I1022" s="155"/>
      <c r="J1022" s="155"/>
      <c r="K1022" s="155"/>
      <c r="L1022" s="155"/>
      <c r="M1022" s="155"/>
      <c r="N1022" s="155"/>
      <c r="O1022" s="155"/>
      <c r="P1022" s="155"/>
      <c r="Q1022" s="155"/>
      <c r="R1022" s="155"/>
      <c r="S1022" s="155"/>
      <c r="T1022" s="155"/>
    </row>
    <row r="1023" customFormat="false" ht="12.75" hidden="false" customHeight="false" outlineLevel="0" collapsed="false">
      <c r="A1023" s="160"/>
      <c r="B1023" s="156"/>
      <c r="C1023" s="156"/>
      <c r="D1023" s="157"/>
      <c r="E1023" s="158"/>
      <c r="F1023" s="158"/>
      <c r="G1023" s="158"/>
      <c r="H1023" s="155"/>
      <c r="I1023" s="155"/>
      <c r="J1023" s="155"/>
      <c r="K1023" s="155"/>
      <c r="L1023" s="155"/>
      <c r="M1023" s="155"/>
      <c r="N1023" s="155"/>
      <c r="O1023" s="155"/>
      <c r="P1023" s="155"/>
      <c r="Q1023" s="155"/>
      <c r="R1023" s="155"/>
      <c r="S1023" s="155"/>
      <c r="T1023" s="155"/>
    </row>
    <row r="1024" customFormat="false" ht="12.75" hidden="false" customHeight="false" outlineLevel="0" collapsed="false">
      <c r="A1024" s="160"/>
      <c r="B1024" s="156"/>
      <c r="C1024" s="156"/>
      <c r="D1024" s="157"/>
      <c r="E1024" s="158"/>
      <c r="F1024" s="158"/>
      <c r="G1024" s="158"/>
      <c r="H1024" s="155"/>
      <c r="I1024" s="155"/>
      <c r="J1024" s="155"/>
      <c r="K1024" s="155"/>
      <c r="L1024" s="155"/>
      <c r="M1024" s="155"/>
      <c r="N1024" s="155"/>
      <c r="O1024" s="155"/>
      <c r="P1024" s="155"/>
      <c r="Q1024" s="155"/>
      <c r="R1024" s="155"/>
      <c r="S1024" s="155"/>
      <c r="T1024" s="155"/>
    </row>
    <row r="1025" customFormat="false" ht="12.75" hidden="false" customHeight="false" outlineLevel="0" collapsed="false">
      <c r="A1025" s="160"/>
      <c r="B1025" s="156"/>
      <c r="C1025" s="156"/>
      <c r="D1025" s="157"/>
      <c r="E1025" s="158"/>
      <c r="F1025" s="158"/>
      <c r="G1025" s="158"/>
      <c r="H1025" s="155"/>
      <c r="I1025" s="155"/>
      <c r="J1025" s="155"/>
      <c r="K1025" s="155"/>
      <c r="L1025" s="155"/>
      <c r="M1025" s="155"/>
      <c r="N1025" s="155"/>
      <c r="O1025" s="155"/>
      <c r="P1025" s="155"/>
      <c r="Q1025" s="155"/>
      <c r="R1025" s="155"/>
      <c r="S1025" s="155"/>
      <c r="T1025" s="155"/>
    </row>
    <row r="1026" customFormat="false" ht="12.75" hidden="false" customHeight="false" outlineLevel="0" collapsed="false">
      <c r="A1026" s="160"/>
      <c r="B1026" s="156"/>
      <c r="C1026" s="156"/>
      <c r="D1026" s="157"/>
      <c r="E1026" s="158"/>
      <c r="F1026" s="158"/>
      <c r="G1026" s="158"/>
      <c r="H1026" s="155"/>
      <c r="I1026" s="155"/>
      <c r="J1026" s="155"/>
      <c r="K1026" s="155"/>
      <c r="L1026" s="155"/>
      <c r="M1026" s="155"/>
      <c r="N1026" s="155"/>
      <c r="O1026" s="155"/>
      <c r="P1026" s="155"/>
      <c r="Q1026" s="155"/>
      <c r="R1026" s="155"/>
      <c r="S1026" s="155"/>
      <c r="T1026" s="155"/>
    </row>
    <row r="1027" customFormat="false" ht="12.75" hidden="false" customHeight="false" outlineLevel="0" collapsed="false">
      <c r="A1027" s="160"/>
      <c r="B1027" s="156"/>
      <c r="C1027" s="156"/>
      <c r="D1027" s="157"/>
      <c r="E1027" s="158"/>
      <c r="F1027" s="158"/>
      <c r="G1027" s="158"/>
      <c r="H1027" s="155"/>
      <c r="I1027" s="155"/>
      <c r="J1027" s="155"/>
      <c r="K1027" s="155"/>
      <c r="L1027" s="155"/>
      <c r="M1027" s="155"/>
      <c r="N1027" s="155"/>
      <c r="O1027" s="155"/>
      <c r="P1027" s="155"/>
      <c r="Q1027" s="155"/>
      <c r="R1027" s="155"/>
      <c r="S1027" s="155"/>
      <c r="T1027" s="155"/>
    </row>
    <row r="1028" customFormat="false" ht="12.75" hidden="false" customHeight="false" outlineLevel="0" collapsed="false">
      <c r="A1028" s="160"/>
      <c r="B1028" s="156"/>
      <c r="C1028" s="156"/>
      <c r="D1028" s="157"/>
      <c r="E1028" s="158"/>
      <c r="F1028" s="158"/>
      <c r="G1028" s="158"/>
      <c r="H1028" s="155"/>
      <c r="I1028" s="155"/>
      <c r="J1028" s="155"/>
      <c r="K1028" s="155"/>
      <c r="L1028" s="155"/>
      <c r="M1028" s="155"/>
      <c r="N1028" s="155"/>
      <c r="O1028" s="155"/>
      <c r="P1028" s="155"/>
      <c r="Q1028" s="155"/>
      <c r="R1028" s="155"/>
      <c r="S1028" s="155"/>
      <c r="T1028" s="155"/>
    </row>
    <row r="1029" customFormat="false" ht="12.75" hidden="false" customHeight="false" outlineLevel="0" collapsed="false">
      <c r="A1029" s="160"/>
      <c r="B1029" s="156"/>
      <c r="C1029" s="156"/>
      <c r="D1029" s="157"/>
      <c r="E1029" s="158"/>
      <c r="F1029" s="158"/>
      <c r="G1029" s="158"/>
      <c r="H1029" s="155"/>
      <c r="I1029" s="155"/>
      <c r="J1029" s="155"/>
      <c r="K1029" s="155"/>
      <c r="L1029" s="155"/>
      <c r="M1029" s="155"/>
      <c r="N1029" s="155"/>
      <c r="O1029" s="155"/>
      <c r="P1029" s="155"/>
      <c r="Q1029" s="155"/>
      <c r="R1029" s="155"/>
      <c r="S1029" s="155"/>
      <c r="T1029" s="155"/>
    </row>
    <row r="1030" customFormat="false" ht="12.75" hidden="false" customHeight="false" outlineLevel="0" collapsed="false">
      <c r="A1030" s="160"/>
      <c r="B1030" s="156"/>
      <c r="C1030" s="156"/>
      <c r="D1030" s="157"/>
      <c r="E1030" s="158"/>
      <c r="F1030" s="158"/>
      <c r="G1030" s="158"/>
      <c r="H1030" s="155"/>
      <c r="I1030" s="155"/>
      <c r="J1030" s="155"/>
      <c r="K1030" s="155"/>
      <c r="L1030" s="155"/>
      <c r="M1030" s="155"/>
      <c r="N1030" s="155"/>
      <c r="O1030" s="155"/>
      <c r="P1030" s="155"/>
      <c r="Q1030" s="155"/>
      <c r="R1030" s="155"/>
      <c r="S1030" s="155"/>
      <c r="T1030" s="155"/>
    </row>
    <row r="1031" customFormat="false" ht="12.75" hidden="false" customHeight="false" outlineLevel="0" collapsed="false">
      <c r="A1031" s="160"/>
      <c r="B1031" s="156"/>
      <c r="C1031" s="156"/>
      <c r="D1031" s="157"/>
      <c r="E1031" s="158"/>
      <c r="F1031" s="158"/>
      <c r="G1031" s="158"/>
      <c r="H1031" s="155"/>
      <c r="I1031" s="155"/>
      <c r="J1031" s="155"/>
      <c r="K1031" s="155"/>
      <c r="L1031" s="155"/>
      <c r="M1031" s="155"/>
      <c r="N1031" s="155"/>
      <c r="O1031" s="155"/>
      <c r="P1031" s="155"/>
      <c r="Q1031" s="155"/>
      <c r="R1031" s="155"/>
      <c r="S1031" s="155"/>
      <c r="T1031" s="155"/>
    </row>
    <row r="1032" customFormat="false" ht="12.75" hidden="false" customHeight="false" outlineLevel="0" collapsed="false">
      <c r="A1032" s="160"/>
      <c r="B1032" s="156"/>
      <c r="C1032" s="156"/>
      <c r="D1032" s="157"/>
      <c r="E1032" s="158"/>
      <c r="F1032" s="158"/>
      <c r="G1032" s="158"/>
      <c r="H1032" s="155"/>
      <c r="I1032" s="155"/>
      <c r="J1032" s="155"/>
      <c r="K1032" s="155"/>
      <c r="L1032" s="155"/>
      <c r="M1032" s="155"/>
      <c r="N1032" s="155"/>
      <c r="O1032" s="155"/>
      <c r="P1032" s="155"/>
      <c r="Q1032" s="155"/>
      <c r="R1032" s="155"/>
      <c r="S1032" s="155"/>
      <c r="T1032" s="155"/>
    </row>
    <row r="1033" customFormat="false" ht="12.75" hidden="false" customHeight="false" outlineLevel="0" collapsed="false">
      <c r="A1033" s="160"/>
      <c r="B1033" s="156"/>
      <c r="C1033" s="156"/>
      <c r="D1033" s="157"/>
      <c r="E1033" s="158"/>
      <c r="F1033" s="158"/>
      <c r="G1033" s="158"/>
      <c r="H1033" s="155"/>
      <c r="I1033" s="155"/>
      <c r="J1033" s="155"/>
      <c r="K1033" s="155"/>
      <c r="L1033" s="155"/>
      <c r="M1033" s="155"/>
      <c r="N1033" s="155"/>
      <c r="O1033" s="155"/>
      <c r="P1033" s="155"/>
      <c r="Q1033" s="155"/>
      <c r="R1033" s="155"/>
      <c r="S1033" s="155"/>
      <c r="T1033" s="155"/>
    </row>
    <row r="1034" customFormat="false" ht="12.75" hidden="false" customHeight="false" outlineLevel="0" collapsed="false">
      <c r="A1034" s="160"/>
      <c r="B1034" s="156"/>
      <c r="C1034" s="156"/>
      <c r="D1034" s="157"/>
      <c r="E1034" s="158"/>
      <c r="F1034" s="158"/>
      <c r="G1034" s="158"/>
      <c r="H1034" s="155"/>
      <c r="I1034" s="155"/>
      <c r="J1034" s="155"/>
      <c r="K1034" s="155"/>
      <c r="L1034" s="155"/>
      <c r="M1034" s="155"/>
      <c r="N1034" s="155"/>
      <c r="O1034" s="155"/>
      <c r="P1034" s="155"/>
      <c r="Q1034" s="155"/>
      <c r="R1034" s="155"/>
      <c r="S1034" s="155"/>
      <c r="T1034" s="155"/>
    </row>
    <row r="1035" customFormat="false" ht="12.75" hidden="false" customHeight="false" outlineLevel="0" collapsed="false">
      <c r="A1035" s="160"/>
      <c r="B1035" s="156"/>
      <c r="C1035" s="156"/>
      <c r="D1035" s="157"/>
      <c r="E1035" s="158"/>
      <c r="F1035" s="158"/>
      <c r="G1035" s="158"/>
      <c r="H1035" s="155"/>
      <c r="I1035" s="155"/>
      <c r="J1035" s="155"/>
      <c r="K1035" s="155"/>
      <c r="L1035" s="155"/>
      <c r="M1035" s="155"/>
      <c r="N1035" s="155"/>
      <c r="O1035" s="155"/>
      <c r="P1035" s="155"/>
      <c r="Q1035" s="155"/>
      <c r="R1035" s="155"/>
      <c r="S1035" s="155"/>
      <c r="T1035" s="155"/>
    </row>
    <row r="1036" customFormat="false" ht="12.75" hidden="false" customHeight="false" outlineLevel="0" collapsed="false">
      <c r="A1036" s="160"/>
      <c r="B1036" s="156"/>
      <c r="C1036" s="156"/>
      <c r="D1036" s="157"/>
      <c r="E1036" s="158"/>
      <c r="F1036" s="158"/>
      <c r="G1036" s="158"/>
      <c r="H1036" s="155"/>
      <c r="I1036" s="155"/>
      <c r="J1036" s="155"/>
      <c r="K1036" s="155"/>
      <c r="L1036" s="155"/>
      <c r="M1036" s="155"/>
      <c r="N1036" s="155"/>
      <c r="O1036" s="155"/>
      <c r="P1036" s="155"/>
      <c r="Q1036" s="155"/>
      <c r="R1036" s="155"/>
      <c r="S1036" s="155"/>
      <c r="T1036" s="155"/>
    </row>
    <row r="1037" customFormat="false" ht="12.75" hidden="false" customHeight="false" outlineLevel="0" collapsed="false">
      <c r="A1037" s="160"/>
      <c r="B1037" s="156"/>
      <c r="C1037" s="156"/>
      <c r="D1037" s="157"/>
      <c r="E1037" s="158"/>
      <c r="F1037" s="158"/>
      <c r="G1037" s="158"/>
      <c r="H1037" s="155"/>
      <c r="I1037" s="155"/>
      <c r="J1037" s="155"/>
      <c r="K1037" s="155"/>
      <c r="L1037" s="155"/>
      <c r="M1037" s="155"/>
      <c r="N1037" s="155"/>
      <c r="O1037" s="155"/>
      <c r="P1037" s="155"/>
      <c r="Q1037" s="155"/>
      <c r="R1037" s="155"/>
      <c r="S1037" s="155"/>
      <c r="T1037" s="155"/>
    </row>
    <row r="1038" customFormat="false" ht="12.75" hidden="false" customHeight="false" outlineLevel="0" collapsed="false">
      <c r="A1038" s="160"/>
      <c r="B1038" s="156"/>
      <c r="C1038" s="156"/>
      <c r="D1038" s="157"/>
      <c r="E1038" s="158"/>
      <c r="F1038" s="158"/>
      <c r="G1038" s="158"/>
      <c r="H1038" s="155"/>
      <c r="I1038" s="155"/>
      <c r="J1038" s="155"/>
      <c r="K1038" s="155"/>
      <c r="L1038" s="155"/>
      <c r="M1038" s="155"/>
      <c r="N1038" s="155"/>
      <c r="O1038" s="155"/>
      <c r="P1038" s="155"/>
      <c r="Q1038" s="155"/>
      <c r="R1038" s="155"/>
      <c r="S1038" s="155"/>
      <c r="T1038" s="155"/>
    </row>
    <row r="1039" customFormat="false" ht="12.75" hidden="false" customHeight="false" outlineLevel="0" collapsed="false">
      <c r="A1039" s="160"/>
      <c r="B1039" s="156"/>
      <c r="C1039" s="156"/>
      <c r="D1039" s="157"/>
      <c r="E1039" s="158"/>
      <c r="F1039" s="158"/>
      <c r="G1039" s="158"/>
      <c r="H1039" s="155"/>
      <c r="I1039" s="155"/>
      <c r="J1039" s="155"/>
      <c r="K1039" s="155"/>
      <c r="L1039" s="155"/>
      <c r="M1039" s="155"/>
      <c r="N1039" s="155"/>
      <c r="O1039" s="155"/>
      <c r="P1039" s="155"/>
      <c r="Q1039" s="155"/>
      <c r="R1039" s="155"/>
      <c r="S1039" s="155"/>
      <c r="T1039" s="155"/>
    </row>
    <row r="1040" customFormat="false" ht="12.75" hidden="false" customHeight="false" outlineLevel="0" collapsed="false">
      <c r="A1040" s="160"/>
      <c r="B1040" s="156"/>
      <c r="C1040" s="156"/>
      <c r="D1040" s="157"/>
      <c r="E1040" s="158"/>
      <c r="F1040" s="158"/>
      <c r="G1040" s="158"/>
      <c r="H1040" s="155"/>
      <c r="I1040" s="155"/>
      <c r="J1040" s="155"/>
      <c r="K1040" s="155"/>
      <c r="L1040" s="155"/>
      <c r="M1040" s="155"/>
      <c r="N1040" s="155"/>
      <c r="O1040" s="155"/>
      <c r="P1040" s="155"/>
      <c r="Q1040" s="155"/>
      <c r="R1040" s="155"/>
      <c r="S1040" s="155"/>
      <c r="T1040" s="155"/>
    </row>
    <row r="1041" customFormat="false" ht="12.75" hidden="false" customHeight="false" outlineLevel="0" collapsed="false">
      <c r="A1041" s="160"/>
      <c r="B1041" s="156"/>
      <c r="C1041" s="156"/>
      <c r="D1041" s="157"/>
      <c r="E1041" s="158"/>
      <c r="F1041" s="158"/>
      <c r="G1041" s="158"/>
      <c r="H1041" s="155"/>
      <c r="I1041" s="155"/>
      <c r="J1041" s="155"/>
      <c r="K1041" s="155"/>
      <c r="L1041" s="155"/>
      <c r="M1041" s="155"/>
      <c r="N1041" s="155"/>
      <c r="O1041" s="155"/>
      <c r="P1041" s="155"/>
      <c r="Q1041" s="155"/>
      <c r="R1041" s="155"/>
      <c r="S1041" s="155"/>
      <c r="T1041" s="155"/>
    </row>
    <row r="1042" customFormat="false" ht="12.75" hidden="false" customHeight="false" outlineLevel="0" collapsed="false">
      <c r="A1042" s="160"/>
      <c r="B1042" s="156"/>
      <c r="C1042" s="156"/>
      <c r="D1042" s="157"/>
      <c r="E1042" s="158"/>
      <c r="F1042" s="158"/>
      <c r="G1042" s="158"/>
      <c r="H1042" s="155"/>
      <c r="I1042" s="155"/>
      <c r="J1042" s="155"/>
      <c r="K1042" s="155"/>
      <c r="L1042" s="155"/>
      <c r="M1042" s="155"/>
      <c r="N1042" s="155"/>
      <c r="O1042" s="155"/>
      <c r="P1042" s="155"/>
      <c r="Q1042" s="155"/>
      <c r="R1042" s="155"/>
      <c r="S1042" s="155"/>
      <c r="T1042" s="155"/>
    </row>
    <row r="1043" customFormat="false" ht="12.75" hidden="false" customHeight="false" outlineLevel="0" collapsed="false">
      <c r="A1043" s="160"/>
      <c r="B1043" s="156"/>
      <c r="C1043" s="156"/>
      <c r="D1043" s="157"/>
      <c r="E1043" s="158"/>
      <c r="F1043" s="158"/>
      <c r="G1043" s="158"/>
      <c r="H1043" s="155"/>
      <c r="I1043" s="155"/>
      <c r="J1043" s="155"/>
      <c r="K1043" s="155"/>
      <c r="L1043" s="155"/>
      <c r="M1043" s="155"/>
      <c r="N1043" s="155"/>
      <c r="O1043" s="155"/>
      <c r="P1043" s="155"/>
      <c r="Q1043" s="155"/>
      <c r="R1043" s="155"/>
      <c r="S1043" s="155"/>
      <c r="T1043" s="155"/>
    </row>
    <row r="1044" customFormat="false" ht="12.75" hidden="false" customHeight="false" outlineLevel="0" collapsed="false">
      <c r="A1044" s="160"/>
      <c r="B1044" s="156"/>
      <c r="C1044" s="156"/>
      <c r="D1044" s="157"/>
      <c r="E1044" s="158"/>
      <c r="F1044" s="158"/>
      <c r="G1044" s="158"/>
      <c r="H1044" s="155"/>
      <c r="I1044" s="155"/>
      <c r="J1044" s="155"/>
      <c r="K1044" s="155"/>
      <c r="L1044" s="155"/>
      <c r="M1044" s="155"/>
      <c r="N1044" s="155"/>
      <c r="O1044" s="155"/>
      <c r="P1044" s="155"/>
      <c r="Q1044" s="155"/>
      <c r="R1044" s="155"/>
      <c r="S1044" s="155"/>
      <c r="T1044" s="155"/>
    </row>
    <row r="1045" customFormat="false" ht="12.75" hidden="false" customHeight="false" outlineLevel="0" collapsed="false">
      <c r="A1045" s="160"/>
      <c r="B1045" s="156"/>
      <c r="C1045" s="156"/>
      <c r="D1045" s="157"/>
      <c r="E1045" s="158"/>
      <c r="F1045" s="158"/>
      <c r="G1045" s="158"/>
      <c r="H1045" s="155"/>
      <c r="I1045" s="155"/>
      <c r="J1045" s="155"/>
      <c r="K1045" s="155"/>
      <c r="L1045" s="155"/>
      <c r="M1045" s="155"/>
      <c r="N1045" s="155"/>
      <c r="O1045" s="155"/>
      <c r="P1045" s="155"/>
      <c r="Q1045" s="155"/>
      <c r="R1045" s="155"/>
      <c r="S1045" s="155"/>
      <c r="T1045" s="155"/>
    </row>
    <row r="1046" customFormat="false" ht="12.75" hidden="false" customHeight="false" outlineLevel="0" collapsed="false">
      <c r="A1046" s="160"/>
      <c r="B1046" s="156"/>
      <c r="C1046" s="156"/>
      <c r="D1046" s="157"/>
      <c r="E1046" s="158"/>
      <c r="F1046" s="158"/>
      <c r="G1046" s="158"/>
      <c r="H1046" s="155"/>
      <c r="I1046" s="155"/>
      <c r="J1046" s="155"/>
      <c r="K1046" s="155"/>
      <c r="L1046" s="155"/>
      <c r="M1046" s="155"/>
      <c r="N1046" s="155"/>
      <c r="O1046" s="155"/>
      <c r="P1046" s="155"/>
      <c r="Q1046" s="155"/>
      <c r="R1046" s="155"/>
      <c r="S1046" s="155"/>
      <c r="T1046" s="155"/>
    </row>
    <row r="1047" customFormat="false" ht="12.75" hidden="false" customHeight="false" outlineLevel="0" collapsed="false">
      <c r="A1047" s="160"/>
      <c r="B1047" s="156"/>
      <c r="C1047" s="156"/>
      <c r="D1047" s="157"/>
      <c r="E1047" s="158"/>
      <c r="F1047" s="158"/>
      <c r="G1047" s="158"/>
      <c r="H1047" s="155"/>
      <c r="I1047" s="155"/>
      <c r="J1047" s="155"/>
      <c r="K1047" s="155"/>
      <c r="L1047" s="155"/>
      <c r="M1047" s="155"/>
      <c r="N1047" s="155"/>
      <c r="O1047" s="155"/>
      <c r="P1047" s="155"/>
      <c r="Q1047" s="155"/>
      <c r="R1047" s="155"/>
      <c r="S1047" s="155"/>
      <c r="T1047" s="155"/>
    </row>
    <row r="1048" customFormat="false" ht="12.75" hidden="false" customHeight="false" outlineLevel="0" collapsed="false">
      <c r="A1048" s="160"/>
      <c r="B1048" s="156"/>
      <c r="C1048" s="156"/>
      <c r="D1048" s="157"/>
      <c r="E1048" s="158"/>
      <c r="F1048" s="158"/>
      <c r="G1048" s="158"/>
      <c r="H1048" s="155"/>
      <c r="I1048" s="155"/>
      <c r="J1048" s="155"/>
      <c r="K1048" s="155"/>
      <c r="L1048" s="155"/>
      <c r="M1048" s="155"/>
      <c r="N1048" s="155"/>
      <c r="O1048" s="155"/>
      <c r="P1048" s="155"/>
      <c r="Q1048" s="155"/>
      <c r="R1048" s="155"/>
      <c r="S1048" s="155"/>
      <c r="T1048" s="155"/>
    </row>
    <row r="1049" customFormat="false" ht="12.75" hidden="false" customHeight="false" outlineLevel="0" collapsed="false">
      <c r="A1049" s="160"/>
      <c r="B1049" s="156"/>
      <c r="C1049" s="156"/>
      <c r="D1049" s="157"/>
      <c r="E1049" s="158"/>
      <c r="F1049" s="158"/>
      <c r="G1049" s="158"/>
      <c r="H1049" s="155"/>
      <c r="I1049" s="155"/>
      <c r="J1049" s="155"/>
      <c r="K1049" s="155"/>
      <c r="L1049" s="155"/>
      <c r="M1049" s="155"/>
      <c r="N1049" s="155"/>
      <c r="O1049" s="155"/>
      <c r="P1049" s="155"/>
      <c r="Q1049" s="155"/>
      <c r="R1049" s="155"/>
      <c r="S1049" s="155"/>
      <c r="T1049" s="155"/>
    </row>
    <row r="1050" customFormat="false" ht="12.75" hidden="false" customHeight="false" outlineLevel="0" collapsed="false">
      <c r="A1050" s="160"/>
      <c r="B1050" s="156"/>
      <c r="C1050" s="156"/>
      <c r="D1050" s="157"/>
      <c r="E1050" s="158"/>
      <c r="F1050" s="158"/>
      <c r="G1050" s="158"/>
      <c r="H1050" s="155"/>
      <c r="I1050" s="155"/>
      <c r="J1050" s="155"/>
      <c r="K1050" s="155"/>
      <c r="L1050" s="155"/>
      <c r="M1050" s="155"/>
      <c r="N1050" s="155"/>
      <c r="O1050" s="155"/>
      <c r="P1050" s="155"/>
      <c r="Q1050" s="155"/>
      <c r="R1050" s="155"/>
      <c r="S1050" s="155"/>
      <c r="T1050" s="155"/>
    </row>
    <row r="1051" customFormat="false" ht="12.75" hidden="false" customHeight="false" outlineLevel="0" collapsed="false">
      <c r="A1051" s="160"/>
      <c r="B1051" s="156"/>
      <c r="C1051" s="156"/>
      <c r="D1051" s="157"/>
      <c r="E1051" s="158"/>
      <c r="F1051" s="158"/>
      <c r="G1051" s="158"/>
      <c r="H1051" s="155"/>
      <c r="I1051" s="155"/>
      <c r="J1051" s="155"/>
      <c r="K1051" s="155"/>
      <c r="L1051" s="155"/>
      <c r="M1051" s="155"/>
      <c r="N1051" s="155"/>
      <c r="O1051" s="155"/>
      <c r="P1051" s="155"/>
      <c r="Q1051" s="155"/>
      <c r="R1051" s="155"/>
      <c r="S1051" s="155"/>
      <c r="T1051" s="155"/>
    </row>
    <row r="1052" customFormat="false" ht="12.75" hidden="false" customHeight="false" outlineLevel="0" collapsed="false">
      <c r="A1052" s="160"/>
      <c r="B1052" s="156"/>
      <c r="C1052" s="156"/>
      <c r="D1052" s="157"/>
      <c r="E1052" s="158"/>
      <c r="F1052" s="158"/>
      <c r="G1052" s="158"/>
      <c r="H1052" s="155"/>
      <c r="I1052" s="155"/>
      <c r="J1052" s="155"/>
      <c r="K1052" s="155"/>
      <c r="L1052" s="155"/>
      <c r="M1052" s="155"/>
      <c r="N1052" s="155"/>
      <c r="O1052" s="155"/>
      <c r="P1052" s="155"/>
      <c r="Q1052" s="155"/>
      <c r="R1052" s="155"/>
      <c r="S1052" s="155"/>
      <c r="T1052" s="155"/>
    </row>
    <row r="1053" customFormat="false" ht="12.75" hidden="false" customHeight="false" outlineLevel="0" collapsed="false">
      <c r="A1053" s="160"/>
      <c r="B1053" s="156"/>
      <c r="C1053" s="156"/>
      <c r="D1053" s="157"/>
      <c r="E1053" s="158"/>
      <c r="F1053" s="158"/>
      <c r="G1053" s="158"/>
      <c r="H1053" s="155"/>
      <c r="I1053" s="155"/>
      <c r="J1053" s="155"/>
      <c r="K1053" s="155"/>
      <c r="L1053" s="155"/>
      <c r="M1053" s="155"/>
      <c r="N1053" s="155"/>
      <c r="O1053" s="155"/>
      <c r="P1053" s="155"/>
      <c r="Q1053" s="155"/>
      <c r="R1053" s="155"/>
      <c r="S1053" s="155"/>
      <c r="T1053" s="155"/>
    </row>
    <row r="1054" customFormat="false" ht="12.75" hidden="false" customHeight="false" outlineLevel="0" collapsed="false">
      <c r="A1054" s="160"/>
      <c r="B1054" s="156"/>
      <c r="C1054" s="156"/>
      <c r="D1054" s="157"/>
      <c r="E1054" s="158"/>
      <c r="F1054" s="158"/>
      <c r="G1054" s="158"/>
      <c r="H1054" s="155"/>
      <c r="I1054" s="155"/>
      <c r="J1054" s="155"/>
      <c r="K1054" s="155"/>
      <c r="L1054" s="155"/>
      <c r="M1054" s="155"/>
      <c r="N1054" s="155"/>
      <c r="O1054" s="155"/>
      <c r="P1054" s="155"/>
      <c r="Q1054" s="155"/>
      <c r="R1054" s="155"/>
      <c r="S1054" s="155"/>
      <c r="T1054" s="155"/>
    </row>
    <row r="1055" customFormat="false" ht="12.75" hidden="false" customHeight="false" outlineLevel="0" collapsed="false">
      <c r="A1055" s="160"/>
      <c r="B1055" s="156"/>
      <c r="C1055" s="156"/>
      <c r="D1055" s="157"/>
      <c r="E1055" s="158"/>
      <c r="F1055" s="158"/>
      <c r="G1055" s="158"/>
      <c r="H1055" s="155"/>
      <c r="I1055" s="155"/>
      <c r="J1055" s="155"/>
      <c r="K1055" s="155"/>
      <c r="L1055" s="155"/>
      <c r="M1055" s="155"/>
      <c r="N1055" s="155"/>
      <c r="O1055" s="155"/>
      <c r="P1055" s="155"/>
      <c r="Q1055" s="155"/>
      <c r="R1055" s="155"/>
      <c r="S1055" s="155"/>
      <c r="T1055" s="155"/>
    </row>
    <row r="1056" customFormat="false" ht="12.75" hidden="false" customHeight="false" outlineLevel="0" collapsed="false">
      <c r="A1056" s="160"/>
      <c r="B1056" s="156"/>
      <c r="C1056" s="156"/>
      <c r="D1056" s="157"/>
      <c r="E1056" s="158"/>
      <c r="F1056" s="158"/>
      <c r="G1056" s="158"/>
      <c r="H1056" s="155"/>
      <c r="I1056" s="155"/>
      <c r="J1056" s="155"/>
      <c r="K1056" s="155"/>
      <c r="L1056" s="155"/>
      <c r="M1056" s="155"/>
      <c r="N1056" s="155"/>
      <c r="O1056" s="155"/>
      <c r="P1056" s="155"/>
      <c r="Q1056" s="155"/>
      <c r="R1056" s="155"/>
      <c r="S1056" s="155"/>
      <c r="T1056" s="155"/>
    </row>
    <row r="1057" customFormat="false" ht="12.75" hidden="false" customHeight="false" outlineLevel="0" collapsed="false">
      <c r="A1057" s="160"/>
      <c r="B1057" s="156"/>
      <c r="C1057" s="156"/>
      <c r="D1057" s="157"/>
      <c r="E1057" s="158"/>
      <c r="F1057" s="158"/>
      <c r="G1057" s="158"/>
      <c r="H1057" s="155"/>
      <c r="I1057" s="155"/>
      <c r="J1057" s="155"/>
      <c r="K1057" s="155"/>
      <c r="L1057" s="155"/>
      <c r="M1057" s="155"/>
      <c r="N1057" s="155"/>
      <c r="O1057" s="155"/>
      <c r="P1057" s="155"/>
      <c r="Q1057" s="155"/>
      <c r="R1057" s="155"/>
      <c r="S1057" s="155"/>
      <c r="T1057" s="155"/>
    </row>
    <row r="1058" customFormat="false" ht="12.75" hidden="false" customHeight="false" outlineLevel="0" collapsed="false">
      <c r="A1058" s="160"/>
      <c r="B1058" s="156"/>
      <c r="C1058" s="156"/>
      <c r="D1058" s="157"/>
      <c r="E1058" s="158"/>
      <c r="F1058" s="158"/>
      <c r="G1058" s="158"/>
      <c r="H1058" s="155"/>
      <c r="I1058" s="155"/>
      <c r="J1058" s="155"/>
      <c r="K1058" s="155"/>
      <c r="L1058" s="155"/>
      <c r="M1058" s="155"/>
      <c r="N1058" s="155"/>
      <c r="O1058" s="155"/>
      <c r="P1058" s="155"/>
      <c r="Q1058" s="155"/>
      <c r="R1058" s="155"/>
      <c r="S1058" s="155"/>
      <c r="T1058" s="155"/>
    </row>
    <row r="1059" customFormat="false" ht="12.75" hidden="false" customHeight="false" outlineLevel="0" collapsed="false">
      <c r="A1059" s="160"/>
      <c r="B1059" s="156"/>
      <c r="C1059" s="156"/>
      <c r="D1059" s="157"/>
      <c r="E1059" s="158"/>
      <c r="F1059" s="158"/>
      <c r="G1059" s="158"/>
      <c r="H1059" s="155"/>
      <c r="I1059" s="155"/>
      <c r="J1059" s="155"/>
      <c r="K1059" s="155"/>
      <c r="L1059" s="155"/>
      <c r="M1059" s="155"/>
      <c r="N1059" s="155"/>
      <c r="O1059" s="155"/>
      <c r="P1059" s="155"/>
      <c r="Q1059" s="155"/>
      <c r="R1059" s="155"/>
      <c r="S1059" s="155"/>
      <c r="T1059" s="155"/>
    </row>
    <row r="1060" customFormat="false" ht="12.75" hidden="false" customHeight="false" outlineLevel="0" collapsed="false">
      <c r="A1060" s="160"/>
      <c r="B1060" s="156"/>
      <c r="C1060" s="156"/>
      <c r="D1060" s="157"/>
      <c r="E1060" s="158"/>
      <c r="F1060" s="158"/>
      <c r="G1060" s="158"/>
      <c r="H1060" s="155"/>
      <c r="I1060" s="155"/>
      <c r="J1060" s="155"/>
      <c r="K1060" s="155"/>
      <c r="L1060" s="155"/>
      <c r="M1060" s="155"/>
      <c r="N1060" s="155"/>
      <c r="O1060" s="155"/>
      <c r="P1060" s="155"/>
      <c r="Q1060" s="155"/>
      <c r="R1060" s="155"/>
      <c r="S1060" s="155"/>
      <c r="T1060" s="155"/>
    </row>
    <row r="1061" customFormat="false" ht="12.75" hidden="false" customHeight="false" outlineLevel="0" collapsed="false">
      <c r="A1061" s="160"/>
      <c r="B1061" s="156"/>
      <c r="C1061" s="156"/>
      <c r="D1061" s="157"/>
      <c r="E1061" s="158"/>
      <c r="F1061" s="158"/>
      <c r="G1061" s="158"/>
      <c r="H1061" s="155"/>
      <c r="I1061" s="155"/>
      <c r="J1061" s="155"/>
      <c r="K1061" s="155"/>
      <c r="L1061" s="155"/>
      <c r="M1061" s="155"/>
      <c r="N1061" s="155"/>
      <c r="O1061" s="155"/>
      <c r="P1061" s="155"/>
      <c r="Q1061" s="155"/>
      <c r="R1061" s="155"/>
      <c r="S1061" s="155"/>
      <c r="T1061" s="155"/>
    </row>
    <row r="1062" customFormat="false" ht="12.75" hidden="false" customHeight="false" outlineLevel="0" collapsed="false">
      <c r="A1062" s="160"/>
      <c r="B1062" s="156"/>
      <c r="C1062" s="156"/>
      <c r="D1062" s="157"/>
      <c r="E1062" s="158"/>
      <c r="F1062" s="158"/>
      <c r="G1062" s="158"/>
      <c r="H1062" s="155"/>
      <c r="I1062" s="155"/>
      <c r="J1062" s="155"/>
      <c r="K1062" s="155"/>
      <c r="L1062" s="155"/>
      <c r="M1062" s="155"/>
      <c r="N1062" s="155"/>
      <c r="O1062" s="155"/>
      <c r="P1062" s="155"/>
      <c r="Q1062" s="155"/>
      <c r="R1062" s="155"/>
      <c r="S1062" s="155"/>
      <c r="T1062" s="155"/>
    </row>
    <row r="1063" customFormat="false" ht="12.75" hidden="false" customHeight="false" outlineLevel="0" collapsed="false">
      <c r="A1063" s="160"/>
      <c r="B1063" s="156"/>
      <c r="C1063" s="156"/>
      <c r="D1063" s="157"/>
      <c r="E1063" s="158"/>
      <c r="F1063" s="158"/>
      <c r="G1063" s="158"/>
      <c r="H1063" s="155"/>
      <c r="I1063" s="155"/>
      <c r="J1063" s="155"/>
      <c r="K1063" s="155"/>
      <c r="L1063" s="155"/>
      <c r="M1063" s="155"/>
      <c r="N1063" s="155"/>
      <c r="O1063" s="155"/>
      <c r="P1063" s="155"/>
      <c r="Q1063" s="155"/>
      <c r="R1063" s="155"/>
      <c r="S1063" s="155"/>
      <c r="T1063" s="155"/>
    </row>
    <row r="1064" customFormat="false" ht="12.75" hidden="false" customHeight="false" outlineLevel="0" collapsed="false">
      <c r="A1064" s="160"/>
      <c r="B1064" s="156"/>
      <c r="C1064" s="156"/>
      <c r="D1064" s="157"/>
      <c r="E1064" s="158"/>
      <c r="F1064" s="158"/>
      <c r="G1064" s="158"/>
      <c r="H1064" s="155"/>
      <c r="I1064" s="155"/>
      <c r="J1064" s="155"/>
      <c r="K1064" s="155"/>
      <c r="L1064" s="155"/>
      <c r="M1064" s="155"/>
      <c r="N1064" s="155"/>
      <c r="O1064" s="155"/>
      <c r="P1064" s="155"/>
      <c r="Q1064" s="155"/>
      <c r="R1064" s="155"/>
      <c r="S1064" s="155"/>
      <c r="T1064" s="155"/>
    </row>
    <row r="1065" customFormat="false" ht="12.75" hidden="false" customHeight="false" outlineLevel="0" collapsed="false">
      <c r="A1065" s="160"/>
      <c r="B1065" s="156"/>
      <c r="C1065" s="156"/>
      <c r="D1065" s="157"/>
      <c r="E1065" s="158"/>
      <c r="F1065" s="158"/>
      <c r="G1065" s="158"/>
      <c r="H1065" s="155"/>
      <c r="I1065" s="155"/>
      <c r="J1065" s="155"/>
      <c r="K1065" s="155"/>
      <c r="L1065" s="155"/>
      <c r="M1065" s="155"/>
      <c r="N1065" s="155"/>
      <c r="O1065" s="155"/>
      <c r="P1065" s="155"/>
      <c r="Q1065" s="155"/>
      <c r="R1065" s="155"/>
      <c r="S1065" s="155"/>
      <c r="T1065" s="155"/>
    </row>
    <row r="1066" customFormat="false" ht="12.75" hidden="false" customHeight="false" outlineLevel="0" collapsed="false">
      <c r="A1066" s="160"/>
      <c r="B1066" s="156"/>
      <c r="C1066" s="156"/>
      <c r="D1066" s="157"/>
      <c r="E1066" s="158"/>
      <c r="F1066" s="158"/>
      <c r="G1066" s="158"/>
      <c r="H1066" s="155"/>
      <c r="I1066" s="155"/>
      <c r="J1066" s="155"/>
      <c r="K1066" s="155"/>
      <c r="L1066" s="155"/>
      <c r="M1066" s="155"/>
      <c r="N1066" s="155"/>
      <c r="O1066" s="155"/>
      <c r="P1066" s="155"/>
      <c r="Q1066" s="155"/>
      <c r="R1066" s="155"/>
      <c r="S1066" s="155"/>
      <c r="T1066" s="155"/>
    </row>
    <row r="1067" customFormat="false" ht="12.75" hidden="false" customHeight="false" outlineLevel="0" collapsed="false">
      <c r="A1067" s="160"/>
      <c r="B1067" s="156"/>
      <c r="C1067" s="156"/>
      <c r="D1067" s="157"/>
      <c r="E1067" s="158"/>
      <c r="F1067" s="158"/>
      <c r="G1067" s="158"/>
      <c r="H1067" s="155"/>
      <c r="I1067" s="155"/>
      <c r="J1067" s="155"/>
      <c r="K1067" s="155"/>
      <c r="L1067" s="155"/>
      <c r="M1067" s="155"/>
      <c r="N1067" s="155"/>
      <c r="O1067" s="155"/>
      <c r="P1067" s="155"/>
      <c r="Q1067" s="155"/>
      <c r="R1067" s="155"/>
      <c r="S1067" s="155"/>
      <c r="T1067" s="155"/>
    </row>
    <row r="1068" customFormat="false" ht="12.75" hidden="false" customHeight="false" outlineLevel="0" collapsed="false">
      <c r="A1068" s="160"/>
      <c r="B1068" s="156"/>
      <c r="C1068" s="156"/>
      <c r="D1068" s="157"/>
      <c r="E1068" s="158"/>
      <c r="F1068" s="158"/>
      <c r="G1068" s="158"/>
      <c r="H1068" s="155"/>
      <c r="I1068" s="155"/>
      <c r="J1068" s="155"/>
      <c r="K1068" s="155"/>
      <c r="L1068" s="155"/>
      <c r="M1068" s="155"/>
      <c r="N1068" s="155"/>
      <c r="O1068" s="155"/>
      <c r="P1068" s="155"/>
      <c r="Q1068" s="155"/>
      <c r="R1068" s="155"/>
      <c r="S1068" s="155"/>
      <c r="T1068" s="155"/>
    </row>
    <row r="1069" customFormat="false" ht="12.75" hidden="false" customHeight="false" outlineLevel="0" collapsed="false">
      <c r="A1069" s="160"/>
      <c r="B1069" s="156"/>
      <c r="C1069" s="156"/>
      <c r="D1069" s="157"/>
      <c r="E1069" s="158"/>
      <c r="F1069" s="158"/>
      <c r="G1069" s="158"/>
      <c r="H1069" s="155"/>
      <c r="I1069" s="155"/>
      <c r="J1069" s="155"/>
      <c r="K1069" s="155"/>
      <c r="L1069" s="155"/>
      <c r="M1069" s="155"/>
      <c r="N1069" s="155"/>
      <c r="O1069" s="155"/>
      <c r="P1069" s="155"/>
      <c r="Q1069" s="155"/>
      <c r="R1069" s="155"/>
      <c r="S1069" s="155"/>
      <c r="T1069" s="155"/>
    </row>
    <row r="1070" customFormat="false" ht="12.75" hidden="false" customHeight="false" outlineLevel="0" collapsed="false">
      <c r="A1070" s="160"/>
      <c r="B1070" s="156"/>
      <c r="C1070" s="156"/>
      <c r="D1070" s="157"/>
      <c r="E1070" s="158"/>
      <c r="F1070" s="158"/>
      <c r="G1070" s="158"/>
      <c r="H1070" s="155"/>
      <c r="I1070" s="155"/>
      <c r="J1070" s="155"/>
      <c r="K1070" s="155"/>
      <c r="L1070" s="155"/>
      <c r="M1070" s="155"/>
      <c r="N1070" s="155"/>
      <c r="O1070" s="155"/>
      <c r="P1070" s="155"/>
      <c r="Q1070" s="155"/>
      <c r="R1070" s="155"/>
      <c r="S1070" s="155"/>
      <c r="T1070" s="155"/>
    </row>
    <row r="1071" customFormat="false" ht="12.75" hidden="false" customHeight="false" outlineLevel="0" collapsed="false">
      <c r="A1071" s="160"/>
      <c r="B1071" s="156"/>
      <c r="C1071" s="156"/>
      <c r="D1071" s="157"/>
      <c r="E1071" s="158"/>
      <c r="F1071" s="158"/>
      <c r="G1071" s="158"/>
      <c r="H1071" s="155"/>
      <c r="I1071" s="155"/>
      <c r="J1071" s="155"/>
      <c r="K1071" s="155"/>
      <c r="L1071" s="155"/>
      <c r="M1071" s="155"/>
      <c r="N1071" s="155"/>
      <c r="O1071" s="155"/>
      <c r="P1071" s="155"/>
      <c r="Q1071" s="155"/>
      <c r="R1071" s="155"/>
      <c r="S1071" s="155"/>
      <c r="T1071" s="155"/>
    </row>
    <row r="1072" customFormat="false" ht="12.75" hidden="false" customHeight="false" outlineLevel="0" collapsed="false">
      <c r="A1072" s="160"/>
      <c r="B1072" s="156"/>
      <c r="C1072" s="156"/>
      <c r="D1072" s="157"/>
      <c r="E1072" s="158"/>
      <c r="F1072" s="158"/>
      <c r="G1072" s="158"/>
      <c r="H1072" s="155"/>
      <c r="I1072" s="155"/>
      <c r="J1072" s="155"/>
      <c r="K1072" s="155"/>
      <c r="L1072" s="155"/>
      <c r="M1072" s="155"/>
      <c r="N1072" s="155"/>
      <c r="O1072" s="155"/>
      <c r="P1072" s="155"/>
      <c r="Q1072" s="155"/>
      <c r="R1072" s="155"/>
      <c r="S1072" s="155"/>
      <c r="T1072" s="155"/>
    </row>
    <row r="1073" customFormat="false" ht="12.75" hidden="false" customHeight="false" outlineLevel="0" collapsed="false">
      <c r="A1073" s="160"/>
      <c r="B1073" s="156"/>
      <c r="C1073" s="156"/>
      <c r="D1073" s="157"/>
      <c r="E1073" s="158"/>
      <c r="F1073" s="158"/>
      <c r="G1073" s="158"/>
      <c r="H1073" s="155"/>
      <c r="I1073" s="155"/>
      <c r="J1073" s="155"/>
      <c r="K1073" s="155"/>
      <c r="L1073" s="155"/>
      <c r="M1073" s="155"/>
      <c r="N1073" s="155"/>
      <c r="O1073" s="155"/>
      <c r="P1073" s="155"/>
      <c r="Q1073" s="155"/>
      <c r="R1073" s="155"/>
      <c r="S1073" s="155"/>
      <c r="T1073" s="155"/>
    </row>
    <row r="1074" customFormat="false" ht="12.75" hidden="false" customHeight="false" outlineLevel="0" collapsed="false">
      <c r="A1074" s="160"/>
      <c r="B1074" s="156"/>
      <c r="C1074" s="156"/>
      <c r="D1074" s="157"/>
      <c r="E1074" s="158"/>
      <c r="F1074" s="158"/>
      <c r="G1074" s="158"/>
      <c r="H1074" s="155"/>
      <c r="I1074" s="155"/>
      <c r="J1074" s="155"/>
      <c r="K1074" s="155"/>
      <c r="L1074" s="155"/>
      <c r="M1074" s="155"/>
      <c r="N1074" s="155"/>
      <c r="O1074" s="155"/>
      <c r="P1074" s="155"/>
      <c r="Q1074" s="155"/>
      <c r="R1074" s="155"/>
      <c r="S1074" s="155"/>
      <c r="T1074" s="155"/>
    </row>
    <row r="1075" customFormat="false" ht="12.75" hidden="false" customHeight="false" outlineLevel="0" collapsed="false">
      <c r="A1075" s="160"/>
      <c r="B1075" s="156"/>
      <c r="C1075" s="156"/>
      <c r="D1075" s="157"/>
      <c r="E1075" s="158"/>
      <c r="F1075" s="158"/>
      <c r="G1075" s="158"/>
      <c r="H1075" s="155"/>
      <c r="I1075" s="155"/>
      <c r="J1075" s="155"/>
      <c r="K1075" s="155"/>
      <c r="L1075" s="155"/>
      <c r="M1075" s="155"/>
      <c r="N1075" s="155"/>
      <c r="O1075" s="155"/>
      <c r="P1075" s="155"/>
      <c r="Q1075" s="155"/>
      <c r="R1075" s="155"/>
      <c r="S1075" s="155"/>
      <c r="T1075" s="155"/>
    </row>
    <row r="1076" customFormat="false" ht="12.75" hidden="false" customHeight="false" outlineLevel="0" collapsed="false">
      <c r="A1076" s="160"/>
      <c r="B1076" s="156"/>
      <c r="C1076" s="156"/>
      <c r="D1076" s="157"/>
      <c r="E1076" s="158"/>
      <c r="F1076" s="158"/>
      <c r="G1076" s="158"/>
      <c r="H1076" s="155"/>
      <c r="I1076" s="155"/>
      <c r="J1076" s="155"/>
      <c r="K1076" s="155"/>
      <c r="L1076" s="155"/>
      <c r="M1076" s="155"/>
      <c r="N1076" s="155"/>
      <c r="O1076" s="155"/>
      <c r="P1076" s="155"/>
      <c r="Q1076" s="155"/>
      <c r="R1076" s="155"/>
      <c r="S1076" s="155"/>
      <c r="T1076" s="155"/>
    </row>
    <row r="1077" customFormat="false" ht="12.75" hidden="false" customHeight="false" outlineLevel="0" collapsed="false">
      <c r="A1077" s="160"/>
      <c r="B1077" s="156"/>
      <c r="C1077" s="156"/>
      <c r="D1077" s="157"/>
      <c r="E1077" s="158"/>
      <c r="F1077" s="158"/>
      <c r="G1077" s="158"/>
      <c r="H1077" s="155"/>
      <c r="I1077" s="155"/>
      <c r="J1077" s="155"/>
      <c r="K1077" s="155"/>
      <c r="L1077" s="155"/>
      <c r="M1077" s="155"/>
      <c r="N1077" s="155"/>
      <c r="O1077" s="155"/>
      <c r="P1077" s="155"/>
      <c r="Q1077" s="155"/>
      <c r="R1077" s="155"/>
      <c r="S1077" s="155"/>
      <c r="T1077" s="155"/>
    </row>
    <row r="1078" customFormat="false" ht="12.75" hidden="false" customHeight="false" outlineLevel="0" collapsed="false">
      <c r="A1078" s="160"/>
      <c r="B1078" s="156"/>
      <c r="C1078" s="156"/>
      <c r="D1078" s="157"/>
      <c r="E1078" s="158"/>
      <c r="F1078" s="158"/>
      <c r="G1078" s="158"/>
      <c r="H1078" s="155"/>
      <c r="I1078" s="155"/>
      <c r="J1078" s="155"/>
      <c r="K1078" s="155"/>
      <c r="L1078" s="155"/>
      <c r="M1078" s="155"/>
      <c r="N1078" s="155"/>
      <c r="O1078" s="155"/>
      <c r="P1078" s="155"/>
      <c r="Q1078" s="155"/>
      <c r="R1078" s="155"/>
      <c r="S1078" s="155"/>
      <c r="T1078" s="155"/>
    </row>
    <row r="1079" customFormat="false" ht="12.75" hidden="false" customHeight="false" outlineLevel="0" collapsed="false">
      <c r="A1079" s="160"/>
      <c r="B1079" s="156"/>
      <c r="C1079" s="156"/>
      <c r="D1079" s="157"/>
      <c r="E1079" s="158"/>
      <c r="F1079" s="158"/>
      <c r="G1079" s="158"/>
      <c r="H1079" s="155"/>
      <c r="I1079" s="155"/>
      <c r="J1079" s="155"/>
      <c r="K1079" s="155"/>
      <c r="L1079" s="155"/>
      <c r="M1079" s="155"/>
      <c r="N1079" s="155"/>
      <c r="O1079" s="155"/>
      <c r="P1079" s="155"/>
      <c r="Q1079" s="155"/>
      <c r="R1079" s="155"/>
      <c r="S1079" s="155"/>
      <c r="T1079" s="155"/>
    </row>
    <row r="1080" customFormat="false" ht="12.75" hidden="false" customHeight="false" outlineLevel="0" collapsed="false">
      <c r="A1080" s="160"/>
      <c r="B1080" s="156"/>
      <c r="C1080" s="156"/>
      <c r="D1080" s="157"/>
      <c r="E1080" s="158"/>
      <c r="F1080" s="158"/>
      <c r="G1080" s="158"/>
      <c r="H1080" s="155"/>
      <c r="I1080" s="155"/>
      <c r="J1080" s="155"/>
      <c r="K1080" s="155"/>
      <c r="L1080" s="155"/>
      <c r="M1080" s="155"/>
      <c r="N1080" s="155"/>
      <c r="O1080" s="155"/>
      <c r="P1080" s="155"/>
      <c r="Q1080" s="155"/>
      <c r="R1080" s="155"/>
      <c r="S1080" s="155"/>
      <c r="T1080" s="155"/>
    </row>
    <row r="1081" customFormat="false" ht="12.75" hidden="false" customHeight="false" outlineLevel="0" collapsed="false">
      <c r="A1081" s="160"/>
      <c r="B1081" s="156"/>
      <c r="C1081" s="156"/>
      <c r="D1081" s="157"/>
      <c r="E1081" s="158"/>
      <c r="F1081" s="158"/>
      <c r="G1081" s="158"/>
      <c r="H1081" s="155"/>
      <c r="I1081" s="155"/>
      <c r="J1081" s="155"/>
      <c r="K1081" s="155"/>
      <c r="L1081" s="155"/>
      <c r="M1081" s="155"/>
      <c r="N1081" s="155"/>
      <c r="O1081" s="155"/>
      <c r="P1081" s="155"/>
      <c r="Q1081" s="155"/>
      <c r="R1081" s="155"/>
      <c r="S1081" s="155"/>
      <c r="T1081" s="155"/>
    </row>
    <row r="1082" customFormat="false" ht="12.75" hidden="false" customHeight="false" outlineLevel="0" collapsed="false">
      <c r="A1082" s="160"/>
      <c r="B1082" s="156"/>
      <c r="C1082" s="156"/>
      <c r="D1082" s="157"/>
      <c r="E1082" s="158"/>
      <c r="F1082" s="158"/>
      <c r="G1082" s="158"/>
      <c r="H1082" s="155"/>
      <c r="I1082" s="155"/>
      <c r="J1082" s="155"/>
      <c r="K1082" s="155"/>
      <c r="L1082" s="155"/>
      <c r="M1082" s="155"/>
      <c r="N1082" s="155"/>
      <c r="O1082" s="155"/>
      <c r="P1082" s="155"/>
      <c r="Q1082" s="155"/>
      <c r="R1082" s="155"/>
      <c r="S1082" s="155"/>
      <c r="T1082" s="155"/>
    </row>
    <row r="1083" customFormat="false" ht="12.75" hidden="false" customHeight="false" outlineLevel="0" collapsed="false">
      <c r="A1083" s="160"/>
      <c r="B1083" s="156"/>
      <c r="C1083" s="156"/>
      <c r="D1083" s="157"/>
      <c r="E1083" s="158"/>
      <c r="F1083" s="158"/>
      <c r="G1083" s="158"/>
      <c r="H1083" s="155"/>
      <c r="I1083" s="155"/>
      <c r="J1083" s="155"/>
      <c r="K1083" s="155"/>
      <c r="L1083" s="155"/>
      <c r="M1083" s="155"/>
      <c r="N1083" s="155"/>
      <c r="O1083" s="155"/>
      <c r="P1083" s="155"/>
      <c r="Q1083" s="155"/>
      <c r="R1083" s="155"/>
      <c r="S1083" s="155"/>
      <c r="T1083" s="155"/>
    </row>
    <row r="1084" customFormat="false" ht="12.75" hidden="false" customHeight="false" outlineLevel="0" collapsed="false">
      <c r="A1084" s="160"/>
      <c r="B1084" s="156"/>
      <c r="C1084" s="156"/>
      <c r="D1084" s="157"/>
      <c r="E1084" s="158"/>
      <c r="F1084" s="158"/>
      <c r="G1084" s="158"/>
      <c r="H1084" s="155"/>
      <c r="I1084" s="155"/>
      <c r="J1084" s="155"/>
      <c r="K1084" s="155"/>
      <c r="L1084" s="155"/>
      <c r="M1084" s="155"/>
      <c r="N1084" s="155"/>
      <c r="O1084" s="155"/>
      <c r="P1084" s="155"/>
      <c r="Q1084" s="155"/>
      <c r="R1084" s="155"/>
      <c r="S1084" s="155"/>
      <c r="T1084" s="155"/>
    </row>
    <row r="1085" customFormat="false" ht="12.75" hidden="false" customHeight="false" outlineLevel="0" collapsed="false">
      <c r="A1085" s="160"/>
      <c r="B1085" s="156"/>
      <c r="C1085" s="156"/>
      <c r="D1085" s="157"/>
      <c r="E1085" s="158"/>
      <c r="F1085" s="158"/>
      <c r="G1085" s="158"/>
      <c r="H1085" s="155"/>
      <c r="I1085" s="155"/>
      <c r="J1085" s="155"/>
      <c r="K1085" s="155"/>
      <c r="L1085" s="155"/>
      <c r="M1085" s="155"/>
      <c r="N1085" s="155"/>
      <c r="O1085" s="155"/>
      <c r="P1085" s="155"/>
      <c r="Q1085" s="155"/>
      <c r="R1085" s="155"/>
      <c r="S1085" s="155"/>
      <c r="T1085" s="155"/>
    </row>
    <row r="1086" customFormat="false" ht="12.75" hidden="false" customHeight="false" outlineLevel="0" collapsed="false">
      <c r="A1086" s="160"/>
      <c r="B1086" s="156"/>
      <c r="C1086" s="156"/>
      <c r="D1086" s="157"/>
      <c r="E1086" s="158"/>
      <c r="F1086" s="158"/>
      <c r="G1086" s="158"/>
      <c r="H1086" s="155"/>
      <c r="I1086" s="155"/>
      <c r="J1086" s="155"/>
      <c r="K1086" s="155"/>
      <c r="L1086" s="155"/>
      <c r="M1086" s="155"/>
      <c r="N1086" s="155"/>
      <c r="O1086" s="155"/>
      <c r="P1086" s="155"/>
      <c r="Q1086" s="155"/>
      <c r="R1086" s="155"/>
      <c r="S1086" s="155"/>
      <c r="T1086" s="155"/>
    </row>
    <row r="1087" customFormat="false" ht="12.75" hidden="false" customHeight="false" outlineLevel="0" collapsed="false">
      <c r="A1087" s="160"/>
      <c r="B1087" s="156"/>
      <c r="C1087" s="156"/>
      <c r="D1087" s="157"/>
      <c r="E1087" s="158"/>
      <c r="F1087" s="158"/>
      <c r="G1087" s="158"/>
      <c r="H1087" s="155"/>
      <c r="I1087" s="155"/>
      <c r="J1087" s="155"/>
      <c r="K1087" s="155"/>
      <c r="L1087" s="155"/>
      <c r="M1087" s="155"/>
      <c r="N1087" s="155"/>
      <c r="O1087" s="155"/>
      <c r="P1087" s="155"/>
      <c r="Q1087" s="155"/>
      <c r="R1087" s="155"/>
      <c r="S1087" s="155"/>
      <c r="T1087" s="155"/>
    </row>
    <row r="1088" customFormat="false" ht="12.75" hidden="false" customHeight="false" outlineLevel="0" collapsed="false">
      <c r="A1088" s="160"/>
      <c r="B1088" s="156"/>
      <c r="C1088" s="156"/>
      <c r="D1088" s="157"/>
      <c r="E1088" s="158"/>
      <c r="F1088" s="158"/>
      <c r="G1088" s="158"/>
      <c r="H1088" s="155"/>
      <c r="I1088" s="155"/>
      <c r="J1088" s="155"/>
      <c r="K1088" s="155"/>
      <c r="L1088" s="155"/>
      <c r="M1088" s="155"/>
      <c r="N1088" s="155"/>
      <c r="O1088" s="155"/>
      <c r="P1088" s="155"/>
      <c r="Q1088" s="155"/>
      <c r="R1088" s="155"/>
      <c r="S1088" s="155"/>
      <c r="T1088" s="155"/>
    </row>
    <row r="1089" customFormat="false" ht="12.75" hidden="false" customHeight="false" outlineLevel="0" collapsed="false">
      <c r="A1089" s="160"/>
      <c r="B1089" s="156"/>
      <c r="C1089" s="156"/>
      <c r="D1089" s="157"/>
      <c r="E1089" s="158"/>
      <c r="F1089" s="158"/>
      <c r="G1089" s="158"/>
      <c r="H1089" s="155"/>
      <c r="I1089" s="155"/>
      <c r="J1089" s="155"/>
      <c r="K1089" s="155"/>
      <c r="L1089" s="155"/>
      <c r="M1089" s="155"/>
      <c r="N1089" s="155"/>
      <c r="O1089" s="155"/>
      <c r="P1089" s="155"/>
      <c r="Q1089" s="155"/>
      <c r="R1089" s="155"/>
      <c r="S1089" s="155"/>
      <c r="T1089" s="155"/>
    </row>
    <row r="1090" customFormat="false" ht="12.75" hidden="false" customHeight="false" outlineLevel="0" collapsed="false">
      <c r="A1090" s="160"/>
      <c r="B1090" s="156"/>
      <c r="C1090" s="156"/>
      <c r="D1090" s="157"/>
      <c r="E1090" s="158"/>
      <c r="F1090" s="158"/>
      <c r="G1090" s="158"/>
      <c r="H1090" s="155"/>
      <c r="I1090" s="155"/>
      <c r="J1090" s="155"/>
      <c r="K1090" s="155"/>
      <c r="L1090" s="155"/>
      <c r="M1090" s="155"/>
      <c r="N1090" s="155"/>
      <c r="O1090" s="155"/>
      <c r="P1090" s="155"/>
      <c r="Q1090" s="155"/>
      <c r="R1090" s="155"/>
      <c r="S1090" s="155"/>
      <c r="T1090" s="155"/>
    </row>
    <row r="1091" customFormat="false" ht="12.75" hidden="false" customHeight="false" outlineLevel="0" collapsed="false">
      <c r="A1091" s="160"/>
      <c r="B1091" s="156"/>
      <c r="C1091" s="156"/>
      <c r="D1091" s="157"/>
      <c r="E1091" s="158"/>
      <c r="F1091" s="158"/>
      <c r="G1091" s="158"/>
      <c r="H1091" s="155"/>
      <c r="I1091" s="155"/>
      <c r="J1091" s="155"/>
      <c r="K1091" s="155"/>
      <c r="L1091" s="155"/>
      <c r="M1091" s="155"/>
      <c r="N1091" s="155"/>
      <c r="O1091" s="155"/>
      <c r="P1091" s="155"/>
      <c r="Q1091" s="155"/>
      <c r="R1091" s="155"/>
      <c r="S1091" s="155"/>
      <c r="T1091" s="155"/>
    </row>
    <row r="1092" customFormat="false" ht="12.75" hidden="false" customHeight="false" outlineLevel="0" collapsed="false">
      <c r="A1092" s="160"/>
      <c r="B1092" s="156"/>
      <c r="C1092" s="156"/>
      <c r="D1092" s="157"/>
      <c r="E1092" s="158"/>
      <c r="F1092" s="158"/>
      <c r="G1092" s="158"/>
      <c r="H1092" s="155"/>
      <c r="I1092" s="155"/>
      <c r="J1092" s="155"/>
      <c r="K1092" s="155"/>
      <c r="L1092" s="155"/>
      <c r="M1092" s="155"/>
      <c r="N1092" s="155"/>
      <c r="O1092" s="155"/>
      <c r="P1092" s="155"/>
      <c r="Q1092" s="155"/>
      <c r="R1092" s="155"/>
      <c r="S1092" s="155"/>
      <c r="T1092" s="155"/>
    </row>
    <row r="1093" customFormat="false" ht="12.75" hidden="false" customHeight="false" outlineLevel="0" collapsed="false">
      <c r="A1093" s="160"/>
      <c r="B1093" s="156"/>
      <c r="C1093" s="156"/>
      <c r="D1093" s="157"/>
      <c r="E1093" s="158"/>
      <c r="F1093" s="158"/>
      <c r="G1093" s="158"/>
      <c r="H1093" s="155"/>
      <c r="I1093" s="155"/>
      <c r="J1093" s="155"/>
      <c r="K1093" s="155"/>
      <c r="L1093" s="155"/>
      <c r="M1093" s="155"/>
      <c r="N1093" s="155"/>
      <c r="O1093" s="155"/>
      <c r="P1093" s="155"/>
      <c r="Q1093" s="155"/>
      <c r="R1093" s="155"/>
      <c r="S1093" s="155"/>
      <c r="T1093" s="155"/>
    </row>
    <row r="1094" customFormat="false" ht="12.75" hidden="false" customHeight="false" outlineLevel="0" collapsed="false">
      <c r="A1094" s="160"/>
      <c r="B1094" s="156"/>
      <c r="C1094" s="156"/>
      <c r="D1094" s="157"/>
      <c r="E1094" s="158"/>
      <c r="F1094" s="158"/>
      <c r="G1094" s="158"/>
      <c r="H1094" s="155"/>
      <c r="I1094" s="155"/>
      <c r="J1094" s="155"/>
      <c r="K1094" s="155"/>
      <c r="L1094" s="155"/>
      <c r="M1094" s="155"/>
      <c r="N1094" s="155"/>
      <c r="O1094" s="155"/>
      <c r="P1094" s="155"/>
      <c r="Q1094" s="155"/>
      <c r="R1094" s="155"/>
      <c r="S1094" s="155"/>
      <c r="T1094" s="155"/>
    </row>
    <row r="1095" customFormat="false" ht="12.75" hidden="false" customHeight="false" outlineLevel="0" collapsed="false">
      <c r="A1095" s="160"/>
      <c r="B1095" s="156"/>
      <c r="C1095" s="156"/>
      <c r="D1095" s="157"/>
      <c r="E1095" s="158"/>
      <c r="F1095" s="158"/>
      <c r="G1095" s="158"/>
      <c r="H1095" s="155"/>
      <c r="I1095" s="155"/>
      <c r="J1095" s="155"/>
      <c r="K1095" s="155"/>
      <c r="L1095" s="155"/>
      <c r="M1095" s="155"/>
      <c r="N1095" s="155"/>
      <c r="O1095" s="155"/>
      <c r="P1095" s="155"/>
      <c r="Q1095" s="155"/>
      <c r="R1095" s="155"/>
      <c r="S1095" s="155"/>
      <c r="T1095" s="155"/>
    </row>
    <row r="1096" customFormat="false" ht="12.75" hidden="false" customHeight="false" outlineLevel="0" collapsed="false">
      <c r="A1096" s="160"/>
      <c r="B1096" s="156"/>
      <c r="C1096" s="156"/>
      <c r="D1096" s="157"/>
      <c r="E1096" s="158"/>
      <c r="F1096" s="158"/>
      <c r="G1096" s="158"/>
      <c r="H1096" s="155"/>
      <c r="I1096" s="155"/>
      <c r="J1096" s="155"/>
      <c r="K1096" s="155"/>
      <c r="L1096" s="155"/>
      <c r="M1096" s="155"/>
      <c r="N1096" s="155"/>
      <c r="O1096" s="155"/>
      <c r="P1096" s="155"/>
      <c r="Q1096" s="155"/>
      <c r="R1096" s="155"/>
      <c r="S1096" s="155"/>
      <c r="T1096" s="155"/>
    </row>
    <row r="1097" customFormat="false" ht="12.75" hidden="false" customHeight="false" outlineLevel="0" collapsed="false">
      <c r="A1097" s="160"/>
      <c r="B1097" s="156"/>
      <c r="C1097" s="156"/>
      <c r="D1097" s="157"/>
      <c r="E1097" s="158"/>
      <c r="F1097" s="158"/>
      <c r="G1097" s="158"/>
      <c r="H1097" s="155"/>
      <c r="I1097" s="155"/>
      <c r="J1097" s="155"/>
      <c r="K1097" s="155"/>
      <c r="L1097" s="155"/>
      <c r="M1097" s="155"/>
      <c r="N1097" s="155"/>
      <c r="O1097" s="155"/>
      <c r="P1097" s="155"/>
      <c r="Q1097" s="155"/>
      <c r="R1097" s="155"/>
      <c r="S1097" s="155"/>
      <c r="T1097" s="155"/>
    </row>
    <row r="1098" customFormat="false" ht="12.75" hidden="false" customHeight="false" outlineLevel="0" collapsed="false">
      <c r="A1098" s="160"/>
      <c r="B1098" s="156"/>
      <c r="C1098" s="156"/>
      <c r="D1098" s="157"/>
      <c r="E1098" s="158"/>
      <c r="F1098" s="158"/>
      <c r="G1098" s="158"/>
      <c r="H1098" s="155"/>
      <c r="I1098" s="155"/>
      <c r="J1098" s="155"/>
      <c r="K1098" s="155"/>
      <c r="L1098" s="155"/>
      <c r="M1098" s="155"/>
      <c r="N1098" s="155"/>
      <c r="O1098" s="155"/>
      <c r="P1098" s="155"/>
      <c r="Q1098" s="155"/>
      <c r="R1098" s="155"/>
      <c r="S1098" s="155"/>
      <c r="T1098" s="155"/>
    </row>
    <row r="1099" customFormat="false" ht="12.75" hidden="false" customHeight="false" outlineLevel="0" collapsed="false">
      <c r="A1099" s="160"/>
      <c r="B1099" s="156"/>
      <c r="C1099" s="156"/>
      <c r="D1099" s="157"/>
      <c r="E1099" s="158"/>
      <c r="F1099" s="158"/>
      <c r="G1099" s="158"/>
      <c r="H1099" s="155"/>
      <c r="I1099" s="155"/>
      <c r="J1099" s="155"/>
      <c r="K1099" s="155"/>
      <c r="L1099" s="155"/>
      <c r="M1099" s="155"/>
      <c r="N1099" s="155"/>
      <c r="O1099" s="155"/>
      <c r="P1099" s="155"/>
      <c r="Q1099" s="155"/>
      <c r="R1099" s="155"/>
      <c r="S1099" s="155"/>
      <c r="T1099" s="155"/>
    </row>
    <row r="1100" customFormat="false" ht="12.75" hidden="false" customHeight="false" outlineLevel="0" collapsed="false">
      <c r="A1100" s="160"/>
      <c r="B1100" s="156"/>
      <c r="C1100" s="156"/>
      <c r="D1100" s="157"/>
      <c r="E1100" s="158"/>
      <c r="F1100" s="158"/>
      <c r="G1100" s="158"/>
      <c r="H1100" s="155"/>
      <c r="I1100" s="155"/>
      <c r="J1100" s="155"/>
      <c r="K1100" s="155"/>
      <c r="L1100" s="155"/>
      <c r="M1100" s="155"/>
      <c r="N1100" s="155"/>
      <c r="O1100" s="155"/>
      <c r="P1100" s="155"/>
      <c r="Q1100" s="155"/>
      <c r="R1100" s="155"/>
      <c r="S1100" s="155"/>
      <c r="T1100" s="155"/>
    </row>
    <row r="1101" customFormat="false" ht="12.75" hidden="false" customHeight="false" outlineLevel="0" collapsed="false">
      <c r="A1101" s="160"/>
      <c r="B1101" s="156"/>
      <c r="C1101" s="156"/>
      <c r="D1101" s="157"/>
      <c r="E1101" s="158"/>
      <c r="F1101" s="158"/>
      <c r="G1101" s="158"/>
      <c r="H1101" s="155"/>
      <c r="I1101" s="155"/>
      <c r="J1101" s="155"/>
      <c r="K1101" s="155"/>
      <c r="L1101" s="155"/>
      <c r="M1101" s="155"/>
      <c r="N1101" s="155"/>
      <c r="O1101" s="155"/>
      <c r="P1101" s="155"/>
      <c r="Q1101" s="155"/>
      <c r="R1101" s="155"/>
      <c r="S1101" s="155"/>
      <c r="T1101" s="155"/>
    </row>
    <row r="1102" customFormat="false" ht="12.75" hidden="false" customHeight="false" outlineLevel="0" collapsed="false">
      <c r="A1102" s="160"/>
      <c r="B1102" s="156"/>
      <c r="C1102" s="156"/>
      <c r="D1102" s="157"/>
      <c r="E1102" s="158"/>
      <c r="F1102" s="158"/>
      <c r="G1102" s="158"/>
      <c r="H1102" s="155"/>
      <c r="I1102" s="155"/>
      <c r="J1102" s="155"/>
      <c r="K1102" s="155"/>
      <c r="L1102" s="155"/>
      <c r="M1102" s="155"/>
      <c r="N1102" s="155"/>
      <c r="O1102" s="155"/>
      <c r="P1102" s="155"/>
      <c r="Q1102" s="155"/>
      <c r="R1102" s="155"/>
      <c r="S1102" s="155"/>
      <c r="T1102" s="155"/>
    </row>
    <row r="1103" customFormat="false" ht="12.75" hidden="false" customHeight="false" outlineLevel="0" collapsed="false">
      <c r="A1103" s="160"/>
      <c r="B1103" s="156"/>
      <c r="C1103" s="156"/>
      <c r="D1103" s="157"/>
      <c r="E1103" s="158"/>
      <c r="F1103" s="158"/>
      <c r="G1103" s="158"/>
      <c r="H1103" s="155"/>
      <c r="I1103" s="155"/>
      <c r="J1103" s="155"/>
      <c r="K1103" s="155"/>
      <c r="L1103" s="155"/>
      <c r="M1103" s="155"/>
      <c r="N1103" s="155"/>
      <c r="O1103" s="155"/>
      <c r="P1103" s="155"/>
      <c r="Q1103" s="155"/>
      <c r="R1103" s="155"/>
      <c r="S1103" s="155"/>
      <c r="T1103" s="155"/>
    </row>
    <row r="1104" customFormat="false" ht="12.75" hidden="false" customHeight="false" outlineLevel="0" collapsed="false">
      <c r="A1104" s="160"/>
      <c r="B1104" s="156"/>
      <c r="C1104" s="156"/>
      <c r="D1104" s="157"/>
      <c r="E1104" s="158"/>
      <c r="F1104" s="158"/>
      <c r="G1104" s="158"/>
      <c r="H1104" s="155"/>
      <c r="I1104" s="155"/>
      <c r="J1104" s="155"/>
      <c r="K1104" s="155"/>
      <c r="L1104" s="155"/>
      <c r="M1104" s="155"/>
      <c r="N1104" s="155"/>
      <c r="O1104" s="155"/>
      <c r="P1104" s="155"/>
      <c r="Q1104" s="155"/>
      <c r="R1104" s="155"/>
      <c r="S1104" s="155"/>
      <c r="T1104" s="155"/>
    </row>
    <row r="1105" customFormat="false" ht="12.75" hidden="false" customHeight="false" outlineLevel="0" collapsed="false">
      <c r="A1105" s="160"/>
      <c r="B1105" s="156"/>
      <c r="C1105" s="156"/>
      <c r="D1105" s="157"/>
      <c r="E1105" s="158"/>
      <c r="F1105" s="158"/>
      <c r="G1105" s="158"/>
      <c r="H1105" s="155"/>
      <c r="I1105" s="155"/>
      <c r="J1105" s="155"/>
      <c r="K1105" s="155"/>
      <c r="L1105" s="155"/>
      <c r="M1105" s="155"/>
      <c r="N1105" s="155"/>
      <c r="O1105" s="155"/>
      <c r="P1105" s="155"/>
      <c r="Q1105" s="155"/>
      <c r="R1105" s="155"/>
      <c r="S1105" s="155"/>
      <c r="T1105" s="155"/>
    </row>
    <row r="1106" customFormat="false" ht="12.75" hidden="false" customHeight="false" outlineLevel="0" collapsed="false">
      <c r="A1106" s="160"/>
      <c r="B1106" s="156"/>
      <c r="C1106" s="156"/>
      <c r="D1106" s="157"/>
      <c r="E1106" s="158"/>
      <c r="F1106" s="158"/>
      <c r="G1106" s="158"/>
      <c r="H1106" s="155"/>
      <c r="I1106" s="155"/>
      <c r="J1106" s="155"/>
      <c r="K1106" s="155"/>
      <c r="L1106" s="155"/>
      <c r="M1106" s="155"/>
      <c r="N1106" s="155"/>
      <c r="O1106" s="155"/>
      <c r="P1106" s="155"/>
      <c r="Q1106" s="155"/>
      <c r="R1106" s="155"/>
      <c r="S1106" s="155"/>
      <c r="T1106" s="155"/>
    </row>
    <row r="1107" customFormat="false" ht="12.75" hidden="false" customHeight="false" outlineLevel="0" collapsed="false">
      <c r="A1107" s="160"/>
      <c r="B1107" s="156"/>
      <c r="C1107" s="156"/>
      <c r="D1107" s="157"/>
      <c r="E1107" s="158"/>
      <c r="F1107" s="158"/>
      <c r="G1107" s="158"/>
      <c r="H1107" s="155"/>
      <c r="I1107" s="155"/>
      <c r="J1107" s="155"/>
      <c r="K1107" s="155"/>
      <c r="L1107" s="155"/>
      <c r="M1107" s="155"/>
      <c r="N1107" s="155"/>
      <c r="O1107" s="155"/>
      <c r="P1107" s="155"/>
      <c r="Q1107" s="155"/>
      <c r="R1107" s="155"/>
      <c r="S1107" s="155"/>
      <c r="T1107" s="155"/>
    </row>
    <row r="1108" customFormat="false" ht="12.75" hidden="false" customHeight="false" outlineLevel="0" collapsed="false">
      <c r="A1108" s="160"/>
      <c r="B1108" s="156"/>
      <c r="C1108" s="156"/>
      <c r="D1108" s="157"/>
      <c r="E1108" s="158"/>
      <c r="F1108" s="158"/>
      <c r="G1108" s="158"/>
      <c r="H1108" s="155"/>
      <c r="I1108" s="155"/>
      <c r="J1108" s="155"/>
      <c r="K1108" s="155"/>
      <c r="L1108" s="155"/>
      <c r="M1108" s="155"/>
      <c r="N1108" s="155"/>
      <c r="O1108" s="155"/>
      <c r="P1108" s="155"/>
      <c r="Q1108" s="155"/>
      <c r="R1108" s="155"/>
      <c r="S1108" s="155"/>
      <c r="T1108" s="155"/>
    </row>
    <row r="1109" customFormat="false" ht="12.75" hidden="false" customHeight="false" outlineLevel="0" collapsed="false">
      <c r="A1109" s="160"/>
      <c r="B1109" s="156"/>
      <c r="C1109" s="156"/>
      <c r="D1109" s="157"/>
      <c r="E1109" s="158"/>
      <c r="F1109" s="158"/>
      <c r="G1109" s="158"/>
      <c r="H1109" s="155"/>
      <c r="I1109" s="155"/>
      <c r="J1109" s="155"/>
      <c r="K1109" s="155"/>
      <c r="L1109" s="155"/>
      <c r="M1109" s="155"/>
      <c r="N1109" s="155"/>
      <c r="O1109" s="155"/>
      <c r="P1109" s="155"/>
      <c r="Q1109" s="155"/>
      <c r="R1109" s="155"/>
      <c r="S1109" s="155"/>
      <c r="T1109" s="155"/>
    </row>
    <row r="1110" customFormat="false" ht="12.75" hidden="false" customHeight="false" outlineLevel="0" collapsed="false">
      <c r="A1110" s="160"/>
      <c r="B1110" s="156"/>
      <c r="C1110" s="156"/>
      <c r="D1110" s="157"/>
      <c r="E1110" s="158"/>
      <c r="F1110" s="158"/>
      <c r="G1110" s="158"/>
      <c r="H1110" s="155"/>
      <c r="I1110" s="155"/>
      <c r="J1110" s="155"/>
      <c r="K1110" s="155"/>
      <c r="L1110" s="155"/>
      <c r="M1110" s="155"/>
      <c r="N1110" s="155"/>
      <c r="O1110" s="155"/>
      <c r="P1110" s="155"/>
      <c r="Q1110" s="155"/>
      <c r="R1110" s="155"/>
      <c r="S1110" s="155"/>
      <c r="T1110" s="155"/>
    </row>
    <row r="1111" customFormat="false" ht="12.75" hidden="false" customHeight="false" outlineLevel="0" collapsed="false">
      <c r="A1111" s="160"/>
      <c r="B1111" s="156"/>
      <c r="C1111" s="156"/>
      <c r="D1111" s="157"/>
      <c r="E1111" s="158"/>
      <c r="F1111" s="158"/>
      <c r="G1111" s="158"/>
      <c r="H1111" s="155"/>
      <c r="I1111" s="155"/>
      <c r="J1111" s="155"/>
      <c r="K1111" s="155"/>
      <c r="L1111" s="155"/>
      <c r="M1111" s="155"/>
      <c r="N1111" s="155"/>
      <c r="O1111" s="155"/>
      <c r="P1111" s="155"/>
      <c r="Q1111" s="155"/>
      <c r="R1111" s="155"/>
      <c r="S1111" s="155"/>
      <c r="T1111" s="155"/>
    </row>
    <row r="1112" customFormat="false" ht="12.75" hidden="false" customHeight="false" outlineLevel="0" collapsed="false">
      <c r="A1112" s="160"/>
      <c r="B1112" s="156"/>
      <c r="C1112" s="156"/>
      <c r="D1112" s="157"/>
      <c r="E1112" s="158"/>
      <c r="F1112" s="158"/>
      <c r="G1112" s="158"/>
      <c r="H1112" s="155"/>
      <c r="I1112" s="155"/>
      <c r="J1112" s="155"/>
      <c r="K1112" s="155"/>
      <c r="L1112" s="155"/>
      <c r="M1112" s="155"/>
      <c r="N1112" s="155"/>
      <c r="O1112" s="155"/>
      <c r="P1112" s="155"/>
      <c r="Q1112" s="155"/>
      <c r="R1112" s="155"/>
      <c r="S1112" s="155"/>
      <c r="T1112" s="155"/>
    </row>
    <row r="1113" customFormat="false" ht="12.75" hidden="false" customHeight="false" outlineLevel="0" collapsed="false">
      <c r="A1113" s="160"/>
      <c r="B1113" s="156"/>
      <c r="C1113" s="156"/>
      <c r="D1113" s="157"/>
      <c r="E1113" s="158"/>
      <c r="F1113" s="158"/>
      <c r="G1113" s="158"/>
      <c r="H1113" s="155"/>
      <c r="I1113" s="155"/>
      <c r="J1113" s="155"/>
      <c r="K1113" s="155"/>
      <c r="L1113" s="155"/>
      <c r="M1113" s="155"/>
      <c r="N1113" s="155"/>
      <c r="O1113" s="155"/>
      <c r="P1113" s="155"/>
      <c r="Q1113" s="155"/>
      <c r="R1113" s="155"/>
      <c r="S1113" s="155"/>
      <c r="T1113" s="155"/>
    </row>
    <row r="1114" customFormat="false" ht="12.75" hidden="false" customHeight="false" outlineLevel="0" collapsed="false">
      <c r="A1114" s="160"/>
      <c r="B1114" s="156"/>
      <c r="C1114" s="156"/>
      <c r="D1114" s="157"/>
      <c r="E1114" s="158"/>
      <c r="F1114" s="158"/>
      <c r="G1114" s="158"/>
      <c r="H1114" s="155"/>
      <c r="I1114" s="155"/>
      <c r="J1114" s="155"/>
      <c r="K1114" s="155"/>
      <c r="L1114" s="155"/>
      <c r="M1114" s="155"/>
      <c r="N1114" s="155"/>
      <c r="O1114" s="155"/>
      <c r="P1114" s="155"/>
      <c r="Q1114" s="155"/>
      <c r="R1114" s="155"/>
      <c r="S1114" s="155"/>
      <c r="T1114" s="155"/>
    </row>
    <row r="1115" customFormat="false" ht="12.75" hidden="false" customHeight="false" outlineLevel="0" collapsed="false">
      <c r="A1115" s="160"/>
      <c r="B1115" s="156"/>
      <c r="C1115" s="156"/>
      <c r="D1115" s="157"/>
      <c r="E1115" s="158"/>
      <c r="F1115" s="158"/>
      <c r="G1115" s="158"/>
      <c r="H1115" s="155"/>
      <c r="I1115" s="155"/>
      <c r="J1115" s="155"/>
      <c r="K1115" s="155"/>
      <c r="L1115" s="155"/>
      <c r="M1115" s="155"/>
      <c r="N1115" s="155"/>
      <c r="O1115" s="155"/>
      <c r="P1115" s="155"/>
      <c r="Q1115" s="155"/>
      <c r="R1115" s="155"/>
      <c r="S1115" s="155"/>
      <c r="T1115" s="155"/>
    </row>
    <row r="1116" customFormat="false" ht="12.75" hidden="false" customHeight="false" outlineLevel="0" collapsed="false">
      <c r="A1116" s="160"/>
      <c r="B1116" s="156"/>
      <c r="C1116" s="156"/>
      <c r="D1116" s="157"/>
      <c r="E1116" s="158"/>
      <c r="F1116" s="158"/>
      <c r="G1116" s="158"/>
      <c r="H1116" s="155"/>
      <c r="I1116" s="155"/>
      <c r="J1116" s="155"/>
      <c r="K1116" s="155"/>
      <c r="L1116" s="155"/>
      <c r="M1116" s="155"/>
      <c r="N1116" s="155"/>
      <c r="O1116" s="155"/>
      <c r="P1116" s="155"/>
      <c r="Q1116" s="155"/>
      <c r="R1116" s="155"/>
      <c r="S1116" s="155"/>
      <c r="T1116" s="155"/>
    </row>
    <row r="1117" customFormat="false" ht="12.75" hidden="false" customHeight="false" outlineLevel="0" collapsed="false">
      <c r="A1117" s="160"/>
      <c r="B1117" s="156"/>
      <c r="C1117" s="156"/>
      <c r="D1117" s="157"/>
      <c r="E1117" s="158"/>
      <c r="F1117" s="158"/>
      <c r="G1117" s="158"/>
      <c r="H1117" s="155"/>
      <c r="I1117" s="155"/>
      <c r="J1117" s="155"/>
      <c r="K1117" s="155"/>
      <c r="L1117" s="155"/>
      <c r="M1117" s="155"/>
      <c r="N1117" s="155"/>
      <c r="O1117" s="155"/>
      <c r="P1117" s="155"/>
      <c r="Q1117" s="155"/>
      <c r="R1117" s="155"/>
      <c r="S1117" s="155"/>
      <c r="T1117" s="155"/>
    </row>
    <row r="1118" customFormat="false" ht="12.75" hidden="false" customHeight="false" outlineLevel="0" collapsed="false">
      <c r="A1118" s="160"/>
      <c r="B1118" s="156"/>
      <c r="C1118" s="156"/>
      <c r="D1118" s="157"/>
      <c r="E1118" s="158"/>
      <c r="F1118" s="158"/>
      <c r="G1118" s="158"/>
      <c r="H1118" s="155"/>
      <c r="I1118" s="155"/>
      <c r="J1118" s="155"/>
      <c r="K1118" s="155"/>
      <c r="L1118" s="155"/>
      <c r="M1118" s="155"/>
      <c r="N1118" s="155"/>
      <c r="O1118" s="155"/>
      <c r="P1118" s="155"/>
      <c r="Q1118" s="155"/>
      <c r="R1118" s="155"/>
      <c r="S1118" s="155"/>
      <c r="T1118" s="155"/>
    </row>
    <row r="1119" customFormat="false" ht="12.75" hidden="false" customHeight="false" outlineLevel="0" collapsed="false">
      <c r="A1119" s="160"/>
      <c r="B1119" s="156"/>
      <c r="C1119" s="156"/>
      <c r="D1119" s="157"/>
      <c r="E1119" s="158"/>
      <c r="F1119" s="158"/>
      <c r="G1119" s="158"/>
      <c r="H1119" s="155"/>
      <c r="I1119" s="155"/>
      <c r="J1119" s="155"/>
      <c r="K1119" s="155"/>
      <c r="L1119" s="155"/>
      <c r="M1119" s="155"/>
      <c r="N1119" s="155"/>
      <c r="O1119" s="155"/>
      <c r="P1119" s="155"/>
      <c r="Q1119" s="155"/>
      <c r="R1119" s="155"/>
      <c r="S1119" s="155"/>
      <c r="T1119" s="155"/>
    </row>
    <row r="1120" customFormat="false" ht="12.75" hidden="false" customHeight="false" outlineLevel="0" collapsed="false">
      <c r="A1120" s="160"/>
      <c r="B1120" s="156"/>
      <c r="C1120" s="156"/>
      <c r="D1120" s="157"/>
      <c r="E1120" s="158"/>
      <c r="F1120" s="158"/>
      <c r="G1120" s="158"/>
      <c r="H1120" s="155"/>
      <c r="I1120" s="155"/>
      <c r="J1120" s="155"/>
      <c r="K1120" s="155"/>
      <c r="L1120" s="155"/>
      <c r="M1120" s="155"/>
      <c r="N1120" s="155"/>
      <c r="O1120" s="155"/>
      <c r="P1120" s="155"/>
      <c r="Q1120" s="155"/>
      <c r="R1120" s="155"/>
      <c r="S1120" s="155"/>
      <c r="T1120" s="155"/>
    </row>
    <row r="1121" customFormat="false" ht="12.75" hidden="false" customHeight="false" outlineLevel="0" collapsed="false">
      <c r="A1121" s="160"/>
      <c r="B1121" s="156"/>
      <c r="C1121" s="156"/>
      <c r="D1121" s="157"/>
      <c r="E1121" s="158"/>
      <c r="F1121" s="158"/>
      <c r="G1121" s="158"/>
      <c r="H1121" s="155"/>
      <c r="I1121" s="155"/>
      <c r="J1121" s="155"/>
      <c r="K1121" s="155"/>
      <c r="L1121" s="155"/>
      <c r="M1121" s="155"/>
      <c r="N1121" s="155"/>
      <c r="O1121" s="155"/>
      <c r="P1121" s="155"/>
      <c r="Q1121" s="155"/>
      <c r="R1121" s="155"/>
      <c r="S1121" s="155"/>
      <c r="T1121" s="155"/>
    </row>
    <row r="1122" customFormat="false" ht="12.75" hidden="false" customHeight="false" outlineLevel="0" collapsed="false">
      <c r="A1122" s="160"/>
      <c r="B1122" s="156"/>
      <c r="C1122" s="156"/>
      <c r="D1122" s="157"/>
      <c r="E1122" s="158"/>
      <c r="F1122" s="158"/>
      <c r="G1122" s="158"/>
      <c r="H1122" s="155"/>
      <c r="I1122" s="155"/>
      <c r="J1122" s="155"/>
      <c r="K1122" s="155"/>
      <c r="L1122" s="155"/>
      <c r="M1122" s="155"/>
      <c r="N1122" s="155"/>
      <c r="O1122" s="155"/>
      <c r="P1122" s="155"/>
      <c r="Q1122" s="155"/>
      <c r="R1122" s="155"/>
      <c r="S1122" s="155"/>
      <c r="T1122" s="155"/>
    </row>
    <row r="1123" customFormat="false" ht="12.75" hidden="false" customHeight="false" outlineLevel="0" collapsed="false">
      <c r="A1123" s="160"/>
      <c r="B1123" s="156"/>
      <c r="C1123" s="156"/>
      <c r="D1123" s="157"/>
      <c r="E1123" s="158"/>
      <c r="F1123" s="158"/>
      <c r="G1123" s="158"/>
      <c r="H1123" s="155"/>
      <c r="I1123" s="155"/>
      <c r="J1123" s="155"/>
      <c r="K1123" s="155"/>
      <c r="L1123" s="155"/>
      <c r="M1123" s="155"/>
      <c r="N1123" s="155"/>
      <c r="O1123" s="155"/>
      <c r="P1123" s="155"/>
      <c r="Q1123" s="155"/>
      <c r="R1123" s="155"/>
      <c r="S1123" s="155"/>
      <c r="T1123" s="155"/>
    </row>
    <row r="1124" customFormat="false" ht="12.75" hidden="false" customHeight="false" outlineLevel="0" collapsed="false">
      <c r="A1124" s="160"/>
      <c r="B1124" s="156"/>
      <c r="C1124" s="156"/>
      <c r="D1124" s="157"/>
      <c r="E1124" s="158"/>
      <c r="F1124" s="158"/>
      <c r="G1124" s="158"/>
      <c r="H1124" s="155"/>
      <c r="I1124" s="155"/>
      <c r="J1124" s="155"/>
      <c r="K1124" s="155"/>
      <c r="L1124" s="155"/>
      <c r="M1124" s="155"/>
      <c r="N1124" s="155"/>
      <c r="O1124" s="155"/>
      <c r="P1124" s="155"/>
      <c r="Q1124" s="155"/>
      <c r="R1124" s="155"/>
      <c r="S1124" s="155"/>
      <c r="T1124" s="155"/>
    </row>
    <row r="1125" customFormat="false" ht="12.75" hidden="false" customHeight="false" outlineLevel="0" collapsed="false">
      <c r="A1125" s="160"/>
      <c r="B1125" s="156"/>
      <c r="C1125" s="156"/>
      <c r="D1125" s="157"/>
      <c r="E1125" s="158"/>
      <c r="F1125" s="158"/>
      <c r="G1125" s="158"/>
      <c r="H1125" s="155"/>
      <c r="I1125" s="155"/>
      <c r="J1125" s="155"/>
      <c r="K1125" s="155"/>
      <c r="L1125" s="155"/>
      <c r="M1125" s="155"/>
      <c r="N1125" s="155"/>
      <c r="O1125" s="155"/>
      <c r="P1125" s="155"/>
      <c r="Q1125" s="155"/>
      <c r="R1125" s="155"/>
      <c r="S1125" s="155"/>
      <c r="T1125" s="155"/>
    </row>
    <row r="1126" customFormat="false" ht="12.75" hidden="false" customHeight="false" outlineLevel="0" collapsed="false">
      <c r="A1126" s="160"/>
      <c r="B1126" s="156"/>
      <c r="C1126" s="156"/>
      <c r="D1126" s="157"/>
      <c r="E1126" s="158"/>
      <c r="F1126" s="158"/>
      <c r="G1126" s="158"/>
      <c r="H1126" s="155"/>
      <c r="I1126" s="155"/>
      <c r="J1126" s="155"/>
      <c r="K1126" s="155"/>
      <c r="L1126" s="155"/>
      <c r="M1126" s="155"/>
      <c r="N1126" s="155"/>
      <c r="O1126" s="155"/>
      <c r="P1126" s="155"/>
      <c r="Q1126" s="155"/>
      <c r="R1126" s="155"/>
      <c r="S1126" s="155"/>
      <c r="T1126" s="155"/>
    </row>
    <row r="1127" customFormat="false" ht="12.75" hidden="false" customHeight="false" outlineLevel="0" collapsed="false">
      <c r="A1127" s="160"/>
      <c r="B1127" s="156"/>
      <c r="C1127" s="156"/>
      <c r="D1127" s="157"/>
      <c r="E1127" s="158"/>
      <c r="F1127" s="158"/>
      <c r="G1127" s="158"/>
      <c r="H1127" s="155"/>
      <c r="I1127" s="155"/>
      <c r="J1127" s="155"/>
      <c r="K1127" s="155"/>
      <c r="L1127" s="155"/>
      <c r="M1127" s="155"/>
      <c r="N1127" s="155"/>
      <c r="O1127" s="155"/>
      <c r="P1127" s="155"/>
      <c r="Q1127" s="155"/>
      <c r="R1127" s="155"/>
      <c r="S1127" s="155"/>
      <c r="T1127" s="155"/>
    </row>
    <row r="1128" customFormat="false" ht="12.75" hidden="false" customHeight="false" outlineLevel="0" collapsed="false">
      <c r="A1128" s="160"/>
      <c r="B1128" s="156"/>
      <c r="C1128" s="156"/>
      <c r="D1128" s="157"/>
      <c r="E1128" s="158"/>
      <c r="F1128" s="158"/>
      <c r="G1128" s="158"/>
      <c r="H1128" s="155"/>
      <c r="I1128" s="155"/>
      <c r="J1128" s="155"/>
      <c r="K1128" s="155"/>
      <c r="L1128" s="155"/>
      <c r="M1128" s="155"/>
      <c r="N1128" s="155"/>
      <c r="O1128" s="155"/>
      <c r="P1128" s="155"/>
      <c r="Q1128" s="155"/>
      <c r="R1128" s="155"/>
      <c r="S1128" s="155"/>
      <c r="T1128" s="155"/>
    </row>
    <row r="1129" customFormat="false" ht="12.75" hidden="false" customHeight="false" outlineLevel="0" collapsed="false">
      <c r="A1129" s="160"/>
      <c r="B1129" s="156"/>
      <c r="C1129" s="156"/>
      <c r="D1129" s="157"/>
      <c r="E1129" s="158"/>
      <c r="F1129" s="158"/>
      <c r="G1129" s="158"/>
      <c r="H1129" s="155"/>
      <c r="I1129" s="155"/>
      <c r="J1129" s="155"/>
      <c r="K1129" s="155"/>
      <c r="L1129" s="155"/>
      <c r="M1129" s="155"/>
      <c r="N1129" s="155"/>
      <c r="O1129" s="155"/>
      <c r="P1129" s="155"/>
      <c r="Q1129" s="155"/>
      <c r="R1129" s="155"/>
      <c r="S1129" s="155"/>
      <c r="T1129" s="155"/>
    </row>
    <row r="1130" customFormat="false" ht="12.75" hidden="false" customHeight="false" outlineLevel="0" collapsed="false">
      <c r="A1130" s="160"/>
      <c r="B1130" s="156"/>
      <c r="C1130" s="156"/>
      <c r="D1130" s="157"/>
      <c r="E1130" s="158"/>
      <c r="F1130" s="158"/>
      <c r="G1130" s="158"/>
      <c r="H1130" s="155"/>
      <c r="I1130" s="155"/>
      <c r="J1130" s="155"/>
      <c r="K1130" s="155"/>
      <c r="L1130" s="155"/>
      <c r="M1130" s="155"/>
      <c r="N1130" s="155"/>
      <c r="O1130" s="155"/>
      <c r="P1130" s="155"/>
      <c r="Q1130" s="155"/>
      <c r="R1130" s="155"/>
      <c r="S1130" s="155"/>
      <c r="T1130" s="155"/>
    </row>
    <row r="1131" customFormat="false" ht="12.75" hidden="false" customHeight="false" outlineLevel="0" collapsed="false">
      <c r="A1131" s="160"/>
      <c r="B1131" s="156"/>
      <c r="C1131" s="156"/>
      <c r="D1131" s="157"/>
      <c r="E1131" s="158"/>
      <c r="F1131" s="158"/>
      <c r="G1131" s="158"/>
      <c r="H1131" s="155"/>
      <c r="I1131" s="155"/>
      <c r="J1131" s="155"/>
      <c r="K1131" s="155"/>
      <c r="L1131" s="155"/>
      <c r="M1131" s="155"/>
      <c r="N1131" s="155"/>
      <c r="O1131" s="155"/>
      <c r="P1131" s="155"/>
      <c r="Q1131" s="155"/>
      <c r="R1131" s="155"/>
      <c r="S1131" s="155"/>
      <c r="T1131" s="155"/>
    </row>
    <row r="1132" customFormat="false" ht="12.75" hidden="false" customHeight="false" outlineLevel="0" collapsed="false">
      <c r="A1132" s="160"/>
      <c r="B1132" s="156"/>
      <c r="C1132" s="156"/>
      <c r="D1132" s="157"/>
      <c r="E1132" s="158"/>
      <c r="F1132" s="158"/>
      <c r="G1132" s="158"/>
      <c r="H1132" s="155"/>
      <c r="I1132" s="155"/>
      <c r="J1132" s="155"/>
      <c r="K1132" s="155"/>
      <c r="L1132" s="155"/>
      <c r="M1132" s="155"/>
      <c r="N1132" s="155"/>
      <c r="O1132" s="155"/>
      <c r="P1132" s="155"/>
      <c r="Q1132" s="155"/>
      <c r="R1132" s="155"/>
      <c r="S1132" s="155"/>
      <c r="T1132" s="155"/>
    </row>
    <row r="1133" customFormat="false" ht="12.75" hidden="false" customHeight="false" outlineLevel="0" collapsed="false">
      <c r="A1133" s="160"/>
      <c r="B1133" s="156"/>
      <c r="C1133" s="156"/>
      <c r="D1133" s="157"/>
      <c r="E1133" s="158"/>
      <c r="F1133" s="158"/>
      <c r="G1133" s="158"/>
      <c r="H1133" s="155"/>
      <c r="I1133" s="155"/>
      <c r="J1133" s="155"/>
      <c r="K1133" s="155"/>
      <c r="L1133" s="155"/>
      <c r="M1133" s="155"/>
      <c r="N1133" s="155"/>
      <c r="O1133" s="155"/>
      <c r="P1133" s="155"/>
      <c r="Q1133" s="155"/>
      <c r="R1133" s="155"/>
      <c r="S1133" s="155"/>
      <c r="T1133" s="155"/>
    </row>
    <row r="1134" customFormat="false" ht="12.75" hidden="false" customHeight="false" outlineLevel="0" collapsed="false">
      <c r="A1134" s="160"/>
      <c r="B1134" s="156"/>
      <c r="C1134" s="156"/>
      <c r="D1134" s="157"/>
      <c r="E1134" s="158"/>
      <c r="F1134" s="158"/>
      <c r="G1134" s="158"/>
      <c r="H1134" s="155"/>
      <c r="I1134" s="155"/>
      <c r="J1134" s="155"/>
      <c r="K1134" s="155"/>
      <c r="L1134" s="155"/>
      <c r="M1134" s="155"/>
      <c r="N1134" s="155"/>
      <c r="O1134" s="155"/>
      <c r="P1134" s="155"/>
      <c r="Q1134" s="155"/>
      <c r="R1134" s="155"/>
      <c r="S1134" s="155"/>
      <c r="T1134" s="155"/>
    </row>
    <row r="1135" customFormat="false" ht="12.75" hidden="false" customHeight="false" outlineLevel="0" collapsed="false">
      <c r="A1135" s="160"/>
      <c r="B1135" s="156"/>
      <c r="C1135" s="156"/>
      <c r="D1135" s="157"/>
      <c r="E1135" s="158"/>
      <c r="F1135" s="158"/>
      <c r="G1135" s="158"/>
      <c r="H1135" s="155"/>
      <c r="I1135" s="155"/>
      <c r="J1135" s="155"/>
      <c r="K1135" s="155"/>
      <c r="L1135" s="155"/>
      <c r="M1135" s="155"/>
      <c r="N1135" s="155"/>
      <c r="O1135" s="155"/>
      <c r="P1135" s="155"/>
      <c r="Q1135" s="155"/>
      <c r="R1135" s="155"/>
      <c r="S1135" s="155"/>
      <c r="T1135" s="155"/>
    </row>
    <row r="1136" customFormat="false" ht="12.75" hidden="false" customHeight="false" outlineLevel="0" collapsed="false">
      <c r="A1136" s="160"/>
      <c r="B1136" s="156"/>
      <c r="C1136" s="156"/>
      <c r="D1136" s="157"/>
      <c r="E1136" s="158"/>
      <c r="F1136" s="158"/>
      <c r="G1136" s="158"/>
      <c r="H1136" s="155"/>
      <c r="I1136" s="155"/>
      <c r="J1136" s="155"/>
      <c r="K1136" s="155"/>
      <c r="L1136" s="155"/>
      <c r="M1136" s="155"/>
      <c r="N1136" s="155"/>
      <c r="O1136" s="155"/>
      <c r="P1136" s="155"/>
      <c r="Q1136" s="155"/>
      <c r="R1136" s="155"/>
      <c r="S1136" s="155"/>
      <c r="T1136" s="155"/>
    </row>
    <row r="1137" customFormat="false" ht="12.75" hidden="false" customHeight="false" outlineLevel="0" collapsed="false">
      <c r="A1137" s="160"/>
      <c r="B1137" s="156"/>
      <c r="C1137" s="156"/>
      <c r="D1137" s="157"/>
      <c r="E1137" s="158"/>
      <c r="F1137" s="158"/>
      <c r="G1137" s="158"/>
      <c r="H1137" s="155"/>
      <c r="I1137" s="155"/>
      <c r="J1137" s="155"/>
      <c r="K1137" s="155"/>
      <c r="L1137" s="155"/>
      <c r="M1137" s="155"/>
      <c r="N1137" s="155"/>
      <c r="O1137" s="155"/>
      <c r="P1137" s="155"/>
      <c r="Q1137" s="155"/>
      <c r="R1137" s="155"/>
      <c r="S1137" s="155"/>
      <c r="T1137" s="155"/>
    </row>
    <row r="1138" customFormat="false" ht="12.75" hidden="false" customHeight="false" outlineLevel="0" collapsed="false">
      <c r="A1138" s="160"/>
      <c r="B1138" s="156"/>
      <c r="C1138" s="156"/>
      <c r="D1138" s="157"/>
      <c r="E1138" s="158"/>
      <c r="F1138" s="158"/>
      <c r="G1138" s="158"/>
      <c r="H1138" s="155"/>
      <c r="I1138" s="155"/>
      <c r="J1138" s="155"/>
      <c r="K1138" s="155"/>
      <c r="L1138" s="155"/>
      <c r="M1138" s="155"/>
      <c r="N1138" s="155"/>
      <c r="O1138" s="155"/>
      <c r="P1138" s="155"/>
      <c r="Q1138" s="155"/>
      <c r="R1138" s="155"/>
      <c r="S1138" s="155"/>
      <c r="T1138" s="155"/>
    </row>
    <row r="1139" customFormat="false" ht="12.75" hidden="false" customHeight="false" outlineLevel="0" collapsed="false">
      <c r="A1139" s="160"/>
      <c r="B1139" s="156"/>
      <c r="C1139" s="156"/>
      <c r="D1139" s="157"/>
      <c r="E1139" s="158"/>
      <c r="F1139" s="158"/>
      <c r="G1139" s="158"/>
      <c r="H1139" s="155"/>
      <c r="I1139" s="155"/>
      <c r="J1139" s="155"/>
      <c r="K1139" s="155"/>
      <c r="L1139" s="155"/>
      <c r="M1139" s="155"/>
      <c r="N1139" s="155"/>
      <c r="O1139" s="155"/>
      <c r="P1139" s="155"/>
      <c r="Q1139" s="155"/>
      <c r="R1139" s="155"/>
      <c r="S1139" s="155"/>
      <c r="T1139" s="155"/>
    </row>
    <row r="1140" customFormat="false" ht="12.75" hidden="false" customHeight="false" outlineLevel="0" collapsed="false">
      <c r="A1140" s="160"/>
      <c r="B1140" s="156"/>
      <c r="C1140" s="156"/>
      <c r="D1140" s="157"/>
      <c r="E1140" s="158"/>
      <c r="F1140" s="158"/>
      <c r="G1140" s="158"/>
      <c r="H1140" s="155"/>
      <c r="I1140" s="155"/>
      <c r="J1140" s="155"/>
      <c r="K1140" s="155"/>
      <c r="L1140" s="155"/>
      <c r="M1140" s="155"/>
      <c r="N1140" s="155"/>
      <c r="O1140" s="155"/>
      <c r="P1140" s="155"/>
      <c r="Q1140" s="155"/>
      <c r="R1140" s="155"/>
      <c r="S1140" s="155"/>
      <c r="T1140" s="155"/>
    </row>
    <row r="1141" customFormat="false" ht="12.75" hidden="false" customHeight="false" outlineLevel="0" collapsed="false">
      <c r="A1141" s="160"/>
      <c r="B1141" s="156"/>
      <c r="C1141" s="156"/>
      <c r="D1141" s="157"/>
      <c r="E1141" s="158"/>
      <c r="F1141" s="158"/>
      <c r="G1141" s="158"/>
      <c r="H1141" s="155"/>
      <c r="I1141" s="155"/>
      <c r="J1141" s="155"/>
      <c r="K1141" s="155"/>
      <c r="L1141" s="155"/>
      <c r="M1141" s="155"/>
      <c r="N1141" s="155"/>
      <c r="O1141" s="155"/>
      <c r="P1141" s="155"/>
      <c r="Q1141" s="155"/>
      <c r="R1141" s="155"/>
      <c r="S1141" s="155"/>
      <c r="T1141" s="155"/>
    </row>
    <row r="1142" customFormat="false" ht="12.75" hidden="false" customHeight="false" outlineLevel="0" collapsed="false">
      <c r="A1142" s="160"/>
      <c r="B1142" s="156"/>
      <c r="C1142" s="156"/>
      <c r="D1142" s="157"/>
      <c r="E1142" s="158"/>
      <c r="F1142" s="158"/>
      <c r="G1142" s="158"/>
      <c r="H1142" s="155"/>
      <c r="I1142" s="155"/>
      <c r="J1142" s="155"/>
      <c r="K1142" s="155"/>
      <c r="L1142" s="155"/>
      <c r="M1142" s="155"/>
      <c r="N1142" s="155"/>
      <c r="O1142" s="155"/>
      <c r="P1142" s="155"/>
      <c r="Q1142" s="155"/>
      <c r="R1142" s="155"/>
      <c r="S1142" s="155"/>
      <c r="T1142" s="155"/>
    </row>
    <row r="1143" customFormat="false" ht="12.75" hidden="false" customHeight="false" outlineLevel="0" collapsed="false">
      <c r="A1143" s="160"/>
      <c r="B1143" s="156"/>
      <c r="C1143" s="156"/>
      <c r="D1143" s="157"/>
      <c r="E1143" s="158"/>
      <c r="F1143" s="158"/>
      <c r="G1143" s="158"/>
      <c r="H1143" s="155"/>
      <c r="I1143" s="155"/>
      <c r="J1143" s="155"/>
      <c r="K1143" s="155"/>
      <c r="L1143" s="155"/>
      <c r="M1143" s="155"/>
      <c r="N1143" s="155"/>
      <c r="O1143" s="155"/>
      <c r="P1143" s="155"/>
      <c r="Q1143" s="155"/>
      <c r="R1143" s="155"/>
      <c r="S1143" s="155"/>
      <c r="T1143" s="155"/>
    </row>
    <row r="1144" customFormat="false" ht="12.75" hidden="false" customHeight="false" outlineLevel="0" collapsed="false">
      <c r="A1144" s="160"/>
      <c r="B1144" s="156"/>
      <c r="C1144" s="156"/>
      <c r="D1144" s="157"/>
      <c r="E1144" s="158"/>
      <c r="F1144" s="158"/>
      <c r="G1144" s="158"/>
      <c r="H1144" s="155"/>
      <c r="I1144" s="155"/>
      <c r="J1144" s="155"/>
      <c r="K1144" s="155"/>
      <c r="L1144" s="155"/>
      <c r="M1144" s="155"/>
      <c r="N1144" s="155"/>
      <c r="O1144" s="155"/>
      <c r="P1144" s="155"/>
      <c r="Q1144" s="155"/>
      <c r="R1144" s="155"/>
      <c r="S1144" s="155"/>
      <c r="T1144" s="155"/>
    </row>
    <row r="1145" customFormat="false" ht="12.75" hidden="false" customHeight="false" outlineLevel="0" collapsed="false">
      <c r="A1145" s="160"/>
      <c r="B1145" s="156"/>
      <c r="C1145" s="156"/>
      <c r="D1145" s="157"/>
      <c r="E1145" s="158"/>
      <c r="F1145" s="158"/>
      <c r="G1145" s="158"/>
      <c r="H1145" s="155"/>
      <c r="I1145" s="155"/>
      <c r="J1145" s="155"/>
      <c r="K1145" s="155"/>
      <c r="L1145" s="155"/>
      <c r="M1145" s="155"/>
      <c r="N1145" s="155"/>
      <c r="O1145" s="155"/>
      <c r="P1145" s="155"/>
      <c r="Q1145" s="155"/>
      <c r="R1145" s="155"/>
      <c r="S1145" s="155"/>
      <c r="T1145" s="155"/>
    </row>
    <row r="1146" customFormat="false" ht="12.75" hidden="false" customHeight="false" outlineLevel="0" collapsed="false">
      <c r="A1146" s="160"/>
      <c r="B1146" s="156"/>
      <c r="C1146" s="156"/>
      <c r="D1146" s="157"/>
      <c r="E1146" s="158"/>
      <c r="F1146" s="158"/>
      <c r="G1146" s="158"/>
      <c r="H1146" s="155"/>
      <c r="I1146" s="155"/>
      <c r="J1146" s="155"/>
      <c r="K1146" s="155"/>
      <c r="L1146" s="155"/>
      <c r="M1146" s="155"/>
      <c r="N1146" s="155"/>
      <c r="O1146" s="155"/>
      <c r="P1146" s="155"/>
      <c r="Q1146" s="155"/>
      <c r="R1146" s="155"/>
      <c r="S1146" s="155"/>
      <c r="T1146" s="155"/>
    </row>
    <row r="1147" customFormat="false" ht="12.75" hidden="false" customHeight="false" outlineLevel="0" collapsed="false">
      <c r="A1147" s="160"/>
      <c r="B1147" s="156"/>
      <c r="C1147" s="156"/>
      <c r="D1147" s="157"/>
      <c r="E1147" s="158"/>
      <c r="F1147" s="158"/>
      <c r="G1147" s="158"/>
      <c r="H1147" s="155"/>
      <c r="I1147" s="155"/>
      <c r="J1147" s="155"/>
      <c r="K1147" s="155"/>
      <c r="L1147" s="155"/>
      <c r="M1147" s="155"/>
      <c r="N1147" s="155"/>
      <c r="O1147" s="155"/>
      <c r="P1147" s="155"/>
      <c r="Q1147" s="155"/>
      <c r="R1147" s="155"/>
      <c r="S1147" s="155"/>
      <c r="T1147" s="155"/>
    </row>
    <row r="1148" customFormat="false" ht="12.75" hidden="false" customHeight="false" outlineLevel="0" collapsed="false">
      <c r="A1148" s="160"/>
      <c r="B1148" s="156"/>
      <c r="C1148" s="156"/>
      <c r="D1148" s="157"/>
      <c r="E1148" s="158"/>
      <c r="F1148" s="158"/>
      <c r="G1148" s="158"/>
      <c r="H1148" s="155"/>
      <c r="I1148" s="155"/>
      <c r="J1148" s="155"/>
      <c r="K1148" s="155"/>
      <c r="L1148" s="155"/>
      <c r="M1148" s="155"/>
      <c r="N1148" s="155"/>
      <c r="O1148" s="155"/>
      <c r="P1148" s="155"/>
      <c r="Q1148" s="155"/>
      <c r="R1148" s="155"/>
      <c r="S1148" s="155"/>
      <c r="T1148" s="155"/>
    </row>
    <row r="1149" customFormat="false" ht="12.75" hidden="false" customHeight="false" outlineLevel="0" collapsed="false">
      <c r="A1149" s="160"/>
      <c r="B1149" s="156"/>
      <c r="C1149" s="156"/>
      <c r="D1149" s="157"/>
      <c r="E1149" s="158"/>
      <c r="F1149" s="158"/>
      <c r="G1149" s="158"/>
      <c r="H1149" s="155"/>
      <c r="I1149" s="155"/>
      <c r="J1149" s="155"/>
      <c r="K1149" s="155"/>
      <c r="L1149" s="155"/>
      <c r="M1149" s="155"/>
      <c r="N1149" s="155"/>
      <c r="O1149" s="155"/>
      <c r="P1149" s="155"/>
      <c r="Q1149" s="155"/>
      <c r="R1149" s="155"/>
      <c r="S1149" s="155"/>
      <c r="T1149" s="155"/>
    </row>
    <row r="1150" customFormat="false" ht="12.75" hidden="false" customHeight="false" outlineLevel="0" collapsed="false">
      <c r="A1150" s="160"/>
      <c r="B1150" s="156"/>
      <c r="C1150" s="156"/>
      <c r="D1150" s="157"/>
      <c r="E1150" s="158"/>
      <c r="F1150" s="158"/>
      <c r="G1150" s="158"/>
      <c r="H1150" s="155"/>
      <c r="I1150" s="155"/>
      <c r="J1150" s="155"/>
      <c r="K1150" s="155"/>
      <c r="L1150" s="155"/>
      <c r="M1150" s="155"/>
      <c r="N1150" s="155"/>
      <c r="O1150" s="155"/>
      <c r="P1150" s="155"/>
      <c r="Q1150" s="155"/>
      <c r="R1150" s="155"/>
      <c r="S1150" s="155"/>
      <c r="T1150" s="155"/>
    </row>
    <row r="1151" customFormat="false" ht="12.75" hidden="false" customHeight="false" outlineLevel="0" collapsed="false">
      <c r="A1151" s="160"/>
      <c r="B1151" s="156"/>
      <c r="C1151" s="156"/>
      <c r="D1151" s="157"/>
      <c r="E1151" s="158"/>
      <c r="F1151" s="158"/>
      <c r="G1151" s="158"/>
      <c r="H1151" s="155"/>
      <c r="I1151" s="155"/>
      <c r="J1151" s="155"/>
      <c r="K1151" s="155"/>
      <c r="L1151" s="155"/>
      <c r="M1151" s="155"/>
      <c r="N1151" s="155"/>
      <c r="O1151" s="155"/>
      <c r="P1151" s="155"/>
      <c r="Q1151" s="155"/>
      <c r="R1151" s="155"/>
      <c r="S1151" s="155"/>
      <c r="T1151" s="155"/>
    </row>
    <row r="1152" customFormat="false" ht="12.75" hidden="false" customHeight="false" outlineLevel="0" collapsed="false">
      <c r="A1152" s="160"/>
      <c r="B1152" s="156"/>
      <c r="C1152" s="156"/>
      <c r="D1152" s="157"/>
      <c r="E1152" s="158"/>
      <c r="F1152" s="158"/>
      <c r="G1152" s="158"/>
      <c r="H1152" s="155"/>
      <c r="I1152" s="155"/>
      <c r="J1152" s="155"/>
      <c r="K1152" s="155"/>
      <c r="L1152" s="155"/>
      <c r="M1152" s="155"/>
      <c r="N1152" s="155"/>
      <c r="O1152" s="155"/>
      <c r="P1152" s="155"/>
      <c r="Q1152" s="155"/>
      <c r="R1152" s="155"/>
      <c r="S1152" s="155"/>
      <c r="T1152" s="155"/>
    </row>
    <row r="1153" customFormat="false" ht="12.75" hidden="false" customHeight="false" outlineLevel="0" collapsed="false">
      <c r="A1153" s="160"/>
      <c r="B1153" s="156"/>
      <c r="C1153" s="156"/>
      <c r="D1153" s="157"/>
      <c r="E1153" s="158"/>
      <c r="F1153" s="158"/>
      <c r="G1153" s="158"/>
      <c r="H1153" s="155"/>
      <c r="I1153" s="155"/>
      <c r="J1153" s="155"/>
      <c r="K1153" s="155"/>
      <c r="L1153" s="155"/>
      <c r="M1153" s="155"/>
      <c r="N1153" s="155"/>
      <c r="O1153" s="155"/>
      <c r="P1153" s="155"/>
      <c r="Q1153" s="155"/>
      <c r="R1153" s="155"/>
      <c r="S1153" s="155"/>
      <c r="T1153" s="155"/>
    </row>
    <row r="1154" customFormat="false" ht="12.75" hidden="false" customHeight="false" outlineLevel="0" collapsed="false">
      <c r="A1154" s="160"/>
      <c r="B1154" s="156"/>
      <c r="C1154" s="156"/>
      <c r="D1154" s="157"/>
      <c r="E1154" s="158"/>
      <c r="F1154" s="158"/>
      <c r="G1154" s="158"/>
      <c r="H1154" s="155"/>
      <c r="I1154" s="155"/>
      <c r="J1154" s="155"/>
      <c r="K1154" s="155"/>
      <c r="L1154" s="155"/>
      <c r="M1154" s="155"/>
      <c r="N1154" s="155"/>
      <c r="O1154" s="155"/>
      <c r="P1154" s="155"/>
      <c r="Q1154" s="155"/>
      <c r="R1154" s="155"/>
      <c r="S1154" s="155"/>
      <c r="T1154" s="155"/>
    </row>
    <row r="1155" customFormat="false" ht="12.75" hidden="false" customHeight="false" outlineLevel="0" collapsed="false">
      <c r="A1155" s="160"/>
      <c r="B1155" s="156"/>
      <c r="C1155" s="156"/>
      <c r="D1155" s="157"/>
      <c r="E1155" s="158"/>
      <c r="F1155" s="158"/>
      <c r="G1155" s="158"/>
      <c r="H1155" s="155"/>
      <c r="I1155" s="155"/>
      <c r="J1155" s="155"/>
      <c r="K1155" s="155"/>
      <c r="L1155" s="155"/>
      <c r="M1155" s="155"/>
      <c r="N1155" s="155"/>
      <c r="O1155" s="155"/>
      <c r="P1155" s="155"/>
      <c r="Q1155" s="155"/>
      <c r="R1155" s="155"/>
      <c r="S1155" s="155"/>
      <c r="T1155" s="155"/>
    </row>
    <row r="1156" customFormat="false" ht="12.75" hidden="false" customHeight="false" outlineLevel="0" collapsed="false">
      <c r="A1156" s="160"/>
      <c r="B1156" s="156"/>
      <c r="C1156" s="156"/>
      <c r="D1156" s="157"/>
      <c r="E1156" s="158"/>
      <c r="F1156" s="158"/>
      <c r="G1156" s="158"/>
      <c r="H1156" s="155"/>
      <c r="I1156" s="155"/>
      <c r="J1156" s="155"/>
      <c r="K1156" s="155"/>
      <c r="L1156" s="155"/>
      <c r="M1156" s="155"/>
      <c r="N1156" s="155"/>
      <c r="O1156" s="155"/>
      <c r="P1156" s="155"/>
      <c r="Q1156" s="155"/>
      <c r="R1156" s="155"/>
      <c r="S1156" s="155"/>
      <c r="T1156" s="155"/>
    </row>
    <row r="1157" customFormat="false" ht="12.75" hidden="false" customHeight="false" outlineLevel="0" collapsed="false">
      <c r="A1157" s="160"/>
      <c r="B1157" s="156"/>
      <c r="C1157" s="156"/>
      <c r="D1157" s="157"/>
      <c r="E1157" s="158"/>
      <c r="F1157" s="158"/>
      <c r="G1157" s="158"/>
      <c r="H1157" s="155"/>
      <c r="I1157" s="155"/>
      <c r="J1157" s="155"/>
      <c r="K1157" s="155"/>
      <c r="L1157" s="155"/>
      <c r="M1157" s="155"/>
      <c r="N1157" s="155"/>
      <c r="O1157" s="155"/>
      <c r="P1157" s="155"/>
      <c r="Q1157" s="155"/>
      <c r="R1157" s="155"/>
      <c r="S1157" s="155"/>
      <c r="T1157" s="155"/>
    </row>
    <row r="1158" customFormat="false" ht="12.75" hidden="false" customHeight="false" outlineLevel="0" collapsed="false">
      <c r="A1158" s="160"/>
      <c r="B1158" s="156"/>
      <c r="C1158" s="156"/>
      <c r="D1158" s="157"/>
      <c r="E1158" s="158"/>
      <c r="F1158" s="158"/>
      <c r="G1158" s="158"/>
      <c r="H1158" s="155"/>
      <c r="I1158" s="155"/>
      <c r="J1158" s="155"/>
      <c r="K1158" s="155"/>
      <c r="L1158" s="155"/>
      <c r="M1158" s="155"/>
      <c r="N1158" s="155"/>
      <c r="O1158" s="155"/>
      <c r="P1158" s="155"/>
      <c r="Q1158" s="155"/>
      <c r="R1158" s="155"/>
      <c r="S1158" s="155"/>
      <c r="T1158" s="155"/>
    </row>
    <row r="1159" customFormat="false" ht="12.75" hidden="false" customHeight="false" outlineLevel="0" collapsed="false">
      <c r="A1159" s="160"/>
      <c r="B1159" s="156"/>
      <c r="C1159" s="156"/>
      <c r="D1159" s="157"/>
      <c r="E1159" s="158"/>
      <c r="F1159" s="158"/>
      <c r="G1159" s="158"/>
      <c r="H1159" s="155"/>
      <c r="I1159" s="155"/>
      <c r="J1159" s="155"/>
      <c r="K1159" s="155"/>
      <c r="L1159" s="155"/>
      <c r="M1159" s="155"/>
      <c r="N1159" s="155"/>
      <c r="O1159" s="155"/>
      <c r="P1159" s="155"/>
      <c r="Q1159" s="155"/>
      <c r="R1159" s="155"/>
      <c r="S1159" s="155"/>
      <c r="T1159" s="155"/>
    </row>
    <row r="1160" customFormat="false" ht="12.75" hidden="false" customHeight="false" outlineLevel="0" collapsed="false">
      <c r="A1160" s="160"/>
      <c r="B1160" s="156"/>
      <c r="C1160" s="156"/>
      <c r="D1160" s="157"/>
      <c r="E1160" s="158"/>
      <c r="F1160" s="158"/>
      <c r="G1160" s="158"/>
      <c r="H1160" s="155"/>
      <c r="I1160" s="155"/>
      <c r="J1160" s="155"/>
      <c r="K1160" s="155"/>
      <c r="L1160" s="155"/>
      <c r="M1160" s="155"/>
      <c r="N1160" s="155"/>
      <c r="O1160" s="155"/>
      <c r="P1160" s="155"/>
      <c r="Q1160" s="155"/>
      <c r="R1160" s="155"/>
      <c r="S1160" s="155"/>
      <c r="T1160" s="155"/>
    </row>
    <row r="1161" customFormat="false" ht="12.75" hidden="false" customHeight="false" outlineLevel="0" collapsed="false">
      <c r="A1161" s="160"/>
      <c r="B1161" s="156"/>
      <c r="C1161" s="156"/>
      <c r="D1161" s="157"/>
      <c r="E1161" s="158"/>
      <c r="F1161" s="158"/>
      <c r="G1161" s="158"/>
      <c r="H1161" s="155"/>
      <c r="I1161" s="155"/>
      <c r="J1161" s="155"/>
      <c r="K1161" s="155"/>
      <c r="L1161" s="155"/>
      <c r="M1161" s="155"/>
      <c r="N1161" s="155"/>
      <c r="O1161" s="155"/>
      <c r="P1161" s="155"/>
      <c r="Q1161" s="155"/>
      <c r="R1161" s="155"/>
      <c r="S1161" s="155"/>
      <c r="T1161" s="155"/>
    </row>
    <row r="1162" customFormat="false" ht="12.75" hidden="false" customHeight="false" outlineLevel="0" collapsed="false">
      <c r="A1162" s="160"/>
      <c r="B1162" s="156"/>
      <c r="C1162" s="156"/>
      <c r="D1162" s="157"/>
      <c r="E1162" s="158"/>
      <c r="F1162" s="158"/>
      <c r="G1162" s="158"/>
      <c r="H1162" s="155"/>
      <c r="I1162" s="155"/>
      <c r="J1162" s="155"/>
      <c r="K1162" s="155"/>
      <c r="L1162" s="155"/>
      <c r="M1162" s="155"/>
      <c r="N1162" s="155"/>
      <c r="O1162" s="155"/>
      <c r="P1162" s="155"/>
      <c r="Q1162" s="155"/>
      <c r="R1162" s="155"/>
      <c r="S1162" s="155"/>
      <c r="T1162" s="155"/>
    </row>
    <row r="1163" customFormat="false" ht="12.75" hidden="false" customHeight="false" outlineLevel="0" collapsed="false">
      <c r="A1163" s="160"/>
      <c r="B1163" s="156"/>
      <c r="C1163" s="156"/>
      <c r="D1163" s="157"/>
      <c r="E1163" s="158"/>
      <c r="F1163" s="158"/>
      <c r="G1163" s="158"/>
      <c r="H1163" s="155"/>
      <c r="I1163" s="155"/>
      <c r="J1163" s="155"/>
      <c r="K1163" s="155"/>
      <c r="L1163" s="155"/>
      <c r="M1163" s="155"/>
      <c r="N1163" s="155"/>
      <c r="O1163" s="155"/>
      <c r="P1163" s="155"/>
      <c r="Q1163" s="155"/>
      <c r="R1163" s="155"/>
      <c r="S1163" s="155"/>
      <c r="T1163" s="155"/>
    </row>
    <row r="1164" customFormat="false" ht="12.75" hidden="false" customHeight="false" outlineLevel="0" collapsed="false">
      <c r="A1164" s="160"/>
      <c r="B1164" s="156"/>
      <c r="C1164" s="156"/>
      <c r="D1164" s="157"/>
      <c r="E1164" s="158"/>
      <c r="F1164" s="158"/>
      <c r="G1164" s="158"/>
      <c r="H1164" s="155"/>
      <c r="I1164" s="155"/>
      <c r="J1164" s="155"/>
      <c r="K1164" s="155"/>
      <c r="L1164" s="155"/>
      <c r="M1164" s="155"/>
      <c r="N1164" s="155"/>
      <c r="O1164" s="155"/>
      <c r="P1164" s="155"/>
      <c r="Q1164" s="155"/>
      <c r="R1164" s="155"/>
      <c r="S1164" s="155"/>
      <c r="T1164" s="155"/>
    </row>
    <row r="1165" customFormat="false" ht="12.75" hidden="false" customHeight="false" outlineLevel="0" collapsed="false">
      <c r="A1165" s="160"/>
      <c r="B1165" s="156"/>
      <c r="C1165" s="156"/>
      <c r="D1165" s="157"/>
      <c r="E1165" s="158"/>
      <c r="F1165" s="158"/>
      <c r="G1165" s="158"/>
      <c r="H1165" s="155"/>
      <c r="I1165" s="155"/>
      <c r="J1165" s="155"/>
      <c r="K1165" s="155"/>
      <c r="L1165" s="155"/>
      <c r="M1165" s="155"/>
      <c r="N1165" s="155"/>
      <c r="O1165" s="155"/>
      <c r="P1165" s="155"/>
      <c r="Q1165" s="155"/>
      <c r="R1165" s="155"/>
      <c r="S1165" s="155"/>
      <c r="T1165" s="155"/>
    </row>
    <row r="1166" customFormat="false" ht="12.75" hidden="false" customHeight="false" outlineLevel="0" collapsed="false">
      <c r="A1166" s="160"/>
      <c r="B1166" s="156"/>
      <c r="C1166" s="156"/>
      <c r="D1166" s="157"/>
      <c r="E1166" s="158"/>
      <c r="F1166" s="158"/>
      <c r="G1166" s="158"/>
      <c r="H1166" s="155"/>
      <c r="I1166" s="155"/>
      <c r="J1166" s="155"/>
      <c r="K1166" s="155"/>
      <c r="L1166" s="155"/>
      <c r="M1166" s="155"/>
      <c r="N1166" s="155"/>
      <c r="O1166" s="155"/>
      <c r="P1166" s="155"/>
      <c r="Q1166" s="155"/>
      <c r="R1166" s="155"/>
      <c r="S1166" s="155"/>
      <c r="T1166" s="155"/>
    </row>
    <row r="1167" customFormat="false" ht="12.75" hidden="false" customHeight="false" outlineLevel="0" collapsed="false">
      <c r="A1167" s="160"/>
      <c r="B1167" s="156"/>
      <c r="C1167" s="156"/>
      <c r="D1167" s="157"/>
      <c r="E1167" s="158"/>
      <c r="F1167" s="158"/>
      <c r="G1167" s="158"/>
      <c r="H1167" s="155"/>
      <c r="I1167" s="155"/>
      <c r="J1167" s="155"/>
      <c r="K1167" s="155"/>
      <c r="L1167" s="155"/>
      <c r="M1167" s="155"/>
      <c r="N1167" s="155"/>
      <c r="O1167" s="155"/>
      <c r="P1167" s="155"/>
      <c r="Q1167" s="155"/>
      <c r="R1167" s="155"/>
      <c r="S1167" s="155"/>
      <c r="T1167" s="155"/>
    </row>
    <row r="1168" customFormat="false" ht="12.75" hidden="false" customHeight="false" outlineLevel="0" collapsed="false">
      <c r="A1168" s="160"/>
      <c r="B1168" s="156"/>
      <c r="C1168" s="156"/>
      <c r="D1168" s="157"/>
      <c r="E1168" s="158"/>
      <c r="F1168" s="158"/>
      <c r="G1168" s="158"/>
      <c r="H1168" s="155"/>
      <c r="I1168" s="155"/>
      <c r="J1168" s="155"/>
      <c r="K1168" s="155"/>
      <c r="L1168" s="155"/>
      <c r="M1168" s="155"/>
      <c r="N1168" s="155"/>
      <c r="O1168" s="155"/>
      <c r="P1168" s="155"/>
      <c r="Q1168" s="155"/>
      <c r="R1168" s="155"/>
      <c r="S1168" s="155"/>
      <c r="T1168" s="155"/>
    </row>
    <row r="1169" customFormat="false" ht="12.75" hidden="false" customHeight="false" outlineLevel="0" collapsed="false">
      <c r="A1169" s="160"/>
      <c r="B1169" s="156"/>
      <c r="C1169" s="156"/>
      <c r="D1169" s="157"/>
      <c r="E1169" s="158"/>
      <c r="F1169" s="158"/>
      <c r="G1169" s="158"/>
      <c r="H1169" s="155"/>
      <c r="I1169" s="155"/>
      <c r="J1169" s="155"/>
      <c r="K1169" s="155"/>
      <c r="L1169" s="155"/>
      <c r="M1169" s="155"/>
      <c r="N1169" s="155"/>
      <c r="O1169" s="155"/>
      <c r="P1169" s="155"/>
      <c r="Q1169" s="155"/>
      <c r="R1169" s="155"/>
      <c r="S1169" s="155"/>
      <c r="T1169" s="155"/>
    </row>
    <row r="1170" customFormat="false" ht="12.75" hidden="false" customHeight="false" outlineLevel="0" collapsed="false">
      <c r="A1170" s="160"/>
      <c r="B1170" s="156"/>
      <c r="C1170" s="156"/>
      <c r="D1170" s="157"/>
      <c r="E1170" s="158"/>
      <c r="F1170" s="158"/>
      <c r="G1170" s="158"/>
      <c r="H1170" s="155"/>
      <c r="I1170" s="155"/>
      <c r="J1170" s="155"/>
      <c r="K1170" s="155"/>
      <c r="L1170" s="155"/>
      <c r="M1170" s="155"/>
      <c r="N1170" s="155"/>
      <c r="O1170" s="155"/>
      <c r="P1170" s="155"/>
      <c r="Q1170" s="155"/>
      <c r="R1170" s="155"/>
      <c r="S1170" s="155"/>
      <c r="T1170" s="155"/>
    </row>
    <row r="1171" customFormat="false" ht="12.75" hidden="false" customHeight="false" outlineLevel="0" collapsed="false">
      <c r="A1171" s="160"/>
      <c r="B1171" s="156"/>
      <c r="C1171" s="156"/>
      <c r="D1171" s="157"/>
      <c r="E1171" s="158"/>
      <c r="F1171" s="158"/>
      <c r="G1171" s="158"/>
      <c r="H1171" s="155"/>
      <c r="I1171" s="155"/>
      <c r="J1171" s="155"/>
      <c r="K1171" s="155"/>
      <c r="L1171" s="155"/>
      <c r="M1171" s="155"/>
      <c r="N1171" s="155"/>
      <c r="O1171" s="155"/>
      <c r="P1171" s="155"/>
      <c r="Q1171" s="155"/>
      <c r="R1171" s="155"/>
      <c r="S1171" s="155"/>
      <c r="T1171" s="155"/>
    </row>
    <row r="1172" customFormat="false" ht="12.75" hidden="false" customHeight="false" outlineLevel="0" collapsed="false">
      <c r="A1172" s="160"/>
      <c r="B1172" s="156"/>
      <c r="C1172" s="156"/>
      <c r="D1172" s="157"/>
      <c r="E1172" s="158"/>
      <c r="F1172" s="158"/>
      <c r="G1172" s="158"/>
      <c r="H1172" s="155"/>
      <c r="I1172" s="155"/>
      <c r="J1172" s="155"/>
      <c r="K1172" s="155"/>
      <c r="L1172" s="155"/>
      <c r="M1172" s="155"/>
      <c r="N1172" s="155"/>
      <c r="O1172" s="155"/>
      <c r="P1172" s="155"/>
      <c r="Q1172" s="155"/>
      <c r="R1172" s="155"/>
      <c r="S1172" s="155"/>
      <c r="T1172" s="155"/>
    </row>
    <row r="1173" customFormat="false" ht="12.75" hidden="false" customHeight="false" outlineLevel="0" collapsed="false">
      <c r="A1173" s="160"/>
      <c r="B1173" s="156"/>
      <c r="C1173" s="156"/>
      <c r="D1173" s="157"/>
      <c r="E1173" s="158"/>
      <c r="F1173" s="158"/>
      <c r="G1173" s="158"/>
      <c r="H1173" s="155"/>
      <c r="I1173" s="155"/>
      <c r="J1173" s="155"/>
      <c r="K1173" s="155"/>
      <c r="L1173" s="155"/>
      <c r="M1173" s="155"/>
      <c r="N1173" s="155"/>
      <c r="O1173" s="155"/>
      <c r="P1173" s="155"/>
      <c r="Q1173" s="155"/>
      <c r="R1173" s="155"/>
      <c r="S1173" s="155"/>
      <c r="T1173" s="155"/>
    </row>
    <row r="1174" customFormat="false" ht="12.75" hidden="false" customHeight="false" outlineLevel="0" collapsed="false">
      <c r="A1174" s="160"/>
      <c r="B1174" s="156"/>
      <c r="C1174" s="156"/>
      <c r="D1174" s="157"/>
      <c r="E1174" s="158"/>
      <c r="F1174" s="158"/>
      <c r="G1174" s="158"/>
      <c r="H1174" s="155"/>
      <c r="I1174" s="155"/>
      <c r="J1174" s="155"/>
      <c r="K1174" s="155"/>
      <c r="L1174" s="155"/>
      <c r="M1174" s="155"/>
      <c r="N1174" s="155"/>
      <c r="O1174" s="155"/>
      <c r="P1174" s="155"/>
      <c r="Q1174" s="155"/>
      <c r="R1174" s="155"/>
      <c r="S1174" s="155"/>
      <c r="T1174" s="155"/>
    </row>
    <row r="1175" customFormat="false" ht="12.75" hidden="false" customHeight="false" outlineLevel="0" collapsed="false">
      <c r="A1175" s="160"/>
      <c r="B1175" s="156"/>
      <c r="C1175" s="156"/>
      <c r="D1175" s="157"/>
      <c r="E1175" s="158"/>
      <c r="F1175" s="158"/>
      <c r="G1175" s="158"/>
      <c r="H1175" s="155"/>
      <c r="I1175" s="155"/>
      <c r="J1175" s="155"/>
      <c r="K1175" s="155"/>
      <c r="L1175" s="155"/>
      <c r="M1175" s="155"/>
      <c r="N1175" s="155"/>
      <c r="O1175" s="155"/>
      <c r="P1175" s="155"/>
      <c r="Q1175" s="155"/>
      <c r="R1175" s="155"/>
      <c r="S1175" s="155"/>
      <c r="T1175" s="155"/>
    </row>
    <row r="1176" customFormat="false" ht="12.75" hidden="false" customHeight="false" outlineLevel="0" collapsed="false">
      <c r="A1176" s="160"/>
      <c r="B1176" s="156"/>
      <c r="C1176" s="156"/>
      <c r="D1176" s="157"/>
      <c r="E1176" s="158"/>
      <c r="F1176" s="158"/>
      <c r="G1176" s="158"/>
      <c r="H1176" s="155"/>
      <c r="I1176" s="155"/>
      <c r="J1176" s="155"/>
      <c r="K1176" s="155"/>
      <c r="L1176" s="155"/>
      <c r="M1176" s="155"/>
      <c r="N1176" s="155"/>
      <c r="O1176" s="155"/>
      <c r="P1176" s="155"/>
      <c r="Q1176" s="155"/>
      <c r="R1176" s="155"/>
      <c r="S1176" s="155"/>
      <c r="T1176" s="155"/>
    </row>
    <row r="1177" customFormat="false" ht="12.75" hidden="false" customHeight="false" outlineLevel="0" collapsed="false">
      <c r="A1177" s="160"/>
      <c r="B1177" s="156"/>
      <c r="C1177" s="156"/>
      <c r="D1177" s="157"/>
      <c r="E1177" s="158"/>
      <c r="F1177" s="158"/>
      <c r="G1177" s="158"/>
      <c r="H1177" s="155"/>
      <c r="I1177" s="155"/>
      <c r="J1177" s="155"/>
      <c r="K1177" s="155"/>
      <c r="L1177" s="155"/>
      <c r="M1177" s="155"/>
      <c r="N1177" s="155"/>
      <c r="O1177" s="155"/>
      <c r="P1177" s="155"/>
      <c r="Q1177" s="155"/>
      <c r="R1177" s="155"/>
      <c r="S1177" s="155"/>
      <c r="T1177" s="155"/>
    </row>
    <row r="1178" customFormat="false" ht="12.75" hidden="false" customHeight="false" outlineLevel="0" collapsed="false">
      <c r="A1178" s="160"/>
      <c r="B1178" s="156"/>
      <c r="C1178" s="156"/>
      <c r="D1178" s="157"/>
      <c r="E1178" s="158"/>
      <c r="F1178" s="158"/>
      <c r="G1178" s="158"/>
      <c r="H1178" s="155"/>
      <c r="I1178" s="155"/>
      <c r="J1178" s="155"/>
      <c r="K1178" s="155"/>
      <c r="L1178" s="155"/>
      <c r="M1178" s="155"/>
      <c r="N1178" s="155"/>
      <c r="O1178" s="155"/>
      <c r="P1178" s="155"/>
      <c r="Q1178" s="155"/>
      <c r="R1178" s="155"/>
      <c r="S1178" s="155"/>
      <c r="T1178" s="155"/>
    </row>
    <row r="1179" customFormat="false" ht="12.75" hidden="false" customHeight="false" outlineLevel="0" collapsed="false">
      <c r="A1179" s="160"/>
      <c r="B1179" s="156"/>
      <c r="C1179" s="156"/>
      <c r="D1179" s="157"/>
      <c r="E1179" s="158"/>
      <c r="F1179" s="158"/>
      <c r="G1179" s="158"/>
      <c r="H1179" s="155"/>
      <c r="I1179" s="155"/>
      <c r="J1179" s="155"/>
      <c r="K1179" s="155"/>
      <c r="L1179" s="155"/>
      <c r="M1179" s="155"/>
      <c r="N1179" s="155"/>
      <c r="O1179" s="155"/>
      <c r="P1179" s="155"/>
      <c r="Q1179" s="155"/>
      <c r="R1179" s="155"/>
      <c r="S1179" s="155"/>
      <c r="T1179" s="155"/>
    </row>
    <row r="1180" customFormat="false" ht="12.75" hidden="false" customHeight="false" outlineLevel="0" collapsed="false">
      <c r="A1180" s="160"/>
      <c r="B1180" s="156"/>
      <c r="C1180" s="156"/>
      <c r="D1180" s="157"/>
      <c r="E1180" s="158"/>
      <c r="F1180" s="158"/>
      <c r="G1180" s="158"/>
      <c r="H1180" s="155"/>
      <c r="I1180" s="155"/>
      <c r="J1180" s="155"/>
      <c r="K1180" s="155"/>
      <c r="L1180" s="155"/>
      <c r="M1180" s="155"/>
      <c r="N1180" s="155"/>
      <c r="O1180" s="155"/>
      <c r="P1180" s="155"/>
      <c r="Q1180" s="155"/>
      <c r="R1180" s="155"/>
      <c r="S1180" s="155"/>
      <c r="T1180" s="155"/>
    </row>
    <row r="1181" customFormat="false" ht="12.75" hidden="false" customHeight="false" outlineLevel="0" collapsed="false">
      <c r="A1181" s="160"/>
      <c r="B1181" s="156"/>
      <c r="C1181" s="156"/>
      <c r="D1181" s="157"/>
      <c r="E1181" s="158"/>
      <c r="F1181" s="158"/>
      <c r="G1181" s="158"/>
      <c r="H1181" s="155"/>
      <c r="I1181" s="155"/>
      <c r="J1181" s="155"/>
      <c r="K1181" s="155"/>
      <c r="L1181" s="155"/>
      <c r="M1181" s="155"/>
      <c r="N1181" s="155"/>
      <c r="O1181" s="155"/>
      <c r="P1181" s="155"/>
      <c r="Q1181" s="155"/>
      <c r="R1181" s="155"/>
      <c r="S1181" s="155"/>
      <c r="T1181" s="155"/>
    </row>
    <row r="1182" customFormat="false" ht="12.75" hidden="false" customHeight="false" outlineLevel="0" collapsed="false">
      <c r="A1182" s="160"/>
      <c r="B1182" s="156"/>
      <c r="C1182" s="156"/>
      <c r="D1182" s="157"/>
      <c r="E1182" s="158"/>
      <c r="F1182" s="158"/>
      <c r="G1182" s="158"/>
      <c r="H1182" s="155"/>
      <c r="I1182" s="155"/>
      <c r="J1182" s="155"/>
      <c r="K1182" s="155"/>
      <c r="L1182" s="155"/>
      <c r="M1182" s="155"/>
      <c r="N1182" s="155"/>
      <c r="O1182" s="155"/>
      <c r="P1182" s="155"/>
      <c r="Q1182" s="155"/>
      <c r="R1182" s="155"/>
      <c r="S1182" s="155"/>
      <c r="T1182" s="155"/>
    </row>
    <row r="1183" customFormat="false" ht="12.75" hidden="false" customHeight="false" outlineLevel="0" collapsed="false">
      <c r="A1183" s="160"/>
      <c r="B1183" s="156"/>
      <c r="C1183" s="156"/>
      <c r="D1183" s="157"/>
      <c r="E1183" s="158"/>
      <c r="F1183" s="158"/>
      <c r="G1183" s="158"/>
      <c r="H1183" s="155"/>
      <c r="I1183" s="155"/>
      <c r="J1183" s="155"/>
      <c r="K1183" s="155"/>
      <c r="L1183" s="155"/>
      <c r="M1183" s="155"/>
      <c r="N1183" s="155"/>
      <c r="O1183" s="155"/>
      <c r="P1183" s="155"/>
      <c r="Q1183" s="155"/>
      <c r="R1183" s="155"/>
      <c r="S1183" s="155"/>
      <c r="T1183" s="155"/>
    </row>
    <row r="1184" customFormat="false" ht="12.75" hidden="false" customHeight="false" outlineLevel="0" collapsed="false">
      <c r="A1184" s="160"/>
      <c r="B1184" s="156"/>
      <c r="C1184" s="156"/>
      <c r="D1184" s="157"/>
      <c r="E1184" s="158"/>
      <c r="F1184" s="158"/>
      <c r="G1184" s="158"/>
      <c r="H1184" s="155"/>
      <c r="I1184" s="155"/>
      <c r="J1184" s="155"/>
      <c r="K1184" s="155"/>
      <c r="L1184" s="155"/>
      <c r="M1184" s="155"/>
      <c r="N1184" s="155"/>
      <c r="O1184" s="155"/>
      <c r="P1184" s="155"/>
      <c r="Q1184" s="155"/>
      <c r="R1184" s="155"/>
      <c r="S1184" s="155"/>
      <c r="T1184" s="155"/>
    </row>
    <row r="1185" customFormat="false" ht="12.75" hidden="false" customHeight="false" outlineLevel="0" collapsed="false">
      <c r="A1185" s="160"/>
      <c r="B1185" s="156"/>
      <c r="C1185" s="156"/>
      <c r="D1185" s="157"/>
      <c r="E1185" s="158"/>
      <c r="F1185" s="158"/>
      <c r="G1185" s="158"/>
      <c r="H1185" s="155"/>
      <c r="I1185" s="155"/>
      <c r="J1185" s="155"/>
      <c r="K1185" s="155"/>
      <c r="L1185" s="155"/>
      <c r="M1185" s="155"/>
      <c r="N1185" s="155"/>
      <c r="O1185" s="155"/>
      <c r="P1185" s="155"/>
      <c r="Q1185" s="155"/>
      <c r="R1185" s="155"/>
      <c r="S1185" s="155"/>
      <c r="T1185" s="155"/>
    </row>
    <row r="1186" customFormat="false" ht="12.75" hidden="false" customHeight="false" outlineLevel="0" collapsed="false">
      <c r="A1186" s="160"/>
      <c r="B1186" s="156"/>
      <c r="C1186" s="156"/>
      <c r="D1186" s="157"/>
      <c r="E1186" s="158"/>
      <c r="F1186" s="158"/>
      <c r="G1186" s="158"/>
      <c r="H1186" s="155"/>
      <c r="I1186" s="155"/>
      <c r="J1186" s="155"/>
      <c r="K1186" s="155"/>
      <c r="L1186" s="155"/>
      <c r="M1186" s="155"/>
      <c r="N1186" s="155"/>
      <c r="O1186" s="155"/>
      <c r="P1186" s="155"/>
      <c r="Q1186" s="155"/>
      <c r="R1186" s="155"/>
      <c r="S1186" s="155"/>
      <c r="T1186" s="155"/>
    </row>
    <row r="1187" customFormat="false" ht="12.75" hidden="false" customHeight="false" outlineLevel="0" collapsed="false">
      <c r="A1187" s="160"/>
      <c r="B1187" s="156"/>
      <c r="C1187" s="156"/>
      <c r="D1187" s="157"/>
      <c r="E1187" s="158"/>
      <c r="F1187" s="158"/>
      <c r="G1187" s="158"/>
      <c r="H1187" s="155"/>
      <c r="I1187" s="155"/>
      <c r="J1187" s="155"/>
      <c r="K1187" s="155"/>
      <c r="L1187" s="155"/>
      <c r="M1187" s="155"/>
      <c r="N1187" s="155"/>
      <c r="O1187" s="155"/>
      <c r="P1187" s="155"/>
      <c r="Q1187" s="155"/>
      <c r="R1187" s="155"/>
      <c r="S1187" s="155"/>
      <c r="T1187" s="155"/>
    </row>
    <row r="1188" customFormat="false" ht="12.75" hidden="false" customHeight="false" outlineLevel="0" collapsed="false">
      <c r="A1188" s="160"/>
      <c r="B1188" s="156"/>
      <c r="C1188" s="156"/>
      <c r="D1188" s="157"/>
      <c r="E1188" s="158"/>
      <c r="F1188" s="158"/>
      <c r="G1188" s="158"/>
      <c r="H1188" s="155"/>
      <c r="I1188" s="155"/>
      <c r="J1188" s="155"/>
      <c r="K1188" s="155"/>
      <c r="L1188" s="155"/>
      <c r="M1188" s="155"/>
      <c r="N1188" s="155"/>
      <c r="O1188" s="155"/>
      <c r="P1188" s="155"/>
      <c r="Q1188" s="155"/>
      <c r="R1188" s="155"/>
      <c r="S1188" s="155"/>
      <c r="T1188" s="155"/>
    </row>
    <row r="1189" customFormat="false" ht="12.75" hidden="false" customHeight="false" outlineLevel="0" collapsed="false">
      <c r="A1189" s="160"/>
      <c r="B1189" s="156"/>
      <c r="C1189" s="156"/>
      <c r="D1189" s="157"/>
      <c r="E1189" s="158"/>
      <c r="F1189" s="158"/>
      <c r="G1189" s="158"/>
      <c r="H1189" s="155"/>
      <c r="I1189" s="155"/>
      <c r="J1189" s="155"/>
      <c r="K1189" s="155"/>
      <c r="L1189" s="155"/>
      <c r="M1189" s="155"/>
      <c r="N1189" s="155"/>
      <c r="O1189" s="155"/>
      <c r="P1189" s="155"/>
      <c r="Q1189" s="155"/>
      <c r="R1189" s="155"/>
      <c r="S1189" s="155"/>
      <c r="T1189" s="155"/>
    </row>
    <row r="1190" customFormat="false" ht="12.75" hidden="false" customHeight="false" outlineLevel="0" collapsed="false">
      <c r="A1190" s="160"/>
      <c r="B1190" s="156"/>
      <c r="C1190" s="156"/>
      <c r="D1190" s="157"/>
      <c r="E1190" s="158"/>
      <c r="F1190" s="158"/>
      <c r="G1190" s="158"/>
      <c r="H1190" s="155"/>
      <c r="I1190" s="155"/>
      <c r="J1190" s="155"/>
      <c r="K1190" s="155"/>
      <c r="L1190" s="155"/>
      <c r="M1190" s="155"/>
      <c r="N1190" s="155"/>
      <c r="O1190" s="155"/>
      <c r="P1190" s="155"/>
      <c r="Q1190" s="155"/>
      <c r="R1190" s="155"/>
      <c r="S1190" s="155"/>
      <c r="T1190" s="155"/>
    </row>
    <row r="1191" customFormat="false" ht="12.75" hidden="false" customHeight="false" outlineLevel="0" collapsed="false">
      <c r="A1191" s="160"/>
      <c r="B1191" s="156"/>
      <c r="C1191" s="156"/>
      <c r="D1191" s="157"/>
      <c r="E1191" s="158"/>
      <c r="F1191" s="158"/>
      <c r="G1191" s="158"/>
      <c r="H1191" s="155"/>
      <c r="I1191" s="155"/>
      <c r="J1191" s="155"/>
      <c r="K1191" s="155"/>
      <c r="L1191" s="155"/>
      <c r="M1191" s="155"/>
      <c r="N1191" s="155"/>
      <c r="O1191" s="155"/>
      <c r="P1191" s="155"/>
      <c r="Q1191" s="155"/>
      <c r="R1191" s="155"/>
      <c r="S1191" s="155"/>
      <c r="T1191" s="155"/>
    </row>
    <row r="1192" customFormat="false" ht="12.75" hidden="false" customHeight="false" outlineLevel="0" collapsed="false">
      <c r="A1192" s="160"/>
      <c r="B1192" s="156"/>
      <c r="C1192" s="156"/>
      <c r="D1192" s="157"/>
      <c r="E1192" s="158"/>
      <c r="F1192" s="158"/>
      <c r="G1192" s="158"/>
      <c r="H1192" s="155"/>
      <c r="I1192" s="155"/>
      <c r="J1192" s="155"/>
      <c r="K1192" s="155"/>
      <c r="L1192" s="155"/>
      <c r="M1192" s="155"/>
      <c r="N1192" s="155"/>
      <c r="O1192" s="155"/>
      <c r="P1192" s="155"/>
      <c r="Q1192" s="155"/>
      <c r="R1192" s="155"/>
      <c r="S1192" s="155"/>
      <c r="T1192" s="155"/>
    </row>
    <row r="1193" customFormat="false" ht="12.75" hidden="false" customHeight="false" outlineLevel="0" collapsed="false">
      <c r="A1193" s="160"/>
      <c r="B1193" s="156"/>
      <c r="C1193" s="156"/>
      <c r="D1193" s="157"/>
      <c r="E1193" s="158"/>
      <c r="F1193" s="158"/>
      <c r="G1193" s="158"/>
      <c r="H1193" s="155"/>
      <c r="I1193" s="155"/>
      <c r="J1193" s="155"/>
      <c r="K1193" s="155"/>
      <c r="L1193" s="155"/>
      <c r="M1193" s="155"/>
      <c r="N1193" s="155"/>
      <c r="O1193" s="155"/>
      <c r="P1193" s="155"/>
      <c r="Q1193" s="155"/>
      <c r="R1193" s="155"/>
      <c r="S1193" s="155"/>
      <c r="T1193" s="155"/>
    </row>
    <row r="1194" customFormat="false" ht="12.75" hidden="false" customHeight="false" outlineLevel="0" collapsed="false">
      <c r="A1194" s="160"/>
      <c r="B1194" s="156"/>
      <c r="C1194" s="156"/>
      <c r="D1194" s="157"/>
      <c r="E1194" s="158"/>
      <c r="F1194" s="158"/>
      <c r="G1194" s="158"/>
      <c r="H1194" s="155"/>
      <c r="I1194" s="155"/>
      <c r="J1194" s="155"/>
      <c r="K1194" s="155"/>
      <c r="L1194" s="155"/>
      <c r="M1194" s="155"/>
      <c r="N1194" s="155"/>
      <c r="O1194" s="155"/>
      <c r="P1194" s="155"/>
      <c r="Q1194" s="155"/>
      <c r="R1194" s="155"/>
      <c r="S1194" s="155"/>
      <c r="T1194" s="155"/>
    </row>
    <row r="1195" customFormat="false" ht="12.75" hidden="false" customHeight="false" outlineLevel="0" collapsed="false">
      <c r="A1195" s="160"/>
      <c r="B1195" s="156"/>
      <c r="C1195" s="156"/>
      <c r="D1195" s="157"/>
      <c r="E1195" s="158"/>
      <c r="F1195" s="158"/>
      <c r="G1195" s="158"/>
      <c r="H1195" s="155"/>
      <c r="I1195" s="155"/>
      <c r="J1195" s="155"/>
      <c r="K1195" s="155"/>
      <c r="L1195" s="155"/>
      <c r="M1195" s="155"/>
      <c r="N1195" s="155"/>
      <c r="O1195" s="155"/>
      <c r="P1195" s="155"/>
      <c r="Q1195" s="155"/>
      <c r="R1195" s="155"/>
      <c r="S1195" s="155"/>
      <c r="T1195" s="155"/>
    </row>
    <row r="1196" customFormat="false" ht="12.75" hidden="false" customHeight="false" outlineLevel="0" collapsed="false">
      <c r="A1196" s="160"/>
      <c r="B1196" s="156"/>
      <c r="C1196" s="156"/>
      <c r="D1196" s="157"/>
      <c r="E1196" s="158"/>
      <c r="F1196" s="158"/>
      <c r="G1196" s="158"/>
      <c r="H1196" s="155"/>
      <c r="I1196" s="155"/>
      <c r="J1196" s="155"/>
      <c r="K1196" s="155"/>
      <c r="L1196" s="155"/>
      <c r="M1196" s="155"/>
      <c r="N1196" s="155"/>
      <c r="O1196" s="155"/>
      <c r="P1196" s="155"/>
      <c r="Q1196" s="155"/>
      <c r="R1196" s="155"/>
      <c r="S1196" s="155"/>
      <c r="T1196" s="155"/>
    </row>
    <row r="1197" customFormat="false" ht="12.75" hidden="false" customHeight="false" outlineLevel="0" collapsed="false">
      <c r="A1197" s="160"/>
      <c r="B1197" s="156"/>
      <c r="C1197" s="156"/>
      <c r="D1197" s="157"/>
      <c r="E1197" s="158"/>
      <c r="F1197" s="158"/>
      <c r="G1197" s="158"/>
      <c r="H1197" s="155"/>
      <c r="I1197" s="155"/>
      <c r="J1197" s="155"/>
      <c r="K1197" s="155"/>
      <c r="L1197" s="155"/>
      <c r="M1197" s="155"/>
      <c r="N1197" s="155"/>
      <c r="O1197" s="155"/>
      <c r="P1197" s="155"/>
      <c r="Q1197" s="155"/>
      <c r="R1197" s="155"/>
      <c r="S1197" s="155"/>
      <c r="T1197" s="155"/>
    </row>
    <row r="1198" customFormat="false" ht="12.75" hidden="false" customHeight="false" outlineLevel="0" collapsed="false">
      <c r="A1198" s="160"/>
      <c r="B1198" s="156"/>
      <c r="C1198" s="156"/>
      <c r="D1198" s="157"/>
      <c r="E1198" s="158"/>
      <c r="F1198" s="158"/>
      <c r="G1198" s="158"/>
      <c r="H1198" s="155"/>
      <c r="I1198" s="155"/>
      <c r="J1198" s="155"/>
      <c r="K1198" s="155"/>
      <c r="L1198" s="155"/>
      <c r="M1198" s="155"/>
      <c r="N1198" s="155"/>
      <c r="O1198" s="155"/>
      <c r="P1198" s="155"/>
      <c r="Q1198" s="155"/>
      <c r="R1198" s="155"/>
      <c r="S1198" s="155"/>
      <c r="T1198" s="155"/>
    </row>
    <row r="1199" customFormat="false" ht="12.75" hidden="false" customHeight="false" outlineLevel="0" collapsed="false">
      <c r="A1199" s="160"/>
      <c r="B1199" s="156"/>
      <c r="C1199" s="156"/>
      <c r="D1199" s="157"/>
      <c r="E1199" s="158"/>
      <c r="F1199" s="158"/>
      <c r="G1199" s="158"/>
      <c r="H1199" s="155"/>
      <c r="I1199" s="155"/>
      <c r="J1199" s="155"/>
      <c r="K1199" s="155"/>
      <c r="L1199" s="155"/>
      <c r="M1199" s="155"/>
      <c r="N1199" s="155"/>
      <c r="O1199" s="155"/>
      <c r="P1199" s="155"/>
      <c r="Q1199" s="155"/>
      <c r="R1199" s="155"/>
      <c r="S1199" s="155"/>
      <c r="T1199" s="155"/>
    </row>
    <row r="1200" customFormat="false" ht="12.75" hidden="false" customHeight="false" outlineLevel="0" collapsed="false">
      <c r="A1200" s="160"/>
      <c r="B1200" s="156"/>
      <c r="C1200" s="156"/>
      <c r="D1200" s="157"/>
      <c r="E1200" s="158"/>
      <c r="F1200" s="158"/>
      <c r="G1200" s="158"/>
      <c r="H1200" s="155"/>
      <c r="I1200" s="155"/>
      <c r="J1200" s="155"/>
      <c r="K1200" s="155"/>
      <c r="L1200" s="155"/>
      <c r="M1200" s="155"/>
      <c r="N1200" s="155"/>
      <c r="O1200" s="155"/>
      <c r="P1200" s="155"/>
      <c r="Q1200" s="155"/>
      <c r="R1200" s="155"/>
      <c r="S1200" s="155"/>
      <c r="T1200" s="155"/>
    </row>
    <row r="1201" customFormat="false" ht="12.75" hidden="false" customHeight="false" outlineLevel="0" collapsed="false">
      <c r="A1201" s="160"/>
      <c r="B1201" s="156"/>
      <c r="C1201" s="156"/>
      <c r="D1201" s="157"/>
      <c r="E1201" s="158"/>
      <c r="F1201" s="158"/>
      <c r="G1201" s="158"/>
      <c r="H1201" s="155"/>
      <c r="I1201" s="155"/>
      <c r="J1201" s="155"/>
      <c r="K1201" s="155"/>
      <c r="L1201" s="155"/>
      <c r="M1201" s="155"/>
      <c r="N1201" s="155"/>
      <c r="O1201" s="155"/>
      <c r="P1201" s="155"/>
      <c r="Q1201" s="155"/>
      <c r="R1201" s="155"/>
      <c r="S1201" s="155"/>
      <c r="T1201" s="155"/>
    </row>
    <row r="1202" customFormat="false" ht="12.75" hidden="false" customHeight="false" outlineLevel="0" collapsed="false">
      <c r="A1202" s="160"/>
      <c r="B1202" s="156"/>
      <c r="C1202" s="156"/>
      <c r="D1202" s="157"/>
      <c r="E1202" s="158"/>
      <c r="F1202" s="158"/>
      <c r="G1202" s="158"/>
      <c r="H1202" s="155"/>
      <c r="I1202" s="155"/>
      <c r="J1202" s="155"/>
      <c r="K1202" s="155"/>
      <c r="L1202" s="155"/>
      <c r="M1202" s="155"/>
      <c r="N1202" s="155"/>
      <c r="O1202" s="155"/>
      <c r="P1202" s="155"/>
      <c r="Q1202" s="155"/>
      <c r="R1202" s="155"/>
      <c r="S1202" s="155"/>
      <c r="T1202" s="155"/>
    </row>
    <row r="1203" customFormat="false" ht="12.75" hidden="false" customHeight="false" outlineLevel="0" collapsed="false">
      <c r="A1203" s="160"/>
      <c r="B1203" s="156"/>
      <c r="C1203" s="156"/>
      <c r="D1203" s="157"/>
      <c r="E1203" s="158"/>
      <c r="F1203" s="158"/>
      <c r="G1203" s="158"/>
      <c r="H1203" s="155"/>
      <c r="I1203" s="155"/>
      <c r="J1203" s="155"/>
      <c r="K1203" s="155"/>
      <c r="L1203" s="155"/>
      <c r="M1203" s="155"/>
      <c r="N1203" s="155"/>
      <c r="O1203" s="155"/>
      <c r="P1203" s="155"/>
      <c r="Q1203" s="155"/>
      <c r="R1203" s="155"/>
      <c r="S1203" s="155"/>
      <c r="T1203" s="155"/>
    </row>
    <row r="1204" customFormat="false" ht="12.75" hidden="false" customHeight="false" outlineLevel="0" collapsed="false">
      <c r="A1204" s="160"/>
      <c r="B1204" s="156"/>
      <c r="C1204" s="156"/>
      <c r="D1204" s="157"/>
      <c r="E1204" s="158"/>
      <c r="F1204" s="158"/>
      <c r="G1204" s="158"/>
      <c r="H1204" s="155"/>
      <c r="I1204" s="155"/>
      <c r="J1204" s="155"/>
      <c r="K1204" s="155"/>
      <c r="L1204" s="155"/>
      <c r="M1204" s="155"/>
      <c r="N1204" s="155"/>
      <c r="O1204" s="155"/>
      <c r="P1204" s="155"/>
      <c r="Q1204" s="155"/>
      <c r="R1204" s="155"/>
      <c r="S1204" s="155"/>
      <c r="T1204" s="155"/>
    </row>
    <row r="1205" customFormat="false" ht="12.75" hidden="false" customHeight="false" outlineLevel="0" collapsed="false">
      <c r="A1205" s="160"/>
      <c r="B1205" s="156"/>
      <c r="C1205" s="156"/>
      <c r="D1205" s="157"/>
      <c r="E1205" s="158"/>
      <c r="F1205" s="158"/>
      <c r="G1205" s="158"/>
      <c r="H1205" s="155"/>
      <c r="I1205" s="155"/>
      <c r="J1205" s="155"/>
      <c r="K1205" s="155"/>
      <c r="L1205" s="155"/>
      <c r="M1205" s="155"/>
      <c r="N1205" s="155"/>
      <c r="O1205" s="155"/>
      <c r="P1205" s="155"/>
      <c r="Q1205" s="155"/>
      <c r="R1205" s="155"/>
      <c r="S1205" s="155"/>
      <c r="T1205" s="155"/>
    </row>
    <row r="1206" customFormat="false" ht="12.75" hidden="false" customHeight="false" outlineLevel="0" collapsed="false">
      <c r="A1206" s="160"/>
      <c r="B1206" s="156"/>
      <c r="C1206" s="156"/>
      <c r="D1206" s="157"/>
      <c r="E1206" s="158"/>
      <c r="F1206" s="158"/>
      <c r="G1206" s="158"/>
      <c r="H1206" s="155"/>
      <c r="I1206" s="155"/>
      <c r="J1206" s="155"/>
      <c r="K1206" s="155"/>
      <c r="L1206" s="155"/>
      <c r="M1206" s="155"/>
      <c r="N1206" s="155"/>
      <c r="O1206" s="155"/>
      <c r="P1206" s="155"/>
      <c r="Q1206" s="155"/>
      <c r="R1206" s="155"/>
      <c r="S1206" s="155"/>
      <c r="T1206" s="155"/>
    </row>
    <row r="1207" customFormat="false" ht="12.75" hidden="false" customHeight="false" outlineLevel="0" collapsed="false">
      <c r="A1207" s="160"/>
      <c r="B1207" s="156"/>
      <c r="C1207" s="156"/>
      <c r="D1207" s="157"/>
      <c r="E1207" s="158"/>
      <c r="F1207" s="158"/>
      <c r="G1207" s="158"/>
      <c r="H1207" s="155"/>
      <c r="I1207" s="155"/>
      <c r="J1207" s="155"/>
      <c r="K1207" s="155"/>
      <c r="L1207" s="155"/>
      <c r="M1207" s="155"/>
      <c r="N1207" s="155"/>
      <c r="O1207" s="155"/>
      <c r="P1207" s="155"/>
      <c r="Q1207" s="155"/>
      <c r="R1207" s="155"/>
      <c r="S1207" s="155"/>
      <c r="T1207" s="155"/>
    </row>
    <row r="1208" customFormat="false" ht="12.75" hidden="false" customHeight="false" outlineLevel="0" collapsed="false">
      <c r="A1208" s="160"/>
      <c r="B1208" s="156"/>
      <c r="C1208" s="156"/>
      <c r="D1208" s="157"/>
      <c r="E1208" s="158"/>
      <c r="F1208" s="158"/>
      <c r="G1208" s="158"/>
      <c r="H1208" s="155"/>
      <c r="I1208" s="155"/>
      <c r="J1208" s="155"/>
      <c r="K1208" s="155"/>
      <c r="L1208" s="155"/>
      <c r="M1208" s="155"/>
      <c r="N1208" s="155"/>
      <c r="O1208" s="155"/>
      <c r="P1208" s="155"/>
      <c r="Q1208" s="155"/>
      <c r="R1208" s="155"/>
      <c r="S1208" s="155"/>
      <c r="T1208" s="155"/>
    </row>
    <row r="1209" customFormat="false" ht="12.75" hidden="false" customHeight="false" outlineLevel="0" collapsed="false">
      <c r="A1209" s="160"/>
      <c r="B1209" s="156"/>
      <c r="C1209" s="156"/>
      <c r="D1209" s="157"/>
      <c r="E1209" s="158"/>
      <c r="F1209" s="158"/>
      <c r="G1209" s="158"/>
      <c r="H1209" s="155"/>
      <c r="I1209" s="155"/>
      <c r="J1209" s="155"/>
      <c r="K1209" s="155"/>
      <c r="L1209" s="155"/>
      <c r="M1209" s="155"/>
      <c r="N1209" s="155"/>
      <c r="O1209" s="155"/>
      <c r="P1209" s="155"/>
      <c r="Q1209" s="155"/>
      <c r="R1209" s="155"/>
      <c r="S1209" s="155"/>
      <c r="T1209" s="155"/>
    </row>
    <row r="1210" customFormat="false" ht="12.75" hidden="false" customHeight="false" outlineLevel="0" collapsed="false">
      <c r="A1210" s="160"/>
      <c r="B1210" s="156"/>
      <c r="C1210" s="156"/>
      <c r="D1210" s="157"/>
      <c r="E1210" s="158"/>
      <c r="F1210" s="158"/>
      <c r="G1210" s="158"/>
      <c r="H1210" s="155"/>
      <c r="I1210" s="155"/>
      <c r="J1210" s="155"/>
      <c r="K1210" s="155"/>
      <c r="L1210" s="155"/>
      <c r="M1210" s="155"/>
      <c r="N1210" s="155"/>
      <c r="O1210" s="155"/>
      <c r="P1210" s="155"/>
      <c r="Q1210" s="155"/>
      <c r="R1210" s="155"/>
      <c r="S1210" s="155"/>
      <c r="T1210" s="155"/>
    </row>
    <row r="1211" customFormat="false" ht="12.75" hidden="false" customHeight="false" outlineLevel="0" collapsed="false">
      <c r="A1211" s="160"/>
      <c r="B1211" s="156"/>
      <c r="C1211" s="156"/>
      <c r="D1211" s="157"/>
      <c r="E1211" s="158"/>
      <c r="F1211" s="158"/>
      <c r="G1211" s="158"/>
      <c r="H1211" s="155"/>
      <c r="I1211" s="155"/>
      <c r="J1211" s="155"/>
      <c r="K1211" s="155"/>
      <c r="L1211" s="155"/>
      <c r="M1211" s="155"/>
      <c r="N1211" s="155"/>
      <c r="O1211" s="155"/>
      <c r="P1211" s="155"/>
      <c r="Q1211" s="155"/>
      <c r="R1211" s="155"/>
      <c r="S1211" s="155"/>
      <c r="T1211" s="155"/>
    </row>
    <row r="1212" customFormat="false" ht="12.75" hidden="false" customHeight="false" outlineLevel="0" collapsed="false">
      <c r="A1212" s="160"/>
      <c r="B1212" s="156"/>
      <c r="C1212" s="156"/>
      <c r="D1212" s="157"/>
      <c r="E1212" s="158"/>
      <c r="F1212" s="158"/>
      <c r="G1212" s="158"/>
      <c r="H1212" s="155"/>
      <c r="I1212" s="155"/>
      <c r="J1212" s="155"/>
      <c r="K1212" s="155"/>
      <c r="L1212" s="155"/>
      <c r="M1212" s="155"/>
      <c r="N1212" s="155"/>
      <c r="O1212" s="155"/>
      <c r="P1212" s="155"/>
      <c r="Q1212" s="155"/>
      <c r="R1212" s="155"/>
      <c r="S1212" s="155"/>
      <c r="T1212" s="155"/>
    </row>
    <row r="1213" customFormat="false" ht="12.75" hidden="false" customHeight="false" outlineLevel="0" collapsed="false">
      <c r="A1213" s="160"/>
      <c r="B1213" s="156"/>
      <c r="C1213" s="156"/>
      <c r="D1213" s="157"/>
      <c r="E1213" s="158"/>
      <c r="F1213" s="158"/>
      <c r="G1213" s="158"/>
      <c r="H1213" s="155"/>
      <c r="I1213" s="155"/>
      <c r="J1213" s="155"/>
      <c r="K1213" s="155"/>
      <c r="L1213" s="155"/>
      <c r="M1213" s="155"/>
      <c r="N1213" s="155"/>
      <c r="O1213" s="155"/>
      <c r="P1213" s="155"/>
      <c r="Q1213" s="155"/>
      <c r="R1213" s="155"/>
      <c r="S1213" s="155"/>
      <c r="T1213" s="155"/>
    </row>
    <row r="1214" customFormat="false" ht="12.75" hidden="false" customHeight="false" outlineLevel="0" collapsed="false">
      <c r="A1214" s="160"/>
      <c r="B1214" s="156"/>
      <c r="C1214" s="156"/>
      <c r="D1214" s="157"/>
      <c r="E1214" s="158"/>
      <c r="F1214" s="158"/>
      <c r="G1214" s="158"/>
      <c r="H1214" s="155"/>
      <c r="I1214" s="155"/>
      <c r="J1214" s="155"/>
      <c r="K1214" s="155"/>
      <c r="L1214" s="155"/>
      <c r="M1214" s="155"/>
      <c r="N1214" s="155"/>
      <c r="O1214" s="155"/>
      <c r="P1214" s="155"/>
      <c r="Q1214" s="155"/>
      <c r="R1214" s="155"/>
      <c r="S1214" s="155"/>
      <c r="T1214" s="155"/>
    </row>
    <row r="1215" customFormat="false" ht="12.75" hidden="false" customHeight="false" outlineLevel="0" collapsed="false">
      <c r="A1215" s="160"/>
      <c r="B1215" s="156"/>
      <c r="C1215" s="156"/>
      <c r="D1215" s="157"/>
      <c r="E1215" s="158"/>
      <c r="F1215" s="158"/>
      <c r="G1215" s="158"/>
      <c r="H1215" s="155"/>
      <c r="I1215" s="155"/>
      <c r="J1215" s="155"/>
      <c r="K1215" s="155"/>
      <c r="L1215" s="155"/>
      <c r="M1215" s="155"/>
      <c r="N1215" s="155"/>
      <c r="O1215" s="155"/>
      <c r="P1215" s="155"/>
      <c r="Q1215" s="155"/>
      <c r="R1215" s="155"/>
      <c r="S1215" s="155"/>
      <c r="T1215" s="155"/>
    </row>
    <row r="1216" customFormat="false" ht="12.75" hidden="false" customHeight="false" outlineLevel="0" collapsed="false">
      <c r="A1216" s="160"/>
      <c r="B1216" s="156"/>
      <c r="C1216" s="156"/>
      <c r="D1216" s="157"/>
      <c r="E1216" s="158"/>
      <c r="F1216" s="158"/>
      <c r="G1216" s="158"/>
      <c r="H1216" s="155"/>
      <c r="I1216" s="155"/>
      <c r="J1216" s="155"/>
      <c r="K1216" s="155"/>
      <c r="L1216" s="155"/>
      <c r="M1216" s="155"/>
      <c r="N1216" s="155"/>
      <c r="O1216" s="155"/>
      <c r="P1216" s="155"/>
      <c r="Q1216" s="155"/>
      <c r="R1216" s="155"/>
      <c r="S1216" s="155"/>
      <c r="T1216" s="155"/>
    </row>
    <row r="1217" customFormat="false" ht="12.75" hidden="false" customHeight="false" outlineLevel="0" collapsed="false">
      <c r="A1217" s="160"/>
      <c r="B1217" s="156"/>
      <c r="C1217" s="156"/>
      <c r="D1217" s="157"/>
      <c r="E1217" s="158"/>
      <c r="F1217" s="158"/>
      <c r="G1217" s="158"/>
      <c r="H1217" s="155"/>
      <c r="I1217" s="155"/>
      <c r="J1217" s="155"/>
      <c r="K1217" s="155"/>
      <c r="L1217" s="155"/>
      <c r="M1217" s="155"/>
      <c r="N1217" s="155"/>
      <c r="O1217" s="155"/>
      <c r="P1217" s="155"/>
      <c r="Q1217" s="155"/>
      <c r="R1217" s="155"/>
      <c r="S1217" s="155"/>
      <c r="T1217" s="155"/>
    </row>
    <row r="1218" customFormat="false" ht="12.75" hidden="false" customHeight="false" outlineLevel="0" collapsed="false">
      <c r="A1218" s="160"/>
      <c r="B1218" s="156"/>
      <c r="C1218" s="156"/>
      <c r="D1218" s="157"/>
      <c r="E1218" s="158"/>
      <c r="F1218" s="158"/>
      <c r="G1218" s="158"/>
      <c r="H1218" s="155"/>
      <c r="I1218" s="155"/>
      <c r="J1218" s="155"/>
      <c r="K1218" s="155"/>
      <c r="L1218" s="155"/>
      <c r="M1218" s="155"/>
      <c r="N1218" s="155"/>
      <c r="O1218" s="155"/>
      <c r="P1218" s="155"/>
      <c r="Q1218" s="155"/>
      <c r="R1218" s="155"/>
      <c r="S1218" s="155"/>
      <c r="T1218" s="155"/>
    </row>
    <row r="1219" customFormat="false" ht="12.75" hidden="false" customHeight="false" outlineLevel="0" collapsed="false">
      <c r="A1219" s="160"/>
      <c r="B1219" s="156"/>
      <c r="C1219" s="156"/>
      <c r="D1219" s="157"/>
      <c r="E1219" s="158"/>
      <c r="F1219" s="158"/>
      <c r="G1219" s="158"/>
      <c r="H1219" s="155"/>
      <c r="I1219" s="155"/>
      <c r="J1219" s="155"/>
      <c r="K1219" s="155"/>
      <c r="L1219" s="155"/>
      <c r="M1219" s="155"/>
      <c r="N1219" s="155"/>
      <c r="O1219" s="155"/>
      <c r="P1219" s="155"/>
      <c r="Q1219" s="155"/>
      <c r="R1219" s="155"/>
      <c r="S1219" s="155"/>
      <c r="T1219" s="155"/>
    </row>
    <row r="1220" customFormat="false" ht="12.75" hidden="false" customHeight="false" outlineLevel="0" collapsed="false">
      <c r="A1220" s="160"/>
      <c r="B1220" s="156"/>
      <c r="C1220" s="156"/>
      <c r="D1220" s="157"/>
      <c r="E1220" s="158"/>
      <c r="F1220" s="158"/>
      <c r="G1220" s="158"/>
      <c r="H1220" s="155"/>
      <c r="I1220" s="155"/>
      <c r="J1220" s="155"/>
      <c r="K1220" s="155"/>
      <c r="L1220" s="155"/>
      <c r="M1220" s="155"/>
      <c r="N1220" s="155"/>
      <c r="O1220" s="155"/>
      <c r="P1220" s="155"/>
      <c r="Q1220" s="155"/>
      <c r="R1220" s="155"/>
      <c r="S1220" s="155"/>
      <c r="T1220" s="155"/>
    </row>
    <row r="1221" customFormat="false" ht="12.75" hidden="false" customHeight="false" outlineLevel="0" collapsed="false">
      <c r="A1221" s="160"/>
      <c r="B1221" s="156"/>
      <c r="C1221" s="156"/>
      <c r="D1221" s="157"/>
      <c r="E1221" s="158"/>
      <c r="F1221" s="158"/>
      <c r="G1221" s="158"/>
      <c r="H1221" s="155"/>
      <c r="I1221" s="155"/>
      <c r="J1221" s="155"/>
      <c r="K1221" s="155"/>
      <c r="L1221" s="155"/>
      <c r="M1221" s="155"/>
      <c r="N1221" s="155"/>
      <c r="O1221" s="155"/>
      <c r="P1221" s="155"/>
      <c r="Q1221" s="155"/>
      <c r="R1221" s="155"/>
      <c r="S1221" s="155"/>
      <c r="T1221" s="155"/>
    </row>
    <row r="1222" customFormat="false" ht="12.75" hidden="false" customHeight="false" outlineLevel="0" collapsed="false">
      <c r="A1222" s="160"/>
      <c r="B1222" s="156"/>
      <c r="C1222" s="156"/>
      <c r="D1222" s="157"/>
      <c r="E1222" s="158"/>
      <c r="F1222" s="158"/>
      <c r="G1222" s="158"/>
      <c r="H1222" s="155"/>
      <c r="I1222" s="155"/>
      <c r="J1222" s="155"/>
      <c r="K1222" s="155"/>
      <c r="L1222" s="155"/>
      <c r="M1222" s="155"/>
      <c r="N1222" s="155"/>
      <c r="O1222" s="155"/>
      <c r="P1222" s="155"/>
      <c r="Q1222" s="155"/>
      <c r="R1222" s="155"/>
      <c r="S1222" s="155"/>
      <c r="T1222" s="155"/>
    </row>
    <row r="1223" customFormat="false" ht="12.75" hidden="false" customHeight="false" outlineLevel="0" collapsed="false">
      <c r="A1223" s="160"/>
      <c r="B1223" s="156"/>
      <c r="C1223" s="156"/>
      <c r="D1223" s="157"/>
      <c r="E1223" s="158"/>
      <c r="F1223" s="158"/>
      <c r="G1223" s="158"/>
      <c r="H1223" s="155"/>
      <c r="I1223" s="155"/>
      <c r="J1223" s="155"/>
      <c r="K1223" s="155"/>
      <c r="L1223" s="155"/>
      <c r="M1223" s="155"/>
      <c r="N1223" s="155"/>
      <c r="O1223" s="155"/>
      <c r="P1223" s="155"/>
      <c r="Q1223" s="155"/>
      <c r="R1223" s="155"/>
      <c r="S1223" s="155"/>
      <c r="T1223" s="155"/>
    </row>
    <row r="1224" customFormat="false" ht="12.75" hidden="false" customHeight="false" outlineLevel="0" collapsed="false">
      <c r="A1224" s="160"/>
      <c r="B1224" s="156"/>
      <c r="C1224" s="156"/>
      <c r="D1224" s="157"/>
      <c r="E1224" s="158"/>
      <c r="F1224" s="158"/>
      <c r="G1224" s="158"/>
      <c r="H1224" s="155"/>
      <c r="I1224" s="155"/>
      <c r="J1224" s="155"/>
      <c r="K1224" s="155"/>
      <c r="L1224" s="155"/>
      <c r="M1224" s="155"/>
      <c r="N1224" s="155"/>
      <c r="O1224" s="155"/>
      <c r="P1224" s="155"/>
      <c r="Q1224" s="155"/>
      <c r="R1224" s="155"/>
      <c r="S1224" s="155"/>
      <c r="T1224" s="155"/>
    </row>
    <row r="1225" customFormat="false" ht="12.75" hidden="false" customHeight="false" outlineLevel="0" collapsed="false">
      <c r="A1225" s="160"/>
      <c r="B1225" s="156"/>
      <c r="C1225" s="156"/>
      <c r="D1225" s="157"/>
      <c r="E1225" s="158"/>
      <c r="F1225" s="158"/>
      <c r="G1225" s="158"/>
      <c r="H1225" s="155"/>
      <c r="I1225" s="155"/>
      <c r="J1225" s="155"/>
      <c r="K1225" s="155"/>
      <c r="L1225" s="155"/>
      <c r="M1225" s="155"/>
      <c r="N1225" s="155"/>
      <c r="O1225" s="155"/>
      <c r="P1225" s="155"/>
      <c r="Q1225" s="155"/>
      <c r="R1225" s="155"/>
      <c r="S1225" s="155"/>
      <c r="T1225" s="155"/>
    </row>
    <row r="1226" customFormat="false" ht="12.75" hidden="false" customHeight="false" outlineLevel="0" collapsed="false">
      <c r="A1226" s="160"/>
      <c r="B1226" s="156"/>
      <c r="C1226" s="156"/>
      <c r="D1226" s="157"/>
      <c r="E1226" s="158"/>
      <c r="F1226" s="158"/>
      <c r="G1226" s="158"/>
      <c r="H1226" s="155"/>
      <c r="I1226" s="155"/>
      <c r="J1226" s="155"/>
      <c r="K1226" s="155"/>
      <c r="L1226" s="155"/>
      <c r="M1226" s="155"/>
      <c r="N1226" s="155"/>
      <c r="O1226" s="155"/>
      <c r="P1226" s="155"/>
      <c r="Q1226" s="155"/>
      <c r="R1226" s="155"/>
      <c r="S1226" s="155"/>
      <c r="T1226" s="155"/>
    </row>
    <row r="1227" customFormat="false" ht="12.75" hidden="false" customHeight="false" outlineLevel="0" collapsed="false">
      <c r="A1227" s="160"/>
      <c r="B1227" s="156"/>
      <c r="C1227" s="156"/>
      <c r="D1227" s="157"/>
      <c r="E1227" s="158"/>
      <c r="F1227" s="158"/>
      <c r="G1227" s="158"/>
      <c r="H1227" s="155"/>
      <c r="I1227" s="155"/>
      <c r="J1227" s="155"/>
      <c r="K1227" s="155"/>
      <c r="L1227" s="155"/>
      <c r="M1227" s="155"/>
      <c r="N1227" s="155"/>
      <c r="O1227" s="155"/>
      <c r="P1227" s="155"/>
      <c r="Q1227" s="155"/>
      <c r="R1227" s="155"/>
      <c r="S1227" s="155"/>
      <c r="T1227" s="155"/>
    </row>
    <row r="1228" customFormat="false" ht="12.75" hidden="false" customHeight="false" outlineLevel="0" collapsed="false">
      <c r="A1228" s="160"/>
      <c r="B1228" s="156"/>
      <c r="C1228" s="156"/>
      <c r="D1228" s="157"/>
      <c r="E1228" s="158"/>
      <c r="F1228" s="158"/>
      <c r="G1228" s="158"/>
      <c r="H1228" s="155"/>
      <c r="I1228" s="155"/>
      <c r="J1228" s="155"/>
      <c r="K1228" s="155"/>
      <c r="L1228" s="155"/>
      <c r="M1228" s="155"/>
      <c r="N1228" s="155"/>
      <c r="O1228" s="155"/>
      <c r="P1228" s="155"/>
      <c r="Q1228" s="155"/>
      <c r="R1228" s="155"/>
      <c r="S1228" s="155"/>
      <c r="T1228" s="155"/>
    </row>
    <row r="1229" customFormat="false" ht="12.75" hidden="false" customHeight="false" outlineLevel="0" collapsed="false">
      <c r="A1229" s="160"/>
      <c r="B1229" s="156"/>
      <c r="C1229" s="156"/>
      <c r="D1229" s="157"/>
      <c r="E1229" s="158"/>
      <c r="F1229" s="158"/>
      <c r="G1229" s="158"/>
      <c r="H1229" s="155"/>
      <c r="I1229" s="155"/>
      <c r="J1229" s="155"/>
      <c r="K1229" s="155"/>
      <c r="L1229" s="155"/>
      <c r="M1229" s="155"/>
      <c r="N1229" s="155"/>
      <c r="O1229" s="155"/>
      <c r="P1229" s="155"/>
      <c r="Q1229" s="155"/>
      <c r="R1229" s="155"/>
      <c r="S1229" s="155"/>
      <c r="T1229" s="155"/>
    </row>
    <row r="1230" customFormat="false" ht="12.75" hidden="false" customHeight="false" outlineLevel="0" collapsed="false">
      <c r="A1230" s="160"/>
      <c r="B1230" s="156"/>
      <c r="C1230" s="156"/>
      <c r="D1230" s="157"/>
      <c r="E1230" s="158"/>
      <c r="F1230" s="158"/>
      <c r="G1230" s="158"/>
      <c r="H1230" s="155"/>
      <c r="I1230" s="155"/>
      <c r="J1230" s="155"/>
      <c r="K1230" s="155"/>
      <c r="L1230" s="155"/>
      <c r="M1230" s="155"/>
      <c r="N1230" s="155"/>
      <c r="O1230" s="155"/>
      <c r="P1230" s="155"/>
      <c r="Q1230" s="155"/>
      <c r="R1230" s="155"/>
      <c r="S1230" s="155"/>
      <c r="T1230" s="155"/>
    </row>
    <row r="1231" customFormat="false" ht="12.75" hidden="false" customHeight="false" outlineLevel="0" collapsed="false">
      <c r="A1231" s="160"/>
      <c r="B1231" s="156"/>
      <c r="C1231" s="156"/>
      <c r="D1231" s="157"/>
      <c r="E1231" s="158"/>
      <c r="F1231" s="158"/>
      <c r="G1231" s="158"/>
      <c r="H1231" s="155"/>
      <c r="I1231" s="155"/>
      <c r="J1231" s="155"/>
      <c r="K1231" s="155"/>
      <c r="L1231" s="155"/>
      <c r="M1231" s="155"/>
      <c r="N1231" s="155"/>
      <c r="O1231" s="155"/>
      <c r="P1231" s="155"/>
      <c r="Q1231" s="155"/>
      <c r="R1231" s="155"/>
      <c r="S1231" s="155"/>
      <c r="T1231" s="155"/>
    </row>
    <row r="1232" customFormat="false" ht="12.75" hidden="false" customHeight="false" outlineLevel="0" collapsed="false">
      <c r="A1232" s="160"/>
      <c r="B1232" s="156"/>
      <c r="C1232" s="156"/>
      <c r="D1232" s="157"/>
      <c r="E1232" s="158"/>
      <c r="F1232" s="158"/>
      <c r="G1232" s="158"/>
      <c r="H1232" s="155"/>
      <c r="I1232" s="155"/>
      <c r="J1232" s="155"/>
      <c r="K1232" s="155"/>
      <c r="L1232" s="155"/>
      <c r="M1232" s="155"/>
      <c r="N1232" s="155"/>
      <c r="O1232" s="155"/>
      <c r="P1232" s="155"/>
      <c r="Q1232" s="155"/>
      <c r="R1232" s="155"/>
      <c r="S1232" s="155"/>
      <c r="T1232" s="155"/>
    </row>
    <row r="1233" customFormat="false" ht="12.75" hidden="false" customHeight="false" outlineLevel="0" collapsed="false">
      <c r="A1233" s="160"/>
      <c r="B1233" s="156"/>
      <c r="C1233" s="156"/>
      <c r="D1233" s="157"/>
      <c r="E1233" s="158"/>
      <c r="F1233" s="158"/>
      <c r="G1233" s="158"/>
      <c r="H1233" s="155"/>
      <c r="I1233" s="155"/>
      <c r="J1233" s="155"/>
      <c r="K1233" s="155"/>
      <c r="L1233" s="155"/>
      <c r="M1233" s="155"/>
      <c r="N1233" s="155"/>
      <c r="O1233" s="155"/>
      <c r="P1233" s="155"/>
      <c r="Q1233" s="155"/>
      <c r="R1233" s="155"/>
      <c r="S1233" s="155"/>
      <c r="T1233" s="155"/>
    </row>
    <row r="1234" customFormat="false" ht="12.75" hidden="false" customHeight="false" outlineLevel="0" collapsed="false">
      <c r="A1234" s="160"/>
      <c r="B1234" s="156"/>
      <c r="C1234" s="156"/>
      <c r="D1234" s="157"/>
      <c r="E1234" s="158"/>
      <c r="F1234" s="158"/>
      <c r="G1234" s="158"/>
      <c r="H1234" s="155"/>
      <c r="I1234" s="155"/>
      <c r="J1234" s="155"/>
      <c r="K1234" s="155"/>
      <c r="L1234" s="155"/>
      <c r="M1234" s="155"/>
      <c r="N1234" s="155"/>
      <c r="O1234" s="155"/>
      <c r="P1234" s="155"/>
      <c r="Q1234" s="155"/>
      <c r="R1234" s="155"/>
      <c r="S1234" s="155"/>
      <c r="T1234" s="155"/>
    </row>
    <row r="1235" customFormat="false" ht="12.75" hidden="false" customHeight="false" outlineLevel="0" collapsed="false">
      <c r="A1235" s="160"/>
      <c r="B1235" s="156"/>
      <c r="C1235" s="156"/>
      <c r="D1235" s="157"/>
      <c r="E1235" s="158"/>
      <c r="F1235" s="158"/>
      <c r="G1235" s="158"/>
      <c r="H1235" s="155"/>
      <c r="I1235" s="155"/>
      <c r="J1235" s="155"/>
      <c r="K1235" s="155"/>
      <c r="L1235" s="155"/>
      <c r="M1235" s="155"/>
      <c r="N1235" s="155"/>
      <c r="O1235" s="155"/>
      <c r="P1235" s="155"/>
      <c r="Q1235" s="155"/>
      <c r="R1235" s="155"/>
      <c r="S1235" s="155"/>
      <c r="T1235" s="155"/>
    </row>
    <row r="1236" customFormat="false" ht="12.75" hidden="false" customHeight="false" outlineLevel="0" collapsed="false">
      <c r="A1236" s="160"/>
      <c r="B1236" s="156"/>
      <c r="C1236" s="156"/>
      <c r="D1236" s="157"/>
      <c r="E1236" s="158"/>
      <c r="F1236" s="158"/>
      <c r="G1236" s="158"/>
      <c r="H1236" s="155"/>
      <c r="I1236" s="155"/>
      <c r="J1236" s="155"/>
      <c r="K1236" s="155"/>
      <c r="L1236" s="155"/>
      <c r="M1236" s="155"/>
      <c r="N1236" s="155"/>
      <c r="O1236" s="155"/>
      <c r="P1236" s="155"/>
      <c r="Q1236" s="155"/>
      <c r="R1236" s="155"/>
      <c r="S1236" s="155"/>
      <c r="T1236" s="155"/>
    </row>
    <row r="1237" customFormat="false" ht="12.75" hidden="false" customHeight="false" outlineLevel="0" collapsed="false">
      <c r="A1237" s="160"/>
      <c r="B1237" s="156"/>
      <c r="C1237" s="156"/>
      <c r="D1237" s="157"/>
      <c r="E1237" s="158"/>
      <c r="F1237" s="158"/>
      <c r="G1237" s="158"/>
      <c r="H1237" s="155"/>
      <c r="I1237" s="155"/>
      <c r="J1237" s="155"/>
      <c r="K1237" s="155"/>
      <c r="L1237" s="155"/>
      <c r="M1237" s="155"/>
      <c r="N1237" s="155"/>
      <c r="O1237" s="155"/>
      <c r="P1237" s="155"/>
      <c r="Q1237" s="155"/>
      <c r="R1237" s="155"/>
      <c r="S1237" s="155"/>
      <c r="T1237" s="155"/>
    </row>
    <row r="1238" customFormat="false" ht="12.75" hidden="false" customHeight="false" outlineLevel="0" collapsed="false">
      <c r="A1238" s="160"/>
      <c r="B1238" s="156"/>
      <c r="C1238" s="156"/>
      <c r="D1238" s="157"/>
      <c r="E1238" s="158"/>
      <c r="F1238" s="158"/>
      <c r="G1238" s="158"/>
      <c r="H1238" s="155"/>
      <c r="I1238" s="155"/>
      <c r="J1238" s="155"/>
      <c r="K1238" s="155"/>
      <c r="L1238" s="155"/>
      <c r="M1238" s="155"/>
      <c r="N1238" s="155"/>
      <c r="O1238" s="155"/>
      <c r="P1238" s="155"/>
      <c r="Q1238" s="155"/>
      <c r="R1238" s="155"/>
      <c r="S1238" s="155"/>
      <c r="T1238" s="155"/>
    </row>
    <row r="1239" customFormat="false" ht="12.75" hidden="false" customHeight="false" outlineLevel="0" collapsed="false">
      <c r="A1239" s="160"/>
      <c r="B1239" s="156"/>
      <c r="C1239" s="156"/>
      <c r="D1239" s="157"/>
      <c r="E1239" s="158"/>
      <c r="F1239" s="158"/>
      <c r="G1239" s="158"/>
      <c r="H1239" s="155"/>
      <c r="I1239" s="155"/>
      <c r="J1239" s="155"/>
      <c r="K1239" s="155"/>
      <c r="L1239" s="155"/>
      <c r="M1239" s="155"/>
      <c r="N1239" s="155"/>
      <c r="O1239" s="155"/>
      <c r="P1239" s="155"/>
      <c r="Q1239" s="155"/>
      <c r="R1239" s="155"/>
      <c r="S1239" s="155"/>
      <c r="T1239" s="155"/>
    </row>
    <row r="1240" customFormat="false" ht="12.75" hidden="false" customHeight="false" outlineLevel="0" collapsed="false">
      <c r="A1240" s="160"/>
      <c r="B1240" s="156"/>
      <c r="C1240" s="156"/>
      <c r="D1240" s="157"/>
      <c r="E1240" s="158"/>
      <c r="F1240" s="158"/>
      <c r="G1240" s="158"/>
      <c r="H1240" s="155"/>
      <c r="I1240" s="155"/>
      <c r="J1240" s="155"/>
      <c r="K1240" s="155"/>
      <c r="L1240" s="155"/>
      <c r="M1240" s="155"/>
      <c r="N1240" s="155"/>
      <c r="O1240" s="155"/>
      <c r="P1240" s="155"/>
      <c r="Q1240" s="155"/>
      <c r="R1240" s="155"/>
      <c r="S1240" s="155"/>
      <c r="T1240" s="155"/>
    </row>
    <row r="1241" customFormat="false" ht="12.75" hidden="false" customHeight="false" outlineLevel="0" collapsed="false">
      <c r="A1241" s="160"/>
      <c r="B1241" s="156"/>
      <c r="C1241" s="156"/>
      <c r="D1241" s="157"/>
      <c r="E1241" s="158"/>
      <c r="F1241" s="158"/>
      <c r="G1241" s="158"/>
      <c r="H1241" s="155"/>
      <c r="I1241" s="155"/>
      <c r="J1241" s="155"/>
      <c r="K1241" s="155"/>
      <c r="L1241" s="155"/>
      <c r="M1241" s="155"/>
      <c r="N1241" s="155"/>
      <c r="O1241" s="155"/>
      <c r="P1241" s="155"/>
      <c r="Q1241" s="155"/>
      <c r="R1241" s="155"/>
      <c r="S1241" s="155"/>
      <c r="T1241" s="155"/>
    </row>
    <row r="1242" customFormat="false" ht="12.75" hidden="false" customHeight="false" outlineLevel="0" collapsed="false">
      <c r="A1242" s="160"/>
      <c r="B1242" s="156"/>
      <c r="C1242" s="156"/>
      <c r="D1242" s="157"/>
      <c r="E1242" s="158"/>
      <c r="F1242" s="158"/>
      <c r="G1242" s="158"/>
      <c r="H1242" s="155"/>
      <c r="I1242" s="155"/>
      <c r="J1242" s="155"/>
      <c r="K1242" s="155"/>
      <c r="L1242" s="155"/>
      <c r="M1242" s="155"/>
      <c r="N1242" s="155"/>
      <c r="O1242" s="155"/>
      <c r="P1242" s="155"/>
      <c r="Q1242" s="155"/>
      <c r="R1242" s="155"/>
      <c r="S1242" s="155"/>
      <c r="T1242" s="155"/>
    </row>
    <row r="1243" customFormat="false" ht="12.75" hidden="false" customHeight="false" outlineLevel="0" collapsed="false">
      <c r="A1243" s="160"/>
      <c r="B1243" s="156"/>
      <c r="C1243" s="156"/>
      <c r="D1243" s="157"/>
      <c r="E1243" s="158"/>
      <c r="F1243" s="158"/>
      <c r="G1243" s="158"/>
      <c r="H1243" s="155"/>
      <c r="I1243" s="155"/>
      <c r="J1243" s="155"/>
      <c r="K1243" s="155"/>
      <c r="L1243" s="155"/>
      <c r="M1243" s="155"/>
      <c r="N1243" s="155"/>
      <c r="O1243" s="155"/>
      <c r="P1243" s="155"/>
      <c r="Q1243" s="155"/>
      <c r="R1243" s="155"/>
      <c r="S1243" s="155"/>
      <c r="T1243" s="155"/>
    </row>
    <row r="1244" customFormat="false" ht="12.75" hidden="false" customHeight="false" outlineLevel="0" collapsed="false">
      <c r="A1244" s="160"/>
      <c r="B1244" s="156"/>
      <c r="C1244" s="156"/>
      <c r="D1244" s="157"/>
      <c r="E1244" s="158"/>
      <c r="F1244" s="158"/>
      <c r="G1244" s="158"/>
      <c r="H1244" s="155"/>
      <c r="I1244" s="155"/>
      <c r="J1244" s="155"/>
      <c r="K1244" s="155"/>
      <c r="L1244" s="155"/>
      <c r="M1244" s="155"/>
      <c r="N1244" s="155"/>
      <c r="O1244" s="155"/>
      <c r="P1244" s="155"/>
      <c r="Q1244" s="155"/>
      <c r="R1244" s="155"/>
      <c r="S1244" s="155"/>
      <c r="T1244" s="155"/>
    </row>
    <row r="1245" customFormat="false" ht="12.75" hidden="false" customHeight="false" outlineLevel="0" collapsed="false">
      <c r="A1245" s="160"/>
      <c r="B1245" s="156"/>
      <c r="C1245" s="156"/>
      <c r="D1245" s="157"/>
      <c r="E1245" s="158"/>
      <c r="F1245" s="158"/>
      <c r="G1245" s="158"/>
      <c r="H1245" s="155"/>
      <c r="I1245" s="155"/>
      <c r="J1245" s="155"/>
      <c r="K1245" s="155"/>
      <c r="L1245" s="155"/>
      <c r="M1245" s="155"/>
      <c r="N1245" s="155"/>
      <c r="O1245" s="155"/>
      <c r="P1245" s="155"/>
      <c r="Q1245" s="155"/>
      <c r="R1245" s="155"/>
      <c r="S1245" s="155"/>
      <c r="T1245" s="155"/>
    </row>
    <row r="1246" customFormat="false" ht="12.75" hidden="false" customHeight="false" outlineLevel="0" collapsed="false">
      <c r="A1246" s="160"/>
      <c r="B1246" s="156"/>
      <c r="C1246" s="156"/>
      <c r="D1246" s="157"/>
      <c r="E1246" s="158"/>
      <c r="F1246" s="158"/>
      <c r="G1246" s="158"/>
      <c r="H1246" s="155"/>
      <c r="I1246" s="155"/>
      <c r="J1246" s="155"/>
      <c r="K1246" s="155"/>
      <c r="L1246" s="155"/>
      <c r="M1246" s="155"/>
      <c r="N1246" s="155"/>
      <c r="O1246" s="155"/>
      <c r="P1246" s="155"/>
      <c r="Q1246" s="155"/>
      <c r="R1246" s="155"/>
      <c r="S1246" s="155"/>
      <c r="T1246" s="155"/>
    </row>
    <row r="1247" customFormat="false" ht="12.75" hidden="false" customHeight="false" outlineLevel="0" collapsed="false">
      <c r="A1247" s="160"/>
      <c r="B1247" s="156"/>
      <c r="C1247" s="156"/>
      <c r="D1247" s="157"/>
      <c r="E1247" s="158"/>
      <c r="F1247" s="158"/>
      <c r="G1247" s="158"/>
      <c r="H1247" s="155"/>
      <c r="I1247" s="155"/>
      <c r="J1247" s="155"/>
      <c r="K1247" s="155"/>
      <c r="L1247" s="155"/>
      <c r="M1247" s="155"/>
      <c r="N1247" s="155"/>
      <c r="O1247" s="155"/>
      <c r="P1247" s="155"/>
      <c r="Q1247" s="155"/>
      <c r="R1247" s="155"/>
      <c r="S1247" s="155"/>
      <c r="T1247" s="155"/>
    </row>
    <row r="1248" customFormat="false" ht="12.75" hidden="false" customHeight="false" outlineLevel="0" collapsed="false">
      <c r="A1248" s="160"/>
      <c r="B1248" s="156"/>
      <c r="C1248" s="156"/>
      <c r="D1248" s="157"/>
      <c r="E1248" s="158"/>
      <c r="F1248" s="158"/>
      <c r="G1248" s="158"/>
      <c r="H1248" s="155"/>
      <c r="I1248" s="155"/>
      <c r="J1248" s="155"/>
      <c r="K1248" s="155"/>
      <c r="L1248" s="155"/>
      <c r="M1248" s="155"/>
      <c r="N1248" s="155"/>
      <c r="O1248" s="155"/>
      <c r="P1248" s="155"/>
      <c r="Q1248" s="155"/>
      <c r="R1248" s="155"/>
      <c r="S1248" s="155"/>
      <c r="T1248" s="155"/>
    </row>
    <row r="1249" customFormat="false" ht="12.75" hidden="false" customHeight="false" outlineLevel="0" collapsed="false">
      <c r="A1249" s="160"/>
      <c r="B1249" s="156"/>
      <c r="C1249" s="156"/>
      <c r="D1249" s="157"/>
      <c r="E1249" s="158"/>
      <c r="F1249" s="158"/>
      <c r="G1249" s="158"/>
      <c r="H1249" s="155"/>
      <c r="I1249" s="155"/>
      <c r="J1249" s="155"/>
      <c r="K1249" s="155"/>
      <c r="L1249" s="155"/>
      <c r="M1249" s="155"/>
      <c r="N1249" s="155"/>
      <c r="O1249" s="155"/>
      <c r="P1249" s="155"/>
      <c r="Q1249" s="155"/>
      <c r="R1249" s="155"/>
      <c r="S1249" s="155"/>
      <c r="T1249" s="155"/>
    </row>
    <row r="1250" customFormat="false" ht="12.75" hidden="false" customHeight="false" outlineLevel="0" collapsed="false">
      <c r="A1250" s="160"/>
      <c r="B1250" s="156"/>
      <c r="C1250" s="156"/>
      <c r="D1250" s="157"/>
      <c r="E1250" s="158"/>
      <c r="F1250" s="158"/>
      <c r="G1250" s="158"/>
      <c r="H1250" s="155"/>
      <c r="I1250" s="155"/>
      <c r="J1250" s="155"/>
      <c r="K1250" s="155"/>
      <c r="L1250" s="155"/>
      <c r="M1250" s="155"/>
      <c r="N1250" s="155"/>
      <c r="O1250" s="155"/>
      <c r="P1250" s="155"/>
      <c r="Q1250" s="155"/>
      <c r="R1250" s="155"/>
      <c r="S1250" s="155"/>
      <c r="T1250" s="155"/>
    </row>
    <row r="1251" customFormat="false" ht="12.75" hidden="false" customHeight="false" outlineLevel="0" collapsed="false">
      <c r="A1251" s="160"/>
      <c r="B1251" s="156"/>
      <c r="C1251" s="156"/>
      <c r="D1251" s="157"/>
      <c r="E1251" s="158"/>
      <c r="F1251" s="158"/>
      <c r="G1251" s="158"/>
      <c r="H1251" s="155"/>
      <c r="I1251" s="155"/>
      <c r="J1251" s="155"/>
      <c r="K1251" s="155"/>
      <c r="L1251" s="155"/>
      <c r="M1251" s="155"/>
      <c r="N1251" s="155"/>
      <c r="O1251" s="155"/>
      <c r="P1251" s="155"/>
      <c r="Q1251" s="155"/>
      <c r="R1251" s="155"/>
      <c r="S1251" s="155"/>
      <c r="T1251" s="155"/>
    </row>
    <row r="1252" customFormat="false" ht="12.75" hidden="false" customHeight="false" outlineLevel="0" collapsed="false">
      <c r="A1252" s="160"/>
      <c r="B1252" s="156"/>
      <c r="C1252" s="156"/>
      <c r="D1252" s="157"/>
      <c r="E1252" s="158"/>
      <c r="F1252" s="158"/>
      <c r="G1252" s="158"/>
      <c r="H1252" s="155"/>
      <c r="I1252" s="155"/>
      <c r="J1252" s="155"/>
      <c r="K1252" s="155"/>
      <c r="L1252" s="155"/>
      <c r="M1252" s="155"/>
      <c r="N1252" s="155"/>
      <c r="O1252" s="155"/>
      <c r="P1252" s="155"/>
      <c r="Q1252" s="155"/>
      <c r="R1252" s="155"/>
      <c r="S1252" s="155"/>
      <c r="T1252" s="155"/>
    </row>
    <row r="1253" customFormat="false" ht="12.75" hidden="false" customHeight="false" outlineLevel="0" collapsed="false">
      <c r="A1253" s="160"/>
      <c r="B1253" s="156"/>
      <c r="C1253" s="156"/>
      <c r="D1253" s="157"/>
      <c r="E1253" s="158"/>
      <c r="F1253" s="158"/>
      <c r="G1253" s="158"/>
      <c r="H1253" s="155"/>
      <c r="I1253" s="155"/>
      <c r="J1253" s="155"/>
      <c r="K1253" s="155"/>
      <c r="L1253" s="155"/>
      <c r="M1253" s="155"/>
      <c r="N1253" s="155"/>
      <c r="O1253" s="155"/>
      <c r="P1253" s="155"/>
      <c r="Q1253" s="155"/>
      <c r="R1253" s="155"/>
      <c r="S1253" s="155"/>
      <c r="T1253" s="155"/>
    </row>
    <row r="1254" customFormat="false" ht="12.75" hidden="false" customHeight="false" outlineLevel="0" collapsed="false">
      <c r="A1254" s="160"/>
      <c r="B1254" s="156"/>
      <c r="C1254" s="156"/>
      <c r="D1254" s="157"/>
      <c r="E1254" s="158"/>
      <c r="F1254" s="158"/>
      <c r="G1254" s="158"/>
      <c r="H1254" s="155"/>
      <c r="I1254" s="155"/>
      <c r="J1254" s="155"/>
      <c r="K1254" s="155"/>
      <c r="L1254" s="155"/>
      <c r="M1254" s="155"/>
      <c r="N1254" s="155"/>
      <c r="O1254" s="155"/>
      <c r="P1254" s="155"/>
      <c r="Q1254" s="155"/>
      <c r="R1254" s="155"/>
      <c r="S1254" s="155"/>
      <c r="T1254" s="155"/>
    </row>
    <row r="1255" customFormat="false" ht="12.75" hidden="false" customHeight="false" outlineLevel="0" collapsed="false">
      <c r="A1255" s="160"/>
      <c r="B1255" s="156"/>
      <c r="C1255" s="156"/>
      <c r="D1255" s="157"/>
      <c r="E1255" s="158"/>
      <c r="F1255" s="158"/>
      <c r="G1255" s="158"/>
      <c r="H1255" s="155"/>
      <c r="I1255" s="155"/>
      <c r="J1255" s="155"/>
      <c r="K1255" s="155"/>
      <c r="L1255" s="155"/>
      <c r="M1255" s="155"/>
      <c r="N1255" s="155"/>
      <c r="O1255" s="155"/>
      <c r="P1255" s="155"/>
      <c r="Q1255" s="155"/>
      <c r="R1255" s="155"/>
      <c r="S1255" s="155"/>
      <c r="T1255" s="155"/>
    </row>
    <row r="1256" customFormat="false" ht="12.75" hidden="false" customHeight="false" outlineLevel="0" collapsed="false">
      <c r="A1256" s="160"/>
      <c r="B1256" s="156"/>
      <c r="C1256" s="156"/>
      <c r="D1256" s="157"/>
      <c r="E1256" s="158"/>
      <c r="F1256" s="158"/>
      <c r="G1256" s="158"/>
      <c r="H1256" s="155"/>
      <c r="I1256" s="155"/>
      <c r="J1256" s="155"/>
      <c r="K1256" s="155"/>
      <c r="L1256" s="155"/>
      <c r="M1256" s="155"/>
      <c r="N1256" s="155"/>
      <c r="O1256" s="155"/>
      <c r="P1256" s="155"/>
      <c r="Q1256" s="155"/>
      <c r="R1256" s="155"/>
      <c r="S1256" s="155"/>
      <c r="T1256" s="155"/>
    </row>
    <row r="1257" customFormat="false" ht="12.75" hidden="false" customHeight="false" outlineLevel="0" collapsed="false">
      <c r="A1257" s="160"/>
      <c r="B1257" s="156"/>
      <c r="C1257" s="156"/>
      <c r="D1257" s="157"/>
      <c r="E1257" s="158"/>
      <c r="F1257" s="158"/>
      <c r="G1257" s="158"/>
      <c r="H1257" s="155"/>
      <c r="I1257" s="155"/>
      <c r="J1257" s="155"/>
      <c r="K1257" s="155"/>
      <c r="L1257" s="155"/>
      <c r="M1257" s="155"/>
      <c r="N1257" s="155"/>
      <c r="O1257" s="155"/>
      <c r="P1257" s="155"/>
      <c r="Q1257" s="155"/>
      <c r="R1257" s="155"/>
      <c r="S1257" s="155"/>
      <c r="T1257" s="155"/>
    </row>
    <row r="1258" customFormat="false" ht="12.75" hidden="false" customHeight="false" outlineLevel="0" collapsed="false">
      <c r="A1258" s="160"/>
      <c r="B1258" s="156"/>
      <c r="C1258" s="156"/>
      <c r="D1258" s="157"/>
      <c r="E1258" s="158"/>
      <c r="F1258" s="158"/>
      <c r="G1258" s="158"/>
      <c r="H1258" s="155"/>
      <c r="I1258" s="155"/>
      <c r="J1258" s="155"/>
      <c r="K1258" s="155"/>
      <c r="L1258" s="155"/>
      <c r="M1258" s="155"/>
      <c r="N1258" s="155"/>
      <c r="O1258" s="155"/>
      <c r="P1258" s="155"/>
      <c r="Q1258" s="155"/>
      <c r="R1258" s="155"/>
      <c r="S1258" s="155"/>
      <c r="T1258" s="155"/>
    </row>
    <row r="1259" customFormat="false" ht="12.75" hidden="false" customHeight="false" outlineLevel="0" collapsed="false">
      <c r="A1259" s="160"/>
      <c r="B1259" s="156"/>
      <c r="C1259" s="156"/>
      <c r="D1259" s="157"/>
      <c r="E1259" s="158"/>
      <c r="F1259" s="158"/>
      <c r="G1259" s="158"/>
      <c r="H1259" s="155"/>
      <c r="I1259" s="155"/>
      <c r="J1259" s="155"/>
      <c r="K1259" s="155"/>
      <c r="L1259" s="155"/>
      <c r="M1259" s="155"/>
      <c r="N1259" s="155"/>
      <c r="O1259" s="155"/>
      <c r="P1259" s="155"/>
      <c r="Q1259" s="155"/>
      <c r="R1259" s="155"/>
      <c r="S1259" s="155"/>
      <c r="T1259" s="155"/>
    </row>
    <row r="1260" customFormat="false" ht="12.75" hidden="false" customHeight="false" outlineLevel="0" collapsed="false">
      <c r="A1260" s="160"/>
      <c r="B1260" s="156"/>
      <c r="C1260" s="156"/>
      <c r="D1260" s="157"/>
      <c r="E1260" s="158"/>
      <c r="F1260" s="158"/>
      <c r="G1260" s="158"/>
      <c r="H1260" s="155"/>
      <c r="I1260" s="155"/>
      <c r="J1260" s="155"/>
      <c r="K1260" s="155"/>
      <c r="L1260" s="155"/>
      <c r="M1260" s="155"/>
      <c r="N1260" s="155"/>
      <c r="O1260" s="155"/>
      <c r="P1260" s="155"/>
      <c r="Q1260" s="155"/>
      <c r="R1260" s="155"/>
      <c r="S1260" s="155"/>
      <c r="T1260" s="155"/>
    </row>
    <row r="1261" customFormat="false" ht="12.75" hidden="false" customHeight="false" outlineLevel="0" collapsed="false">
      <c r="A1261" s="160"/>
      <c r="B1261" s="156"/>
      <c r="C1261" s="156"/>
      <c r="D1261" s="157"/>
      <c r="E1261" s="158"/>
      <c r="F1261" s="158"/>
      <c r="G1261" s="158"/>
      <c r="H1261" s="155"/>
      <c r="I1261" s="155"/>
      <c r="J1261" s="155"/>
      <c r="K1261" s="155"/>
      <c r="L1261" s="155"/>
      <c r="M1261" s="155"/>
      <c r="N1261" s="155"/>
      <c r="O1261" s="155"/>
      <c r="P1261" s="155"/>
      <c r="Q1261" s="155"/>
      <c r="R1261" s="155"/>
      <c r="S1261" s="155"/>
      <c r="T1261" s="155"/>
    </row>
    <row r="1262" customFormat="false" ht="12.75" hidden="false" customHeight="false" outlineLevel="0" collapsed="false">
      <c r="A1262" s="160"/>
      <c r="B1262" s="156"/>
      <c r="C1262" s="156"/>
      <c r="D1262" s="157"/>
      <c r="E1262" s="158"/>
      <c r="F1262" s="158"/>
      <c r="G1262" s="158"/>
      <c r="H1262" s="155"/>
      <c r="I1262" s="155"/>
      <c r="J1262" s="155"/>
      <c r="K1262" s="155"/>
      <c r="L1262" s="155"/>
      <c r="M1262" s="155"/>
      <c r="N1262" s="155"/>
      <c r="O1262" s="155"/>
      <c r="P1262" s="155"/>
      <c r="Q1262" s="155"/>
      <c r="R1262" s="155"/>
      <c r="S1262" s="155"/>
      <c r="T1262" s="155"/>
    </row>
    <row r="1263" customFormat="false" ht="12.75" hidden="false" customHeight="false" outlineLevel="0" collapsed="false">
      <c r="A1263" s="160"/>
      <c r="B1263" s="156"/>
      <c r="C1263" s="156"/>
      <c r="D1263" s="157"/>
      <c r="E1263" s="158"/>
      <c r="F1263" s="158"/>
      <c r="G1263" s="158"/>
      <c r="H1263" s="155"/>
      <c r="I1263" s="155"/>
      <c r="J1263" s="155"/>
      <c r="K1263" s="155"/>
      <c r="L1263" s="155"/>
      <c r="M1263" s="155"/>
      <c r="N1263" s="155"/>
      <c r="O1263" s="155"/>
      <c r="P1263" s="155"/>
      <c r="Q1263" s="155"/>
      <c r="R1263" s="155"/>
      <c r="S1263" s="155"/>
      <c r="T1263" s="155"/>
    </row>
    <row r="1264" customFormat="false" ht="12.75" hidden="false" customHeight="false" outlineLevel="0" collapsed="false">
      <c r="A1264" s="160"/>
      <c r="B1264" s="156"/>
      <c r="C1264" s="156"/>
      <c r="D1264" s="157"/>
      <c r="E1264" s="158"/>
      <c r="F1264" s="158"/>
      <c r="G1264" s="158"/>
      <c r="H1264" s="155"/>
      <c r="I1264" s="155"/>
      <c r="J1264" s="155"/>
      <c r="K1264" s="155"/>
      <c r="L1264" s="155"/>
      <c r="M1264" s="155"/>
      <c r="N1264" s="155"/>
      <c r="O1264" s="155"/>
      <c r="P1264" s="155"/>
      <c r="Q1264" s="155"/>
      <c r="R1264" s="155"/>
      <c r="S1264" s="155"/>
      <c r="T1264" s="155"/>
    </row>
    <row r="1265" customFormat="false" ht="12.75" hidden="false" customHeight="false" outlineLevel="0" collapsed="false">
      <c r="A1265" s="160"/>
      <c r="B1265" s="156"/>
      <c r="C1265" s="156"/>
      <c r="D1265" s="157"/>
      <c r="E1265" s="158"/>
      <c r="F1265" s="158"/>
      <c r="G1265" s="158"/>
      <c r="H1265" s="155"/>
      <c r="I1265" s="155"/>
      <c r="J1265" s="155"/>
      <c r="K1265" s="155"/>
      <c r="L1265" s="155"/>
      <c r="M1265" s="155"/>
      <c r="N1265" s="155"/>
      <c r="O1265" s="155"/>
      <c r="P1265" s="155"/>
      <c r="Q1265" s="155"/>
      <c r="R1265" s="155"/>
      <c r="S1265" s="155"/>
      <c r="T1265" s="155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8</v>
      </c>
      <c r="B1" s="5"/>
      <c r="C1" s="71"/>
      <c r="D1" s="6" t="s">
        <v>357</v>
      </c>
      <c r="E1" s="71"/>
      <c r="F1" s="71"/>
      <c r="G1" s="71"/>
      <c r="H1" s="72"/>
      <c r="I1" s="10" t="s">
        <v>358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</row>
    <row r="4" customFormat="false" ht="14.25" hidden="false" customHeight="true" outlineLevel="0" collapsed="false">
      <c r="A4" s="115" t="s">
        <v>359</v>
      </c>
      <c r="B4" s="115"/>
      <c r="C4" s="115"/>
      <c r="D4" s="115"/>
      <c r="E4" s="115"/>
      <c r="F4" s="115"/>
      <c r="G4" s="115"/>
      <c r="H4" s="115"/>
      <c r="I4" s="115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7" t="s">
        <v>360</v>
      </c>
      <c r="B6" s="137"/>
      <c r="C6" s="137"/>
      <c r="D6" s="137"/>
      <c r="E6" s="79" t="s">
        <v>32</v>
      </c>
      <c r="F6" s="80"/>
      <c r="G6" s="81" t="s">
        <v>14</v>
      </c>
      <c r="H6" s="81"/>
      <c r="I6" s="80"/>
    </row>
    <row r="7" customFormat="false" ht="13.15" hidden="false" customHeight="true" outlineLevel="0" collapsed="false">
      <c r="A7" s="137"/>
      <c r="B7" s="137"/>
      <c r="C7" s="137"/>
      <c r="D7" s="137"/>
      <c r="E7" s="79"/>
      <c r="F7" s="82" t="s">
        <v>19</v>
      </c>
      <c r="G7" s="81"/>
      <c r="H7" s="81"/>
      <c r="I7" s="82" t="s">
        <v>34</v>
      </c>
    </row>
    <row r="8" customFormat="false" ht="13.15" hidden="false" customHeight="true" outlineLevel="0" collapsed="false">
      <c r="A8" s="137"/>
      <c r="B8" s="137"/>
      <c r="C8" s="137"/>
      <c r="D8" s="137"/>
      <c r="E8" s="79"/>
      <c r="F8" s="82"/>
      <c r="G8" s="82" t="s">
        <v>15</v>
      </c>
      <c r="H8" s="82" t="s">
        <v>23</v>
      </c>
      <c r="I8" s="82"/>
    </row>
    <row r="9" customFormat="false" ht="13.15" hidden="false" customHeight="true" outlineLevel="0" collapsed="false">
      <c r="A9" s="137"/>
      <c r="B9" s="137"/>
      <c r="C9" s="137"/>
      <c r="D9" s="137"/>
      <c r="E9" s="86" t="s">
        <v>13</v>
      </c>
      <c r="F9" s="87" t="s">
        <v>10</v>
      </c>
      <c r="G9" s="87" t="s">
        <v>10</v>
      </c>
      <c r="H9" s="87" t="s">
        <v>10</v>
      </c>
      <c r="I9" s="88" t="s">
        <v>10</v>
      </c>
    </row>
    <row r="10" customFormat="false" ht="15" hidden="false" customHeight="true" outlineLevel="0" collapsed="false">
      <c r="A10" s="138"/>
      <c r="B10" s="138"/>
      <c r="C10" s="138"/>
      <c r="D10" s="138"/>
      <c r="E10" s="138"/>
      <c r="F10" s="161"/>
      <c r="G10" s="161"/>
      <c r="H10" s="161"/>
      <c r="I10" s="161"/>
    </row>
    <row r="11" customFormat="false" ht="15" hidden="false" customHeight="true" outlineLevel="0" collapsed="false">
      <c r="A11" s="162" t="s">
        <v>361</v>
      </c>
      <c r="B11" s="118" t="s">
        <v>362</v>
      </c>
      <c r="C11" s="118"/>
      <c r="D11" s="118"/>
      <c r="E11" s="91" t="n">
        <v>17.5554596118552</v>
      </c>
      <c r="F11" s="92" t="n">
        <v>75.43</v>
      </c>
      <c r="G11" s="93" t="n">
        <v>57.71</v>
      </c>
      <c r="H11" s="93" t="n">
        <v>120.72</v>
      </c>
      <c r="I11" s="93" t="n">
        <v>83.9625</v>
      </c>
    </row>
    <row r="12" customFormat="false" ht="15" hidden="false" customHeight="true" outlineLevel="0" collapsed="false">
      <c r="A12" s="163" t="s">
        <v>363</v>
      </c>
      <c r="B12" s="141" t="s">
        <v>364</v>
      </c>
      <c r="C12" s="141"/>
      <c r="D12" s="141"/>
      <c r="E12" s="97" t="n">
        <v>82.4445403881448</v>
      </c>
      <c r="F12" s="98" t="n">
        <v>139.53</v>
      </c>
      <c r="G12" s="99" t="n">
        <v>95.62</v>
      </c>
      <c r="H12" s="99" t="n">
        <v>213.71</v>
      </c>
      <c r="I12" s="99" t="n">
        <v>149.5245</v>
      </c>
    </row>
    <row r="13" customFormat="false" ht="6.75" hidden="false" customHeight="true" outlineLevel="0" collapsed="false">
      <c r="A13" s="164"/>
      <c r="B13" s="141"/>
      <c r="C13" s="141"/>
      <c r="D13" s="141"/>
      <c r="E13" s="97"/>
      <c r="F13" s="98"/>
      <c r="G13" s="99"/>
      <c r="H13" s="99"/>
      <c r="I13" s="99"/>
    </row>
    <row r="14" customFormat="false" ht="12.75" hidden="false" customHeight="false" outlineLevel="0" collapsed="false">
      <c r="A14" s="117"/>
      <c r="B14" s="117" t="s">
        <v>365</v>
      </c>
      <c r="C14" s="117"/>
      <c r="D14" s="117"/>
      <c r="E14" s="165"/>
      <c r="F14" s="165" t="n">
        <v>54.0600587687236</v>
      </c>
      <c r="G14" s="166" t="n">
        <v>60.3534825350345</v>
      </c>
      <c r="H14" s="166" t="n">
        <v>56.4877637920546</v>
      </c>
      <c r="I14" s="166" t="n">
        <v>56.1530050259322</v>
      </c>
    </row>
    <row r="15" customFormat="false" ht="6.75" hidden="false" customHeight="true" outlineLevel="0" collapsed="false">
      <c r="A15" s="117"/>
      <c r="B15" s="117"/>
      <c r="C15" s="117"/>
      <c r="D15" s="117"/>
      <c r="E15" s="165"/>
      <c r="F15" s="167"/>
      <c r="G15" s="117"/>
      <c r="H15" s="117"/>
      <c r="I15" s="117"/>
    </row>
    <row r="16" customFormat="false" ht="18" hidden="false" customHeight="true" outlineLevel="0" collapsed="false">
      <c r="A16" s="108" t="s">
        <v>46</v>
      </c>
      <c r="B16" s="109"/>
      <c r="C16" s="109"/>
      <c r="D16" s="109"/>
      <c r="E16" s="111" t="n">
        <v>100</v>
      </c>
      <c r="F16" s="112" t="n">
        <v>130.68</v>
      </c>
      <c r="G16" s="113" t="n">
        <v>74.33</v>
      </c>
      <c r="H16" s="113" t="n">
        <v>205.06</v>
      </c>
      <c r="I16" s="114" t="n">
        <v>138.0148</v>
      </c>
    </row>
    <row r="17" customFormat="false" ht="6.75" hidden="false" customHeight="true" outlineLevel="0" collapsed="false">
      <c r="F17" s="94"/>
      <c r="G17" s="94"/>
      <c r="H17" s="94"/>
      <c r="I17" s="94"/>
    </row>
    <row r="18" customFormat="false" ht="12.75" hidden="false" customHeight="false" outlineLevel="0" collapsed="false">
      <c r="A18" s="159" t="s">
        <v>366</v>
      </c>
      <c r="B18" s="27"/>
    </row>
    <row r="19" customFormat="false" ht="12.75" hidden="false" customHeight="false" outlineLevel="0" collapsed="false">
      <c r="A19" s="159" t="s">
        <v>367</v>
      </c>
      <c r="B19" s="27"/>
    </row>
    <row r="20" customFormat="false" ht="12.75" hidden="true" customHeight="false" outlineLevel="0" collapsed="false">
      <c r="A20" s="159"/>
      <c r="B20" s="27"/>
    </row>
    <row r="21" customFormat="false" ht="12.75" hidden="true" customHeight="false" outlineLevel="0" collapsed="false">
      <c r="A21" s="159"/>
      <c r="B21" s="27"/>
    </row>
    <row r="22" customFormat="false" ht="12.75" hidden="false" customHeight="false" outlineLevel="0" collapsed="false">
      <c r="A22" s="168"/>
    </row>
    <row r="23" customFormat="false" ht="23.25" hidden="false" customHeight="false" outlineLevel="0" collapsed="false">
      <c r="A23" s="4" t="s">
        <v>28</v>
      </c>
      <c r="B23" s="5"/>
      <c r="C23" s="71"/>
      <c r="D23" s="6" t="s">
        <v>357</v>
      </c>
      <c r="E23" s="71"/>
      <c r="F23" s="71"/>
      <c r="G23" s="71"/>
      <c r="H23" s="72"/>
      <c r="I23" s="10" t="s">
        <v>368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4" t="s">
        <v>4</v>
      </c>
      <c r="B25" s="74"/>
      <c r="C25" s="74"/>
      <c r="D25" s="74"/>
      <c r="E25" s="74"/>
      <c r="F25" s="74"/>
      <c r="G25" s="74"/>
      <c r="H25" s="74"/>
      <c r="I25" s="74"/>
    </row>
    <row r="26" customFormat="false" ht="14.25" hidden="false" customHeight="true" outlineLevel="0" collapsed="false">
      <c r="A26" s="169" t="s">
        <v>369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6.7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</row>
    <row r="28" customFormat="false" ht="13.15" hidden="false" customHeight="true" outlineLevel="0" collapsed="false">
      <c r="A28" s="170" t="s">
        <v>370</v>
      </c>
      <c r="B28" s="170"/>
      <c r="C28" s="170"/>
      <c r="D28" s="170"/>
      <c r="E28" s="79" t="s">
        <v>32</v>
      </c>
      <c r="F28" s="80"/>
      <c r="G28" s="81" t="s">
        <v>14</v>
      </c>
      <c r="H28" s="81"/>
      <c r="I28" s="80"/>
    </row>
    <row r="29" customFormat="false" ht="12.75" hidden="false" customHeight="false" outlineLevel="0" collapsed="false">
      <c r="A29" s="170"/>
      <c r="B29" s="170"/>
      <c r="C29" s="170"/>
      <c r="D29" s="170"/>
      <c r="E29" s="79"/>
      <c r="F29" s="82" t="s">
        <v>19</v>
      </c>
      <c r="G29" s="81"/>
      <c r="H29" s="81"/>
      <c r="I29" s="82" t="s">
        <v>34</v>
      </c>
    </row>
    <row r="30" customFormat="false" ht="12.75" hidden="false" customHeight="false" outlineLevel="0" collapsed="false">
      <c r="A30" s="170"/>
      <c r="B30" s="170"/>
      <c r="C30" s="170"/>
      <c r="D30" s="170"/>
      <c r="E30" s="79"/>
      <c r="F30" s="82"/>
      <c r="G30" s="82" t="s">
        <v>15</v>
      </c>
      <c r="H30" s="82" t="s">
        <v>23</v>
      </c>
      <c r="I30" s="82"/>
    </row>
    <row r="31" customFormat="false" ht="12.75" hidden="false" customHeight="false" outlineLevel="0" collapsed="false">
      <c r="A31" s="170"/>
      <c r="B31" s="170"/>
      <c r="C31" s="170"/>
      <c r="D31" s="170"/>
      <c r="E31" s="86" t="s">
        <v>13</v>
      </c>
      <c r="F31" s="87" t="s">
        <v>10</v>
      </c>
      <c r="G31" s="87" t="s">
        <v>10</v>
      </c>
      <c r="H31" s="87" t="s">
        <v>10</v>
      </c>
      <c r="I31" s="88" t="s">
        <v>10</v>
      </c>
    </row>
    <row r="32" customFormat="false" ht="13.5" hidden="false" customHeight="true" outlineLevel="0" collapsed="false">
      <c r="A32" s="89"/>
      <c r="B32" s="89"/>
      <c r="C32" s="138"/>
      <c r="D32" s="138" t="s">
        <v>371</v>
      </c>
      <c r="E32" s="89"/>
      <c r="F32" s="89"/>
      <c r="G32" s="89"/>
      <c r="H32" s="89"/>
      <c r="I32" s="89"/>
    </row>
    <row r="33" customFormat="false" ht="13.5" hidden="false" customHeight="true" outlineLevel="0" collapsed="false">
      <c r="A33" s="162" t="s">
        <v>372</v>
      </c>
      <c r="B33" s="118" t="s">
        <v>373</v>
      </c>
      <c r="C33" s="139"/>
      <c r="D33" s="171" t="s">
        <v>374</v>
      </c>
      <c r="E33" s="91" t="n">
        <v>0.00915363925812805</v>
      </c>
      <c r="F33" s="92" t="n">
        <v>112.18</v>
      </c>
      <c r="G33" s="93" t="n">
        <v>53.13</v>
      </c>
      <c r="H33" s="93" t="n">
        <v>189.34</v>
      </c>
      <c r="I33" s="93" t="n">
        <v>116.3383</v>
      </c>
    </row>
    <row r="34" customFormat="false" ht="13.5" hidden="false" customHeight="true" outlineLevel="0" collapsed="false">
      <c r="A34" s="163" t="s">
        <v>375</v>
      </c>
      <c r="B34" s="141" t="s">
        <v>376</v>
      </c>
      <c r="C34" s="150"/>
      <c r="D34" s="172" t="s">
        <v>377</v>
      </c>
      <c r="E34" s="97"/>
      <c r="F34" s="98"/>
      <c r="G34" s="99"/>
      <c r="H34" s="99"/>
      <c r="I34" s="99"/>
    </row>
    <row r="35" customFormat="false" ht="13.5" hidden="false" customHeight="true" outlineLevel="0" collapsed="false">
      <c r="A35" s="162" t="s">
        <v>378</v>
      </c>
      <c r="B35" s="118" t="s">
        <v>379</v>
      </c>
      <c r="C35" s="139"/>
      <c r="D35" s="171" t="s">
        <v>380</v>
      </c>
      <c r="E35" s="91"/>
      <c r="F35" s="92"/>
      <c r="G35" s="93"/>
      <c r="H35" s="93"/>
      <c r="I35" s="93"/>
    </row>
    <row r="36" customFormat="false" ht="13.5" hidden="false" customHeight="true" outlineLevel="0" collapsed="false">
      <c r="A36" s="163" t="s">
        <v>361</v>
      </c>
      <c r="B36" s="141" t="s">
        <v>381</v>
      </c>
      <c r="C36" s="150"/>
      <c r="D36" s="172" t="s">
        <v>382</v>
      </c>
      <c r="E36" s="97" t="n">
        <v>0.000610242617208537</v>
      </c>
      <c r="F36" s="98" t="s">
        <v>383</v>
      </c>
      <c r="G36" s="173" t="s">
        <v>383</v>
      </c>
      <c r="H36" s="173" t="s">
        <v>383</v>
      </c>
      <c r="I36" s="173" t="s">
        <v>383</v>
      </c>
    </row>
    <row r="37" customFormat="false" ht="13.5" hidden="false" customHeight="true" outlineLevel="0" collapsed="false">
      <c r="A37" s="162" t="s">
        <v>384</v>
      </c>
      <c r="B37" s="118" t="s">
        <v>385</v>
      </c>
      <c r="C37" s="139"/>
      <c r="D37" s="171" t="s">
        <v>386</v>
      </c>
      <c r="E37" s="91" t="n">
        <v>0.452952582623036</v>
      </c>
      <c r="F37" s="92" t="n">
        <v>90</v>
      </c>
      <c r="G37" s="93" t="n">
        <v>59.75</v>
      </c>
      <c r="H37" s="93" t="n">
        <v>128.17</v>
      </c>
      <c r="I37" s="93" t="n">
        <v>94.2709</v>
      </c>
    </row>
    <row r="38" customFormat="false" ht="13.5" hidden="false" customHeight="true" outlineLevel="0" collapsed="false">
      <c r="A38" s="163" t="s">
        <v>387</v>
      </c>
      <c r="B38" s="141" t="s">
        <v>388</v>
      </c>
      <c r="C38" s="150"/>
      <c r="D38" s="172" t="s">
        <v>389</v>
      </c>
      <c r="E38" s="97"/>
      <c r="F38" s="98"/>
      <c r="G38" s="99"/>
      <c r="H38" s="99"/>
      <c r="I38" s="99"/>
    </row>
    <row r="39" customFormat="false" ht="13.5" hidden="false" customHeight="true" outlineLevel="0" collapsed="false">
      <c r="A39" s="162" t="s">
        <v>390</v>
      </c>
      <c r="B39" s="118" t="s">
        <v>391</v>
      </c>
      <c r="C39" s="139"/>
      <c r="D39" s="171" t="s">
        <v>392</v>
      </c>
      <c r="E39" s="91"/>
      <c r="F39" s="92"/>
      <c r="G39" s="93"/>
      <c r="H39" s="93"/>
      <c r="I39" s="93"/>
    </row>
    <row r="40" customFormat="false" ht="13.5" hidden="false" customHeight="true" outlineLevel="0" collapsed="false">
      <c r="A40" s="163" t="s">
        <v>393</v>
      </c>
      <c r="B40" s="141" t="s">
        <v>394</v>
      </c>
      <c r="C40" s="150"/>
      <c r="D40" s="172" t="s">
        <v>395</v>
      </c>
      <c r="E40" s="97" t="n">
        <v>1.07021298992947</v>
      </c>
      <c r="F40" s="98" t="n">
        <v>108.21</v>
      </c>
      <c r="G40" s="99" t="n">
        <v>84.15</v>
      </c>
      <c r="H40" s="99" t="n">
        <v>164.06</v>
      </c>
      <c r="I40" s="99" t="n">
        <v>118.7378</v>
      </c>
    </row>
    <row r="41" customFormat="false" ht="13.5" hidden="false" customHeight="true" outlineLevel="0" collapsed="false">
      <c r="A41" s="162" t="s">
        <v>396</v>
      </c>
      <c r="B41" s="118" t="s">
        <v>397</v>
      </c>
      <c r="C41" s="139"/>
      <c r="D41" s="171" t="s">
        <v>398</v>
      </c>
      <c r="E41" s="91" t="n">
        <v>0.603224827110639</v>
      </c>
      <c r="F41" s="92" t="n">
        <v>85.66</v>
      </c>
      <c r="G41" s="93" t="n">
        <v>64.97</v>
      </c>
      <c r="H41" s="93" t="n">
        <v>143.42</v>
      </c>
      <c r="I41" s="93" t="n">
        <v>97.581</v>
      </c>
    </row>
    <row r="42" customFormat="false" ht="13.5" hidden="false" customHeight="true" outlineLevel="0" collapsed="false">
      <c r="A42" s="163" t="s">
        <v>399</v>
      </c>
      <c r="B42" s="141" t="s">
        <v>400</v>
      </c>
      <c r="C42" s="150"/>
      <c r="D42" s="172" t="s">
        <v>401</v>
      </c>
      <c r="E42" s="97" t="n">
        <v>0.047751484796568</v>
      </c>
      <c r="F42" s="98" t="n">
        <v>129.23</v>
      </c>
      <c r="G42" s="99" t="n">
        <v>71.9</v>
      </c>
      <c r="H42" s="99" t="n">
        <v>257.85</v>
      </c>
      <c r="I42" s="99" t="n">
        <v>150.8572</v>
      </c>
    </row>
    <row r="43" customFormat="false" ht="13.5" hidden="false" customHeight="true" outlineLevel="0" collapsed="false">
      <c r="A43" s="162" t="s">
        <v>402</v>
      </c>
      <c r="B43" s="118" t="s">
        <v>403</v>
      </c>
      <c r="C43" s="139"/>
      <c r="D43" s="171" t="s">
        <v>404</v>
      </c>
      <c r="E43" s="91"/>
      <c r="F43" s="92"/>
      <c r="G43" s="93"/>
      <c r="H43" s="93"/>
      <c r="I43" s="93"/>
    </row>
    <row r="44" customFormat="false" ht="13.5" hidden="false" customHeight="true" outlineLevel="0" collapsed="false">
      <c r="A44" s="163" t="s">
        <v>405</v>
      </c>
      <c r="B44" s="141" t="s">
        <v>406</v>
      </c>
      <c r="C44" s="150"/>
      <c r="D44" s="172" t="s">
        <v>407</v>
      </c>
      <c r="E44" s="97" t="n">
        <v>0.174224267213037</v>
      </c>
      <c r="F44" s="98" t="n">
        <v>108.165</v>
      </c>
      <c r="G44" s="99" t="n">
        <v>59.89</v>
      </c>
      <c r="H44" s="99" t="n">
        <v>159.17</v>
      </c>
      <c r="I44" s="99" t="n">
        <v>111.0649</v>
      </c>
    </row>
    <row r="45" customFormat="false" ht="13.5" hidden="false" customHeight="true" outlineLevel="0" collapsed="false">
      <c r="A45" s="162" t="s">
        <v>408</v>
      </c>
      <c r="B45" s="118" t="s">
        <v>409</v>
      </c>
      <c r="C45" s="139"/>
      <c r="D45" s="171" t="s">
        <v>410</v>
      </c>
      <c r="E45" s="91" t="n">
        <v>0.52038439182458</v>
      </c>
      <c r="F45" s="92" t="n">
        <v>149.23</v>
      </c>
      <c r="G45" s="93" t="n">
        <v>93.61</v>
      </c>
      <c r="H45" s="93" t="n">
        <v>243</v>
      </c>
      <c r="I45" s="93" t="n">
        <v>161.8922</v>
      </c>
    </row>
    <row r="46" customFormat="false" ht="13.5" hidden="false" customHeight="true" outlineLevel="0" collapsed="false">
      <c r="A46" s="163" t="s">
        <v>411</v>
      </c>
      <c r="B46" s="141" t="s">
        <v>412</v>
      </c>
      <c r="C46" s="150"/>
      <c r="D46" s="172" t="s">
        <v>413</v>
      </c>
      <c r="E46" s="97" t="n">
        <v>0.0309698128233332</v>
      </c>
      <c r="F46" s="98" t="n">
        <v>79.68</v>
      </c>
      <c r="G46" s="99" t="n">
        <v>56</v>
      </c>
      <c r="H46" s="99" t="n">
        <v>154</v>
      </c>
      <c r="I46" s="99" t="n">
        <v>96.1145</v>
      </c>
    </row>
    <row r="47" customFormat="false" ht="13.5" hidden="false" customHeight="true" outlineLevel="0" collapsed="false">
      <c r="A47" s="162" t="s">
        <v>414</v>
      </c>
      <c r="B47" s="118" t="s">
        <v>415</v>
      </c>
      <c r="C47" s="139"/>
      <c r="D47" s="171" t="s">
        <v>416</v>
      </c>
      <c r="E47" s="91" t="n">
        <v>40.5619114019256</v>
      </c>
      <c r="F47" s="92" t="n">
        <v>145.4</v>
      </c>
      <c r="G47" s="93" t="n">
        <v>91.8</v>
      </c>
      <c r="H47" s="93" t="n">
        <v>225.2</v>
      </c>
      <c r="I47" s="93" t="n">
        <v>154.5547</v>
      </c>
    </row>
    <row r="48" customFormat="false" ht="13.5" hidden="false" customHeight="true" outlineLevel="0" collapsed="false">
      <c r="A48" s="163" t="s">
        <v>417</v>
      </c>
      <c r="B48" s="141" t="s">
        <v>418</v>
      </c>
      <c r="C48" s="150"/>
      <c r="D48" s="172" t="s">
        <v>419</v>
      </c>
      <c r="E48" s="97" t="n">
        <v>31.161581565791</v>
      </c>
      <c r="F48" s="98" t="n">
        <v>122</v>
      </c>
      <c r="G48" s="99" t="n">
        <v>66.19</v>
      </c>
      <c r="H48" s="99" t="n">
        <v>171.31</v>
      </c>
      <c r="I48" s="99" t="n">
        <v>123.0267</v>
      </c>
    </row>
    <row r="49" customFormat="false" ht="13.5" hidden="false" customHeight="true" outlineLevel="0" collapsed="false">
      <c r="A49" s="162" t="s">
        <v>420</v>
      </c>
      <c r="B49" s="118" t="s">
        <v>421</v>
      </c>
      <c r="C49" s="139"/>
      <c r="D49" s="171" t="s">
        <v>422</v>
      </c>
      <c r="E49" s="91" t="n">
        <v>21.0312489988207</v>
      </c>
      <c r="F49" s="92" t="n">
        <v>124.58</v>
      </c>
      <c r="G49" s="93" t="n">
        <v>77.11</v>
      </c>
      <c r="H49" s="93" t="n">
        <v>200</v>
      </c>
      <c r="I49" s="93" t="n">
        <v>136.2042</v>
      </c>
    </row>
    <row r="50" customFormat="false" ht="13.5" hidden="false" customHeight="true" outlineLevel="0" collapsed="false">
      <c r="A50" s="163" t="s">
        <v>423</v>
      </c>
      <c r="B50" s="141" t="s">
        <v>424</v>
      </c>
      <c r="C50" s="150"/>
      <c r="D50" s="172" t="s">
        <v>425</v>
      </c>
      <c r="E50" s="97" t="n">
        <v>4.04331502096946</v>
      </c>
      <c r="F50" s="98" t="n">
        <v>107</v>
      </c>
      <c r="G50" s="99" t="n">
        <v>69.06</v>
      </c>
      <c r="H50" s="99" t="n">
        <v>161.98</v>
      </c>
      <c r="I50" s="99" t="n">
        <v>113.5955</v>
      </c>
    </row>
    <row r="51" customFormat="false" ht="13.5" hidden="false" customHeight="true" outlineLevel="0" collapsed="false">
      <c r="A51" s="162" t="s">
        <v>426</v>
      </c>
      <c r="B51" s="118" t="s">
        <v>427</v>
      </c>
      <c r="C51" s="139"/>
      <c r="D51" s="171" t="s">
        <v>428</v>
      </c>
      <c r="E51" s="91" t="n">
        <v>0.292458774297191</v>
      </c>
      <c r="F51" s="92" t="n">
        <v>100</v>
      </c>
      <c r="G51" s="93" t="n">
        <v>63.89</v>
      </c>
      <c r="H51" s="93" t="n">
        <v>154.05</v>
      </c>
      <c r="I51" s="93" t="n">
        <v>107.1605</v>
      </c>
    </row>
    <row r="52" customFormat="false" ht="13.5" hidden="false" customHeight="true" outlineLevel="0" collapsed="false">
      <c r="A52" s="104"/>
      <c r="B52" s="117"/>
      <c r="C52" s="104"/>
      <c r="D52" s="104"/>
      <c r="E52" s="174"/>
      <c r="F52" s="175"/>
      <c r="G52" s="107"/>
      <c r="H52" s="107"/>
      <c r="I52" s="107"/>
    </row>
    <row r="53" customFormat="false" ht="13.5" hidden="false" customHeight="true" outlineLevel="0" collapsed="false">
      <c r="A53" s="108" t="s">
        <v>46</v>
      </c>
      <c r="B53" s="109"/>
      <c r="C53" s="109"/>
      <c r="D53" s="109"/>
      <c r="E53" s="111" t="n">
        <v>100</v>
      </c>
      <c r="F53" s="112" t="n">
        <v>130.68</v>
      </c>
      <c r="G53" s="113" t="n">
        <v>74.33</v>
      </c>
      <c r="H53" s="113" t="n">
        <v>205.06</v>
      </c>
      <c r="I53" s="114" t="n">
        <v>138.014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8</v>
      </c>
      <c r="B1" s="5"/>
      <c r="C1" s="71"/>
      <c r="D1" s="6" t="s">
        <v>357</v>
      </c>
      <c r="E1" s="6"/>
      <c r="F1" s="6"/>
      <c r="G1" s="71"/>
      <c r="H1" s="72"/>
      <c r="I1" s="10" t="s">
        <v>429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4" t="s">
        <v>4</v>
      </c>
      <c r="B3" s="74"/>
      <c r="C3" s="74"/>
      <c r="D3" s="74"/>
      <c r="E3" s="74"/>
      <c r="F3" s="74"/>
      <c r="G3" s="74"/>
      <c r="H3" s="74"/>
      <c r="I3" s="74"/>
    </row>
    <row r="4" customFormat="false" ht="14.25" hidden="false" customHeight="true" outlineLevel="0" collapsed="false">
      <c r="A4" s="115" t="s">
        <v>430</v>
      </c>
      <c r="B4" s="115"/>
      <c r="C4" s="115"/>
      <c r="D4" s="115"/>
      <c r="E4" s="115"/>
      <c r="F4" s="115"/>
      <c r="G4" s="115"/>
      <c r="H4" s="115"/>
      <c r="I4" s="115"/>
    </row>
    <row r="5" customFormat="false" ht="16.7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K5" s="27"/>
      <c r="L5" s="27"/>
      <c r="M5" s="27"/>
    </row>
    <row r="6" customFormat="false" ht="13.15" hidden="false" customHeight="true" outlineLevel="0" collapsed="false">
      <c r="A6" s="137" t="s">
        <v>431</v>
      </c>
      <c r="B6" s="137"/>
      <c r="C6" s="137"/>
      <c r="D6" s="137"/>
      <c r="E6" s="79" t="s">
        <v>32</v>
      </c>
      <c r="F6" s="80"/>
      <c r="G6" s="81" t="s">
        <v>14</v>
      </c>
      <c r="H6" s="81"/>
      <c r="I6" s="80"/>
    </row>
    <row r="7" customFormat="false" ht="12.75" hidden="false" customHeight="false" outlineLevel="0" collapsed="false">
      <c r="A7" s="137"/>
      <c r="B7" s="137"/>
      <c r="C7" s="137"/>
      <c r="D7" s="137"/>
      <c r="E7" s="79"/>
      <c r="F7" s="82" t="s">
        <v>19</v>
      </c>
      <c r="G7" s="81"/>
      <c r="H7" s="81"/>
      <c r="I7" s="82" t="s">
        <v>34</v>
      </c>
    </row>
    <row r="8" customFormat="false" ht="12.75" hidden="false" customHeight="false" outlineLevel="0" collapsed="false">
      <c r="A8" s="137"/>
      <c r="B8" s="137"/>
      <c r="C8" s="137"/>
      <c r="D8" s="137"/>
      <c r="E8" s="79"/>
      <c r="F8" s="82"/>
      <c r="G8" s="82" t="s">
        <v>15</v>
      </c>
      <c r="H8" s="82" t="s">
        <v>23</v>
      </c>
      <c r="I8" s="82"/>
    </row>
    <row r="9" customFormat="false" ht="12.75" hidden="false" customHeight="false" outlineLevel="0" collapsed="false">
      <c r="A9" s="137"/>
      <c r="B9" s="137"/>
      <c r="C9" s="137"/>
      <c r="D9" s="137"/>
      <c r="E9" s="86" t="s">
        <v>13</v>
      </c>
      <c r="F9" s="87" t="s">
        <v>10</v>
      </c>
      <c r="G9" s="87" t="s">
        <v>10</v>
      </c>
      <c r="H9" s="87" t="s">
        <v>10</v>
      </c>
      <c r="I9" s="88" t="s">
        <v>10</v>
      </c>
    </row>
    <row r="10" customFormat="false" ht="16.7" hidden="false" customHeight="true" outlineLevel="0" collapsed="false">
      <c r="A10" s="138"/>
      <c r="B10" s="138"/>
      <c r="C10" s="138"/>
      <c r="D10" s="89"/>
      <c r="E10" s="89"/>
      <c r="F10" s="89"/>
      <c r="G10" s="89"/>
      <c r="H10" s="89"/>
      <c r="I10" s="89"/>
    </row>
    <row r="11" customFormat="false" ht="16.7" hidden="false" customHeight="true" outlineLevel="0" collapsed="false">
      <c r="A11" s="139" t="s">
        <v>408</v>
      </c>
      <c r="B11" s="118" t="s">
        <v>432</v>
      </c>
      <c r="C11" s="139"/>
      <c r="D11" s="118"/>
      <c r="E11" s="91" t="n">
        <v>34.5440038323236</v>
      </c>
      <c r="F11" s="92" t="n">
        <v>149.24</v>
      </c>
      <c r="G11" s="93" t="n">
        <v>89.83</v>
      </c>
      <c r="H11" s="93" t="n">
        <v>237.69</v>
      </c>
      <c r="I11" s="93" t="n">
        <v>159.6166</v>
      </c>
    </row>
    <row r="12" customFormat="false" ht="16.7" hidden="false" customHeight="true" outlineLevel="0" collapsed="false">
      <c r="A12" s="140" t="s">
        <v>433</v>
      </c>
      <c r="B12" s="119" t="s">
        <v>434</v>
      </c>
      <c r="C12" s="140"/>
      <c r="D12" s="141"/>
      <c r="E12" s="97" t="n">
        <v>65.4559961676764</v>
      </c>
      <c r="F12" s="98" t="n">
        <v>122.8</v>
      </c>
      <c r="G12" s="99" t="n">
        <v>70.12</v>
      </c>
      <c r="H12" s="99" t="n">
        <v>180.21</v>
      </c>
      <c r="I12" s="99" t="n">
        <v>126.6145</v>
      </c>
    </row>
    <row r="13" customFormat="false" ht="6.75" hidden="false" customHeight="true" outlineLevel="0" collapsed="false">
      <c r="A13" s="119"/>
      <c r="B13" s="119"/>
      <c r="C13" s="140"/>
      <c r="D13" s="141"/>
      <c r="E13" s="97"/>
      <c r="F13" s="98"/>
      <c r="G13" s="99"/>
      <c r="H13" s="99"/>
      <c r="I13" s="99"/>
    </row>
    <row r="14" customFormat="false" ht="12.75" hidden="false" customHeight="false" outlineLevel="0" collapsed="false">
      <c r="A14" s="117"/>
      <c r="B14" s="117" t="s">
        <v>435</v>
      </c>
      <c r="C14" s="117"/>
      <c r="D14" s="117"/>
      <c r="E14" s="165"/>
      <c r="F14" s="165" t="n">
        <v>82.2835700884481</v>
      </c>
      <c r="G14" s="166" t="n">
        <v>78.0585550484248</v>
      </c>
      <c r="H14" s="166" t="n">
        <v>75.8172409440868</v>
      </c>
      <c r="I14" s="166" t="n">
        <v>79.3241429776101</v>
      </c>
    </row>
    <row r="15" customFormat="false" ht="6.75" hidden="false" customHeight="true" outlineLevel="0" collapsed="false">
      <c r="A15" s="117"/>
      <c r="B15" s="117"/>
      <c r="C15" s="117"/>
      <c r="D15" s="117"/>
      <c r="E15" s="165"/>
      <c r="F15" s="167"/>
      <c r="G15" s="117"/>
      <c r="H15" s="117"/>
      <c r="I15" s="117"/>
    </row>
    <row r="16" customFormat="false" ht="18" hidden="false" customHeight="true" outlineLevel="0" collapsed="false">
      <c r="A16" s="108" t="s">
        <v>46</v>
      </c>
      <c r="B16" s="109"/>
      <c r="C16" s="109"/>
      <c r="D16" s="109"/>
      <c r="E16" s="111" t="n">
        <v>100</v>
      </c>
      <c r="F16" s="112" t="n">
        <v>130.68</v>
      </c>
      <c r="G16" s="113" t="n">
        <v>74.33</v>
      </c>
      <c r="H16" s="113" t="n">
        <v>205.06</v>
      </c>
      <c r="I16" s="114" t="n">
        <v>138.0148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28</v>
      </c>
      <c r="B20" s="5"/>
      <c r="C20" s="71"/>
      <c r="D20" s="6" t="s">
        <v>357</v>
      </c>
      <c r="E20" s="6"/>
      <c r="F20" s="6"/>
      <c r="G20" s="71"/>
      <c r="H20" s="72"/>
      <c r="I20" s="10" t="s">
        <v>436</v>
      </c>
      <c r="J20" s="73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4" t="s">
        <v>4</v>
      </c>
      <c r="B22" s="74"/>
      <c r="C22" s="74"/>
      <c r="D22" s="74"/>
      <c r="E22" s="74"/>
      <c r="F22" s="74"/>
      <c r="G22" s="74"/>
      <c r="H22" s="74"/>
      <c r="I22" s="74"/>
    </row>
    <row r="23" customFormat="false" ht="14.25" hidden="false" customHeight="true" outlineLevel="0" collapsed="false">
      <c r="A23" s="115" t="s">
        <v>437</v>
      </c>
      <c r="B23" s="115"/>
      <c r="C23" s="115"/>
      <c r="D23" s="115"/>
      <c r="E23" s="115"/>
      <c r="F23" s="115"/>
      <c r="G23" s="115"/>
      <c r="H23" s="115"/>
      <c r="I23" s="115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70" t="s">
        <v>438</v>
      </c>
      <c r="B25" s="170"/>
      <c r="C25" s="170"/>
      <c r="D25" s="170"/>
      <c r="E25" s="79" t="s">
        <v>32</v>
      </c>
      <c r="F25" s="80"/>
      <c r="G25" s="81" t="s">
        <v>14</v>
      </c>
      <c r="H25" s="81"/>
      <c r="I25" s="80"/>
    </row>
    <row r="26" customFormat="false" ht="12.75" hidden="false" customHeight="false" outlineLevel="0" collapsed="false">
      <c r="A26" s="170"/>
      <c r="B26" s="170"/>
      <c r="C26" s="170"/>
      <c r="D26" s="170"/>
      <c r="E26" s="79"/>
      <c r="F26" s="82" t="s">
        <v>19</v>
      </c>
      <c r="G26" s="81"/>
      <c r="H26" s="81"/>
      <c r="I26" s="82" t="s">
        <v>34</v>
      </c>
    </row>
    <row r="27" customFormat="false" ht="12.75" hidden="false" customHeight="false" outlineLevel="0" collapsed="false">
      <c r="A27" s="170"/>
      <c r="B27" s="170"/>
      <c r="C27" s="170"/>
      <c r="D27" s="170"/>
      <c r="E27" s="79"/>
      <c r="F27" s="82"/>
      <c r="G27" s="82" t="s">
        <v>15</v>
      </c>
      <c r="H27" s="82" t="s">
        <v>23</v>
      </c>
      <c r="I27" s="82"/>
    </row>
    <row r="28" customFormat="false" ht="12.75" hidden="false" customHeight="false" outlineLevel="0" collapsed="false">
      <c r="A28" s="170"/>
      <c r="B28" s="170"/>
      <c r="C28" s="170"/>
      <c r="D28" s="170"/>
      <c r="E28" s="86" t="s">
        <v>13</v>
      </c>
      <c r="F28" s="87" t="s">
        <v>10</v>
      </c>
      <c r="G28" s="87" t="s">
        <v>10</v>
      </c>
      <c r="H28" s="87" t="s">
        <v>10</v>
      </c>
      <c r="I28" s="88" t="s">
        <v>10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  <row r="30" customFormat="false" ht="15.75" hidden="false" customHeight="true" outlineLevel="0" collapsed="false">
      <c r="A30" s="176" t="s">
        <v>439</v>
      </c>
      <c r="B30" s="118" t="s">
        <v>440</v>
      </c>
      <c r="C30" s="139"/>
      <c r="D30" s="118"/>
      <c r="E30" s="91" t="n">
        <v>19.19</v>
      </c>
      <c r="F30" s="92" t="n">
        <v>148.49</v>
      </c>
      <c r="G30" s="93" t="n">
        <v>91</v>
      </c>
      <c r="H30" s="93" t="n">
        <v>238.97</v>
      </c>
      <c r="I30" s="93" t="n">
        <v>160.8658</v>
      </c>
      <c r="J30" s="100"/>
    </row>
    <row r="31" customFormat="false" ht="15.75" hidden="false" customHeight="true" outlineLevel="0" collapsed="false">
      <c r="A31" s="164" t="s">
        <v>441</v>
      </c>
      <c r="B31" s="141" t="s">
        <v>442</v>
      </c>
      <c r="C31" s="150"/>
      <c r="D31" s="141"/>
      <c r="E31" s="97" t="n">
        <v>8.33</v>
      </c>
      <c r="F31" s="98" t="n">
        <v>127.93</v>
      </c>
      <c r="G31" s="99" t="n">
        <v>71.03</v>
      </c>
      <c r="H31" s="99" t="n">
        <v>190.94</v>
      </c>
      <c r="I31" s="99" t="n">
        <v>131.5412</v>
      </c>
      <c r="J31" s="100"/>
    </row>
    <row r="32" customFormat="false" ht="15" hidden="false" customHeight="true" outlineLevel="0" collapsed="false">
      <c r="A32" s="176" t="s">
        <v>443</v>
      </c>
      <c r="B32" s="118" t="s">
        <v>444</v>
      </c>
      <c r="C32" s="139"/>
      <c r="D32" s="118"/>
      <c r="E32" s="91" t="n">
        <v>5.52</v>
      </c>
      <c r="F32" s="92" t="n">
        <v>127.35</v>
      </c>
      <c r="G32" s="93" t="n">
        <v>74.12</v>
      </c>
      <c r="H32" s="93" t="n">
        <v>194.12</v>
      </c>
      <c r="I32" s="93" t="n">
        <v>132.7293</v>
      </c>
      <c r="J32" s="100"/>
    </row>
    <row r="33" customFormat="false" ht="15.75" hidden="false" customHeight="true" outlineLevel="0" collapsed="false">
      <c r="A33" s="164" t="s">
        <v>445</v>
      </c>
      <c r="B33" s="141" t="s">
        <v>446</v>
      </c>
      <c r="C33" s="150"/>
      <c r="D33" s="141"/>
      <c r="E33" s="97" t="n">
        <v>5.29</v>
      </c>
      <c r="F33" s="98" t="n">
        <v>130.335</v>
      </c>
      <c r="G33" s="99" t="n">
        <v>76.85</v>
      </c>
      <c r="H33" s="99" t="n">
        <v>201.75</v>
      </c>
      <c r="I33" s="99" t="n">
        <v>137.5703</v>
      </c>
      <c r="J33" s="100"/>
    </row>
    <row r="34" customFormat="false" ht="15.75" hidden="false" customHeight="true" outlineLevel="0" collapsed="false">
      <c r="A34" s="176" t="s">
        <v>447</v>
      </c>
      <c r="B34" s="118" t="s">
        <v>448</v>
      </c>
      <c r="C34" s="139"/>
      <c r="D34" s="118"/>
      <c r="E34" s="91" t="n">
        <v>2.4</v>
      </c>
      <c r="F34" s="92" t="n">
        <v>130.34</v>
      </c>
      <c r="G34" s="93" t="n">
        <v>73.04</v>
      </c>
      <c r="H34" s="93" t="n">
        <v>200.58</v>
      </c>
      <c r="I34" s="93" t="n">
        <v>135.558</v>
      </c>
      <c r="J34" s="100"/>
    </row>
    <row r="35" customFormat="false" ht="15.75" hidden="false" customHeight="true" outlineLevel="0" collapsed="false">
      <c r="A35" s="164" t="s">
        <v>449</v>
      </c>
      <c r="B35" s="141" t="s">
        <v>450</v>
      </c>
      <c r="C35" s="150"/>
      <c r="D35" s="141"/>
      <c r="E35" s="97" t="n">
        <v>6.7</v>
      </c>
      <c r="F35" s="98" t="n">
        <v>125.505</v>
      </c>
      <c r="G35" s="99" t="n">
        <v>70.19</v>
      </c>
      <c r="H35" s="99" t="n">
        <v>196.36</v>
      </c>
      <c r="I35" s="99" t="n">
        <v>131.617</v>
      </c>
      <c r="J35" s="100"/>
    </row>
    <row r="36" customFormat="false" ht="15.75" hidden="false" customHeight="true" outlineLevel="0" collapsed="false">
      <c r="A36" s="176" t="s">
        <v>451</v>
      </c>
      <c r="B36" s="118" t="s">
        <v>452</v>
      </c>
      <c r="C36" s="139"/>
      <c r="D36" s="118"/>
      <c r="E36" s="91" t="n">
        <v>3.33</v>
      </c>
      <c r="F36" s="92" t="n">
        <v>125.98</v>
      </c>
      <c r="G36" s="93" t="n">
        <v>72.46</v>
      </c>
      <c r="H36" s="93" t="n">
        <v>192.42</v>
      </c>
      <c r="I36" s="93" t="n">
        <v>131.5091</v>
      </c>
      <c r="J36" s="100"/>
    </row>
    <row r="37" customFormat="false" ht="15.75" hidden="false" customHeight="true" outlineLevel="0" collapsed="false">
      <c r="A37" s="164" t="s">
        <v>453</v>
      </c>
      <c r="B37" s="141" t="s">
        <v>454</v>
      </c>
      <c r="C37" s="150"/>
      <c r="D37" s="141"/>
      <c r="E37" s="97" t="n">
        <v>5.46</v>
      </c>
      <c r="F37" s="98" t="n">
        <v>129.75</v>
      </c>
      <c r="G37" s="99" t="n">
        <v>74.29</v>
      </c>
      <c r="H37" s="99" t="n">
        <v>203.89</v>
      </c>
      <c r="I37" s="99" t="n">
        <v>137.2221</v>
      </c>
      <c r="J37" s="100"/>
    </row>
    <row r="38" customFormat="false" ht="15.75" hidden="false" customHeight="true" outlineLevel="0" collapsed="false">
      <c r="A38" s="176" t="s">
        <v>455</v>
      </c>
      <c r="B38" s="118" t="s">
        <v>456</v>
      </c>
      <c r="C38" s="139"/>
      <c r="D38" s="118"/>
      <c r="E38" s="91" t="n">
        <v>4.28</v>
      </c>
      <c r="F38" s="92" t="n">
        <v>123.23</v>
      </c>
      <c r="G38" s="93" t="n">
        <v>72.33</v>
      </c>
      <c r="H38" s="93" t="n">
        <v>186</v>
      </c>
      <c r="I38" s="93" t="n">
        <v>128.1705</v>
      </c>
      <c r="J38" s="100"/>
    </row>
    <row r="39" customFormat="false" ht="15.75" hidden="false" customHeight="true" outlineLevel="0" collapsed="false">
      <c r="A39" s="177" t="s">
        <v>457</v>
      </c>
      <c r="B39" s="177" t="s">
        <v>458</v>
      </c>
      <c r="C39" s="150"/>
      <c r="D39" s="141"/>
      <c r="E39" s="97" t="n">
        <v>4.85</v>
      </c>
      <c r="F39" s="98" t="n">
        <v>124.89</v>
      </c>
      <c r="G39" s="99" t="n">
        <v>72.34</v>
      </c>
      <c r="H39" s="99" t="n">
        <v>187.69</v>
      </c>
      <c r="I39" s="99" t="n">
        <v>130.2347</v>
      </c>
      <c r="J39" s="100"/>
    </row>
    <row r="40" customFormat="false" ht="15.75" hidden="false" customHeight="true" outlineLevel="0" collapsed="false">
      <c r="A40" s="178" t="s">
        <v>459</v>
      </c>
      <c r="B40" s="178" t="s">
        <v>460</v>
      </c>
      <c r="C40" s="139"/>
      <c r="D40" s="118"/>
      <c r="E40" s="91" t="n">
        <v>12.05</v>
      </c>
      <c r="F40" s="92" t="n">
        <v>125.99</v>
      </c>
      <c r="G40" s="93" t="n">
        <v>71.94</v>
      </c>
      <c r="H40" s="93" t="n">
        <v>196.7</v>
      </c>
      <c r="I40" s="93" t="n">
        <v>132.3305</v>
      </c>
      <c r="J40" s="100"/>
    </row>
    <row r="41" customFormat="false" ht="15.75" hidden="false" customHeight="true" outlineLevel="0" collapsed="false">
      <c r="A41" s="164" t="s">
        <v>461</v>
      </c>
      <c r="B41" s="141" t="s">
        <v>462</v>
      </c>
      <c r="C41" s="150"/>
      <c r="D41" s="141"/>
      <c r="E41" s="97" t="n">
        <v>6.45</v>
      </c>
      <c r="F41" s="98" t="n">
        <v>127.44</v>
      </c>
      <c r="G41" s="99" t="n">
        <v>73.7</v>
      </c>
      <c r="H41" s="99" t="n">
        <v>192.62</v>
      </c>
      <c r="I41" s="99" t="n">
        <v>133.2569</v>
      </c>
      <c r="J41" s="100"/>
    </row>
    <row r="42" customFormat="false" ht="15.75" hidden="false" customHeight="true" outlineLevel="0" collapsed="false">
      <c r="A42" s="176" t="s">
        <v>463</v>
      </c>
      <c r="B42" s="118" t="s">
        <v>464</v>
      </c>
      <c r="C42" s="139"/>
      <c r="D42" s="118"/>
      <c r="E42" s="91" t="n">
        <v>4.35</v>
      </c>
      <c r="F42" s="92" t="n">
        <v>122.03</v>
      </c>
      <c r="G42" s="93" t="n">
        <v>68.27</v>
      </c>
      <c r="H42" s="93" t="n">
        <v>186.14</v>
      </c>
      <c r="I42" s="93" t="n">
        <v>126.8315</v>
      </c>
      <c r="J42" s="100"/>
    </row>
    <row r="43" customFormat="false" ht="15.75" hidden="false" customHeight="true" outlineLevel="0" collapsed="false">
      <c r="A43" s="179" t="s">
        <v>465</v>
      </c>
      <c r="B43" s="119" t="s">
        <v>466</v>
      </c>
      <c r="C43" s="150"/>
      <c r="D43" s="141"/>
      <c r="E43" s="97" t="n">
        <v>11.73</v>
      </c>
      <c r="F43" s="98" t="n">
        <v>127.48</v>
      </c>
      <c r="G43" s="99" t="n">
        <v>71.26</v>
      </c>
      <c r="H43" s="99" t="n">
        <v>197.755</v>
      </c>
      <c r="I43" s="99" t="n">
        <v>133.7128</v>
      </c>
      <c r="J43" s="100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40.82"/>
    <col collapsed="false" customWidth="true" hidden="false" outlineLevel="0" max="5" min="3" style="180" width="12.82"/>
    <col collapsed="false" customWidth="true" hidden="false" outlineLevel="0" max="6" min="6" style="182" width="19.65"/>
    <col collapsed="false" customWidth="true" hidden="false" outlineLevel="0" max="8" min="7" style="183" width="18.32"/>
    <col collapsed="false" customWidth="true" hidden="false" outlineLevel="0" max="9" min="9" style="182" width="18.32"/>
    <col collapsed="false" customWidth="false" hidden="false" outlineLevel="0" max="257" min="10" style="182" width="10.65"/>
  </cols>
  <sheetData>
    <row r="1" customFormat="false" ht="23.25" hidden="false" customHeight="true" outlineLevel="0" collapsed="false">
      <c r="A1" s="184" t="s">
        <v>93</v>
      </c>
      <c r="B1" s="185"/>
      <c r="C1" s="186"/>
      <c r="D1" s="186"/>
      <c r="E1" s="186"/>
      <c r="F1" s="187" t="s">
        <v>467</v>
      </c>
      <c r="Q1" s="12"/>
      <c r="R1" s="145"/>
      <c r="T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</row>
    <row r="3" customFormat="false" ht="15.75" hidden="false" customHeight="false" outlineLevel="0" collapsed="false">
      <c r="A3" s="189" t="s">
        <v>468</v>
      </c>
      <c r="B3" s="189"/>
      <c r="C3" s="189"/>
      <c r="D3" s="189"/>
      <c r="E3" s="189"/>
      <c r="F3" s="189"/>
      <c r="R3" s="190" t="s">
        <v>469</v>
      </c>
      <c r="S3" s="190" t="s">
        <v>396</v>
      </c>
      <c r="T3" s="190" t="s">
        <v>470</v>
      </c>
    </row>
    <row r="4" customFormat="false" ht="15.75" hidden="false" customHeight="false" outlineLevel="0" collapsed="false">
      <c r="A4" s="189" t="s">
        <v>31</v>
      </c>
      <c r="B4" s="189"/>
      <c r="C4" s="189"/>
      <c r="D4" s="189"/>
      <c r="E4" s="189"/>
      <c r="F4" s="189"/>
      <c r="R4" s="190" t="s">
        <v>471</v>
      </c>
      <c r="S4" s="190" t="s">
        <v>470</v>
      </c>
      <c r="T4" s="190"/>
    </row>
    <row r="5" customFormat="false" ht="15.75" hidden="true" customHeight="false" outlineLevel="0" collapsed="false">
      <c r="A5" s="191"/>
      <c r="B5" s="191"/>
      <c r="C5" s="192"/>
      <c r="D5" s="192"/>
      <c r="E5" s="192"/>
      <c r="F5" s="192"/>
      <c r="R5" s="190" t="s">
        <v>472</v>
      </c>
      <c r="S5" s="190" t="s">
        <v>473</v>
      </c>
      <c r="T5" s="190"/>
    </row>
    <row r="6" customFormat="false" ht="15" hidden="false" customHeight="true" outlineLevel="0" collapsed="false">
      <c r="B6" s="180"/>
      <c r="E6" s="193"/>
      <c r="F6" s="193"/>
      <c r="R6" s="190" t="s">
        <v>474</v>
      </c>
      <c r="S6" s="190" t="s">
        <v>475</v>
      </c>
      <c r="T6" s="190"/>
    </row>
    <row r="7" customFormat="false" ht="15.75" hidden="false" customHeight="true" outlineLevel="0" collapsed="false">
      <c r="A7" s="194" t="s">
        <v>476</v>
      </c>
      <c r="B7" s="194"/>
      <c r="C7" s="195" t="s">
        <v>477</v>
      </c>
      <c r="D7" s="195"/>
      <c r="E7" s="195"/>
      <c r="F7" s="196" t="s">
        <v>478</v>
      </c>
      <c r="G7" s="190" t="s">
        <v>479</v>
      </c>
      <c r="H7" s="197" t="s">
        <v>480</v>
      </c>
    </row>
    <row r="8" customFormat="false" ht="27.75" hidden="false" customHeight="true" outlineLevel="0" collapsed="false">
      <c r="A8" s="194"/>
      <c r="B8" s="194"/>
      <c r="C8" s="198" t="s">
        <v>481</v>
      </c>
      <c r="D8" s="198" t="s">
        <v>482</v>
      </c>
      <c r="E8" s="198" t="s">
        <v>483</v>
      </c>
      <c r="F8" s="196"/>
      <c r="G8" s="199"/>
      <c r="H8" s="199"/>
      <c r="I8" s="200"/>
    </row>
    <row r="9" customFormat="false" ht="15.75" hidden="false" customHeight="true" outlineLevel="0" collapsed="false">
      <c r="A9" s="194"/>
      <c r="B9" s="194"/>
      <c r="C9" s="201" t="s">
        <v>13</v>
      </c>
      <c r="D9" s="201" t="s">
        <v>13</v>
      </c>
      <c r="E9" s="201" t="s">
        <v>13</v>
      </c>
      <c r="F9" s="201" t="s">
        <v>13</v>
      </c>
    </row>
    <row r="10" customFormat="false" ht="18.75" hidden="false" customHeight="true" outlineLevel="0" collapsed="false">
      <c r="A10" s="202"/>
      <c r="B10" s="202"/>
      <c r="C10" s="203"/>
      <c r="D10" s="203"/>
      <c r="E10" s="204"/>
      <c r="F10" s="203"/>
    </row>
    <row r="11" customFormat="false" ht="19.5" hidden="false" customHeight="true" outlineLevel="0" collapsed="false">
      <c r="A11" s="205" t="n">
        <v>0</v>
      </c>
      <c r="B11" s="206" t="s">
        <v>36</v>
      </c>
      <c r="C11" s="207" t="s">
        <v>383</v>
      </c>
      <c r="D11" s="207" t="s">
        <v>383</v>
      </c>
      <c r="E11" s="208" t="n">
        <v>111.593</v>
      </c>
      <c r="F11" s="209"/>
      <c r="G11" s="210"/>
    </row>
    <row r="12" customFormat="false" ht="19.5" hidden="false" customHeight="true" outlineLevel="0" collapsed="false">
      <c r="A12" s="211" t="n">
        <v>1</v>
      </c>
      <c r="B12" s="212" t="s">
        <v>37</v>
      </c>
      <c r="C12" s="213" t="n">
        <v>107.4242</v>
      </c>
      <c r="D12" s="213" t="n">
        <v>107.6839</v>
      </c>
      <c r="E12" s="214" t="n">
        <v>106.0769</v>
      </c>
      <c r="F12" s="215" t="n">
        <v>107.059343157862</v>
      </c>
    </row>
    <row r="13" customFormat="false" ht="19.5" hidden="false" customHeight="true" outlineLevel="0" collapsed="false">
      <c r="A13" s="205" t="n">
        <v>2</v>
      </c>
      <c r="B13" s="206" t="s">
        <v>38</v>
      </c>
      <c r="C13" s="207" t="n">
        <v>105.5507</v>
      </c>
      <c r="D13" s="207" t="n">
        <v>101.8246</v>
      </c>
      <c r="E13" s="208" t="n">
        <v>103.9845</v>
      </c>
      <c r="F13" s="209" t="n">
        <v>103.775335511133</v>
      </c>
    </row>
    <row r="14" customFormat="false" ht="19.5" hidden="false" customHeight="true" outlineLevel="0" collapsed="false">
      <c r="A14" s="211" t="n">
        <v>3</v>
      </c>
      <c r="B14" s="212" t="s">
        <v>39</v>
      </c>
      <c r="C14" s="213" t="n">
        <v>106.9428</v>
      </c>
      <c r="D14" s="213" t="n">
        <v>101.7712</v>
      </c>
      <c r="E14" s="214" t="n">
        <v>104.1013</v>
      </c>
      <c r="F14" s="215" t="n">
        <v>104.250352713481</v>
      </c>
    </row>
    <row r="15" customFormat="false" ht="19.5" hidden="false" customHeight="true" outlineLevel="0" collapsed="false">
      <c r="A15" s="205" t="n">
        <v>4</v>
      </c>
      <c r="B15" s="206" t="s">
        <v>40</v>
      </c>
      <c r="C15" s="207" t="n">
        <v>106.4673</v>
      </c>
      <c r="D15" s="207" t="n">
        <v>103.8096</v>
      </c>
      <c r="E15" s="208" t="n">
        <v>105.57</v>
      </c>
      <c r="F15" s="209" t="n">
        <v>105.276497218041</v>
      </c>
    </row>
    <row r="16" customFormat="false" ht="19.5" hidden="false" customHeight="true" outlineLevel="0" collapsed="false">
      <c r="A16" s="211" t="n">
        <v>5</v>
      </c>
      <c r="B16" s="212" t="s">
        <v>41</v>
      </c>
      <c r="C16" s="213" t="n">
        <v>106.3104</v>
      </c>
      <c r="D16" s="213" t="n">
        <v>103.79</v>
      </c>
      <c r="E16" s="214" t="n">
        <v>105.3988</v>
      </c>
      <c r="F16" s="215" t="n">
        <v>105.161226702408</v>
      </c>
    </row>
    <row r="17" customFormat="false" ht="19.5" hidden="false" customHeight="true" outlineLevel="0" collapsed="false">
      <c r="A17" s="205" t="n">
        <v>6</v>
      </c>
      <c r="B17" s="206" t="s">
        <v>42</v>
      </c>
      <c r="C17" s="216" t="n">
        <v>107.3092</v>
      </c>
      <c r="D17" s="216" t="n">
        <v>101.1542</v>
      </c>
      <c r="E17" s="217" t="n">
        <v>105.0398</v>
      </c>
      <c r="F17" s="209" t="n">
        <v>104.469998311954</v>
      </c>
    </row>
    <row r="18" customFormat="false" ht="19.5" hidden="false" customHeight="true" outlineLevel="0" collapsed="false">
      <c r="A18" s="211" t="n">
        <v>7</v>
      </c>
      <c r="B18" s="212" t="s">
        <v>43</v>
      </c>
      <c r="C18" s="213" t="n">
        <v>105.2055</v>
      </c>
      <c r="D18" s="213" t="n">
        <v>103.1984</v>
      </c>
      <c r="E18" s="214" t="n">
        <v>106.3858</v>
      </c>
      <c r="F18" s="215" t="n">
        <v>104.921628850725</v>
      </c>
    </row>
    <row r="19" customFormat="false" ht="19.5" hidden="false" customHeight="true" outlineLevel="0" collapsed="false">
      <c r="A19" s="205" t="n">
        <v>8</v>
      </c>
      <c r="B19" s="206" t="s">
        <v>44</v>
      </c>
      <c r="C19" s="216" t="n">
        <v>105.4888</v>
      </c>
      <c r="D19" s="216" t="n">
        <v>105.8721</v>
      </c>
      <c r="E19" s="217" t="n">
        <v>102.1738</v>
      </c>
      <c r="F19" s="209" t="n">
        <v>104.498279894001</v>
      </c>
    </row>
    <row r="20" customFormat="false" ht="19.5" hidden="false" customHeight="true" outlineLevel="0" collapsed="false">
      <c r="A20" s="211" t="n">
        <v>9</v>
      </c>
      <c r="B20" s="212" t="s">
        <v>45</v>
      </c>
      <c r="C20" s="213" t="n">
        <v>105.8844</v>
      </c>
      <c r="D20" s="213" t="n">
        <v>102.6959</v>
      </c>
      <c r="E20" s="214" t="n">
        <v>108.9547</v>
      </c>
      <c r="F20" s="215" t="n">
        <v>105.814134704423</v>
      </c>
    </row>
    <row r="21" customFormat="false" ht="19.5" hidden="false" customHeight="true" outlineLevel="0" collapsed="false">
      <c r="A21" s="218"/>
      <c r="B21" s="218"/>
      <c r="C21" s="219"/>
      <c r="D21" s="219"/>
      <c r="E21" s="220"/>
      <c r="F21" s="221"/>
    </row>
    <row r="22" customFormat="false" ht="19.5" hidden="false" customHeight="true" outlineLevel="0" collapsed="false">
      <c r="A22" s="108" t="s">
        <v>46</v>
      </c>
      <c r="B22" s="222"/>
      <c r="C22" s="223" t="n">
        <v>106.1414</v>
      </c>
      <c r="D22" s="223" t="n">
        <v>102.447</v>
      </c>
      <c r="E22" s="223" t="n">
        <v>104.3936</v>
      </c>
      <c r="F22" s="224" t="n">
        <v>104.316412687117</v>
      </c>
    </row>
    <row r="23" customFormat="false" ht="12.75" hidden="false" customHeight="false" outlineLevel="0" collapsed="false">
      <c r="B23" s="180"/>
    </row>
    <row r="24" customFormat="false" ht="12.75" hidden="false" customHeight="false" outlineLevel="0" collapsed="false">
      <c r="B24" s="180"/>
    </row>
    <row r="25" customFormat="false" ht="12.75" hidden="false" customHeight="false" outlineLevel="0" collapsed="false">
      <c r="B25" s="180"/>
    </row>
    <row r="46" customFormat="false" ht="6.75" hidden="false" customHeight="true" outlineLevel="0" collapsed="false"/>
    <row r="47" customFormat="false" ht="13.15" hidden="false" customHeight="true" outlineLevel="0" collapsed="false">
      <c r="A47" s="117" t="s">
        <v>484</v>
      </c>
      <c r="B47" s="117"/>
    </row>
    <row r="48" customFormat="false" ht="12.75" hidden="false" customHeight="false" outlineLevel="0" collapsed="false">
      <c r="A48" s="117"/>
      <c r="B48" s="117" t="s">
        <v>485</v>
      </c>
    </row>
    <row r="49" customFormat="false" ht="12.75" hidden="false" customHeight="false" outlineLevel="0" collapsed="false">
      <c r="A49" s="218"/>
    </row>
    <row r="51" customFormat="false" ht="12.75" hidden="false" customHeight="false" outlineLevel="0" collapsed="false">
      <c r="F51" s="193"/>
    </row>
  </sheetData>
  <mergeCells count="6">
    <mergeCell ref="A3:F3"/>
    <mergeCell ref="A4:F4"/>
    <mergeCell ref="E6:F6"/>
    <mergeCell ref="A7:B9"/>
    <mergeCell ref="C7:E7"/>
    <mergeCell ref="F7:F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false" outlineLevel="0" max="6" min="4" style="180" width="12.82"/>
    <col collapsed="false" customWidth="true" hidden="false" outlineLevel="0" max="7" min="7" style="182" width="19.82"/>
    <col collapsed="false" customWidth="false" hidden="false" outlineLevel="0" max="10" min="8" style="225" width="10.65"/>
    <col collapsed="false" customWidth="false" hidden="false" outlineLevel="0" max="14" min="11" style="182" width="10.65"/>
    <col collapsed="false" customWidth="false" hidden="false" outlineLevel="0" max="17" min="15" style="183" width="10.65"/>
    <col collapsed="false" customWidth="false" hidden="false" outlineLevel="0" max="257" min="18" style="182" width="10.65"/>
  </cols>
  <sheetData>
    <row r="1" customFormat="false" ht="23.25" hidden="false" customHeight="true" outlineLevel="0" collapsed="false">
      <c r="A1" s="184" t="s">
        <v>93</v>
      </c>
      <c r="B1" s="185"/>
      <c r="C1" s="185"/>
      <c r="D1" s="186"/>
      <c r="E1" s="186"/>
      <c r="F1" s="186"/>
      <c r="G1" s="187" t="s">
        <v>486</v>
      </c>
      <c r="Q1" s="190"/>
      <c r="R1" s="12"/>
      <c r="S1" s="145" t="s">
        <v>487</v>
      </c>
      <c r="T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9" t="s">
        <v>468</v>
      </c>
      <c r="B3" s="189"/>
      <c r="C3" s="189"/>
      <c r="D3" s="189"/>
      <c r="E3" s="189"/>
      <c r="F3" s="189"/>
      <c r="G3" s="189"/>
      <c r="R3" s="190" t="s">
        <v>469</v>
      </c>
      <c r="S3" s="190" t="s">
        <v>396</v>
      </c>
      <c r="T3" s="190" t="s">
        <v>470</v>
      </c>
    </row>
    <row r="4" customFormat="false" ht="15.75" hidden="false" customHeight="false" outlineLevel="0" collapsed="false">
      <c r="A4" s="226" t="s">
        <v>79</v>
      </c>
      <c r="B4" s="226"/>
      <c r="C4" s="226"/>
      <c r="D4" s="226"/>
      <c r="E4" s="226"/>
      <c r="F4" s="226"/>
      <c r="G4" s="226"/>
      <c r="R4" s="190" t="s">
        <v>471</v>
      </c>
      <c r="S4" s="190" t="s">
        <v>470</v>
      </c>
      <c r="T4" s="190"/>
    </row>
    <row r="5" customFormat="false" ht="15.75" hidden="false" customHeight="false" outlineLevel="0" collapsed="false">
      <c r="A5" s="191"/>
      <c r="B5" s="191"/>
      <c r="C5" s="191"/>
      <c r="D5" s="192"/>
      <c r="E5" s="192"/>
      <c r="F5" s="192"/>
      <c r="G5" s="192"/>
      <c r="R5" s="190" t="s">
        <v>472</v>
      </c>
      <c r="S5" s="190" t="s">
        <v>473</v>
      </c>
      <c r="T5" s="190"/>
    </row>
    <row r="6" customFormat="false" ht="20.45" hidden="false" customHeight="true" outlineLevel="0" collapsed="false">
      <c r="B6" s="180"/>
      <c r="C6" s="180"/>
      <c r="F6" s="193"/>
      <c r="G6" s="193"/>
      <c r="R6" s="190" t="s">
        <v>474</v>
      </c>
      <c r="S6" s="190" t="s">
        <v>475</v>
      </c>
      <c r="T6" s="190"/>
    </row>
    <row r="7" customFormat="false" ht="15.75" hidden="false" customHeight="true" outlineLevel="0" collapsed="false">
      <c r="A7" s="227"/>
      <c r="B7" s="228"/>
      <c r="C7" s="229"/>
      <c r="D7" s="195" t="s">
        <v>477</v>
      </c>
      <c r="E7" s="195"/>
      <c r="F7" s="195"/>
      <c r="G7" s="196" t="s">
        <v>478</v>
      </c>
      <c r="H7" s="190" t="s">
        <v>479</v>
      </c>
      <c r="I7" s="197" t="s">
        <v>480</v>
      </c>
    </row>
    <row r="8" customFormat="false" ht="27.75" hidden="false" customHeight="true" outlineLevel="0" collapsed="false">
      <c r="A8" s="230" t="s">
        <v>80</v>
      </c>
      <c r="B8" s="230"/>
      <c r="C8" s="230"/>
      <c r="D8" s="198" t="s">
        <v>481</v>
      </c>
      <c r="E8" s="198" t="s">
        <v>482</v>
      </c>
      <c r="F8" s="198" t="s">
        <v>483</v>
      </c>
      <c r="G8" s="196"/>
    </row>
    <row r="9" customFormat="false" ht="15.75" hidden="false" customHeight="true" outlineLevel="0" collapsed="false">
      <c r="A9" s="231"/>
      <c r="B9" s="232"/>
      <c r="C9" s="233"/>
      <c r="D9" s="201" t="s">
        <v>13</v>
      </c>
      <c r="E9" s="201" t="s">
        <v>13</v>
      </c>
      <c r="F9" s="201" t="s">
        <v>13</v>
      </c>
      <c r="G9" s="201" t="s">
        <v>13</v>
      </c>
      <c r="O9" s="190"/>
      <c r="P9" s="234" t="s">
        <v>488</v>
      </c>
      <c r="Q9" s="234" t="s">
        <v>489</v>
      </c>
    </row>
    <row r="10" customFormat="false" ht="18.75" hidden="false" customHeight="true" outlineLevel="0" collapsed="false">
      <c r="A10" s="203"/>
      <c r="B10" s="203"/>
      <c r="C10" s="203" t="s">
        <v>81</v>
      </c>
      <c r="D10" s="203"/>
      <c r="E10" s="203"/>
      <c r="F10" s="204"/>
      <c r="G10" s="203"/>
      <c r="O10" s="190"/>
      <c r="P10" s="190"/>
      <c r="Q10" s="190"/>
    </row>
    <row r="11" customFormat="false" ht="13.5" hidden="false" customHeight="true" outlineLevel="0" collapsed="false">
      <c r="A11" s="235"/>
      <c r="B11" s="235"/>
      <c r="C11" s="236"/>
      <c r="D11" s="237"/>
      <c r="E11" s="237"/>
      <c r="F11" s="237"/>
      <c r="G11" s="218"/>
      <c r="O11" s="190"/>
      <c r="P11" s="190"/>
      <c r="Q11" s="190"/>
    </row>
    <row r="12" customFormat="false" ht="19.5" hidden="false" customHeight="true" outlineLevel="0" collapsed="false">
      <c r="A12" s="238"/>
      <c r="B12" s="238" t="s">
        <v>82</v>
      </c>
      <c r="C12" s="239" t="s">
        <v>83</v>
      </c>
      <c r="D12" s="207" t="n">
        <v>106.2158</v>
      </c>
      <c r="E12" s="207" t="n">
        <v>101.5605</v>
      </c>
      <c r="F12" s="208" t="n">
        <v>108.5125</v>
      </c>
      <c r="G12" s="209" t="n">
        <v>105.389636845628</v>
      </c>
      <c r="O12" s="190" t="s">
        <v>490</v>
      </c>
      <c r="P12" s="240" t="n">
        <v>109.498203415908</v>
      </c>
      <c r="Q12" s="240" t="n">
        <v>106.20276184436</v>
      </c>
    </row>
    <row r="13" customFormat="false" ht="19.5" hidden="false" customHeight="true" outlineLevel="0" collapsed="false">
      <c r="A13" s="241"/>
      <c r="B13" s="241" t="s">
        <v>84</v>
      </c>
      <c r="C13" s="242" t="s">
        <v>85</v>
      </c>
      <c r="D13" s="213" t="n">
        <v>105.1115</v>
      </c>
      <c r="E13" s="213" t="n">
        <v>102.6398</v>
      </c>
      <c r="F13" s="214" t="n">
        <v>106.7191</v>
      </c>
      <c r="G13" s="215" t="n">
        <v>104.810001765942</v>
      </c>
      <c r="O13" s="190" t="s">
        <v>84</v>
      </c>
      <c r="P13" s="240" t="n">
        <v>106.593825193071</v>
      </c>
      <c r="Q13" s="240" t="n">
        <v>104.368959780684</v>
      </c>
    </row>
    <row r="14" customFormat="false" ht="19.5" hidden="false" customHeight="true" outlineLevel="0" collapsed="false">
      <c r="A14" s="238"/>
      <c r="B14" s="238" t="s">
        <v>86</v>
      </c>
      <c r="C14" s="239" t="s">
        <v>87</v>
      </c>
      <c r="D14" s="216" t="n">
        <v>106.4535</v>
      </c>
      <c r="E14" s="216" t="n">
        <v>102.1181</v>
      </c>
      <c r="F14" s="217" t="n">
        <v>104.4027</v>
      </c>
      <c r="G14" s="209" t="n">
        <v>104.309724964189</v>
      </c>
      <c r="O14" s="190" t="s">
        <v>86</v>
      </c>
      <c r="P14" s="240" t="n">
        <v>108.113217725621</v>
      </c>
      <c r="Q14" s="240" t="n">
        <v>104.226640715722</v>
      </c>
    </row>
    <row r="15" customFormat="false" ht="19.5" hidden="false" customHeight="true" outlineLevel="0" collapsed="false">
      <c r="A15" s="241"/>
      <c r="B15" s="241" t="s">
        <v>88</v>
      </c>
      <c r="C15" s="242" t="s">
        <v>89</v>
      </c>
      <c r="D15" s="213" t="n">
        <v>105.4451</v>
      </c>
      <c r="E15" s="213" t="n">
        <v>103.7004</v>
      </c>
      <c r="F15" s="214" t="n">
        <v>104.1643</v>
      </c>
      <c r="G15" s="215" t="n">
        <v>104.433999732001</v>
      </c>
      <c r="O15" s="190" t="s">
        <v>491</v>
      </c>
      <c r="P15" s="240" t="n">
        <v>105.670833307964</v>
      </c>
      <c r="Q15" s="240" t="n">
        <v>102.260860880663</v>
      </c>
    </row>
    <row r="16" customFormat="false" ht="19.5" hidden="false" customHeight="true" outlineLevel="0" collapsed="false">
      <c r="A16" s="238"/>
      <c r="B16" s="238" t="s">
        <v>90</v>
      </c>
      <c r="C16" s="239" t="s">
        <v>91</v>
      </c>
      <c r="D16" s="216" t="n">
        <v>105.9766</v>
      </c>
      <c r="E16" s="216" t="n">
        <v>102.1913</v>
      </c>
      <c r="F16" s="217" t="n">
        <v>104.5122</v>
      </c>
      <c r="G16" s="209" t="n">
        <v>104.215015781307</v>
      </c>
      <c r="O16" s="190" t="s">
        <v>90</v>
      </c>
      <c r="P16" s="240" t="n">
        <v>108.348065876614</v>
      </c>
      <c r="Q16" s="240" t="n">
        <v>104.837027192402</v>
      </c>
    </row>
    <row r="17" customFormat="false" ht="19.5" hidden="false" customHeight="true" outlineLevel="0" collapsed="false">
      <c r="A17" s="241"/>
      <c r="B17" s="241"/>
      <c r="C17" s="242"/>
      <c r="D17" s="213"/>
      <c r="E17" s="213"/>
      <c r="F17" s="213"/>
      <c r="G17" s="243"/>
    </row>
    <row r="18" customFormat="false" ht="19.5" hidden="false" customHeight="true" outlineLevel="0" collapsed="false">
      <c r="A18" s="218"/>
      <c r="B18" s="218"/>
      <c r="C18" s="218"/>
      <c r="D18" s="219"/>
      <c r="E18" s="219"/>
      <c r="F18" s="219"/>
      <c r="G18" s="221"/>
    </row>
    <row r="19" customFormat="false" ht="19.5" hidden="false" customHeight="true" outlineLevel="0" collapsed="false">
      <c r="A19" s="108" t="s">
        <v>46</v>
      </c>
      <c r="B19" s="222"/>
      <c r="C19" s="222"/>
      <c r="D19" s="223" t="n">
        <v>106.1414</v>
      </c>
      <c r="E19" s="223" t="n">
        <v>102.447</v>
      </c>
      <c r="F19" s="223" t="n">
        <v>104.3936</v>
      </c>
      <c r="G19" s="224" t="n">
        <v>104.316412687117</v>
      </c>
    </row>
    <row r="20" customFormat="false" ht="12.75" hidden="false" customHeight="false" outlineLevel="0" collapsed="false">
      <c r="B20" s="180"/>
      <c r="C20" s="180"/>
    </row>
    <row r="21" customFormat="false" ht="12.75" hidden="false" customHeight="false" outlineLevel="0" collapsed="false">
      <c r="B21" s="180"/>
      <c r="C21" s="180"/>
    </row>
    <row r="22" customFormat="false" ht="12.75" hidden="false" customHeight="false" outlineLevel="0" collapsed="false">
      <c r="B22" s="180"/>
      <c r="C22" s="180"/>
    </row>
    <row r="23" customFormat="false" ht="12.75" hidden="false" customHeight="false" outlineLevel="0" collapsed="false">
      <c r="B23" s="180"/>
      <c r="C23" s="180"/>
    </row>
    <row r="24" customFormat="false" ht="12.75" hidden="false" customHeight="false" outlineLevel="0" collapsed="false">
      <c r="B24" s="180"/>
      <c r="C24" s="180"/>
    </row>
    <row r="30" customFormat="false" ht="12.75" hidden="false" customHeight="false" outlineLevel="0" collapsed="false">
      <c r="Q30" s="244"/>
    </row>
    <row r="31" customFormat="false" ht="12.75" hidden="false" customHeight="false" outlineLevel="0" collapsed="false">
      <c r="Q31" s="244"/>
    </row>
    <row r="32" customFormat="false" ht="12.75" hidden="false" customHeight="false" outlineLevel="0" collapsed="false">
      <c r="Q32" s="244"/>
    </row>
    <row r="33" customFormat="false" ht="12.75" hidden="false" customHeight="false" outlineLevel="0" collapsed="false">
      <c r="Q33" s="244"/>
    </row>
    <row r="34" customFormat="false" ht="12.75" hidden="false" customHeight="false" outlineLevel="0" collapsed="false">
      <c r="Q34" s="244"/>
    </row>
    <row r="35" customFormat="false" ht="12.75" hidden="false" customHeight="false" outlineLevel="0" collapsed="false">
      <c r="Q35" s="244"/>
    </row>
    <row r="36" customFormat="false" ht="12.75" hidden="false" customHeight="false" outlineLevel="0" collapsed="false">
      <c r="Q36" s="244"/>
    </row>
    <row r="45" customFormat="false" ht="13.15" hidden="false" customHeight="true" outlineLevel="0" collapsed="false">
      <c r="A45" s="245"/>
    </row>
    <row r="46" customFormat="false" ht="12.75" hidden="false" customHeight="false" outlineLevel="0" collapsed="false">
      <c r="A46" s="117" t="s">
        <v>484</v>
      </c>
      <c r="B46" s="117"/>
    </row>
    <row r="47" customFormat="false" ht="13.15" hidden="false" customHeight="true" outlineLevel="0" collapsed="false">
      <c r="A47" s="117"/>
      <c r="B47" s="117" t="s">
        <v>485</v>
      </c>
    </row>
    <row r="48" customFormat="false" ht="13.15" hidden="false" customHeight="true" outlineLevel="0" collapsed="false">
      <c r="A48" s="245" t="s">
        <v>492</v>
      </c>
    </row>
    <row r="50" customFormat="false" ht="12.75" hidden="false" customHeight="false" outlineLevel="0" collapsed="false">
      <c r="G50" s="193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99"/>
    <col collapsed="false" customWidth="true" hidden="false" outlineLevel="0" max="6" min="4" style="180" width="12.82"/>
    <col collapsed="false" customWidth="true" hidden="false" outlineLevel="0" max="7" min="7" style="182" width="19.65"/>
    <col collapsed="false" customWidth="false" hidden="false" outlineLevel="0" max="10" min="8" style="183" width="10.65"/>
    <col collapsed="false" customWidth="false" hidden="false" outlineLevel="0" max="257" min="11" style="182" width="10.65"/>
  </cols>
  <sheetData>
    <row r="1" customFormat="false" ht="23.25" hidden="false" customHeight="true" outlineLevel="0" collapsed="false">
      <c r="A1" s="184" t="s">
        <v>93</v>
      </c>
      <c r="B1" s="185"/>
      <c r="C1" s="185"/>
      <c r="D1" s="186"/>
      <c r="E1" s="186"/>
      <c r="F1" s="186"/>
      <c r="G1" s="187" t="s">
        <v>493</v>
      </c>
      <c r="Q1" s="190"/>
      <c r="R1" s="12"/>
      <c r="S1" s="145" t="s">
        <v>487</v>
      </c>
      <c r="T1" s="11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9" t="s">
        <v>468</v>
      </c>
      <c r="B3" s="189"/>
      <c r="C3" s="189"/>
      <c r="D3" s="189"/>
      <c r="E3" s="189"/>
      <c r="F3" s="189"/>
      <c r="G3" s="189"/>
      <c r="R3" s="190" t="s">
        <v>469</v>
      </c>
      <c r="S3" s="190" t="s">
        <v>396</v>
      </c>
      <c r="T3" s="190" t="s">
        <v>470</v>
      </c>
    </row>
    <row r="4" customFormat="false" ht="15.75" hidden="false" customHeight="false" outlineLevel="0" collapsed="false">
      <c r="A4" s="226" t="s">
        <v>48</v>
      </c>
      <c r="B4" s="226"/>
      <c r="C4" s="226"/>
      <c r="D4" s="226"/>
      <c r="E4" s="226"/>
      <c r="F4" s="226"/>
      <c r="G4" s="226"/>
      <c r="R4" s="190" t="s">
        <v>471</v>
      </c>
      <c r="S4" s="190" t="s">
        <v>470</v>
      </c>
      <c r="T4" s="190"/>
    </row>
    <row r="5" customFormat="false" ht="15.75" hidden="false" customHeight="false" outlineLevel="0" collapsed="false">
      <c r="A5" s="191"/>
      <c r="B5" s="191"/>
      <c r="C5" s="191"/>
      <c r="D5" s="192"/>
      <c r="E5" s="192"/>
      <c r="F5" s="192"/>
      <c r="G5" s="192"/>
      <c r="R5" s="190" t="s">
        <v>472</v>
      </c>
      <c r="S5" s="190" t="s">
        <v>473</v>
      </c>
      <c r="T5" s="190"/>
    </row>
    <row r="6" customFormat="false" ht="20.45" hidden="false" customHeight="true" outlineLevel="0" collapsed="false">
      <c r="B6" s="180"/>
      <c r="C6" s="180"/>
      <c r="F6" s="193"/>
      <c r="G6" s="193"/>
      <c r="R6" s="190" t="s">
        <v>474</v>
      </c>
      <c r="S6" s="190" t="s">
        <v>475</v>
      </c>
      <c r="T6" s="190"/>
    </row>
    <row r="7" customFormat="false" ht="15.75" hidden="false" customHeight="true" outlineLevel="0" collapsed="false">
      <c r="A7" s="227"/>
      <c r="B7" s="228"/>
      <c r="C7" s="229"/>
      <c r="D7" s="195" t="s">
        <v>477</v>
      </c>
      <c r="E7" s="195"/>
      <c r="F7" s="195"/>
      <c r="G7" s="196" t="s">
        <v>478</v>
      </c>
      <c r="H7" s="190" t="s">
        <v>479</v>
      </c>
      <c r="I7" s="197" t="s">
        <v>480</v>
      </c>
    </row>
    <row r="8" customFormat="false" ht="27.75" hidden="false" customHeight="true" outlineLevel="0" collapsed="false">
      <c r="A8" s="230" t="s">
        <v>494</v>
      </c>
      <c r="B8" s="230"/>
      <c r="C8" s="230"/>
      <c r="D8" s="198" t="s">
        <v>481</v>
      </c>
      <c r="E8" s="198" t="s">
        <v>482</v>
      </c>
      <c r="F8" s="198" t="s">
        <v>483</v>
      </c>
      <c r="G8" s="196"/>
    </row>
    <row r="9" customFormat="false" ht="15.75" hidden="false" customHeight="true" outlineLevel="0" collapsed="false">
      <c r="A9" s="231"/>
      <c r="B9" s="232"/>
      <c r="C9" s="233"/>
      <c r="D9" s="201" t="s">
        <v>13</v>
      </c>
      <c r="E9" s="201" t="s">
        <v>13</v>
      </c>
      <c r="F9" s="201" t="s">
        <v>13</v>
      </c>
      <c r="G9" s="201" t="s">
        <v>13</v>
      </c>
    </row>
    <row r="10" customFormat="false" ht="18.75" hidden="false" customHeight="true" outlineLevel="0" collapsed="false">
      <c r="A10" s="203"/>
      <c r="B10" s="203"/>
      <c r="C10" s="203"/>
      <c r="D10" s="203"/>
      <c r="E10" s="203"/>
      <c r="F10" s="204"/>
      <c r="G10" s="203"/>
    </row>
    <row r="11" customFormat="false" ht="19.5" hidden="false" customHeight="true" outlineLevel="0" collapsed="false">
      <c r="A11" s="238"/>
      <c r="B11" s="238" t="s">
        <v>51</v>
      </c>
      <c r="C11" s="239"/>
      <c r="D11" s="207" t="n">
        <v>106.0425</v>
      </c>
      <c r="E11" s="207" t="n">
        <v>102.1432</v>
      </c>
      <c r="F11" s="208" t="n">
        <v>103.7385</v>
      </c>
      <c r="G11" s="246" t="n">
        <v>103.962439197123</v>
      </c>
    </row>
    <row r="12" customFormat="false" ht="19.5" hidden="false" customHeight="true" outlineLevel="0" collapsed="false">
      <c r="A12" s="241"/>
      <c r="B12" s="241" t="s">
        <v>52</v>
      </c>
      <c r="C12" s="242"/>
      <c r="D12" s="213" t="n">
        <v>103.9102</v>
      </c>
      <c r="E12" s="213" t="n">
        <v>101.8579</v>
      </c>
      <c r="F12" s="214" t="n">
        <v>104.8796</v>
      </c>
      <c r="G12" s="247" t="n">
        <v>103.541544844238</v>
      </c>
    </row>
    <row r="13" customFormat="false" ht="19.5" hidden="false" customHeight="true" outlineLevel="0" collapsed="false">
      <c r="A13" s="238"/>
      <c r="B13" s="238" t="s">
        <v>53</v>
      </c>
      <c r="C13" s="239"/>
      <c r="D13" s="216" t="n">
        <v>105.0837</v>
      </c>
      <c r="E13" s="216" t="n">
        <v>102.5558</v>
      </c>
      <c r="F13" s="217" t="n">
        <v>104.4097</v>
      </c>
      <c r="G13" s="246" t="n">
        <v>104.010889430603</v>
      </c>
    </row>
    <row r="14" customFormat="false" ht="19.5" hidden="false" customHeight="true" outlineLevel="0" collapsed="false">
      <c r="A14" s="241"/>
      <c r="B14" s="241" t="s">
        <v>54</v>
      </c>
      <c r="C14" s="242"/>
      <c r="D14" s="213" t="n">
        <v>106.2326</v>
      </c>
      <c r="E14" s="213" t="n">
        <v>102.4372</v>
      </c>
      <c r="F14" s="214" t="n">
        <v>103.8905</v>
      </c>
      <c r="G14" s="247" t="n">
        <v>104.175065474027</v>
      </c>
    </row>
    <row r="15" customFormat="false" ht="19.5" hidden="false" customHeight="true" outlineLevel="0" collapsed="false">
      <c r="A15" s="238"/>
      <c r="B15" s="238" t="s">
        <v>55</v>
      </c>
      <c r="C15" s="239"/>
      <c r="D15" s="216" t="n">
        <v>107.232</v>
      </c>
      <c r="E15" s="216" t="n">
        <v>102.0644</v>
      </c>
      <c r="F15" s="217" t="n">
        <v>103.6651</v>
      </c>
      <c r="G15" s="246" t="n">
        <v>104.298265957137</v>
      </c>
    </row>
    <row r="16" customFormat="false" ht="19.5" hidden="false" customHeight="true" outlineLevel="0" collapsed="false">
      <c r="A16" s="241"/>
      <c r="B16" s="241" t="s">
        <v>56</v>
      </c>
      <c r="C16" s="242"/>
      <c r="D16" s="213" t="n">
        <v>106.2958</v>
      </c>
      <c r="E16" s="213" t="n">
        <v>100.4648</v>
      </c>
      <c r="F16" s="214" t="n">
        <v>103.7313</v>
      </c>
      <c r="G16" s="247" t="n">
        <v>103.469722224514</v>
      </c>
    </row>
    <row r="17" customFormat="false" ht="19.5" hidden="false" customHeight="true" outlineLevel="0" collapsed="false">
      <c r="A17" s="218"/>
      <c r="B17" s="218"/>
      <c r="C17" s="218"/>
      <c r="D17" s="219"/>
      <c r="E17" s="219"/>
      <c r="F17" s="219"/>
      <c r="G17" s="248"/>
    </row>
    <row r="18" customFormat="false" ht="19.5" hidden="false" customHeight="true" outlineLevel="0" collapsed="false">
      <c r="A18" s="108" t="s">
        <v>46</v>
      </c>
      <c r="B18" s="222"/>
      <c r="C18" s="222"/>
      <c r="D18" s="223" t="n">
        <v>106.1414</v>
      </c>
      <c r="E18" s="223" t="n">
        <v>102.447</v>
      </c>
      <c r="F18" s="223" t="n">
        <v>104.3936</v>
      </c>
      <c r="G18" s="249" t="n">
        <v>104.316412687117</v>
      </c>
    </row>
    <row r="19" customFormat="false" ht="23.25" hidden="false" customHeight="true" outlineLevel="0" collapsed="false">
      <c r="B19" s="180"/>
      <c r="C19" s="180"/>
    </row>
    <row r="20" customFormat="false" ht="12.75" hidden="false" customHeight="false" outlineLevel="0" collapsed="false">
      <c r="B20" s="180"/>
      <c r="C20" s="180"/>
    </row>
    <row r="21" customFormat="false" ht="12.75" hidden="false" customHeight="false" outlineLevel="0" collapsed="false">
      <c r="B21" s="180"/>
      <c r="C21" s="180"/>
    </row>
    <row r="22" customFormat="false" ht="12.75" hidden="false" customHeight="false" outlineLevel="0" collapsed="false">
      <c r="B22" s="180"/>
      <c r="C22" s="180"/>
    </row>
    <row r="23" customFormat="false" ht="12.75" hidden="false" customHeight="false" outlineLevel="0" collapsed="false">
      <c r="B23" s="180"/>
      <c r="C23" s="180"/>
    </row>
    <row r="24" customFormat="false" ht="12.75" hidden="false" customHeight="false" outlineLevel="0" collapsed="false">
      <c r="B24" s="180"/>
      <c r="C24" s="180"/>
    </row>
    <row r="30" customFormat="false" ht="12.75" hidden="false" customHeight="false" outlineLevel="0" collapsed="false">
      <c r="J30" s="244"/>
    </row>
    <row r="31" customFormat="false" ht="12.75" hidden="false" customHeight="false" outlineLevel="0" collapsed="false">
      <c r="J31" s="244"/>
    </row>
    <row r="32" customFormat="false" ht="12.75" hidden="false" customHeight="false" outlineLevel="0" collapsed="false">
      <c r="J32" s="244"/>
    </row>
    <row r="33" customFormat="false" ht="12.75" hidden="false" customHeight="false" outlineLevel="0" collapsed="false">
      <c r="J33" s="244"/>
    </row>
    <row r="34" customFormat="false" ht="12.75" hidden="false" customHeight="false" outlineLevel="0" collapsed="false">
      <c r="J34" s="244"/>
    </row>
    <row r="35" customFormat="false" ht="12.75" hidden="false" customHeight="false" outlineLevel="0" collapsed="false">
      <c r="J35" s="244"/>
    </row>
    <row r="36" customFormat="false" ht="12.75" hidden="false" customHeight="false" outlineLevel="0" collapsed="false">
      <c r="J36" s="244"/>
    </row>
    <row r="45" customFormat="false" ht="12.75" hidden="false" customHeight="false" outlineLevel="0" collapsed="false">
      <c r="A45" s="117" t="s">
        <v>484</v>
      </c>
      <c r="B45" s="117"/>
    </row>
    <row r="46" customFormat="false" ht="12.75" hidden="false" customHeight="false" outlineLevel="0" collapsed="false">
      <c r="A46" s="117"/>
      <c r="B46" s="117" t="s">
        <v>485</v>
      </c>
      <c r="C46" s="180"/>
      <c r="F46" s="182"/>
      <c r="G46" s="193"/>
    </row>
    <row r="47" customFormat="false" ht="12.75" hidden="false" customHeight="false" outlineLevel="0" collapsed="false">
      <c r="C47" s="180"/>
      <c r="F47" s="182"/>
    </row>
    <row r="48" customFormat="false" ht="12.75" hidden="false" customHeight="false" outlineLevel="0" collapsed="false">
      <c r="C48" s="180"/>
      <c r="G48" s="193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8:03:37Z</dcterms:created>
  <dc:creator>MPSV ČR</dc:creator>
  <dc:description/>
  <dc:language>en-US</dc:language>
  <cp:lastModifiedBy>Lukačovič Aleš</cp:lastModifiedBy>
  <dcterms:modified xsi:type="dcterms:W3CDTF">2009-09-14T08:03:59Z</dcterms:modified>
  <cp:revision>0</cp:revision>
  <dc:subject>2. čtvrtletí 2009</dc:subject>
  <dc:title>Informační systém o průměrném výdělku</dc:title>
</cp:coreProperties>
</file>