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9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Střed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20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510.817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33.8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213.067</c:v>
                </c:pt>
              </c:numCache>
            </c:numRef>
          </c:val>
        </c:ser>
        <c:gapWidth val="300"/>
        <c:overlap val="100"/>
        <c:axId val="93843246"/>
        <c:axId val="6919133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99.2106</c:v>
                </c:pt>
              </c:numCache>
            </c:numRef>
          </c:xVal>
          <c:smooth val="0"/>
        </c:ser>
        <c:axId val="34735741"/>
        <c:axId val="91947564"/>
      </c:scatterChart>
      <c:catAx>
        <c:axId val="9384324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91336"/>
        <c:crossesAt val="0"/>
        <c:auto val="1"/>
        <c:lblAlgn val="ctr"/>
        <c:lblOffset val="100"/>
        <c:noMultiLvlLbl val="0"/>
      </c:catAx>
      <c:valAx>
        <c:axId val="6919133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3843246"/>
        <c:crossesAt val="1"/>
        <c:crossBetween val="midCat"/>
      </c:valAx>
      <c:valAx>
        <c:axId val="34735741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47564"/>
        <c:crosses val="max"/>
        <c:crossBetween val="midCat"/>
      </c:valAx>
      <c:valAx>
        <c:axId val="919475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7357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5061</c:v>
                </c:pt>
                <c:pt idx="1">
                  <c:v>19.58</c:v>
                </c:pt>
                <c:pt idx="2">
                  <c:v>3.0412</c:v>
                </c:pt>
                <c:pt idx="3">
                  <c:v>5.8234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98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717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7.8563</c:v>
                </c:pt>
              </c:numCache>
            </c:numRef>
          </c:val>
        </c:ser>
        <c:gapWidth val="300"/>
        <c:overlap val="100"/>
        <c:axId val="51144565"/>
        <c:axId val="153476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2.0278</c:v>
                </c:pt>
              </c:numCache>
            </c:numRef>
          </c:xVal>
          <c:smooth val="0"/>
        </c:ser>
        <c:axId val="67756535"/>
        <c:axId val="10428853"/>
      </c:scatterChart>
      <c:catAx>
        <c:axId val="5114456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4769"/>
        <c:crossesAt val="0"/>
        <c:auto val="1"/>
        <c:lblAlgn val="ctr"/>
        <c:lblOffset val="100"/>
        <c:noMultiLvlLbl val="0"/>
      </c:catAx>
      <c:valAx>
        <c:axId val="1534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1144565"/>
        <c:crossesAt val="1"/>
        <c:crossBetween val="midCat"/>
      </c:valAx>
      <c:valAx>
        <c:axId val="6775653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28853"/>
        <c:crosses val="max"/>
        <c:crossBetween val="midCat"/>
      </c:valAx>
      <c:valAx>
        <c:axId val="1042885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565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71720</xdr:rowOff>
    </xdr:from>
    <xdr:to>
      <xdr:col>4</xdr:col>
      <xdr:colOff>21600</xdr:colOff>
      <xdr:row>30</xdr:row>
      <xdr:rowOff>105120</xdr:rowOff>
    </xdr:to>
    <xdr:sp>
      <xdr:nvSpPr>
        <xdr:cNvPr id="7" name="TextovéPole 5"/>
        <xdr:cNvSpPr/>
      </xdr:nvSpPr>
      <xdr:spPr>
        <a:xfrm>
          <a:off x="4558680" y="793836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38680</xdr:rowOff>
    </xdr:from>
    <xdr:to>
      <xdr:col>3</xdr:col>
      <xdr:colOff>698040</xdr:colOff>
      <xdr:row>31</xdr:row>
      <xdr:rowOff>171360</xdr:rowOff>
    </xdr:to>
    <xdr:sp>
      <xdr:nvSpPr>
        <xdr:cNvPr id="8" name="TextovéPole 6"/>
        <xdr:cNvSpPr/>
      </xdr:nvSpPr>
      <xdr:spPr>
        <a:xfrm>
          <a:off x="4611600" y="830844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644.680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07377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640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510.817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644.680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857.747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337.182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99.210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871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4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6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40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52.033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70.7346</v>
      </c>
      <c r="C33" s="74" t="n">
        <v>18510.8179</v>
      </c>
      <c r="D33" s="75" t="n">
        <v>5133.863</v>
      </c>
      <c r="E33" s="75" t="n">
        <v>4213.067</v>
      </c>
      <c r="F33" s="75" t="n">
        <v>5479.434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52.0332</v>
      </c>
      <c r="E12" s="117" t="n">
        <v>23644.6809</v>
      </c>
      <c r="F12" s="118" t="n">
        <v>102.0737</v>
      </c>
      <c r="G12" s="119" t="n">
        <v>13640.0833</v>
      </c>
      <c r="H12" s="119" t="n">
        <v>18510.8179</v>
      </c>
      <c r="I12" s="119" t="n">
        <v>27857.7479</v>
      </c>
      <c r="J12" s="119" t="n">
        <v>33337.1822</v>
      </c>
      <c r="K12" s="120" t="n">
        <v>24099.2106</v>
      </c>
      <c r="L12" s="121" t="n">
        <v>5.46</v>
      </c>
      <c r="M12" s="121" t="n">
        <v>12.67</v>
      </c>
      <c r="N12" s="121" t="n">
        <v>12.23</v>
      </c>
      <c r="O12" s="121" t="n">
        <v>174.140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251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8971</v>
      </c>
      <c r="E14" s="131" t="n">
        <v>21538.7188</v>
      </c>
      <c r="F14" s="132" t="n">
        <v>101.9191</v>
      </c>
      <c r="G14" s="133" t="n">
        <v>13949.5833</v>
      </c>
      <c r="H14" s="133" t="n">
        <v>17210.4972</v>
      </c>
      <c r="I14" s="133" t="n">
        <v>24029.395</v>
      </c>
      <c r="J14" s="133" t="n">
        <v>26684.3578</v>
      </c>
      <c r="K14" s="134" t="n">
        <v>20895.8664</v>
      </c>
      <c r="L14" s="135" t="n">
        <v>6.1</v>
      </c>
      <c r="M14" s="135" t="n">
        <v>12.79</v>
      </c>
      <c r="N14" s="135" t="n">
        <v>11.57</v>
      </c>
      <c r="O14" s="135" t="n">
        <v>173.813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1.5151</v>
      </c>
      <c r="E15" s="131" t="n">
        <v>23093.3371</v>
      </c>
      <c r="F15" s="132" t="n">
        <v>102.5683</v>
      </c>
      <c r="G15" s="133" t="n">
        <v>13951</v>
      </c>
      <c r="H15" s="133" t="n">
        <v>18431.6251</v>
      </c>
      <c r="I15" s="133" t="n">
        <v>26951.2136</v>
      </c>
      <c r="J15" s="133" t="n">
        <v>31702.855</v>
      </c>
      <c r="K15" s="134" t="n">
        <v>23285.5135</v>
      </c>
      <c r="L15" s="135" t="n">
        <v>6.28</v>
      </c>
      <c r="M15" s="135" t="n">
        <v>14.22</v>
      </c>
      <c r="N15" s="135" t="n">
        <v>11.35</v>
      </c>
      <c r="O15" s="135" t="n">
        <v>174.844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6.3169</v>
      </c>
      <c r="E16" s="131" t="n">
        <v>24131.656</v>
      </c>
      <c r="F16" s="132" t="n">
        <v>102.1637</v>
      </c>
      <c r="G16" s="133" t="n">
        <v>13644.9698</v>
      </c>
      <c r="H16" s="133" t="n">
        <v>19120.43</v>
      </c>
      <c r="I16" s="133" t="n">
        <v>28174.8829</v>
      </c>
      <c r="J16" s="133" t="n">
        <v>34240.2904</v>
      </c>
      <c r="K16" s="134" t="n">
        <v>24520.1249</v>
      </c>
      <c r="L16" s="135" t="n">
        <v>5.38</v>
      </c>
      <c r="M16" s="135" t="n">
        <v>12.78</v>
      </c>
      <c r="N16" s="135" t="n">
        <v>12.22</v>
      </c>
      <c r="O16" s="135" t="n">
        <v>174.07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5.8881</v>
      </c>
      <c r="E17" s="131" t="n">
        <v>24666.6852</v>
      </c>
      <c r="F17" s="132" t="n">
        <v>101.9314</v>
      </c>
      <c r="G17" s="133" t="n">
        <v>13381.6202</v>
      </c>
      <c r="H17" s="133" t="n">
        <v>18741.4578</v>
      </c>
      <c r="I17" s="133" t="n">
        <v>28800.269</v>
      </c>
      <c r="J17" s="133" t="n">
        <v>34829.5988</v>
      </c>
      <c r="K17" s="134" t="n">
        <v>24910.0593</v>
      </c>
      <c r="L17" s="135" t="n">
        <v>4.9</v>
      </c>
      <c r="M17" s="135" t="n">
        <v>11.59</v>
      </c>
      <c r="N17" s="135" t="n">
        <v>12.9</v>
      </c>
      <c r="O17" s="135" t="n">
        <v>173.744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3908</v>
      </c>
      <c r="E18" s="131" t="n">
        <v>24582.6746</v>
      </c>
      <c r="F18" s="132" t="n">
        <v>101.9558</v>
      </c>
      <c r="G18" s="133" t="n">
        <v>13352.25</v>
      </c>
      <c r="H18" s="133" t="n">
        <v>18054.676</v>
      </c>
      <c r="I18" s="133" t="n">
        <v>29682.8025</v>
      </c>
      <c r="J18" s="133" t="n">
        <v>38186.9818</v>
      </c>
      <c r="K18" s="134" t="n">
        <v>25734.5425</v>
      </c>
      <c r="L18" s="135" t="n">
        <v>5.08</v>
      </c>
      <c r="M18" s="135" t="n">
        <v>12.16</v>
      </c>
      <c r="N18" s="135" t="n">
        <v>12.68</v>
      </c>
      <c r="O18" s="135" t="n">
        <v>174.3751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6.1017</v>
      </c>
      <c r="E20" s="117" t="n">
        <v>25460.7976</v>
      </c>
      <c r="F20" s="118" t="n">
        <v>100.8189</v>
      </c>
      <c r="G20" s="119" t="n">
        <v>16370.9437</v>
      </c>
      <c r="H20" s="119" t="n">
        <v>21023.0273</v>
      </c>
      <c r="I20" s="119" t="n">
        <v>30511.3703</v>
      </c>
      <c r="J20" s="119" t="n">
        <v>37277.9857</v>
      </c>
      <c r="K20" s="120" t="n">
        <v>26782.5008</v>
      </c>
      <c r="L20" s="121" t="n">
        <v>6.08</v>
      </c>
      <c r="M20" s="121" t="n">
        <v>17.8</v>
      </c>
      <c r="N20" s="121" t="n">
        <v>10.51</v>
      </c>
      <c r="O20" s="121" t="n">
        <v>175.381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2775</v>
      </c>
      <c r="E22" s="131" t="n">
        <v>22339.0022</v>
      </c>
      <c r="F22" s="132" t="n">
        <v>99.8129</v>
      </c>
      <c r="G22" s="133" t="n">
        <v>14433.9166</v>
      </c>
      <c r="H22" s="133" t="n">
        <v>18194.604</v>
      </c>
      <c r="I22" s="133" t="n">
        <v>24888.5969</v>
      </c>
      <c r="J22" s="133" t="n">
        <v>27399.5012</v>
      </c>
      <c r="K22" s="134" t="n">
        <v>21710.7475</v>
      </c>
      <c r="L22" s="135" t="n">
        <v>6.44</v>
      </c>
      <c r="M22" s="135" t="n">
        <v>16.72</v>
      </c>
      <c r="N22" s="135" t="n">
        <v>10.18</v>
      </c>
      <c r="O22" s="135" t="n">
        <v>174.021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5958</v>
      </c>
      <c r="E23" s="131" t="n">
        <v>25769.4179</v>
      </c>
      <c r="F23" s="132" t="n">
        <v>99.5125</v>
      </c>
      <c r="G23" s="133" t="n">
        <v>17709.1666</v>
      </c>
      <c r="H23" s="133" t="n">
        <v>22074.2344</v>
      </c>
      <c r="I23" s="133" t="n">
        <v>29881.6503</v>
      </c>
      <c r="J23" s="133" t="n">
        <v>34642.8297</v>
      </c>
      <c r="K23" s="134" t="n">
        <v>26401.7069</v>
      </c>
      <c r="L23" s="135" t="n">
        <v>7.18</v>
      </c>
      <c r="M23" s="135" t="n">
        <v>19.71</v>
      </c>
      <c r="N23" s="135" t="n">
        <v>9.32</v>
      </c>
      <c r="O23" s="135" t="n">
        <v>176.523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9172</v>
      </c>
      <c r="E24" s="131" t="n">
        <v>27837.0687</v>
      </c>
      <c r="F24" s="132" t="n">
        <v>101.964</v>
      </c>
      <c r="G24" s="133" t="n">
        <v>18036.9885</v>
      </c>
      <c r="H24" s="133" t="n">
        <v>23135.1883</v>
      </c>
      <c r="I24" s="133" t="n">
        <v>33739.6845</v>
      </c>
      <c r="J24" s="133" t="n">
        <v>40864.1114</v>
      </c>
      <c r="K24" s="134" t="n">
        <v>29365.9924</v>
      </c>
      <c r="L24" s="135" t="n">
        <v>6.04</v>
      </c>
      <c r="M24" s="135" t="n">
        <v>19.57</v>
      </c>
      <c r="N24" s="135" t="n">
        <v>9.98</v>
      </c>
      <c r="O24" s="135" t="n">
        <v>175.6549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7522</v>
      </c>
      <c r="E25" s="131" t="n">
        <v>25887.0462</v>
      </c>
      <c r="F25" s="132" t="n">
        <v>101.6564</v>
      </c>
      <c r="G25" s="133" t="n">
        <v>15866.9684</v>
      </c>
      <c r="H25" s="133" t="n">
        <v>20404.9842</v>
      </c>
      <c r="I25" s="133" t="n">
        <v>31308.128</v>
      </c>
      <c r="J25" s="133" t="n">
        <v>40971.8075</v>
      </c>
      <c r="K25" s="134" t="n">
        <v>27557.573</v>
      </c>
      <c r="L25" s="135" t="n">
        <v>5.1</v>
      </c>
      <c r="M25" s="135" t="n">
        <v>15.61</v>
      </c>
      <c r="N25" s="135" t="n">
        <v>11.92</v>
      </c>
      <c r="O25" s="135" t="n">
        <v>174.664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5525</v>
      </c>
      <c r="E26" s="131" t="n">
        <v>25234.7283</v>
      </c>
      <c r="F26" s="132" t="n">
        <v>103.1942</v>
      </c>
      <c r="G26" s="133" t="n">
        <v>14588.2668</v>
      </c>
      <c r="H26" s="133" t="n">
        <v>18568.3945</v>
      </c>
      <c r="I26" s="133" t="n">
        <v>31087.6483</v>
      </c>
      <c r="J26" s="133" t="n">
        <v>41885.6953</v>
      </c>
      <c r="K26" s="134" t="n">
        <v>27014.9902</v>
      </c>
      <c r="L26" s="135" t="n">
        <v>5</v>
      </c>
      <c r="M26" s="135" t="n">
        <v>14.12</v>
      </c>
      <c r="N26" s="135" t="n">
        <v>12.36</v>
      </c>
      <c r="O26" s="135" t="n">
        <v>175.031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5.9315</v>
      </c>
      <c r="E28" s="117" t="n">
        <v>22964.5903</v>
      </c>
      <c r="F28" s="118" t="n">
        <v>103.705</v>
      </c>
      <c r="G28" s="119" t="n">
        <v>12955.7704</v>
      </c>
      <c r="H28" s="119" t="n">
        <v>17490.5595</v>
      </c>
      <c r="I28" s="119" t="n">
        <v>26895.7039</v>
      </c>
      <c r="J28" s="119" t="n">
        <v>31113.3678</v>
      </c>
      <c r="K28" s="120" t="n">
        <v>22896.7641</v>
      </c>
      <c r="L28" s="121" t="n">
        <v>5.13</v>
      </c>
      <c r="M28" s="121" t="n">
        <v>9.98</v>
      </c>
      <c r="N28" s="121" t="n">
        <v>13.12</v>
      </c>
      <c r="O28" s="121" t="n">
        <v>173.585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8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6195</v>
      </c>
      <c r="E30" s="131" t="n">
        <v>20807.8499</v>
      </c>
      <c r="F30" s="132" t="n">
        <v>107.1072</v>
      </c>
      <c r="G30" s="133" t="n">
        <v>13640.0833</v>
      </c>
      <c r="H30" s="133" t="n">
        <v>16527.5128</v>
      </c>
      <c r="I30" s="133" t="n">
        <v>23269.607</v>
      </c>
      <c r="J30" s="133" t="n">
        <v>25699.9547</v>
      </c>
      <c r="K30" s="134" t="n">
        <v>20187.3699</v>
      </c>
      <c r="L30" s="135" t="n">
        <v>5.79</v>
      </c>
      <c r="M30" s="135" t="n">
        <v>9.12</v>
      </c>
      <c r="N30" s="135" t="n">
        <v>12.87</v>
      </c>
      <c r="O30" s="135" t="n">
        <v>173.632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9193</v>
      </c>
      <c r="E31" s="131" t="n">
        <v>21565.7175</v>
      </c>
      <c r="F31" s="132" t="n">
        <v>106.4223</v>
      </c>
      <c r="G31" s="133" t="n">
        <v>12650.7647</v>
      </c>
      <c r="H31" s="133" t="n">
        <v>16627.585</v>
      </c>
      <c r="I31" s="133" t="n">
        <v>24741.6077</v>
      </c>
      <c r="J31" s="133" t="n">
        <v>28296.4247</v>
      </c>
      <c r="K31" s="134" t="n">
        <v>21215.7366</v>
      </c>
      <c r="L31" s="135" t="n">
        <v>5.53</v>
      </c>
      <c r="M31" s="135" t="n">
        <v>9.68</v>
      </c>
      <c r="N31" s="135" t="n">
        <v>13.03</v>
      </c>
      <c r="O31" s="135" t="n">
        <v>173.7301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2.3996</v>
      </c>
      <c r="E32" s="131" t="n">
        <v>23208.6516</v>
      </c>
      <c r="F32" s="132" t="n">
        <v>103.0398</v>
      </c>
      <c r="G32" s="133" t="n">
        <v>12987.6666</v>
      </c>
      <c r="H32" s="133" t="n">
        <v>17990.5253</v>
      </c>
      <c r="I32" s="133" t="n">
        <v>26691.8594</v>
      </c>
      <c r="J32" s="133" t="n">
        <v>30930.8663</v>
      </c>
      <c r="K32" s="134" t="n">
        <v>22989.2356</v>
      </c>
      <c r="L32" s="135" t="n">
        <v>5.11</v>
      </c>
      <c r="M32" s="135" t="n">
        <v>10.05</v>
      </c>
      <c r="N32" s="135" t="n">
        <v>13.13</v>
      </c>
      <c r="O32" s="135" t="n">
        <v>173.581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2.1358</v>
      </c>
      <c r="E33" s="131" t="n">
        <v>24338.5107</v>
      </c>
      <c r="F33" s="132" t="n">
        <v>102.5788</v>
      </c>
      <c r="G33" s="133" t="n">
        <v>12986</v>
      </c>
      <c r="H33" s="133" t="n">
        <v>18044.4059</v>
      </c>
      <c r="I33" s="133" t="n">
        <v>28252.5517</v>
      </c>
      <c r="J33" s="133" t="n">
        <v>32946.7868</v>
      </c>
      <c r="K33" s="134" t="n">
        <v>24091.4785</v>
      </c>
      <c r="L33" s="135" t="n">
        <v>4.83</v>
      </c>
      <c r="M33" s="135" t="n">
        <v>10.17</v>
      </c>
      <c r="N33" s="135" t="n">
        <v>13.24</v>
      </c>
      <c r="O33" s="135" t="n">
        <v>173.459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8383</v>
      </c>
      <c r="E34" s="131" t="n">
        <v>24282.4457</v>
      </c>
      <c r="F34" s="132" t="n">
        <v>101.9183</v>
      </c>
      <c r="G34" s="133" t="n">
        <v>12768.6594</v>
      </c>
      <c r="H34" s="133" t="n">
        <v>17374.6698</v>
      </c>
      <c r="I34" s="133" t="n">
        <v>29009.9574</v>
      </c>
      <c r="J34" s="133" t="n">
        <v>35836.1719</v>
      </c>
      <c r="K34" s="134" t="n">
        <v>24653.1555</v>
      </c>
      <c r="L34" s="135" t="n">
        <v>5.16</v>
      </c>
      <c r="M34" s="135" t="n">
        <v>10.34</v>
      </c>
      <c r="N34" s="135" t="n">
        <v>12.98</v>
      </c>
      <c r="O34" s="135" t="n">
        <v>173.821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70.9437</v>
      </c>
      <c r="S40" s="146" t="n">
        <v>12955.7704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023.0273</v>
      </c>
      <c r="S41" s="148" t="n">
        <v>17490.559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460.7976</v>
      </c>
      <c r="S42" s="150" t="n">
        <v>22964.5903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511.3703</v>
      </c>
      <c r="S43" s="148" t="n">
        <v>26895.703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277.9857</v>
      </c>
      <c r="S44" s="146" t="n">
        <v>31113.3678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1619</v>
      </c>
      <c r="E47" s="131" t="n">
        <v>12990.7957</v>
      </c>
      <c r="F47" s="132" t="n">
        <v>101.0701</v>
      </c>
      <c r="G47" s="133" t="n">
        <v>10400.5833</v>
      </c>
      <c r="H47" s="133" t="n">
        <v>11484.75</v>
      </c>
      <c r="I47" s="133" t="n">
        <v>15434.3211</v>
      </c>
      <c r="J47" s="133" t="n">
        <v>18213.6708</v>
      </c>
      <c r="K47" s="134" t="n">
        <v>13722.5725</v>
      </c>
      <c r="L47" s="135" t="n">
        <v>5.02</v>
      </c>
      <c r="M47" s="135" t="n">
        <v>8.07</v>
      </c>
      <c r="N47" s="135" t="n">
        <v>10.11</v>
      </c>
      <c r="O47" s="135" t="n">
        <v>174.10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8.4576</v>
      </c>
      <c r="E48" s="131" t="n">
        <v>15341.4739</v>
      </c>
      <c r="F48" s="132" t="n">
        <v>99.7799</v>
      </c>
      <c r="G48" s="133" t="n">
        <v>11327.5833</v>
      </c>
      <c r="H48" s="133" t="n">
        <v>12788.4175</v>
      </c>
      <c r="I48" s="133" t="n">
        <v>18645.5691</v>
      </c>
      <c r="J48" s="133" t="n">
        <v>22349.8262</v>
      </c>
      <c r="K48" s="134" t="n">
        <v>16245.8096</v>
      </c>
      <c r="L48" s="135" t="n">
        <v>6.23</v>
      </c>
      <c r="M48" s="135" t="n">
        <v>11.17</v>
      </c>
      <c r="N48" s="135" t="n">
        <v>9.61</v>
      </c>
      <c r="O48" s="135" t="n">
        <v>174.889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1.6607</v>
      </c>
      <c r="E49" s="131" t="n">
        <v>23213.409</v>
      </c>
      <c r="F49" s="132" t="n">
        <v>102.733</v>
      </c>
      <c r="G49" s="133" t="n">
        <v>16435.1557</v>
      </c>
      <c r="H49" s="133" t="n">
        <v>20157.7721</v>
      </c>
      <c r="I49" s="133" t="n">
        <v>26798.7403</v>
      </c>
      <c r="J49" s="133" t="n">
        <v>31068.3739</v>
      </c>
      <c r="K49" s="134" t="n">
        <v>23673.6846</v>
      </c>
      <c r="L49" s="135" t="n">
        <v>5.44</v>
      </c>
      <c r="M49" s="135" t="n">
        <v>12.85</v>
      </c>
      <c r="N49" s="135" t="n">
        <v>11.14</v>
      </c>
      <c r="O49" s="135" t="n">
        <v>173.998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3021</v>
      </c>
      <c r="E50" s="131" t="n">
        <v>26524.8522</v>
      </c>
      <c r="F50" s="132" t="n">
        <v>100.0202</v>
      </c>
      <c r="G50" s="133" t="n">
        <v>19576.2976</v>
      </c>
      <c r="H50" s="133" t="n">
        <v>22696.888</v>
      </c>
      <c r="I50" s="133" t="n">
        <v>31539.2465</v>
      </c>
      <c r="J50" s="133" t="n">
        <v>36957.183</v>
      </c>
      <c r="K50" s="134" t="n">
        <v>27563.7096</v>
      </c>
      <c r="L50" s="135" t="n">
        <v>5.45</v>
      </c>
      <c r="M50" s="135" t="n">
        <v>14.73</v>
      </c>
      <c r="N50" s="135" t="n">
        <v>12.94</v>
      </c>
      <c r="O50" s="135" t="n">
        <v>173.341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2.8345</v>
      </c>
      <c r="E51" s="131" t="n">
        <v>27846.1709</v>
      </c>
      <c r="F51" s="132" t="n">
        <v>100.9341</v>
      </c>
      <c r="G51" s="133" t="n">
        <v>23084.2977</v>
      </c>
      <c r="H51" s="133" t="n">
        <v>25286.1725</v>
      </c>
      <c r="I51" s="133" t="n">
        <v>32905.4854</v>
      </c>
      <c r="J51" s="133" t="n">
        <v>42404.0231</v>
      </c>
      <c r="K51" s="134" t="n">
        <v>30851.4868</v>
      </c>
      <c r="L51" s="135" t="n">
        <v>5.41</v>
      </c>
      <c r="M51" s="135" t="n">
        <v>13.67</v>
      </c>
      <c r="N51" s="135" t="n">
        <v>13.97</v>
      </c>
      <c r="O51" s="135" t="n">
        <v>174.2934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3.6162</v>
      </c>
      <c r="E52" s="156" t="n">
        <v>24028.5771</v>
      </c>
      <c r="F52" s="157" t="n">
        <v>105.3283</v>
      </c>
      <c r="G52" s="158" t="n">
        <v>17059.7655</v>
      </c>
      <c r="H52" s="158" t="n">
        <v>21597.8933</v>
      </c>
      <c r="I52" s="158" t="n">
        <v>26742.5869</v>
      </c>
      <c r="J52" s="158" t="n">
        <v>29862.7714</v>
      </c>
      <c r="K52" s="159" t="n">
        <v>24090.8838</v>
      </c>
      <c r="L52" s="160" t="n">
        <v>4.77</v>
      </c>
      <c r="M52" s="160" t="n">
        <v>8.8</v>
      </c>
      <c r="N52" s="160" t="n">
        <v>14.78</v>
      </c>
      <c r="O52" s="160" t="n">
        <v>173.453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52.0332</v>
      </c>
      <c r="E53" s="163" t="n">
        <v>23644.6809</v>
      </c>
      <c r="F53" s="164" t="n">
        <v>102.0737</v>
      </c>
      <c r="G53" s="165" t="n">
        <v>13640.0833</v>
      </c>
      <c r="H53" s="165" t="n">
        <v>18510.8179</v>
      </c>
      <c r="I53" s="165" t="n">
        <v>27857.7479</v>
      </c>
      <c r="J53" s="165" t="n">
        <v>33337.1822</v>
      </c>
      <c r="K53" s="166" t="n">
        <v>24099.2106</v>
      </c>
      <c r="L53" s="167" t="n">
        <v>5.46</v>
      </c>
      <c r="M53" s="167" t="n">
        <v>12.67</v>
      </c>
      <c r="N53" s="167" t="n">
        <v>12.23</v>
      </c>
      <c r="O53" s="167" t="n">
        <v>174.140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1006</v>
      </c>
      <c r="D12" s="187" t="n">
        <v>14364.9334</v>
      </c>
      <c r="E12" s="188" t="n">
        <v>11027.3593</v>
      </c>
      <c r="F12" s="188" t="n">
        <v>12202.0833</v>
      </c>
      <c r="G12" s="188" t="n">
        <v>18037.233</v>
      </c>
      <c r="H12" s="188" t="n">
        <v>23067.7444</v>
      </c>
      <c r="I12" s="188" t="n">
        <v>15980.4674</v>
      </c>
      <c r="J12" s="189" t="n">
        <v>5.3</v>
      </c>
      <c r="K12" s="189" t="n">
        <v>10.63</v>
      </c>
      <c r="L12" s="189" t="n">
        <v>9.94</v>
      </c>
      <c r="M12" s="189" t="n">
        <v>174.147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40.9326</v>
      </c>
      <c r="D13" s="187" t="n">
        <v>25102.8656</v>
      </c>
      <c r="E13" s="188" t="n">
        <v>18252.4479</v>
      </c>
      <c r="F13" s="188" t="n">
        <v>21864.7052</v>
      </c>
      <c r="G13" s="188" t="n">
        <v>28886.0915</v>
      </c>
      <c r="H13" s="188" t="n">
        <v>34807.9209</v>
      </c>
      <c r="I13" s="188" t="n">
        <v>26300.9893</v>
      </c>
      <c r="J13" s="189" t="n">
        <v>5.49</v>
      </c>
      <c r="K13" s="189" t="n">
        <v>13</v>
      </c>
      <c r="L13" s="189" t="n">
        <v>12.6</v>
      </c>
      <c r="M13" s="189" t="n">
        <v>174.139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926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867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863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195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7639</v>
      </c>
      <c r="D19" s="200" t="n">
        <v>36857.8814</v>
      </c>
      <c r="E19" s="201" t="n">
        <v>27045.4623</v>
      </c>
      <c r="F19" s="201" t="n">
        <v>31245.6614</v>
      </c>
      <c r="G19" s="201" t="n">
        <v>44799.1117</v>
      </c>
      <c r="H19" s="201" t="n">
        <v>53123.1488</v>
      </c>
      <c r="I19" s="201" t="n">
        <v>38807.6502</v>
      </c>
      <c r="J19" s="202" t="n">
        <v>8.07</v>
      </c>
      <c r="K19" s="202" t="n">
        <v>21.01</v>
      </c>
      <c r="L19" s="202" t="n">
        <v>14.02</v>
      </c>
      <c r="M19" s="202" t="n">
        <v>173.653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773</v>
      </c>
      <c r="D20" s="187" t="n">
        <v>45231.3663</v>
      </c>
      <c r="E20" s="188" t="n">
        <v>30261.9572</v>
      </c>
      <c r="F20" s="188" t="n">
        <v>36517.2294</v>
      </c>
      <c r="G20" s="188" t="n">
        <v>52316.385</v>
      </c>
      <c r="H20" s="188" t="n">
        <v>58770.5831</v>
      </c>
      <c r="I20" s="188" t="n">
        <v>44981.7549</v>
      </c>
      <c r="J20" s="189" t="n">
        <v>8.51</v>
      </c>
      <c r="K20" s="189" t="n">
        <v>26.55</v>
      </c>
      <c r="L20" s="189" t="n">
        <v>11.24</v>
      </c>
      <c r="M20" s="189" t="n">
        <v>173.99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3536</v>
      </c>
      <c r="D21" s="187" t="n">
        <v>33327.2499</v>
      </c>
      <c r="E21" s="188" t="n">
        <v>23504.2443</v>
      </c>
      <c r="F21" s="188" t="n">
        <v>28188.6975</v>
      </c>
      <c r="G21" s="188" t="n">
        <v>41047.8726</v>
      </c>
      <c r="H21" s="188" t="n">
        <v>47970.9321</v>
      </c>
      <c r="I21" s="188" t="n">
        <v>35443.1058</v>
      </c>
      <c r="J21" s="189" t="n">
        <v>10.52</v>
      </c>
      <c r="K21" s="189" t="n">
        <v>20.45</v>
      </c>
      <c r="L21" s="189" t="n">
        <v>10.76</v>
      </c>
      <c r="M21" s="189" t="n">
        <v>174.620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0531</v>
      </c>
      <c r="D22" s="187" t="n">
        <v>36844.6657</v>
      </c>
      <c r="E22" s="188" t="n">
        <v>27675.9155</v>
      </c>
      <c r="F22" s="188" t="n">
        <v>31559.6358</v>
      </c>
      <c r="G22" s="188" t="n">
        <v>44210.1349</v>
      </c>
      <c r="H22" s="188" t="n">
        <v>52663.8023</v>
      </c>
      <c r="I22" s="188" t="n">
        <v>38801.0331</v>
      </c>
      <c r="J22" s="189" t="n">
        <v>7.58</v>
      </c>
      <c r="K22" s="189" t="n">
        <v>20.24</v>
      </c>
      <c r="L22" s="189" t="n">
        <v>15.09</v>
      </c>
      <c r="M22" s="189" t="n">
        <v>173.380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27</v>
      </c>
      <c r="D23" s="187" t="n">
        <v>30941.0082</v>
      </c>
      <c r="E23" s="188" t="n">
        <v>22440.3134</v>
      </c>
      <c r="F23" s="188" t="n">
        <v>26337.3477</v>
      </c>
      <c r="G23" s="188" t="n">
        <v>36660.3032</v>
      </c>
      <c r="H23" s="188" t="n">
        <v>44167.7791</v>
      </c>
      <c r="I23" s="188" t="n">
        <v>32876.183</v>
      </c>
      <c r="J23" s="189" t="n">
        <v>9.41</v>
      </c>
      <c r="K23" s="189" t="n">
        <v>21.22</v>
      </c>
      <c r="L23" s="189" t="n">
        <v>10.59</v>
      </c>
      <c r="M23" s="189" t="n">
        <v>175.268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7.4262</v>
      </c>
      <c r="D24" s="200" t="n">
        <v>25609.9511</v>
      </c>
      <c r="E24" s="201" t="n">
        <v>21481.965</v>
      </c>
      <c r="F24" s="201" t="n">
        <v>23126.8011</v>
      </c>
      <c r="G24" s="201" t="n">
        <v>28176.063</v>
      </c>
      <c r="H24" s="201" t="n">
        <v>31573.5727</v>
      </c>
      <c r="I24" s="201" t="n">
        <v>26592.2262</v>
      </c>
      <c r="J24" s="202" t="n">
        <v>4.42</v>
      </c>
      <c r="K24" s="202" t="n">
        <v>7.97</v>
      </c>
      <c r="L24" s="202" t="n">
        <v>15.32</v>
      </c>
      <c r="M24" s="202" t="n">
        <v>173.661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5106</v>
      </c>
      <c r="D25" s="187" t="n">
        <v>25647.4673</v>
      </c>
      <c r="E25" s="188" t="n">
        <v>19875.5184</v>
      </c>
      <c r="F25" s="188" t="n">
        <v>22087.338</v>
      </c>
      <c r="G25" s="188" t="n">
        <v>28697.6311</v>
      </c>
      <c r="H25" s="188" t="n">
        <v>33112.7396</v>
      </c>
      <c r="I25" s="188" t="n">
        <v>26349.2347</v>
      </c>
      <c r="J25" s="189" t="n">
        <v>5.55</v>
      </c>
      <c r="K25" s="189" t="n">
        <v>13.08</v>
      </c>
      <c r="L25" s="189" t="n">
        <v>10.56</v>
      </c>
      <c r="M25" s="189" t="n">
        <v>174.176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5979</v>
      </c>
      <c r="D26" s="187" t="n">
        <v>32492.6937</v>
      </c>
      <c r="E26" s="188" t="n">
        <v>23097.7469</v>
      </c>
      <c r="F26" s="188" t="n">
        <v>27027.6481</v>
      </c>
      <c r="G26" s="188" t="n">
        <v>57081.5925</v>
      </c>
      <c r="H26" s="188" t="n">
        <v>86015.021</v>
      </c>
      <c r="I26" s="188" t="n">
        <v>44462.0077</v>
      </c>
      <c r="J26" s="189" t="n">
        <v>4.42</v>
      </c>
      <c r="K26" s="189" t="n">
        <v>18.16</v>
      </c>
      <c r="L26" s="189" t="n">
        <v>9.09</v>
      </c>
      <c r="M26" s="189" t="n">
        <v>181.690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078</v>
      </c>
      <c r="D27" s="187" t="n">
        <v>25495.0551</v>
      </c>
      <c r="E27" s="188" t="n">
        <v>21775.2365</v>
      </c>
      <c r="F27" s="188" t="n">
        <v>23191.8483</v>
      </c>
      <c r="G27" s="188" t="n">
        <v>27804.8904</v>
      </c>
      <c r="H27" s="188" t="n">
        <v>30293.8882</v>
      </c>
      <c r="I27" s="188" t="n">
        <v>25866.8817</v>
      </c>
      <c r="J27" s="189" t="n">
        <v>4.21</v>
      </c>
      <c r="K27" s="189" t="n">
        <v>5.97</v>
      </c>
      <c r="L27" s="189" t="n">
        <v>16.68</v>
      </c>
      <c r="M27" s="189" t="n">
        <v>173.207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1811</v>
      </c>
      <c r="D28" s="187" t="n">
        <v>27478.4577</v>
      </c>
      <c r="E28" s="188" t="n">
        <v>19936.9946</v>
      </c>
      <c r="F28" s="188" t="n">
        <v>23294.8649</v>
      </c>
      <c r="G28" s="188" t="n">
        <v>32942.026</v>
      </c>
      <c r="H28" s="188" t="n">
        <v>36986.0978</v>
      </c>
      <c r="I28" s="188" t="n">
        <v>28193.9591</v>
      </c>
      <c r="J28" s="189" t="n">
        <v>5.25</v>
      </c>
      <c r="K28" s="189" t="n">
        <v>15.86</v>
      </c>
      <c r="L28" s="189" t="n">
        <v>10.5</v>
      </c>
      <c r="M28" s="189" t="n">
        <v>174.41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327</v>
      </c>
      <c r="D29" s="187" t="n">
        <v>25393.0765</v>
      </c>
      <c r="E29" s="188" t="n">
        <v>19918.889</v>
      </c>
      <c r="F29" s="188" t="n">
        <v>22815.1017</v>
      </c>
      <c r="G29" s="188" t="n">
        <v>29627.7552</v>
      </c>
      <c r="H29" s="188" t="n">
        <v>34926.9654</v>
      </c>
      <c r="I29" s="188" t="n">
        <v>26736.1126</v>
      </c>
      <c r="J29" s="189" t="n">
        <v>6.19</v>
      </c>
      <c r="K29" s="189" t="n">
        <v>15.54</v>
      </c>
      <c r="L29" s="189" t="n">
        <v>10.41</v>
      </c>
      <c r="M29" s="189" t="n">
        <v>175.324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9257</v>
      </c>
      <c r="D30" s="187" t="n">
        <v>24016.656</v>
      </c>
      <c r="E30" s="188" t="n">
        <v>17327.0817</v>
      </c>
      <c r="F30" s="188" t="n">
        <v>20288.4935</v>
      </c>
      <c r="G30" s="188" t="n">
        <v>27339.4778</v>
      </c>
      <c r="H30" s="188" t="n">
        <v>30536.6142</v>
      </c>
      <c r="I30" s="188" t="n">
        <v>24151.159</v>
      </c>
      <c r="J30" s="189" t="n">
        <v>5.48</v>
      </c>
      <c r="K30" s="189" t="n">
        <v>12.57</v>
      </c>
      <c r="L30" s="189" t="n">
        <v>11.37</v>
      </c>
      <c r="M30" s="189" t="n">
        <v>173.902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2.1451</v>
      </c>
      <c r="D31" s="200" t="n">
        <v>24513.5255</v>
      </c>
      <c r="E31" s="201" t="n">
        <v>18272.1704</v>
      </c>
      <c r="F31" s="201" t="n">
        <v>21228.7571</v>
      </c>
      <c r="G31" s="201" t="n">
        <v>28830.4182</v>
      </c>
      <c r="H31" s="201" t="n">
        <v>33616.9846</v>
      </c>
      <c r="I31" s="201" t="n">
        <v>25418.4099</v>
      </c>
      <c r="J31" s="202" t="n">
        <v>4.48</v>
      </c>
      <c r="K31" s="202" t="n">
        <v>13.14</v>
      </c>
      <c r="L31" s="202" t="n">
        <v>11.61</v>
      </c>
      <c r="M31" s="202" t="n">
        <v>172.32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987</v>
      </c>
      <c r="D32" s="187" t="n">
        <v>21754.1427</v>
      </c>
      <c r="E32" s="188" t="n">
        <v>16551.7488</v>
      </c>
      <c r="F32" s="188" t="n">
        <v>18780.4567</v>
      </c>
      <c r="G32" s="188" t="n">
        <v>25843.4652</v>
      </c>
      <c r="H32" s="188" t="n">
        <v>30160.5825</v>
      </c>
      <c r="I32" s="188" t="n">
        <v>22666.9291</v>
      </c>
      <c r="J32" s="189" t="n">
        <v>6.72</v>
      </c>
      <c r="K32" s="189" t="n">
        <v>10.18</v>
      </c>
      <c r="L32" s="189" t="n">
        <v>10.49</v>
      </c>
      <c r="M32" s="189" t="n">
        <v>174.624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1969</v>
      </c>
      <c r="D33" s="187" t="n">
        <v>28381.2076</v>
      </c>
      <c r="E33" s="188" t="n">
        <v>20863.6844</v>
      </c>
      <c r="F33" s="188" t="n">
        <v>24370.1293</v>
      </c>
      <c r="G33" s="188" t="n">
        <v>33506.441</v>
      </c>
      <c r="H33" s="188" t="n">
        <v>38824.7429</v>
      </c>
      <c r="I33" s="188" t="n">
        <v>29210.2913</v>
      </c>
      <c r="J33" s="189" t="n">
        <v>3.27</v>
      </c>
      <c r="K33" s="189" t="n">
        <v>15.82</v>
      </c>
      <c r="L33" s="189" t="n">
        <v>9.8</v>
      </c>
      <c r="M33" s="189" t="n">
        <v>172.911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9852</v>
      </c>
      <c r="D34" s="187" t="n">
        <v>24744.847</v>
      </c>
      <c r="E34" s="188" t="n">
        <v>19234.8266</v>
      </c>
      <c r="F34" s="188" t="n">
        <v>21808.7763</v>
      </c>
      <c r="G34" s="188" t="n">
        <v>28905.1454</v>
      </c>
      <c r="H34" s="188" t="n">
        <v>33449.4693</v>
      </c>
      <c r="I34" s="188" t="n">
        <v>25736.5104</v>
      </c>
      <c r="J34" s="189" t="n">
        <v>4.33</v>
      </c>
      <c r="K34" s="189" t="n">
        <v>13.01</v>
      </c>
      <c r="L34" s="189" t="n">
        <v>12.07</v>
      </c>
      <c r="M34" s="189" t="n">
        <v>172.0146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801</v>
      </c>
      <c r="D35" s="187" t="n">
        <v>19837.4462</v>
      </c>
      <c r="E35" s="188" t="n">
        <v>14754.8246</v>
      </c>
      <c r="F35" s="188" t="n">
        <v>16879.9002</v>
      </c>
      <c r="G35" s="188" t="n">
        <v>23097.1746</v>
      </c>
      <c r="H35" s="188" t="n">
        <v>27036.8245</v>
      </c>
      <c r="I35" s="188" t="n">
        <v>20445.7377</v>
      </c>
      <c r="J35" s="189" t="n">
        <v>5.93</v>
      </c>
      <c r="K35" s="189" t="n">
        <v>12.84</v>
      </c>
      <c r="L35" s="189" t="n">
        <v>10.85</v>
      </c>
      <c r="M35" s="189" t="n">
        <v>172.501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841</v>
      </c>
      <c r="D36" s="187" t="n">
        <v>22908.4396</v>
      </c>
      <c r="E36" s="188" t="n">
        <v>18210.4543</v>
      </c>
      <c r="F36" s="188" t="n">
        <v>20688.7849</v>
      </c>
      <c r="G36" s="188" t="n">
        <v>26333.4974</v>
      </c>
      <c r="H36" s="188" t="n">
        <v>30036.9468</v>
      </c>
      <c r="I36" s="188" t="n">
        <v>23650.4082</v>
      </c>
      <c r="J36" s="189" t="n">
        <v>5.69</v>
      </c>
      <c r="K36" s="189" t="n">
        <v>12.49</v>
      </c>
      <c r="L36" s="189" t="n">
        <v>10.32</v>
      </c>
      <c r="M36" s="189" t="n">
        <v>172.832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6671</v>
      </c>
      <c r="D37" s="200" t="n">
        <v>20383.7595</v>
      </c>
      <c r="E37" s="201" t="n">
        <v>15369.3155</v>
      </c>
      <c r="F37" s="201" t="n">
        <v>17509.5091</v>
      </c>
      <c r="G37" s="201" t="n">
        <v>23904.6702</v>
      </c>
      <c r="H37" s="201" t="n">
        <v>27431.2044</v>
      </c>
      <c r="I37" s="201" t="n">
        <v>21130.3293</v>
      </c>
      <c r="J37" s="202" t="n">
        <v>5.87</v>
      </c>
      <c r="K37" s="202" t="n">
        <v>10.33</v>
      </c>
      <c r="L37" s="202" t="n">
        <v>10.79</v>
      </c>
      <c r="M37" s="202" t="n">
        <v>174.530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9014</v>
      </c>
      <c r="D38" s="187" t="n">
        <v>19687.6518</v>
      </c>
      <c r="E38" s="188" t="n">
        <v>14638.5041</v>
      </c>
      <c r="F38" s="188" t="n">
        <v>16813.1098</v>
      </c>
      <c r="G38" s="188" t="n">
        <v>22552.1593</v>
      </c>
      <c r="H38" s="188" t="n">
        <v>26482.7499</v>
      </c>
      <c r="I38" s="188" t="n">
        <v>20164.3782</v>
      </c>
      <c r="J38" s="189" t="n">
        <v>6.1</v>
      </c>
      <c r="K38" s="189" t="n">
        <v>9.51</v>
      </c>
      <c r="L38" s="189" t="n">
        <v>10.47</v>
      </c>
      <c r="M38" s="189" t="n">
        <v>174.177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222</v>
      </c>
      <c r="D39" s="187" t="n">
        <v>17963.9497</v>
      </c>
      <c r="E39" s="188" t="n">
        <v>14930.6363</v>
      </c>
      <c r="F39" s="188" t="n">
        <v>15883.0158</v>
      </c>
      <c r="G39" s="188" t="n">
        <v>21040.545</v>
      </c>
      <c r="H39" s="188" t="n">
        <v>23862.9478</v>
      </c>
      <c r="I39" s="188" t="n">
        <v>18544.1123</v>
      </c>
      <c r="J39" s="189" t="n">
        <v>7.12</v>
      </c>
      <c r="K39" s="189" t="n">
        <v>10.78</v>
      </c>
      <c r="L39" s="189" t="n">
        <v>10.2</v>
      </c>
      <c r="M39" s="189" t="n">
        <v>174.234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493</v>
      </c>
      <c r="D40" s="187" t="n">
        <v>19211.9146</v>
      </c>
      <c r="E40" s="188" t="n">
        <v>15115.5115</v>
      </c>
      <c r="F40" s="188" t="n">
        <v>17004.641</v>
      </c>
      <c r="G40" s="188" t="n">
        <v>23342.7867</v>
      </c>
      <c r="H40" s="188" t="n">
        <v>28710.5418</v>
      </c>
      <c r="I40" s="188" t="n">
        <v>20801.8559</v>
      </c>
      <c r="J40" s="189" t="n">
        <v>5.75</v>
      </c>
      <c r="K40" s="189" t="n">
        <v>10.58</v>
      </c>
      <c r="L40" s="189" t="n">
        <v>11.06</v>
      </c>
      <c r="M40" s="189" t="n">
        <v>174.514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994</v>
      </c>
      <c r="D41" s="187" t="n">
        <v>22145.8351</v>
      </c>
      <c r="E41" s="188" t="n">
        <v>16974.2022</v>
      </c>
      <c r="F41" s="188" t="n">
        <v>19080.1537</v>
      </c>
      <c r="G41" s="188" t="n">
        <v>25079.446</v>
      </c>
      <c r="H41" s="188" t="n">
        <v>28280.2321</v>
      </c>
      <c r="I41" s="188" t="n">
        <v>22538.814</v>
      </c>
      <c r="J41" s="189" t="n">
        <v>5.63</v>
      </c>
      <c r="K41" s="189" t="n">
        <v>10.79</v>
      </c>
      <c r="L41" s="189" t="n">
        <v>10.95</v>
      </c>
      <c r="M41" s="189" t="n">
        <v>174.89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8.5447</v>
      </c>
      <c r="D42" s="200" t="n">
        <v>16986.8905</v>
      </c>
      <c r="E42" s="201" t="n">
        <v>12504.8624</v>
      </c>
      <c r="F42" s="201" t="n">
        <v>14111.3959</v>
      </c>
      <c r="G42" s="201" t="n">
        <v>22185.4327</v>
      </c>
      <c r="H42" s="201" t="n">
        <v>29236.1435</v>
      </c>
      <c r="I42" s="201" t="n">
        <v>19049.4373</v>
      </c>
      <c r="J42" s="202" t="n">
        <v>4.34</v>
      </c>
      <c r="K42" s="202" t="n">
        <v>13.8</v>
      </c>
      <c r="L42" s="202" t="n">
        <v>10.65</v>
      </c>
      <c r="M42" s="202" t="n">
        <v>172.39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9971</v>
      </c>
      <c r="D43" s="187" t="n">
        <v>14640.3099</v>
      </c>
      <c r="E43" s="188" t="n">
        <v>11895.9166</v>
      </c>
      <c r="F43" s="188" t="n">
        <v>12968.6666</v>
      </c>
      <c r="G43" s="188" t="n">
        <v>17110.0598</v>
      </c>
      <c r="H43" s="188" t="n">
        <v>19891.6888</v>
      </c>
      <c r="I43" s="188" t="n">
        <v>15396.3595</v>
      </c>
      <c r="J43" s="189" t="n">
        <v>5.94</v>
      </c>
      <c r="K43" s="189" t="n">
        <v>7.2</v>
      </c>
      <c r="L43" s="189" t="n">
        <v>9.99</v>
      </c>
      <c r="M43" s="189" t="n">
        <v>174.5996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033</v>
      </c>
      <c r="D44" s="187" t="n">
        <v>16887.4665</v>
      </c>
      <c r="E44" s="188" t="n">
        <v>13346.75</v>
      </c>
      <c r="F44" s="188" t="n">
        <v>15106.4211</v>
      </c>
      <c r="G44" s="188" t="n">
        <v>20958.9688</v>
      </c>
      <c r="H44" s="188" t="n">
        <v>23258.2554</v>
      </c>
      <c r="I44" s="188" t="n">
        <v>17983.1013</v>
      </c>
      <c r="J44" s="189" t="n">
        <v>4.86</v>
      </c>
      <c r="K44" s="189" t="n">
        <v>9.53</v>
      </c>
      <c r="L44" s="189" t="n">
        <v>10.4</v>
      </c>
      <c r="M44" s="189" t="n">
        <v>174.206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4529</v>
      </c>
      <c r="D45" s="187" t="n">
        <v>17350.7885</v>
      </c>
      <c r="E45" s="188" t="n">
        <v>13813</v>
      </c>
      <c r="F45" s="188" t="n">
        <v>15420.7017</v>
      </c>
      <c r="G45" s="188" t="n">
        <v>19641.3747</v>
      </c>
      <c r="H45" s="188" t="n">
        <v>27301.23</v>
      </c>
      <c r="I45" s="188" t="n">
        <v>18586.4893</v>
      </c>
      <c r="J45" s="189" t="n">
        <v>3.8</v>
      </c>
      <c r="K45" s="189" t="n">
        <v>16.01</v>
      </c>
      <c r="L45" s="189" t="n">
        <v>10.83</v>
      </c>
      <c r="M45" s="189" t="n">
        <v>170.844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9912</v>
      </c>
      <c r="D46" s="187" t="n">
        <v>26608.5588</v>
      </c>
      <c r="E46" s="188" t="n">
        <v>18252.7673</v>
      </c>
      <c r="F46" s="188" t="n">
        <v>22759.8747</v>
      </c>
      <c r="G46" s="188" t="n">
        <v>30926.1806</v>
      </c>
      <c r="H46" s="188" t="n">
        <v>35558.269</v>
      </c>
      <c r="I46" s="188" t="n">
        <v>27007.8853</v>
      </c>
      <c r="J46" s="189" t="n">
        <v>2.95</v>
      </c>
      <c r="K46" s="189" t="n">
        <v>19.64</v>
      </c>
      <c r="L46" s="189" t="n">
        <v>11.25</v>
      </c>
      <c r="M46" s="189" t="n">
        <v>169.802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154</v>
      </c>
      <c r="D47" s="200" t="n">
        <v>18804.75</v>
      </c>
      <c r="E47" s="201" t="n">
        <v>14276.1847</v>
      </c>
      <c r="F47" s="201" t="n">
        <v>16302.5105</v>
      </c>
      <c r="G47" s="201" t="n">
        <v>23710.4873</v>
      </c>
      <c r="H47" s="201" t="n">
        <v>31327.8094</v>
      </c>
      <c r="I47" s="201" t="n">
        <v>20712.2461</v>
      </c>
      <c r="J47" s="202" t="n">
        <v>13.14</v>
      </c>
      <c r="K47" s="202" t="n">
        <v>14.97</v>
      </c>
      <c r="L47" s="202" t="n">
        <v>9.1</v>
      </c>
      <c r="M47" s="202" t="n">
        <v>179.836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37</v>
      </c>
      <c r="D48" s="187" t="n">
        <v>18804.75</v>
      </c>
      <c r="E48" s="188" t="n">
        <v>14282.2924</v>
      </c>
      <c r="F48" s="188" t="n">
        <v>16502.0833</v>
      </c>
      <c r="G48" s="188" t="n">
        <v>23739.8777</v>
      </c>
      <c r="H48" s="188" t="n">
        <v>29334.7725</v>
      </c>
      <c r="I48" s="188" t="n">
        <v>20829.9363</v>
      </c>
      <c r="J48" s="189" t="n">
        <v>14.48</v>
      </c>
      <c r="K48" s="189" t="n">
        <v>14.91</v>
      </c>
      <c r="L48" s="189" t="n">
        <v>8.84</v>
      </c>
      <c r="M48" s="189" t="n">
        <v>181.1475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16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5415</v>
      </c>
      <c r="D51" s="200" t="n">
        <v>19594.3349</v>
      </c>
      <c r="E51" s="201" t="n">
        <v>14528.9932</v>
      </c>
      <c r="F51" s="201" t="n">
        <v>17203.7227</v>
      </c>
      <c r="G51" s="201" t="n">
        <v>22103.8495</v>
      </c>
      <c r="H51" s="201" t="n">
        <v>24423.6969</v>
      </c>
      <c r="I51" s="201" t="n">
        <v>19714.2415</v>
      </c>
      <c r="J51" s="202" t="n">
        <v>6.17</v>
      </c>
      <c r="K51" s="202" t="n">
        <v>13.96</v>
      </c>
      <c r="L51" s="202" t="n">
        <v>10.34</v>
      </c>
      <c r="M51" s="202" t="n">
        <v>176.215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45</v>
      </c>
      <c r="D52" s="187" t="n">
        <v>19581.6601</v>
      </c>
      <c r="E52" s="188" t="n">
        <v>15685.646</v>
      </c>
      <c r="F52" s="188" t="n">
        <v>17615.0692</v>
      </c>
      <c r="G52" s="188" t="n">
        <v>21014.5426</v>
      </c>
      <c r="H52" s="188" t="n">
        <v>25424.3544</v>
      </c>
      <c r="I52" s="188" t="n">
        <v>20045.7164</v>
      </c>
      <c r="J52" s="189" t="n">
        <v>6.1</v>
      </c>
      <c r="K52" s="189" t="n">
        <v>14.89</v>
      </c>
      <c r="L52" s="189" t="n">
        <v>10.07</v>
      </c>
      <c r="M52" s="189" t="n">
        <v>178.218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2566</v>
      </c>
      <c r="D53" s="187" t="n">
        <v>19846.054</v>
      </c>
      <c r="E53" s="188" t="n">
        <v>15500.9255</v>
      </c>
      <c r="F53" s="188" t="n">
        <v>17557.6323</v>
      </c>
      <c r="G53" s="188" t="n">
        <v>22295.4804</v>
      </c>
      <c r="H53" s="188" t="n">
        <v>24522.4511</v>
      </c>
      <c r="I53" s="188" t="n">
        <v>19963.5241</v>
      </c>
      <c r="J53" s="189" t="n">
        <v>6.56</v>
      </c>
      <c r="K53" s="189" t="n">
        <v>13.71</v>
      </c>
      <c r="L53" s="189" t="n">
        <v>10.38</v>
      </c>
      <c r="M53" s="189" t="n">
        <v>176.033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9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8</v>
      </c>
      <c r="D55" s="187" t="n">
        <v>21362.5013</v>
      </c>
      <c r="E55" s="188" t="n">
        <v>16631.6029</v>
      </c>
      <c r="F55" s="188" t="n">
        <v>18986.7091</v>
      </c>
      <c r="G55" s="188" t="n">
        <v>23589.3011</v>
      </c>
      <c r="H55" s="188" t="n">
        <v>24351.6721</v>
      </c>
      <c r="I55" s="188" t="n">
        <v>21091.5259</v>
      </c>
      <c r="J55" s="189" t="n">
        <v>4.51</v>
      </c>
      <c r="K55" s="189" t="n">
        <v>16.42</v>
      </c>
      <c r="L55" s="189" t="n">
        <v>10.72</v>
      </c>
      <c r="M55" s="189" t="n">
        <v>175.416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94</v>
      </c>
      <c r="D56" s="187" t="n">
        <v>15662.1234</v>
      </c>
      <c r="E56" s="188" t="n">
        <v>12564.1666</v>
      </c>
      <c r="F56" s="188" t="n">
        <v>13690.3333</v>
      </c>
      <c r="G56" s="188" t="n">
        <v>17573.1343</v>
      </c>
      <c r="H56" s="188" t="n">
        <v>19660.953</v>
      </c>
      <c r="I56" s="188" t="n">
        <v>15949.106</v>
      </c>
      <c r="J56" s="189" t="n">
        <v>8.06</v>
      </c>
      <c r="K56" s="189" t="n">
        <v>9.19</v>
      </c>
      <c r="L56" s="189" t="n">
        <v>10.03</v>
      </c>
      <c r="M56" s="189" t="n">
        <v>174.5512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968</v>
      </c>
      <c r="D57" s="200" t="n">
        <v>19058.903</v>
      </c>
      <c r="E57" s="201" t="n">
        <v>13096.6349</v>
      </c>
      <c r="F57" s="201" t="n">
        <v>15389.3133</v>
      </c>
      <c r="G57" s="201" t="n">
        <v>22005.8654</v>
      </c>
      <c r="H57" s="201" t="n">
        <v>23688.2636</v>
      </c>
      <c r="I57" s="201" t="n">
        <v>18819.6416</v>
      </c>
      <c r="J57" s="202" t="n">
        <v>5.82</v>
      </c>
      <c r="K57" s="202" t="n">
        <v>15.49</v>
      </c>
      <c r="L57" s="202" t="n">
        <v>9.97</v>
      </c>
      <c r="M57" s="202" t="n">
        <v>176.2567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592</v>
      </c>
      <c r="D58" s="187" t="n">
        <v>14110.5796</v>
      </c>
      <c r="E58" s="188" t="n">
        <v>11992.2782</v>
      </c>
      <c r="F58" s="188" t="n">
        <v>12797.75</v>
      </c>
      <c r="G58" s="188" t="n">
        <v>16296.5473</v>
      </c>
      <c r="H58" s="188" t="n">
        <v>20771.0556</v>
      </c>
      <c r="I58" s="188" t="n">
        <v>15138.2337</v>
      </c>
      <c r="J58" s="189" t="n">
        <v>3.83</v>
      </c>
      <c r="K58" s="189" t="n">
        <v>11.97</v>
      </c>
      <c r="L58" s="189" t="n">
        <v>10.17</v>
      </c>
      <c r="M58" s="189" t="n">
        <v>175.5778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4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336</v>
      </c>
      <c r="D60" s="187" t="n">
        <v>20586.5549</v>
      </c>
      <c r="E60" s="188" t="n">
        <v>15689.9196</v>
      </c>
      <c r="F60" s="188" t="n">
        <v>17923.9053</v>
      </c>
      <c r="G60" s="188" t="n">
        <v>22492.9691</v>
      </c>
      <c r="H60" s="188" t="n">
        <v>23963.3247</v>
      </c>
      <c r="I60" s="188" t="n">
        <v>20300.8104</v>
      </c>
      <c r="J60" s="189" t="n">
        <v>6.4</v>
      </c>
      <c r="K60" s="189" t="n">
        <v>16.56</v>
      </c>
      <c r="L60" s="189" t="n">
        <v>9.9</v>
      </c>
      <c r="M60" s="189" t="n">
        <v>176.550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0059</v>
      </c>
      <c r="D61" s="200" t="n">
        <v>12087.4289</v>
      </c>
      <c r="E61" s="201" t="n">
        <v>9984.3164</v>
      </c>
      <c r="F61" s="201" t="n">
        <v>11064.5555</v>
      </c>
      <c r="G61" s="201" t="n">
        <v>13721.3333</v>
      </c>
      <c r="H61" s="201" t="n">
        <v>16559.1287</v>
      </c>
      <c r="I61" s="201" t="n">
        <v>12824.013</v>
      </c>
      <c r="J61" s="202" t="n">
        <v>5.44</v>
      </c>
      <c r="K61" s="202" t="n">
        <v>6.42</v>
      </c>
      <c r="L61" s="202" t="n">
        <v>9.78</v>
      </c>
      <c r="M61" s="202" t="n">
        <v>175.027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7551</v>
      </c>
      <c r="D62" s="187" t="n">
        <v>11884.6666</v>
      </c>
      <c r="E62" s="188" t="n">
        <v>10395.5198</v>
      </c>
      <c r="F62" s="188" t="n">
        <v>11094.9166</v>
      </c>
      <c r="G62" s="188" t="n">
        <v>13049.6466</v>
      </c>
      <c r="H62" s="188" t="n">
        <v>14427.3413</v>
      </c>
      <c r="I62" s="188" t="n">
        <v>12250.2293</v>
      </c>
      <c r="J62" s="189" t="n">
        <v>5.49</v>
      </c>
      <c r="K62" s="189" t="n">
        <v>5.28</v>
      </c>
      <c r="L62" s="189" t="n">
        <v>9.86</v>
      </c>
      <c r="M62" s="189" t="n">
        <v>174.7418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7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13</v>
      </c>
      <c r="D64" s="187" t="n">
        <v>14364.6809</v>
      </c>
      <c r="E64" s="188" t="n">
        <v>11583.7312</v>
      </c>
      <c r="F64" s="188" t="n">
        <v>12952.25</v>
      </c>
      <c r="G64" s="188" t="n">
        <v>19580.3492</v>
      </c>
      <c r="H64" s="188" t="n">
        <v>23246.145</v>
      </c>
      <c r="I64" s="188" t="n">
        <v>16161.6074</v>
      </c>
      <c r="J64" s="189" t="n">
        <v>3.96</v>
      </c>
      <c r="K64" s="189" t="n">
        <v>11.54</v>
      </c>
      <c r="L64" s="189" t="n">
        <v>10.33</v>
      </c>
      <c r="M64" s="189" t="n">
        <v>176.680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502</v>
      </c>
      <c r="D65" s="187" t="n">
        <v>13097.9472</v>
      </c>
      <c r="E65" s="188" t="n">
        <v>11600.2722</v>
      </c>
      <c r="F65" s="188" t="n">
        <v>12060.414</v>
      </c>
      <c r="G65" s="188" t="n">
        <v>14233.7214</v>
      </c>
      <c r="H65" s="188" t="n">
        <v>14983.9601</v>
      </c>
      <c r="I65" s="188" t="n">
        <v>13183.8813</v>
      </c>
      <c r="J65" s="189" t="n">
        <v>7.08</v>
      </c>
      <c r="K65" s="189" t="n">
        <v>4.16</v>
      </c>
      <c r="L65" s="189" t="n">
        <v>10</v>
      </c>
      <c r="M65" s="189" t="n">
        <v>174.371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437</v>
      </c>
      <c r="D66" s="187" t="n">
        <v>11581.0833</v>
      </c>
      <c r="E66" s="188" t="n">
        <v>9433.0833</v>
      </c>
      <c r="F66" s="188" t="n">
        <v>10507.5124</v>
      </c>
      <c r="G66" s="188" t="n">
        <v>14049.3258</v>
      </c>
      <c r="H66" s="188" t="n">
        <v>19256.7966</v>
      </c>
      <c r="I66" s="188" t="n">
        <v>13243.7822</v>
      </c>
      <c r="J66" s="189" t="n">
        <v>4.99</v>
      </c>
      <c r="K66" s="189" t="n">
        <v>6.16</v>
      </c>
      <c r="L66" s="189" t="n">
        <v>10.66</v>
      </c>
      <c r="M66" s="189" t="n">
        <v>174.7786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9784</v>
      </c>
      <c r="D67" s="187" t="n">
        <v>13303.0843</v>
      </c>
      <c r="E67" s="188" t="n">
        <v>8468.4202</v>
      </c>
      <c r="F67" s="188" t="n">
        <v>10303.4666</v>
      </c>
      <c r="G67" s="188" t="n">
        <v>17084.8389</v>
      </c>
      <c r="H67" s="188" t="n">
        <v>20656.278</v>
      </c>
      <c r="I67" s="188" t="n">
        <v>14103.1129</v>
      </c>
      <c r="J67" s="189" t="n">
        <v>5.24</v>
      </c>
      <c r="K67" s="189" t="n">
        <v>9.17</v>
      </c>
      <c r="L67" s="189" t="n">
        <v>9.47</v>
      </c>
      <c r="M67" s="189" t="n">
        <v>175.8278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52.0332</v>
      </c>
      <c r="D70" s="207" t="n">
        <v>23644.6809</v>
      </c>
      <c r="E70" s="208" t="n">
        <v>13640.0833</v>
      </c>
      <c r="F70" s="208" t="n">
        <v>18510.8179</v>
      </c>
      <c r="G70" s="208" t="n">
        <v>27857.7479</v>
      </c>
      <c r="H70" s="208" t="n">
        <v>33337.1822</v>
      </c>
      <c r="I70" s="208" t="n">
        <v>24099.2106</v>
      </c>
      <c r="J70" s="209" t="n">
        <v>5.46</v>
      </c>
      <c r="K70" s="209" t="n">
        <v>12.67</v>
      </c>
      <c r="L70" s="209" t="n">
        <v>12.23</v>
      </c>
      <c r="M70" s="209" t="n">
        <v>174.1409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308</v>
      </c>
      <c r="C12" s="224" t="n">
        <v>45231.3663</v>
      </c>
      <c r="D12" s="225" t="n">
        <v>29744.202</v>
      </c>
      <c r="E12" s="225" t="n">
        <v>36985.8515</v>
      </c>
      <c r="F12" s="225" t="n">
        <v>51097.1924</v>
      </c>
      <c r="G12" s="225" t="n">
        <v>57907.5435</v>
      </c>
      <c r="H12" s="225" t="n">
        <v>44342.9593</v>
      </c>
      <c r="I12" s="226" t="n">
        <v>6.69</v>
      </c>
      <c r="J12" s="226" t="n">
        <v>26.54</v>
      </c>
      <c r="K12" s="226" t="n">
        <v>10.47</v>
      </c>
      <c r="L12" s="226" t="n">
        <v>173.7746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32</v>
      </c>
      <c r="C13" s="229" t="n">
        <v>45773.176</v>
      </c>
      <c r="D13" s="230" t="n">
        <v>31580.2391</v>
      </c>
      <c r="E13" s="230" t="n">
        <v>37215.5249</v>
      </c>
      <c r="F13" s="230" t="n">
        <v>53236.508</v>
      </c>
      <c r="G13" s="230" t="n">
        <v>61774.9689</v>
      </c>
      <c r="H13" s="230" t="n">
        <v>46299.8399</v>
      </c>
      <c r="I13" s="231" t="n">
        <v>10.3</v>
      </c>
      <c r="J13" s="231" t="n">
        <v>26.82</v>
      </c>
      <c r="K13" s="231" t="n">
        <v>12.12</v>
      </c>
      <c r="L13" s="231" t="n">
        <v>174.2561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786</v>
      </c>
      <c r="C14" s="224" t="n">
        <v>36509.0212</v>
      </c>
      <c r="D14" s="225" t="n">
        <v>27798.5051</v>
      </c>
      <c r="E14" s="225" t="n">
        <v>30760.1299</v>
      </c>
      <c r="F14" s="225" t="n">
        <v>41856.7623</v>
      </c>
      <c r="G14" s="225" t="n">
        <v>50456.6241</v>
      </c>
      <c r="H14" s="225" t="n">
        <v>38082.1875</v>
      </c>
      <c r="I14" s="226" t="n">
        <v>12.01</v>
      </c>
      <c r="J14" s="226" t="n">
        <v>21.95</v>
      </c>
      <c r="K14" s="226" t="n">
        <v>11</v>
      </c>
      <c r="L14" s="226" t="n">
        <v>174.555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627</v>
      </c>
      <c r="C15" s="229" t="n">
        <v>29997.9983</v>
      </c>
      <c r="D15" s="230" t="n">
        <v>23307.2275</v>
      </c>
      <c r="E15" s="230" t="n">
        <v>25799.5583</v>
      </c>
      <c r="F15" s="230" t="n">
        <v>34480.7877</v>
      </c>
      <c r="G15" s="230" t="n">
        <v>40189.006</v>
      </c>
      <c r="H15" s="230" t="n">
        <v>32368.4437</v>
      </c>
      <c r="I15" s="231" t="n">
        <v>11.77</v>
      </c>
      <c r="J15" s="231" t="n">
        <v>19.1</v>
      </c>
      <c r="K15" s="231" t="n">
        <v>11.05</v>
      </c>
      <c r="L15" s="231" t="n">
        <v>174.736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761</v>
      </c>
      <c r="C16" s="224" t="n">
        <v>32392.7966</v>
      </c>
      <c r="D16" s="225" t="n">
        <v>22322.8411</v>
      </c>
      <c r="E16" s="225" t="n">
        <v>27844.7987</v>
      </c>
      <c r="F16" s="225" t="n">
        <v>41505.559</v>
      </c>
      <c r="G16" s="225" t="n">
        <v>46734.1609</v>
      </c>
      <c r="H16" s="225" t="n">
        <v>34503.8551</v>
      </c>
      <c r="I16" s="226" t="n">
        <v>9.23</v>
      </c>
      <c r="J16" s="226" t="n">
        <v>19.84</v>
      </c>
      <c r="K16" s="226" t="n">
        <v>10.48</v>
      </c>
      <c r="L16" s="226" t="n">
        <v>174.492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5212</v>
      </c>
      <c r="C17" s="229" t="n">
        <v>31823.6964</v>
      </c>
      <c r="D17" s="230" t="n">
        <v>25491.123</v>
      </c>
      <c r="E17" s="230" t="n">
        <v>28260.6885</v>
      </c>
      <c r="F17" s="230" t="n">
        <v>35439.7844</v>
      </c>
      <c r="G17" s="230" t="n">
        <v>38650.121</v>
      </c>
      <c r="H17" s="230" t="n">
        <v>32100.8152</v>
      </c>
      <c r="I17" s="231" t="n">
        <v>5.82</v>
      </c>
      <c r="J17" s="231" t="n">
        <v>16.16</v>
      </c>
      <c r="K17" s="231" t="n">
        <v>15.77</v>
      </c>
      <c r="L17" s="231" t="n">
        <v>174.063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12</v>
      </c>
      <c r="C18" s="224" t="n">
        <v>43610.5292</v>
      </c>
      <c r="D18" s="225" t="n">
        <v>26645.201</v>
      </c>
      <c r="E18" s="225" t="n">
        <v>30760.5433</v>
      </c>
      <c r="F18" s="225" t="n">
        <v>50474.063</v>
      </c>
      <c r="G18" s="225" t="n">
        <v>52725.8584</v>
      </c>
      <c r="H18" s="225" t="n">
        <v>41008.7329</v>
      </c>
      <c r="I18" s="226" t="n">
        <v>10.57</v>
      </c>
      <c r="J18" s="226" t="n">
        <v>25.02</v>
      </c>
      <c r="K18" s="226" t="n">
        <v>11.15</v>
      </c>
      <c r="L18" s="226" t="n">
        <v>174.621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1.1837</v>
      </c>
      <c r="C19" s="229" t="n">
        <v>39942.7103</v>
      </c>
      <c r="D19" s="230" t="n">
        <v>30770.3904</v>
      </c>
      <c r="E19" s="230" t="n">
        <v>34712.0855</v>
      </c>
      <c r="F19" s="230" t="n">
        <v>47198.185</v>
      </c>
      <c r="G19" s="230" t="n">
        <v>54462.1161</v>
      </c>
      <c r="H19" s="230" t="n">
        <v>41307.8868</v>
      </c>
      <c r="I19" s="231" t="n">
        <v>7.32</v>
      </c>
      <c r="J19" s="231" t="n">
        <v>20.98</v>
      </c>
      <c r="K19" s="231" t="n">
        <v>16.03</v>
      </c>
      <c r="L19" s="231" t="n">
        <v>173.299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554</v>
      </c>
      <c r="C20" s="224" t="n">
        <v>38602.1982</v>
      </c>
      <c r="D20" s="225" t="n">
        <v>26804.5064</v>
      </c>
      <c r="E20" s="225" t="n">
        <v>31510.4671</v>
      </c>
      <c r="F20" s="225" t="n">
        <v>51517.6151</v>
      </c>
      <c r="G20" s="225" t="n">
        <v>61056.9832</v>
      </c>
      <c r="H20" s="225" t="n">
        <v>41986.5688</v>
      </c>
      <c r="I20" s="226" t="n">
        <v>8.98</v>
      </c>
      <c r="J20" s="226" t="n">
        <v>22.96</v>
      </c>
      <c r="K20" s="226" t="n">
        <v>11.34</v>
      </c>
      <c r="L20" s="226" t="n">
        <v>171.049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991</v>
      </c>
      <c r="C21" s="229" t="n">
        <v>24423.0603</v>
      </c>
      <c r="D21" s="230" t="n">
        <v>18741.9986</v>
      </c>
      <c r="E21" s="230" t="n">
        <v>21696.2627</v>
      </c>
      <c r="F21" s="230" t="n">
        <v>27996.46</v>
      </c>
      <c r="G21" s="230" t="n">
        <v>30651.8823</v>
      </c>
      <c r="H21" s="230" t="n">
        <v>24800.3172</v>
      </c>
      <c r="I21" s="231" t="n">
        <v>4.65</v>
      </c>
      <c r="J21" s="231" t="n">
        <v>9.95</v>
      </c>
      <c r="K21" s="231" t="n">
        <v>10.75</v>
      </c>
      <c r="L21" s="231" t="n">
        <v>173.832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756</v>
      </c>
      <c r="C22" s="224" t="n">
        <v>26032.7985</v>
      </c>
      <c r="D22" s="225" t="n">
        <v>20902.2609</v>
      </c>
      <c r="E22" s="225" t="n">
        <v>22541.9319</v>
      </c>
      <c r="F22" s="225" t="n">
        <v>27809.0426</v>
      </c>
      <c r="G22" s="225" t="n">
        <v>31361.2233</v>
      </c>
      <c r="H22" s="225" t="n">
        <v>26089.2516</v>
      </c>
      <c r="I22" s="226" t="n">
        <v>5.56</v>
      </c>
      <c r="J22" s="226" t="n">
        <v>15.4</v>
      </c>
      <c r="K22" s="226" t="n">
        <v>10.09</v>
      </c>
      <c r="L22" s="226" t="n">
        <v>175.537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226</v>
      </c>
      <c r="C23" s="229" t="n">
        <v>67197.3266</v>
      </c>
      <c r="D23" s="230" t="n">
        <v>36379.7305</v>
      </c>
      <c r="E23" s="230" t="n">
        <v>46567.1082</v>
      </c>
      <c r="F23" s="230" t="n">
        <v>86958.5858</v>
      </c>
      <c r="G23" s="230" t="n">
        <v>105396.6379</v>
      </c>
      <c r="H23" s="230" t="n">
        <v>69395.5176</v>
      </c>
      <c r="I23" s="231" t="n">
        <v>4.17</v>
      </c>
      <c r="J23" s="231" t="n">
        <v>21.22</v>
      </c>
      <c r="K23" s="231" t="n">
        <v>8.38</v>
      </c>
      <c r="L23" s="231" t="n">
        <v>196.656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762</v>
      </c>
      <c r="C24" s="224" t="n">
        <v>28557.0251</v>
      </c>
      <c r="D24" s="225" t="n">
        <v>23020.0671</v>
      </c>
      <c r="E24" s="225" t="n">
        <v>25966.6778</v>
      </c>
      <c r="F24" s="225" t="n">
        <v>31164.7259</v>
      </c>
      <c r="G24" s="225" t="n">
        <v>34708.8192</v>
      </c>
      <c r="H24" s="225" t="n">
        <v>28725.5589</v>
      </c>
      <c r="I24" s="226" t="n">
        <v>5.35</v>
      </c>
      <c r="J24" s="226" t="n">
        <v>14.69</v>
      </c>
      <c r="K24" s="226" t="n">
        <v>10.19</v>
      </c>
      <c r="L24" s="226" t="n">
        <v>171.101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1.511</v>
      </c>
      <c r="C25" s="229" t="n">
        <v>25735.2456</v>
      </c>
      <c r="D25" s="230" t="n">
        <v>22320.9283</v>
      </c>
      <c r="E25" s="230" t="n">
        <v>23510.691</v>
      </c>
      <c r="F25" s="230" t="n">
        <v>28306.3953</v>
      </c>
      <c r="G25" s="230" t="n">
        <v>31426.9759</v>
      </c>
      <c r="H25" s="230" t="n">
        <v>26430.7662</v>
      </c>
      <c r="I25" s="231" t="n">
        <v>3.7</v>
      </c>
      <c r="J25" s="231" t="n">
        <v>6.32</v>
      </c>
      <c r="K25" s="231" t="n">
        <v>17.35</v>
      </c>
      <c r="L25" s="231" t="n">
        <v>173.2252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4.2383</v>
      </c>
      <c r="C26" s="224" t="n">
        <v>26482.7246</v>
      </c>
      <c r="D26" s="225" t="n">
        <v>22973.5765</v>
      </c>
      <c r="E26" s="225" t="n">
        <v>24492.2963</v>
      </c>
      <c r="F26" s="225" t="n">
        <v>28521.5975</v>
      </c>
      <c r="G26" s="225" t="n">
        <v>31111.3707</v>
      </c>
      <c r="H26" s="225" t="n">
        <v>26978.2459</v>
      </c>
      <c r="I26" s="226" t="n">
        <v>4.1</v>
      </c>
      <c r="J26" s="226" t="n">
        <v>6.7</v>
      </c>
      <c r="K26" s="226" t="n">
        <v>16.99</v>
      </c>
      <c r="L26" s="226" t="n">
        <v>172.944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2.8897</v>
      </c>
      <c r="C27" s="229" t="n">
        <v>26405.9088</v>
      </c>
      <c r="D27" s="230" t="n">
        <v>23297.0182</v>
      </c>
      <c r="E27" s="230" t="n">
        <v>24755.8734</v>
      </c>
      <c r="F27" s="230" t="n">
        <v>27952.2695</v>
      </c>
      <c r="G27" s="230" t="n">
        <v>29851.6153</v>
      </c>
      <c r="H27" s="230" t="n">
        <v>26660.9605</v>
      </c>
      <c r="I27" s="231" t="n">
        <v>4.22</v>
      </c>
      <c r="J27" s="231" t="n">
        <v>5.66</v>
      </c>
      <c r="K27" s="231" t="n">
        <v>16.96</v>
      </c>
      <c r="L27" s="231" t="n">
        <v>173.057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6147</v>
      </c>
      <c r="C28" s="224" t="n">
        <v>22673.7032</v>
      </c>
      <c r="D28" s="225" t="n">
        <v>20469.2766</v>
      </c>
      <c r="E28" s="225" t="n">
        <v>21600.5262</v>
      </c>
      <c r="F28" s="225" t="n">
        <v>23972.1239</v>
      </c>
      <c r="G28" s="225" t="n">
        <v>26010.8677</v>
      </c>
      <c r="H28" s="225" t="n">
        <v>22948.1196</v>
      </c>
      <c r="I28" s="226" t="n">
        <v>4.36</v>
      </c>
      <c r="J28" s="226" t="n">
        <v>2.92</v>
      </c>
      <c r="K28" s="226" t="n">
        <v>15.86</v>
      </c>
      <c r="L28" s="226" t="n">
        <v>173.4999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2525</v>
      </c>
      <c r="C29" s="229" t="n">
        <v>26485.2701</v>
      </c>
      <c r="D29" s="230" t="n">
        <v>22679.0744</v>
      </c>
      <c r="E29" s="230" t="n">
        <v>24055.1162</v>
      </c>
      <c r="F29" s="230" t="n">
        <v>28513.4955</v>
      </c>
      <c r="G29" s="230" t="n">
        <v>31084.5241</v>
      </c>
      <c r="H29" s="230" t="n">
        <v>26679.2322</v>
      </c>
      <c r="I29" s="231" t="n">
        <v>6.17</v>
      </c>
      <c r="J29" s="231" t="n">
        <v>5.04</v>
      </c>
      <c r="K29" s="231" t="n">
        <v>15.93</v>
      </c>
      <c r="L29" s="231" t="n">
        <v>173.069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2645</v>
      </c>
      <c r="C30" s="224" t="n">
        <v>23363.8467</v>
      </c>
      <c r="D30" s="225" t="n">
        <v>19574.0227</v>
      </c>
      <c r="E30" s="225" t="n">
        <v>21799.4183</v>
      </c>
      <c r="F30" s="225" t="n">
        <v>26090.2523</v>
      </c>
      <c r="G30" s="225" t="n">
        <v>29494.3823</v>
      </c>
      <c r="H30" s="225" t="n">
        <v>24173.4866</v>
      </c>
      <c r="I30" s="226" t="n">
        <v>4.07</v>
      </c>
      <c r="J30" s="226" t="n">
        <v>6.05</v>
      </c>
      <c r="K30" s="226" t="n">
        <v>16.61</v>
      </c>
      <c r="L30" s="226" t="n">
        <v>173.284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2432</v>
      </c>
      <c r="C31" s="229" t="n">
        <v>27198.3552</v>
      </c>
      <c r="D31" s="230" t="n">
        <v>20867.898</v>
      </c>
      <c r="E31" s="230" t="n">
        <v>23799.7923</v>
      </c>
      <c r="F31" s="230" t="n">
        <v>31136.8991</v>
      </c>
      <c r="G31" s="230" t="n">
        <v>35707.6271</v>
      </c>
      <c r="H31" s="230" t="n">
        <v>27687.0573</v>
      </c>
      <c r="I31" s="231" t="n">
        <v>6.31</v>
      </c>
      <c r="J31" s="231" t="n">
        <v>14.92</v>
      </c>
      <c r="K31" s="231" t="n">
        <v>9.94</v>
      </c>
      <c r="L31" s="231" t="n">
        <v>174.4953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189</v>
      </c>
      <c r="C32" s="224" t="n">
        <v>25909.7847</v>
      </c>
      <c r="D32" s="225" t="n">
        <v>19512.8324</v>
      </c>
      <c r="E32" s="225" t="n">
        <v>21864.579</v>
      </c>
      <c r="F32" s="225" t="n">
        <v>29448.3786</v>
      </c>
      <c r="G32" s="225" t="n">
        <v>32782.2251</v>
      </c>
      <c r="H32" s="225" t="n">
        <v>26289.9675</v>
      </c>
      <c r="I32" s="226" t="n">
        <v>5.51</v>
      </c>
      <c r="J32" s="226" t="n">
        <v>13.58</v>
      </c>
      <c r="K32" s="226" t="n">
        <v>12.42</v>
      </c>
      <c r="L32" s="226" t="n">
        <v>174.153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7139</v>
      </c>
      <c r="C33" s="229" t="n">
        <v>28495.0428</v>
      </c>
      <c r="D33" s="230" t="n">
        <v>20471.0981</v>
      </c>
      <c r="E33" s="230" t="n">
        <v>23827.5969</v>
      </c>
      <c r="F33" s="230" t="n">
        <v>34277.4493</v>
      </c>
      <c r="G33" s="230" t="n">
        <v>38178.2573</v>
      </c>
      <c r="H33" s="230" t="n">
        <v>29052.982</v>
      </c>
      <c r="I33" s="231" t="n">
        <v>4.58</v>
      </c>
      <c r="J33" s="231" t="n">
        <v>16.7</v>
      </c>
      <c r="K33" s="231" t="n">
        <v>10.3</v>
      </c>
      <c r="L33" s="231" t="n">
        <v>174.3612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43</v>
      </c>
      <c r="C34" s="224" t="n">
        <v>26392.7225</v>
      </c>
      <c r="D34" s="225" t="n">
        <v>21717.082</v>
      </c>
      <c r="E34" s="225" t="n">
        <v>23613.5431</v>
      </c>
      <c r="F34" s="225" t="n">
        <v>30115.3497</v>
      </c>
      <c r="G34" s="225" t="n">
        <v>37033.1324</v>
      </c>
      <c r="H34" s="225" t="n">
        <v>27784.1769</v>
      </c>
      <c r="I34" s="226" t="n">
        <v>6.61</v>
      </c>
      <c r="J34" s="226" t="n">
        <v>16.32</v>
      </c>
      <c r="K34" s="226" t="n">
        <v>10.57</v>
      </c>
      <c r="L34" s="226" t="n">
        <v>175.308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682</v>
      </c>
      <c r="C35" s="229" t="n">
        <v>24435.6804</v>
      </c>
      <c r="D35" s="230" t="n">
        <v>19769.5417</v>
      </c>
      <c r="E35" s="230" t="n">
        <v>21977.7109</v>
      </c>
      <c r="F35" s="230" t="n">
        <v>25970.9846</v>
      </c>
      <c r="G35" s="230" t="n">
        <v>27792.3539</v>
      </c>
      <c r="H35" s="230" t="n">
        <v>24069.3817</v>
      </c>
      <c r="I35" s="231" t="n">
        <v>9.69</v>
      </c>
      <c r="J35" s="231" t="n">
        <v>4.52</v>
      </c>
      <c r="K35" s="231" t="n">
        <v>11.32</v>
      </c>
      <c r="L35" s="231" t="n">
        <v>174.963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093</v>
      </c>
      <c r="C36" s="224" t="n">
        <v>25276.2927</v>
      </c>
      <c r="D36" s="225" t="n">
        <v>20307.9789</v>
      </c>
      <c r="E36" s="225" t="n">
        <v>22747.8593</v>
      </c>
      <c r="F36" s="225" t="n">
        <v>27988.4285</v>
      </c>
      <c r="G36" s="225" t="n">
        <v>31891.5274</v>
      </c>
      <c r="H36" s="225" t="n">
        <v>25996.7967</v>
      </c>
      <c r="I36" s="226" t="n">
        <v>5.89</v>
      </c>
      <c r="J36" s="226" t="n">
        <v>12.54</v>
      </c>
      <c r="K36" s="226" t="n">
        <v>12.41</v>
      </c>
      <c r="L36" s="226" t="n">
        <v>173.831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9</v>
      </c>
      <c r="C37" s="229" t="n">
        <v>21182.4209</v>
      </c>
      <c r="D37" s="230" t="n">
        <v>13912.7487</v>
      </c>
      <c r="E37" s="230" t="n">
        <v>18149.1666</v>
      </c>
      <c r="F37" s="230" t="n">
        <v>25289.723</v>
      </c>
      <c r="G37" s="230" t="n">
        <v>30516.6862</v>
      </c>
      <c r="H37" s="230" t="n">
        <v>21901.0182</v>
      </c>
      <c r="I37" s="231" t="n">
        <v>4.57</v>
      </c>
      <c r="J37" s="231" t="n">
        <v>9.42</v>
      </c>
      <c r="K37" s="231" t="n">
        <v>9.98</v>
      </c>
      <c r="L37" s="231" t="n">
        <v>175.421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739</v>
      </c>
      <c r="C38" s="224" t="n">
        <v>26994.6725</v>
      </c>
      <c r="D38" s="225" t="n">
        <v>22436.2752</v>
      </c>
      <c r="E38" s="225" t="n">
        <v>24290.0473</v>
      </c>
      <c r="F38" s="225" t="n">
        <v>30053.6709</v>
      </c>
      <c r="G38" s="225" t="n">
        <v>35677.8187</v>
      </c>
      <c r="H38" s="225" t="n">
        <v>28022.5907</v>
      </c>
      <c r="I38" s="226" t="n">
        <v>5.73</v>
      </c>
      <c r="J38" s="226" t="n">
        <v>9.89</v>
      </c>
      <c r="K38" s="226" t="n">
        <v>14.41</v>
      </c>
      <c r="L38" s="226" t="n">
        <v>174.25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3795</v>
      </c>
      <c r="C39" s="229" t="n">
        <v>23766.4743</v>
      </c>
      <c r="D39" s="230" t="n">
        <v>16524.2415</v>
      </c>
      <c r="E39" s="230" t="n">
        <v>19618.9521</v>
      </c>
      <c r="F39" s="230" t="n">
        <v>27339.4778</v>
      </c>
      <c r="G39" s="230" t="n">
        <v>30097.1316</v>
      </c>
      <c r="H39" s="230" t="n">
        <v>23559.7548</v>
      </c>
      <c r="I39" s="231" t="n">
        <v>4.71</v>
      </c>
      <c r="J39" s="231" t="n">
        <v>15.9</v>
      </c>
      <c r="K39" s="231" t="n">
        <v>11.35</v>
      </c>
      <c r="L39" s="231" t="n">
        <v>173.0959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744</v>
      </c>
      <c r="C40" s="224" t="n">
        <v>27361.5946</v>
      </c>
      <c r="D40" s="225" t="n">
        <v>20407.1173</v>
      </c>
      <c r="E40" s="225" t="n">
        <v>24664.9771</v>
      </c>
      <c r="F40" s="225" t="n">
        <v>31670.7074</v>
      </c>
      <c r="G40" s="225" t="n">
        <v>35004.817</v>
      </c>
      <c r="H40" s="225" t="n">
        <v>27701.9082</v>
      </c>
      <c r="I40" s="226" t="n">
        <v>8.01</v>
      </c>
      <c r="J40" s="226" t="n">
        <v>15.69</v>
      </c>
      <c r="K40" s="226" t="n">
        <v>10.15</v>
      </c>
      <c r="L40" s="226" t="n">
        <v>174.258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06</v>
      </c>
      <c r="C41" s="229" t="n">
        <v>21776.1916</v>
      </c>
      <c r="D41" s="230" t="n">
        <v>15871.0833</v>
      </c>
      <c r="E41" s="230" t="n">
        <v>18744.0623</v>
      </c>
      <c r="F41" s="230" t="n">
        <v>24910.279</v>
      </c>
      <c r="G41" s="230" t="n">
        <v>27681.2817</v>
      </c>
      <c r="H41" s="230" t="n">
        <v>22016.2159</v>
      </c>
      <c r="I41" s="231" t="n">
        <v>5.74</v>
      </c>
      <c r="J41" s="231" t="n">
        <v>13.14</v>
      </c>
      <c r="K41" s="231" t="n">
        <v>10.44</v>
      </c>
      <c r="L41" s="231" t="n">
        <v>175.217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657</v>
      </c>
      <c r="C42" s="224" t="n">
        <v>26631.2587</v>
      </c>
      <c r="D42" s="225" t="n">
        <v>20770.6652</v>
      </c>
      <c r="E42" s="225" t="n">
        <v>23633.5635</v>
      </c>
      <c r="F42" s="225" t="n">
        <v>29028.633</v>
      </c>
      <c r="G42" s="225" t="n">
        <v>30905.7483</v>
      </c>
      <c r="H42" s="225" t="n">
        <v>26137.4526</v>
      </c>
      <c r="I42" s="226" t="n">
        <v>2.85</v>
      </c>
      <c r="J42" s="226" t="n">
        <v>13.6</v>
      </c>
      <c r="K42" s="226" t="n">
        <v>10.21</v>
      </c>
      <c r="L42" s="226" t="n">
        <v>168.952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0503</v>
      </c>
      <c r="C43" s="229" t="n">
        <v>21855.5555</v>
      </c>
      <c r="D43" s="230" t="n">
        <v>17508</v>
      </c>
      <c r="E43" s="230" t="n">
        <v>19693.735</v>
      </c>
      <c r="F43" s="230" t="n">
        <v>24533.6826</v>
      </c>
      <c r="G43" s="230" t="n">
        <v>26417.8097</v>
      </c>
      <c r="H43" s="230" t="n">
        <v>22073.1755</v>
      </c>
      <c r="I43" s="231" t="n">
        <v>4.89</v>
      </c>
      <c r="J43" s="231" t="n">
        <v>6.21</v>
      </c>
      <c r="K43" s="231" t="n">
        <v>11.66</v>
      </c>
      <c r="L43" s="231" t="n">
        <v>175.14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1.4361</v>
      </c>
      <c r="C44" s="224" t="n">
        <v>23651.8507</v>
      </c>
      <c r="D44" s="225" t="n">
        <v>18714.7737</v>
      </c>
      <c r="E44" s="225" t="n">
        <v>20802.5822</v>
      </c>
      <c r="F44" s="225" t="n">
        <v>26933.7218</v>
      </c>
      <c r="G44" s="225" t="n">
        <v>30860.93</v>
      </c>
      <c r="H44" s="225" t="n">
        <v>24322.779</v>
      </c>
      <c r="I44" s="226" t="n">
        <v>6.67</v>
      </c>
      <c r="J44" s="226" t="n">
        <v>11.86</v>
      </c>
      <c r="K44" s="226" t="n">
        <v>10.22</v>
      </c>
      <c r="L44" s="226" t="n">
        <v>174.3802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201</v>
      </c>
      <c r="C45" s="229" t="n">
        <v>31982.3856</v>
      </c>
      <c r="D45" s="230" t="n">
        <v>19089.7584</v>
      </c>
      <c r="E45" s="230" t="n">
        <v>22390.479</v>
      </c>
      <c r="F45" s="230" t="n">
        <v>38139.1125</v>
      </c>
      <c r="G45" s="230" t="n">
        <v>42796.0601</v>
      </c>
      <c r="H45" s="230" t="n">
        <v>31014.4063</v>
      </c>
      <c r="I45" s="231" t="n">
        <v>7.68</v>
      </c>
      <c r="J45" s="231" t="n">
        <v>17.83</v>
      </c>
      <c r="K45" s="231" t="n">
        <v>10.61</v>
      </c>
      <c r="L45" s="231" t="n">
        <v>174.920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47</v>
      </c>
      <c r="C46" s="224" t="n">
        <v>21479.5372</v>
      </c>
      <c r="D46" s="225" t="n">
        <v>17633.4915</v>
      </c>
      <c r="E46" s="225" t="n">
        <v>19242.8934</v>
      </c>
      <c r="F46" s="225" t="n">
        <v>23519.2327</v>
      </c>
      <c r="G46" s="225" t="n">
        <v>26478.784</v>
      </c>
      <c r="H46" s="225" t="n">
        <v>21783.3656</v>
      </c>
      <c r="I46" s="226" t="n">
        <v>8.07</v>
      </c>
      <c r="J46" s="226" t="n">
        <v>7.23</v>
      </c>
      <c r="K46" s="226" t="n">
        <v>11.63</v>
      </c>
      <c r="L46" s="226" t="n">
        <v>174.48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2.0093</v>
      </c>
      <c r="C47" s="229" t="n">
        <v>23725.045</v>
      </c>
      <c r="D47" s="230" t="n">
        <v>18043.1017</v>
      </c>
      <c r="E47" s="230" t="n">
        <v>20946.4111</v>
      </c>
      <c r="F47" s="230" t="n">
        <v>26904.6639</v>
      </c>
      <c r="G47" s="230" t="n">
        <v>30571.7453</v>
      </c>
      <c r="H47" s="230" t="n">
        <v>24254.3835</v>
      </c>
      <c r="I47" s="231" t="n">
        <v>5.66</v>
      </c>
      <c r="J47" s="231" t="n">
        <v>12.63</v>
      </c>
      <c r="K47" s="231" t="n">
        <v>11.05</v>
      </c>
      <c r="L47" s="231" t="n">
        <v>174.308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0513</v>
      </c>
      <c r="C48" s="224" t="n">
        <v>23520.0286</v>
      </c>
      <c r="D48" s="225" t="n">
        <v>20036.2543</v>
      </c>
      <c r="E48" s="225" t="n">
        <v>21774.0256</v>
      </c>
      <c r="F48" s="225" t="n">
        <v>25254.052</v>
      </c>
      <c r="G48" s="225" t="n">
        <v>27237.9117</v>
      </c>
      <c r="H48" s="225" t="n">
        <v>23533.6944</v>
      </c>
      <c r="I48" s="226" t="n">
        <v>0.81</v>
      </c>
      <c r="J48" s="226" t="n">
        <v>11.86</v>
      </c>
      <c r="K48" s="226" t="n">
        <v>10.29</v>
      </c>
      <c r="L48" s="226" t="n">
        <v>174.024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5295</v>
      </c>
      <c r="C49" s="229" t="n">
        <v>20755.0657</v>
      </c>
      <c r="D49" s="230" t="n">
        <v>16897.8492</v>
      </c>
      <c r="E49" s="230" t="n">
        <v>18716.6983</v>
      </c>
      <c r="F49" s="230" t="n">
        <v>23479.9808</v>
      </c>
      <c r="G49" s="230" t="n">
        <v>25842.4649</v>
      </c>
      <c r="H49" s="230" t="n">
        <v>21158.046</v>
      </c>
      <c r="I49" s="231" t="n">
        <v>5.86</v>
      </c>
      <c r="J49" s="231" t="n">
        <v>8.48</v>
      </c>
      <c r="K49" s="231" t="n">
        <v>11.04</v>
      </c>
      <c r="L49" s="231" t="n">
        <v>175.674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138</v>
      </c>
      <c r="C50" s="224" t="n">
        <v>24666.6852</v>
      </c>
      <c r="D50" s="225" t="n">
        <v>20650.465</v>
      </c>
      <c r="E50" s="225" t="n">
        <v>22546.0464</v>
      </c>
      <c r="F50" s="225" t="n">
        <v>27369.7469</v>
      </c>
      <c r="G50" s="225" t="n">
        <v>29745.6492</v>
      </c>
      <c r="H50" s="225" t="n">
        <v>25041.6723</v>
      </c>
      <c r="I50" s="226" t="n">
        <v>4.72</v>
      </c>
      <c r="J50" s="226" t="n">
        <v>12.89</v>
      </c>
      <c r="K50" s="226" t="n">
        <v>11.77</v>
      </c>
      <c r="L50" s="226" t="n">
        <v>175.960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2.7261</v>
      </c>
      <c r="C51" s="229" t="n">
        <v>28790.308</v>
      </c>
      <c r="D51" s="230" t="n">
        <v>22620.109</v>
      </c>
      <c r="E51" s="230" t="n">
        <v>25101.176</v>
      </c>
      <c r="F51" s="230" t="n">
        <v>32621.4684</v>
      </c>
      <c r="G51" s="230" t="n">
        <v>36544.7836</v>
      </c>
      <c r="H51" s="230" t="n">
        <v>29251.7239</v>
      </c>
      <c r="I51" s="231" t="n">
        <v>2.51</v>
      </c>
      <c r="J51" s="231" t="n">
        <v>14.65</v>
      </c>
      <c r="K51" s="231" t="n">
        <v>14.27</v>
      </c>
      <c r="L51" s="231" t="n">
        <v>167.1306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8186</v>
      </c>
      <c r="C52" s="224" t="n">
        <v>19837.4462</v>
      </c>
      <c r="D52" s="225" t="n">
        <v>14519.141</v>
      </c>
      <c r="E52" s="225" t="n">
        <v>16860.6407</v>
      </c>
      <c r="F52" s="225" t="n">
        <v>23093.3301</v>
      </c>
      <c r="G52" s="225" t="n">
        <v>27100.8048</v>
      </c>
      <c r="H52" s="225" t="n">
        <v>20434.3926</v>
      </c>
      <c r="I52" s="226" t="n">
        <v>5.93</v>
      </c>
      <c r="J52" s="226" t="n">
        <v>13.31</v>
      </c>
      <c r="K52" s="226" t="n">
        <v>10.96</v>
      </c>
      <c r="L52" s="226" t="n">
        <v>171.988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728</v>
      </c>
      <c r="C53" s="229" t="n">
        <v>23937.2643</v>
      </c>
      <c r="D53" s="230" t="n">
        <v>17240.0833</v>
      </c>
      <c r="E53" s="230" t="n">
        <v>19898.0222</v>
      </c>
      <c r="F53" s="230" t="n">
        <v>28292.5162</v>
      </c>
      <c r="G53" s="230" t="n">
        <v>30534.0684</v>
      </c>
      <c r="H53" s="230" t="n">
        <v>23969.2153</v>
      </c>
      <c r="I53" s="231" t="n">
        <v>4.29</v>
      </c>
      <c r="J53" s="231" t="n">
        <v>12.41</v>
      </c>
      <c r="K53" s="231" t="n">
        <v>9.64</v>
      </c>
      <c r="L53" s="231" t="n">
        <v>174.193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5726</v>
      </c>
      <c r="C54" s="224" t="n">
        <v>20422.8622</v>
      </c>
      <c r="D54" s="225" t="n">
        <v>15665.8386</v>
      </c>
      <c r="E54" s="225" t="n">
        <v>18083.4166</v>
      </c>
      <c r="F54" s="225" t="n">
        <v>23118.5067</v>
      </c>
      <c r="G54" s="225" t="n">
        <v>26917.055</v>
      </c>
      <c r="H54" s="225" t="n">
        <v>20992.268</v>
      </c>
      <c r="I54" s="226" t="n">
        <v>5.5</v>
      </c>
      <c r="J54" s="226" t="n">
        <v>10.03</v>
      </c>
      <c r="K54" s="226" t="n">
        <v>10.64</v>
      </c>
      <c r="L54" s="226" t="n">
        <v>174.217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52</v>
      </c>
      <c r="C55" s="229" t="n">
        <v>21041.355</v>
      </c>
      <c r="D55" s="230" t="n">
        <v>15814.401</v>
      </c>
      <c r="E55" s="230" t="n">
        <v>17841.2422</v>
      </c>
      <c r="F55" s="230" t="n">
        <v>24799.0619</v>
      </c>
      <c r="G55" s="230" t="n">
        <v>27557.6105</v>
      </c>
      <c r="H55" s="230" t="n">
        <v>21346.1939</v>
      </c>
      <c r="I55" s="231" t="n">
        <v>6.97</v>
      </c>
      <c r="J55" s="231" t="n">
        <v>11.6</v>
      </c>
      <c r="K55" s="231" t="n">
        <v>10.07</v>
      </c>
      <c r="L55" s="231" t="n">
        <v>174.150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425</v>
      </c>
      <c r="C56" s="224" t="n">
        <v>15478.3168</v>
      </c>
      <c r="D56" s="225" t="n">
        <v>12804</v>
      </c>
      <c r="E56" s="225" t="n">
        <v>13640.0833</v>
      </c>
      <c r="F56" s="225" t="n">
        <v>17842.3023</v>
      </c>
      <c r="G56" s="225" t="n">
        <v>19899.7842</v>
      </c>
      <c r="H56" s="225" t="n">
        <v>15854.3941</v>
      </c>
      <c r="I56" s="226" t="n">
        <v>8.33</v>
      </c>
      <c r="J56" s="226" t="n">
        <v>3.57</v>
      </c>
      <c r="K56" s="226" t="n">
        <v>10.12</v>
      </c>
      <c r="L56" s="226" t="n">
        <v>174.358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678</v>
      </c>
      <c r="C57" s="229" t="n">
        <v>22645.0884</v>
      </c>
      <c r="D57" s="230" t="n">
        <v>17477.8255</v>
      </c>
      <c r="E57" s="230" t="n">
        <v>20101.6992</v>
      </c>
      <c r="F57" s="230" t="n">
        <v>26057.8734</v>
      </c>
      <c r="G57" s="230" t="n">
        <v>28793.1498</v>
      </c>
      <c r="H57" s="230" t="n">
        <v>23315.8396</v>
      </c>
      <c r="I57" s="231" t="n">
        <v>7.33</v>
      </c>
      <c r="J57" s="231" t="n">
        <v>11.63</v>
      </c>
      <c r="K57" s="231" t="n">
        <v>10.99</v>
      </c>
      <c r="L57" s="231" t="n">
        <v>175.1034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3088</v>
      </c>
      <c r="C58" s="224" t="n">
        <v>17640.7849</v>
      </c>
      <c r="D58" s="225" t="n">
        <v>14461.5371</v>
      </c>
      <c r="E58" s="225" t="n">
        <v>16103.2177</v>
      </c>
      <c r="F58" s="225" t="n">
        <v>19169.0413</v>
      </c>
      <c r="G58" s="225" t="n">
        <v>20852.7339</v>
      </c>
      <c r="H58" s="225" t="n">
        <v>17936.8183</v>
      </c>
      <c r="I58" s="226" t="n">
        <v>2.65</v>
      </c>
      <c r="J58" s="226" t="n">
        <v>5.95</v>
      </c>
      <c r="K58" s="226" t="n">
        <v>11.88</v>
      </c>
      <c r="L58" s="226" t="n">
        <v>174.087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834</v>
      </c>
      <c r="C59" s="229" t="n">
        <v>17960.3626</v>
      </c>
      <c r="D59" s="230" t="n">
        <v>14764.8078</v>
      </c>
      <c r="E59" s="230" t="n">
        <v>16050.0144</v>
      </c>
      <c r="F59" s="230" t="n">
        <v>20422.1029</v>
      </c>
      <c r="G59" s="230" t="n">
        <v>22398.4755</v>
      </c>
      <c r="H59" s="230" t="n">
        <v>18330.4348</v>
      </c>
      <c r="I59" s="231" t="n">
        <v>6.19</v>
      </c>
      <c r="J59" s="231" t="n">
        <v>12.14</v>
      </c>
      <c r="K59" s="231" t="n">
        <v>10.86</v>
      </c>
      <c r="L59" s="231" t="n">
        <v>174.1297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628</v>
      </c>
      <c r="C60" s="224" t="n">
        <v>33670.6451</v>
      </c>
      <c r="D60" s="225" t="n">
        <v>19212.9716</v>
      </c>
      <c r="E60" s="225" t="n">
        <v>24574.916</v>
      </c>
      <c r="F60" s="225" t="n">
        <v>35491.3105</v>
      </c>
      <c r="G60" s="225" t="n">
        <v>37448.2841</v>
      </c>
      <c r="H60" s="225" t="n">
        <v>30306.8131</v>
      </c>
      <c r="I60" s="226" t="n">
        <v>10.68</v>
      </c>
      <c r="J60" s="226" t="n">
        <v>20.97</v>
      </c>
      <c r="K60" s="226" t="n">
        <v>9.22</v>
      </c>
      <c r="L60" s="226" t="n">
        <v>175.175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657</v>
      </c>
      <c r="C61" s="229" t="n">
        <v>19861.311</v>
      </c>
      <c r="D61" s="230" t="n">
        <v>15794.83</v>
      </c>
      <c r="E61" s="230" t="n">
        <v>17791.4165</v>
      </c>
      <c r="F61" s="230" t="n">
        <v>22313.0379</v>
      </c>
      <c r="G61" s="230" t="n">
        <v>24804.8481</v>
      </c>
      <c r="H61" s="230" t="n">
        <v>20318.5202</v>
      </c>
      <c r="I61" s="231" t="n">
        <v>5.77</v>
      </c>
      <c r="J61" s="231" t="n">
        <v>9.5</v>
      </c>
      <c r="K61" s="231" t="n">
        <v>10.04</v>
      </c>
      <c r="L61" s="231" t="n">
        <v>174.9618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821</v>
      </c>
      <c r="C62" s="224" t="n">
        <v>19812.8384</v>
      </c>
      <c r="D62" s="225" t="n">
        <v>14963.4367</v>
      </c>
      <c r="E62" s="225" t="n">
        <v>17019.0018</v>
      </c>
      <c r="F62" s="225" t="n">
        <v>22964.1062</v>
      </c>
      <c r="G62" s="225" t="n">
        <v>28242.7395</v>
      </c>
      <c r="H62" s="225" t="n">
        <v>20594.9474</v>
      </c>
      <c r="I62" s="226" t="n">
        <v>4.12</v>
      </c>
      <c r="J62" s="226" t="n">
        <v>10.53</v>
      </c>
      <c r="K62" s="226" t="n">
        <v>10.75</v>
      </c>
      <c r="L62" s="226" t="n">
        <v>174.1272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014</v>
      </c>
      <c r="C63" s="229" t="n">
        <v>23457.3208</v>
      </c>
      <c r="D63" s="230" t="n">
        <v>17970.1341</v>
      </c>
      <c r="E63" s="230" t="n">
        <v>20637.3454</v>
      </c>
      <c r="F63" s="230" t="n">
        <v>26033.1871</v>
      </c>
      <c r="G63" s="230" t="n">
        <v>29691.2216</v>
      </c>
      <c r="H63" s="230" t="n">
        <v>23816.4854</v>
      </c>
      <c r="I63" s="231" t="n">
        <v>5.65</v>
      </c>
      <c r="J63" s="231" t="n">
        <v>11.31</v>
      </c>
      <c r="K63" s="231" t="n">
        <v>11.31</v>
      </c>
      <c r="L63" s="231" t="n">
        <v>174.987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2.3652</v>
      </c>
      <c r="C64" s="224" t="n">
        <v>14087</v>
      </c>
      <c r="D64" s="225" t="n">
        <v>11788.9166</v>
      </c>
      <c r="E64" s="225" t="n">
        <v>12752.6887</v>
      </c>
      <c r="F64" s="225" t="n">
        <v>15746.3496</v>
      </c>
      <c r="G64" s="225" t="n">
        <v>17991.5035</v>
      </c>
      <c r="H64" s="225" t="n">
        <v>14513.8987</v>
      </c>
      <c r="I64" s="226" t="n">
        <v>5.97</v>
      </c>
      <c r="J64" s="226" t="n">
        <v>5.82</v>
      </c>
      <c r="K64" s="226" t="n">
        <v>10.09</v>
      </c>
      <c r="L64" s="226" t="n">
        <v>174.218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344</v>
      </c>
      <c r="C65" s="229" t="n">
        <v>19225.4544</v>
      </c>
      <c r="D65" s="230" t="n">
        <v>12943.75</v>
      </c>
      <c r="E65" s="230" t="n">
        <v>16624.9609</v>
      </c>
      <c r="F65" s="230" t="n">
        <v>21703.6384</v>
      </c>
      <c r="G65" s="230" t="n">
        <v>24086.6673</v>
      </c>
      <c r="H65" s="230" t="n">
        <v>19232.7318</v>
      </c>
      <c r="I65" s="231" t="n">
        <v>6.3</v>
      </c>
      <c r="J65" s="231" t="n">
        <v>10.3</v>
      </c>
      <c r="K65" s="231" t="n">
        <v>10.24</v>
      </c>
      <c r="L65" s="231" t="n">
        <v>174.859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0472</v>
      </c>
      <c r="C66" s="224" t="n">
        <v>14945.0696</v>
      </c>
      <c r="D66" s="225" t="n">
        <v>12026.5982</v>
      </c>
      <c r="E66" s="225" t="n">
        <v>13064.1681</v>
      </c>
      <c r="F66" s="225" t="n">
        <v>17504.0308</v>
      </c>
      <c r="G66" s="225" t="n">
        <v>19924.2476</v>
      </c>
      <c r="H66" s="225" t="n">
        <v>15607.0509</v>
      </c>
      <c r="I66" s="226" t="n">
        <v>5.82</v>
      </c>
      <c r="J66" s="226" t="n">
        <v>7.61</v>
      </c>
      <c r="K66" s="226" t="n">
        <v>9.66</v>
      </c>
      <c r="L66" s="226" t="n">
        <v>174.899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792</v>
      </c>
      <c r="C67" s="229" t="n">
        <v>19158.2457</v>
      </c>
      <c r="D67" s="230" t="n">
        <v>14047.9166</v>
      </c>
      <c r="E67" s="230" t="n">
        <v>16070.0513</v>
      </c>
      <c r="F67" s="230" t="n">
        <v>22104.0521</v>
      </c>
      <c r="G67" s="230" t="n">
        <v>24011.2242</v>
      </c>
      <c r="H67" s="230" t="n">
        <v>19019.5601</v>
      </c>
      <c r="I67" s="231" t="n">
        <v>5.15</v>
      </c>
      <c r="J67" s="231" t="n">
        <v>10.2</v>
      </c>
      <c r="K67" s="231" t="n">
        <v>10.41</v>
      </c>
      <c r="L67" s="231" t="n">
        <v>174.278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3263</v>
      </c>
      <c r="C68" s="224" t="n">
        <v>18303.2558</v>
      </c>
      <c r="D68" s="225" t="n">
        <v>14904.5386</v>
      </c>
      <c r="E68" s="225" t="n">
        <v>16241.9809</v>
      </c>
      <c r="F68" s="225" t="n">
        <v>20662.4652</v>
      </c>
      <c r="G68" s="225" t="n">
        <v>22661.2867</v>
      </c>
      <c r="H68" s="225" t="n">
        <v>18582.2504</v>
      </c>
      <c r="I68" s="226" t="n">
        <v>4.42</v>
      </c>
      <c r="J68" s="226" t="n">
        <v>13.64</v>
      </c>
      <c r="K68" s="226" t="n">
        <v>13.92</v>
      </c>
      <c r="L68" s="226" t="n">
        <v>172.594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9918</v>
      </c>
      <c r="C69" s="229" t="n">
        <v>17086.9475</v>
      </c>
      <c r="D69" s="230" t="n">
        <v>13541</v>
      </c>
      <c r="E69" s="230" t="n">
        <v>15269.5724</v>
      </c>
      <c r="F69" s="230" t="n">
        <v>18522.4038</v>
      </c>
      <c r="G69" s="230" t="n">
        <v>20487.7092</v>
      </c>
      <c r="H69" s="230" t="n">
        <v>17189.3381</v>
      </c>
      <c r="I69" s="231" t="n">
        <v>4.26</v>
      </c>
      <c r="J69" s="231" t="n">
        <v>15.61</v>
      </c>
      <c r="K69" s="231" t="n">
        <v>11.05</v>
      </c>
      <c r="L69" s="231" t="n">
        <v>168.6298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1898</v>
      </c>
      <c r="C70" s="224" t="n">
        <v>15910.8107</v>
      </c>
      <c r="D70" s="225" t="n">
        <v>14232.189</v>
      </c>
      <c r="E70" s="225" t="n">
        <v>15145.3654</v>
      </c>
      <c r="F70" s="225" t="n">
        <v>17711.6522</v>
      </c>
      <c r="G70" s="225" t="n">
        <v>18417.5737</v>
      </c>
      <c r="H70" s="225" t="n">
        <v>16283.8442</v>
      </c>
      <c r="I70" s="226" t="n">
        <v>5.04</v>
      </c>
      <c r="J70" s="226" t="n">
        <v>10.91</v>
      </c>
      <c r="K70" s="226" t="n">
        <v>10.07</v>
      </c>
      <c r="L70" s="226" t="n">
        <v>174.128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941</v>
      </c>
      <c r="C71" s="229" t="n">
        <v>17717.7696</v>
      </c>
      <c r="D71" s="230" t="n">
        <v>13629.25</v>
      </c>
      <c r="E71" s="230" t="n">
        <v>15430.2899</v>
      </c>
      <c r="F71" s="230" t="n">
        <v>26995.4932</v>
      </c>
      <c r="G71" s="230" t="n">
        <v>30852.992</v>
      </c>
      <c r="H71" s="230" t="n">
        <v>20512.9678</v>
      </c>
      <c r="I71" s="231" t="n">
        <v>3</v>
      </c>
      <c r="J71" s="231" t="n">
        <v>17.96</v>
      </c>
      <c r="K71" s="231" t="n">
        <v>9.79</v>
      </c>
      <c r="L71" s="231" t="n">
        <v>171.89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5266</v>
      </c>
      <c r="C72" s="224" t="n">
        <v>28704.4356</v>
      </c>
      <c r="D72" s="225" t="n">
        <v>23602.2816</v>
      </c>
      <c r="E72" s="225" t="n">
        <v>25642.6067</v>
      </c>
      <c r="F72" s="225" t="n">
        <v>33133.0621</v>
      </c>
      <c r="G72" s="225" t="n">
        <v>38305.199</v>
      </c>
      <c r="H72" s="225" t="n">
        <v>30361.5889</v>
      </c>
      <c r="I72" s="226" t="n">
        <v>2.93</v>
      </c>
      <c r="J72" s="226" t="n">
        <v>19.49</v>
      </c>
      <c r="K72" s="226" t="n">
        <v>9.95</v>
      </c>
      <c r="L72" s="226" t="n">
        <v>167.101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5352</v>
      </c>
      <c r="C73" s="229" t="n">
        <v>27578.0625</v>
      </c>
      <c r="D73" s="230" t="n">
        <v>21282.7613</v>
      </c>
      <c r="E73" s="230" t="n">
        <v>24526.7517</v>
      </c>
      <c r="F73" s="230" t="n">
        <v>31334.313</v>
      </c>
      <c r="G73" s="230" t="n">
        <v>34625.0106</v>
      </c>
      <c r="H73" s="230" t="n">
        <v>28274.3275</v>
      </c>
      <c r="I73" s="231" t="n">
        <v>4.19</v>
      </c>
      <c r="J73" s="231" t="n">
        <v>24.7</v>
      </c>
      <c r="K73" s="231" t="n">
        <v>10.33</v>
      </c>
      <c r="L73" s="231" t="n">
        <v>177.405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62</v>
      </c>
      <c r="C74" s="224" t="n">
        <v>13671.8302</v>
      </c>
      <c r="D74" s="225" t="n">
        <v>11331.75</v>
      </c>
      <c r="E74" s="225" t="n">
        <v>12267.7777</v>
      </c>
      <c r="F74" s="225" t="n">
        <v>16252.862</v>
      </c>
      <c r="G74" s="225" t="n">
        <v>19216.5073</v>
      </c>
      <c r="H74" s="225" t="n">
        <v>14633.048</v>
      </c>
      <c r="I74" s="226" t="n">
        <v>3.54</v>
      </c>
      <c r="J74" s="226" t="n">
        <v>14.11</v>
      </c>
      <c r="K74" s="226" t="n">
        <v>9.56</v>
      </c>
      <c r="L74" s="226" t="n">
        <v>172.3516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893</v>
      </c>
      <c r="C75" s="229" t="n">
        <v>19067.6456</v>
      </c>
      <c r="D75" s="230" t="n">
        <v>14276.1847</v>
      </c>
      <c r="E75" s="230" t="n">
        <v>16302.5105</v>
      </c>
      <c r="F75" s="230" t="n">
        <v>23985.6494</v>
      </c>
      <c r="G75" s="230" t="n">
        <v>31327.8094</v>
      </c>
      <c r="H75" s="230" t="n">
        <v>20973.8822</v>
      </c>
      <c r="I75" s="231" t="n">
        <v>14.92</v>
      </c>
      <c r="J75" s="231" t="n">
        <v>14.84</v>
      </c>
      <c r="K75" s="231" t="n">
        <v>8.77</v>
      </c>
      <c r="L75" s="231" t="n">
        <v>181.023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84</v>
      </c>
      <c r="C76" s="224" t="n">
        <v>20109.4095</v>
      </c>
      <c r="D76" s="225" t="n">
        <v>16526.1167</v>
      </c>
      <c r="E76" s="225" t="n">
        <v>17783.1798</v>
      </c>
      <c r="F76" s="225" t="n">
        <v>22400.7371</v>
      </c>
      <c r="G76" s="225" t="n">
        <v>26720.3124</v>
      </c>
      <c r="H76" s="225" t="n">
        <v>20379.0027</v>
      </c>
      <c r="I76" s="226" t="n">
        <v>5.71</v>
      </c>
      <c r="J76" s="226" t="n">
        <v>16.44</v>
      </c>
      <c r="K76" s="226" t="n">
        <v>10.02</v>
      </c>
      <c r="L76" s="226" t="n">
        <v>178.5581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1858</v>
      </c>
      <c r="C77" s="229" t="n">
        <v>19312.9746</v>
      </c>
      <c r="D77" s="230" t="n">
        <v>14717.7078</v>
      </c>
      <c r="E77" s="230" t="n">
        <v>16816.8687</v>
      </c>
      <c r="F77" s="230" t="n">
        <v>21737.7882</v>
      </c>
      <c r="G77" s="230" t="n">
        <v>24242.963</v>
      </c>
      <c r="H77" s="230" t="n">
        <v>19417.2174</v>
      </c>
      <c r="I77" s="231" t="n">
        <v>5.91</v>
      </c>
      <c r="J77" s="231" t="n">
        <v>13.01</v>
      </c>
      <c r="K77" s="231" t="n">
        <v>10.5</v>
      </c>
      <c r="L77" s="231" t="n">
        <v>175.793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17</v>
      </c>
      <c r="C78" s="224" t="n">
        <v>20629.6408</v>
      </c>
      <c r="D78" s="225" t="n">
        <v>17627.1666</v>
      </c>
      <c r="E78" s="225" t="n">
        <v>18915.8333</v>
      </c>
      <c r="F78" s="225" t="n">
        <v>21928.1413</v>
      </c>
      <c r="G78" s="225" t="n">
        <v>24192.8145</v>
      </c>
      <c r="H78" s="225" t="n">
        <v>20658.4983</v>
      </c>
      <c r="I78" s="226" t="n">
        <v>5.21</v>
      </c>
      <c r="J78" s="226" t="n">
        <v>16.3</v>
      </c>
      <c r="K78" s="226" t="n">
        <v>10.15</v>
      </c>
      <c r="L78" s="226" t="n">
        <v>177.216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1551</v>
      </c>
      <c r="C79" s="229" t="n">
        <v>13335.6871</v>
      </c>
      <c r="D79" s="230" t="n">
        <v>11662.818</v>
      </c>
      <c r="E79" s="230" t="n">
        <v>12440.0833</v>
      </c>
      <c r="F79" s="230" t="n">
        <v>14257.7962</v>
      </c>
      <c r="G79" s="230" t="n">
        <v>15185.7724</v>
      </c>
      <c r="H79" s="230" t="n">
        <v>13390.562</v>
      </c>
      <c r="I79" s="231" t="n">
        <v>4.09</v>
      </c>
      <c r="J79" s="231" t="n">
        <v>10.39</v>
      </c>
      <c r="K79" s="231" t="n">
        <v>10.43</v>
      </c>
      <c r="L79" s="231" t="n">
        <v>174.450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477</v>
      </c>
      <c r="C80" s="224" t="n">
        <v>18532.0735</v>
      </c>
      <c r="D80" s="225" t="n">
        <v>14891.1856</v>
      </c>
      <c r="E80" s="225" t="n">
        <v>16468.2066</v>
      </c>
      <c r="F80" s="225" t="n">
        <v>21162.6807</v>
      </c>
      <c r="G80" s="225" t="n">
        <v>23889.4453</v>
      </c>
      <c r="H80" s="225" t="n">
        <v>19249.3675</v>
      </c>
      <c r="I80" s="226" t="n">
        <v>5.59</v>
      </c>
      <c r="J80" s="226" t="n">
        <v>13.42</v>
      </c>
      <c r="K80" s="226" t="n">
        <v>9.54</v>
      </c>
      <c r="L80" s="226" t="n">
        <v>179.83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3931</v>
      </c>
      <c r="C81" s="229" t="n">
        <v>21482.1205</v>
      </c>
      <c r="D81" s="230" t="n">
        <v>17227.2858</v>
      </c>
      <c r="E81" s="230" t="n">
        <v>19235.4078</v>
      </c>
      <c r="F81" s="230" t="n">
        <v>22794.676</v>
      </c>
      <c r="G81" s="230" t="n">
        <v>23963.3247</v>
      </c>
      <c r="H81" s="230" t="n">
        <v>21056.4406</v>
      </c>
      <c r="I81" s="231" t="n">
        <v>6.72</v>
      </c>
      <c r="J81" s="231" t="n">
        <v>18.26</v>
      </c>
      <c r="K81" s="231" t="n">
        <v>10.06</v>
      </c>
      <c r="L81" s="231" t="n">
        <v>174.702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2.6961</v>
      </c>
      <c r="C82" s="224" t="n">
        <v>11864.8958</v>
      </c>
      <c r="D82" s="225" t="n">
        <v>10381.7071</v>
      </c>
      <c r="E82" s="225" t="n">
        <v>11082.5969</v>
      </c>
      <c r="F82" s="225" t="n">
        <v>12998.1666</v>
      </c>
      <c r="G82" s="225" t="n">
        <v>14308.0787</v>
      </c>
      <c r="H82" s="225" t="n">
        <v>12209.5028</v>
      </c>
      <c r="I82" s="226" t="n">
        <v>5.4</v>
      </c>
      <c r="J82" s="226" t="n">
        <v>5.2</v>
      </c>
      <c r="K82" s="226" t="n">
        <v>9.86</v>
      </c>
      <c r="L82" s="226" t="n">
        <v>174.7117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579</v>
      </c>
      <c r="C83" s="229" t="n">
        <v>13540.7861</v>
      </c>
      <c r="D83" s="230" t="n">
        <v>11460.4166</v>
      </c>
      <c r="E83" s="230" t="n">
        <v>11949.25</v>
      </c>
      <c r="F83" s="230" t="n">
        <v>16411.5</v>
      </c>
      <c r="G83" s="230" t="n">
        <v>18279.9166</v>
      </c>
      <c r="H83" s="230" t="n">
        <v>14166.611</v>
      </c>
      <c r="I83" s="231" t="n">
        <v>9.12</v>
      </c>
      <c r="J83" s="231" t="n">
        <v>8.26</v>
      </c>
      <c r="K83" s="231" t="n">
        <v>9.8</v>
      </c>
      <c r="L83" s="231" t="n">
        <v>176.1621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1491</v>
      </c>
      <c r="C84" s="224" t="n">
        <v>13097.9472</v>
      </c>
      <c r="D84" s="225" t="n">
        <v>11600.2722</v>
      </c>
      <c r="E84" s="225" t="n">
        <v>12060.414</v>
      </c>
      <c r="F84" s="225" t="n">
        <v>14221.2193</v>
      </c>
      <c r="G84" s="225" t="n">
        <v>14972.9392</v>
      </c>
      <c r="H84" s="225" t="n">
        <v>13170.3434</v>
      </c>
      <c r="I84" s="226" t="n">
        <v>7.01</v>
      </c>
      <c r="J84" s="226" t="n">
        <v>4.13</v>
      </c>
      <c r="K84" s="226" t="n">
        <v>10</v>
      </c>
      <c r="L84" s="226" t="n">
        <v>174.3744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8175</v>
      </c>
      <c r="C85" s="229" t="n">
        <v>12975.5278</v>
      </c>
      <c r="D85" s="230" t="n">
        <v>8395.429</v>
      </c>
      <c r="E85" s="230" t="n">
        <v>10059.9568</v>
      </c>
      <c r="F85" s="230" t="n">
        <v>17154.8928</v>
      </c>
      <c r="G85" s="230" t="n">
        <v>20705.8076</v>
      </c>
      <c r="H85" s="230" t="n">
        <v>13974.5092</v>
      </c>
      <c r="I85" s="231" t="n">
        <v>5.25</v>
      </c>
      <c r="J85" s="231" t="n">
        <v>8.99</v>
      </c>
      <c r="K85" s="231" t="n">
        <v>9.41</v>
      </c>
      <c r="L85" s="231" t="n">
        <v>175.9331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5</v>
      </c>
      <c r="C7" s="251"/>
      <c r="D7" s="252" t="n">
        <v>145.706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6</v>
      </c>
      <c r="C8" s="255"/>
      <c r="D8" s="256" t="n">
        <v>1.200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67</v>
      </c>
      <c r="D11" s="266" t="n">
        <v>132.62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8</v>
      </c>
      <c r="D12" s="267" t="n">
        <v>140.2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9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0</v>
      </c>
      <c r="D14" s="267" t="n">
        <v>153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1</v>
      </c>
      <c r="D15" s="267" t="n">
        <v>158.6667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2</v>
      </c>
      <c r="C17" s="251"/>
      <c r="D17" s="252" t="n">
        <v>28.4446</v>
      </c>
      <c r="E17" s="253" t="s">
        <v>26</v>
      </c>
    </row>
    <row r="18" s="32" customFormat="true" ht="20.45" hidden="false" customHeight="true" outlineLevel="0" collapsed="false">
      <c r="B18" s="270" t="s">
        <v>273</v>
      </c>
      <c r="C18" s="262"/>
      <c r="D18" s="271" t="n">
        <v>19.58</v>
      </c>
      <c r="E18" s="264" t="s">
        <v>26</v>
      </c>
    </row>
    <row r="19" s="32" customFormat="true" ht="20.45" hidden="false" customHeight="true" outlineLevel="0" collapsed="false">
      <c r="B19" s="270" t="s">
        <v>274</v>
      </c>
      <c r="C19" s="262"/>
      <c r="D19" s="271" t="n">
        <v>3.0412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5</v>
      </c>
      <c r="I23" s="254" t="n">
        <v>144.5061</v>
      </c>
      <c r="J23" s="276" t="s">
        <v>27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77</v>
      </c>
      <c r="I24" s="45" t="n">
        <v>28.4446</v>
      </c>
      <c r="J24" s="276" t="s">
        <v>27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9</v>
      </c>
      <c r="I25" s="45" t="n">
        <v>19.58</v>
      </c>
      <c r="J25" s="276" t="s">
        <v>28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1</v>
      </c>
      <c r="I26" s="45" t="n">
        <v>3.0412</v>
      </c>
      <c r="J26" s="276" t="s">
        <v>28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3</v>
      </c>
      <c r="I27" s="45" t="n">
        <v>5.82340000000002</v>
      </c>
      <c r="J27" s="276" t="s">
        <v>28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6</v>
      </c>
    </row>
    <row r="3" customFormat="false" ht="14.25" hidden="false" customHeight="true" outlineLevel="0" collapsed="false">
      <c r="A3" s="90" t="s">
        <v>28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9</v>
      </c>
      <c r="B8" s="285" t="s">
        <v>290</v>
      </c>
      <c r="C8" s="286" t="s">
        <v>291</v>
      </c>
      <c r="D8" s="286"/>
      <c r="E8" s="286" t="s">
        <v>292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3</v>
      </c>
      <c r="D9" s="287"/>
      <c r="E9" s="287" t="s">
        <v>293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4</v>
      </c>
      <c r="D10" s="286" t="s">
        <v>41</v>
      </c>
      <c r="E10" s="286" t="s">
        <v>29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5</v>
      </c>
      <c r="E11" s="286"/>
      <c r="F11" s="174" t="s">
        <v>296</v>
      </c>
      <c r="G11" s="174" t="s">
        <v>29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322</v>
      </c>
      <c r="C14" s="293" t="n">
        <v>149.6519</v>
      </c>
      <c r="D14" s="294" t="n">
        <v>0.5435</v>
      </c>
      <c r="E14" s="294" t="n">
        <v>24.1274</v>
      </c>
      <c r="F14" s="294" t="n">
        <v>17.082</v>
      </c>
      <c r="G14" s="294" t="n">
        <v>1.741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343</v>
      </c>
      <c r="C15" s="297" t="n">
        <v>147.9487</v>
      </c>
      <c r="D15" s="298" t="n">
        <v>0.1279</v>
      </c>
      <c r="E15" s="298" t="n">
        <v>26.3152</v>
      </c>
      <c r="F15" s="298" t="n">
        <v>18.8746</v>
      </c>
      <c r="G15" s="298" t="n">
        <v>2.2318</v>
      </c>
    </row>
    <row r="16" customFormat="false" ht="13.15" hidden="false" customHeight="true" outlineLevel="0" collapsed="false">
      <c r="A16" s="291" t="s">
        <v>191</v>
      </c>
      <c r="B16" s="292" t="n">
        <v>0.0798</v>
      </c>
      <c r="C16" s="293" t="n">
        <v>150.7139</v>
      </c>
      <c r="D16" s="294" t="n">
        <v>0.1884</v>
      </c>
      <c r="E16" s="294" t="n">
        <v>23.8618</v>
      </c>
      <c r="F16" s="294" t="n">
        <v>17.4559</v>
      </c>
      <c r="G16" s="294" t="n">
        <v>1.4983</v>
      </c>
    </row>
    <row r="17" customFormat="false" ht="13.15" hidden="false" customHeight="true" outlineLevel="0" collapsed="false">
      <c r="A17" s="295" t="s">
        <v>192</v>
      </c>
      <c r="B17" s="296" t="n">
        <v>0.0638</v>
      </c>
      <c r="C17" s="297" t="n">
        <v>152.3663</v>
      </c>
      <c r="D17" s="298" t="n">
        <v>0.6502</v>
      </c>
      <c r="E17" s="298" t="n">
        <v>22.4</v>
      </c>
      <c r="F17" s="298" t="n">
        <v>17.2674</v>
      </c>
      <c r="G17" s="298" t="n">
        <v>2.7386</v>
      </c>
    </row>
    <row r="18" customFormat="false" ht="13.15" hidden="false" customHeight="true" outlineLevel="0" collapsed="false">
      <c r="A18" s="291" t="s">
        <v>193</v>
      </c>
      <c r="B18" s="292" t="n">
        <v>0.1784</v>
      </c>
      <c r="C18" s="293" t="n">
        <v>150.1605</v>
      </c>
      <c r="D18" s="294" t="n">
        <v>0.2237</v>
      </c>
      <c r="E18" s="294" t="n">
        <v>24.3638</v>
      </c>
      <c r="F18" s="294" t="n">
        <v>17.3703</v>
      </c>
      <c r="G18" s="294" t="n">
        <v>1.8871</v>
      </c>
    </row>
    <row r="19" customFormat="false" ht="13.15" hidden="false" customHeight="true" outlineLevel="0" collapsed="false">
      <c r="A19" s="295" t="s">
        <v>194</v>
      </c>
      <c r="B19" s="296" t="n">
        <v>0.5275</v>
      </c>
      <c r="C19" s="297" t="n">
        <v>142.9723</v>
      </c>
      <c r="D19" s="298" t="n">
        <v>0.1633</v>
      </c>
      <c r="E19" s="298" t="n">
        <v>31.0976</v>
      </c>
      <c r="F19" s="298" t="n">
        <v>26.0834</v>
      </c>
      <c r="G19" s="298" t="n">
        <v>1.5577</v>
      </c>
    </row>
    <row r="20" customFormat="false" ht="13.15" hidden="false" customHeight="true" outlineLevel="0" collapsed="false">
      <c r="A20" s="291" t="s">
        <v>195</v>
      </c>
      <c r="B20" s="292" t="n">
        <v>0.072</v>
      </c>
      <c r="C20" s="293" t="n">
        <v>151.6132</v>
      </c>
      <c r="D20" s="294" t="n">
        <v>0.6699</v>
      </c>
      <c r="E20" s="294" t="n">
        <v>23.0288</v>
      </c>
      <c r="F20" s="294" t="n">
        <v>18.3698</v>
      </c>
      <c r="G20" s="294" t="n">
        <v>1.6938</v>
      </c>
    </row>
    <row r="21" customFormat="false" ht="13.15" hidden="false" customHeight="true" outlineLevel="0" collapsed="false">
      <c r="A21" s="295" t="s">
        <v>196</v>
      </c>
      <c r="B21" s="296" t="n">
        <v>1.1897</v>
      </c>
      <c r="C21" s="297" t="n">
        <v>143.2321</v>
      </c>
      <c r="D21" s="298" t="n">
        <v>0.1411</v>
      </c>
      <c r="E21" s="298" t="n">
        <v>30.081</v>
      </c>
      <c r="F21" s="298" t="n">
        <v>25.529</v>
      </c>
      <c r="G21" s="298" t="n">
        <v>0.4418</v>
      </c>
    </row>
    <row r="22" customFormat="false" ht="13.15" hidden="false" customHeight="true" outlineLevel="0" collapsed="false">
      <c r="A22" s="291" t="s">
        <v>197</v>
      </c>
      <c r="B22" s="292" t="n">
        <v>0.1565</v>
      </c>
      <c r="C22" s="293" t="n">
        <v>144.6581</v>
      </c>
      <c r="D22" s="294" t="n">
        <v>1.7469</v>
      </c>
      <c r="E22" s="294" t="n">
        <v>26.4025</v>
      </c>
      <c r="F22" s="294" t="n">
        <v>17.1886</v>
      </c>
      <c r="G22" s="294" t="n">
        <v>1.02</v>
      </c>
    </row>
    <row r="23" customFormat="false" ht="13.15" hidden="false" customHeight="true" outlineLevel="0" collapsed="false">
      <c r="A23" s="295" t="s">
        <v>198</v>
      </c>
      <c r="B23" s="296" t="n">
        <v>0.2035</v>
      </c>
      <c r="C23" s="297" t="n">
        <v>141.0517</v>
      </c>
      <c r="D23" s="298" t="n">
        <v>0</v>
      </c>
      <c r="E23" s="298" t="n">
        <v>32.7882</v>
      </c>
      <c r="F23" s="298" t="n">
        <v>16.1944</v>
      </c>
      <c r="G23" s="298" t="n">
        <v>3.5678</v>
      </c>
    </row>
    <row r="24" customFormat="false" ht="13.15" hidden="false" customHeight="true" outlineLevel="0" collapsed="false">
      <c r="A24" s="291" t="s">
        <v>199</v>
      </c>
      <c r="B24" s="292" t="n">
        <v>0.0773</v>
      </c>
      <c r="C24" s="293" t="n">
        <v>146.6301</v>
      </c>
      <c r="D24" s="294" t="n">
        <v>0.4225</v>
      </c>
      <c r="E24" s="294" t="n">
        <v>28.9299</v>
      </c>
      <c r="F24" s="294" t="n">
        <v>16.0086</v>
      </c>
      <c r="G24" s="294" t="n">
        <v>3.4924</v>
      </c>
    </row>
    <row r="25" customFormat="false" ht="13.15" hidden="false" customHeight="true" outlineLevel="0" collapsed="false">
      <c r="A25" s="295" t="s">
        <v>200</v>
      </c>
      <c r="B25" s="296" t="n">
        <v>0.2258</v>
      </c>
      <c r="C25" s="297" t="n">
        <v>173.0511</v>
      </c>
      <c r="D25" s="298" t="n">
        <v>25.7663</v>
      </c>
      <c r="E25" s="298" t="n">
        <v>23.2372</v>
      </c>
      <c r="F25" s="298" t="n">
        <v>16.7438</v>
      </c>
      <c r="G25" s="298" t="n">
        <v>2.1066</v>
      </c>
    </row>
    <row r="26" customFormat="false" ht="13.15" hidden="false" customHeight="true" outlineLevel="0" collapsed="false">
      <c r="A26" s="291" t="s">
        <v>201</v>
      </c>
      <c r="B26" s="292" t="n">
        <v>0.2824</v>
      </c>
      <c r="C26" s="293" t="n">
        <v>148.6829</v>
      </c>
      <c r="D26" s="294" t="n">
        <v>3.2119</v>
      </c>
      <c r="E26" s="294" t="n">
        <v>22.2783</v>
      </c>
      <c r="F26" s="294" t="n">
        <v>16.9265</v>
      </c>
      <c r="G26" s="294" t="n">
        <v>2.2949</v>
      </c>
    </row>
    <row r="27" customFormat="false" ht="13.15" hidden="false" customHeight="true" outlineLevel="0" collapsed="false">
      <c r="A27" s="295" t="s">
        <v>202</v>
      </c>
      <c r="B27" s="296" t="n">
        <v>1.5385</v>
      </c>
      <c r="C27" s="297" t="n">
        <v>138.9055</v>
      </c>
      <c r="D27" s="298" t="n">
        <v>0.2017</v>
      </c>
      <c r="E27" s="298" t="n">
        <v>34.3719</v>
      </c>
      <c r="F27" s="298" t="n">
        <v>26.2375</v>
      </c>
      <c r="G27" s="298" t="n">
        <v>2.374</v>
      </c>
    </row>
    <row r="28" customFormat="false" ht="13.15" hidden="false" customHeight="true" outlineLevel="0" collapsed="false">
      <c r="A28" s="291" t="s">
        <v>203</v>
      </c>
      <c r="B28" s="292" t="n">
        <v>4.3239</v>
      </c>
      <c r="C28" s="293" t="n">
        <v>139.0882</v>
      </c>
      <c r="D28" s="294" t="n">
        <v>0.1992</v>
      </c>
      <c r="E28" s="294" t="n">
        <v>33.9107</v>
      </c>
      <c r="F28" s="294" t="n">
        <v>26.2414</v>
      </c>
      <c r="G28" s="294" t="n">
        <v>1.9623</v>
      </c>
    </row>
    <row r="29" customFormat="false" ht="13.15" hidden="false" customHeight="true" outlineLevel="0" collapsed="false">
      <c r="A29" s="295" t="s">
        <v>204</v>
      </c>
      <c r="B29" s="296" t="n">
        <v>2.9498</v>
      </c>
      <c r="C29" s="297" t="n">
        <v>139.0392</v>
      </c>
      <c r="D29" s="298" t="n">
        <v>0.23</v>
      </c>
      <c r="E29" s="298" t="n">
        <v>34.0604</v>
      </c>
      <c r="F29" s="298" t="n">
        <v>26.0478</v>
      </c>
      <c r="G29" s="298" t="n">
        <v>2.0309</v>
      </c>
    </row>
    <row r="30" customFormat="false" ht="13.15" hidden="false" customHeight="true" outlineLevel="0" collapsed="false">
      <c r="A30" s="291" t="s">
        <v>205</v>
      </c>
      <c r="B30" s="292" t="n">
        <v>2.6744</v>
      </c>
      <c r="C30" s="293" t="n">
        <v>140.7924</v>
      </c>
      <c r="D30" s="294" t="n">
        <v>0.0541</v>
      </c>
      <c r="E30" s="294" t="n">
        <v>32.7686</v>
      </c>
      <c r="F30" s="294" t="n">
        <v>25.857</v>
      </c>
      <c r="G30" s="294" t="n">
        <v>2.502</v>
      </c>
    </row>
    <row r="31" customFormat="false" ht="13.15" hidden="false" customHeight="true" outlineLevel="0" collapsed="false">
      <c r="A31" s="295" t="s">
        <v>206</v>
      </c>
      <c r="B31" s="296" t="n">
        <v>0.2553</v>
      </c>
      <c r="C31" s="297" t="n">
        <v>144.8659</v>
      </c>
      <c r="D31" s="298" t="n">
        <v>0.0944</v>
      </c>
      <c r="E31" s="298" t="n">
        <v>28.2616</v>
      </c>
      <c r="F31" s="298" t="n">
        <v>26.2221</v>
      </c>
      <c r="G31" s="298" t="n">
        <v>0.7428</v>
      </c>
    </row>
    <row r="32" customFormat="false" ht="13.15" hidden="false" customHeight="true" outlineLevel="0" collapsed="false">
      <c r="A32" s="291" t="s">
        <v>207</v>
      </c>
      <c r="B32" s="292" t="n">
        <v>1.2959</v>
      </c>
      <c r="C32" s="293" t="n">
        <v>139.3868</v>
      </c>
      <c r="D32" s="294" t="n">
        <v>0.2923</v>
      </c>
      <c r="E32" s="294" t="n">
        <v>33.9475</v>
      </c>
      <c r="F32" s="294" t="n">
        <v>25.8792</v>
      </c>
      <c r="G32" s="294" t="n">
        <v>2.9379</v>
      </c>
    </row>
    <row r="33" customFormat="false" ht="13.15" hidden="false" customHeight="true" outlineLevel="0" collapsed="false">
      <c r="A33" s="295" t="s">
        <v>208</v>
      </c>
      <c r="B33" s="296" t="n">
        <v>0.248</v>
      </c>
      <c r="C33" s="297" t="n">
        <v>150.6748</v>
      </c>
      <c r="D33" s="298" t="n">
        <v>0.3526</v>
      </c>
      <c r="E33" s="298" t="n">
        <v>23.8267</v>
      </c>
      <c r="F33" s="298" t="n">
        <v>16.2018</v>
      </c>
      <c r="G33" s="298" t="n">
        <v>2.3324</v>
      </c>
    </row>
    <row r="34" customFormat="false" ht="13.15" hidden="false" customHeight="true" outlineLevel="0" collapsed="false">
      <c r="A34" s="291" t="s">
        <v>209</v>
      </c>
      <c r="B34" s="292" t="n">
        <v>0.1217</v>
      </c>
      <c r="C34" s="293" t="n">
        <v>143.1971</v>
      </c>
      <c r="D34" s="294" t="n">
        <v>0</v>
      </c>
      <c r="E34" s="294" t="n">
        <v>30.9861</v>
      </c>
      <c r="F34" s="294" t="n">
        <v>16.7628</v>
      </c>
      <c r="G34" s="294" t="n">
        <v>3.868</v>
      </c>
    </row>
    <row r="35" customFormat="false" ht="13.15" hidden="false" customHeight="true" outlineLevel="0" collapsed="false">
      <c r="A35" s="295" t="s">
        <v>210</v>
      </c>
      <c r="B35" s="296" t="n">
        <v>0.7273</v>
      </c>
      <c r="C35" s="297" t="n">
        <v>148.1106</v>
      </c>
      <c r="D35" s="298" t="n">
        <v>0.2609</v>
      </c>
      <c r="E35" s="298" t="n">
        <v>26.2617</v>
      </c>
      <c r="F35" s="298" t="n">
        <v>16.9676</v>
      </c>
      <c r="G35" s="298" t="n">
        <v>2.8133</v>
      </c>
    </row>
    <row r="36" customFormat="false" ht="13.15" hidden="false" customHeight="true" outlineLevel="0" collapsed="false">
      <c r="A36" s="291" t="s">
        <v>211</v>
      </c>
      <c r="B36" s="292" t="n">
        <v>0.0859</v>
      </c>
      <c r="C36" s="293" t="n">
        <v>150.6199</v>
      </c>
      <c r="D36" s="294" t="n">
        <v>1.3003</v>
      </c>
      <c r="E36" s="294" t="n">
        <v>24.7102</v>
      </c>
      <c r="F36" s="294" t="n">
        <v>16.8609</v>
      </c>
      <c r="G36" s="294" t="n">
        <v>3.1532</v>
      </c>
    </row>
    <row r="37" customFormat="false" ht="13.15" hidden="false" customHeight="true" outlineLevel="0" collapsed="false">
      <c r="A37" s="295" t="s">
        <v>212</v>
      </c>
      <c r="B37" s="296" t="n">
        <v>0.0718</v>
      </c>
      <c r="C37" s="297" t="n">
        <v>141.4094</v>
      </c>
      <c r="D37" s="298" t="n">
        <v>0.0045</v>
      </c>
      <c r="E37" s="298" t="n">
        <v>33.6152</v>
      </c>
      <c r="F37" s="298" t="n">
        <v>17.3198</v>
      </c>
      <c r="G37" s="298" t="n">
        <v>8.6342</v>
      </c>
    </row>
    <row r="38" customFormat="false" ht="13.15" hidden="false" customHeight="true" outlineLevel="0" collapsed="false">
      <c r="A38" s="291" t="s">
        <v>213</v>
      </c>
      <c r="B38" s="292" t="n">
        <v>0.112</v>
      </c>
      <c r="C38" s="293" t="n">
        <v>143.089</v>
      </c>
      <c r="D38" s="294" t="n">
        <v>0.0251</v>
      </c>
      <c r="E38" s="294" t="n">
        <v>30.765</v>
      </c>
      <c r="F38" s="294" t="n">
        <v>16.6847</v>
      </c>
      <c r="G38" s="294" t="n">
        <v>4.0782</v>
      </c>
    </row>
    <row r="39" customFormat="false" ht="13.15" hidden="false" customHeight="true" outlineLevel="0" collapsed="false">
      <c r="A39" s="295" t="s">
        <v>214</v>
      </c>
      <c r="B39" s="296" t="n">
        <v>0.094</v>
      </c>
      <c r="C39" s="297" t="n">
        <v>146.0649</v>
      </c>
      <c r="D39" s="298" t="n">
        <v>0.6212</v>
      </c>
      <c r="E39" s="298" t="n">
        <v>29.3054</v>
      </c>
      <c r="F39" s="298" t="n">
        <v>12.7238</v>
      </c>
      <c r="G39" s="298" t="n">
        <v>5.7046</v>
      </c>
    </row>
    <row r="40" customFormat="false" ht="13.15" hidden="false" customHeight="true" outlineLevel="0" collapsed="false">
      <c r="A40" s="291" t="s">
        <v>215</v>
      </c>
      <c r="B40" s="292" t="n">
        <v>0.0756</v>
      </c>
      <c r="C40" s="293" t="n">
        <v>142.8344</v>
      </c>
      <c r="D40" s="294" t="n">
        <v>0.0135</v>
      </c>
      <c r="E40" s="294" t="n">
        <v>31.4545</v>
      </c>
      <c r="F40" s="294" t="n">
        <v>23.0873</v>
      </c>
      <c r="G40" s="294" t="n">
        <v>2.3558</v>
      </c>
    </row>
    <row r="41" customFormat="false" ht="13.15" hidden="false" customHeight="true" outlineLevel="0" collapsed="false">
      <c r="A41" s="295" t="s">
        <v>216</v>
      </c>
      <c r="B41" s="296" t="n">
        <v>0.3921</v>
      </c>
      <c r="C41" s="297" t="n">
        <v>144.5997</v>
      </c>
      <c r="D41" s="298" t="n">
        <v>0.1795</v>
      </c>
      <c r="E41" s="298" t="n">
        <v>28.5564</v>
      </c>
      <c r="F41" s="298" t="n">
        <v>17.843</v>
      </c>
      <c r="G41" s="298" t="n">
        <v>4.4024</v>
      </c>
    </row>
    <row r="42" customFormat="false" ht="13.15" hidden="false" customHeight="true" outlineLevel="0" collapsed="false">
      <c r="A42" s="291" t="s">
        <v>217</v>
      </c>
      <c r="B42" s="292" t="n">
        <v>0.1796</v>
      </c>
      <c r="C42" s="293" t="n">
        <v>147.2238</v>
      </c>
      <c r="D42" s="294" t="n">
        <v>0.1412</v>
      </c>
      <c r="E42" s="294" t="n">
        <v>27.0627</v>
      </c>
      <c r="F42" s="294" t="n">
        <v>16.1096</v>
      </c>
      <c r="G42" s="294" t="n">
        <v>4.4385</v>
      </c>
    </row>
    <row r="43" customFormat="false" ht="13.15" hidden="false" customHeight="true" outlineLevel="0" collapsed="false">
      <c r="A43" s="295" t="s">
        <v>218</v>
      </c>
      <c r="B43" s="296" t="n">
        <v>0.1429</v>
      </c>
      <c r="C43" s="297" t="n">
        <v>150.9482</v>
      </c>
      <c r="D43" s="298" t="n">
        <v>1.2472</v>
      </c>
      <c r="E43" s="298" t="n">
        <v>24.26</v>
      </c>
      <c r="F43" s="298" t="n">
        <v>15.7145</v>
      </c>
      <c r="G43" s="298" t="n">
        <v>2.2365</v>
      </c>
    </row>
    <row r="44" customFormat="false" ht="13.15" hidden="false" customHeight="true" outlineLevel="0" collapsed="false">
      <c r="A44" s="291" t="s">
        <v>219</v>
      </c>
      <c r="B44" s="292" t="n">
        <v>0.6702</v>
      </c>
      <c r="C44" s="293" t="n">
        <v>147.5419</v>
      </c>
      <c r="D44" s="294" t="n">
        <v>1.5679</v>
      </c>
      <c r="E44" s="294" t="n">
        <v>21.4588</v>
      </c>
      <c r="F44" s="294" t="n">
        <v>16.4867</v>
      </c>
      <c r="G44" s="294" t="n">
        <v>2.4767</v>
      </c>
    </row>
    <row r="45" customFormat="false" ht="13.15" hidden="false" customHeight="true" outlineLevel="0" collapsed="false">
      <c r="A45" s="295" t="s">
        <v>220</v>
      </c>
      <c r="B45" s="296" t="n">
        <v>0.052</v>
      </c>
      <c r="C45" s="297" t="n">
        <v>146.5782</v>
      </c>
      <c r="D45" s="298" t="n">
        <v>0.5722</v>
      </c>
      <c r="E45" s="298" t="n">
        <v>28.5984</v>
      </c>
      <c r="F45" s="298" t="n">
        <v>17.3896</v>
      </c>
      <c r="G45" s="298" t="n">
        <v>4.8001</v>
      </c>
    </row>
    <row r="46" customFormat="false" ht="13.15" hidden="false" customHeight="true" outlineLevel="0" collapsed="false">
      <c r="A46" s="291" t="s">
        <v>221</v>
      </c>
      <c r="B46" s="292" t="n">
        <v>1.4582</v>
      </c>
      <c r="C46" s="293" t="n">
        <v>150.8761</v>
      </c>
      <c r="D46" s="294" t="n">
        <v>0.2302</v>
      </c>
      <c r="E46" s="294" t="n">
        <v>23.5199</v>
      </c>
      <c r="F46" s="294" t="n">
        <v>16.3884</v>
      </c>
      <c r="G46" s="294" t="n">
        <v>1.8225</v>
      </c>
    </row>
    <row r="47" customFormat="false" ht="13.15" hidden="false" customHeight="true" outlineLevel="0" collapsed="false">
      <c r="A47" s="295" t="s">
        <v>222</v>
      </c>
      <c r="B47" s="296" t="n">
        <v>0.2245</v>
      </c>
      <c r="C47" s="297" t="n">
        <v>148.9343</v>
      </c>
      <c r="D47" s="298" t="n">
        <v>0.2291</v>
      </c>
      <c r="E47" s="298" t="n">
        <v>26.0039</v>
      </c>
      <c r="F47" s="298" t="n">
        <v>17.5181</v>
      </c>
      <c r="G47" s="298" t="n">
        <v>2.7242</v>
      </c>
    </row>
    <row r="48" customFormat="false" ht="13.15" hidden="false" customHeight="true" outlineLevel="0" collapsed="false">
      <c r="A48" s="291" t="s">
        <v>223</v>
      </c>
      <c r="B48" s="292" t="n">
        <v>0.1515</v>
      </c>
      <c r="C48" s="293" t="n">
        <v>143.1035</v>
      </c>
      <c r="D48" s="294" t="n">
        <v>0.1083</v>
      </c>
      <c r="E48" s="294" t="n">
        <v>31.4185</v>
      </c>
      <c r="F48" s="294" t="n">
        <v>17.9907</v>
      </c>
      <c r="G48" s="294" t="n">
        <v>5.0458</v>
      </c>
    </row>
    <row r="49" customFormat="false" ht="13.15" hidden="false" customHeight="true" outlineLevel="0" collapsed="false">
      <c r="A49" s="295" t="s">
        <v>224</v>
      </c>
      <c r="B49" s="296" t="n">
        <v>2.0796</v>
      </c>
      <c r="C49" s="297" t="n">
        <v>146.4821</v>
      </c>
      <c r="D49" s="298" t="n">
        <v>0.3558</v>
      </c>
      <c r="E49" s="298" t="n">
        <v>27.9667</v>
      </c>
      <c r="F49" s="298" t="n">
        <v>16.877</v>
      </c>
      <c r="G49" s="298" t="n">
        <v>4.8974</v>
      </c>
    </row>
    <row r="50" customFormat="false" ht="13.15" hidden="false" customHeight="true" outlineLevel="0" collapsed="false">
      <c r="A50" s="291" t="s">
        <v>225</v>
      </c>
      <c r="B50" s="292" t="n">
        <v>1.0742</v>
      </c>
      <c r="C50" s="293" t="n">
        <v>146.8279</v>
      </c>
      <c r="D50" s="294" t="n">
        <v>0.0054</v>
      </c>
      <c r="E50" s="294" t="n">
        <v>27.1999</v>
      </c>
      <c r="F50" s="294" t="n">
        <v>16.755</v>
      </c>
      <c r="G50" s="294" t="n">
        <v>3.6428</v>
      </c>
    </row>
    <row r="51" customFormat="false" ht="13.15" hidden="false" customHeight="true" outlineLevel="0" collapsed="false">
      <c r="A51" s="295" t="s">
        <v>226</v>
      </c>
      <c r="B51" s="296" t="n">
        <v>0.5475</v>
      </c>
      <c r="C51" s="297" t="n">
        <v>149.4092</v>
      </c>
      <c r="D51" s="298" t="n">
        <v>1.6252</v>
      </c>
      <c r="E51" s="298" t="n">
        <v>26.2676</v>
      </c>
      <c r="F51" s="298" t="n">
        <v>15.9425</v>
      </c>
      <c r="G51" s="298" t="n">
        <v>5.4429</v>
      </c>
    </row>
    <row r="52" customFormat="false" ht="13.15" hidden="false" customHeight="true" outlineLevel="0" collapsed="false">
      <c r="A52" s="291" t="s">
        <v>227</v>
      </c>
      <c r="B52" s="292" t="n">
        <v>0.3227</v>
      </c>
      <c r="C52" s="293" t="n">
        <v>145.9444</v>
      </c>
      <c r="D52" s="294" t="n">
        <v>0.2346</v>
      </c>
      <c r="E52" s="294" t="n">
        <v>30.0071</v>
      </c>
      <c r="F52" s="294" t="n">
        <v>18.7861</v>
      </c>
      <c r="G52" s="294" t="n">
        <v>2.0331</v>
      </c>
    </row>
    <row r="53" customFormat="false" ht="13.15" hidden="false" customHeight="true" outlineLevel="0" collapsed="false">
      <c r="A53" s="295" t="s">
        <v>228</v>
      </c>
      <c r="B53" s="296" t="n">
        <v>2.7699</v>
      </c>
      <c r="C53" s="297" t="n">
        <v>140.6555</v>
      </c>
      <c r="D53" s="298" t="n">
        <v>3.9036</v>
      </c>
      <c r="E53" s="298" t="n">
        <v>26.5329</v>
      </c>
      <c r="F53" s="298" t="n">
        <v>18.8534</v>
      </c>
      <c r="G53" s="298" t="n">
        <v>2.4539</v>
      </c>
    </row>
    <row r="54" customFormat="false" ht="13.15" hidden="false" customHeight="true" outlineLevel="0" collapsed="false">
      <c r="A54" s="291" t="s">
        <v>229</v>
      </c>
      <c r="B54" s="292" t="n">
        <v>0.8452</v>
      </c>
      <c r="C54" s="293" t="n">
        <v>146.6217</v>
      </c>
      <c r="D54" s="294" t="n">
        <v>0.4539</v>
      </c>
      <c r="E54" s="294" t="n">
        <v>25.4466</v>
      </c>
      <c r="F54" s="294" t="n">
        <v>16.9154</v>
      </c>
      <c r="G54" s="294" t="n">
        <v>4.1197</v>
      </c>
    </row>
    <row r="55" customFormat="false" ht="13.15" hidden="false" customHeight="true" outlineLevel="0" collapsed="false">
      <c r="A55" s="295" t="s">
        <v>230</v>
      </c>
      <c r="B55" s="296" t="n">
        <v>0.0733</v>
      </c>
      <c r="C55" s="297" t="n">
        <v>150.979</v>
      </c>
      <c r="D55" s="298" t="n">
        <v>0.1637</v>
      </c>
      <c r="E55" s="298" t="n">
        <v>23.2181</v>
      </c>
      <c r="F55" s="298" t="n">
        <v>16.5078</v>
      </c>
      <c r="G55" s="298" t="n">
        <v>0.8928</v>
      </c>
    </row>
    <row r="56" customFormat="false" ht="13.15" hidden="false" customHeight="true" outlineLevel="0" collapsed="false">
      <c r="A56" s="291" t="s">
        <v>231</v>
      </c>
      <c r="B56" s="292" t="n">
        <v>0.5851</v>
      </c>
      <c r="C56" s="293" t="n">
        <v>148.6782</v>
      </c>
      <c r="D56" s="294" t="n">
        <v>0.2214</v>
      </c>
      <c r="E56" s="294" t="n">
        <v>25.5673</v>
      </c>
      <c r="F56" s="294" t="n">
        <v>16.9572</v>
      </c>
      <c r="G56" s="294" t="n">
        <v>3.1229</v>
      </c>
    </row>
    <row r="57" customFormat="false" ht="13.15" hidden="false" customHeight="true" outlineLevel="0" collapsed="false">
      <c r="A57" s="295" t="s">
        <v>232</v>
      </c>
      <c r="B57" s="296" t="n">
        <v>0.1556</v>
      </c>
      <c r="C57" s="297" t="n">
        <v>148.9348</v>
      </c>
      <c r="D57" s="298" t="n">
        <v>0.5185</v>
      </c>
      <c r="E57" s="298" t="n">
        <v>25.2355</v>
      </c>
      <c r="F57" s="298" t="n">
        <v>16.5325</v>
      </c>
      <c r="G57" s="298" t="n">
        <v>3.6265</v>
      </c>
    </row>
    <row r="58" customFormat="false" ht="13.15" hidden="false" customHeight="true" outlineLevel="0" collapsed="false">
      <c r="A58" s="291" t="s">
        <v>233</v>
      </c>
      <c r="B58" s="292" t="n">
        <v>0.1475</v>
      </c>
      <c r="C58" s="293" t="n">
        <v>145.0182</v>
      </c>
      <c r="D58" s="294" t="n">
        <v>0.0897</v>
      </c>
      <c r="E58" s="294" t="n">
        <v>29.5932</v>
      </c>
      <c r="F58" s="294" t="n">
        <v>17.3656</v>
      </c>
      <c r="G58" s="294" t="n">
        <v>5.6398</v>
      </c>
    </row>
    <row r="59" customFormat="false" ht="13.15" hidden="false" customHeight="true" outlineLevel="0" collapsed="false">
      <c r="A59" s="295" t="s">
        <v>234</v>
      </c>
      <c r="B59" s="296" t="n">
        <v>0.1707</v>
      </c>
      <c r="C59" s="297" t="n">
        <v>150.085</v>
      </c>
      <c r="D59" s="298" t="n">
        <v>0.4613</v>
      </c>
      <c r="E59" s="298" t="n">
        <v>25.0418</v>
      </c>
      <c r="F59" s="298" t="n">
        <v>16.5534</v>
      </c>
      <c r="G59" s="298" t="n">
        <v>2.1424</v>
      </c>
    </row>
    <row r="60" customFormat="false" ht="13.15" hidden="false" customHeight="true" outlineLevel="0" collapsed="false">
      <c r="A60" s="291" t="s">
        <v>235</v>
      </c>
      <c r="B60" s="292" t="n">
        <v>0.3216</v>
      </c>
      <c r="C60" s="293" t="n">
        <v>141.676</v>
      </c>
      <c r="D60" s="294" t="n">
        <v>0.001</v>
      </c>
      <c r="E60" s="294" t="n">
        <v>32.448</v>
      </c>
      <c r="F60" s="294" t="n">
        <v>16.2832</v>
      </c>
      <c r="G60" s="294" t="n">
        <v>6.7294</v>
      </c>
    </row>
    <row r="61" customFormat="false" ht="13.15" hidden="false" customHeight="true" outlineLevel="0" collapsed="false">
      <c r="A61" s="295" t="s">
        <v>236</v>
      </c>
      <c r="B61" s="296" t="n">
        <v>0.0845</v>
      </c>
      <c r="C61" s="297" t="n">
        <v>149.3222</v>
      </c>
      <c r="D61" s="298" t="n">
        <v>0.3876</v>
      </c>
      <c r="E61" s="298" t="n">
        <v>24.8291</v>
      </c>
      <c r="F61" s="298" t="n">
        <v>16.7662</v>
      </c>
      <c r="G61" s="298" t="n">
        <v>1.6722</v>
      </c>
    </row>
    <row r="62" customFormat="false" ht="13.15" hidden="false" customHeight="true" outlineLevel="0" collapsed="false">
      <c r="A62" s="291" t="s">
        <v>237</v>
      </c>
      <c r="B62" s="292" t="n">
        <v>0.063</v>
      </c>
      <c r="C62" s="293" t="n">
        <v>152.5126</v>
      </c>
      <c r="D62" s="294" t="n">
        <v>0.9119</v>
      </c>
      <c r="E62" s="294" t="n">
        <v>22.6626</v>
      </c>
      <c r="F62" s="294" t="n">
        <v>14.9138</v>
      </c>
      <c r="G62" s="294" t="n">
        <v>0.5568</v>
      </c>
    </row>
    <row r="63" customFormat="false" ht="13.15" hidden="false" customHeight="true" outlineLevel="0" collapsed="false">
      <c r="A63" s="295" t="s">
        <v>238</v>
      </c>
      <c r="B63" s="296" t="n">
        <v>0.2732</v>
      </c>
      <c r="C63" s="297" t="n">
        <v>149.5396</v>
      </c>
      <c r="D63" s="298" t="n">
        <v>0.1422</v>
      </c>
      <c r="E63" s="298" t="n">
        <v>25.4373</v>
      </c>
      <c r="F63" s="298" t="n">
        <v>16.5948</v>
      </c>
      <c r="G63" s="298" t="n">
        <v>2.9182</v>
      </c>
    </row>
    <row r="64" customFormat="false" ht="13.15" hidden="false" customHeight="true" outlineLevel="0" collapsed="false">
      <c r="A64" s="291" t="s">
        <v>239</v>
      </c>
      <c r="B64" s="292" t="n">
        <v>0.0845</v>
      </c>
      <c r="C64" s="293" t="n">
        <v>146.1809</v>
      </c>
      <c r="D64" s="294" t="n">
        <v>0.1045</v>
      </c>
      <c r="E64" s="294" t="n">
        <v>28.0128</v>
      </c>
      <c r="F64" s="294" t="n">
        <v>16.4758</v>
      </c>
      <c r="G64" s="294" t="n">
        <v>4.2246</v>
      </c>
    </row>
    <row r="65" customFormat="false" ht="13.15" hidden="false" customHeight="true" outlineLevel="0" collapsed="false">
      <c r="A65" s="295" t="s">
        <v>240</v>
      </c>
      <c r="B65" s="296" t="n">
        <v>0.6201</v>
      </c>
      <c r="C65" s="297" t="n">
        <v>145.6402</v>
      </c>
      <c r="D65" s="298" t="n">
        <v>0.2953</v>
      </c>
      <c r="E65" s="298" t="n">
        <v>29.3628</v>
      </c>
      <c r="F65" s="298" t="n">
        <v>17.5567</v>
      </c>
      <c r="G65" s="298" t="n">
        <v>4.2075</v>
      </c>
    </row>
    <row r="66" customFormat="false" ht="13.15" hidden="false" customHeight="true" outlineLevel="0" collapsed="false">
      <c r="A66" s="291" t="s">
        <v>241</v>
      </c>
      <c r="B66" s="292" t="n">
        <v>2.4528</v>
      </c>
      <c r="C66" s="293" t="n">
        <v>148.5898</v>
      </c>
      <c r="D66" s="294" t="n">
        <v>0.4175</v>
      </c>
      <c r="E66" s="294" t="n">
        <v>25.6681</v>
      </c>
      <c r="F66" s="294" t="n">
        <v>16.33</v>
      </c>
      <c r="G66" s="294" t="n">
        <v>4.2004</v>
      </c>
    </row>
    <row r="67" customFormat="false" ht="13.15" hidden="false" customHeight="true" outlineLevel="0" collapsed="false">
      <c r="A67" s="295" t="s">
        <v>242</v>
      </c>
      <c r="B67" s="296" t="n">
        <v>0.4462</v>
      </c>
      <c r="C67" s="297" t="n">
        <v>150.0933</v>
      </c>
      <c r="D67" s="298" t="n">
        <v>0.5638</v>
      </c>
      <c r="E67" s="298" t="n">
        <v>24.754</v>
      </c>
      <c r="F67" s="298" t="n">
        <v>16.2081</v>
      </c>
      <c r="G67" s="298" t="n">
        <v>2.8677</v>
      </c>
    </row>
    <row r="68" customFormat="false" ht="13.15" hidden="false" customHeight="true" outlineLevel="0" collapsed="false">
      <c r="A68" s="291" t="s">
        <v>243</v>
      </c>
      <c r="B68" s="292" t="n">
        <v>1.0775</v>
      </c>
      <c r="C68" s="293" t="n">
        <v>151.1637</v>
      </c>
      <c r="D68" s="294" t="n">
        <v>0.6804</v>
      </c>
      <c r="E68" s="294" t="n">
        <v>23.7279</v>
      </c>
      <c r="F68" s="294" t="n">
        <v>16.0479</v>
      </c>
      <c r="G68" s="294" t="n">
        <v>3.5568</v>
      </c>
    </row>
    <row r="69" customFormat="false" ht="13.15" hidden="false" customHeight="true" outlineLevel="0" collapsed="false">
      <c r="A69" s="295" t="s">
        <v>244</v>
      </c>
      <c r="B69" s="296" t="n">
        <v>0.0817</v>
      </c>
      <c r="C69" s="297" t="n">
        <v>147.3048</v>
      </c>
      <c r="D69" s="298" t="n">
        <v>0.1164</v>
      </c>
      <c r="E69" s="298" t="n">
        <v>26.7808</v>
      </c>
      <c r="F69" s="298" t="n">
        <v>17.13</v>
      </c>
      <c r="G69" s="298" t="n">
        <v>4.9189</v>
      </c>
    </row>
    <row r="70" customFormat="false" ht="13.15" hidden="false" customHeight="true" outlineLevel="0" collapsed="false">
      <c r="A70" s="291" t="s">
        <v>245</v>
      </c>
      <c r="B70" s="292" t="n">
        <v>0.3344</v>
      </c>
      <c r="C70" s="293" t="n">
        <v>144.5837</v>
      </c>
      <c r="D70" s="294" t="n">
        <v>0.6821</v>
      </c>
      <c r="E70" s="294" t="n">
        <v>28.0851</v>
      </c>
      <c r="F70" s="294" t="n">
        <v>22.1643</v>
      </c>
      <c r="G70" s="294" t="n">
        <v>2.5237</v>
      </c>
    </row>
    <row r="71" customFormat="false" ht="13.15" hidden="false" customHeight="true" outlineLevel="0" collapsed="false">
      <c r="A71" s="295" t="s">
        <v>246</v>
      </c>
      <c r="B71" s="296" t="n">
        <v>1.0385</v>
      </c>
      <c r="C71" s="297" t="n">
        <v>141.1498</v>
      </c>
      <c r="D71" s="298" t="n">
        <v>0.8342</v>
      </c>
      <c r="E71" s="298" t="n">
        <v>27.5334</v>
      </c>
      <c r="F71" s="298" t="n">
        <v>16.938</v>
      </c>
      <c r="G71" s="298" t="n">
        <v>6.1028</v>
      </c>
    </row>
    <row r="72" customFormat="false" ht="13.15" hidden="false" customHeight="true" outlineLevel="0" collapsed="false">
      <c r="A72" s="291" t="s">
        <v>247</v>
      </c>
      <c r="B72" s="292" t="n">
        <v>0.1978</v>
      </c>
      <c r="C72" s="293" t="n">
        <v>146.5391</v>
      </c>
      <c r="D72" s="294" t="n">
        <v>1.0929</v>
      </c>
      <c r="E72" s="294" t="n">
        <v>27.5766</v>
      </c>
      <c r="F72" s="294" t="n">
        <v>16.3384</v>
      </c>
      <c r="G72" s="294" t="n">
        <v>4.5442</v>
      </c>
    </row>
    <row r="73" customFormat="false" ht="13.15" hidden="false" customHeight="true" outlineLevel="0" collapsed="false">
      <c r="A73" s="295" t="s">
        <v>248</v>
      </c>
      <c r="B73" s="296" t="n">
        <v>0.9691</v>
      </c>
      <c r="C73" s="297" t="n">
        <v>148.0689</v>
      </c>
      <c r="D73" s="298" t="n">
        <v>5.5455</v>
      </c>
      <c r="E73" s="298" t="n">
        <v>23.7398</v>
      </c>
      <c r="F73" s="298" t="n">
        <v>16.3885</v>
      </c>
      <c r="G73" s="298" t="n">
        <v>3.9426</v>
      </c>
    </row>
    <row r="74" customFormat="false" ht="12.75" hidden="false" customHeight="false" outlineLevel="0" collapsed="false">
      <c r="A74" s="291" t="s">
        <v>249</v>
      </c>
      <c r="B74" s="292" t="n">
        <v>0.5341</v>
      </c>
      <c r="C74" s="293" t="n">
        <v>145.6758</v>
      </c>
      <c r="D74" s="294" t="n">
        <v>4.1868</v>
      </c>
      <c r="E74" s="294" t="n">
        <v>21.3756</v>
      </c>
      <c r="F74" s="294" t="n">
        <v>11.2983</v>
      </c>
      <c r="G74" s="294" t="n">
        <v>2.1032</v>
      </c>
    </row>
    <row r="75" customFormat="false" ht="12.75" hidden="false" customHeight="false" outlineLevel="0" collapsed="false">
      <c r="A75" s="295" t="s">
        <v>250</v>
      </c>
      <c r="B75" s="296" t="n">
        <v>0.5487</v>
      </c>
      <c r="C75" s="297" t="n">
        <v>152.1049</v>
      </c>
      <c r="D75" s="298" t="n">
        <v>7.2487</v>
      </c>
      <c r="E75" s="298" t="n">
        <v>25.1577</v>
      </c>
      <c r="F75" s="298" t="n">
        <v>17.1384</v>
      </c>
      <c r="G75" s="298" t="n">
        <v>3.5431</v>
      </c>
    </row>
    <row r="76" customFormat="false" ht="12.75" hidden="false" customHeight="false" outlineLevel="0" collapsed="false">
      <c r="A76" s="291" t="s">
        <v>251</v>
      </c>
      <c r="B76" s="292" t="n">
        <v>0.1679</v>
      </c>
      <c r="C76" s="293" t="n">
        <v>148.9779</v>
      </c>
      <c r="D76" s="294" t="n">
        <v>2.7587</v>
      </c>
      <c r="E76" s="294" t="n">
        <v>23.2417</v>
      </c>
      <c r="F76" s="294" t="n">
        <v>13.3869</v>
      </c>
      <c r="G76" s="294" t="n">
        <v>5.0225</v>
      </c>
    </row>
    <row r="77" customFormat="false" ht="12.75" hidden="false" customHeight="false" outlineLevel="0" collapsed="false">
      <c r="A77" s="295" t="s">
        <v>252</v>
      </c>
      <c r="B77" s="296" t="n">
        <v>0.092</v>
      </c>
      <c r="C77" s="297" t="n">
        <v>154.7788</v>
      </c>
      <c r="D77" s="298" t="n">
        <v>6.6036</v>
      </c>
      <c r="E77" s="298" t="n">
        <v>26.036</v>
      </c>
      <c r="F77" s="298" t="n">
        <v>15.989</v>
      </c>
      <c r="G77" s="298" t="n">
        <v>4.5176</v>
      </c>
    </row>
    <row r="78" customFormat="false" ht="12.75" hidden="false" customHeight="false" outlineLevel="0" collapsed="false">
      <c r="A78" s="291" t="s">
        <v>253</v>
      </c>
      <c r="B78" s="292" t="n">
        <v>0.0606</v>
      </c>
      <c r="C78" s="293" t="n">
        <v>151.2521</v>
      </c>
      <c r="D78" s="294" t="n">
        <v>3.3849</v>
      </c>
      <c r="E78" s="294" t="n">
        <v>27.1812</v>
      </c>
      <c r="F78" s="294" t="n">
        <v>17.0081</v>
      </c>
      <c r="G78" s="294" t="n">
        <v>5.2839</v>
      </c>
    </row>
    <row r="79" customFormat="false" ht="12.75" hidden="false" customHeight="false" outlineLevel="0" collapsed="false">
      <c r="A79" s="295" t="s">
        <v>254</v>
      </c>
      <c r="B79" s="296" t="n">
        <v>0.1909</v>
      </c>
      <c r="C79" s="297" t="n">
        <v>150.5684</v>
      </c>
      <c r="D79" s="298" t="n">
        <v>1.8045</v>
      </c>
      <c r="E79" s="298" t="n">
        <v>25.1834</v>
      </c>
      <c r="F79" s="298" t="n">
        <v>17.1877</v>
      </c>
      <c r="G79" s="298" t="n">
        <v>3.9683</v>
      </c>
    </row>
    <row r="80" customFormat="false" ht="12.75" hidden="false" customHeight="false" outlineLevel="0" collapsed="false">
      <c r="A80" s="291" t="s">
        <v>255</v>
      </c>
      <c r="B80" s="292" t="n">
        <v>0.0536</v>
      </c>
      <c r="C80" s="293" t="n">
        <v>148.3413</v>
      </c>
      <c r="D80" s="294" t="n">
        <v>3.0554</v>
      </c>
      <c r="E80" s="294" t="n">
        <v>28.7537</v>
      </c>
      <c r="F80" s="294" t="n">
        <v>14.0831</v>
      </c>
      <c r="G80" s="294" t="n">
        <v>5.7296</v>
      </c>
    </row>
    <row r="81" customFormat="false" ht="12.75" hidden="false" customHeight="false" outlineLevel="0" collapsed="false">
      <c r="A81" s="295" t="s">
        <v>256</v>
      </c>
      <c r="B81" s="296" t="n">
        <v>0.1606</v>
      </c>
      <c r="C81" s="297" t="n">
        <v>149.4988</v>
      </c>
      <c r="D81" s="298" t="n">
        <v>0.4517</v>
      </c>
      <c r="E81" s="298" t="n">
        <v>24.9589</v>
      </c>
      <c r="F81" s="298" t="n">
        <v>16.9963</v>
      </c>
      <c r="G81" s="298" t="n">
        <v>3.965</v>
      </c>
    </row>
    <row r="82" customFormat="false" ht="12.75" hidden="false" customHeight="false" outlineLevel="0" collapsed="false">
      <c r="A82" s="291" t="s">
        <v>257</v>
      </c>
      <c r="B82" s="292" t="n">
        <v>0.152</v>
      </c>
      <c r="C82" s="293" t="n">
        <v>154.5076</v>
      </c>
      <c r="D82" s="294" t="n">
        <v>6.7806</v>
      </c>
      <c r="E82" s="294" t="n">
        <v>25.131</v>
      </c>
      <c r="F82" s="294" t="n">
        <v>16.4047</v>
      </c>
      <c r="G82" s="294" t="n">
        <v>3.9107</v>
      </c>
    </row>
    <row r="83" customFormat="false" ht="12.75" hidden="false" customHeight="false" outlineLevel="0" collapsed="false">
      <c r="A83" s="295" t="s">
        <v>258</v>
      </c>
      <c r="B83" s="296" t="n">
        <v>0.4094</v>
      </c>
      <c r="C83" s="297" t="n">
        <v>147.0834</v>
      </c>
      <c r="D83" s="298" t="n">
        <v>2.477</v>
      </c>
      <c r="E83" s="298" t="n">
        <v>27.511</v>
      </c>
      <c r="F83" s="298" t="n">
        <v>9.2375</v>
      </c>
      <c r="G83" s="298" t="n">
        <v>5.9973</v>
      </c>
    </row>
    <row r="84" customFormat="false" ht="12.75" hidden="false" customHeight="false" outlineLevel="0" collapsed="false">
      <c r="A84" s="291" t="s">
        <v>259</v>
      </c>
      <c r="B84" s="292" t="n">
        <v>2.7865</v>
      </c>
      <c r="C84" s="293" t="n">
        <v>149.9304</v>
      </c>
      <c r="D84" s="294" t="n">
        <v>0.4785</v>
      </c>
      <c r="E84" s="294" t="n">
        <v>24.789</v>
      </c>
      <c r="F84" s="294" t="n">
        <v>16.1652</v>
      </c>
      <c r="G84" s="294" t="n">
        <v>4.1357</v>
      </c>
    </row>
    <row r="85" customFormat="false" ht="12.75" hidden="false" customHeight="false" outlineLevel="0" collapsed="false">
      <c r="A85" s="295" t="s">
        <v>260</v>
      </c>
      <c r="B85" s="296" t="n">
        <v>0.0591</v>
      </c>
      <c r="C85" s="297" t="n">
        <v>151.8976</v>
      </c>
      <c r="D85" s="298" t="n">
        <v>1.3453</v>
      </c>
      <c r="E85" s="298" t="n">
        <v>24.2573</v>
      </c>
      <c r="F85" s="298" t="n">
        <v>16.4002</v>
      </c>
      <c r="G85" s="298" t="n">
        <v>2.6411</v>
      </c>
    </row>
    <row r="86" customFormat="false" ht="12.75" hidden="false" customHeight="false" outlineLevel="0" collapsed="false">
      <c r="A86" s="291" t="s">
        <v>261</v>
      </c>
      <c r="B86" s="292" t="n">
        <v>0.1583</v>
      </c>
      <c r="C86" s="293" t="n">
        <v>146.163</v>
      </c>
      <c r="D86" s="294" t="n">
        <v>0.459</v>
      </c>
      <c r="E86" s="294" t="n">
        <v>28.1752</v>
      </c>
      <c r="F86" s="294" t="n">
        <v>16.199</v>
      </c>
      <c r="G86" s="294" t="n">
        <v>6.8139</v>
      </c>
    </row>
    <row r="87" customFormat="false" ht="12.75" hidden="false" customHeight="false" outlineLevel="0" collapsed="false">
      <c r="A87" s="295" t="s">
        <v>262</v>
      </c>
      <c r="B87" s="296" t="n">
        <v>0.85</v>
      </c>
      <c r="C87" s="297" t="n">
        <v>151.704</v>
      </c>
      <c r="D87" s="298" t="n">
        <v>1.31</v>
      </c>
      <c r="E87" s="298" t="n">
        <v>24.2836</v>
      </c>
      <c r="F87" s="298" t="n">
        <v>14.8712</v>
      </c>
      <c r="G87" s="298" t="n">
        <v>5.377</v>
      </c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29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1</v>
      </c>
      <c r="C6" s="251"/>
      <c r="D6" s="252" t="n">
        <v>137.7029</v>
      </c>
      <c r="E6" s="253" t="s">
        <v>302</v>
      </c>
      <c r="F6" s="22"/>
    </row>
    <row r="7" s="307" customFormat="true" ht="19.5" hidden="false" customHeight="true" outlineLevel="0" collapsed="false">
      <c r="B7" s="308" t="s">
        <v>303</v>
      </c>
      <c r="C7" s="255"/>
      <c r="D7" s="256" t="n">
        <v>100.994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4</v>
      </c>
      <c r="D10" s="266" t="n">
        <v>79.05</v>
      </c>
      <c r="E10" s="264" t="s">
        <v>302</v>
      </c>
    </row>
    <row r="11" s="313" customFormat="true" ht="19.5" hidden="false" customHeight="true" outlineLevel="0" collapsed="false">
      <c r="B11" s="265" t="s">
        <v>11</v>
      </c>
      <c r="C11" s="262" t="s">
        <v>305</v>
      </c>
      <c r="D11" s="267" t="n">
        <v>106.9854</v>
      </c>
      <c r="E11" s="264" t="s">
        <v>302</v>
      </c>
    </row>
    <row r="12" customFormat="false" ht="19.5" hidden="false" customHeight="true" outlineLevel="0" collapsed="false">
      <c r="B12" s="265" t="s">
        <v>13</v>
      </c>
      <c r="C12" s="262" t="s">
        <v>306</v>
      </c>
      <c r="D12" s="266" t="n">
        <v>137.7029</v>
      </c>
      <c r="E12" s="264" t="s">
        <v>302</v>
      </c>
      <c r="L12" s="314"/>
    </row>
    <row r="13" customFormat="false" ht="19.5" hidden="false" customHeight="true" outlineLevel="0" collapsed="false">
      <c r="B13" s="265" t="s">
        <v>15</v>
      </c>
      <c r="C13" s="262" t="s">
        <v>307</v>
      </c>
      <c r="D13" s="267" t="n">
        <v>165.5592</v>
      </c>
      <c r="E13" s="264" t="s">
        <v>302</v>
      </c>
      <c r="L13" s="314"/>
    </row>
    <row r="14" customFormat="false" ht="19.5" hidden="false" customHeight="true" outlineLevel="0" collapsed="false">
      <c r="B14" s="265" t="s">
        <v>17</v>
      </c>
      <c r="C14" s="262" t="s">
        <v>308</v>
      </c>
      <c r="D14" s="267" t="n">
        <v>201.2083</v>
      </c>
      <c r="E14" s="264" t="s">
        <v>30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9</v>
      </c>
      <c r="C16" s="251"/>
      <c r="D16" s="252" t="n">
        <v>142.0278</v>
      </c>
      <c r="E16" s="253" t="s">
        <v>30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9354</v>
      </c>
      <c r="C22" s="74" t="n">
        <v>106.9854</v>
      </c>
      <c r="D22" s="75" t="n">
        <v>30.7175</v>
      </c>
      <c r="E22" s="75" t="n">
        <v>27.8563</v>
      </c>
      <c r="F22" s="75" t="n">
        <v>35.649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8</v>
      </c>
      <c r="B1" s="82"/>
      <c r="C1" s="82"/>
      <c r="D1" s="83"/>
      <c r="E1" s="83"/>
      <c r="F1" s="83" t="s">
        <v>31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3</v>
      </c>
      <c r="D6" s="334" t="s">
        <v>314</v>
      </c>
      <c r="E6" s="334"/>
      <c r="F6" s="334" t="s">
        <v>31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2</v>
      </c>
      <c r="D10" s="336" t="s">
        <v>302</v>
      </c>
      <c r="E10" s="336" t="s">
        <v>302</v>
      </c>
      <c r="F10" s="336" t="s">
        <v>30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55.9731</v>
      </c>
      <c r="C12" s="340" t="n">
        <v>137.7029</v>
      </c>
      <c r="D12" s="341" t="n">
        <v>79.05</v>
      </c>
      <c r="E12" s="341" t="n">
        <v>201.2083</v>
      </c>
      <c r="F12" s="340" t="n">
        <v>142.0278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577</v>
      </c>
      <c r="C13" s="345" t="n">
        <v>88.7095</v>
      </c>
      <c r="D13" s="346" t="n">
        <v>63.72</v>
      </c>
      <c r="E13" s="346" t="n">
        <v>129.1235</v>
      </c>
      <c r="F13" s="345" t="n">
        <v>97.0452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5.4174</v>
      </c>
      <c r="C14" s="349" t="n">
        <v>125.5568</v>
      </c>
      <c r="D14" s="350" t="n">
        <v>79.7107</v>
      </c>
      <c r="E14" s="350" t="n">
        <v>160.037</v>
      </c>
      <c r="F14" s="349" t="n">
        <v>122.9514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2.6602</v>
      </c>
      <c r="C15" s="349" t="n">
        <v>132.8553</v>
      </c>
      <c r="D15" s="350" t="n">
        <v>80.36</v>
      </c>
      <c r="E15" s="350" t="n">
        <v>188.3599</v>
      </c>
      <c r="F15" s="349" t="n">
        <v>135.9381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7.2701</v>
      </c>
      <c r="C16" s="349" t="n">
        <v>140.9259</v>
      </c>
      <c r="D16" s="350" t="n">
        <v>79.58</v>
      </c>
      <c r="E16" s="350" t="n">
        <v>207.2316</v>
      </c>
      <c r="F16" s="349" t="n">
        <v>145.212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6.6955</v>
      </c>
      <c r="C17" s="349" t="n">
        <v>144.7532</v>
      </c>
      <c r="D17" s="350" t="n">
        <v>79.0241</v>
      </c>
      <c r="E17" s="350" t="n">
        <v>214.2272</v>
      </c>
      <c r="F17" s="349" t="n">
        <v>148.273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8719</v>
      </c>
      <c r="C18" s="349" t="n">
        <v>141.7346</v>
      </c>
      <c r="D18" s="350" t="n">
        <v>74.84</v>
      </c>
      <c r="E18" s="350" t="n">
        <v>223.6792</v>
      </c>
      <c r="F18" s="349" t="n">
        <v>148.165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6.5776</v>
      </c>
      <c r="C20" s="355" t="n">
        <v>146.0256</v>
      </c>
      <c r="D20" s="356" t="n">
        <v>90.529</v>
      </c>
      <c r="E20" s="356" t="n">
        <v>220.1821</v>
      </c>
      <c r="F20" s="355" t="n">
        <v>154.3322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4145</v>
      </c>
      <c r="C22" s="349" t="n">
        <v>129.965</v>
      </c>
      <c r="D22" s="350" t="n">
        <v>79.78</v>
      </c>
      <c r="E22" s="350" t="n">
        <v>161.6925</v>
      </c>
      <c r="F22" s="349" t="n">
        <v>125.4933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6661</v>
      </c>
      <c r="C23" s="349" t="n">
        <v>147.2403</v>
      </c>
      <c r="D23" s="350" t="n">
        <v>95.71</v>
      </c>
      <c r="E23" s="350" t="n">
        <v>202.8152</v>
      </c>
      <c r="F23" s="349" t="n">
        <v>151.3449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9387</v>
      </c>
      <c r="C24" s="349" t="n">
        <v>159.9426</v>
      </c>
      <c r="D24" s="350" t="n">
        <v>100.21</v>
      </c>
      <c r="E24" s="350" t="n">
        <v>240.4991</v>
      </c>
      <c r="F24" s="349" t="n">
        <v>168.8828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8534</v>
      </c>
      <c r="C25" s="349" t="n">
        <v>149.8621</v>
      </c>
      <c r="D25" s="350" t="n">
        <v>89.391</v>
      </c>
      <c r="E25" s="350" t="n">
        <v>244.437</v>
      </c>
      <c r="F25" s="349" t="n">
        <v>160.970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6931</v>
      </c>
      <c r="C26" s="349" t="n">
        <v>144.1667</v>
      </c>
      <c r="D26" s="350" t="n">
        <v>81.24</v>
      </c>
      <c r="E26" s="350" t="n">
        <v>247.5674</v>
      </c>
      <c r="F26" s="349" t="n">
        <v>155.2292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39.3954</v>
      </c>
      <c r="C28" s="355" t="n">
        <v>134.5505</v>
      </c>
      <c r="D28" s="356" t="n">
        <v>75.7657</v>
      </c>
      <c r="E28" s="356" t="n">
        <v>192.541</v>
      </c>
      <c r="F28" s="355" t="n">
        <v>136.850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461</v>
      </c>
      <c r="C29" s="345" t="n">
        <v>89.26</v>
      </c>
      <c r="D29" s="346" t="n">
        <v>69.4715</v>
      </c>
      <c r="E29" s="346" t="n">
        <v>129.1235</v>
      </c>
      <c r="F29" s="345" t="n">
        <v>100.7539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3.0029</v>
      </c>
      <c r="C30" s="349" t="n">
        <v>121.8539</v>
      </c>
      <c r="D30" s="350" t="n">
        <v>79.7</v>
      </c>
      <c r="E30" s="350" t="n">
        <v>158.0989</v>
      </c>
      <c r="F30" s="349" t="n">
        <v>120.9076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7.994</v>
      </c>
      <c r="C31" s="349" t="n">
        <v>126.8085</v>
      </c>
      <c r="D31" s="350" t="n">
        <v>74.07</v>
      </c>
      <c r="E31" s="350" t="n">
        <v>176.4751</v>
      </c>
      <c r="F31" s="349" t="n">
        <v>126.945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3.3314</v>
      </c>
      <c r="C32" s="349" t="n">
        <v>136.5549</v>
      </c>
      <c r="D32" s="350" t="n">
        <v>76.38</v>
      </c>
      <c r="E32" s="350" t="n">
        <v>193.4653</v>
      </c>
      <c r="F32" s="349" t="n">
        <v>138.2196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2.842</v>
      </c>
      <c r="C33" s="349" t="n">
        <v>143.0823</v>
      </c>
      <c r="D33" s="350" t="n">
        <v>76.57</v>
      </c>
      <c r="E33" s="350" t="n">
        <v>205.6066</v>
      </c>
      <c r="F33" s="349" t="n">
        <v>144.463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2.1788</v>
      </c>
      <c r="C34" s="349" t="n">
        <v>140.5723</v>
      </c>
      <c r="D34" s="350" t="n">
        <v>71.7326</v>
      </c>
      <c r="E34" s="350" t="n">
        <v>208.6672</v>
      </c>
      <c r="F34" s="349" t="n">
        <v>142.677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8</v>
      </c>
      <c r="B1" s="82"/>
      <c r="C1" s="83"/>
      <c r="D1" s="81"/>
      <c r="E1" s="82"/>
      <c r="F1" s="83" t="s">
        <v>31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1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8</v>
      </c>
      <c r="B7" s="174" t="s">
        <v>34</v>
      </c>
      <c r="C7" s="334" t="s">
        <v>313</v>
      </c>
      <c r="D7" s="334" t="s">
        <v>314</v>
      </c>
      <c r="E7" s="334"/>
      <c r="F7" s="334" t="s">
        <v>31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2</v>
      </c>
      <c r="D11" s="336" t="s">
        <v>302</v>
      </c>
      <c r="E11" s="336" t="s">
        <v>302</v>
      </c>
      <c r="F11" s="336" t="s">
        <v>30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181</v>
      </c>
      <c r="C13" s="378" t="n">
        <v>256.3802</v>
      </c>
      <c r="D13" s="379" t="n">
        <v>169.8167</v>
      </c>
      <c r="E13" s="379" t="n">
        <v>344.596</v>
      </c>
      <c r="F13" s="379" t="n">
        <v>259.6589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399</v>
      </c>
      <c r="C14" s="382" t="n">
        <v>279.9675</v>
      </c>
      <c r="D14" s="383" t="n">
        <v>173.7647</v>
      </c>
      <c r="E14" s="383" t="n">
        <v>412.928</v>
      </c>
      <c r="F14" s="383" t="n">
        <v>284.7453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816</v>
      </c>
      <c r="C15" s="378" t="n">
        <v>213.5778</v>
      </c>
      <c r="D15" s="379" t="n">
        <v>151.8622</v>
      </c>
      <c r="E15" s="379" t="n">
        <v>328.8195</v>
      </c>
      <c r="F15" s="379" t="n">
        <v>240.12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48</v>
      </c>
      <c r="C16" s="382" t="n">
        <v>178.7216</v>
      </c>
      <c r="D16" s="383" t="n">
        <v>138.2591</v>
      </c>
      <c r="E16" s="383" t="n">
        <v>245.5037</v>
      </c>
      <c r="F16" s="383" t="n">
        <v>193.518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066</v>
      </c>
      <c r="C17" s="378" t="n">
        <v>185.9485</v>
      </c>
      <c r="D17" s="379" t="n">
        <v>135.2546</v>
      </c>
      <c r="E17" s="379" t="n">
        <v>281.1801</v>
      </c>
      <c r="F17" s="379" t="n">
        <v>202.8464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4956</v>
      </c>
      <c r="C18" s="382" t="n">
        <v>197.681</v>
      </c>
      <c r="D18" s="383" t="n">
        <v>154.1981</v>
      </c>
      <c r="E18" s="383" t="n">
        <v>251.3856</v>
      </c>
      <c r="F18" s="383" t="n">
        <v>200.8965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24</v>
      </c>
      <c r="C19" s="378" t="n">
        <v>259.4109</v>
      </c>
      <c r="D19" s="379" t="n">
        <v>158.1676</v>
      </c>
      <c r="E19" s="379" t="n">
        <v>330.9676</v>
      </c>
      <c r="F19" s="379" t="n">
        <v>249.0276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1.2383</v>
      </c>
      <c r="C20" s="382" t="n">
        <v>250.8572</v>
      </c>
      <c r="D20" s="383" t="n">
        <v>182.5376</v>
      </c>
      <c r="E20" s="383" t="n">
        <v>344.5685</v>
      </c>
      <c r="F20" s="383" t="n">
        <v>258.834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348</v>
      </c>
      <c r="C21" s="378" t="n">
        <v>256.2107</v>
      </c>
      <c r="D21" s="379" t="n">
        <v>155.3813</v>
      </c>
      <c r="E21" s="379" t="n">
        <v>371.2633</v>
      </c>
      <c r="F21" s="379" t="n">
        <v>263.0676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803</v>
      </c>
      <c r="C22" s="382" t="n">
        <v>131.6539</v>
      </c>
      <c r="D22" s="383" t="n">
        <v>101.8874</v>
      </c>
      <c r="E22" s="383" t="n">
        <v>169.9006</v>
      </c>
      <c r="F22" s="383" t="n">
        <v>134.83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777</v>
      </c>
      <c r="C23" s="378" t="n">
        <v>151.9346</v>
      </c>
      <c r="D23" s="379" t="n">
        <v>121.1228</v>
      </c>
      <c r="E23" s="379" t="n">
        <v>184.9403</v>
      </c>
      <c r="F23" s="379" t="n">
        <v>151.136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594</v>
      </c>
      <c r="C24" s="382" t="n">
        <v>356.4619</v>
      </c>
      <c r="D24" s="383" t="n">
        <v>189.2413</v>
      </c>
      <c r="E24" s="383" t="n">
        <v>490.6286</v>
      </c>
      <c r="F24" s="383" t="n">
        <v>344.0019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3154</v>
      </c>
      <c r="C25" s="378" t="n">
        <v>174.1169</v>
      </c>
      <c r="D25" s="379" t="n">
        <v>128.0377</v>
      </c>
      <c r="E25" s="379" t="n">
        <v>225.0467</v>
      </c>
      <c r="F25" s="379" t="n">
        <v>174.323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1.6409</v>
      </c>
      <c r="C26" s="382" t="n">
        <v>152.086</v>
      </c>
      <c r="D26" s="383" t="n">
        <v>127.6406</v>
      </c>
      <c r="E26" s="383" t="n">
        <v>193.0453</v>
      </c>
      <c r="F26" s="383" t="n">
        <v>158.144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4.7006</v>
      </c>
      <c r="C27" s="378" t="n">
        <v>157.5646</v>
      </c>
      <c r="D27" s="379" t="n">
        <v>132.2483</v>
      </c>
      <c r="E27" s="379" t="n">
        <v>199.8543</v>
      </c>
      <c r="F27" s="379" t="n">
        <v>164.2447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3.1728</v>
      </c>
      <c r="C28" s="382" t="n">
        <v>156.5178</v>
      </c>
      <c r="D28" s="383" t="n">
        <v>134.2741</v>
      </c>
      <c r="E28" s="383" t="n">
        <v>189.3567</v>
      </c>
      <c r="F28" s="383" t="n">
        <v>160.614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7295</v>
      </c>
      <c r="C29" s="378" t="n">
        <v>135.2898</v>
      </c>
      <c r="D29" s="379" t="n">
        <v>118.6041</v>
      </c>
      <c r="E29" s="379" t="n">
        <v>167.9589</v>
      </c>
      <c r="F29" s="379" t="n">
        <v>139.597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3996</v>
      </c>
      <c r="C30" s="382" t="n">
        <v>157.4649</v>
      </c>
      <c r="D30" s="383" t="n">
        <v>128.6544</v>
      </c>
      <c r="E30" s="383" t="n">
        <v>204.829</v>
      </c>
      <c r="F30" s="383" t="n">
        <v>162.952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5789</v>
      </c>
      <c r="C31" s="378" t="n">
        <v>136.9481</v>
      </c>
      <c r="D31" s="379" t="n">
        <v>109.2872</v>
      </c>
      <c r="E31" s="379" t="n">
        <v>174.5976</v>
      </c>
      <c r="F31" s="379" t="n">
        <v>141.1613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535</v>
      </c>
      <c r="C32" s="382" t="n">
        <v>159.5223</v>
      </c>
      <c r="D32" s="383" t="n">
        <v>116.2392</v>
      </c>
      <c r="E32" s="383" t="n">
        <v>216.5629</v>
      </c>
      <c r="F32" s="383" t="n">
        <v>163.700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083</v>
      </c>
      <c r="C33" s="378" t="n">
        <v>132.0738</v>
      </c>
      <c r="D33" s="379" t="n">
        <v>93.14</v>
      </c>
      <c r="E33" s="379" t="n">
        <v>179.5294</v>
      </c>
      <c r="F33" s="379" t="n">
        <v>136.8731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786</v>
      </c>
      <c r="C34" s="382" t="n">
        <v>167.0678</v>
      </c>
      <c r="D34" s="383" t="n">
        <v>116.8131</v>
      </c>
      <c r="E34" s="383" t="n">
        <v>230.6432</v>
      </c>
      <c r="F34" s="383" t="n">
        <v>171.0987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834</v>
      </c>
      <c r="C35" s="378" t="n">
        <v>149.6386</v>
      </c>
      <c r="D35" s="379" t="n">
        <v>117.2885</v>
      </c>
      <c r="E35" s="379" t="n">
        <v>206.6933</v>
      </c>
      <c r="F35" s="379" t="n">
        <v>160.2339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621</v>
      </c>
      <c r="C36" s="382" t="n">
        <v>156.1091</v>
      </c>
      <c r="D36" s="383" t="n">
        <v>122.2337</v>
      </c>
      <c r="E36" s="383" t="n">
        <v>192.2777</v>
      </c>
      <c r="F36" s="383" t="n">
        <v>153.9689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076</v>
      </c>
      <c r="C37" s="378" t="n">
        <v>155.2443</v>
      </c>
      <c r="D37" s="379" t="n">
        <v>128.972</v>
      </c>
      <c r="E37" s="379" t="n">
        <v>193.6136</v>
      </c>
      <c r="F37" s="379" t="n">
        <v>161.058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936</v>
      </c>
      <c r="C38" s="382" t="n">
        <v>129.0166</v>
      </c>
      <c r="D38" s="383" t="n">
        <v>80</v>
      </c>
      <c r="E38" s="383" t="n">
        <v>174.567</v>
      </c>
      <c r="F38" s="383" t="n">
        <v>131.7668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03</v>
      </c>
      <c r="C39" s="378" t="n">
        <v>155.7813</v>
      </c>
      <c r="D39" s="379" t="n">
        <v>128.5327</v>
      </c>
      <c r="E39" s="379" t="n">
        <v>215.8351</v>
      </c>
      <c r="F39" s="379" t="n">
        <v>163.6733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4034</v>
      </c>
      <c r="C40" s="382" t="n">
        <v>141.1461</v>
      </c>
      <c r="D40" s="383" t="n">
        <v>96.8568</v>
      </c>
      <c r="E40" s="383" t="n">
        <v>176.1673</v>
      </c>
      <c r="F40" s="383" t="n">
        <v>139.2332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848</v>
      </c>
      <c r="C41" s="378" t="n">
        <v>161.6017</v>
      </c>
      <c r="D41" s="379" t="n">
        <v>118.6225</v>
      </c>
      <c r="E41" s="379" t="n">
        <v>210.99</v>
      </c>
      <c r="F41" s="379" t="n">
        <v>163.571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498</v>
      </c>
      <c r="C42" s="382" t="n">
        <v>124.8734</v>
      </c>
      <c r="D42" s="383" t="n">
        <v>98.4805</v>
      </c>
      <c r="E42" s="383" t="n">
        <v>163.905</v>
      </c>
      <c r="F42" s="383" t="n">
        <v>129.9001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7607</v>
      </c>
      <c r="C43" s="378" t="n">
        <v>161.9789</v>
      </c>
      <c r="D43" s="379" t="n">
        <v>118.2111</v>
      </c>
      <c r="E43" s="379" t="n">
        <v>199.8643</v>
      </c>
      <c r="F43" s="379" t="n">
        <v>160.4911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0544</v>
      </c>
      <c r="C44" s="382" t="n">
        <v>127.7083</v>
      </c>
      <c r="D44" s="383" t="n">
        <v>104.0221</v>
      </c>
      <c r="E44" s="383" t="n">
        <v>156.7575</v>
      </c>
      <c r="F44" s="383" t="n">
        <v>128.43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1.5188</v>
      </c>
      <c r="C45" s="378" t="n">
        <v>141.0671</v>
      </c>
      <c r="D45" s="379" t="n">
        <v>109.1957</v>
      </c>
      <c r="E45" s="379" t="n">
        <v>192.6994</v>
      </c>
      <c r="F45" s="379" t="n">
        <v>147.556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2196</v>
      </c>
      <c r="C46" s="382" t="n">
        <v>186.4257</v>
      </c>
      <c r="D46" s="383" t="n">
        <v>116.536</v>
      </c>
      <c r="E46" s="383" t="n">
        <v>256.2008</v>
      </c>
      <c r="F46" s="383" t="n">
        <v>186.118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444</v>
      </c>
      <c r="C47" s="378" t="n">
        <v>135.9683</v>
      </c>
      <c r="D47" s="379" t="n">
        <v>110.9857</v>
      </c>
      <c r="E47" s="379" t="n">
        <v>170.425</v>
      </c>
      <c r="F47" s="379" t="n">
        <v>141.4899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2.0397</v>
      </c>
      <c r="C48" s="382" t="n">
        <v>140.8447</v>
      </c>
      <c r="D48" s="383" t="n">
        <v>108.0298</v>
      </c>
      <c r="E48" s="383" t="n">
        <v>188.0507</v>
      </c>
      <c r="F48" s="383" t="n">
        <v>145.3709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0321</v>
      </c>
      <c r="C49" s="378" t="n">
        <v>137.3848</v>
      </c>
      <c r="D49" s="379" t="n">
        <v>117.3435</v>
      </c>
      <c r="E49" s="379" t="n">
        <v>158.8783</v>
      </c>
      <c r="F49" s="379" t="n">
        <v>137.620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472</v>
      </c>
      <c r="C50" s="382" t="n">
        <v>113.6027</v>
      </c>
      <c r="D50" s="383" t="n">
        <v>83.39</v>
      </c>
      <c r="E50" s="383" t="n">
        <v>140.2821</v>
      </c>
      <c r="F50" s="383" t="n">
        <v>113.345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3425</v>
      </c>
      <c r="C51" s="378" t="n">
        <v>140.2494</v>
      </c>
      <c r="D51" s="379" t="n">
        <v>115.0353</v>
      </c>
      <c r="E51" s="379" t="n">
        <v>164.5209</v>
      </c>
      <c r="F51" s="379" t="n">
        <v>140.590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2.9003</v>
      </c>
      <c r="C52" s="382" t="n">
        <v>168.6521</v>
      </c>
      <c r="D52" s="383" t="n">
        <v>131.9579</v>
      </c>
      <c r="E52" s="383" t="n">
        <v>213.7576</v>
      </c>
      <c r="F52" s="383" t="n">
        <v>170.0732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8599</v>
      </c>
      <c r="C53" s="378" t="n">
        <v>122.6391</v>
      </c>
      <c r="D53" s="379" t="n">
        <v>86.9881</v>
      </c>
      <c r="E53" s="379" t="n">
        <v>161.5912</v>
      </c>
      <c r="F53" s="379" t="n">
        <v>124.7047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7</v>
      </c>
      <c r="C54" s="382" t="n">
        <v>147.8309</v>
      </c>
      <c r="D54" s="383" t="n">
        <v>99.7663</v>
      </c>
      <c r="E54" s="383" t="n">
        <v>186.5752</v>
      </c>
      <c r="F54" s="383" t="n">
        <v>142.008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6766</v>
      </c>
      <c r="C55" s="378" t="n">
        <v>120.8169</v>
      </c>
      <c r="D55" s="379" t="n">
        <v>91.1442</v>
      </c>
      <c r="E55" s="379" t="n">
        <v>165.6161</v>
      </c>
      <c r="F55" s="379" t="n">
        <v>125.6615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645</v>
      </c>
      <c r="C56" s="382" t="n">
        <v>128.1138</v>
      </c>
      <c r="D56" s="383" t="n">
        <v>91.1355</v>
      </c>
      <c r="E56" s="383" t="n">
        <v>172.364</v>
      </c>
      <c r="F56" s="383" t="n">
        <v>130.6605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1373</v>
      </c>
      <c r="C57" s="378" t="n">
        <v>97.4995</v>
      </c>
      <c r="D57" s="379" t="n">
        <v>76.08</v>
      </c>
      <c r="E57" s="379" t="n">
        <v>122.2752</v>
      </c>
      <c r="F57" s="379" t="n">
        <v>99.151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965</v>
      </c>
      <c r="C58" s="382" t="n">
        <v>127.2248</v>
      </c>
      <c r="D58" s="383" t="n">
        <v>97.5644</v>
      </c>
      <c r="E58" s="383" t="n">
        <v>171.9199</v>
      </c>
      <c r="F58" s="383" t="n">
        <v>132.440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2855</v>
      </c>
      <c r="C59" s="378" t="n">
        <v>86.9</v>
      </c>
      <c r="D59" s="379" t="n">
        <v>68.35</v>
      </c>
      <c r="E59" s="379" t="n">
        <v>111.5972</v>
      </c>
      <c r="F59" s="379" t="n">
        <v>90.13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867</v>
      </c>
      <c r="C60" s="382" t="n">
        <v>104.0985</v>
      </c>
      <c r="D60" s="383" t="n">
        <v>78.54</v>
      </c>
      <c r="E60" s="383" t="n">
        <v>137.8996</v>
      </c>
      <c r="F60" s="383" t="n">
        <v>108.9311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069</v>
      </c>
      <c r="C61" s="378" t="n">
        <v>198.8304</v>
      </c>
      <c r="D61" s="379" t="n">
        <v>109.4345</v>
      </c>
      <c r="E61" s="379" t="n">
        <v>224.5684</v>
      </c>
      <c r="F61" s="379" t="n">
        <v>176.091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2741</v>
      </c>
      <c r="C62" s="382" t="n">
        <v>115.6302</v>
      </c>
      <c r="D62" s="383" t="n">
        <v>89.3955</v>
      </c>
      <c r="E62" s="383" t="n">
        <v>145.6584</v>
      </c>
      <c r="F62" s="383" t="n">
        <v>117.2208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86</v>
      </c>
      <c r="C63" s="378" t="n">
        <v>115.3957</v>
      </c>
      <c r="D63" s="379" t="n">
        <v>81.8885</v>
      </c>
      <c r="E63" s="379" t="n">
        <v>160.6832</v>
      </c>
      <c r="F63" s="379" t="n">
        <v>119.074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6403</v>
      </c>
      <c r="C64" s="382" t="n">
        <v>133.8119</v>
      </c>
      <c r="D64" s="383" t="n">
        <v>104.5674</v>
      </c>
      <c r="E64" s="383" t="n">
        <v>173.6397</v>
      </c>
      <c r="F64" s="383" t="n">
        <v>137.516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2.6027</v>
      </c>
      <c r="C65" s="378" t="n">
        <v>84.9184</v>
      </c>
      <c r="D65" s="379" t="n">
        <v>68.31</v>
      </c>
      <c r="E65" s="379" t="n">
        <v>114.8306</v>
      </c>
      <c r="F65" s="379" t="n">
        <v>89.5155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6025</v>
      </c>
      <c r="C66" s="382" t="n">
        <v>114.2252</v>
      </c>
      <c r="D66" s="383" t="n">
        <v>75.9923</v>
      </c>
      <c r="E66" s="383" t="n">
        <v>155.9185</v>
      </c>
      <c r="F66" s="383" t="n">
        <v>115.9247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2208</v>
      </c>
      <c r="C67" s="378" t="n">
        <v>89.433</v>
      </c>
      <c r="D67" s="379" t="n">
        <v>68.93</v>
      </c>
      <c r="E67" s="379" t="n">
        <v>123.641</v>
      </c>
      <c r="F67" s="379" t="n">
        <v>93.9145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966</v>
      </c>
      <c r="C68" s="382" t="n">
        <v>112.2239</v>
      </c>
      <c r="D68" s="383" t="n">
        <v>83.3806</v>
      </c>
      <c r="E68" s="383" t="n">
        <v>136.5664</v>
      </c>
      <c r="F68" s="383" t="n">
        <v>111.632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534</v>
      </c>
      <c r="C69" s="378" t="n">
        <v>108.5961</v>
      </c>
      <c r="D69" s="379" t="n">
        <v>85.3422</v>
      </c>
      <c r="E69" s="379" t="n">
        <v>140.5977</v>
      </c>
      <c r="F69" s="379" t="n">
        <v>111.6959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1.0076</v>
      </c>
      <c r="C70" s="382" t="n">
        <v>101.9952</v>
      </c>
      <c r="D70" s="383" t="n">
        <v>78.39</v>
      </c>
      <c r="E70" s="383" t="n">
        <v>130.3653</v>
      </c>
      <c r="F70" s="383" t="n">
        <v>104.679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1917</v>
      </c>
      <c r="C71" s="378" t="n">
        <v>96.5219</v>
      </c>
      <c r="D71" s="379" t="n">
        <v>77.3997</v>
      </c>
      <c r="E71" s="379" t="n">
        <v>114.8441</v>
      </c>
      <c r="F71" s="379" t="n">
        <v>96.7085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9542</v>
      </c>
      <c r="C72" s="382" t="n">
        <v>110.6592</v>
      </c>
      <c r="D72" s="383" t="n">
        <v>78.61</v>
      </c>
      <c r="E72" s="383" t="n">
        <v>182.8966</v>
      </c>
      <c r="F72" s="383" t="n">
        <v>124.0518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565</v>
      </c>
      <c r="C73" s="378" t="n">
        <v>161.9761</v>
      </c>
      <c r="D73" s="379" t="n">
        <v>123.0792</v>
      </c>
      <c r="E73" s="379" t="n">
        <v>206.2945</v>
      </c>
      <c r="F73" s="379" t="n">
        <v>164.1887</v>
      </c>
    </row>
    <row r="74" customFormat="false" ht="13.5" hidden="false" customHeight="false" outlineLevel="0" collapsed="false">
      <c r="A74" s="380" t="s">
        <v>251</v>
      </c>
      <c r="B74" s="381" t="n">
        <v>0.1862</v>
      </c>
      <c r="C74" s="382" t="n">
        <v>82.33</v>
      </c>
      <c r="D74" s="383" t="n">
        <v>63.95</v>
      </c>
      <c r="E74" s="383" t="n">
        <v>123.196</v>
      </c>
      <c r="F74" s="383" t="n">
        <v>87.9436</v>
      </c>
    </row>
    <row r="75" customFormat="false" ht="12.75" hidden="false" customHeight="false" outlineLevel="0" collapsed="false">
      <c r="A75" s="291" t="s">
        <v>252</v>
      </c>
      <c r="B75" s="292" t="n">
        <v>0.1095</v>
      </c>
      <c r="C75" s="378" t="n">
        <v>132.7971</v>
      </c>
      <c r="D75" s="379" t="n">
        <v>83.3692</v>
      </c>
      <c r="E75" s="379" t="n">
        <v>236.6281</v>
      </c>
      <c r="F75" s="379" t="n">
        <v>151.543</v>
      </c>
    </row>
    <row r="76" customFormat="false" ht="13.5" hidden="false" customHeight="false" outlineLevel="0" collapsed="false">
      <c r="A76" s="380" t="s">
        <v>253</v>
      </c>
      <c r="B76" s="381" t="n">
        <v>0.063</v>
      </c>
      <c r="C76" s="382" t="n">
        <v>116.0809</v>
      </c>
      <c r="D76" s="383" t="n">
        <v>90.7353</v>
      </c>
      <c r="E76" s="383" t="n">
        <v>156.3823</v>
      </c>
      <c r="F76" s="383" t="n">
        <v>120.7902</v>
      </c>
    </row>
    <row r="77" customFormat="false" ht="12.75" hidden="false" customHeight="false" outlineLevel="0" collapsed="false">
      <c r="A77" s="291" t="s">
        <v>254</v>
      </c>
      <c r="B77" s="292" t="n">
        <v>0.1938</v>
      </c>
      <c r="C77" s="378" t="n">
        <v>112.8808</v>
      </c>
      <c r="D77" s="379" t="n">
        <v>83.95</v>
      </c>
      <c r="E77" s="379" t="n">
        <v>140.4339</v>
      </c>
      <c r="F77" s="379" t="n">
        <v>112.8467</v>
      </c>
    </row>
    <row r="78" customFormat="false" ht="13.5" hidden="false" customHeight="false" outlineLevel="0" collapsed="false">
      <c r="A78" s="380" t="s">
        <v>255</v>
      </c>
      <c r="B78" s="381" t="n">
        <v>0.0542</v>
      </c>
      <c r="C78" s="382" t="n">
        <v>111.6456</v>
      </c>
      <c r="D78" s="383" t="n">
        <v>94.62</v>
      </c>
      <c r="E78" s="383" t="n">
        <v>140.925</v>
      </c>
      <c r="F78" s="383" t="n">
        <v>114.9602</v>
      </c>
    </row>
    <row r="79" customFormat="false" ht="12.75" hidden="false" customHeight="false" outlineLevel="0" collapsed="false">
      <c r="A79" s="291" t="s">
        <v>256</v>
      </c>
      <c r="B79" s="292" t="n">
        <v>0.1757</v>
      </c>
      <c r="C79" s="378" t="n">
        <v>78.1</v>
      </c>
      <c r="D79" s="379" t="n">
        <v>63.81</v>
      </c>
      <c r="E79" s="379" t="n">
        <v>98.3464</v>
      </c>
      <c r="F79" s="379" t="n">
        <v>78.9715</v>
      </c>
    </row>
    <row r="80" customFormat="false" ht="13.5" hidden="false" customHeight="false" outlineLevel="0" collapsed="false">
      <c r="A80" s="380" t="s">
        <v>257</v>
      </c>
      <c r="B80" s="381" t="n">
        <v>0.1562</v>
      </c>
      <c r="C80" s="382" t="n">
        <v>105.1179</v>
      </c>
      <c r="D80" s="383" t="n">
        <v>85.6401</v>
      </c>
      <c r="E80" s="383" t="n">
        <v>131.9672</v>
      </c>
      <c r="F80" s="383" t="n">
        <v>108.2067</v>
      </c>
    </row>
    <row r="81" customFormat="false" ht="12.75" hidden="false" customHeight="false" outlineLevel="0" collapsed="false">
      <c r="A81" s="291" t="s">
        <v>258</v>
      </c>
      <c r="B81" s="292" t="n">
        <v>0.3783</v>
      </c>
      <c r="C81" s="378" t="n">
        <v>122.2198</v>
      </c>
      <c r="D81" s="379" t="n">
        <v>95.4428</v>
      </c>
      <c r="E81" s="379" t="n">
        <v>146.9265</v>
      </c>
      <c r="F81" s="379" t="n">
        <v>121.1481</v>
      </c>
    </row>
    <row r="82" customFormat="false" ht="13.5" hidden="false" customHeight="false" outlineLevel="0" collapsed="false">
      <c r="A82" s="380" t="s">
        <v>259</v>
      </c>
      <c r="B82" s="381" t="n">
        <v>3.3431</v>
      </c>
      <c r="C82" s="382" t="n">
        <v>71.0609</v>
      </c>
      <c r="D82" s="383" t="n">
        <v>60.17</v>
      </c>
      <c r="E82" s="383" t="n">
        <v>92.794</v>
      </c>
      <c r="F82" s="383" t="n">
        <v>74.6408</v>
      </c>
    </row>
    <row r="83" customFormat="false" ht="12.75" hidden="false" customHeight="false" outlineLevel="0" collapsed="false">
      <c r="A83" s="291" t="s">
        <v>260</v>
      </c>
      <c r="B83" s="292" t="n">
        <v>0.066</v>
      </c>
      <c r="C83" s="378" t="n">
        <v>79.0241</v>
      </c>
      <c r="D83" s="379" t="n">
        <v>63.69</v>
      </c>
      <c r="E83" s="379" t="n">
        <v>147.0644</v>
      </c>
      <c r="F83" s="379" t="n">
        <v>90.2783</v>
      </c>
    </row>
    <row r="84" customFormat="false" ht="13.5" hidden="false" customHeight="false" outlineLevel="0" collapsed="false">
      <c r="A84" s="380" t="s">
        <v>261</v>
      </c>
      <c r="B84" s="381" t="n">
        <v>0.2073</v>
      </c>
      <c r="C84" s="382" t="n">
        <v>77.6145</v>
      </c>
      <c r="D84" s="383" t="n">
        <v>65.84</v>
      </c>
      <c r="E84" s="383" t="n">
        <v>103.66</v>
      </c>
      <c r="F84" s="383" t="n">
        <v>83.1642</v>
      </c>
    </row>
    <row r="85" customFormat="false" ht="12.75" hidden="false" customHeight="false" outlineLevel="0" collapsed="false">
      <c r="A85" s="291" t="s">
        <v>262</v>
      </c>
      <c r="B85" s="292" t="n">
        <v>0.773</v>
      </c>
      <c r="C85" s="378" t="n">
        <v>75.17</v>
      </c>
      <c r="D85" s="379" t="n">
        <v>48.2</v>
      </c>
      <c r="E85" s="379" t="n">
        <v>116.5199</v>
      </c>
      <c r="F85" s="379" t="n">
        <v>80.4139</v>
      </c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5:43Z</dcterms:created>
  <dc:creator>MPSV ČR</dc:creator>
  <dc:description/>
  <dc:language>en-US</dc:language>
  <cp:lastModifiedBy>Novotný Michal</cp:lastModifiedBy>
  <dcterms:modified xsi:type="dcterms:W3CDTF">2015-05-22T07:45:12Z</dcterms:modified>
  <cp:revision>0</cp:revision>
  <dc:subject>4. čtvrtletí 2012 - kraj CZ020</dc:subject>
  <dc:title>Regionální statistika ceny práce</dc:title>
</cp:coreProperties>
</file>