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0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0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09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84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Jihoče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31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*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3 Řídící pracovníci v oblasti výzkumu a vývoje</t>
  </si>
  <si>
    <t xml:space="preserve">1311 Řídící pracovníci v zemědělství, lesnictví a příb. oborech</t>
  </si>
  <si>
    <t xml:space="preserve">1321 Řídící pracovníci v průmyslové výrobě</t>
  </si>
  <si>
    <t xml:space="preserve">1342 Řídící pracovníci v oblasti zdravotnictví</t>
  </si>
  <si>
    <t xml:space="preserve">1346 Řídící pracovníci v oblasti finančních, pojišťovacích služeb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5 Chemičt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12 Lékaři specialisté</t>
  </si>
  <si>
    <t xml:space="preserve">2221 Všeobecné sestry se specializací</t>
  </si>
  <si>
    <t xml:space="preserve">2264 Fyzioterapeuti specialisté</t>
  </si>
  <si>
    <t xml:space="preserve">2310 Učitelé na VŠ a VOŠ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511 Systémoví analytici</t>
  </si>
  <si>
    <t xml:space="preserve">2522 Systémoví administrátoři, správci počítačových sítí</t>
  </si>
  <si>
    <t xml:space="preserve">2619 Specialisté v oblasti práva a příbuzných oblastech j.n.</t>
  </si>
  <si>
    <t xml:space="preserve">2631 Specialisté v oblasti ekonomie</t>
  </si>
  <si>
    <t xml:space="preserve">2642 Redaktoři, novináři a příbuzní pracovníci</t>
  </si>
  <si>
    <t xml:space="preserve">3115 Strojírenští technici</t>
  </si>
  <si>
    <t xml:space="preserve">3116 Technici v chemickém inženýrství a příbuzných oborech</t>
  </si>
  <si>
    <t xml:space="preserve">3118 Technici kartografové,zeměměřiči,pracovníci v příbuz.oborech</t>
  </si>
  <si>
    <t xml:space="preserve">3122 Mistři a příbuzní prac.ve výrobě (kr.hutnictví,slévárenství)</t>
  </si>
  <si>
    <t xml:space="preserve">3142 Technici v oblasti zemědělství, rybářství a vodohospodářství</t>
  </si>
  <si>
    <t xml:space="preserve">3143 Technici v oblasti lesnictví</t>
  </si>
  <si>
    <t xml:space="preserve">3211 Technici a asistenti pro obsluhu lékařských zařízení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6121 Chovatelé hospodářských zvířat (kromě drůbeže)</t>
  </si>
  <si>
    <t xml:space="preserve">7211 Modeláři, formíři, jádraři a slévači ve slévárnách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411 Stavební a provozní elektrikáři</t>
  </si>
  <si>
    <t xml:space="preserve">7413 Montéři a opraváři elektrických vedení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8131 Obsluha strojů a zařízení pro chemickou výrobu</t>
  </si>
  <si>
    <t xml:space="preserve">8143 Obsluha strojů na výrobu a zpracování výrobků z papíru</t>
  </si>
  <si>
    <t xml:space="preserve">8160 Obsluha strojů na výrobu potravin a příbuzných výrobků</t>
  </si>
  <si>
    <t xml:space="preserve">8181 Obsluha strojů a zařízení na výrobu skla,keramiky,stavebnin</t>
  </si>
  <si>
    <t xml:space="preserve">8182 Obsluha parních turbín, kotlů a příbuzných zařízení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22 Pomocní pracovníci údržby budov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782.26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878.113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629.5243</c:v>
                </c:pt>
              </c:numCache>
            </c:numRef>
          </c:val>
        </c:ser>
        <c:gapWidth val="300"/>
        <c:overlap val="100"/>
        <c:axId val="30829667"/>
        <c:axId val="5360960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683.3468</c:v>
                </c:pt>
              </c:numCache>
            </c:numRef>
          </c:xVal>
          <c:smooth val="0"/>
        </c:ser>
        <c:axId val="27965548"/>
        <c:axId val="4933239"/>
      </c:scatterChart>
      <c:catAx>
        <c:axId val="3082966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09606"/>
        <c:crossesAt val="0"/>
        <c:auto val="1"/>
        <c:lblAlgn val="ctr"/>
        <c:lblOffset val="100"/>
        <c:noMultiLvlLbl val="0"/>
      </c:catAx>
      <c:valAx>
        <c:axId val="536096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0829667"/>
        <c:crossesAt val="1"/>
        <c:crossBetween val="midCat"/>
      </c:valAx>
      <c:valAx>
        <c:axId val="27965548"/>
        <c:scaling>
          <c:orientation val="minMax"/>
          <c:max val="4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3239"/>
        <c:crosses val="max"/>
        <c:crossBetween val="midCat"/>
      </c:valAx>
      <c:valAx>
        <c:axId val="493323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9655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2444</c:v>
                </c:pt>
                <c:pt idx="1">
                  <c:v>13.8743</c:v>
                </c:pt>
                <c:pt idx="2">
                  <c:v>6.4555</c:v>
                </c:pt>
                <c:pt idx="3">
                  <c:v>5.1611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8.875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9.49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8.7562</c:v>
                </c:pt>
              </c:numCache>
            </c:numRef>
          </c:val>
        </c:ser>
        <c:gapWidth val="300"/>
        <c:overlap val="100"/>
        <c:axId val="40222506"/>
        <c:axId val="8320481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6.1842</c:v>
                </c:pt>
              </c:numCache>
            </c:numRef>
          </c:xVal>
          <c:smooth val="0"/>
        </c:ser>
        <c:axId val="24125781"/>
        <c:axId val="70533074"/>
      </c:scatterChart>
      <c:catAx>
        <c:axId val="4022250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04818"/>
        <c:crossesAt val="0"/>
        <c:auto val="1"/>
        <c:lblAlgn val="ctr"/>
        <c:lblOffset val="100"/>
        <c:noMultiLvlLbl val="0"/>
      </c:catAx>
      <c:valAx>
        <c:axId val="832048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0222506"/>
        <c:crossesAt val="1"/>
        <c:crossBetween val="midCat"/>
      </c:valAx>
      <c:valAx>
        <c:axId val="24125781"/>
        <c:scaling>
          <c:orientation val="minMax"/>
          <c:max val="30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533074"/>
        <c:crosses val="max"/>
        <c:crossBetween val="midCat"/>
      </c:valAx>
      <c:valAx>
        <c:axId val="7053307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257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660.382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41981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213.541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782.26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660.382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289.906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922.635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683.346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289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1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1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0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3599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67.087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568.7274</v>
      </c>
      <c r="C33" s="74" t="n">
        <v>15782.269</v>
      </c>
      <c r="D33" s="75" t="n">
        <v>4878.1135</v>
      </c>
      <c r="E33" s="75" t="n">
        <v>6629.5243</v>
      </c>
      <c r="F33" s="75" t="n">
        <v>9632.728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67.0872</v>
      </c>
      <c r="E12" s="117" t="n">
        <v>20660.3825</v>
      </c>
      <c r="F12" s="118" t="n">
        <v>101.4198</v>
      </c>
      <c r="G12" s="119" t="n">
        <v>12213.5416</v>
      </c>
      <c r="H12" s="119" t="n">
        <v>15782.269</v>
      </c>
      <c r="I12" s="119" t="n">
        <v>27289.9068</v>
      </c>
      <c r="J12" s="119" t="n">
        <v>36922.6354</v>
      </c>
      <c r="K12" s="120" t="n">
        <v>23683.3468</v>
      </c>
      <c r="L12" s="121" t="n">
        <v>16.14</v>
      </c>
      <c r="M12" s="121" t="n">
        <v>3.12</v>
      </c>
      <c r="N12" s="121" t="n">
        <v>10.03</v>
      </c>
      <c r="O12" s="121" t="n">
        <v>174.3599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5296</v>
      </c>
      <c r="E13" s="124" t="n">
        <v>12265.4032</v>
      </c>
      <c r="F13" s="125" t="n">
        <v>85.8555</v>
      </c>
      <c r="G13" s="126" t="n">
        <v>11813.4477</v>
      </c>
      <c r="H13" s="126" t="n">
        <v>11813.4477</v>
      </c>
      <c r="I13" s="126" t="n">
        <v>16221.2782</v>
      </c>
      <c r="J13" s="126" t="n">
        <v>20174.8839</v>
      </c>
      <c r="K13" s="127" t="n">
        <v>14505.5507</v>
      </c>
      <c r="L13" s="128" t="n">
        <v>11.17</v>
      </c>
      <c r="M13" s="128" t="n">
        <v>2.54</v>
      </c>
      <c r="N13" s="128" t="n">
        <v>10.03</v>
      </c>
      <c r="O13" s="128" t="n">
        <v>174.8461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7.4218</v>
      </c>
      <c r="E14" s="131" t="n">
        <v>19405.3911</v>
      </c>
      <c r="F14" s="132" t="n">
        <v>100.6969</v>
      </c>
      <c r="G14" s="133" t="n">
        <v>12154.4351</v>
      </c>
      <c r="H14" s="133" t="n">
        <v>14792.8081</v>
      </c>
      <c r="I14" s="133" t="n">
        <v>24415.7585</v>
      </c>
      <c r="J14" s="133" t="n">
        <v>29873.4574</v>
      </c>
      <c r="K14" s="134" t="n">
        <v>20541.4702</v>
      </c>
      <c r="L14" s="135" t="n">
        <v>14.84</v>
      </c>
      <c r="M14" s="135" t="n">
        <v>3.27</v>
      </c>
      <c r="N14" s="135" t="n">
        <v>9.84</v>
      </c>
      <c r="O14" s="135" t="n">
        <v>174.4426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3.6717</v>
      </c>
      <c r="E15" s="131" t="n">
        <v>21479.6804</v>
      </c>
      <c r="F15" s="132" t="n">
        <v>101.8411</v>
      </c>
      <c r="G15" s="133" t="n">
        <v>12464.4208</v>
      </c>
      <c r="H15" s="133" t="n">
        <v>16100.9778</v>
      </c>
      <c r="I15" s="133" t="n">
        <v>29333.6881</v>
      </c>
      <c r="J15" s="133" t="n">
        <v>39042.8548</v>
      </c>
      <c r="K15" s="134" t="n">
        <v>24654.1235</v>
      </c>
      <c r="L15" s="135" t="n">
        <v>16.42</v>
      </c>
      <c r="M15" s="135" t="n">
        <v>3.04</v>
      </c>
      <c r="N15" s="135" t="n">
        <v>9.76</v>
      </c>
      <c r="O15" s="135" t="n">
        <v>173.9751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7.5051</v>
      </c>
      <c r="E16" s="131" t="n">
        <v>20272.0469</v>
      </c>
      <c r="F16" s="132" t="n">
        <v>100.9125</v>
      </c>
      <c r="G16" s="133" t="n">
        <v>12150.1666</v>
      </c>
      <c r="H16" s="133" t="n">
        <v>15485.7984</v>
      </c>
      <c r="I16" s="133" t="n">
        <v>26935.3426</v>
      </c>
      <c r="J16" s="133" t="n">
        <v>37057.5702</v>
      </c>
      <c r="K16" s="134" t="n">
        <v>23716.0943</v>
      </c>
      <c r="L16" s="135" t="n">
        <v>16.34</v>
      </c>
      <c r="M16" s="135" t="n">
        <v>3.2</v>
      </c>
      <c r="N16" s="135" t="n">
        <v>10.09</v>
      </c>
      <c r="O16" s="135" t="n">
        <v>174.3954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8.945</v>
      </c>
      <c r="E17" s="131" t="n">
        <v>20917.0162</v>
      </c>
      <c r="F17" s="132" t="n">
        <v>101.2408</v>
      </c>
      <c r="G17" s="133" t="n">
        <v>12296.0799</v>
      </c>
      <c r="H17" s="133" t="n">
        <v>16075.88</v>
      </c>
      <c r="I17" s="133" t="n">
        <v>27675.1085</v>
      </c>
      <c r="J17" s="133" t="n">
        <v>37681.2214</v>
      </c>
      <c r="K17" s="134" t="n">
        <v>24211.2878</v>
      </c>
      <c r="L17" s="135" t="n">
        <v>16.12</v>
      </c>
      <c r="M17" s="135" t="n">
        <v>3.11</v>
      </c>
      <c r="N17" s="135" t="n">
        <v>10.39</v>
      </c>
      <c r="O17" s="135" t="n">
        <v>174.6618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9.0137</v>
      </c>
      <c r="E18" s="131" t="n">
        <v>22036.5698</v>
      </c>
      <c r="F18" s="132" t="n">
        <v>99.8072</v>
      </c>
      <c r="G18" s="133" t="n">
        <v>13480.5833</v>
      </c>
      <c r="H18" s="133" t="n">
        <v>17231.0251</v>
      </c>
      <c r="I18" s="133" t="n">
        <v>29488.3389</v>
      </c>
      <c r="J18" s="133" t="n">
        <v>39513.2971</v>
      </c>
      <c r="K18" s="134" t="n">
        <v>26623.9403</v>
      </c>
      <c r="L18" s="135" t="n">
        <v>17.26</v>
      </c>
      <c r="M18" s="135" t="n">
        <v>2.86</v>
      </c>
      <c r="N18" s="135" t="n">
        <v>10.08</v>
      </c>
      <c r="O18" s="135" t="n">
        <v>174.4522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9.5889</v>
      </c>
      <c r="E20" s="117" t="n">
        <v>22461.2902</v>
      </c>
      <c r="F20" s="118" t="n">
        <v>100.4624</v>
      </c>
      <c r="G20" s="119" t="n">
        <v>13890.5082</v>
      </c>
      <c r="H20" s="119" t="n">
        <v>17640.3147</v>
      </c>
      <c r="I20" s="119" t="n">
        <v>29621.932</v>
      </c>
      <c r="J20" s="119" t="n">
        <v>40221.4956</v>
      </c>
      <c r="K20" s="120" t="n">
        <v>26068.3427</v>
      </c>
      <c r="L20" s="121" t="n">
        <v>17.26</v>
      </c>
      <c r="M20" s="121" t="n">
        <v>2.9</v>
      </c>
      <c r="N20" s="121" t="n">
        <v>9.92</v>
      </c>
      <c r="O20" s="121" t="n">
        <v>175.8938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812</v>
      </c>
      <c r="E21" s="124" t="n">
        <v>16221.2782</v>
      </c>
      <c r="F21" s="125" t="n">
        <v>99.8561</v>
      </c>
      <c r="G21" s="126" t="n">
        <v>10883.7755</v>
      </c>
      <c r="H21" s="126" t="n">
        <v>12344.1497</v>
      </c>
      <c r="I21" s="126" t="n">
        <v>19279.7982</v>
      </c>
      <c r="J21" s="126" t="n">
        <v>22167.2471</v>
      </c>
      <c r="K21" s="127" t="n">
        <v>16276.4812</v>
      </c>
      <c r="L21" s="128" t="n">
        <v>16.93</v>
      </c>
      <c r="M21" s="128" t="n">
        <v>2.82</v>
      </c>
      <c r="N21" s="128" t="n">
        <v>11.63</v>
      </c>
      <c r="O21" s="128" t="n">
        <v>175.6989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8.8599</v>
      </c>
      <c r="E22" s="131" t="n">
        <v>20083.4907</v>
      </c>
      <c r="F22" s="132" t="n">
        <v>99.5398</v>
      </c>
      <c r="G22" s="133" t="n">
        <v>12685.595</v>
      </c>
      <c r="H22" s="133" t="n">
        <v>15434.7648</v>
      </c>
      <c r="I22" s="133" t="n">
        <v>25454.5716</v>
      </c>
      <c r="J22" s="133" t="n">
        <v>30999.5642</v>
      </c>
      <c r="K22" s="134" t="n">
        <v>21234.1567</v>
      </c>
      <c r="L22" s="135" t="n">
        <v>15.84</v>
      </c>
      <c r="M22" s="135" t="n">
        <v>2.72</v>
      </c>
      <c r="N22" s="135" t="n">
        <v>9.85</v>
      </c>
      <c r="O22" s="135" t="n">
        <v>175.087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6.1817</v>
      </c>
      <c r="E23" s="131" t="n">
        <v>24427.1236</v>
      </c>
      <c r="F23" s="132" t="n">
        <v>99.6394</v>
      </c>
      <c r="G23" s="133" t="n">
        <v>14789.676</v>
      </c>
      <c r="H23" s="133" t="n">
        <v>18569.0761</v>
      </c>
      <c r="I23" s="133" t="n">
        <v>32656.747</v>
      </c>
      <c r="J23" s="133" t="n">
        <v>43175.898</v>
      </c>
      <c r="K23" s="134" t="n">
        <v>27758.5015</v>
      </c>
      <c r="L23" s="135" t="n">
        <v>18.27</v>
      </c>
      <c r="M23" s="135" t="n">
        <v>2.73</v>
      </c>
      <c r="N23" s="135" t="n">
        <v>9.58</v>
      </c>
      <c r="O23" s="135" t="n">
        <v>175.3907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4.6797</v>
      </c>
      <c r="E24" s="131" t="n">
        <v>22745.4076</v>
      </c>
      <c r="F24" s="132" t="n">
        <v>98.5412</v>
      </c>
      <c r="G24" s="133" t="n">
        <v>14976.2072</v>
      </c>
      <c r="H24" s="133" t="n">
        <v>18487.7628</v>
      </c>
      <c r="I24" s="133" t="n">
        <v>30524.7624</v>
      </c>
      <c r="J24" s="133" t="n">
        <v>43362.7308</v>
      </c>
      <c r="K24" s="134" t="n">
        <v>27508.6644</v>
      </c>
      <c r="L24" s="135" t="n">
        <v>18.12</v>
      </c>
      <c r="M24" s="135" t="n">
        <v>3.1</v>
      </c>
      <c r="N24" s="135" t="n">
        <v>9.87</v>
      </c>
      <c r="O24" s="135" t="n">
        <v>176.6949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2.5839</v>
      </c>
      <c r="E25" s="131" t="n">
        <v>22584.8302</v>
      </c>
      <c r="F25" s="132" t="n">
        <v>102.6684</v>
      </c>
      <c r="G25" s="133" t="n">
        <v>13493.887</v>
      </c>
      <c r="H25" s="133" t="n">
        <v>17552.88</v>
      </c>
      <c r="I25" s="133" t="n">
        <v>29630.7474</v>
      </c>
      <c r="J25" s="133" t="n">
        <v>40864.045</v>
      </c>
      <c r="K25" s="134" t="n">
        <v>26238.6993</v>
      </c>
      <c r="L25" s="135" t="n">
        <v>15.81</v>
      </c>
      <c r="M25" s="135" t="n">
        <v>3</v>
      </c>
      <c r="N25" s="135" t="n">
        <v>10.34</v>
      </c>
      <c r="O25" s="135" t="n">
        <v>176.3768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7.0023</v>
      </c>
      <c r="E26" s="131" t="n">
        <v>22218.0693</v>
      </c>
      <c r="F26" s="132" t="n">
        <v>99.792</v>
      </c>
      <c r="G26" s="133" t="n">
        <v>14186.7414</v>
      </c>
      <c r="H26" s="133" t="n">
        <v>18047.5761</v>
      </c>
      <c r="I26" s="133" t="n">
        <v>29488.3389</v>
      </c>
      <c r="J26" s="133" t="n">
        <v>41882.6079</v>
      </c>
      <c r="K26" s="134" t="n">
        <v>27536.557</v>
      </c>
      <c r="L26" s="135" t="n">
        <v>17.77</v>
      </c>
      <c r="M26" s="135" t="n">
        <v>2.95</v>
      </c>
      <c r="N26" s="135" t="n">
        <v>10.18</v>
      </c>
      <c r="O26" s="135" t="n">
        <v>175.5739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7.4983</v>
      </c>
      <c r="E28" s="117" t="n">
        <v>17758.3579</v>
      </c>
      <c r="F28" s="118" t="n">
        <v>101.4892</v>
      </c>
      <c r="G28" s="119" t="n">
        <v>11334.6666</v>
      </c>
      <c r="H28" s="119" t="n">
        <v>13731.2349</v>
      </c>
      <c r="I28" s="119" t="n">
        <v>23805.9278</v>
      </c>
      <c r="J28" s="119" t="n">
        <v>31106.7215</v>
      </c>
      <c r="K28" s="120" t="n">
        <v>20164.482</v>
      </c>
      <c r="L28" s="121" t="n">
        <v>14.01</v>
      </c>
      <c r="M28" s="121" t="n">
        <v>3.54</v>
      </c>
      <c r="N28" s="121" t="n">
        <v>10.25</v>
      </c>
      <c r="O28" s="121" t="n">
        <v>172.096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2484</v>
      </c>
      <c r="E29" s="124" t="n">
        <v>11813.4477</v>
      </c>
      <c r="F29" s="125" t="n">
        <v>103.6808</v>
      </c>
      <c r="G29" s="126" t="n">
        <v>11813.4477</v>
      </c>
      <c r="H29" s="126" t="n">
        <v>11813.4477</v>
      </c>
      <c r="I29" s="126" t="n">
        <v>11813.4477</v>
      </c>
      <c r="J29" s="126" t="n">
        <v>15039.6616</v>
      </c>
      <c r="K29" s="127" t="n">
        <v>12501.0848</v>
      </c>
      <c r="L29" s="128" t="n">
        <v>2.7</v>
      </c>
      <c r="M29" s="128" t="n">
        <v>2.12</v>
      </c>
      <c r="N29" s="128" t="n">
        <v>7.68</v>
      </c>
      <c r="O29" s="128" t="n">
        <v>173.8809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8.5619</v>
      </c>
      <c r="E30" s="131" t="n">
        <v>17734.9287</v>
      </c>
      <c r="F30" s="132" t="n">
        <v>100.4769</v>
      </c>
      <c r="G30" s="133" t="n">
        <v>11288.616</v>
      </c>
      <c r="H30" s="133" t="n">
        <v>14389.3622</v>
      </c>
      <c r="I30" s="133" t="n">
        <v>22833.5259</v>
      </c>
      <c r="J30" s="133" t="n">
        <v>27365.4303</v>
      </c>
      <c r="K30" s="134" t="n">
        <v>19015.6656</v>
      </c>
      <c r="L30" s="135" t="n">
        <v>12.37</v>
      </c>
      <c r="M30" s="135" t="n">
        <v>4.61</v>
      </c>
      <c r="N30" s="135" t="n">
        <v>9.8</v>
      </c>
      <c r="O30" s="135" t="n">
        <v>173.0232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7.49</v>
      </c>
      <c r="E31" s="131" t="n">
        <v>17965.2849</v>
      </c>
      <c r="F31" s="132" t="n">
        <v>102.1145</v>
      </c>
      <c r="G31" s="133" t="n">
        <v>10917.8958</v>
      </c>
      <c r="H31" s="133" t="n">
        <v>13531.4403</v>
      </c>
      <c r="I31" s="133" t="n">
        <v>23927.4984</v>
      </c>
      <c r="J31" s="133" t="n">
        <v>30891.4449</v>
      </c>
      <c r="K31" s="134" t="n">
        <v>20007.0568</v>
      </c>
      <c r="L31" s="135" t="n">
        <v>12.58</v>
      </c>
      <c r="M31" s="135" t="n">
        <v>3.67</v>
      </c>
      <c r="N31" s="135" t="n">
        <v>10.13</v>
      </c>
      <c r="O31" s="135" t="n">
        <v>171.8561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2.8253</v>
      </c>
      <c r="E32" s="131" t="n">
        <v>17286.4249</v>
      </c>
      <c r="F32" s="132" t="n">
        <v>100.4697</v>
      </c>
      <c r="G32" s="133" t="n">
        <v>11343.9468</v>
      </c>
      <c r="H32" s="133" t="n">
        <v>13518</v>
      </c>
      <c r="I32" s="133" t="n">
        <v>22769.4625</v>
      </c>
      <c r="J32" s="133" t="n">
        <v>30396.3317</v>
      </c>
      <c r="K32" s="134" t="n">
        <v>19615.4217</v>
      </c>
      <c r="L32" s="135" t="n">
        <v>13.64</v>
      </c>
      <c r="M32" s="135" t="n">
        <v>3.36</v>
      </c>
      <c r="N32" s="135" t="n">
        <v>10.42</v>
      </c>
      <c r="O32" s="135" t="n">
        <v>171.90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361</v>
      </c>
      <c r="E33" s="131" t="n">
        <v>18037.6034</v>
      </c>
      <c r="F33" s="132" t="n">
        <v>101.7155</v>
      </c>
      <c r="G33" s="133" t="n">
        <v>11638.8575</v>
      </c>
      <c r="H33" s="133" t="n">
        <v>14349.7051</v>
      </c>
      <c r="I33" s="133" t="n">
        <v>24918.5406</v>
      </c>
      <c r="J33" s="133" t="n">
        <v>34060.1853</v>
      </c>
      <c r="K33" s="134" t="n">
        <v>21412.7877</v>
      </c>
      <c r="L33" s="135" t="n">
        <v>16.63</v>
      </c>
      <c r="M33" s="135" t="n">
        <v>3.28</v>
      </c>
      <c r="N33" s="135" t="n">
        <v>10.48</v>
      </c>
      <c r="O33" s="135" t="n">
        <v>172.2945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0114</v>
      </c>
      <c r="E34" s="131" t="n">
        <v>19797.0231</v>
      </c>
      <c r="F34" s="132" t="n">
        <v>107.2964</v>
      </c>
      <c r="G34" s="133" t="n">
        <v>11540.1923</v>
      </c>
      <c r="H34" s="133" t="n">
        <v>14674.3924</v>
      </c>
      <c r="I34" s="133" t="n">
        <v>28403.8342</v>
      </c>
      <c r="J34" s="133" t="n">
        <v>39416.0819</v>
      </c>
      <c r="K34" s="134" t="n">
        <v>23446.9089</v>
      </c>
      <c r="L34" s="135" t="n">
        <v>15.14</v>
      </c>
      <c r="M34" s="135" t="n">
        <v>2.49</v>
      </c>
      <c r="N34" s="135" t="n">
        <v>9.64</v>
      </c>
      <c r="O34" s="135" t="n">
        <v>170.5471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6117</v>
      </c>
      <c r="E47" s="131" t="n">
        <v>15946.329</v>
      </c>
      <c r="F47" s="132" t="n">
        <v>103.8874</v>
      </c>
      <c r="G47" s="133" t="n">
        <v>10271.0475</v>
      </c>
      <c r="H47" s="133" t="n">
        <v>12782.4166</v>
      </c>
      <c r="I47" s="133" t="n">
        <v>20940.1009</v>
      </c>
      <c r="J47" s="133" t="n">
        <v>24631.3492</v>
      </c>
      <c r="K47" s="134" t="n">
        <v>17110.069</v>
      </c>
      <c r="L47" s="135" t="n">
        <v>14.61</v>
      </c>
      <c r="M47" s="135" t="n">
        <v>4.08</v>
      </c>
      <c r="N47" s="135" t="n">
        <v>10.79</v>
      </c>
      <c r="O47" s="135" t="n">
        <v>174.9627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76.4977</v>
      </c>
      <c r="E48" s="131" t="n">
        <v>18557.6258</v>
      </c>
      <c r="F48" s="132" t="n">
        <v>100.9634</v>
      </c>
      <c r="G48" s="133" t="n">
        <v>11736.3236</v>
      </c>
      <c r="H48" s="133" t="n">
        <v>14614.5554</v>
      </c>
      <c r="I48" s="133" t="n">
        <v>23344.595</v>
      </c>
      <c r="J48" s="133" t="n">
        <v>28745.3848</v>
      </c>
      <c r="K48" s="134" t="n">
        <v>19729.2437</v>
      </c>
      <c r="L48" s="135" t="n">
        <v>16.55</v>
      </c>
      <c r="M48" s="135" t="n">
        <v>3.21</v>
      </c>
      <c r="N48" s="135" t="n">
        <v>10.64</v>
      </c>
      <c r="O48" s="135" t="n">
        <v>175.7982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6.7537</v>
      </c>
      <c r="E49" s="131" t="n">
        <v>22480.9491</v>
      </c>
      <c r="F49" s="132" t="n">
        <v>100.8409</v>
      </c>
      <c r="G49" s="133" t="n">
        <v>13343.2528</v>
      </c>
      <c r="H49" s="133" t="n">
        <v>17243.1276</v>
      </c>
      <c r="I49" s="133" t="n">
        <v>29586.104</v>
      </c>
      <c r="J49" s="133" t="n">
        <v>37257.9954</v>
      </c>
      <c r="K49" s="134" t="n">
        <v>24888.273</v>
      </c>
      <c r="L49" s="135" t="n">
        <v>15.84</v>
      </c>
      <c r="M49" s="135" t="n">
        <v>3.1</v>
      </c>
      <c r="N49" s="135" t="n">
        <v>9.75</v>
      </c>
      <c r="O49" s="135" t="n">
        <v>172.9877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8335</v>
      </c>
      <c r="E50" s="131" t="n">
        <v>25190.1723</v>
      </c>
      <c r="F50" s="132" t="n">
        <v>99.2238</v>
      </c>
      <c r="G50" s="133" t="n">
        <v>13295.5795</v>
      </c>
      <c r="H50" s="133" t="n">
        <v>18904.8438</v>
      </c>
      <c r="I50" s="133" t="n">
        <v>33428.4337</v>
      </c>
      <c r="J50" s="133" t="n">
        <v>43094.9551</v>
      </c>
      <c r="K50" s="134" t="n">
        <v>28477.1022</v>
      </c>
      <c r="L50" s="135" t="n">
        <v>14.37</v>
      </c>
      <c r="M50" s="135" t="n">
        <v>2.91</v>
      </c>
      <c r="N50" s="135" t="n">
        <v>9.14</v>
      </c>
      <c r="O50" s="135" t="n">
        <v>172.083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6.4932</v>
      </c>
      <c r="E51" s="131" t="n">
        <v>34929.0003</v>
      </c>
      <c r="F51" s="132" t="n">
        <v>101.152</v>
      </c>
      <c r="G51" s="133" t="n">
        <v>18168.504</v>
      </c>
      <c r="H51" s="133" t="n">
        <v>24794.3458</v>
      </c>
      <c r="I51" s="133" t="n">
        <v>47528.0059</v>
      </c>
      <c r="J51" s="133" t="n">
        <v>65424.3473</v>
      </c>
      <c r="K51" s="134" t="n">
        <v>40738.0612</v>
      </c>
      <c r="L51" s="135" t="n">
        <v>17.14</v>
      </c>
      <c r="M51" s="135" t="n">
        <v>2.85</v>
      </c>
      <c r="N51" s="135" t="n">
        <v>9.34</v>
      </c>
      <c r="O51" s="135" t="n">
        <v>172.7478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8971</v>
      </c>
      <c r="E52" s="149" t="n">
        <v>19992.6601</v>
      </c>
      <c r="F52" s="150" t="n">
        <v>100.6569</v>
      </c>
      <c r="G52" s="151" t="n">
        <v>10892.4968</v>
      </c>
      <c r="H52" s="151" t="n">
        <v>14629.8228</v>
      </c>
      <c r="I52" s="151" t="n">
        <v>21679.5126</v>
      </c>
      <c r="J52" s="151" t="n">
        <v>31162.5143</v>
      </c>
      <c r="K52" s="152" t="n">
        <v>20154.9921</v>
      </c>
      <c r="L52" s="153" t="n">
        <v>10.98</v>
      </c>
      <c r="M52" s="153" t="n">
        <v>2.75</v>
      </c>
      <c r="N52" s="153" t="n">
        <v>9.62</v>
      </c>
      <c r="O52" s="153" t="n">
        <v>174.4239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67.0872</v>
      </c>
      <c r="E53" s="156" t="n">
        <v>20660.3825</v>
      </c>
      <c r="F53" s="157" t="n">
        <v>101.4198</v>
      </c>
      <c r="G53" s="158" t="n">
        <v>12213.5416</v>
      </c>
      <c r="H53" s="158" t="n">
        <v>15782.269</v>
      </c>
      <c r="I53" s="158" t="n">
        <v>27289.9068</v>
      </c>
      <c r="J53" s="158" t="n">
        <v>36922.6354</v>
      </c>
      <c r="K53" s="159" t="n">
        <v>23683.3468</v>
      </c>
      <c r="L53" s="160" t="n">
        <v>16.14</v>
      </c>
      <c r="M53" s="160" t="n">
        <v>3.12</v>
      </c>
      <c r="N53" s="160" t="n">
        <v>10.03</v>
      </c>
      <c r="O53" s="160" t="n">
        <v>174.3599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00.0607</v>
      </c>
      <c r="D12" s="187" t="n">
        <v>18350.8079</v>
      </c>
      <c r="E12" s="188" t="n">
        <v>11425.25</v>
      </c>
      <c r="F12" s="188" t="n">
        <v>14297.154</v>
      </c>
      <c r="G12" s="188" t="n">
        <v>23006.9265</v>
      </c>
      <c r="H12" s="188" t="n">
        <v>28065.0615</v>
      </c>
      <c r="I12" s="188" t="n">
        <v>19329.1323</v>
      </c>
      <c r="J12" s="189" t="n">
        <v>16.23</v>
      </c>
      <c r="K12" s="189" t="n">
        <v>3.57</v>
      </c>
      <c r="L12" s="189" t="n">
        <v>10.67</v>
      </c>
      <c r="M12" s="189" t="n">
        <v>175.6962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6.3601</v>
      </c>
      <c r="D13" s="187" t="n">
        <v>25885.8017</v>
      </c>
      <c r="E13" s="188" t="n">
        <v>15004.0844</v>
      </c>
      <c r="F13" s="188" t="n">
        <v>19539.1684</v>
      </c>
      <c r="G13" s="188" t="n">
        <v>35017.1168</v>
      </c>
      <c r="H13" s="188" t="n">
        <v>47894.6458</v>
      </c>
      <c r="I13" s="188" t="n">
        <v>30190.7377</v>
      </c>
      <c r="J13" s="189" t="n">
        <v>16.12</v>
      </c>
      <c r="K13" s="189" t="n">
        <v>2.71</v>
      </c>
      <c r="L13" s="189" t="n">
        <v>9.45</v>
      </c>
      <c r="M13" s="189" t="n">
        <v>172.3495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2142</v>
      </c>
      <c r="D15" s="200" t="n">
        <v>40351.918</v>
      </c>
      <c r="E15" s="201" t="n">
        <v>18149.1011</v>
      </c>
      <c r="F15" s="201" t="n">
        <v>25322.3975</v>
      </c>
      <c r="G15" s="201" t="n">
        <v>59885.9477</v>
      </c>
      <c r="H15" s="201" t="n">
        <v>91193.5502</v>
      </c>
      <c r="I15" s="201" t="n">
        <v>51029.1898</v>
      </c>
      <c r="J15" s="202" t="n">
        <v>18.92</v>
      </c>
      <c r="K15" s="202" t="n">
        <v>1.5</v>
      </c>
      <c r="L15" s="202" t="n">
        <v>8.74</v>
      </c>
      <c r="M15" s="202" t="n">
        <v>172.2222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5258</v>
      </c>
      <c r="D16" s="187" t="n">
        <v>49932.3308</v>
      </c>
      <c r="E16" s="188" t="n">
        <v>12033.0833</v>
      </c>
      <c r="F16" s="188" t="n">
        <v>25194.6882</v>
      </c>
      <c r="G16" s="188" t="n">
        <v>81042.2915</v>
      </c>
      <c r="H16" s="188" t="n">
        <v>183438.3547</v>
      </c>
      <c r="I16" s="188" t="n">
        <v>78160.3321</v>
      </c>
      <c r="J16" s="189" t="n">
        <v>24.69</v>
      </c>
      <c r="K16" s="189" t="n">
        <v>0.46</v>
      </c>
      <c r="L16" s="189" t="n">
        <v>7.77</v>
      </c>
      <c r="M16" s="189" t="n">
        <v>170.3723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4117</v>
      </c>
      <c r="D17" s="187" t="n">
        <v>43408.4299</v>
      </c>
      <c r="E17" s="188" t="n">
        <v>17486.4974</v>
      </c>
      <c r="F17" s="188" t="n">
        <v>29473.4562</v>
      </c>
      <c r="G17" s="188" t="n">
        <v>67826.816</v>
      </c>
      <c r="H17" s="188" t="n">
        <v>97856.9247</v>
      </c>
      <c r="I17" s="188" t="n">
        <v>54698.3928</v>
      </c>
      <c r="J17" s="189" t="n">
        <v>17.99</v>
      </c>
      <c r="K17" s="189" t="n">
        <v>1.28</v>
      </c>
      <c r="L17" s="189" t="n">
        <v>9.44</v>
      </c>
      <c r="M17" s="189" t="n">
        <v>171.0747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3.2926</v>
      </c>
      <c r="D18" s="187" t="n">
        <v>41033.3297</v>
      </c>
      <c r="E18" s="188" t="n">
        <v>21896.5633</v>
      </c>
      <c r="F18" s="188" t="n">
        <v>26333.4798</v>
      </c>
      <c r="G18" s="188" t="n">
        <v>57997.324</v>
      </c>
      <c r="H18" s="188" t="n">
        <v>90276.9059</v>
      </c>
      <c r="I18" s="188" t="n">
        <v>50929.8276</v>
      </c>
      <c r="J18" s="189" t="n">
        <v>18.69</v>
      </c>
      <c r="K18" s="189" t="n">
        <v>1.75</v>
      </c>
      <c r="L18" s="189" t="n">
        <v>8.82</v>
      </c>
      <c r="M18" s="189" t="n">
        <v>172.073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9839</v>
      </c>
      <c r="D19" s="187" t="s">
        <v>81</v>
      </c>
      <c r="E19" s="188" t="s">
        <v>81</v>
      </c>
      <c r="F19" s="188" t="s">
        <v>81</v>
      </c>
      <c r="G19" s="188" t="s">
        <v>81</v>
      </c>
      <c r="H19" s="188" t="s">
        <v>81</v>
      </c>
      <c r="I19" s="188" t="s">
        <v>81</v>
      </c>
      <c r="J19" s="189" t="s">
        <v>81</v>
      </c>
      <c r="K19" s="189" t="s">
        <v>81</v>
      </c>
      <c r="L19" s="189" t="s">
        <v>81</v>
      </c>
      <c r="M19" s="189" t="s">
        <v>81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12.0747</v>
      </c>
      <c r="D20" s="200" t="n">
        <v>32066.8006</v>
      </c>
      <c r="E20" s="201" t="n">
        <v>19882.5528</v>
      </c>
      <c r="F20" s="201" t="n">
        <v>25417.6817</v>
      </c>
      <c r="G20" s="201" t="n">
        <v>43415.2555</v>
      </c>
      <c r="H20" s="201" t="n">
        <v>56790.6455</v>
      </c>
      <c r="I20" s="201" t="n">
        <v>36457.2607</v>
      </c>
      <c r="J20" s="202" t="n">
        <v>12.47</v>
      </c>
      <c r="K20" s="202" t="n">
        <v>4.46</v>
      </c>
      <c r="L20" s="202" t="n">
        <v>9.89</v>
      </c>
      <c r="M20" s="202" t="n">
        <v>172.6219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4.0923</v>
      </c>
      <c r="D21" s="187" t="n">
        <v>32398.7906</v>
      </c>
      <c r="E21" s="188" t="n">
        <v>17849.8741</v>
      </c>
      <c r="F21" s="188" t="n">
        <v>25108.8745</v>
      </c>
      <c r="G21" s="188" t="n">
        <v>44534.6901</v>
      </c>
      <c r="H21" s="188" t="n">
        <v>55308.9314</v>
      </c>
      <c r="I21" s="188" t="n">
        <v>36151.7829</v>
      </c>
      <c r="J21" s="189" t="n">
        <v>16.55</v>
      </c>
      <c r="K21" s="189" t="n">
        <v>1.78</v>
      </c>
      <c r="L21" s="189" t="n">
        <v>9.54</v>
      </c>
      <c r="M21" s="189" t="n">
        <v>168.818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2.9747</v>
      </c>
      <c r="D22" s="187" t="n">
        <v>31844.6038</v>
      </c>
      <c r="E22" s="188" t="n">
        <v>19696.1545</v>
      </c>
      <c r="F22" s="188" t="n">
        <v>24603.4311</v>
      </c>
      <c r="G22" s="188" t="n">
        <v>45074.799</v>
      </c>
      <c r="H22" s="188" t="n">
        <v>58995.4348</v>
      </c>
      <c r="I22" s="188" t="n">
        <v>37027.1657</v>
      </c>
      <c r="J22" s="189" t="n">
        <v>5.53</v>
      </c>
      <c r="K22" s="189" t="n">
        <v>10.67</v>
      </c>
      <c r="L22" s="189" t="n">
        <v>9.39</v>
      </c>
      <c r="M22" s="189" t="n">
        <v>179.1988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7859</v>
      </c>
      <c r="D23" s="187" t="n">
        <v>31936.712</v>
      </c>
      <c r="E23" s="188" t="n">
        <v>24241.0901</v>
      </c>
      <c r="F23" s="188" t="n">
        <v>27089.4373</v>
      </c>
      <c r="G23" s="188" t="n">
        <v>41877.1006</v>
      </c>
      <c r="H23" s="188" t="n">
        <v>52642.5798</v>
      </c>
      <c r="I23" s="188" t="n">
        <v>36188.2291</v>
      </c>
      <c r="J23" s="189" t="n">
        <v>10.09</v>
      </c>
      <c r="K23" s="189" t="n">
        <v>11.59</v>
      </c>
      <c r="L23" s="189" t="n">
        <v>15.99</v>
      </c>
      <c r="M23" s="189" t="n">
        <v>170.266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3486</v>
      </c>
      <c r="D24" s="187" t="n">
        <v>32956.1596</v>
      </c>
      <c r="E24" s="188" t="n">
        <v>21649.4233</v>
      </c>
      <c r="F24" s="188" t="n">
        <v>26657.7848</v>
      </c>
      <c r="G24" s="188" t="n">
        <v>45918.6794</v>
      </c>
      <c r="H24" s="188" t="n">
        <v>64634.0903</v>
      </c>
      <c r="I24" s="188" t="n">
        <v>39460.241</v>
      </c>
      <c r="J24" s="189" t="n">
        <v>16.49</v>
      </c>
      <c r="K24" s="189" t="n">
        <v>0.97</v>
      </c>
      <c r="L24" s="189" t="n">
        <v>9.78</v>
      </c>
      <c r="M24" s="189" t="n">
        <v>171.9681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1319</v>
      </c>
      <c r="D25" s="187" t="s">
        <v>81</v>
      </c>
      <c r="E25" s="188" t="s">
        <v>81</v>
      </c>
      <c r="F25" s="188" t="s">
        <v>81</v>
      </c>
      <c r="G25" s="188" t="s">
        <v>81</v>
      </c>
      <c r="H25" s="188" t="s">
        <v>81</v>
      </c>
      <c r="I25" s="188" t="s">
        <v>81</v>
      </c>
      <c r="J25" s="189" t="s">
        <v>81</v>
      </c>
      <c r="K25" s="189" t="s">
        <v>81</v>
      </c>
      <c r="L25" s="189" t="s">
        <v>81</v>
      </c>
      <c r="M25" s="189" t="s">
        <v>81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741</v>
      </c>
      <c r="D26" s="187" t="s">
        <v>81</v>
      </c>
      <c r="E26" s="188" t="s">
        <v>81</v>
      </c>
      <c r="F26" s="188" t="s">
        <v>81</v>
      </c>
      <c r="G26" s="188" t="s">
        <v>81</v>
      </c>
      <c r="H26" s="188" t="s">
        <v>81</v>
      </c>
      <c r="I26" s="188" t="s">
        <v>81</v>
      </c>
      <c r="J26" s="189" t="s">
        <v>81</v>
      </c>
      <c r="K26" s="189" t="s">
        <v>81</v>
      </c>
      <c r="L26" s="189" t="s">
        <v>81</v>
      </c>
      <c r="M26" s="189" t="s">
        <v>81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32.0469</v>
      </c>
      <c r="D27" s="200" t="n">
        <v>26039.6632</v>
      </c>
      <c r="E27" s="201" t="n">
        <v>16504.6619</v>
      </c>
      <c r="F27" s="201" t="n">
        <v>20385.5319</v>
      </c>
      <c r="G27" s="201" t="n">
        <v>33608.2547</v>
      </c>
      <c r="H27" s="201" t="n">
        <v>43242.8406</v>
      </c>
      <c r="I27" s="201" t="n">
        <v>28397.6901</v>
      </c>
      <c r="J27" s="202" t="n">
        <v>18.06</v>
      </c>
      <c r="K27" s="202" t="n">
        <v>2.42</v>
      </c>
      <c r="L27" s="202" t="n">
        <v>9.54</v>
      </c>
      <c r="M27" s="202" t="n">
        <v>171.4597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2.3306</v>
      </c>
      <c r="D28" s="187" t="n">
        <v>27732.4313</v>
      </c>
      <c r="E28" s="188" t="n">
        <v>17689.3334</v>
      </c>
      <c r="F28" s="188" t="n">
        <v>21062.0376</v>
      </c>
      <c r="G28" s="188" t="n">
        <v>38210.5394</v>
      </c>
      <c r="H28" s="188" t="n">
        <v>47586.2299</v>
      </c>
      <c r="I28" s="188" t="n">
        <v>30604.3903</v>
      </c>
      <c r="J28" s="189" t="n">
        <v>17.92</v>
      </c>
      <c r="K28" s="189" t="n">
        <v>3.05</v>
      </c>
      <c r="L28" s="189" t="n">
        <v>9.6</v>
      </c>
      <c r="M28" s="189" t="n">
        <v>172.3554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5.2999</v>
      </c>
      <c r="D29" s="187" t="s">
        <v>81</v>
      </c>
      <c r="E29" s="188" t="s">
        <v>81</v>
      </c>
      <c r="F29" s="188" t="s">
        <v>81</v>
      </c>
      <c r="G29" s="188" t="s">
        <v>81</v>
      </c>
      <c r="H29" s="188" t="s">
        <v>81</v>
      </c>
      <c r="I29" s="188" t="s">
        <v>81</v>
      </c>
      <c r="J29" s="189" t="s">
        <v>81</v>
      </c>
      <c r="K29" s="189" t="s">
        <v>81</v>
      </c>
      <c r="L29" s="189" t="s">
        <v>81</v>
      </c>
      <c r="M29" s="189" t="s">
        <v>81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544</v>
      </c>
      <c r="D30" s="187" t="n">
        <v>24943.7231</v>
      </c>
      <c r="E30" s="188" t="n">
        <v>15974.8245</v>
      </c>
      <c r="F30" s="188" t="n">
        <v>19622.3896</v>
      </c>
      <c r="G30" s="188" t="n">
        <v>31932.0679</v>
      </c>
      <c r="H30" s="188" t="n">
        <v>41281.3966</v>
      </c>
      <c r="I30" s="188" t="n">
        <v>27206.7331</v>
      </c>
      <c r="J30" s="189" t="n">
        <v>17.99</v>
      </c>
      <c r="K30" s="189" t="n">
        <v>1.06</v>
      </c>
      <c r="L30" s="189" t="n">
        <v>9.43</v>
      </c>
      <c r="M30" s="189" t="n">
        <v>172.0312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466</v>
      </c>
      <c r="D31" s="187" t="s">
        <v>81</v>
      </c>
      <c r="E31" s="188" t="s">
        <v>81</v>
      </c>
      <c r="F31" s="188" t="s">
        <v>81</v>
      </c>
      <c r="G31" s="188" t="s">
        <v>81</v>
      </c>
      <c r="H31" s="188" t="s">
        <v>81</v>
      </c>
      <c r="I31" s="188" t="s">
        <v>81</v>
      </c>
      <c r="J31" s="189" t="s">
        <v>81</v>
      </c>
      <c r="K31" s="189" t="s">
        <v>81</v>
      </c>
      <c r="L31" s="189" t="s">
        <v>81</v>
      </c>
      <c r="M31" s="189" t="s">
        <v>81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4062</v>
      </c>
      <c r="D32" s="187" t="s">
        <v>81</v>
      </c>
      <c r="E32" s="188" t="s">
        <v>81</v>
      </c>
      <c r="F32" s="188" t="s">
        <v>81</v>
      </c>
      <c r="G32" s="188" t="s">
        <v>81</v>
      </c>
      <c r="H32" s="188" t="s">
        <v>81</v>
      </c>
      <c r="I32" s="188" t="s">
        <v>81</v>
      </c>
      <c r="J32" s="189" t="s">
        <v>81</v>
      </c>
      <c r="K32" s="189" t="s">
        <v>81</v>
      </c>
      <c r="L32" s="189" t="s">
        <v>81</v>
      </c>
      <c r="M32" s="189" t="s">
        <v>81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2.5904</v>
      </c>
      <c r="D33" s="200" t="n">
        <v>20403.0306</v>
      </c>
      <c r="E33" s="201" t="n">
        <v>12661.1047</v>
      </c>
      <c r="F33" s="201" t="n">
        <v>16669.822</v>
      </c>
      <c r="G33" s="201" t="n">
        <v>25008.8132</v>
      </c>
      <c r="H33" s="201" t="n">
        <v>31275.5882</v>
      </c>
      <c r="I33" s="201" t="n">
        <v>21517.7083</v>
      </c>
      <c r="J33" s="202" t="n">
        <v>12.5</v>
      </c>
      <c r="K33" s="202" t="n">
        <v>2.05</v>
      </c>
      <c r="L33" s="202" t="n">
        <v>9.53</v>
      </c>
      <c r="M33" s="202" t="n">
        <v>173.1836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6123</v>
      </c>
      <c r="D34" s="187" t="n">
        <v>19477.431</v>
      </c>
      <c r="E34" s="188" t="n">
        <v>13261.6994</v>
      </c>
      <c r="F34" s="188" t="n">
        <v>15005.9255</v>
      </c>
      <c r="G34" s="188" t="n">
        <v>24852.5317</v>
      </c>
      <c r="H34" s="188" t="n">
        <v>28287.5721</v>
      </c>
      <c r="I34" s="188" t="n">
        <v>20488.1919</v>
      </c>
      <c r="J34" s="189" t="n">
        <v>12.96</v>
      </c>
      <c r="K34" s="189" t="n">
        <v>0.79</v>
      </c>
      <c r="L34" s="189" t="n">
        <v>9.24</v>
      </c>
      <c r="M34" s="189" t="n">
        <v>174.7718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2091</v>
      </c>
      <c r="D35" s="187" t="n">
        <v>21085.7048</v>
      </c>
      <c r="E35" s="188" t="n">
        <v>15602.4876</v>
      </c>
      <c r="F35" s="188" t="n">
        <v>18826.0733</v>
      </c>
      <c r="G35" s="188" t="n">
        <v>23179.6489</v>
      </c>
      <c r="H35" s="188" t="n">
        <v>26762.8676</v>
      </c>
      <c r="I35" s="188" t="n">
        <v>21515.0703</v>
      </c>
      <c r="J35" s="189" t="n">
        <v>10.55</v>
      </c>
      <c r="K35" s="189" t="n">
        <v>3.09</v>
      </c>
      <c r="L35" s="189" t="n">
        <v>10.25</v>
      </c>
      <c r="M35" s="189" t="n">
        <v>166.8316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7.5517</v>
      </c>
      <c r="D36" s="187" t="n">
        <v>21399.0652</v>
      </c>
      <c r="E36" s="188" t="n">
        <v>12358.7406</v>
      </c>
      <c r="F36" s="188" t="n">
        <v>16669.822</v>
      </c>
      <c r="G36" s="188" t="n">
        <v>26894.4585</v>
      </c>
      <c r="H36" s="188" t="n">
        <v>33971.2199</v>
      </c>
      <c r="I36" s="188" t="n">
        <v>22051.5002</v>
      </c>
      <c r="J36" s="189" t="n">
        <v>13.06</v>
      </c>
      <c r="K36" s="189" t="n">
        <v>2.21</v>
      </c>
      <c r="L36" s="189" t="n">
        <v>9.36</v>
      </c>
      <c r="M36" s="189" t="n">
        <v>174.9705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2173</v>
      </c>
      <c r="D37" s="187" t="n">
        <v>18005.7431</v>
      </c>
      <c r="E37" s="188" t="n">
        <v>15677.8198</v>
      </c>
      <c r="F37" s="188" t="n">
        <v>16683.742</v>
      </c>
      <c r="G37" s="188" t="n">
        <v>21860.9437</v>
      </c>
      <c r="H37" s="188" t="n">
        <v>26405.6334</v>
      </c>
      <c r="I37" s="188" t="n">
        <v>20418.2071</v>
      </c>
      <c r="J37" s="189" t="n">
        <v>9.83</v>
      </c>
      <c r="K37" s="189" t="n">
        <v>2.66</v>
      </c>
      <c r="L37" s="189" t="n">
        <v>10.55</v>
      </c>
      <c r="M37" s="189" t="n">
        <v>164.9994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9.1135</v>
      </c>
      <c r="D38" s="200" t="n">
        <v>14861.9088</v>
      </c>
      <c r="E38" s="201" t="n">
        <v>10459.624</v>
      </c>
      <c r="F38" s="201" t="n">
        <v>11787.25</v>
      </c>
      <c r="G38" s="201" t="n">
        <v>18094.7045</v>
      </c>
      <c r="H38" s="201" t="n">
        <v>23032.6176</v>
      </c>
      <c r="I38" s="201" t="n">
        <v>15980.5937</v>
      </c>
      <c r="J38" s="202" t="n">
        <v>11.94</v>
      </c>
      <c r="K38" s="202" t="n">
        <v>4.92</v>
      </c>
      <c r="L38" s="202" t="n">
        <v>8.86</v>
      </c>
      <c r="M38" s="202" t="n">
        <v>174.6575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4.0746</v>
      </c>
      <c r="D39" s="187" t="s">
        <v>81</v>
      </c>
      <c r="E39" s="188" t="s">
        <v>81</v>
      </c>
      <c r="F39" s="188" t="s">
        <v>81</v>
      </c>
      <c r="G39" s="188" t="s">
        <v>81</v>
      </c>
      <c r="H39" s="188" t="s">
        <v>81</v>
      </c>
      <c r="I39" s="188" t="s">
        <v>81</v>
      </c>
      <c r="J39" s="189" t="s">
        <v>81</v>
      </c>
      <c r="K39" s="189" t="s">
        <v>81</v>
      </c>
      <c r="L39" s="189" t="s">
        <v>81</v>
      </c>
      <c r="M39" s="189" t="s">
        <v>81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2.7223</v>
      </c>
      <c r="D40" s="187" t="n">
        <v>16005.5957</v>
      </c>
      <c r="E40" s="188" t="n">
        <v>10618.0833</v>
      </c>
      <c r="F40" s="188" t="n">
        <v>12324.3359</v>
      </c>
      <c r="G40" s="188" t="n">
        <v>18904.8358</v>
      </c>
      <c r="H40" s="188" t="n">
        <v>23384.6364</v>
      </c>
      <c r="I40" s="188" t="n">
        <v>16600.633</v>
      </c>
      <c r="J40" s="189" t="n">
        <v>14.14</v>
      </c>
      <c r="K40" s="189" t="n">
        <v>4.43</v>
      </c>
      <c r="L40" s="189" t="n">
        <v>8.83</v>
      </c>
      <c r="M40" s="189" t="n">
        <v>175.0688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9403</v>
      </c>
      <c r="D41" s="187" t="n">
        <v>16250.5285</v>
      </c>
      <c r="E41" s="188" t="n">
        <v>13185.6408</v>
      </c>
      <c r="F41" s="188" t="n">
        <v>14988.4765</v>
      </c>
      <c r="G41" s="188" t="n">
        <v>18565.9465</v>
      </c>
      <c r="H41" s="188" t="n">
        <v>21143.8474</v>
      </c>
      <c r="I41" s="188" t="n">
        <v>17050.3598</v>
      </c>
      <c r="J41" s="189" t="n">
        <v>4.73</v>
      </c>
      <c r="K41" s="189" t="n">
        <v>9.82</v>
      </c>
      <c r="L41" s="189" t="n">
        <v>9.71</v>
      </c>
      <c r="M41" s="189" t="n">
        <v>177.1301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3762</v>
      </c>
      <c r="D42" s="187" t="n">
        <v>11363.7727</v>
      </c>
      <c r="E42" s="188" t="n">
        <v>9129.3286</v>
      </c>
      <c r="F42" s="188" t="n">
        <v>9736.5833</v>
      </c>
      <c r="G42" s="188" t="n">
        <v>14729.6981</v>
      </c>
      <c r="H42" s="188" t="n">
        <v>22572.8135</v>
      </c>
      <c r="I42" s="188" t="n">
        <v>14107.6403</v>
      </c>
      <c r="J42" s="189" t="n">
        <v>7.32</v>
      </c>
      <c r="K42" s="189" t="n">
        <v>12.02</v>
      </c>
      <c r="L42" s="189" t="n">
        <v>8.73</v>
      </c>
      <c r="M42" s="189" t="n">
        <v>169.8221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2.4413</v>
      </c>
      <c r="D43" s="200" t="n">
        <v>18029.3269</v>
      </c>
      <c r="E43" s="201" t="n">
        <v>13072.4166</v>
      </c>
      <c r="F43" s="201" t="n">
        <v>14770.0655</v>
      </c>
      <c r="G43" s="201" t="n">
        <v>22106.4066</v>
      </c>
      <c r="H43" s="201" t="n">
        <v>25940.1595</v>
      </c>
      <c r="I43" s="201" t="n">
        <v>19225.1238</v>
      </c>
      <c r="J43" s="202" t="n">
        <v>15.69</v>
      </c>
      <c r="K43" s="202" t="n">
        <v>0.8</v>
      </c>
      <c r="L43" s="202" t="n">
        <v>9.29</v>
      </c>
      <c r="M43" s="202" t="n">
        <v>179.0204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1634</v>
      </c>
      <c r="D44" s="187" t="n">
        <v>17984.541</v>
      </c>
      <c r="E44" s="188" t="n">
        <v>13081.0833</v>
      </c>
      <c r="F44" s="188" t="n">
        <v>14612.071</v>
      </c>
      <c r="G44" s="188" t="n">
        <v>21999.1199</v>
      </c>
      <c r="H44" s="188" t="n">
        <v>25553.0446</v>
      </c>
      <c r="I44" s="188" t="n">
        <v>19069.193</v>
      </c>
      <c r="J44" s="189" t="n">
        <v>14.92</v>
      </c>
      <c r="K44" s="189" t="n">
        <v>0.64</v>
      </c>
      <c r="L44" s="189" t="n">
        <v>8.74</v>
      </c>
      <c r="M44" s="189" t="n">
        <v>179.867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2779</v>
      </c>
      <c r="D45" s="187" t="n">
        <v>20870.9576</v>
      </c>
      <c r="E45" s="188" t="n">
        <v>12430.7497</v>
      </c>
      <c r="F45" s="188" t="n">
        <v>16701.9493</v>
      </c>
      <c r="G45" s="188" t="n">
        <v>24182.337</v>
      </c>
      <c r="H45" s="188" t="n">
        <v>27015.716</v>
      </c>
      <c r="I45" s="188" t="n">
        <v>20438.9181</v>
      </c>
      <c r="J45" s="189" t="n">
        <v>21.32</v>
      </c>
      <c r="K45" s="189" t="n">
        <v>1.99</v>
      </c>
      <c r="L45" s="189" t="n">
        <v>13.28</v>
      </c>
      <c r="M45" s="189" t="n">
        <v>172.430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9.344</v>
      </c>
      <c r="D47" s="200" t="n">
        <v>19508.8622</v>
      </c>
      <c r="E47" s="201" t="n">
        <v>12418.1236</v>
      </c>
      <c r="F47" s="201" t="n">
        <v>15326.3834</v>
      </c>
      <c r="G47" s="201" t="n">
        <v>24019.2722</v>
      </c>
      <c r="H47" s="201" t="n">
        <v>29624.1554</v>
      </c>
      <c r="I47" s="201" t="n">
        <v>20553.5652</v>
      </c>
      <c r="J47" s="202" t="n">
        <v>16.95</v>
      </c>
      <c r="K47" s="202" t="n">
        <v>2.78</v>
      </c>
      <c r="L47" s="202" t="n">
        <v>11.02</v>
      </c>
      <c r="M47" s="202" t="n">
        <v>174.8158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8.6937</v>
      </c>
      <c r="D48" s="187" t="n">
        <v>17245.2496</v>
      </c>
      <c r="E48" s="188" t="n">
        <v>13952.7393</v>
      </c>
      <c r="F48" s="188" t="n">
        <v>14916.8922</v>
      </c>
      <c r="G48" s="188" t="n">
        <v>21001.4168</v>
      </c>
      <c r="H48" s="188" t="n">
        <v>26299.9381</v>
      </c>
      <c r="I48" s="188" t="n">
        <v>18888.4204</v>
      </c>
      <c r="J48" s="189" t="n">
        <v>19.57</v>
      </c>
      <c r="K48" s="189" t="n">
        <v>1.01</v>
      </c>
      <c r="L48" s="189" t="n">
        <v>10.24</v>
      </c>
      <c r="M48" s="189" t="n">
        <v>177.145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5.6744</v>
      </c>
      <c r="D49" s="187" t="n">
        <v>22359.2374</v>
      </c>
      <c r="E49" s="188" t="n">
        <v>15617.0855</v>
      </c>
      <c r="F49" s="188" t="n">
        <v>19149.9176</v>
      </c>
      <c r="G49" s="188" t="n">
        <v>26953.9617</v>
      </c>
      <c r="H49" s="188" t="n">
        <v>32310.569</v>
      </c>
      <c r="I49" s="188" t="n">
        <v>23652.6912</v>
      </c>
      <c r="J49" s="189" t="n">
        <v>18.49</v>
      </c>
      <c r="K49" s="189" t="n">
        <v>3.6</v>
      </c>
      <c r="L49" s="189" t="n">
        <v>10.76</v>
      </c>
      <c r="M49" s="189" t="n">
        <v>175.1413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9256</v>
      </c>
      <c r="D50" s="187" t="s">
        <v>81</v>
      </c>
      <c r="E50" s="188" t="s">
        <v>81</v>
      </c>
      <c r="F50" s="188" t="s">
        <v>81</v>
      </c>
      <c r="G50" s="188" t="s">
        <v>81</v>
      </c>
      <c r="H50" s="188" t="s">
        <v>81</v>
      </c>
      <c r="I50" s="188" t="s">
        <v>81</v>
      </c>
      <c r="J50" s="189" t="s">
        <v>81</v>
      </c>
      <c r="K50" s="189" t="s">
        <v>81</v>
      </c>
      <c r="L50" s="189" t="s">
        <v>81</v>
      </c>
      <c r="M50" s="189" t="s">
        <v>81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3699</v>
      </c>
      <c r="D51" s="187" t="n">
        <v>22922.4626</v>
      </c>
      <c r="E51" s="188" t="n">
        <v>17180.598</v>
      </c>
      <c r="F51" s="188" t="n">
        <v>20372.2419</v>
      </c>
      <c r="G51" s="188" t="n">
        <v>27773.5427</v>
      </c>
      <c r="H51" s="188" t="n">
        <v>36884.5851</v>
      </c>
      <c r="I51" s="188" t="n">
        <v>25252.4406</v>
      </c>
      <c r="J51" s="189" t="n">
        <v>13.93</v>
      </c>
      <c r="K51" s="189" t="n">
        <v>6.12</v>
      </c>
      <c r="L51" s="189" t="n">
        <v>10.45</v>
      </c>
      <c r="M51" s="189" t="n">
        <v>175.0527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11.6803</v>
      </c>
      <c r="D52" s="187" t="n">
        <v>15710.022</v>
      </c>
      <c r="E52" s="188" t="n">
        <v>10239.343</v>
      </c>
      <c r="F52" s="188" t="n">
        <v>12464.4208</v>
      </c>
      <c r="G52" s="188" t="n">
        <v>19314.4034</v>
      </c>
      <c r="H52" s="188" t="n">
        <v>22896.1123</v>
      </c>
      <c r="I52" s="188" t="n">
        <v>16431.6278</v>
      </c>
      <c r="J52" s="189" t="n">
        <v>13.54</v>
      </c>
      <c r="K52" s="189" t="n">
        <v>1.42</v>
      </c>
      <c r="L52" s="189" t="n">
        <v>12.36</v>
      </c>
      <c r="M52" s="189" t="n">
        <v>172.7762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5.0016</v>
      </c>
      <c r="D53" s="200" t="n">
        <v>19801.4155</v>
      </c>
      <c r="E53" s="201" t="n">
        <v>12820.7713</v>
      </c>
      <c r="F53" s="201" t="n">
        <v>15987.308</v>
      </c>
      <c r="G53" s="201" t="n">
        <v>24646.0801</v>
      </c>
      <c r="H53" s="201" t="n">
        <v>29053.829</v>
      </c>
      <c r="I53" s="201" t="n">
        <v>20750.0736</v>
      </c>
      <c r="J53" s="202" t="n">
        <v>17.79</v>
      </c>
      <c r="K53" s="202" t="n">
        <v>4.26</v>
      </c>
      <c r="L53" s="202" t="n">
        <v>11</v>
      </c>
      <c r="M53" s="202" t="n">
        <v>177.8444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7.6558</v>
      </c>
      <c r="D54" s="187" t="n">
        <v>19346.2886</v>
      </c>
      <c r="E54" s="188" t="n">
        <v>12433.3453</v>
      </c>
      <c r="F54" s="188" t="n">
        <v>15379.572</v>
      </c>
      <c r="G54" s="188" t="n">
        <v>23317.3318</v>
      </c>
      <c r="H54" s="188" t="n">
        <v>27053.6321</v>
      </c>
      <c r="I54" s="188" t="n">
        <v>19925.5053</v>
      </c>
      <c r="J54" s="189" t="n">
        <v>15.96</v>
      </c>
      <c r="K54" s="189" t="n">
        <v>6.98</v>
      </c>
      <c r="L54" s="189" t="n">
        <v>11.29</v>
      </c>
      <c r="M54" s="189" t="n">
        <v>173.8657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10.344</v>
      </c>
      <c r="D55" s="187" t="n">
        <v>19221.7547</v>
      </c>
      <c r="E55" s="188" t="n">
        <v>13272.7417</v>
      </c>
      <c r="F55" s="188" t="n">
        <v>15284.9523</v>
      </c>
      <c r="G55" s="188" t="n">
        <v>24113.0817</v>
      </c>
      <c r="H55" s="188" t="n">
        <v>28464.1676</v>
      </c>
      <c r="I55" s="188" t="n">
        <v>20292.7499</v>
      </c>
      <c r="J55" s="189" t="n">
        <v>17.72</v>
      </c>
      <c r="K55" s="189" t="n">
        <v>4.6</v>
      </c>
      <c r="L55" s="189" t="n">
        <v>10.99</v>
      </c>
      <c r="M55" s="189" t="n">
        <v>172.3915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7.0017</v>
      </c>
      <c r="D56" s="187" t="n">
        <v>20384.6693</v>
      </c>
      <c r="E56" s="188" t="n">
        <v>12732.9471</v>
      </c>
      <c r="F56" s="188" t="n">
        <v>17023.4556</v>
      </c>
      <c r="G56" s="188" t="n">
        <v>25688.6601</v>
      </c>
      <c r="H56" s="188" t="n">
        <v>29915.8537</v>
      </c>
      <c r="I56" s="188" t="n">
        <v>21399.6247</v>
      </c>
      <c r="J56" s="189" t="n">
        <v>18.6</v>
      </c>
      <c r="K56" s="189" t="n">
        <v>2.93</v>
      </c>
      <c r="L56" s="189" t="n">
        <v>10.89</v>
      </c>
      <c r="M56" s="189" t="n">
        <v>182.9537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7.5941</v>
      </c>
      <c r="D57" s="200" t="n">
        <v>13740.9144</v>
      </c>
      <c r="E57" s="201" t="n">
        <v>8669.6666</v>
      </c>
      <c r="F57" s="201" t="n">
        <v>10828.8333</v>
      </c>
      <c r="G57" s="201" t="n">
        <v>17775.518</v>
      </c>
      <c r="H57" s="201" t="n">
        <v>22229.7367</v>
      </c>
      <c r="I57" s="201" t="n">
        <v>14739.1009</v>
      </c>
      <c r="J57" s="202" t="n">
        <v>12.23</v>
      </c>
      <c r="K57" s="202" t="n">
        <v>2.43</v>
      </c>
      <c r="L57" s="202" t="n">
        <v>10.17</v>
      </c>
      <c r="M57" s="202" t="n">
        <v>172.4314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9442</v>
      </c>
      <c r="D58" s="187" t="n">
        <v>12812.5647</v>
      </c>
      <c r="E58" s="188" t="n">
        <v>9324.5656</v>
      </c>
      <c r="F58" s="188" t="n">
        <v>11578.2828</v>
      </c>
      <c r="G58" s="188" t="n">
        <v>14242.6147</v>
      </c>
      <c r="H58" s="188" t="n">
        <v>17775.518</v>
      </c>
      <c r="I58" s="188" t="n">
        <v>13189.7234</v>
      </c>
      <c r="J58" s="189" t="n">
        <v>11.36</v>
      </c>
      <c r="K58" s="189" t="n">
        <v>1.49</v>
      </c>
      <c r="L58" s="189" t="n">
        <v>9.56</v>
      </c>
      <c r="M58" s="189" t="n">
        <v>171.5752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92</v>
      </c>
      <c r="D59" s="187" t="s">
        <v>81</v>
      </c>
      <c r="E59" s="188" t="s">
        <v>81</v>
      </c>
      <c r="F59" s="188" t="s">
        <v>81</v>
      </c>
      <c r="G59" s="188" t="s">
        <v>81</v>
      </c>
      <c r="H59" s="188" t="s">
        <v>81</v>
      </c>
      <c r="I59" s="188" t="s">
        <v>81</v>
      </c>
      <c r="J59" s="189" t="s">
        <v>81</v>
      </c>
      <c r="K59" s="189" t="s">
        <v>81</v>
      </c>
      <c r="L59" s="189" t="s">
        <v>81</v>
      </c>
      <c r="M59" s="189" t="s">
        <v>81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4.3197</v>
      </c>
      <c r="D60" s="187" t="n">
        <v>14777.2322</v>
      </c>
      <c r="E60" s="188" t="n">
        <v>8380.3333</v>
      </c>
      <c r="F60" s="188" t="n">
        <v>10750.6567</v>
      </c>
      <c r="G60" s="188" t="n">
        <v>20266.0729</v>
      </c>
      <c r="H60" s="188" t="n">
        <v>23579.4115</v>
      </c>
      <c r="I60" s="188" t="n">
        <v>15687.5014</v>
      </c>
      <c r="J60" s="189" t="n">
        <v>11.22</v>
      </c>
      <c r="K60" s="189" t="n">
        <v>3.02</v>
      </c>
      <c r="L60" s="189" t="n">
        <v>10.37</v>
      </c>
      <c r="M60" s="189" t="n">
        <v>171.6188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3264</v>
      </c>
      <c r="D61" s="187" t="s">
        <v>81</v>
      </c>
      <c r="E61" s="188" t="s">
        <v>81</v>
      </c>
      <c r="F61" s="188" t="s">
        <v>81</v>
      </c>
      <c r="G61" s="188" t="s">
        <v>81</v>
      </c>
      <c r="H61" s="188" t="s">
        <v>81</v>
      </c>
      <c r="I61" s="188" t="s">
        <v>81</v>
      </c>
      <c r="J61" s="189" t="s">
        <v>81</v>
      </c>
      <c r="K61" s="189" t="s">
        <v>81</v>
      </c>
      <c r="L61" s="189" t="s">
        <v>81</v>
      </c>
      <c r="M61" s="189" t="s">
        <v>81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7115</v>
      </c>
      <c r="D63" s="187" t="s">
        <v>81</v>
      </c>
      <c r="E63" s="188" t="s">
        <v>81</v>
      </c>
      <c r="F63" s="188" t="s">
        <v>81</v>
      </c>
      <c r="G63" s="188" t="s">
        <v>81</v>
      </c>
      <c r="H63" s="188" t="s">
        <v>81</v>
      </c>
      <c r="I63" s="188" t="s">
        <v>81</v>
      </c>
      <c r="J63" s="189" t="s">
        <v>81</v>
      </c>
      <c r="K63" s="189" t="s">
        <v>81</v>
      </c>
      <c r="L63" s="189" t="s">
        <v>81</v>
      </c>
      <c r="M63" s="189" t="s">
        <v>81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6663</v>
      </c>
      <c r="D64" s="187" t="n">
        <v>25390.2959</v>
      </c>
      <c r="E64" s="188" t="n">
        <v>13142.51</v>
      </c>
      <c r="F64" s="188" t="n">
        <v>25054.8654</v>
      </c>
      <c r="G64" s="188" t="n">
        <v>36329.3872</v>
      </c>
      <c r="H64" s="188" t="n">
        <v>47465.2367</v>
      </c>
      <c r="I64" s="188" t="n">
        <v>29474.8104</v>
      </c>
      <c r="J64" s="189" t="n">
        <v>9.1</v>
      </c>
      <c r="K64" s="189" t="n">
        <v>0.38</v>
      </c>
      <c r="L64" s="189" t="n">
        <v>7.06</v>
      </c>
      <c r="M64" s="189" t="n">
        <v>173.9048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67.0872</v>
      </c>
      <c r="D66" s="212" t="n">
        <v>20660.3825</v>
      </c>
      <c r="E66" s="213" t="n">
        <v>12213.5416</v>
      </c>
      <c r="F66" s="213" t="n">
        <v>15782.269</v>
      </c>
      <c r="G66" s="213" t="n">
        <v>27289.9068</v>
      </c>
      <c r="H66" s="213" t="n">
        <v>36922.6354</v>
      </c>
      <c r="I66" s="213" t="n">
        <v>23683.3468</v>
      </c>
      <c r="J66" s="214" t="n">
        <v>16.14</v>
      </c>
      <c r="K66" s="214" t="n">
        <v>3.12</v>
      </c>
      <c r="L66" s="214" t="n">
        <v>10.03</v>
      </c>
      <c r="M66" s="214" t="n">
        <v>174.3599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478</v>
      </c>
      <c r="C12" s="238" t="n">
        <v>49932.3308</v>
      </c>
      <c r="D12" s="239" t="n">
        <v>12033.0833</v>
      </c>
      <c r="E12" s="239" t="n">
        <v>33348.1609</v>
      </c>
      <c r="F12" s="239" t="n">
        <v>81042.2915</v>
      </c>
      <c r="G12" s="239" t="n">
        <v>198860.3416</v>
      </c>
      <c r="H12" s="239" t="n">
        <v>84314.0185</v>
      </c>
      <c r="I12" s="240" t="n">
        <v>25.15</v>
      </c>
      <c r="J12" s="240" t="n">
        <v>0.46</v>
      </c>
      <c r="K12" s="240" t="n">
        <v>7.89</v>
      </c>
      <c r="L12" s="240" t="n">
        <v>170.0094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0722</v>
      </c>
      <c r="C13" s="244" t="n">
        <v>53736.025</v>
      </c>
      <c r="D13" s="245" t="n">
        <v>30653.0153</v>
      </c>
      <c r="E13" s="245" t="n">
        <v>46346.2577</v>
      </c>
      <c r="F13" s="245" t="n">
        <v>70832.2885</v>
      </c>
      <c r="G13" s="245" t="n">
        <v>107257.8503</v>
      </c>
      <c r="H13" s="245" t="n">
        <v>66346.3516</v>
      </c>
      <c r="I13" s="246" t="n">
        <v>16.77</v>
      </c>
      <c r="J13" s="246" t="n">
        <v>1.71</v>
      </c>
      <c r="K13" s="246" t="n">
        <v>9.19</v>
      </c>
      <c r="L13" s="246" t="n">
        <v>169.9127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054</v>
      </c>
      <c r="C14" s="238" t="n">
        <v>47142.667</v>
      </c>
      <c r="D14" s="239" t="n">
        <v>28162.0006</v>
      </c>
      <c r="E14" s="239" t="n">
        <v>37443.2863</v>
      </c>
      <c r="F14" s="239" t="n">
        <v>72832.9699</v>
      </c>
      <c r="G14" s="239" t="n">
        <v>110146.7519</v>
      </c>
      <c r="H14" s="239" t="n">
        <v>59276.5761</v>
      </c>
      <c r="I14" s="240" t="n">
        <v>19.88</v>
      </c>
      <c r="J14" s="240" t="n">
        <v>1.78</v>
      </c>
      <c r="K14" s="240" t="n">
        <v>9.82</v>
      </c>
      <c r="L14" s="240" t="n">
        <v>169.677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632</v>
      </c>
      <c r="C15" s="244" t="n">
        <v>40395.4756</v>
      </c>
      <c r="D15" s="245" t="n">
        <v>17486.4974</v>
      </c>
      <c r="E15" s="245" t="n">
        <v>27380.6095</v>
      </c>
      <c r="F15" s="245" t="n">
        <v>64175.1885</v>
      </c>
      <c r="G15" s="245" t="n">
        <v>88781.4292</v>
      </c>
      <c r="H15" s="245" t="n">
        <v>50951.8074</v>
      </c>
      <c r="I15" s="246" t="n">
        <v>17.76</v>
      </c>
      <c r="J15" s="246" t="n">
        <v>0.56</v>
      </c>
      <c r="K15" s="246" t="n">
        <v>8.94</v>
      </c>
      <c r="L15" s="246" t="n">
        <v>172.7479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692</v>
      </c>
      <c r="C16" s="238" t="n">
        <v>54189.9514</v>
      </c>
      <c r="D16" s="239" t="n">
        <v>36667.7803</v>
      </c>
      <c r="E16" s="239" t="n">
        <v>42126.0963</v>
      </c>
      <c r="F16" s="239" t="n">
        <v>72380.9187</v>
      </c>
      <c r="G16" s="239" t="n">
        <v>88837.9206</v>
      </c>
      <c r="H16" s="239" t="n">
        <v>59281.6514</v>
      </c>
      <c r="I16" s="240" t="n">
        <v>21.66</v>
      </c>
      <c r="J16" s="240" t="n">
        <v>0.8</v>
      </c>
      <c r="K16" s="240" t="n">
        <v>10.13</v>
      </c>
      <c r="L16" s="240" t="n">
        <v>167.8957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2677</v>
      </c>
      <c r="C17" s="244" t="n">
        <v>31897.9107</v>
      </c>
      <c r="D17" s="245" t="n">
        <v>23497.4233</v>
      </c>
      <c r="E17" s="245" t="n">
        <v>25659.2235</v>
      </c>
      <c r="F17" s="245" t="n">
        <v>42722.3011</v>
      </c>
      <c r="G17" s="245" t="n">
        <v>50970.5364</v>
      </c>
      <c r="H17" s="245" t="n">
        <v>36772.9458</v>
      </c>
      <c r="I17" s="246" t="n">
        <v>20.47</v>
      </c>
      <c r="J17" s="246" t="n">
        <v>0.06</v>
      </c>
      <c r="K17" s="246" t="n">
        <v>9.37</v>
      </c>
      <c r="L17" s="246" t="n">
        <v>171.6765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1.2604</v>
      </c>
      <c r="C18" s="238" t="n">
        <v>42139.0301</v>
      </c>
      <c r="D18" s="239" t="n">
        <v>21896.5633</v>
      </c>
      <c r="E18" s="239" t="n">
        <v>24727.2329</v>
      </c>
      <c r="F18" s="239" t="n">
        <v>61581.6088</v>
      </c>
      <c r="G18" s="239" t="n">
        <v>98368.4341</v>
      </c>
      <c r="H18" s="239" t="n">
        <v>53076.4372</v>
      </c>
      <c r="I18" s="240" t="n">
        <v>17.1</v>
      </c>
      <c r="J18" s="240" t="n">
        <v>1.38</v>
      </c>
      <c r="K18" s="240" t="n">
        <v>8.88</v>
      </c>
      <c r="L18" s="240" t="n">
        <v>170.8454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2229</v>
      </c>
      <c r="C19" s="244" t="n">
        <v>54066.0837</v>
      </c>
      <c r="D19" s="245" t="n">
        <v>30128.5721</v>
      </c>
      <c r="E19" s="245" t="n">
        <v>33419.5052</v>
      </c>
      <c r="F19" s="245" t="n">
        <v>91893.2923</v>
      </c>
      <c r="G19" s="245" t="n">
        <v>224299.9357</v>
      </c>
      <c r="H19" s="245" t="n">
        <v>81980.454</v>
      </c>
      <c r="I19" s="246" t="n">
        <v>29.19</v>
      </c>
      <c r="J19" s="246" t="n">
        <v>5.65</v>
      </c>
      <c r="K19" s="246" t="n">
        <v>9.07</v>
      </c>
      <c r="L19" s="246" t="n">
        <v>175.912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547</v>
      </c>
      <c r="C20" s="238" t="n">
        <v>58652.7253</v>
      </c>
      <c r="D20" s="239" t="n">
        <v>38975.0982</v>
      </c>
      <c r="E20" s="239" t="n">
        <v>46240.5215</v>
      </c>
      <c r="F20" s="239" t="n">
        <v>88014.1885</v>
      </c>
      <c r="G20" s="239" t="n">
        <v>123025.2044</v>
      </c>
      <c r="H20" s="239" t="n">
        <v>70999.9215</v>
      </c>
      <c r="I20" s="240" t="n">
        <v>20.64</v>
      </c>
      <c r="J20" s="240" t="n">
        <v>1.42</v>
      </c>
      <c r="K20" s="240" t="n">
        <v>11.18</v>
      </c>
      <c r="L20" s="240" t="n">
        <v>173.4712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6109</v>
      </c>
      <c r="C21" s="244" t="n">
        <v>35995.1265</v>
      </c>
      <c r="D21" s="245" t="n">
        <v>21151.489</v>
      </c>
      <c r="E21" s="245" t="n">
        <v>25755.1187</v>
      </c>
      <c r="F21" s="245" t="n">
        <v>47849.4111</v>
      </c>
      <c r="G21" s="245" t="n">
        <v>58243.6495</v>
      </c>
      <c r="H21" s="245" t="n">
        <v>40149.606</v>
      </c>
      <c r="I21" s="246" t="n">
        <v>19.87</v>
      </c>
      <c r="J21" s="246" t="n">
        <v>2.22</v>
      </c>
      <c r="K21" s="246" t="n">
        <v>9.41</v>
      </c>
      <c r="L21" s="246" t="n">
        <v>172.1319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419</v>
      </c>
      <c r="C22" s="238" t="n">
        <v>30368.9235</v>
      </c>
      <c r="D22" s="239" t="n">
        <v>22569.6176</v>
      </c>
      <c r="E22" s="239" t="n">
        <v>25635.7566</v>
      </c>
      <c r="F22" s="239" t="n">
        <v>31761.7307</v>
      </c>
      <c r="G22" s="239" t="n">
        <v>36804.4792</v>
      </c>
      <c r="H22" s="239" t="n">
        <v>29832.0167</v>
      </c>
      <c r="I22" s="240" t="n">
        <v>17.93</v>
      </c>
      <c r="J22" s="240" t="n">
        <v>0.29</v>
      </c>
      <c r="K22" s="240" t="n">
        <v>9.47</v>
      </c>
      <c r="L22" s="240" t="n">
        <v>171.0687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392</v>
      </c>
      <c r="C23" s="244" t="n">
        <v>39670.8366</v>
      </c>
      <c r="D23" s="245" t="n">
        <v>28865.9032</v>
      </c>
      <c r="E23" s="245" t="n">
        <v>32153.7831</v>
      </c>
      <c r="F23" s="245" t="n">
        <v>47647.9332</v>
      </c>
      <c r="G23" s="245" t="n">
        <v>51640.7556</v>
      </c>
      <c r="H23" s="245" t="n">
        <v>40820.776</v>
      </c>
      <c r="I23" s="246" t="n">
        <v>12.33</v>
      </c>
      <c r="J23" s="246" t="n">
        <v>0.62</v>
      </c>
      <c r="K23" s="246" t="n">
        <v>10.34</v>
      </c>
      <c r="L23" s="246" t="n">
        <v>167.339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0959</v>
      </c>
      <c r="C24" s="238" t="n">
        <v>34781.3908</v>
      </c>
      <c r="D24" s="239" t="n">
        <v>20889.0331</v>
      </c>
      <c r="E24" s="239" t="n">
        <v>26009.4189</v>
      </c>
      <c r="F24" s="239" t="n">
        <v>45143.4178</v>
      </c>
      <c r="G24" s="239" t="n">
        <v>66035.1483</v>
      </c>
      <c r="H24" s="239" t="n">
        <v>42824.3281</v>
      </c>
      <c r="I24" s="240" t="n">
        <v>10.55</v>
      </c>
      <c r="J24" s="240" t="n">
        <v>3.28</v>
      </c>
      <c r="K24" s="240" t="n">
        <v>10.41</v>
      </c>
      <c r="L24" s="240" t="n">
        <v>165.0703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3739</v>
      </c>
      <c r="C25" s="244" t="n">
        <v>50116.7116</v>
      </c>
      <c r="D25" s="245" t="n">
        <v>33674.2887</v>
      </c>
      <c r="E25" s="245" t="n">
        <v>41577.2877</v>
      </c>
      <c r="F25" s="245" t="n">
        <v>63525.4542</v>
      </c>
      <c r="G25" s="245" t="n">
        <v>81475.4515</v>
      </c>
      <c r="H25" s="245" t="n">
        <v>54847.3778</v>
      </c>
      <c r="I25" s="246" t="n">
        <v>12.49</v>
      </c>
      <c r="J25" s="246" t="n">
        <v>6.21</v>
      </c>
      <c r="K25" s="246" t="n">
        <v>9.98</v>
      </c>
      <c r="L25" s="246" t="n">
        <v>164.74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2069</v>
      </c>
      <c r="C26" s="238" t="n">
        <v>33097.3294</v>
      </c>
      <c r="D26" s="239" t="n">
        <v>24323.5493</v>
      </c>
      <c r="E26" s="239" t="n">
        <v>30055.0203</v>
      </c>
      <c r="F26" s="239" t="n">
        <v>40004.2085</v>
      </c>
      <c r="G26" s="239" t="n">
        <v>48375.6661</v>
      </c>
      <c r="H26" s="239" t="n">
        <v>35663.1873</v>
      </c>
      <c r="I26" s="240" t="n">
        <v>19.8</v>
      </c>
      <c r="J26" s="240" t="n">
        <v>0.68</v>
      </c>
      <c r="K26" s="240" t="n">
        <v>10.16</v>
      </c>
      <c r="L26" s="240" t="n">
        <v>170.4291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1.0788</v>
      </c>
      <c r="C27" s="244" t="n">
        <v>47528.0059</v>
      </c>
      <c r="D27" s="245" t="n">
        <v>31145.4995</v>
      </c>
      <c r="E27" s="245" t="n">
        <v>39416.0819</v>
      </c>
      <c r="F27" s="245" t="n">
        <v>58934.9815</v>
      </c>
      <c r="G27" s="245" t="n">
        <v>81443.8924</v>
      </c>
      <c r="H27" s="245" t="n">
        <v>52071.7902</v>
      </c>
      <c r="I27" s="246" t="n">
        <v>5.01</v>
      </c>
      <c r="J27" s="246" t="n">
        <v>11.45</v>
      </c>
      <c r="K27" s="246" t="n">
        <v>8.99</v>
      </c>
      <c r="L27" s="246" t="n">
        <v>190.1844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1.271</v>
      </c>
      <c r="C28" s="238" t="n">
        <v>26018.3136</v>
      </c>
      <c r="D28" s="239" t="n">
        <v>11682.3211</v>
      </c>
      <c r="E28" s="239" t="n">
        <v>21448.5231</v>
      </c>
      <c r="F28" s="239" t="n">
        <v>29854.5689</v>
      </c>
      <c r="G28" s="239" t="n">
        <v>33146.6705</v>
      </c>
      <c r="H28" s="239" t="n">
        <v>25321.2977</v>
      </c>
      <c r="I28" s="240" t="n">
        <v>1.26</v>
      </c>
      <c r="J28" s="240" t="n">
        <v>14.17</v>
      </c>
      <c r="K28" s="240" t="n">
        <v>9.95</v>
      </c>
      <c r="L28" s="240" t="n">
        <v>171.7331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0537</v>
      </c>
      <c r="C29" s="244" t="n">
        <v>20830.8844</v>
      </c>
      <c r="D29" s="245" t="n">
        <v>17908.3018</v>
      </c>
      <c r="E29" s="245" t="n">
        <v>19513.3973</v>
      </c>
      <c r="F29" s="245" t="n">
        <v>22987.394</v>
      </c>
      <c r="G29" s="245" t="n">
        <v>23525.002</v>
      </c>
      <c r="H29" s="245" t="n">
        <v>21797.4538</v>
      </c>
      <c r="I29" s="246" t="n">
        <v>3.69</v>
      </c>
      <c r="J29" s="246" t="n">
        <v>7.14</v>
      </c>
      <c r="K29" s="246" t="n">
        <v>10.6</v>
      </c>
      <c r="L29" s="246" t="n">
        <v>173.6235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764</v>
      </c>
      <c r="C30" s="238" t="n">
        <v>31788.3262</v>
      </c>
      <c r="D30" s="239" t="n">
        <v>24312.8684</v>
      </c>
      <c r="E30" s="239" t="n">
        <v>27086.0074</v>
      </c>
      <c r="F30" s="239" t="n">
        <v>41826.5338</v>
      </c>
      <c r="G30" s="239" t="n">
        <v>52879.059</v>
      </c>
      <c r="H30" s="239" t="n">
        <v>36168.3189</v>
      </c>
      <c r="I30" s="240" t="n">
        <v>9.82</v>
      </c>
      <c r="J30" s="240" t="n">
        <v>11.9</v>
      </c>
      <c r="K30" s="240" t="n">
        <v>16.1</v>
      </c>
      <c r="L30" s="240" t="n">
        <v>170.2359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7687</v>
      </c>
      <c r="C31" s="244" t="n">
        <v>27848.7754</v>
      </c>
      <c r="D31" s="245" t="n">
        <v>20940.4961</v>
      </c>
      <c r="E31" s="245" t="n">
        <v>24309.5841</v>
      </c>
      <c r="F31" s="245" t="n">
        <v>35995.1595</v>
      </c>
      <c r="G31" s="245" t="n">
        <v>49128.1156</v>
      </c>
      <c r="H31" s="245" t="n">
        <v>32588.1152</v>
      </c>
      <c r="I31" s="246" t="n">
        <v>14.03</v>
      </c>
      <c r="J31" s="246" t="n">
        <v>1.06</v>
      </c>
      <c r="K31" s="246" t="n">
        <v>9.51</v>
      </c>
      <c r="L31" s="246" t="n">
        <v>171.9397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2089</v>
      </c>
      <c r="C32" s="238" t="n">
        <v>45698.1773</v>
      </c>
      <c r="D32" s="239" t="n">
        <v>32756.5652</v>
      </c>
      <c r="E32" s="239" t="n">
        <v>37327.8773</v>
      </c>
      <c r="F32" s="239" t="n">
        <v>62172.0356</v>
      </c>
      <c r="G32" s="239" t="n">
        <v>85042.6531</v>
      </c>
      <c r="H32" s="239" t="n">
        <v>52637.3547</v>
      </c>
      <c r="I32" s="240" t="n">
        <v>20.3</v>
      </c>
      <c r="J32" s="240" t="n">
        <v>0.06</v>
      </c>
      <c r="K32" s="240" t="n">
        <v>11.69</v>
      </c>
      <c r="L32" s="240" t="n">
        <v>174.2289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688</v>
      </c>
      <c r="C33" s="244" t="n">
        <v>34849.1768</v>
      </c>
      <c r="D33" s="245" t="n">
        <v>26589.1063</v>
      </c>
      <c r="E33" s="245" t="n">
        <v>29066.0814</v>
      </c>
      <c r="F33" s="245" t="n">
        <v>46341.9471</v>
      </c>
      <c r="G33" s="245" t="n">
        <v>62079.7527</v>
      </c>
      <c r="H33" s="245" t="n">
        <v>41326.6168</v>
      </c>
      <c r="I33" s="246" t="n">
        <v>14.2</v>
      </c>
      <c r="J33" s="246" t="n">
        <v>1.45</v>
      </c>
      <c r="K33" s="246" t="n">
        <v>10.91</v>
      </c>
      <c r="L33" s="246" t="n">
        <v>172.945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1055</v>
      </c>
      <c r="C34" s="238" t="n">
        <v>34098.5694</v>
      </c>
      <c r="D34" s="239" t="n">
        <v>23215.2489</v>
      </c>
      <c r="E34" s="239" t="n">
        <v>29051.1481</v>
      </c>
      <c r="F34" s="239" t="n">
        <v>46394.8713</v>
      </c>
      <c r="G34" s="239" t="n">
        <v>57604.7216</v>
      </c>
      <c r="H34" s="239" t="n">
        <v>39089.1173</v>
      </c>
      <c r="I34" s="240" t="n">
        <v>10.93</v>
      </c>
      <c r="J34" s="240" t="n">
        <v>2.62</v>
      </c>
      <c r="K34" s="240" t="n">
        <v>10.86</v>
      </c>
      <c r="L34" s="240" t="n">
        <v>170.1089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0666</v>
      </c>
      <c r="C35" s="244" t="n">
        <v>34153.4753</v>
      </c>
      <c r="D35" s="245" t="n">
        <v>21649.4233</v>
      </c>
      <c r="E35" s="245" t="n">
        <v>27042.7566</v>
      </c>
      <c r="F35" s="245" t="n">
        <v>43719.8696</v>
      </c>
      <c r="G35" s="245" t="n">
        <v>64214.0605</v>
      </c>
      <c r="H35" s="245" t="n">
        <v>39273.8458</v>
      </c>
      <c r="I35" s="246" t="n">
        <v>13.53</v>
      </c>
      <c r="J35" s="246" t="n">
        <v>1.53</v>
      </c>
      <c r="K35" s="246" t="n">
        <v>10.38</v>
      </c>
      <c r="L35" s="246" t="n">
        <v>167.783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681</v>
      </c>
      <c r="C36" s="238" t="n">
        <v>36182.0858</v>
      </c>
      <c r="D36" s="239" t="n">
        <v>25420.8322</v>
      </c>
      <c r="E36" s="239" t="n">
        <v>29679.0339</v>
      </c>
      <c r="F36" s="239" t="n">
        <v>46876.5949</v>
      </c>
      <c r="G36" s="239" t="n">
        <v>66565.4669</v>
      </c>
      <c r="H36" s="239" t="n">
        <v>41782.5903</v>
      </c>
      <c r="I36" s="240" t="n">
        <v>11.54</v>
      </c>
      <c r="J36" s="240" t="n">
        <v>6.48</v>
      </c>
      <c r="K36" s="240" t="n">
        <v>10.18</v>
      </c>
      <c r="L36" s="240" t="n">
        <v>170.889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1401</v>
      </c>
      <c r="C37" s="244" t="n">
        <v>41802.4838</v>
      </c>
      <c r="D37" s="245" t="n">
        <v>27293.0346</v>
      </c>
      <c r="E37" s="245" t="n">
        <v>34834.4587</v>
      </c>
      <c r="F37" s="245" t="n">
        <v>55741.8413</v>
      </c>
      <c r="G37" s="245" t="n">
        <v>66902.6078</v>
      </c>
      <c r="H37" s="245" t="n">
        <v>45653.9903</v>
      </c>
      <c r="I37" s="246" t="n">
        <v>21.2</v>
      </c>
      <c r="J37" s="246" t="n">
        <v>3.88</v>
      </c>
      <c r="K37" s="246" t="n">
        <v>8.69</v>
      </c>
      <c r="L37" s="246" t="n">
        <v>169.0151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576</v>
      </c>
      <c r="C38" s="238" t="n">
        <v>40669.0548</v>
      </c>
      <c r="D38" s="239" t="n">
        <v>19789.8868</v>
      </c>
      <c r="E38" s="239" t="n">
        <v>33424.2385</v>
      </c>
      <c r="F38" s="239" t="n">
        <v>59143.2661</v>
      </c>
      <c r="G38" s="239" t="n">
        <v>75756.4283</v>
      </c>
      <c r="H38" s="239" t="n">
        <v>46430.5911</v>
      </c>
      <c r="I38" s="240" t="n">
        <v>15.68</v>
      </c>
      <c r="J38" s="240" t="n">
        <v>3.86</v>
      </c>
      <c r="K38" s="240" t="n">
        <v>10.78</v>
      </c>
      <c r="L38" s="240" t="n">
        <v>169.6143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1378</v>
      </c>
      <c r="C39" s="244" t="n">
        <v>34759.0257</v>
      </c>
      <c r="D39" s="245" t="n">
        <v>18801.1697</v>
      </c>
      <c r="E39" s="245" t="n">
        <v>29912.0359</v>
      </c>
      <c r="F39" s="245" t="n">
        <v>45155.2668</v>
      </c>
      <c r="G39" s="245" t="n">
        <v>54983.7016</v>
      </c>
      <c r="H39" s="245" t="n">
        <v>37776.9396</v>
      </c>
      <c r="I39" s="246" t="n">
        <v>20.97</v>
      </c>
      <c r="J39" s="246" t="n">
        <v>1.5</v>
      </c>
      <c r="K39" s="246" t="n">
        <v>10.52</v>
      </c>
      <c r="L39" s="246" t="n">
        <v>167.8626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793</v>
      </c>
      <c r="C40" s="238" t="n">
        <v>25654.1479</v>
      </c>
      <c r="D40" s="239" t="n">
        <v>17223.515</v>
      </c>
      <c r="E40" s="239" t="n">
        <v>19940.597</v>
      </c>
      <c r="F40" s="239" t="n">
        <v>28805.0227</v>
      </c>
      <c r="G40" s="239" t="n">
        <v>35756.9992</v>
      </c>
      <c r="H40" s="239" t="n">
        <v>25952.4385</v>
      </c>
      <c r="I40" s="240" t="n">
        <v>7</v>
      </c>
      <c r="J40" s="240" t="n">
        <v>1.89</v>
      </c>
      <c r="K40" s="240" t="n">
        <v>10.2</v>
      </c>
      <c r="L40" s="240" t="n">
        <v>173.8296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2.7124</v>
      </c>
      <c r="C41" s="244" t="n">
        <v>30344.2491</v>
      </c>
      <c r="D41" s="245" t="n">
        <v>19537.1811</v>
      </c>
      <c r="E41" s="245" t="n">
        <v>23467.5687</v>
      </c>
      <c r="F41" s="245" t="n">
        <v>37503.1938</v>
      </c>
      <c r="G41" s="245" t="n">
        <v>47940.1228</v>
      </c>
      <c r="H41" s="245" t="n">
        <v>32374.7058</v>
      </c>
      <c r="I41" s="246" t="n">
        <v>17.14</v>
      </c>
      <c r="J41" s="246" t="n">
        <v>2.51</v>
      </c>
      <c r="K41" s="246" t="n">
        <v>9.91</v>
      </c>
      <c r="L41" s="246" t="n">
        <v>171.061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3517</v>
      </c>
      <c r="C42" s="238" t="n">
        <v>25860.4867</v>
      </c>
      <c r="D42" s="239" t="n">
        <v>16045.5164</v>
      </c>
      <c r="E42" s="239" t="n">
        <v>20766.1874</v>
      </c>
      <c r="F42" s="239" t="n">
        <v>33561.8738</v>
      </c>
      <c r="G42" s="239" t="n">
        <v>41533.0279</v>
      </c>
      <c r="H42" s="239" t="n">
        <v>27898.1755</v>
      </c>
      <c r="I42" s="240" t="n">
        <v>15.1</v>
      </c>
      <c r="J42" s="240" t="n">
        <v>2.65</v>
      </c>
      <c r="K42" s="240" t="n">
        <v>10.58</v>
      </c>
      <c r="L42" s="240" t="n">
        <v>167.6146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495</v>
      </c>
      <c r="C43" s="244" t="n">
        <v>30305.9064</v>
      </c>
      <c r="D43" s="245" t="n">
        <v>23321.0473</v>
      </c>
      <c r="E43" s="245" t="n">
        <v>27068.4994</v>
      </c>
      <c r="F43" s="245" t="n">
        <v>44637.1623</v>
      </c>
      <c r="G43" s="245" t="n">
        <v>59923.0686</v>
      </c>
      <c r="H43" s="245" t="n">
        <v>36210.0094</v>
      </c>
      <c r="I43" s="246" t="n">
        <v>15.03</v>
      </c>
      <c r="J43" s="246" t="n">
        <v>5.64</v>
      </c>
      <c r="K43" s="246" t="n">
        <v>9.65</v>
      </c>
      <c r="L43" s="246" t="n">
        <v>166.6248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2.3913</v>
      </c>
      <c r="C44" s="238" t="n">
        <v>30495.9743</v>
      </c>
      <c r="D44" s="239" t="n">
        <v>20272.0469</v>
      </c>
      <c r="E44" s="239" t="n">
        <v>25027.1019</v>
      </c>
      <c r="F44" s="239" t="n">
        <v>39272.7416</v>
      </c>
      <c r="G44" s="239" t="n">
        <v>44890.4167</v>
      </c>
      <c r="H44" s="239" t="n">
        <v>32258.0893</v>
      </c>
      <c r="I44" s="240" t="n">
        <v>17.6</v>
      </c>
      <c r="J44" s="240" t="n">
        <v>4.04</v>
      </c>
      <c r="K44" s="240" t="n">
        <v>9.91</v>
      </c>
      <c r="L44" s="240" t="n">
        <v>173.4264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6608</v>
      </c>
      <c r="C45" s="244" t="n">
        <v>22742.6998</v>
      </c>
      <c r="D45" s="245" t="n">
        <v>17760.1563</v>
      </c>
      <c r="E45" s="245" t="n">
        <v>20344.1276</v>
      </c>
      <c r="F45" s="245" t="n">
        <v>28583.8483</v>
      </c>
      <c r="G45" s="245" t="n">
        <v>31815.4684</v>
      </c>
      <c r="H45" s="245" t="n">
        <v>24658.7259</v>
      </c>
      <c r="I45" s="246" t="n">
        <v>17.41</v>
      </c>
      <c r="J45" s="246" t="n">
        <v>0.51</v>
      </c>
      <c r="K45" s="246" t="n">
        <v>9.52</v>
      </c>
      <c r="L45" s="246" t="n">
        <v>173.6496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0678</v>
      </c>
      <c r="C46" s="238" t="n">
        <v>27868.8365</v>
      </c>
      <c r="D46" s="239" t="n">
        <v>19047.0117</v>
      </c>
      <c r="E46" s="239" t="n">
        <v>21708.0824</v>
      </c>
      <c r="F46" s="239" t="n">
        <v>33648.444</v>
      </c>
      <c r="G46" s="239" t="n">
        <v>40859.8172</v>
      </c>
      <c r="H46" s="239" t="n">
        <v>28914.9756</v>
      </c>
      <c r="I46" s="240" t="n">
        <v>25.28</v>
      </c>
      <c r="J46" s="240" t="n">
        <v>0.28</v>
      </c>
      <c r="K46" s="240" t="n">
        <v>10.23</v>
      </c>
      <c r="L46" s="240" t="n">
        <v>167.9402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1108</v>
      </c>
      <c r="C47" s="244" t="n">
        <v>27003.0629</v>
      </c>
      <c r="D47" s="245" t="n">
        <v>21532.6994</v>
      </c>
      <c r="E47" s="245" t="n">
        <v>23912.0035</v>
      </c>
      <c r="F47" s="245" t="n">
        <v>33668.3412</v>
      </c>
      <c r="G47" s="245" t="n">
        <v>39063.7988</v>
      </c>
      <c r="H47" s="245" t="n">
        <v>29766.4054</v>
      </c>
      <c r="I47" s="246" t="n">
        <v>4.14</v>
      </c>
      <c r="J47" s="246" t="n">
        <v>12.31</v>
      </c>
      <c r="K47" s="246" t="n">
        <v>11.22</v>
      </c>
      <c r="L47" s="246" t="n">
        <v>179.6937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1012</v>
      </c>
      <c r="C48" s="238" t="n">
        <v>25997.8259</v>
      </c>
      <c r="D48" s="239" t="n">
        <v>20646.7541</v>
      </c>
      <c r="E48" s="239" t="n">
        <v>22950.1181</v>
      </c>
      <c r="F48" s="239" t="n">
        <v>27853.7232</v>
      </c>
      <c r="G48" s="239" t="n">
        <v>30318.3861</v>
      </c>
      <c r="H48" s="239" t="n">
        <v>25441.5584</v>
      </c>
      <c r="I48" s="240" t="n">
        <v>1.52</v>
      </c>
      <c r="J48" s="240" t="n">
        <v>14.94</v>
      </c>
      <c r="K48" s="240" t="n">
        <v>9.08</v>
      </c>
      <c r="L48" s="240" t="n">
        <v>166.099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939</v>
      </c>
      <c r="C49" s="244" t="n">
        <v>23211.4255</v>
      </c>
      <c r="D49" s="245" t="n">
        <v>18702.1278</v>
      </c>
      <c r="E49" s="245" t="n">
        <v>20159.402</v>
      </c>
      <c r="F49" s="245" t="n">
        <v>26878.9905</v>
      </c>
      <c r="G49" s="245" t="n">
        <v>27957.4296</v>
      </c>
      <c r="H49" s="245" t="n">
        <v>23120.8493</v>
      </c>
      <c r="I49" s="246" t="n">
        <v>2.99</v>
      </c>
      <c r="J49" s="246" t="n">
        <v>2.53</v>
      </c>
      <c r="K49" s="246" t="n">
        <v>11.01</v>
      </c>
      <c r="L49" s="246" t="n">
        <v>174.9325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0511</v>
      </c>
      <c r="C50" s="238" t="n">
        <v>20814.1935</v>
      </c>
      <c r="D50" s="239" t="n">
        <v>15157.4948</v>
      </c>
      <c r="E50" s="239" t="n">
        <v>18191.9338</v>
      </c>
      <c r="F50" s="239" t="n">
        <v>22838.9195</v>
      </c>
      <c r="G50" s="239" t="n">
        <v>23803.8344</v>
      </c>
      <c r="H50" s="239" t="n">
        <v>20319.0075</v>
      </c>
      <c r="I50" s="240" t="n">
        <v>3.97</v>
      </c>
      <c r="J50" s="240" t="n">
        <v>13.62</v>
      </c>
      <c r="K50" s="240" t="n">
        <v>9.45</v>
      </c>
      <c r="L50" s="240" t="n">
        <v>165.6373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7746</v>
      </c>
      <c r="C51" s="244" t="n">
        <v>30070.8419</v>
      </c>
      <c r="D51" s="245" t="n">
        <v>21715.4823</v>
      </c>
      <c r="E51" s="245" t="n">
        <v>25614.2627</v>
      </c>
      <c r="F51" s="245" t="n">
        <v>36806.1716</v>
      </c>
      <c r="G51" s="245" t="n">
        <v>51111.0549</v>
      </c>
      <c r="H51" s="245" t="n">
        <v>34295.4161</v>
      </c>
      <c r="I51" s="246" t="n">
        <v>18.82</v>
      </c>
      <c r="J51" s="246" t="n">
        <v>1.21</v>
      </c>
      <c r="K51" s="246" t="n">
        <v>10.72</v>
      </c>
      <c r="L51" s="246" t="n">
        <v>172.9427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3.082</v>
      </c>
      <c r="C52" s="238" t="n">
        <v>23809.0044</v>
      </c>
      <c r="D52" s="239" t="n">
        <v>15641.8187</v>
      </c>
      <c r="E52" s="239" t="n">
        <v>19539.1684</v>
      </c>
      <c r="F52" s="239" t="n">
        <v>28589.7883</v>
      </c>
      <c r="G52" s="239" t="n">
        <v>35360.3861</v>
      </c>
      <c r="H52" s="239" t="n">
        <v>25260.6945</v>
      </c>
      <c r="I52" s="240" t="n">
        <v>14.81</v>
      </c>
      <c r="J52" s="240" t="n">
        <v>1.05</v>
      </c>
      <c r="K52" s="240" t="n">
        <v>9.92</v>
      </c>
      <c r="L52" s="240" t="n">
        <v>172.0429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2597</v>
      </c>
      <c r="C53" s="244" t="n">
        <v>26911.6244</v>
      </c>
      <c r="D53" s="245" t="n">
        <v>17710.7769</v>
      </c>
      <c r="E53" s="245" t="n">
        <v>21005.0364</v>
      </c>
      <c r="F53" s="245" t="n">
        <v>31102.2243</v>
      </c>
      <c r="G53" s="245" t="n">
        <v>41124.98</v>
      </c>
      <c r="H53" s="245" t="n">
        <v>29266.0706</v>
      </c>
      <c r="I53" s="246" t="n">
        <v>25.18</v>
      </c>
      <c r="J53" s="246" t="n">
        <v>2.65</v>
      </c>
      <c r="K53" s="246" t="n">
        <v>11.82</v>
      </c>
      <c r="L53" s="246" t="n">
        <v>172.2214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3.1577</v>
      </c>
      <c r="C54" s="238" t="n">
        <v>27556.1977</v>
      </c>
      <c r="D54" s="239" t="n">
        <v>14792.8081</v>
      </c>
      <c r="E54" s="239" t="n">
        <v>19964.1462</v>
      </c>
      <c r="F54" s="239" t="n">
        <v>34662.8986</v>
      </c>
      <c r="G54" s="239" t="n">
        <v>45687.9647</v>
      </c>
      <c r="H54" s="239" t="n">
        <v>29062.39</v>
      </c>
      <c r="I54" s="240" t="n">
        <v>23.43</v>
      </c>
      <c r="J54" s="240" t="n">
        <v>0.29</v>
      </c>
      <c r="K54" s="240" t="n">
        <v>8.49</v>
      </c>
      <c r="L54" s="240" t="n">
        <v>172.7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7334</v>
      </c>
      <c r="C55" s="244" t="n">
        <v>27528.3854</v>
      </c>
      <c r="D55" s="245" t="n">
        <v>19296.8109</v>
      </c>
      <c r="E55" s="245" t="n">
        <v>22921.106</v>
      </c>
      <c r="F55" s="245" t="n">
        <v>35529.6732</v>
      </c>
      <c r="G55" s="245" t="n">
        <v>48240.7617</v>
      </c>
      <c r="H55" s="245" t="n">
        <v>31202.1321</v>
      </c>
      <c r="I55" s="246" t="n">
        <v>20.8</v>
      </c>
      <c r="J55" s="246" t="n">
        <v>1.25</v>
      </c>
      <c r="K55" s="246" t="n">
        <v>8.95</v>
      </c>
      <c r="L55" s="246" t="n">
        <v>169.3679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5279</v>
      </c>
      <c r="C56" s="238" t="n">
        <v>25217.4949</v>
      </c>
      <c r="D56" s="239" t="n">
        <v>8455.278</v>
      </c>
      <c r="E56" s="239" t="n">
        <v>21120.4899</v>
      </c>
      <c r="F56" s="239" t="n">
        <v>29333.6881</v>
      </c>
      <c r="G56" s="239" t="n">
        <v>37309.0629</v>
      </c>
      <c r="H56" s="239" t="n">
        <v>25697.9979</v>
      </c>
      <c r="I56" s="240" t="n">
        <v>15.97</v>
      </c>
      <c r="J56" s="240" t="n">
        <v>1.29</v>
      </c>
      <c r="K56" s="240" t="n">
        <v>9.73</v>
      </c>
      <c r="L56" s="240" t="n">
        <v>173.697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1.4327</v>
      </c>
      <c r="C57" s="244" t="n">
        <v>22954.7097</v>
      </c>
      <c r="D57" s="245" t="n">
        <v>16529.4581</v>
      </c>
      <c r="E57" s="245" t="n">
        <v>19498.1261</v>
      </c>
      <c r="F57" s="245" t="n">
        <v>30064.8212</v>
      </c>
      <c r="G57" s="245" t="n">
        <v>36055.4893</v>
      </c>
      <c r="H57" s="245" t="n">
        <v>25730.4096</v>
      </c>
      <c r="I57" s="246" t="n">
        <v>18.05</v>
      </c>
      <c r="J57" s="246" t="n">
        <v>0.52</v>
      </c>
      <c r="K57" s="246" t="n">
        <v>9.14</v>
      </c>
      <c r="L57" s="246" t="n">
        <v>172.5793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3573</v>
      </c>
      <c r="C58" s="238" t="n">
        <v>28289.3912</v>
      </c>
      <c r="D58" s="239" t="n">
        <v>18768.3501</v>
      </c>
      <c r="E58" s="239" t="n">
        <v>23325.4167</v>
      </c>
      <c r="F58" s="239" t="n">
        <v>36204.0953</v>
      </c>
      <c r="G58" s="239" t="n">
        <v>43055.2072</v>
      </c>
      <c r="H58" s="239" t="n">
        <v>31016.6144</v>
      </c>
      <c r="I58" s="240" t="n">
        <v>14.65</v>
      </c>
      <c r="J58" s="240" t="n">
        <v>1.62</v>
      </c>
      <c r="K58" s="240" t="n">
        <v>10.44</v>
      </c>
      <c r="L58" s="240" t="n">
        <v>170.508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1.8494</v>
      </c>
      <c r="C59" s="244" t="n">
        <v>22170.488</v>
      </c>
      <c r="D59" s="245" t="n">
        <v>11843.9807</v>
      </c>
      <c r="E59" s="245" t="n">
        <v>17854.5685</v>
      </c>
      <c r="F59" s="245" t="n">
        <v>27936.3412</v>
      </c>
      <c r="G59" s="245" t="n">
        <v>35782.8515</v>
      </c>
      <c r="H59" s="245" t="n">
        <v>23986.7435</v>
      </c>
      <c r="I59" s="246" t="n">
        <v>11.94</v>
      </c>
      <c r="J59" s="246" t="n">
        <v>2.36</v>
      </c>
      <c r="K59" s="246" t="n">
        <v>9.67</v>
      </c>
      <c r="L59" s="246" t="n">
        <v>170.5038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1.9882</v>
      </c>
      <c r="C60" s="238" t="n">
        <v>19014.2814</v>
      </c>
      <c r="D60" s="239" t="n">
        <v>13261.6994</v>
      </c>
      <c r="E60" s="239" t="n">
        <v>14641.2356</v>
      </c>
      <c r="F60" s="239" t="n">
        <v>24502.257</v>
      </c>
      <c r="G60" s="239" t="n">
        <v>28287.5721</v>
      </c>
      <c r="H60" s="239" t="n">
        <v>20400.2009</v>
      </c>
      <c r="I60" s="240" t="n">
        <v>12.19</v>
      </c>
      <c r="J60" s="240" t="n">
        <v>0.65</v>
      </c>
      <c r="K60" s="240" t="n">
        <v>9.27</v>
      </c>
      <c r="L60" s="240" t="n">
        <v>175.7068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5028</v>
      </c>
      <c r="C61" s="244" t="n">
        <v>21355.6501</v>
      </c>
      <c r="D61" s="245" t="n">
        <v>15002.0813</v>
      </c>
      <c r="E61" s="245" t="n">
        <v>16594.1409</v>
      </c>
      <c r="F61" s="245" t="n">
        <v>24852.5317</v>
      </c>
      <c r="G61" s="245" t="n">
        <v>29216.3664</v>
      </c>
      <c r="H61" s="245" t="n">
        <v>21793.5382</v>
      </c>
      <c r="I61" s="246" t="n">
        <v>16.4</v>
      </c>
      <c r="J61" s="246" t="n">
        <v>0.99</v>
      </c>
      <c r="K61" s="246" t="n">
        <v>9.18</v>
      </c>
      <c r="L61" s="246" t="n">
        <v>171.1814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7206</v>
      </c>
      <c r="C62" s="238" t="n">
        <v>21651.5358</v>
      </c>
      <c r="D62" s="239" t="n">
        <v>19631.7751</v>
      </c>
      <c r="E62" s="239" t="n">
        <v>20662.4139</v>
      </c>
      <c r="F62" s="239" t="n">
        <v>23466.3853</v>
      </c>
      <c r="G62" s="239" t="n">
        <v>25958.6561</v>
      </c>
      <c r="H62" s="239" t="n">
        <v>22502.1717</v>
      </c>
      <c r="I62" s="240" t="n">
        <v>8.23</v>
      </c>
      <c r="J62" s="240" t="n">
        <v>2.14</v>
      </c>
      <c r="K62" s="240" t="n">
        <v>11.14</v>
      </c>
      <c r="L62" s="240" t="n">
        <v>164.1976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1605</v>
      </c>
      <c r="C63" s="244" t="n">
        <v>19505.626</v>
      </c>
      <c r="D63" s="245" t="n">
        <v>11347.3107</v>
      </c>
      <c r="E63" s="245" t="n">
        <v>15127.741</v>
      </c>
      <c r="F63" s="245" t="n">
        <v>25626.9372</v>
      </c>
      <c r="G63" s="245" t="n">
        <v>33431.0988</v>
      </c>
      <c r="H63" s="245" t="n">
        <v>21232.3656</v>
      </c>
      <c r="I63" s="246" t="n">
        <v>21.36</v>
      </c>
      <c r="J63" s="246" t="n">
        <v>7.31</v>
      </c>
      <c r="K63" s="246" t="n">
        <v>7.76</v>
      </c>
      <c r="L63" s="246" t="n">
        <v>169.3202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0478</v>
      </c>
      <c r="C64" s="238" t="n">
        <v>22191.9981</v>
      </c>
      <c r="D64" s="239" t="n">
        <v>18439.861</v>
      </c>
      <c r="E64" s="239" t="n">
        <v>20108.8835</v>
      </c>
      <c r="F64" s="239" t="n">
        <v>26277.0576</v>
      </c>
      <c r="G64" s="239" t="n">
        <v>38988.4444</v>
      </c>
      <c r="H64" s="239" t="n">
        <v>25694.592</v>
      </c>
      <c r="I64" s="240" t="n">
        <v>10.94</v>
      </c>
      <c r="J64" s="240" t="n">
        <v>4.35</v>
      </c>
      <c r="K64" s="240" t="n">
        <v>9.78</v>
      </c>
      <c r="L64" s="240" t="n">
        <v>172.835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3.2174</v>
      </c>
      <c r="C65" s="244" t="n">
        <v>18766.6416</v>
      </c>
      <c r="D65" s="245" t="n">
        <v>12661.1047</v>
      </c>
      <c r="E65" s="245" t="n">
        <v>16669.822</v>
      </c>
      <c r="F65" s="245" t="n">
        <v>22139.4517</v>
      </c>
      <c r="G65" s="245" t="n">
        <v>24851.7648</v>
      </c>
      <c r="H65" s="245" t="n">
        <v>19422.9879</v>
      </c>
      <c r="I65" s="246" t="n">
        <v>8.73</v>
      </c>
      <c r="J65" s="246" t="n">
        <v>0.12</v>
      </c>
      <c r="K65" s="246" t="n">
        <v>8.74</v>
      </c>
      <c r="L65" s="246" t="n">
        <v>175.5759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0352</v>
      </c>
      <c r="C66" s="238" t="n">
        <v>23450.6816</v>
      </c>
      <c r="D66" s="239" t="n">
        <v>17487.585</v>
      </c>
      <c r="E66" s="239" t="n">
        <v>19957.7831</v>
      </c>
      <c r="F66" s="239" t="n">
        <v>27620.2018</v>
      </c>
      <c r="G66" s="239" t="n">
        <v>36751.7586</v>
      </c>
      <c r="H66" s="239" t="n">
        <v>24878.9475</v>
      </c>
      <c r="I66" s="240" t="n">
        <v>13.76</v>
      </c>
      <c r="J66" s="240" t="n">
        <v>1.05</v>
      </c>
      <c r="K66" s="240" t="n">
        <v>10.65</v>
      </c>
      <c r="L66" s="240" t="n">
        <v>172.7698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1.7678</v>
      </c>
      <c r="C67" s="244" t="n">
        <v>19804.5901</v>
      </c>
      <c r="D67" s="245" t="n">
        <v>12358.7406</v>
      </c>
      <c r="E67" s="245" t="n">
        <v>15251.7911</v>
      </c>
      <c r="F67" s="245" t="n">
        <v>25036.9765</v>
      </c>
      <c r="G67" s="245" t="n">
        <v>34675.0662</v>
      </c>
      <c r="H67" s="245" t="n">
        <v>21237.7563</v>
      </c>
      <c r="I67" s="246" t="n">
        <v>19.25</v>
      </c>
      <c r="J67" s="246" t="n">
        <v>2.37</v>
      </c>
      <c r="K67" s="246" t="n">
        <v>9.51</v>
      </c>
      <c r="L67" s="246" t="n">
        <v>175.1057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9499</v>
      </c>
      <c r="C68" s="238" t="n">
        <v>17426.5651</v>
      </c>
      <c r="D68" s="239" t="n">
        <v>15360.4409</v>
      </c>
      <c r="E68" s="239" t="n">
        <v>16399.2733</v>
      </c>
      <c r="F68" s="239" t="n">
        <v>18972.9904</v>
      </c>
      <c r="G68" s="239" t="n">
        <v>21005.0364</v>
      </c>
      <c r="H68" s="239" t="n">
        <v>18221.8755</v>
      </c>
      <c r="I68" s="240" t="n">
        <v>5.3</v>
      </c>
      <c r="J68" s="240" t="n">
        <v>2.8</v>
      </c>
      <c r="K68" s="240" t="n">
        <v>11.37</v>
      </c>
      <c r="L68" s="240" t="n">
        <v>162.9233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0853</v>
      </c>
      <c r="C69" s="244" t="n">
        <v>31857.5469</v>
      </c>
      <c r="D69" s="245" t="n">
        <v>18918.8763</v>
      </c>
      <c r="E69" s="245" t="n">
        <v>23365.3216</v>
      </c>
      <c r="F69" s="245" t="n">
        <v>39908.8512</v>
      </c>
      <c r="G69" s="245" t="n">
        <v>47795.389</v>
      </c>
      <c r="H69" s="245" t="n">
        <v>32827.1304</v>
      </c>
      <c r="I69" s="246" t="n">
        <v>18.68</v>
      </c>
      <c r="J69" s="246" t="n">
        <v>2.4</v>
      </c>
      <c r="K69" s="246" t="n">
        <v>9.84</v>
      </c>
      <c r="L69" s="246" t="n">
        <v>171.0622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1939</v>
      </c>
      <c r="C70" s="238" t="n">
        <v>27796.1559</v>
      </c>
      <c r="D70" s="239" t="n">
        <v>23853.5057</v>
      </c>
      <c r="E70" s="239" t="n">
        <v>26013.1009</v>
      </c>
      <c r="F70" s="239" t="n">
        <v>29538.4629</v>
      </c>
      <c r="G70" s="239" t="n">
        <v>31080.9244</v>
      </c>
      <c r="H70" s="239" t="n">
        <v>27382.6709</v>
      </c>
      <c r="I70" s="240" t="n">
        <v>9.52</v>
      </c>
      <c r="J70" s="240" t="n">
        <v>19.17</v>
      </c>
      <c r="K70" s="240" t="n">
        <v>11.94</v>
      </c>
      <c r="L70" s="240" t="n">
        <v>163.5861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0812</v>
      </c>
      <c r="C71" s="244" t="n">
        <v>21939.4217</v>
      </c>
      <c r="D71" s="245" t="n">
        <v>12103.6666</v>
      </c>
      <c r="E71" s="245" t="n">
        <v>16729.5814</v>
      </c>
      <c r="F71" s="245" t="n">
        <v>31661.2198</v>
      </c>
      <c r="G71" s="245" t="n">
        <v>32912.0011</v>
      </c>
      <c r="H71" s="245" t="n">
        <v>23539.9081</v>
      </c>
      <c r="I71" s="246" t="n">
        <v>22.48</v>
      </c>
      <c r="J71" s="246" t="n">
        <v>3.3</v>
      </c>
      <c r="K71" s="246" t="n">
        <v>11.07</v>
      </c>
      <c r="L71" s="246" t="n">
        <v>170.4336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815</v>
      </c>
      <c r="C72" s="238" t="n">
        <v>20135.8256</v>
      </c>
      <c r="D72" s="239" t="n">
        <v>13598.3931</v>
      </c>
      <c r="E72" s="239" t="n">
        <v>16251.0597</v>
      </c>
      <c r="F72" s="239" t="n">
        <v>27247.9825</v>
      </c>
      <c r="G72" s="239" t="n">
        <v>33247.1941</v>
      </c>
      <c r="H72" s="239" t="n">
        <v>22428.4952</v>
      </c>
      <c r="I72" s="240" t="n">
        <v>17.59</v>
      </c>
      <c r="J72" s="240" t="n">
        <v>3.24</v>
      </c>
      <c r="K72" s="240" t="n">
        <v>9.21</v>
      </c>
      <c r="L72" s="240" t="n">
        <v>174.7943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9.1537</v>
      </c>
      <c r="C73" s="244" t="n">
        <v>15060.2565</v>
      </c>
      <c r="D73" s="245" t="n">
        <v>10459.624</v>
      </c>
      <c r="E73" s="245" t="n">
        <v>11634.6017</v>
      </c>
      <c r="F73" s="245" t="n">
        <v>17187.4331</v>
      </c>
      <c r="G73" s="245" t="n">
        <v>21493.3682</v>
      </c>
      <c r="H73" s="245" t="n">
        <v>15365.0226</v>
      </c>
      <c r="I73" s="246" t="n">
        <v>13.37</v>
      </c>
      <c r="J73" s="246" t="n">
        <v>4.95</v>
      </c>
      <c r="K73" s="246" t="n">
        <v>8.39</v>
      </c>
      <c r="L73" s="246" t="n">
        <v>175.3761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.0356</v>
      </c>
      <c r="C74" s="238" t="n">
        <v>14846.9615</v>
      </c>
      <c r="D74" s="239" t="n">
        <v>12000.25</v>
      </c>
      <c r="E74" s="239" t="n">
        <v>13086.4851</v>
      </c>
      <c r="F74" s="239" t="n">
        <v>17580.4043</v>
      </c>
      <c r="G74" s="239" t="n">
        <v>22372.553</v>
      </c>
      <c r="H74" s="239" t="n">
        <v>16028.3876</v>
      </c>
      <c r="I74" s="240" t="n">
        <v>11.94</v>
      </c>
      <c r="J74" s="240" t="n">
        <v>5.91</v>
      </c>
      <c r="K74" s="240" t="n">
        <v>9.68</v>
      </c>
      <c r="L74" s="240" t="n">
        <v>173.722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215</v>
      </c>
      <c r="C75" s="244" t="n">
        <v>18398.9848</v>
      </c>
      <c r="D75" s="245" t="n">
        <v>15925.233</v>
      </c>
      <c r="E75" s="245" t="n">
        <v>17486.7388</v>
      </c>
      <c r="F75" s="245" t="n">
        <v>19732.8069</v>
      </c>
      <c r="G75" s="245" t="n">
        <v>20851.4702</v>
      </c>
      <c r="H75" s="245" t="n">
        <v>18471.9891</v>
      </c>
      <c r="I75" s="246" t="n">
        <v>12.4</v>
      </c>
      <c r="J75" s="246" t="n">
        <v>9.96</v>
      </c>
      <c r="K75" s="246" t="n">
        <v>9.59</v>
      </c>
      <c r="L75" s="246" t="n">
        <v>170.430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0928</v>
      </c>
      <c r="C76" s="238" t="n">
        <v>15812.4195</v>
      </c>
      <c r="D76" s="239" t="n">
        <v>13840.3427</v>
      </c>
      <c r="E76" s="239" t="n">
        <v>15028.5296</v>
      </c>
      <c r="F76" s="239" t="n">
        <v>16522.6951</v>
      </c>
      <c r="G76" s="239" t="n">
        <v>17406.1669</v>
      </c>
      <c r="H76" s="239" t="n">
        <v>15876.8113</v>
      </c>
      <c r="I76" s="240" t="n">
        <v>5.61</v>
      </c>
      <c r="J76" s="240" t="n">
        <v>11.61</v>
      </c>
      <c r="K76" s="240" t="n">
        <v>9.54</v>
      </c>
      <c r="L76" s="240" t="n">
        <v>176.3609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7165</v>
      </c>
      <c r="C77" s="244" t="n">
        <v>16001.0006</v>
      </c>
      <c r="D77" s="245" t="n">
        <v>12962.0368</v>
      </c>
      <c r="E77" s="245" t="n">
        <v>14425.9561</v>
      </c>
      <c r="F77" s="245" t="n">
        <v>18421.3734</v>
      </c>
      <c r="G77" s="245" t="n">
        <v>22653.8873</v>
      </c>
      <c r="H77" s="245" t="n">
        <v>16955.0558</v>
      </c>
      <c r="I77" s="246" t="n">
        <v>3</v>
      </c>
      <c r="J77" s="246" t="n">
        <v>9.69</v>
      </c>
      <c r="K77" s="246" t="n">
        <v>9.78</v>
      </c>
      <c r="L77" s="246" t="n">
        <v>178.4075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1555</v>
      </c>
      <c r="C78" s="238" t="n">
        <v>27491.9519</v>
      </c>
      <c r="D78" s="239" t="n">
        <v>19515.6819</v>
      </c>
      <c r="E78" s="239" t="n">
        <v>21064.1267</v>
      </c>
      <c r="F78" s="239" t="n">
        <v>37341.9319</v>
      </c>
      <c r="G78" s="239" t="n">
        <v>41743.6527</v>
      </c>
      <c r="H78" s="239" t="n">
        <v>29720.0773</v>
      </c>
      <c r="I78" s="240" t="n">
        <v>13.03</v>
      </c>
      <c r="J78" s="240" t="n">
        <v>20.25</v>
      </c>
      <c r="K78" s="240" t="n">
        <v>10.41</v>
      </c>
      <c r="L78" s="240" t="n">
        <v>166.9283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1.2206</v>
      </c>
      <c r="C79" s="244" t="n">
        <v>10838.9741</v>
      </c>
      <c r="D79" s="245" t="n">
        <v>9091.3882</v>
      </c>
      <c r="E79" s="245" t="n">
        <v>9603.7854</v>
      </c>
      <c r="F79" s="245" t="n">
        <v>13329.5511</v>
      </c>
      <c r="G79" s="245" t="n">
        <v>16400.9055</v>
      </c>
      <c r="H79" s="245" t="n">
        <v>12117.773</v>
      </c>
      <c r="I79" s="246" t="n">
        <v>5.54</v>
      </c>
      <c r="J79" s="246" t="n">
        <v>9.44</v>
      </c>
      <c r="K79" s="246" t="n">
        <v>8.21</v>
      </c>
      <c r="L79" s="246" t="n">
        <v>170.1909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.5906</v>
      </c>
      <c r="C80" s="238" t="n">
        <v>19649.034</v>
      </c>
      <c r="D80" s="239" t="n">
        <v>12246.3097</v>
      </c>
      <c r="E80" s="239" t="n">
        <v>15046.7114</v>
      </c>
      <c r="F80" s="239" t="n">
        <v>22279.8093</v>
      </c>
      <c r="G80" s="239" t="n">
        <v>26876.7545</v>
      </c>
      <c r="H80" s="239" t="n">
        <v>19768.5032</v>
      </c>
      <c r="I80" s="240" t="n">
        <v>14.18</v>
      </c>
      <c r="J80" s="240" t="n">
        <v>0.65</v>
      </c>
      <c r="K80" s="240" t="n">
        <v>8.43</v>
      </c>
      <c r="L80" s="240" t="n">
        <v>181.2076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0859</v>
      </c>
      <c r="C81" s="244" t="n">
        <v>19110.1531</v>
      </c>
      <c r="D81" s="245" t="n">
        <v>15972.407</v>
      </c>
      <c r="E81" s="245" t="n">
        <v>17166.3595</v>
      </c>
      <c r="F81" s="245" t="n">
        <v>22605.8331</v>
      </c>
      <c r="G81" s="245" t="n">
        <v>25364.81</v>
      </c>
      <c r="H81" s="245" t="n">
        <v>20034.2202</v>
      </c>
      <c r="I81" s="246" t="n">
        <v>13.1</v>
      </c>
      <c r="J81" s="246" t="n">
        <v>16.4</v>
      </c>
      <c r="K81" s="246" t="n">
        <v>11.73</v>
      </c>
      <c r="L81" s="246" t="n">
        <v>176.8407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1.0194</v>
      </c>
      <c r="C82" s="238" t="n">
        <v>25437.5472</v>
      </c>
      <c r="D82" s="239" t="n">
        <v>18984.5985</v>
      </c>
      <c r="E82" s="239" t="n">
        <v>22246.0872</v>
      </c>
      <c r="F82" s="239" t="n">
        <v>29679.0208</v>
      </c>
      <c r="G82" s="239" t="n">
        <v>32940.3091</v>
      </c>
      <c r="H82" s="239" t="n">
        <v>25951.0094</v>
      </c>
      <c r="I82" s="240" t="n">
        <v>15.51</v>
      </c>
      <c r="J82" s="240" t="n">
        <v>4.9</v>
      </c>
      <c r="K82" s="240" t="n">
        <v>10.83</v>
      </c>
      <c r="L82" s="240" t="n">
        <v>175.9951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4.8668</v>
      </c>
      <c r="C83" s="244" t="n">
        <v>22001.6139</v>
      </c>
      <c r="D83" s="245" t="n">
        <v>14208.9297</v>
      </c>
      <c r="E83" s="245" t="n">
        <v>18783.2138</v>
      </c>
      <c r="F83" s="245" t="n">
        <v>26460.3939</v>
      </c>
      <c r="G83" s="245" t="n">
        <v>31490.668</v>
      </c>
      <c r="H83" s="245" t="n">
        <v>22727.812</v>
      </c>
      <c r="I83" s="246" t="n">
        <v>15.91</v>
      </c>
      <c r="J83" s="246" t="n">
        <v>3.59</v>
      </c>
      <c r="K83" s="246" t="n">
        <v>10.77</v>
      </c>
      <c r="L83" s="246" t="n">
        <v>175.2305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3.8233</v>
      </c>
      <c r="C84" s="238" t="n">
        <v>24320.1815</v>
      </c>
      <c r="D84" s="239" t="n">
        <v>16759.148</v>
      </c>
      <c r="E84" s="239" t="n">
        <v>20024.4385</v>
      </c>
      <c r="F84" s="239" t="n">
        <v>28780.1551</v>
      </c>
      <c r="G84" s="239" t="n">
        <v>32602.759</v>
      </c>
      <c r="H84" s="239" t="n">
        <v>24719.7667</v>
      </c>
      <c r="I84" s="240" t="n">
        <v>18.3</v>
      </c>
      <c r="J84" s="240" t="n">
        <v>4.98</v>
      </c>
      <c r="K84" s="240" t="n">
        <v>10.76</v>
      </c>
      <c r="L84" s="240" t="n">
        <v>173.5505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1473</v>
      </c>
      <c r="C85" s="244" t="n">
        <v>19545.4995</v>
      </c>
      <c r="D85" s="245" t="n">
        <v>11147.9485</v>
      </c>
      <c r="E85" s="245" t="n">
        <v>17488.0871</v>
      </c>
      <c r="F85" s="245" t="n">
        <v>25831.9955</v>
      </c>
      <c r="G85" s="245" t="n">
        <v>30277.5921</v>
      </c>
      <c r="H85" s="245" t="n">
        <v>21119.7039</v>
      </c>
      <c r="I85" s="246" t="n">
        <v>11.7</v>
      </c>
      <c r="J85" s="246" t="n">
        <v>11.18</v>
      </c>
      <c r="K85" s="246" t="n">
        <v>11.26</v>
      </c>
      <c r="L85" s="246" t="n">
        <v>169.7873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2774</v>
      </c>
      <c r="C86" s="238" t="n">
        <v>24361.5848</v>
      </c>
      <c r="D86" s="239" t="n">
        <v>18134.7818</v>
      </c>
      <c r="E86" s="239" t="n">
        <v>21354.3433</v>
      </c>
      <c r="F86" s="239" t="n">
        <v>27130.8842</v>
      </c>
      <c r="G86" s="239" t="n">
        <v>32666.2461</v>
      </c>
      <c r="H86" s="239" t="n">
        <v>25076.7875</v>
      </c>
      <c r="I86" s="240" t="n">
        <v>19.81</v>
      </c>
      <c r="J86" s="240" t="n">
        <v>6.57</v>
      </c>
      <c r="K86" s="240" t="n">
        <v>10.55</v>
      </c>
      <c r="L86" s="240" t="n">
        <v>175.0435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2187</v>
      </c>
      <c r="C87" s="244" t="n">
        <v>26392.7795</v>
      </c>
      <c r="D87" s="245" t="n">
        <v>19398.2608</v>
      </c>
      <c r="E87" s="245" t="n">
        <v>23836.5071</v>
      </c>
      <c r="F87" s="245" t="n">
        <v>28101.3353</v>
      </c>
      <c r="G87" s="245" t="n">
        <v>37048.6353</v>
      </c>
      <c r="H87" s="245" t="n">
        <v>27265.8617</v>
      </c>
      <c r="I87" s="246" t="n">
        <v>24.75</v>
      </c>
      <c r="J87" s="246" t="n">
        <v>9.78</v>
      </c>
      <c r="K87" s="246" t="n">
        <v>9.87</v>
      </c>
      <c r="L87" s="246" t="n">
        <v>179.3407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0821</v>
      </c>
      <c r="C88" s="238" t="n">
        <v>24694.2341</v>
      </c>
      <c r="D88" s="239" t="n">
        <v>19458.1213</v>
      </c>
      <c r="E88" s="239" t="n">
        <v>21837.4951</v>
      </c>
      <c r="F88" s="239" t="n">
        <v>26816.3824</v>
      </c>
      <c r="G88" s="239" t="n">
        <v>32326.3131</v>
      </c>
      <c r="H88" s="239" t="n">
        <v>25170.5977</v>
      </c>
      <c r="I88" s="240" t="n">
        <v>20.29</v>
      </c>
      <c r="J88" s="240" t="n">
        <v>6.58</v>
      </c>
      <c r="K88" s="240" t="n">
        <v>12.43</v>
      </c>
      <c r="L88" s="240" t="n">
        <v>173.8694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9144</v>
      </c>
      <c r="C89" s="244" t="n">
        <v>22891.0225</v>
      </c>
      <c r="D89" s="245" t="n">
        <v>17640.1453</v>
      </c>
      <c r="E89" s="245" t="n">
        <v>20070.4128</v>
      </c>
      <c r="F89" s="245" t="n">
        <v>25879.3888</v>
      </c>
      <c r="G89" s="245" t="n">
        <v>29888.7552</v>
      </c>
      <c r="H89" s="245" t="n">
        <v>23483.0898</v>
      </c>
      <c r="I89" s="246" t="n">
        <v>10.64</v>
      </c>
      <c r="J89" s="246" t="n">
        <v>9.85</v>
      </c>
      <c r="K89" s="246" t="n">
        <v>11.87</v>
      </c>
      <c r="L89" s="246" t="n">
        <v>174.3468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1712</v>
      </c>
      <c r="C90" s="238" t="n">
        <v>24605.3167</v>
      </c>
      <c r="D90" s="239" t="n">
        <v>19117.4391</v>
      </c>
      <c r="E90" s="239" t="n">
        <v>21988.4424</v>
      </c>
      <c r="F90" s="239" t="n">
        <v>30167.5817</v>
      </c>
      <c r="G90" s="239" t="n">
        <v>37124.101</v>
      </c>
      <c r="H90" s="239" t="n">
        <v>28710.876</v>
      </c>
      <c r="I90" s="240" t="n">
        <v>14.86</v>
      </c>
      <c r="J90" s="240" t="n">
        <v>5.52</v>
      </c>
      <c r="K90" s="240" t="n">
        <v>9.49</v>
      </c>
      <c r="L90" s="240" t="n">
        <v>179.9132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0.2689</v>
      </c>
      <c r="C91" s="244" t="n">
        <v>17538.5938</v>
      </c>
      <c r="D91" s="245" t="n">
        <v>15521.0479</v>
      </c>
      <c r="E91" s="245" t="n">
        <v>16101.1247</v>
      </c>
      <c r="F91" s="245" t="n">
        <v>19791.5586</v>
      </c>
      <c r="G91" s="245" t="n">
        <v>22278.2471</v>
      </c>
      <c r="H91" s="245" t="n">
        <v>18373.8568</v>
      </c>
      <c r="I91" s="246" t="n">
        <v>14.53</v>
      </c>
      <c r="J91" s="246" t="n">
        <v>20.46</v>
      </c>
      <c r="K91" s="246" t="n">
        <v>12.98</v>
      </c>
      <c r="L91" s="246" t="n">
        <v>168.0464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0966</v>
      </c>
      <c r="C92" s="238" t="n">
        <v>25347.5595</v>
      </c>
      <c r="D92" s="239" t="n">
        <v>12114.0244</v>
      </c>
      <c r="E92" s="239" t="n">
        <v>20755.3578</v>
      </c>
      <c r="F92" s="239" t="n">
        <v>30542.4461</v>
      </c>
      <c r="G92" s="239" t="n">
        <v>35402.2676</v>
      </c>
      <c r="H92" s="239" t="n">
        <v>25195.9314</v>
      </c>
      <c r="I92" s="240" t="n">
        <v>40.03</v>
      </c>
      <c r="J92" s="240" t="n">
        <v>10.26</v>
      </c>
      <c r="K92" s="240" t="n">
        <v>12.24</v>
      </c>
      <c r="L92" s="240" t="n">
        <v>165.2474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9142</v>
      </c>
      <c r="C93" s="244" t="n">
        <v>18345.5771</v>
      </c>
      <c r="D93" s="245" t="n">
        <v>13266.5193</v>
      </c>
      <c r="E93" s="245" t="n">
        <v>15748.0565</v>
      </c>
      <c r="F93" s="245" t="n">
        <v>21056.3098</v>
      </c>
      <c r="G93" s="245" t="n">
        <v>24156.5497</v>
      </c>
      <c r="H93" s="245" t="n">
        <v>18775.4828</v>
      </c>
      <c r="I93" s="246" t="n">
        <v>11.31</v>
      </c>
      <c r="J93" s="246" t="n">
        <v>6.84</v>
      </c>
      <c r="K93" s="246" t="n">
        <v>10.87</v>
      </c>
      <c r="L93" s="246" t="n">
        <v>176.645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2039</v>
      </c>
      <c r="C94" s="238" t="n">
        <v>22887.419</v>
      </c>
      <c r="D94" s="239" t="n">
        <v>14217.8175</v>
      </c>
      <c r="E94" s="239" t="n">
        <v>18267.5732</v>
      </c>
      <c r="F94" s="239" t="n">
        <v>26602.387</v>
      </c>
      <c r="G94" s="239" t="n">
        <v>29053.401</v>
      </c>
      <c r="H94" s="239" t="n">
        <v>23657.2415</v>
      </c>
      <c r="I94" s="240" t="n">
        <v>21.7</v>
      </c>
      <c r="J94" s="240" t="n">
        <v>10.35</v>
      </c>
      <c r="K94" s="240" t="n">
        <v>11.48</v>
      </c>
      <c r="L94" s="240" t="n">
        <v>175.244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4188</v>
      </c>
      <c r="C95" s="244" t="n">
        <v>21738.594</v>
      </c>
      <c r="D95" s="245" t="n">
        <v>16356.5737</v>
      </c>
      <c r="E95" s="245" t="n">
        <v>20175.7726</v>
      </c>
      <c r="F95" s="245" t="n">
        <v>24060.1569</v>
      </c>
      <c r="G95" s="245" t="n">
        <v>25696.7377</v>
      </c>
      <c r="H95" s="245" t="n">
        <v>21668.9831</v>
      </c>
      <c r="I95" s="246" t="n">
        <v>15.45</v>
      </c>
      <c r="J95" s="246" t="n">
        <v>5.26</v>
      </c>
      <c r="K95" s="246" t="n">
        <v>9.37</v>
      </c>
      <c r="L95" s="246" t="n">
        <v>176.4411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2221</v>
      </c>
      <c r="C96" s="238" t="n">
        <v>14855.8738</v>
      </c>
      <c r="D96" s="239" t="n">
        <v>13109.2873</v>
      </c>
      <c r="E96" s="239" t="n">
        <v>13973.4797</v>
      </c>
      <c r="F96" s="239" t="n">
        <v>16875.6988</v>
      </c>
      <c r="G96" s="239" t="n">
        <v>20867.7302</v>
      </c>
      <c r="H96" s="239" t="n">
        <v>15950.1858</v>
      </c>
      <c r="I96" s="240" t="n">
        <v>12.25</v>
      </c>
      <c r="J96" s="240" t="n">
        <v>5.54</v>
      </c>
      <c r="K96" s="240" t="n">
        <v>11.12</v>
      </c>
      <c r="L96" s="240" t="n">
        <v>171.9184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7072</v>
      </c>
      <c r="C97" s="244" t="n">
        <v>22742.8682</v>
      </c>
      <c r="D97" s="245" t="n">
        <v>16077.0503</v>
      </c>
      <c r="E97" s="245" t="n">
        <v>19595.9915</v>
      </c>
      <c r="F97" s="245" t="n">
        <v>26940.6129</v>
      </c>
      <c r="G97" s="245" t="n">
        <v>36967.0103</v>
      </c>
      <c r="H97" s="245" t="n">
        <v>24246.9901</v>
      </c>
      <c r="I97" s="246" t="n">
        <v>17.52</v>
      </c>
      <c r="J97" s="246" t="n">
        <v>9.17</v>
      </c>
      <c r="K97" s="246" t="n">
        <v>10.85</v>
      </c>
      <c r="L97" s="246" t="n">
        <v>166.4887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1.8665</v>
      </c>
      <c r="C98" s="238" t="n">
        <v>25264.3189</v>
      </c>
      <c r="D98" s="239" t="n">
        <v>16510.5059</v>
      </c>
      <c r="E98" s="239" t="n">
        <v>20157.7311</v>
      </c>
      <c r="F98" s="239" t="n">
        <v>28118.9044</v>
      </c>
      <c r="G98" s="239" t="n">
        <v>30424.8796</v>
      </c>
      <c r="H98" s="239" t="n">
        <v>24301.6727</v>
      </c>
      <c r="I98" s="240" t="n">
        <v>24.2</v>
      </c>
      <c r="J98" s="240" t="n">
        <v>9.8</v>
      </c>
      <c r="K98" s="240" t="n">
        <v>10.97</v>
      </c>
      <c r="L98" s="240" t="n">
        <v>169.3394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2.9539</v>
      </c>
      <c r="C99" s="244" t="n">
        <v>16685.7217</v>
      </c>
      <c r="D99" s="245" t="n">
        <v>13086.8749</v>
      </c>
      <c r="E99" s="245" t="n">
        <v>14813.0282</v>
      </c>
      <c r="F99" s="245" t="n">
        <v>20346.8931</v>
      </c>
      <c r="G99" s="245" t="n">
        <v>24707.5823</v>
      </c>
      <c r="H99" s="245" t="n">
        <v>17882.8574</v>
      </c>
      <c r="I99" s="246" t="n">
        <v>15.68</v>
      </c>
      <c r="J99" s="246" t="n">
        <v>3.4</v>
      </c>
      <c r="K99" s="246" t="n">
        <v>12.18</v>
      </c>
      <c r="L99" s="246" t="n">
        <v>170.0227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5.5235</v>
      </c>
      <c r="C100" s="238" t="n">
        <v>19278.8608</v>
      </c>
      <c r="D100" s="239" t="n">
        <v>12801.6786</v>
      </c>
      <c r="E100" s="239" t="n">
        <v>14768.9052</v>
      </c>
      <c r="F100" s="239" t="n">
        <v>23208.7997</v>
      </c>
      <c r="G100" s="239" t="n">
        <v>28240.4932</v>
      </c>
      <c r="H100" s="239" t="n">
        <v>20226.8201</v>
      </c>
      <c r="I100" s="240" t="n">
        <v>16.05</v>
      </c>
      <c r="J100" s="240" t="n">
        <v>3.06</v>
      </c>
      <c r="K100" s="240" t="n">
        <v>10.43</v>
      </c>
      <c r="L100" s="240" t="n">
        <v>174.6898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0.4439</v>
      </c>
      <c r="C101" s="244" t="n">
        <v>31884.0116</v>
      </c>
      <c r="D101" s="245" t="n">
        <v>28413.2815</v>
      </c>
      <c r="E101" s="245" t="n">
        <v>29666.2459</v>
      </c>
      <c r="F101" s="245" t="n">
        <v>33659.5658</v>
      </c>
      <c r="G101" s="245" t="n">
        <v>35650.1742</v>
      </c>
      <c r="H101" s="245" t="n">
        <v>31793.4314</v>
      </c>
      <c r="I101" s="246" t="n">
        <v>7.35</v>
      </c>
      <c r="J101" s="246" t="n">
        <v>14.88</v>
      </c>
      <c r="K101" s="246" t="n">
        <v>11.71</v>
      </c>
      <c r="L101" s="246" t="n">
        <v>161.8647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0.4704</v>
      </c>
      <c r="C102" s="238" t="n">
        <v>24610.9161</v>
      </c>
      <c r="D102" s="239" t="n">
        <v>19662.2751</v>
      </c>
      <c r="E102" s="239" t="n">
        <v>22400.8405</v>
      </c>
      <c r="F102" s="239" t="n">
        <v>26713.1226</v>
      </c>
      <c r="G102" s="239" t="n">
        <v>29712.1893</v>
      </c>
      <c r="H102" s="239" t="n">
        <v>24746.6645</v>
      </c>
      <c r="I102" s="240" t="n">
        <v>8.91</v>
      </c>
      <c r="J102" s="240" t="n">
        <v>11.93</v>
      </c>
      <c r="K102" s="240" t="n">
        <v>11.73</v>
      </c>
      <c r="L102" s="240" t="n">
        <v>168.6408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8.7631</v>
      </c>
      <c r="C103" s="244" t="n">
        <v>19680.1149</v>
      </c>
      <c r="D103" s="245" t="n">
        <v>12685.595</v>
      </c>
      <c r="E103" s="245" t="n">
        <v>16005.6737</v>
      </c>
      <c r="F103" s="245" t="n">
        <v>25688.6601</v>
      </c>
      <c r="G103" s="245" t="n">
        <v>29053.829</v>
      </c>
      <c r="H103" s="245" t="n">
        <v>20821.8613</v>
      </c>
      <c r="I103" s="246" t="n">
        <v>19.19</v>
      </c>
      <c r="J103" s="246" t="n">
        <v>1.41</v>
      </c>
      <c r="K103" s="246" t="n">
        <v>11.57</v>
      </c>
      <c r="L103" s="246" t="n">
        <v>182.4933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2.907</v>
      </c>
      <c r="C104" s="238" t="n">
        <v>20439.2403</v>
      </c>
      <c r="D104" s="239" t="n">
        <v>15195.1363</v>
      </c>
      <c r="E104" s="239" t="n">
        <v>17568.1563</v>
      </c>
      <c r="F104" s="239" t="n">
        <v>25012.5439</v>
      </c>
      <c r="G104" s="239" t="n">
        <v>29038.9738</v>
      </c>
      <c r="H104" s="239" t="n">
        <v>21748.5803</v>
      </c>
      <c r="I104" s="240" t="n">
        <v>20.51</v>
      </c>
      <c r="J104" s="240" t="n">
        <v>3.41</v>
      </c>
      <c r="K104" s="240" t="n">
        <v>10.24</v>
      </c>
      <c r="L104" s="240" t="n">
        <v>173.9406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1.8682</v>
      </c>
      <c r="C105" s="244" t="n">
        <v>12672.378</v>
      </c>
      <c r="D105" s="245" t="n">
        <v>9324.5656</v>
      </c>
      <c r="E105" s="245" t="n">
        <v>11541.5502</v>
      </c>
      <c r="F105" s="245" t="n">
        <v>14085.0886</v>
      </c>
      <c r="G105" s="245" t="n">
        <v>17775.518</v>
      </c>
      <c r="H105" s="245" t="n">
        <v>13061.9722</v>
      </c>
      <c r="I105" s="246" t="n">
        <v>11.66</v>
      </c>
      <c r="J105" s="246" t="n">
        <v>1.46</v>
      </c>
      <c r="K105" s="246" t="n">
        <v>9.53</v>
      </c>
      <c r="L105" s="246" t="n">
        <v>171.3908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2.8058</v>
      </c>
      <c r="C106" s="238" t="n">
        <v>13020.5753</v>
      </c>
      <c r="D106" s="239" t="n">
        <v>8379.3626</v>
      </c>
      <c r="E106" s="239" t="n">
        <v>8930.2604</v>
      </c>
      <c r="F106" s="239" t="n">
        <v>17550.1736</v>
      </c>
      <c r="G106" s="239" t="n">
        <v>21908.882</v>
      </c>
      <c r="H106" s="239" t="n">
        <v>13950.2402</v>
      </c>
      <c r="I106" s="240" t="n">
        <v>10.59</v>
      </c>
      <c r="J106" s="240" t="n">
        <v>3.72</v>
      </c>
      <c r="K106" s="240" t="n">
        <v>10.55</v>
      </c>
      <c r="L106" s="240" t="n">
        <v>169.9571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1.0659</v>
      </c>
      <c r="C107" s="244" t="n">
        <v>18919.6642</v>
      </c>
      <c r="D107" s="245" t="n">
        <v>13674.493</v>
      </c>
      <c r="E107" s="245" t="n">
        <v>16153.9567</v>
      </c>
      <c r="F107" s="245" t="n">
        <v>23128.0296</v>
      </c>
      <c r="G107" s="245" t="n">
        <v>25941.7838</v>
      </c>
      <c r="H107" s="245" t="n">
        <v>19737.9154</v>
      </c>
      <c r="I107" s="246" t="n">
        <v>11.75</v>
      </c>
      <c r="J107" s="246" t="n">
        <v>2.55</v>
      </c>
      <c r="K107" s="246" t="n">
        <v>10.76</v>
      </c>
      <c r="L107" s="246" t="n">
        <v>173.8697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0.1809</v>
      </c>
      <c r="C108" s="238" t="n">
        <v>12138</v>
      </c>
      <c r="D108" s="239" t="n">
        <v>8564.4607</v>
      </c>
      <c r="E108" s="239" t="n">
        <v>9307.5966</v>
      </c>
      <c r="F108" s="239" t="n">
        <v>14430.58</v>
      </c>
      <c r="G108" s="239" t="n">
        <v>21764.2507</v>
      </c>
      <c r="H108" s="239" t="n">
        <v>12968.3167</v>
      </c>
      <c r="I108" s="240" t="n">
        <v>11.48</v>
      </c>
      <c r="J108" s="240" t="n">
        <v>5.4</v>
      </c>
      <c r="K108" s="240" t="n">
        <v>12.32</v>
      </c>
      <c r="L108" s="240" t="n">
        <v>169.9251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26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27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28</v>
      </c>
      <c r="C7" s="265"/>
      <c r="D7" s="266" t="n">
        <v>149.0855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29</v>
      </c>
      <c r="C8" s="269"/>
      <c r="D8" s="270" t="n">
        <v>3.8411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0</v>
      </c>
      <c r="D11" s="280" t="n">
        <v>127.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1</v>
      </c>
      <c r="D12" s="281" t="n">
        <v>141.87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2</v>
      </c>
      <c r="D13" s="280" t="n">
        <v>152.5667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3</v>
      </c>
      <c r="D14" s="281" t="n">
        <v>159.666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4</v>
      </c>
      <c r="D15" s="281" t="n">
        <v>167.0534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5</v>
      </c>
      <c r="C17" s="265"/>
      <c r="D17" s="266" t="n">
        <v>25.491</v>
      </c>
      <c r="E17" s="267" t="s">
        <v>26</v>
      </c>
    </row>
    <row r="18" s="32" customFormat="true" ht="20.45" hidden="false" customHeight="true" outlineLevel="0" collapsed="false">
      <c r="B18" s="284" t="s">
        <v>236</v>
      </c>
      <c r="C18" s="276"/>
      <c r="D18" s="285" t="n">
        <v>13.8743</v>
      </c>
      <c r="E18" s="278" t="s">
        <v>26</v>
      </c>
    </row>
    <row r="19" s="32" customFormat="true" ht="20.45" hidden="false" customHeight="true" outlineLevel="0" collapsed="false">
      <c r="B19" s="284" t="s">
        <v>237</v>
      </c>
      <c r="C19" s="276"/>
      <c r="D19" s="285" t="n">
        <v>6.4555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38</v>
      </c>
      <c r="I23" s="268" t="n">
        <v>145.2444</v>
      </c>
      <c r="J23" s="290" t="s">
        <v>239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0</v>
      </c>
      <c r="I24" s="45" t="n">
        <v>25.491</v>
      </c>
      <c r="J24" s="290" t="s">
        <v>241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2</v>
      </c>
      <c r="I25" s="45" t="n">
        <v>13.8743</v>
      </c>
      <c r="J25" s="290" t="s">
        <v>243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4</v>
      </c>
      <c r="I26" s="45" t="n">
        <v>6.4555</v>
      </c>
      <c r="J26" s="290" t="s">
        <v>245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46</v>
      </c>
      <c r="I27" s="45" t="n">
        <v>5.16119999999998</v>
      </c>
      <c r="J27" s="290" t="s">
        <v>247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48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49</v>
      </c>
    </row>
    <row r="3" customFormat="false" ht="14.25" hidden="false" customHeight="true" outlineLevel="0" collapsed="false">
      <c r="A3" s="90" t="s">
        <v>25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2</v>
      </c>
      <c r="B8" s="299" t="s">
        <v>253</v>
      </c>
      <c r="C8" s="300" t="s">
        <v>254</v>
      </c>
      <c r="D8" s="300"/>
      <c r="E8" s="300" t="s">
        <v>255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56</v>
      </c>
      <c r="D9" s="301"/>
      <c r="E9" s="301" t="s">
        <v>256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57</v>
      </c>
      <c r="D10" s="300" t="s">
        <v>258</v>
      </c>
      <c r="E10" s="300" t="s">
        <v>25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59</v>
      </c>
      <c r="E11" s="300"/>
      <c r="F11" s="173" t="s">
        <v>260</v>
      </c>
      <c r="G11" s="173" t="s">
        <v>261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4804</v>
      </c>
      <c r="C14" s="307" t="n">
        <v>153.3507</v>
      </c>
      <c r="D14" s="308" t="n">
        <v>0.2049</v>
      </c>
      <c r="E14" s="308" t="n">
        <v>16.6533</v>
      </c>
      <c r="F14" s="308" t="n">
        <v>13.3403</v>
      </c>
      <c r="G14" s="308" t="n">
        <v>0.2232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0753</v>
      </c>
      <c r="C15" s="311" t="n">
        <v>144.5643</v>
      </c>
      <c r="D15" s="312" t="n">
        <v>0.3571</v>
      </c>
      <c r="E15" s="312" t="n">
        <v>25.5202</v>
      </c>
      <c r="F15" s="312" t="n">
        <v>13.8343</v>
      </c>
      <c r="G15" s="312" t="n">
        <v>6.8694</v>
      </c>
    </row>
    <row r="16" customFormat="false" ht="13.15" hidden="false" customHeight="true" outlineLevel="0" collapsed="false">
      <c r="A16" s="305" t="s">
        <v>131</v>
      </c>
      <c r="B16" s="306" t="n">
        <v>0.2092</v>
      </c>
      <c r="C16" s="307" t="n">
        <v>148.0504</v>
      </c>
      <c r="D16" s="308" t="n">
        <v>0.8479</v>
      </c>
      <c r="E16" s="308" t="n">
        <v>21.6079</v>
      </c>
      <c r="F16" s="308" t="n">
        <v>15.2275</v>
      </c>
      <c r="G16" s="308" t="n">
        <v>2.4323</v>
      </c>
    </row>
    <row r="17" customFormat="false" ht="13.15" hidden="false" customHeight="true" outlineLevel="0" collapsed="false">
      <c r="A17" s="313" t="s">
        <v>132</v>
      </c>
      <c r="B17" s="314" t="n">
        <v>0.6459</v>
      </c>
      <c r="C17" s="315" t="n">
        <v>151.5087</v>
      </c>
      <c r="D17" s="316" t="n">
        <v>0.7332</v>
      </c>
      <c r="E17" s="316" t="n">
        <v>21.2374</v>
      </c>
      <c r="F17" s="316" t="n">
        <v>14.3199</v>
      </c>
      <c r="G17" s="316" t="n">
        <v>2.4038</v>
      </c>
    </row>
    <row r="18" customFormat="false" ht="13.15" hidden="false" customHeight="true" outlineLevel="0" collapsed="false">
      <c r="A18" s="317" t="s">
        <v>133</v>
      </c>
      <c r="B18" s="306" t="n">
        <v>0.171</v>
      </c>
      <c r="C18" s="307" t="n">
        <v>145.284</v>
      </c>
      <c r="D18" s="308" t="n">
        <v>1.4768</v>
      </c>
      <c r="E18" s="308" t="n">
        <v>22.5828</v>
      </c>
      <c r="F18" s="308" t="n">
        <v>15.1083</v>
      </c>
      <c r="G18" s="308" t="n">
        <v>1.4746</v>
      </c>
    </row>
    <row r="19" customFormat="false" ht="13.15" hidden="false" customHeight="true" outlineLevel="0" collapsed="false">
      <c r="A19" s="309" t="s">
        <v>134</v>
      </c>
      <c r="B19" s="310" t="n">
        <v>0.2709</v>
      </c>
      <c r="C19" s="311" t="n">
        <v>152.5091</v>
      </c>
      <c r="D19" s="312" t="n">
        <v>0.2088</v>
      </c>
      <c r="E19" s="312" t="n">
        <v>19.0053</v>
      </c>
      <c r="F19" s="312" t="n">
        <v>13.9788</v>
      </c>
      <c r="G19" s="312" t="n">
        <v>1.7297</v>
      </c>
    </row>
    <row r="20" customFormat="false" ht="13.15" hidden="false" customHeight="true" outlineLevel="0" collapsed="false">
      <c r="A20" s="317" t="s">
        <v>135</v>
      </c>
      <c r="B20" s="306" t="n">
        <v>1.2659</v>
      </c>
      <c r="C20" s="307" t="n">
        <v>154.0787</v>
      </c>
      <c r="D20" s="308" t="n">
        <v>0.9096</v>
      </c>
      <c r="E20" s="308" t="n">
        <v>16.7502</v>
      </c>
      <c r="F20" s="308" t="n">
        <v>13.257</v>
      </c>
      <c r="G20" s="308" t="n">
        <v>0.5479</v>
      </c>
    </row>
    <row r="21" customFormat="false" ht="13.15" hidden="false" customHeight="true" outlineLevel="0" collapsed="false">
      <c r="A21" s="313" t="s">
        <v>136</v>
      </c>
      <c r="B21" s="314" t="n">
        <v>0.2276</v>
      </c>
      <c r="C21" s="315" t="n">
        <v>150.247</v>
      </c>
      <c r="D21" s="316" t="n">
        <v>2.0779</v>
      </c>
      <c r="E21" s="316" t="n">
        <v>25.6267</v>
      </c>
      <c r="F21" s="316" t="n">
        <v>17.7225</v>
      </c>
      <c r="G21" s="316" t="n">
        <v>1.7176</v>
      </c>
    </row>
    <row r="22" customFormat="false" ht="13.15" hidden="false" customHeight="true" outlineLevel="0" collapsed="false">
      <c r="A22" s="305" t="s">
        <v>137</v>
      </c>
      <c r="B22" s="306" t="n">
        <v>0.156</v>
      </c>
      <c r="C22" s="307" t="n">
        <v>148.0924</v>
      </c>
      <c r="D22" s="308" t="n">
        <v>0.1824</v>
      </c>
      <c r="E22" s="308" t="n">
        <v>25.3795</v>
      </c>
      <c r="F22" s="308" t="n">
        <v>16.8405</v>
      </c>
      <c r="G22" s="308" t="n">
        <v>1.1425</v>
      </c>
    </row>
    <row r="23" customFormat="false" ht="13.15" hidden="false" customHeight="true" outlineLevel="0" collapsed="false">
      <c r="A23" s="309" t="s">
        <v>138</v>
      </c>
      <c r="B23" s="310" t="n">
        <v>0.6209</v>
      </c>
      <c r="C23" s="311" t="n">
        <v>148.9382</v>
      </c>
      <c r="D23" s="312" t="n">
        <v>0.2151</v>
      </c>
      <c r="E23" s="312" t="n">
        <v>23.2126</v>
      </c>
      <c r="F23" s="312" t="n">
        <v>17.2575</v>
      </c>
      <c r="G23" s="312" t="n">
        <v>1.2875</v>
      </c>
    </row>
    <row r="24" customFormat="false" ht="13.15" hidden="false" customHeight="true" outlineLevel="0" collapsed="false">
      <c r="A24" s="317" t="s">
        <v>139</v>
      </c>
      <c r="B24" s="306" t="n">
        <v>0.4246</v>
      </c>
      <c r="C24" s="307" t="n">
        <v>150.8367</v>
      </c>
      <c r="D24" s="308" t="n">
        <v>0.8094</v>
      </c>
      <c r="E24" s="308" t="n">
        <v>20.1863</v>
      </c>
      <c r="F24" s="308" t="n">
        <v>14.0028</v>
      </c>
      <c r="G24" s="308" t="n">
        <v>2.1313</v>
      </c>
    </row>
    <row r="25" customFormat="false" ht="13.15" hidden="false" customHeight="true" outlineLevel="0" collapsed="false">
      <c r="A25" s="309" t="s">
        <v>140</v>
      </c>
      <c r="B25" s="310" t="n">
        <v>0.0399</v>
      </c>
      <c r="C25" s="311" t="n">
        <v>146.1816</v>
      </c>
      <c r="D25" s="312" t="n">
        <v>0.5742</v>
      </c>
      <c r="E25" s="312" t="n">
        <v>21.0895</v>
      </c>
      <c r="F25" s="312" t="n">
        <v>15.8297</v>
      </c>
      <c r="G25" s="312" t="n">
        <v>2.6114</v>
      </c>
    </row>
    <row r="26" customFormat="false" ht="13.15" hidden="false" customHeight="true" outlineLevel="0" collapsed="false">
      <c r="A26" s="317" t="s">
        <v>141</v>
      </c>
      <c r="B26" s="306" t="n">
        <v>0.0976</v>
      </c>
      <c r="C26" s="307" t="n">
        <v>141.6037</v>
      </c>
      <c r="D26" s="308" t="n">
        <v>0.2045</v>
      </c>
      <c r="E26" s="308" t="n">
        <v>23.487</v>
      </c>
      <c r="F26" s="308" t="n">
        <v>15.7832</v>
      </c>
      <c r="G26" s="308" t="n">
        <v>2.5117</v>
      </c>
    </row>
    <row r="27" customFormat="false" ht="13.15" hidden="false" customHeight="true" outlineLevel="0" collapsed="false">
      <c r="A27" s="309" t="s">
        <v>142</v>
      </c>
      <c r="B27" s="310" t="n">
        <v>0.3755</v>
      </c>
      <c r="C27" s="311" t="n">
        <v>145.6974</v>
      </c>
      <c r="D27" s="312" t="n">
        <v>1.433</v>
      </c>
      <c r="E27" s="312" t="n">
        <v>19.0598</v>
      </c>
      <c r="F27" s="312" t="n">
        <v>15.6522</v>
      </c>
      <c r="G27" s="312" t="n">
        <v>0.6859</v>
      </c>
    </row>
    <row r="28" customFormat="false" ht="13.15" hidden="false" customHeight="true" outlineLevel="0" collapsed="false">
      <c r="A28" s="305" t="s">
        <v>143</v>
      </c>
      <c r="B28" s="306" t="n">
        <v>0.212</v>
      </c>
      <c r="C28" s="307" t="n">
        <v>147.0378</v>
      </c>
      <c r="D28" s="308" t="n">
        <v>2.3224</v>
      </c>
      <c r="E28" s="308" t="n">
        <v>23.3415</v>
      </c>
      <c r="F28" s="308" t="n">
        <v>15.8721</v>
      </c>
      <c r="G28" s="308" t="n">
        <v>2.5136</v>
      </c>
    </row>
    <row r="29" customFormat="false" ht="13.15" hidden="false" customHeight="true" outlineLevel="0" collapsed="false">
      <c r="A29" s="309" t="s">
        <v>144</v>
      </c>
      <c r="B29" s="310" t="n">
        <v>1.1078</v>
      </c>
      <c r="C29" s="311" t="n">
        <v>165.0974</v>
      </c>
      <c r="D29" s="312" t="n">
        <v>17.044</v>
      </c>
      <c r="E29" s="312" t="n">
        <v>24.8626</v>
      </c>
      <c r="F29" s="312" t="n">
        <v>16.4714</v>
      </c>
      <c r="G29" s="312" t="n">
        <v>2.2318</v>
      </c>
    </row>
    <row r="30" customFormat="false" ht="13.15" hidden="false" customHeight="true" outlineLevel="0" collapsed="false">
      <c r="A30" s="317" t="s">
        <v>145</v>
      </c>
      <c r="B30" s="306" t="n">
        <v>1.3208</v>
      </c>
      <c r="C30" s="307" t="n">
        <v>146.9078</v>
      </c>
      <c r="D30" s="308" t="n">
        <v>4.2481</v>
      </c>
      <c r="E30" s="308" t="n">
        <v>24.7769</v>
      </c>
      <c r="F30" s="308" t="n">
        <v>16.375</v>
      </c>
      <c r="G30" s="308" t="n">
        <v>5.1882</v>
      </c>
    </row>
    <row r="31" customFormat="false" ht="13.15" hidden="false" customHeight="true" outlineLevel="0" collapsed="false">
      <c r="A31" s="313" t="s">
        <v>146</v>
      </c>
      <c r="B31" s="314" t="n">
        <v>0.0572</v>
      </c>
      <c r="C31" s="315" t="n">
        <v>139.4358</v>
      </c>
      <c r="D31" s="316" t="n">
        <v>0.075</v>
      </c>
      <c r="E31" s="316" t="n">
        <v>34.6611</v>
      </c>
      <c r="F31" s="316" t="n">
        <v>16.7768</v>
      </c>
      <c r="G31" s="316" t="n">
        <v>7.6254</v>
      </c>
    </row>
    <row r="32" customFormat="false" ht="13.15" hidden="false" customHeight="true" outlineLevel="0" collapsed="false">
      <c r="A32" s="317" t="s">
        <v>147</v>
      </c>
      <c r="B32" s="306" t="n">
        <v>0.7728</v>
      </c>
      <c r="C32" s="307" t="n">
        <v>139.1867</v>
      </c>
      <c r="D32" s="308" t="n">
        <v>0.0054</v>
      </c>
      <c r="E32" s="308" t="n">
        <v>31.0855</v>
      </c>
      <c r="F32" s="308" t="n">
        <v>27.9539</v>
      </c>
      <c r="G32" s="308" t="n">
        <v>1.7466</v>
      </c>
    </row>
    <row r="33" customFormat="false" ht="13.15" hidden="false" customHeight="true" outlineLevel="0" collapsed="false">
      <c r="A33" s="309" t="s">
        <v>148</v>
      </c>
      <c r="B33" s="310" t="n">
        <v>0.7875</v>
      </c>
      <c r="C33" s="311" t="n">
        <v>150.506</v>
      </c>
      <c r="D33" s="312" t="n">
        <v>0.6991</v>
      </c>
      <c r="E33" s="312" t="n">
        <v>21.5152</v>
      </c>
      <c r="F33" s="312" t="n">
        <v>14.3773</v>
      </c>
      <c r="G33" s="312" t="n">
        <v>3.1511</v>
      </c>
    </row>
    <row r="34" customFormat="false" ht="13.15" hidden="false" customHeight="true" outlineLevel="0" collapsed="false">
      <c r="A34" s="305" t="s">
        <v>149</v>
      </c>
      <c r="B34" s="306" t="n">
        <v>0.2141</v>
      </c>
      <c r="C34" s="307" t="n">
        <v>147.0614</v>
      </c>
      <c r="D34" s="308" t="n">
        <v>0.4386</v>
      </c>
      <c r="E34" s="308" t="n">
        <v>27.2139</v>
      </c>
      <c r="F34" s="308" t="n">
        <v>15.916</v>
      </c>
      <c r="G34" s="308" t="n">
        <v>4.2193</v>
      </c>
    </row>
    <row r="35" customFormat="false" ht="13.15" hidden="false" customHeight="true" outlineLevel="0" collapsed="false">
      <c r="A35" s="309" t="s">
        <v>150</v>
      </c>
      <c r="B35" s="310" t="n">
        <v>0.1723</v>
      </c>
      <c r="C35" s="311" t="n">
        <v>148.6997</v>
      </c>
      <c r="D35" s="312" t="n">
        <v>0.9056</v>
      </c>
      <c r="E35" s="312" t="n">
        <v>24.2554</v>
      </c>
      <c r="F35" s="312" t="n">
        <v>16.6505</v>
      </c>
      <c r="G35" s="312" t="n">
        <v>3.2032</v>
      </c>
    </row>
    <row r="36" customFormat="false" ht="13.15" hidden="false" customHeight="true" outlineLevel="0" collapsed="false">
      <c r="A36" s="305" t="s">
        <v>151</v>
      </c>
      <c r="B36" s="306" t="n">
        <v>0.1068</v>
      </c>
      <c r="C36" s="307" t="n">
        <v>147.5585</v>
      </c>
      <c r="D36" s="308" t="n">
        <v>0.1685</v>
      </c>
      <c r="E36" s="308" t="n">
        <v>22.5766</v>
      </c>
      <c r="F36" s="308" t="n">
        <v>17.0069</v>
      </c>
      <c r="G36" s="308" t="n">
        <v>1.881</v>
      </c>
    </row>
    <row r="37" customFormat="false" ht="13.15" hidden="false" customHeight="true" outlineLevel="0" collapsed="false">
      <c r="A37" s="309" t="s">
        <v>152</v>
      </c>
      <c r="B37" s="310" t="n">
        <v>0.0678</v>
      </c>
      <c r="C37" s="311" t="n">
        <v>145.689</v>
      </c>
      <c r="D37" s="312" t="n">
        <v>0.2094</v>
      </c>
      <c r="E37" s="312" t="n">
        <v>22.0296</v>
      </c>
      <c r="F37" s="312" t="n">
        <v>15.4354</v>
      </c>
      <c r="G37" s="312" t="n">
        <v>1.8467</v>
      </c>
    </row>
    <row r="38" customFormat="false" ht="12.75" hidden="false" customHeight="false" outlineLevel="0" collapsed="false">
      <c r="A38" s="305" t="s">
        <v>153</v>
      </c>
      <c r="B38" s="306" t="n">
        <v>0.0686</v>
      </c>
      <c r="C38" s="307" t="n">
        <v>149.2841</v>
      </c>
      <c r="D38" s="308" t="n">
        <v>2.7776</v>
      </c>
      <c r="E38" s="308" t="n">
        <v>21.5764</v>
      </c>
      <c r="F38" s="308" t="n">
        <v>16.9656</v>
      </c>
      <c r="G38" s="308" t="n">
        <v>0.4449</v>
      </c>
    </row>
    <row r="39" customFormat="false" ht="13.5" hidden="false" customHeight="false" outlineLevel="0" collapsed="false">
      <c r="A39" s="309" t="s">
        <v>154</v>
      </c>
      <c r="B39" s="310" t="n">
        <v>0.1411</v>
      </c>
      <c r="C39" s="311" t="n">
        <v>149.8616</v>
      </c>
      <c r="D39" s="312" t="n">
        <v>1.0308</v>
      </c>
      <c r="E39" s="312" t="n">
        <v>19.165</v>
      </c>
      <c r="F39" s="312" t="n">
        <v>14.7491</v>
      </c>
      <c r="G39" s="312" t="n">
        <v>1.2072</v>
      </c>
    </row>
    <row r="40" customFormat="false" ht="12.75" hidden="false" customHeight="false" outlineLevel="0" collapsed="false">
      <c r="A40" s="305" t="s">
        <v>155</v>
      </c>
      <c r="B40" s="306" t="n">
        <v>0.059</v>
      </c>
      <c r="C40" s="307" t="n">
        <v>144.4558</v>
      </c>
      <c r="D40" s="308" t="n">
        <v>0.205</v>
      </c>
      <c r="E40" s="308" t="n">
        <v>25.1425</v>
      </c>
      <c r="F40" s="308" t="n">
        <v>16.3602</v>
      </c>
      <c r="G40" s="308" t="n">
        <v>3.4387</v>
      </c>
    </row>
    <row r="41" customFormat="false" ht="13.5" hidden="false" customHeight="false" outlineLevel="0" collapsed="false">
      <c r="A41" s="309" t="s">
        <v>156</v>
      </c>
      <c r="B41" s="310" t="n">
        <v>0.1396</v>
      </c>
      <c r="C41" s="311" t="n">
        <v>146.0403</v>
      </c>
      <c r="D41" s="312" t="n">
        <v>0.3195</v>
      </c>
      <c r="E41" s="312" t="n">
        <v>21.8826</v>
      </c>
      <c r="F41" s="312" t="n">
        <v>15.1723</v>
      </c>
      <c r="G41" s="312" t="n">
        <v>1.6313</v>
      </c>
    </row>
    <row r="42" customFormat="false" ht="12.75" hidden="false" customHeight="false" outlineLevel="0" collapsed="false">
      <c r="A42" s="305" t="s">
        <v>157</v>
      </c>
      <c r="B42" s="306" t="n">
        <v>0.0802</v>
      </c>
      <c r="C42" s="307" t="n">
        <v>149.3364</v>
      </c>
      <c r="D42" s="308" t="n">
        <v>0</v>
      </c>
      <c r="E42" s="308" t="n">
        <v>24.4889</v>
      </c>
      <c r="F42" s="308" t="n">
        <v>17.2884</v>
      </c>
      <c r="G42" s="308" t="n">
        <v>1.6852</v>
      </c>
    </row>
    <row r="43" customFormat="false" ht="13.5" hidden="false" customHeight="false" outlineLevel="0" collapsed="false">
      <c r="A43" s="309" t="s">
        <v>158</v>
      </c>
      <c r="B43" s="310" t="n">
        <v>2.8432</v>
      </c>
      <c r="C43" s="311" t="n">
        <v>144.3303</v>
      </c>
      <c r="D43" s="312" t="n">
        <v>2.8099</v>
      </c>
      <c r="E43" s="312" t="n">
        <v>26.7632</v>
      </c>
      <c r="F43" s="312" t="n">
        <v>14.421</v>
      </c>
      <c r="G43" s="312" t="n">
        <v>6.9708</v>
      </c>
    </row>
    <row r="44" customFormat="false" ht="12.75" hidden="false" customHeight="false" outlineLevel="0" collapsed="false">
      <c r="A44" s="305" t="s">
        <v>159</v>
      </c>
      <c r="B44" s="306" t="n">
        <v>0.3606</v>
      </c>
      <c r="C44" s="307" t="n">
        <v>144.5007</v>
      </c>
      <c r="D44" s="308" t="n">
        <v>1.6261</v>
      </c>
      <c r="E44" s="308" t="n">
        <v>23.1332</v>
      </c>
      <c r="F44" s="308" t="n">
        <v>15.8012</v>
      </c>
      <c r="G44" s="308" t="n">
        <v>3.0412</v>
      </c>
    </row>
    <row r="45" customFormat="false" ht="13.5" hidden="false" customHeight="false" outlineLevel="0" collapsed="false">
      <c r="A45" s="309" t="s">
        <v>160</v>
      </c>
      <c r="B45" s="310" t="n">
        <v>0.0506</v>
      </c>
      <c r="C45" s="311" t="n">
        <v>143.1777</v>
      </c>
      <c r="D45" s="312" t="n">
        <v>0.0665</v>
      </c>
      <c r="E45" s="312" t="n">
        <v>23.441</v>
      </c>
      <c r="F45" s="312" t="n">
        <v>15.8846</v>
      </c>
      <c r="G45" s="312" t="n">
        <v>2.9873</v>
      </c>
    </row>
    <row r="46" customFormat="false" ht="12.75" hidden="false" customHeight="false" outlineLevel="0" collapsed="false">
      <c r="A46" s="305" t="s">
        <v>161</v>
      </c>
      <c r="B46" s="306" t="n">
        <v>2.442</v>
      </c>
      <c r="C46" s="307" t="n">
        <v>150.92</v>
      </c>
      <c r="D46" s="308" t="n">
        <v>4.5866</v>
      </c>
      <c r="E46" s="308" t="n">
        <v>22.475</v>
      </c>
      <c r="F46" s="308" t="n">
        <v>14.5365</v>
      </c>
      <c r="G46" s="308" t="n">
        <v>2.987</v>
      </c>
    </row>
    <row r="47" customFormat="false" ht="13.5" hidden="false" customHeight="false" outlineLevel="0" collapsed="false">
      <c r="A47" s="309" t="s">
        <v>162</v>
      </c>
      <c r="B47" s="310" t="n">
        <v>0.6652</v>
      </c>
      <c r="C47" s="311" t="n">
        <v>155.3152</v>
      </c>
      <c r="D47" s="312" t="n">
        <v>0.941</v>
      </c>
      <c r="E47" s="312" t="n">
        <v>18.3245</v>
      </c>
      <c r="F47" s="312" t="n">
        <v>13.4269</v>
      </c>
      <c r="G47" s="312" t="n">
        <v>0.8244</v>
      </c>
    </row>
    <row r="48" customFormat="false" ht="12.75" hidden="false" customHeight="false" outlineLevel="0" collapsed="false">
      <c r="A48" s="305" t="s">
        <v>163</v>
      </c>
      <c r="B48" s="306" t="n">
        <v>0.0705</v>
      </c>
      <c r="C48" s="307" t="n">
        <v>143.0352</v>
      </c>
      <c r="D48" s="308" t="n">
        <v>0.5364</v>
      </c>
      <c r="E48" s="308" t="n">
        <v>24.8233</v>
      </c>
      <c r="F48" s="308" t="n">
        <v>15.8031</v>
      </c>
      <c r="G48" s="308" t="n">
        <v>3.5667</v>
      </c>
    </row>
    <row r="49" customFormat="false" ht="13.5" hidden="false" customHeight="false" outlineLevel="0" collapsed="false">
      <c r="A49" s="309" t="s">
        <v>164</v>
      </c>
      <c r="B49" s="310" t="n">
        <v>0.1157</v>
      </c>
      <c r="C49" s="311" t="n">
        <v>149.6468</v>
      </c>
      <c r="D49" s="312" t="n">
        <v>9.4105</v>
      </c>
      <c r="E49" s="312" t="n">
        <v>29.6903</v>
      </c>
      <c r="F49" s="312" t="n">
        <v>19.5561</v>
      </c>
      <c r="G49" s="312" t="n">
        <v>4.7586</v>
      </c>
    </row>
    <row r="50" customFormat="false" ht="12.75" hidden="false" customHeight="false" outlineLevel="0" collapsed="false">
      <c r="A50" s="305" t="s">
        <v>165</v>
      </c>
      <c r="B50" s="306" t="n">
        <v>0.1056</v>
      </c>
      <c r="C50" s="307" t="n">
        <v>142.2586</v>
      </c>
      <c r="D50" s="308" t="n">
        <v>2.5904</v>
      </c>
      <c r="E50" s="308" t="n">
        <v>23.7282</v>
      </c>
      <c r="F50" s="308" t="n">
        <v>14.4512</v>
      </c>
      <c r="G50" s="308" t="n">
        <v>5.9767</v>
      </c>
    </row>
    <row r="51" customFormat="false" ht="13.5" hidden="false" customHeight="false" outlineLevel="0" collapsed="false">
      <c r="A51" s="309" t="s">
        <v>166</v>
      </c>
      <c r="B51" s="310" t="n">
        <v>0.1014</v>
      </c>
      <c r="C51" s="311" t="n">
        <v>142.1148</v>
      </c>
      <c r="D51" s="312" t="n">
        <v>1.0365</v>
      </c>
      <c r="E51" s="312" t="n">
        <v>32.5737</v>
      </c>
      <c r="F51" s="312" t="n">
        <v>16.3079</v>
      </c>
      <c r="G51" s="312" t="n">
        <v>8.4729</v>
      </c>
    </row>
    <row r="52" customFormat="false" ht="12.75" hidden="false" customHeight="false" outlineLevel="0" collapsed="false">
      <c r="A52" s="305" t="s">
        <v>167</v>
      </c>
      <c r="B52" s="306" t="n">
        <v>0.0541</v>
      </c>
      <c r="C52" s="307" t="n">
        <v>138.2927</v>
      </c>
      <c r="D52" s="308" t="n">
        <v>1.8154</v>
      </c>
      <c r="E52" s="308" t="n">
        <v>27.2592</v>
      </c>
      <c r="F52" s="308" t="n">
        <v>14.8384</v>
      </c>
      <c r="G52" s="308" t="n">
        <v>8.3443</v>
      </c>
    </row>
    <row r="53" customFormat="false" ht="13.5" hidden="false" customHeight="false" outlineLevel="0" collapsed="false">
      <c r="A53" s="309" t="s">
        <v>168</v>
      </c>
      <c r="B53" s="310" t="n">
        <v>0.8025</v>
      </c>
      <c r="C53" s="311" t="n">
        <v>144.5352</v>
      </c>
      <c r="D53" s="312" t="n">
        <v>0.207</v>
      </c>
      <c r="E53" s="312" t="n">
        <v>28.4874</v>
      </c>
      <c r="F53" s="312" t="n">
        <v>15.9388</v>
      </c>
      <c r="G53" s="312" t="n">
        <v>5.4497</v>
      </c>
    </row>
    <row r="54" customFormat="false" ht="12.75" hidden="false" customHeight="false" outlineLevel="0" collapsed="false">
      <c r="A54" s="305" t="s">
        <v>169</v>
      </c>
      <c r="B54" s="306" t="n">
        <v>3.2328</v>
      </c>
      <c r="C54" s="307" t="n">
        <v>145.7389</v>
      </c>
      <c r="D54" s="308" t="n">
        <v>0.3907</v>
      </c>
      <c r="E54" s="308" t="n">
        <v>26.3466</v>
      </c>
      <c r="F54" s="308" t="n">
        <v>14.3132</v>
      </c>
      <c r="G54" s="308" t="n">
        <v>6.0297</v>
      </c>
    </row>
    <row r="55" customFormat="false" ht="13.5" hidden="false" customHeight="false" outlineLevel="0" collapsed="false">
      <c r="A55" s="309" t="s">
        <v>170</v>
      </c>
      <c r="B55" s="310" t="n">
        <v>0.2685</v>
      </c>
      <c r="C55" s="311" t="n">
        <v>143.5063</v>
      </c>
      <c r="D55" s="312" t="n">
        <v>0.0279</v>
      </c>
      <c r="E55" s="312" t="n">
        <v>28.7134</v>
      </c>
      <c r="F55" s="312" t="n">
        <v>16.3139</v>
      </c>
      <c r="G55" s="312" t="n">
        <v>5.1638</v>
      </c>
    </row>
    <row r="56" customFormat="false" ht="12.75" hidden="false" customHeight="false" outlineLevel="0" collapsed="false">
      <c r="A56" s="305" t="s">
        <v>171</v>
      </c>
      <c r="B56" s="306" t="n">
        <v>3.2855</v>
      </c>
      <c r="C56" s="307" t="n">
        <v>150.2093</v>
      </c>
      <c r="D56" s="308" t="n">
        <v>0.2895</v>
      </c>
      <c r="E56" s="308" t="n">
        <v>22.4998</v>
      </c>
      <c r="F56" s="308" t="n">
        <v>13.1894</v>
      </c>
      <c r="G56" s="308" t="n">
        <v>6.1066</v>
      </c>
    </row>
    <row r="57" customFormat="false" ht="13.5" hidden="false" customHeight="false" outlineLevel="0" collapsed="false">
      <c r="A57" s="309" t="s">
        <v>172</v>
      </c>
      <c r="B57" s="310" t="n">
        <v>0.7417</v>
      </c>
      <c r="C57" s="311" t="n">
        <v>150.0826</v>
      </c>
      <c r="D57" s="312" t="n">
        <v>0.8583</v>
      </c>
      <c r="E57" s="312" t="n">
        <v>19.846</v>
      </c>
      <c r="F57" s="312" t="n">
        <v>14.3798</v>
      </c>
      <c r="G57" s="312" t="n">
        <v>1.7351</v>
      </c>
    </row>
    <row r="58" customFormat="false" ht="12.75" hidden="false" customHeight="false" outlineLevel="0" collapsed="false">
      <c r="A58" s="305" t="s">
        <v>173</v>
      </c>
      <c r="B58" s="306" t="n">
        <v>0.5498</v>
      </c>
      <c r="C58" s="307" t="n">
        <v>149.5848</v>
      </c>
      <c r="D58" s="308" t="n">
        <v>2.5271</v>
      </c>
      <c r="E58" s="308" t="n">
        <v>24.216</v>
      </c>
      <c r="F58" s="308" t="n">
        <v>13.8844</v>
      </c>
      <c r="G58" s="308" t="n">
        <v>2.4219</v>
      </c>
    </row>
    <row r="59" customFormat="false" ht="13.5" hidden="false" customHeight="false" outlineLevel="0" collapsed="false">
      <c r="A59" s="309" t="s">
        <v>174</v>
      </c>
      <c r="B59" s="310" t="n">
        <v>1.4608</v>
      </c>
      <c r="C59" s="311" t="n">
        <v>150.6267</v>
      </c>
      <c r="D59" s="312" t="n">
        <v>0.5673</v>
      </c>
      <c r="E59" s="312" t="n">
        <v>22.189</v>
      </c>
      <c r="F59" s="312" t="n">
        <v>14.1252</v>
      </c>
      <c r="G59" s="312" t="n">
        <v>2.5615</v>
      </c>
    </row>
    <row r="60" customFormat="false" ht="12.75" hidden="false" customHeight="false" outlineLevel="0" collapsed="false">
      <c r="A60" s="305" t="s">
        <v>175</v>
      </c>
      <c r="B60" s="306" t="n">
        <v>0.3624</v>
      </c>
      <c r="C60" s="307" t="n">
        <v>147.3451</v>
      </c>
      <c r="D60" s="308" t="n">
        <v>1.6243</v>
      </c>
      <c r="E60" s="308" t="n">
        <v>23.1572</v>
      </c>
      <c r="F60" s="308" t="n">
        <v>15.8441</v>
      </c>
      <c r="G60" s="308" t="n">
        <v>2.0654</v>
      </c>
    </row>
    <row r="61" customFormat="false" ht="13.5" hidden="false" customHeight="false" outlineLevel="0" collapsed="false">
      <c r="A61" s="309" t="s">
        <v>176</v>
      </c>
      <c r="B61" s="310" t="n">
        <v>1.9244</v>
      </c>
      <c r="C61" s="311" t="n">
        <v>146.3103</v>
      </c>
      <c r="D61" s="312" t="n">
        <v>0.6112</v>
      </c>
      <c r="E61" s="312" t="n">
        <v>24.2506</v>
      </c>
      <c r="F61" s="312" t="n">
        <v>14.1825</v>
      </c>
      <c r="G61" s="312" t="n">
        <v>6.0277</v>
      </c>
    </row>
    <row r="62" customFormat="false" ht="12.75" hidden="false" customHeight="false" outlineLevel="0" collapsed="false">
      <c r="A62" s="305" t="s">
        <v>177</v>
      </c>
      <c r="B62" s="306" t="n">
        <v>2.0148</v>
      </c>
      <c r="C62" s="307" t="n">
        <v>155.5747</v>
      </c>
      <c r="D62" s="308" t="n">
        <v>2.5847</v>
      </c>
      <c r="E62" s="308" t="n">
        <v>20.2037</v>
      </c>
      <c r="F62" s="308" t="n">
        <v>13.6735</v>
      </c>
      <c r="G62" s="308" t="n">
        <v>2.1197</v>
      </c>
    </row>
    <row r="63" customFormat="false" ht="13.5" hidden="false" customHeight="false" outlineLevel="0" collapsed="false">
      <c r="A63" s="309" t="s">
        <v>178</v>
      </c>
      <c r="B63" s="310" t="n">
        <v>0.5309</v>
      </c>
      <c r="C63" s="311" t="n">
        <v>146.1276</v>
      </c>
      <c r="D63" s="312" t="n">
        <v>0.1321</v>
      </c>
      <c r="E63" s="312" t="n">
        <v>24.7203</v>
      </c>
      <c r="F63" s="312" t="n">
        <v>11.9288</v>
      </c>
      <c r="G63" s="312" t="n">
        <v>7.8734</v>
      </c>
    </row>
    <row r="64" customFormat="false" ht="12.75" hidden="false" customHeight="false" outlineLevel="0" collapsed="false">
      <c r="A64" s="305" t="s">
        <v>179</v>
      </c>
      <c r="B64" s="306" t="n">
        <v>0.7505</v>
      </c>
      <c r="C64" s="307" t="n">
        <v>134.4019</v>
      </c>
      <c r="D64" s="308" t="n">
        <v>0.3935</v>
      </c>
      <c r="E64" s="308" t="n">
        <v>30.4571</v>
      </c>
      <c r="F64" s="308" t="n">
        <v>16.8925</v>
      </c>
      <c r="G64" s="308" t="n">
        <v>6.7881</v>
      </c>
    </row>
    <row r="65" customFormat="false" ht="13.5" hidden="false" customHeight="false" outlineLevel="0" collapsed="false">
      <c r="A65" s="309" t="s">
        <v>180</v>
      </c>
      <c r="B65" s="310" t="n">
        <v>0.1691</v>
      </c>
      <c r="C65" s="311" t="n">
        <v>147.1625</v>
      </c>
      <c r="D65" s="312" t="n">
        <v>2.1428</v>
      </c>
      <c r="E65" s="312" t="n">
        <v>23.5279</v>
      </c>
      <c r="F65" s="312" t="n">
        <v>11.8162</v>
      </c>
      <c r="G65" s="312" t="n">
        <v>7.7768</v>
      </c>
    </row>
    <row r="66" customFormat="false" ht="12.75" hidden="false" customHeight="false" outlineLevel="0" collapsed="false">
      <c r="A66" s="305" t="s">
        <v>181</v>
      </c>
      <c r="B66" s="306" t="n">
        <v>0.0508</v>
      </c>
      <c r="C66" s="307" t="n">
        <v>142.8018</v>
      </c>
      <c r="D66" s="308" t="n">
        <v>2.0012</v>
      </c>
      <c r="E66" s="308" t="n">
        <v>30.1169</v>
      </c>
      <c r="F66" s="308" t="n">
        <v>15.0593</v>
      </c>
      <c r="G66" s="308" t="n">
        <v>10.026</v>
      </c>
    </row>
    <row r="67" customFormat="false" ht="13.5" hidden="false" customHeight="false" outlineLevel="0" collapsed="false">
      <c r="A67" s="309" t="s">
        <v>182</v>
      </c>
      <c r="B67" s="310" t="n">
        <v>3.264</v>
      </c>
      <c r="C67" s="311" t="n">
        <v>157.0041</v>
      </c>
      <c r="D67" s="312" t="n">
        <v>2.0485</v>
      </c>
      <c r="E67" s="312" t="n">
        <v>18.8608</v>
      </c>
      <c r="F67" s="312" t="n">
        <v>12.5797</v>
      </c>
      <c r="G67" s="312" t="n">
        <v>0.7659</v>
      </c>
    </row>
    <row r="68" customFormat="false" ht="12.75" hidden="false" customHeight="false" outlineLevel="0" collapsed="false">
      <c r="A68" s="305" t="s">
        <v>183</v>
      </c>
      <c r="B68" s="306" t="n">
        <v>0.0368</v>
      </c>
      <c r="C68" s="307" t="n">
        <v>145.8481</v>
      </c>
      <c r="D68" s="308" t="n">
        <v>0.7363</v>
      </c>
      <c r="E68" s="308" t="n">
        <v>27.3672</v>
      </c>
      <c r="F68" s="308" t="n">
        <v>14.7916</v>
      </c>
      <c r="G68" s="308" t="n">
        <v>7.381</v>
      </c>
    </row>
    <row r="69" customFormat="false" ht="13.5" hidden="false" customHeight="false" outlineLevel="0" collapsed="false">
      <c r="A69" s="309" t="s">
        <v>184</v>
      </c>
      <c r="B69" s="310" t="n">
        <v>1.8096</v>
      </c>
      <c r="C69" s="311" t="n">
        <v>152.9981</v>
      </c>
      <c r="D69" s="312" t="n">
        <v>3.205</v>
      </c>
      <c r="E69" s="312" t="n">
        <v>22.8591</v>
      </c>
      <c r="F69" s="312" t="n">
        <v>14.2574</v>
      </c>
      <c r="G69" s="312" t="n">
        <v>3.7977</v>
      </c>
    </row>
    <row r="70" customFormat="false" ht="12.75" hidden="false" customHeight="false" outlineLevel="0" collapsed="false">
      <c r="A70" s="305" t="s">
        <v>185</v>
      </c>
      <c r="B70" s="306" t="n">
        <v>1.0095</v>
      </c>
      <c r="C70" s="307" t="n">
        <v>130.0829</v>
      </c>
      <c r="D70" s="308" t="n">
        <v>1.1077</v>
      </c>
      <c r="E70" s="308" t="n">
        <v>33.0454</v>
      </c>
      <c r="F70" s="308" t="n">
        <v>16.7165</v>
      </c>
      <c r="G70" s="308" t="n">
        <v>9.2641</v>
      </c>
    </row>
    <row r="71" customFormat="false" ht="13.5" hidden="false" customHeight="false" outlineLevel="0" collapsed="false">
      <c r="A71" s="309" t="s">
        <v>186</v>
      </c>
      <c r="B71" s="310" t="n">
        <v>0.0862</v>
      </c>
      <c r="C71" s="311" t="n">
        <v>149.4391</v>
      </c>
      <c r="D71" s="312" t="n">
        <v>1.2231</v>
      </c>
      <c r="E71" s="312" t="n">
        <v>21.5839</v>
      </c>
      <c r="F71" s="312" t="n">
        <v>15.7003</v>
      </c>
      <c r="G71" s="312" t="n">
        <v>1.0949</v>
      </c>
    </row>
    <row r="72" customFormat="false" ht="12.75" hidden="false" customHeight="false" outlineLevel="0" collapsed="false">
      <c r="A72" s="305" t="s">
        <v>187</v>
      </c>
      <c r="B72" s="306" t="n">
        <v>0.2072</v>
      </c>
      <c r="C72" s="307" t="n">
        <v>134.623</v>
      </c>
      <c r="D72" s="308" t="n">
        <v>5.8482</v>
      </c>
      <c r="E72" s="308" t="n">
        <v>29.9532</v>
      </c>
      <c r="F72" s="308" t="n">
        <v>14.1309</v>
      </c>
      <c r="G72" s="308" t="n">
        <v>10.9482</v>
      </c>
    </row>
    <row r="73" customFormat="false" ht="13.5" hidden="false" customHeight="false" outlineLevel="0" collapsed="false">
      <c r="A73" s="309" t="s">
        <v>188</v>
      </c>
      <c r="B73" s="310" t="n">
        <v>0.0821</v>
      </c>
      <c r="C73" s="311" t="n">
        <v>148.9437</v>
      </c>
      <c r="D73" s="312" t="n">
        <v>2.6068</v>
      </c>
      <c r="E73" s="312" t="n">
        <v>22.0493</v>
      </c>
      <c r="F73" s="312" t="n">
        <v>15.1327</v>
      </c>
      <c r="G73" s="312" t="n">
        <v>2.0965</v>
      </c>
    </row>
    <row r="74" customFormat="false" ht="12.75" hidden="false" customHeight="false" outlineLevel="0" collapsed="false">
      <c r="A74" s="305" t="s">
        <v>189</v>
      </c>
      <c r="B74" s="306" t="n">
        <v>1.8646</v>
      </c>
      <c r="C74" s="307" t="n">
        <v>152.4466</v>
      </c>
      <c r="D74" s="308" t="n">
        <v>1.6393</v>
      </c>
      <c r="E74" s="308" t="n">
        <v>23.2104</v>
      </c>
      <c r="F74" s="308" t="n">
        <v>14.492</v>
      </c>
      <c r="G74" s="308" t="n">
        <v>5.2979</v>
      </c>
    </row>
    <row r="75" customFormat="false" ht="13.5" hidden="false" customHeight="false" outlineLevel="0" collapsed="false">
      <c r="A75" s="309" t="s">
        <v>190</v>
      </c>
      <c r="B75" s="310" t="n">
        <v>9.387</v>
      </c>
      <c r="C75" s="311" t="n">
        <v>155.2452</v>
      </c>
      <c r="D75" s="312" t="n">
        <v>1.8083</v>
      </c>
      <c r="E75" s="312" t="n">
        <v>23.4271</v>
      </c>
      <c r="F75" s="312" t="n">
        <v>12.8652</v>
      </c>
      <c r="G75" s="312" t="n">
        <v>7.2437</v>
      </c>
    </row>
    <row r="76" customFormat="false" ht="12.75" hidden="false" customHeight="false" outlineLevel="0" collapsed="false">
      <c r="A76" s="305" t="s">
        <v>191</v>
      </c>
      <c r="B76" s="306" t="n">
        <v>1.0852</v>
      </c>
      <c r="C76" s="307" t="n">
        <v>149.2134</v>
      </c>
      <c r="D76" s="308" t="n">
        <v>3.4527</v>
      </c>
      <c r="E76" s="308" t="n">
        <v>26.3931</v>
      </c>
      <c r="F76" s="308" t="n">
        <v>13.9107</v>
      </c>
      <c r="G76" s="308" t="n">
        <v>8.9407</v>
      </c>
    </row>
    <row r="77" customFormat="false" ht="13.5" hidden="false" customHeight="false" outlineLevel="0" collapsed="false">
      <c r="A77" s="309" t="s">
        <v>192</v>
      </c>
      <c r="B77" s="310" t="n">
        <v>0.1307</v>
      </c>
      <c r="C77" s="311" t="n">
        <v>139.4533</v>
      </c>
      <c r="D77" s="312" t="n">
        <v>4.4554</v>
      </c>
      <c r="E77" s="312" t="n">
        <v>30.9251</v>
      </c>
      <c r="F77" s="312" t="n">
        <v>15.0408</v>
      </c>
      <c r="G77" s="312" t="n">
        <v>11.1744</v>
      </c>
    </row>
    <row r="78" customFormat="false" ht="12.75" hidden="false" customHeight="false" outlineLevel="0" collapsed="false">
      <c r="A78" s="305" t="s">
        <v>193</v>
      </c>
      <c r="B78" s="306" t="n">
        <v>0.0995</v>
      </c>
      <c r="C78" s="307" t="n">
        <v>146.7355</v>
      </c>
      <c r="D78" s="308" t="n">
        <v>2.0636</v>
      </c>
      <c r="E78" s="308" t="n">
        <v>29.4438</v>
      </c>
      <c r="F78" s="308" t="n">
        <v>14.8718</v>
      </c>
      <c r="G78" s="308" t="n">
        <v>10.8297</v>
      </c>
    </row>
    <row r="79" customFormat="false" ht="13.5" hidden="false" customHeight="false" outlineLevel="0" collapsed="false">
      <c r="A79" s="309" t="s">
        <v>194</v>
      </c>
      <c r="B79" s="310" t="n">
        <v>0.7537</v>
      </c>
      <c r="C79" s="311" t="n">
        <v>150.2184</v>
      </c>
      <c r="D79" s="312" t="n">
        <v>8.3473</v>
      </c>
      <c r="E79" s="312" t="n">
        <v>27.8453</v>
      </c>
      <c r="F79" s="312" t="n">
        <v>16.4673</v>
      </c>
      <c r="G79" s="312" t="n">
        <v>6.7139</v>
      </c>
    </row>
    <row r="80" customFormat="false" ht="12.75" hidden="false" customHeight="false" outlineLevel="0" collapsed="false">
      <c r="A80" s="305" t="s">
        <v>195</v>
      </c>
      <c r="B80" s="306" t="n">
        <v>0.1588</v>
      </c>
      <c r="C80" s="307" t="n">
        <v>144.8594</v>
      </c>
      <c r="D80" s="308" t="n">
        <v>3.354</v>
      </c>
      <c r="E80" s="308" t="n">
        <v>21.9846</v>
      </c>
      <c r="F80" s="308" t="n">
        <v>16.7003</v>
      </c>
      <c r="G80" s="308" t="n">
        <v>3.176</v>
      </c>
    </row>
    <row r="81" customFormat="false" ht="13.5" hidden="false" customHeight="false" outlineLevel="0" collapsed="false">
      <c r="A81" s="309" t="s">
        <v>196</v>
      </c>
      <c r="B81" s="310" t="n">
        <v>1.2837</v>
      </c>
      <c r="C81" s="311" t="n">
        <v>147.8958</v>
      </c>
      <c r="D81" s="312" t="n">
        <v>4.3862</v>
      </c>
      <c r="E81" s="312" t="n">
        <v>22.8997</v>
      </c>
      <c r="F81" s="312" t="n">
        <v>11.8923</v>
      </c>
      <c r="G81" s="312" t="n">
        <v>8.1408</v>
      </c>
    </row>
    <row r="82" customFormat="false" ht="12.75" hidden="false" customHeight="false" outlineLevel="0" collapsed="false">
      <c r="A82" s="305" t="s">
        <v>197</v>
      </c>
      <c r="B82" s="306" t="n">
        <v>1.7058</v>
      </c>
      <c r="C82" s="307" t="n">
        <v>155.4442</v>
      </c>
      <c r="D82" s="308" t="n">
        <v>5.9713</v>
      </c>
      <c r="E82" s="308" t="n">
        <v>28.327</v>
      </c>
      <c r="F82" s="308" t="n">
        <v>11.5923</v>
      </c>
      <c r="G82" s="308" t="n">
        <v>13.3597</v>
      </c>
    </row>
    <row r="83" customFormat="false" ht="13.5" hidden="false" customHeight="false" outlineLevel="0" collapsed="false">
      <c r="A83" s="309" t="s">
        <v>198</v>
      </c>
      <c r="B83" s="310" t="n">
        <v>0.0944</v>
      </c>
      <c r="C83" s="311" t="n">
        <v>142.0543</v>
      </c>
      <c r="D83" s="312" t="n">
        <v>12.4689</v>
      </c>
      <c r="E83" s="312" t="n">
        <v>33.6303</v>
      </c>
      <c r="F83" s="312" t="n">
        <v>13.7149</v>
      </c>
      <c r="G83" s="312" t="n">
        <v>12.8586</v>
      </c>
    </row>
    <row r="84" customFormat="false" ht="12.75" hidden="false" customHeight="false" outlineLevel="0" collapsed="false">
      <c r="A84" s="305" t="s">
        <v>199</v>
      </c>
      <c r="B84" s="306" t="n">
        <v>1.0933</v>
      </c>
      <c r="C84" s="307" t="n">
        <v>147.0969</v>
      </c>
      <c r="D84" s="308" t="n">
        <v>6.957</v>
      </c>
      <c r="E84" s="308" t="n">
        <v>29.3103</v>
      </c>
      <c r="F84" s="308" t="n">
        <v>13.9579</v>
      </c>
      <c r="G84" s="308" t="n">
        <v>10.7731</v>
      </c>
    </row>
    <row r="85" customFormat="false" ht="13.5" hidden="false" customHeight="false" outlineLevel="0" collapsed="false">
      <c r="A85" s="309" t="s">
        <v>200</v>
      </c>
      <c r="B85" s="310" t="n">
        <v>5.1561</v>
      </c>
      <c r="C85" s="311" t="n">
        <v>146.748</v>
      </c>
      <c r="D85" s="312" t="n">
        <v>5.6756</v>
      </c>
      <c r="E85" s="312" t="n">
        <v>28.155</v>
      </c>
      <c r="F85" s="312" t="n">
        <v>14.0065</v>
      </c>
      <c r="G85" s="312" t="n">
        <v>8.3139</v>
      </c>
    </row>
    <row r="86" customFormat="false" ht="12.75" hidden="false" customHeight="false" outlineLevel="0" collapsed="false">
      <c r="A86" s="305" t="s">
        <v>201</v>
      </c>
      <c r="B86" s="306" t="n">
        <v>3.9995</v>
      </c>
      <c r="C86" s="307" t="n">
        <v>147.4142</v>
      </c>
      <c r="D86" s="308" t="n">
        <v>5.5542</v>
      </c>
      <c r="E86" s="308" t="n">
        <v>25.9949</v>
      </c>
      <c r="F86" s="308" t="n">
        <v>13.9915</v>
      </c>
      <c r="G86" s="308" t="n">
        <v>6.6654</v>
      </c>
    </row>
    <row r="87" customFormat="false" ht="13.5" hidden="false" customHeight="false" outlineLevel="0" collapsed="false">
      <c r="A87" s="309" t="s">
        <v>202</v>
      </c>
      <c r="B87" s="310" t="n">
        <v>0.1635</v>
      </c>
      <c r="C87" s="311" t="n">
        <v>136.7951</v>
      </c>
      <c r="D87" s="312" t="n">
        <v>5.5508</v>
      </c>
      <c r="E87" s="312" t="n">
        <v>31.9185</v>
      </c>
      <c r="F87" s="312" t="n">
        <v>12.9821</v>
      </c>
      <c r="G87" s="312" t="n">
        <v>12.9904</v>
      </c>
    </row>
    <row r="88" customFormat="false" ht="13.5" hidden="false" customHeight="false" outlineLevel="0" collapsed="false">
      <c r="A88" s="317" t="s">
        <v>203</v>
      </c>
      <c r="B88" s="306" t="n">
        <v>0.2846</v>
      </c>
      <c r="C88" s="307" t="n">
        <v>151.4942</v>
      </c>
      <c r="D88" s="308" t="n">
        <v>7.6936</v>
      </c>
      <c r="E88" s="308" t="n">
        <v>23.3719</v>
      </c>
      <c r="F88" s="308" t="n">
        <v>15.1951</v>
      </c>
      <c r="G88" s="308" t="n">
        <v>4.0006</v>
      </c>
    </row>
    <row r="89" customFormat="false" ht="12.75" hidden="false" customHeight="false" outlineLevel="0" collapsed="false">
      <c r="A89" s="313" t="s">
        <v>204</v>
      </c>
      <c r="B89" s="314" t="n">
        <v>0.2265</v>
      </c>
      <c r="C89" s="315" t="n">
        <v>153.184</v>
      </c>
      <c r="D89" s="316" t="n">
        <v>7.0797</v>
      </c>
      <c r="E89" s="316" t="n">
        <v>25.9224</v>
      </c>
      <c r="F89" s="316" t="n">
        <v>14.8018</v>
      </c>
      <c r="G89" s="316" t="n">
        <v>5.2702</v>
      </c>
    </row>
    <row r="90" customFormat="false" ht="13.5" hidden="false" customHeight="false" outlineLevel="0" collapsed="false">
      <c r="A90" s="317" t="s">
        <v>205</v>
      </c>
      <c r="B90" s="306" t="n">
        <v>0.0853</v>
      </c>
      <c r="C90" s="307" t="n">
        <v>146.0767</v>
      </c>
      <c r="D90" s="308" t="n">
        <v>7.9913</v>
      </c>
      <c r="E90" s="308" t="n">
        <v>27.4767</v>
      </c>
      <c r="F90" s="308" t="n">
        <v>14.252</v>
      </c>
      <c r="G90" s="308" t="n">
        <v>5.9857</v>
      </c>
    </row>
    <row r="91" customFormat="false" ht="12.75" hidden="false" customHeight="false" outlineLevel="0" collapsed="false">
      <c r="A91" s="313" t="s">
        <v>206</v>
      </c>
      <c r="B91" s="314" t="n">
        <v>0.9858</v>
      </c>
      <c r="C91" s="315" t="n">
        <v>142.3664</v>
      </c>
      <c r="D91" s="316" t="n">
        <v>9.0563</v>
      </c>
      <c r="E91" s="316" t="n">
        <v>31.9657</v>
      </c>
      <c r="F91" s="316" t="n">
        <v>14.6362</v>
      </c>
      <c r="G91" s="316" t="n">
        <v>11.2315</v>
      </c>
    </row>
    <row r="92" customFormat="false" ht="13.5" hidden="false" customHeight="false" outlineLevel="0" collapsed="false">
      <c r="A92" s="317" t="s">
        <v>207</v>
      </c>
      <c r="B92" s="306" t="n">
        <v>0.1825</v>
      </c>
      <c r="C92" s="307" t="n">
        <v>152.45</v>
      </c>
      <c r="D92" s="308" t="n">
        <v>13.2652</v>
      </c>
      <c r="E92" s="308" t="n">
        <v>26.6303</v>
      </c>
      <c r="F92" s="308" t="n">
        <v>12.151</v>
      </c>
      <c r="G92" s="308" t="n">
        <v>9.8619</v>
      </c>
    </row>
    <row r="93" customFormat="false" ht="12.75" hidden="false" customHeight="false" outlineLevel="0" collapsed="false">
      <c r="A93" s="313" t="s">
        <v>208</v>
      </c>
      <c r="B93" s="314" t="n">
        <v>0.2816</v>
      </c>
      <c r="C93" s="315" t="n">
        <v>142.8092</v>
      </c>
      <c r="D93" s="316" t="n">
        <v>3.0582</v>
      </c>
      <c r="E93" s="316" t="n">
        <v>25.0356</v>
      </c>
      <c r="F93" s="316" t="n">
        <v>15.3116</v>
      </c>
      <c r="G93" s="316" t="n">
        <v>7.1376</v>
      </c>
    </row>
    <row r="94" customFormat="false" ht="13.5" hidden="false" customHeight="false" outlineLevel="0" collapsed="false">
      <c r="A94" s="317" t="s">
        <v>209</v>
      </c>
      <c r="B94" s="306" t="n">
        <v>0.1034</v>
      </c>
      <c r="C94" s="307" t="n">
        <v>133.8701</v>
      </c>
      <c r="D94" s="308" t="n">
        <v>7.0571</v>
      </c>
      <c r="E94" s="308" t="n">
        <v>30.7464</v>
      </c>
      <c r="F94" s="308" t="n">
        <v>14.3794</v>
      </c>
      <c r="G94" s="308" t="n">
        <v>9.9165</v>
      </c>
    </row>
    <row r="95" customFormat="false" ht="12.75" hidden="false" customHeight="false" outlineLevel="0" collapsed="false">
      <c r="A95" s="313" t="s">
        <v>210</v>
      </c>
      <c r="B95" s="314" t="n">
        <v>0.9829</v>
      </c>
      <c r="C95" s="315" t="n">
        <v>145.8201</v>
      </c>
      <c r="D95" s="316" t="n">
        <v>8.2679</v>
      </c>
      <c r="E95" s="316" t="n">
        <v>30.3582</v>
      </c>
      <c r="F95" s="316" t="n">
        <v>14.3055</v>
      </c>
      <c r="G95" s="316" t="n">
        <v>10.272</v>
      </c>
    </row>
    <row r="96" customFormat="false" ht="13.5" hidden="false" customHeight="false" outlineLevel="0" collapsed="false">
      <c r="A96" s="317" t="s">
        <v>211</v>
      </c>
      <c r="B96" s="306" t="n">
        <v>0.2115</v>
      </c>
      <c r="C96" s="307" t="n">
        <v>150.1884</v>
      </c>
      <c r="D96" s="308" t="n">
        <v>6.3531</v>
      </c>
      <c r="E96" s="308" t="n">
        <v>24.7962</v>
      </c>
      <c r="F96" s="308" t="n">
        <v>14.9065</v>
      </c>
      <c r="G96" s="308" t="n">
        <v>5.8186</v>
      </c>
    </row>
    <row r="97" customFormat="false" ht="12.75" hidden="false" customHeight="false" outlineLevel="0" collapsed="false">
      <c r="A97" s="313" t="s">
        <v>212</v>
      </c>
      <c r="B97" s="314" t="n">
        <v>0.4429</v>
      </c>
      <c r="C97" s="315" t="n">
        <v>150.6433</v>
      </c>
      <c r="D97" s="316" t="n">
        <v>11.2835</v>
      </c>
      <c r="E97" s="316" t="n">
        <v>25.2263</v>
      </c>
      <c r="F97" s="316" t="n">
        <v>13.6296</v>
      </c>
      <c r="G97" s="316" t="n">
        <v>7.6983</v>
      </c>
    </row>
    <row r="98" customFormat="false" ht="13.5" hidden="false" customHeight="false" outlineLevel="0" collapsed="false">
      <c r="A98" s="317" t="s">
        <v>213</v>
      </c>
      <c r="B98" s="306" t="n">
        <v>0.2375</v>
      </c>
      <c r="C98" s="307" t="n">
        <v>141.6127</v>
      </c>
      <c r="D98" s="308" t="n">
        <v>2.9442</v>
      </c>
      <c r="E98" s="308" t="n">
        <v>30.8119</v>
      </c>
      <c r="F98" s="308" t="n">
        <v>13.2882</v>
      </c>
      <c r="G98" s="308" t="n">
        <v>9.9872</v>
      </c>
    </row>
    <row r="99" customFormat="false" ht="12.75" hidden="false" customHeight="false" outlineLevel="0" collapsed="false">
      <c r="A99" s="313" t="s">
        <v>214</v>
      </c>
      <c r="B99" s="314" t="n">
        <v>0.7265</v>
      </c>
      <c r="C99" s="315" t="n">
        <v>143.2765</v>
      </c>
      <c r="D99" s="316" t="n">
        <v>3.928</v>
      </c>
      <c r="E99" s="316" t="n">
        <v>23.3519</v>
      </c>
      <c r="F99" s="316" t="n">
        <v>16.062</v>
      </c>
      <c r="G99" s="316" t="n">
        <v>4.2768</v>
      </c>
    </row>
    <row r="100" customFormat="false" ht="12.75" hidden="false" customHeight="false" outlineLevel="0" collapsed="false">
      <c r="A100" s="305" t="s">
        <v>215</v>
      </c>
      <c r="B100" s="306" t="n">
        <v>2.0301</v>
      </c>
      <c r="C100" s="307" t="n">
        <v>136.1913</v>
      </c>
      <c r="D100" s="308" t="n">
        <v>4.3836</v>
      </c>
      <c r="E100" s="308" t="n">
        <v>32.8109</v>
      </c>
      <c r="F100" s="308" t="n">
        <v>14.2427</v>
      </c>
      <c r="G100" s="308" t="n">
        <v>10.4261</v>
      </c>
    </row>
    <row r="101" customFormat="false" ht="13.5" hidden="false" customHeight="false" outlineLevel="0" collapsed="false">
      <c r="A101" s="309" t="s">
        <v>216</v>
      </c>
      <c r="B101" s="310" t="n">
        <v>3.1522</v>
      </c>
      <c r="C101" s="311" t="n">
        <v>140.2588</v>
      </c>
      <c r="D101" s="312" t="n">
        <v>3.6747</v>
      </c>
      <c r="E101" s="312" t="n">
        <v>29.6429</v>
      </c>
      <c r="F101" s="312" t="n">
        <v>14.0993</v>
      </c>
      <c r="G101" s="312" t="n">
        <v>8.8443</v>
      </c>
    </row>
    <row r="102" customFormat="false" ht="12.75" hidden="false" customHeight="false" outlineLevel="0" collapsed="false">
      <c r="A102" s="305" t="s">
        <v>217</v>
      </c>
      <c r="B102" s="306" t="n">
        <v>5.9162</v>
      </c>
      <c r="C102" s="307" t="n">
        <v>145.2933</v>
      </c>
      <c r="D102" s="308" t="n">
        <v>5.2557</v>
      </c>
      <c r="E102" s="308" t="n">
        <v>29.4458</v>
      </c>
      <c r="F102" s="308" t="n">
        <v>13.3585</v>
      </c>
      <c r="G102" s="308" t="n">
        <v>10.6499</v>
      </c>
    </row>
    <row r="103" customFormat="false" ht="13.5" hidden="false" customHeight="false" outlineLevel="0" collapsed="false">
      <c r="A103" s="309" t="s">
        <v>218</v>
      </c>
      <c r="B103" s="310" t="n">
        <v>0.4536</v>
      </c>
      <c r="C103" s="311" t="n">
        <v>139.5556</v>
      </c>
      <c r="D103" s="312" t="n">
        <v>5.0481</v>
      </c>
      <c r="E103" s="312" t="n">
        <v>22.2111</v>
      </c>
      <c r="F103" s="312" t="n">
        <v>14.5532</v>
      </c>
      <c r="G103" s="312" t="n">
        <v>3.3045</v>
      </c>
    </row>
    <row r="104" customFormat="false" ht="12.75" hidden="false" customHeight="false" outlineLevel="0" collapsed="false">
      <c r="A104" s="305" t="s">
        <v>219</v>
      </c>
      <c r="B104" s="306" t="n">
        <v>0.4891</v>
      </c>
      <c r="C104" s="307" t="n">
        <v>143.013</v>
      </c>
      <c r="D104" s="308" t="n">
        <v>6.1629</v>
      </c>
      <c r="E104" s="308" t="n">
        <v>25.337</v>
      </c>
      <c r="F104" s="308" t="n">
        <v>15.9002</v>
      </c>
      <c r="G104" s="308" t="n">
        <v>6.0441</v>
      </c>
    </row>
    <row r="105" customFormat="false" ht="13.5" hidden="false" customHeight="false" outlineLevel="0" collapsed="false">
      <c r="A105" s="309" t="s">
        <v>220</v>
      </c>
      <c r="B105" s="310" t="n">
        <v>9.0342</v>
      </c>
      <c r="C105" s="311" t="n">
        <v>159.3629</v>
      </c>
      <c r="D105" s="312" t="n">
        <v>6.9562</v>
      </c>
      <c r="E105" s="312" t="n">
        <v>23.058</v>
      </c>
      <c r="F105" s="312" t="n">
        <v>13.6391</v>
      </c>
      <c r="G105" s="312" t="n">
        <v>4.9715</v>
      </c>
    </row>
    <row r="106" customFormat="false" ht="12.75" hidden="false" customHeight="false" outlineLevel="0" collapsed="false">
      <c r="A106" s="305" t="s">
        <v>221</v>
      </c>
      <c r="B106" s="306" t="n">
        <v>3.058</v>
      </c>
      <c r="C106" s="307" t="n">
        <v>146.366</v>
      </c>
      <c r="D106" s="308" t="n">
        <v>3.9948</v>
      </c>
      <c r="E106" s="308" t="n">
        <v>27.6455</v>
      </c>
      <c r="F106" s="308" t="n">
        <v>14.3115</v>
      </c>
      <c r="G106" s="308" t="n">
        <v>7.4338</v>
      </c>
    </row>
    <row r="107" customFormat="false" ht="13.5" hidden="false" customHeight="false" outlineLevel="0" collapsed="false">
      <c r="A107" s="309" t="s">
        <v>222</v>
      </c>
      <c r="B107" s="310" t="n">
        <v>1.9489</v>
      </c>
      <c r="C107" s="311" t="n">
        <v>146.4858</v>
      </c>
      <c r="D107" s="312" t="n">
        <v>1.2515</v>
      </c>
      <c r="E107" s="312" t="n">
        <v>25.1935</v>
      </c>
      <c r="F107" s="312" t="n">
        <v>14.5164</v>
      </c>
      <c r="G107" s="312" t="n">
        <v>6.646</v>
      </c>
    </row>
    <row r="108" customFormat="false" ht="12.75" hidden="false" customHeight="false" outlineLevel="0" collapsed="false">
      <c r="A108" s="305" t="s">
        <v>223</v>
      </c>
      <c r="B108" s="306" t="n">
        <v>3.0523</v>
      </c>
      <c r="C108" s="307" t="n">
        <v>138.5869</v>
      </c>
      <c r="D108" s="308" t="n">
        <v>3.3826</v>
      </c>
      <c r="E108" s="308" t="n">
        <v>31.3485</v>
      </c>
      <c r="F108" s="308" t="n">
        <v>12.8958</v>
      </c>
      <c r="G108" s="308" t="n">
        <v>11.4977</v>
      </c>
    </row>
    <row r="109" customFormat="false" ht="13.5" hidden="false" customHeight="false" outlineLevel="0" collapsed="false">
      <c r="A109" s="309" t="s">
        <v>224</v>
      </c>
      <c r="B109" s="310" t="n">
        <v>1.1115</v>
      </c>
      <c r="C109" s="311" t="n">
        <v>148.2237</v>
      </c>
      <c r="D109" s="312" t="n">
        <v>4.5545</v>
      </c>
      <c r="E109" s="312" t="n">
        <v>25.7031</v>
      </c>
      <c r="F109" s="312" t="n">
        <v>14.7073</v>
      </c>
      <c r="G109" s="312" t="n">
        <v>5.6204</v>
      </c>
    </row>
    <row r="110" customFormat="false" ht="12.75" hidden="false" customHeight="false" outlineLevel="0" collapsed="false">
      <c r="A110" s="305" t="s">
        <v>225</v>
      </c>
      <c r="B110" s="306" t="n">
        <v>0.215</v>
      </c>
      <c r="C110" s="307" t="n">
        <v>128.6456</v>
      </c>
      <c r="D110" s="308" t="n">
        <v>3.1686</v>
      </c>
      <c r="E110" s="308" t="n">
        <v>40.6394</v>
      </c>
      <c r="F110" s="308" t="n">
        <v>12.6808</v>
      </c>
      <c r="G110" s="308" t="n">
        <v>25.4686</v>
      </c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2</v>
      </c>
      <c r="B1" s="82"/>
      <c r="C1" s="82"/>
      <c r="D1" s="83"/>
      <c r="E1" s="83"/>
      <c r="F1" s="83" t="s">
        <v>263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4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65</v>
      </c>
      <c r="C6" s="265"/>
      <c r="D6" s="266" t="n">
        <v>118.3741</v>
      </c>
      <c r="E6" s="267" t="s">
        <v>266</v>
      </c>
      <c r="F6" s="22"/>
    </row>
    <row r="7" s="326" customFormat="true" ht="19.5" hidden="false" customHeight="true" outlineLevel="0" collapsed="false">
      <c r="B7" s="327" t="s">
        <v>267</v>
      </c>
      <c r="C7" s="269"/>
      <c r="D7" s="270" t="n">
        <v>99.4859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68</v>
      </c>
      <c r="D10" s="280" t="n">
        <v>68.46</v>
      </c>
      <c r="E10" s="278" t="s">
        <v>266</v>
      </c>
    </row>
    <row r="11" s="332" customFormat="true" ht="19.5" hidden="false" customHeight="true" outlineLevel="0" collapsed="false">
      <c r="B11" s="279" t="s">
        <v>11</v>
      </c>
      <c r="C11" s="276" t="s">
        <v>269</v>
      </c>
      <c r="D11" s="281" t="n">
        <v>88.8751</v>
      </c>
      <c r="E11" s="278" t="s">
        <v>266</v>
      </c>
    </row>
    <row r="12" customFormat="false" ht="19.5" hidden="false" customHeight="true" outlineLevel="0" collapsed="false">
      <c r="B12" s="279" t="s">
        <v>13</v>
      </c>
      <c r="C12" s="276" t="s">
        <v>270</v>
      </c>
      <c r="D12" s="280" t="n">
        <v>118.3741</v>
      </c>
      <c r="E12" s="278" t="s">
        <v>266</v>
      </c>
      <c r="L12" s="333"/>
    </row>
    <row r="13" customFormat="false" ht="19.5" hidden="false" customHeight="true" outlineLevel="0" collapsed="false">
      <c r="B13" s="279" t="s">
        <v>15</v>
      </c>
      <c r="C13" s="276" t="s">
        <v>271</v>
      </c>
      <c r="D13" s="281" t="n">
        <v>157.1303</v>
      </c>
      <c r="E13" s="278" t="s">
        <v>266</v>
      </c>
      <c r="L13" s="333"/>
    </row>
    <row r="14" customFormat="false" ht="19.5" hidden="false" customHeight="true" outlineLevel="0" collapsed="false">
      <c r="B14" s="279" t="s">
        <v>17</v>
      </c>
      <c r="C14" s="276" t="s">
        <v>272</v>
      </c>
      <c r="D14" s="281" t="n">
        <v>212.7634</v>
      </c>
      <c r="E14" s="278" t="s">
        <v>266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3</v>
      </c>
      <c r="C16" s="265"/>
      <c r="D16" s="266" t="n">
        <v>136.1842</v>
      </c>
      <c r="E16" s="267" t="s">
        <v>266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0.4151</v>
      </c>
      <c r="C22" s="74" t="n">
        <v>88.8751</v>
      </c>
      <c r="D22" s="75" t="n">
        <v>29.499</v>
      </c>
      <c r="E22" s="75" t="n">
        <v>38.7562</v>
      </c>
      <c r="F22" s="75" t="n">
        <v>55.633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74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2</v>
      </c>
      <c r="B1" s="82"/>
      <c r="C1" s="82"/>
      <c r="D1" s="83"/>
      <c r="E1" s="83"/>
      <c r="F1" s="83" t="s">
        <v>275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76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77</v>
      </c>
      <c r="D6" s="353" t="s">
        <v>278</v>
      </c>
      <c r="E6" s="353"/>
      <c r="F6" s="353" t="s">
        <v>279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66</v>
      </c>
      <c r="D10" s="355" t="s">
        <v>266</v>
      </c>
      <c r="E10" s="355" t="s">
        <v>266</v>
      </c>
      <c r="F10" s="355" t="s">
        <v>266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68.4604</v>
      </c>
      <c r="C12" s="359" t="n">
        <v>118.3741</v>
      </c>
      <c r="D12" s="360" t="n">
        <v>68.46</v>
      </c>
      <c r="E12" s="360" t="n">
        <v>212.7634</v>
      </c>
      <c r="F12" s="359" t="n">
        <v>136.1842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703</v>
      </c>
      <c r="C13" s="364" t="n">
        <v>81.6635</v>
      </c>
      <c r="D13" s="365" t="n">
        <v>61.6995</v>
      </c>
      <c r="E13" s="365" t="n">
        <v>115.2595</v>
      </c>
      <c r="F13" s="364" t="n">
        <v>84.5372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7.2593</v>
      </c>
      <c r="C14" s="368" t="n">
        <v>110.3179</v>
      </c>
      <c r="D14" s="369" t="n">
        <v>67.7166</v>
      </c>
      <c r="E14" s="369" t="n">
        <v>173.5201</v>
      </c>
      <c r="F14" s="368" t="n">
        <v>117.924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4.4894</v>
      </c>
      <c r="C15" s="368" t="n">
        <v>123.0033</v>
      </c>
      <c r="D15" s="369" t="n">
        <v>68.7049</v>
      </c>
      <c r="E15" s="369" t="n">
        <v>225.0909</v>
      </c>
      <c r="F15" s="368" t="n">
        <v>139.6026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47.5026</v>
      </c>
      <c r="C16" s="368" t="n">
        <v>117.5702</v>
      </c>
      <c r="D16" s="369" t="n">
        <v>68.46</v>
      </c>
      <c r="E16" s="369" t="n">
        <v>212.9072</v>
      </c>
      <c r="F16" s="368" t="n">
        <v>138.0051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9.3618</v>
      </c>
      <c r="C17" s="368" t="n">
        <v>120.252</v>
      </c>
      <c r="D17" s="369" t="n">
        <v>69.8</v>
      </c>
      <c r="E17" s="369" t="n">
        <v>216.2339</v>
      </c>
      <c r="F17" s="368" t="n">
        <v>139.0394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9.1441</v>
      </c>
      <c r="C18" s="368" t="n">
        <v>128.6014</v>
      </c>
      <c r="D18" s="369" t="n">
        <v>71.72</v>
      </c>
      <c r="E18" s="369" t="n">
        <v>248.1631</v>
      </c>
      <c r="F18" s="368" t="n">
        <v>156.2091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00.0943</v>
      </c>
      <c r="C20" s="374" t="n">
        <v>128.2725</v>
      </c>
      <c r="D20" s="375" t="n">
        <v>74.5461</v>
      </c>
      <c r="E20" s="375" t="n">
        <v>235.139</v>
      </c>
      <c r="F20" s="374" t="n">
        <v>149.1425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93</v>
      </c>
      <c r="C21" s="364" t="n">
        <v>81.6635</v>
      </c>
      <c r="D21" s="365" t="n">
        <v>74.6911</v>
      </c>
      <c r="E21" s="365" t="n">
        <v>130.9252</v>
      </c>
      <c r="F21" s="364" t="n">
        <v>93.5223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8.7577</v>
      </c>
      <c r="C22" s="368" t="n">
        <v>112.7211</v>
      </c>
      <c r="D22" s="369" t="n">
        <v>68.8118</v>
      </c>
      <c r="E22" s="369" t="n">
        <v>175.9447</v>
      </c>
      <c r="F22" s="368" t="n">
        <v>121.3799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6.0321</v>
      </c>
      <c r="C23" s="368" t="n">
        <v>135.546</v>
      </c>
      <c r="D23" s="369" t="n">
        <v>82.6633</v>
      </c>
      <c r="E23" s="369" t="n">
        <v>250.2735</v>
      </c>
      <c r="F23" s="368" t="n">
        <v>157.2564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4.6925</v>
      </c>
      <c r="C24" s="368" t="n">
        <v>130.4073</v>
      </c>
      <c r="D24" s="369" t="n">
        <v>80.7624</v>
      </c>
      <c r="E24" s="369" t="n">
        <v>265.2644</v>
      </c>
      <c r="F24" s="368" t="n">
        <v>159.5473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3.1741</v>
      </c>
      <c r="C25" s="368" t="n">
        <v>127.4939</v>
      </c>
      <c r="D25" s="369" t="n">
        <v>71.2712</v>
      </c>
      <c r="E25" s="369" t="n">
        <v>235.2065</v>
      </c>
      <c r="F25" s="368" t="n">
        <v>148.2468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7.0447</v>
      </c>
      <c r="C26" s="368" t="n">
        <v>131.1331</v>
      </c>
      <c r="D26" s="369" t="n">
        <v>77.0453</v>
      </c>
      <c r="E26" s="369" t="n">
        <v>277.6965</v>
      </c>
      <c r="F26" s="368" t="n">
        <v>162.662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68.3661</v>
      </c>
      <c r="C28" s="374" t="n">
        <v>102.4763</v>
      </c>
      <c r="D28" s="375" t="n">
        <v>64.18</v>
      </c>
      <c r="E28" s="375" t="n">
        <v>180.6916</v>
      </c>
      <c r="F28" s="374" t="n">
        <v>117.2121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3099</v>
      </c>
      <c r="C29" s="364" t="n">
        <v>61.6995</v>
      </c>
      <c r="D29" s="365" t="n">
        <v>61.6995</v>
      </c>
      <c r="E29" s="365" t="n">
        <v>96.9033</v>
      </c>
      <c r="F29" s="364" t="n">
        <v>73.1453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8.5015</v>
      </c>
      <c r="C30" s="368" t="n">
        <v>100.7528</v>
      </c>
      <c r="D30" s="369" t="n">
        <v>65.9</v>
      </c>
      <c r="E30" s="369" t="n">
        <v>161.6291</v>
      </c>
      <c r="F30" s="368" t="n">
        <v>110.2992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8.4572</v>
      </c>
      <c r="C31" s="368" t="n">
        <v>101.1794</v>
      </c>
      <c r="D31" s="369" t="n">
        <v>60.6181</v>
      </c>
      <c r="E31" s="369" t="n">
        <v>179.9109</v>
      </c>
      <c r="F31" s="368" t="n">
        <v>114.7035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2.8101</v>
      </c>
      <c r="C32" s="368" t="n">
        <v>101.7364</v>
      </c>
      <c r="D32" s="369" t="n">
        <v>65.7094</v>
      </c>
      <c r="E32" s="369" t="n">
        <v>176.0447</v>
      </c>
      <c r="F32" s="368" t="n">
        <v>114.6852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6.1877</v>
      </c>
      <c r="C33" s="368" t="n">
        <v>107.2423</v>
      </c>
      <c r="D33" s="369" t="n">
        <v>68.58</v>
      </c>
      <c r="E33" s="369" t="n">
        <v>191.4668</v>
      </c>
      <c r="F33" s="368" t="n">
        <v>125.8582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0994</v>
      </c>
      <c r="C34" s="368" t="n">
        <v>116.6024</v>
      </c>
      <c r="D34" s="369" t="n">
        <v>66.4696</v>
      </c>
      <c r="E34" s="369" t="n">
        <v>221.3073</v>
      </c>
      <c r="F34" s="368" t="n">
        <v>134.556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80</v>
      </c>
      <c r="B1" s="82"/>
      <c r="C1" s="83"/>
      <c r="D1" s="81"/>
      <c r="E1" s="82"/>
      <c r="F1" s="83" t="s">
        <v>281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2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3</v>
      </c>
      <c r="B7" s="173" t="s">
        <v>71</v>
      </c>
      <c r="C7" s="353" t="s">
        <v>277</v>
      </c>
      <c r="D7" s="353" t="s">
        <v>278</v>
      </c>
      <c r="E7" s="353"/>
      <c r="F7" s="353" t="s">
        <v>279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66</v>
      </c>
      <c r="D11" s="355" t="s">
        <v>266</v>
      </c>
      <c r="E11" s="355" t="s">
        <v>266</v>
      </c>
      <c r="F11" s="355" t="s">
        <v>266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4653</v>
      </c>
      <c r="C13" s="397" t="n">
        <v>288.2401</v>
      </c>
      <c r="D13" s="398" t="n">
        <v>72.99</v>
      </c>
      <c r="E13" s="398" t="n">
        <v>965.1261</v>
      </c>
      <c r="F13" s="398" t="n">
        <v>449.3632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0654</v>
      </c>
      <c r="C14" s="399" t="n">
        <v>318.4044</v>
      </c>
      <c r="D14" s="400" t="n">
        <v>188.6665</v>
      </c>
      <c r="E14" s="400" t="n">
        <v>651.196</v>
      </c>
      <c r="F14" s="400" t="n">
        <v>403.7403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2425</v>
      </c>
      <c r="C15" s="397" t="n">
        <v>282.0612</v>
      </c>
      <c r="D15" s="398" t="n">
        <v>166.5839</v>
      </c>
      <c r="E15" s="398" t="n">
        <v>608.5605</v>
      </c>
      <c r="F15" s="398" t="n">
        <v>365.0752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7149</v>
      </c>
      <c r="C16" s="399" t="n">
        <v>249.4212</v>
      </c>
      <c r="D16" s="400" t="n">
        <v>113.2467</v>
      </c>
      <c r="E16" s="400" t="n">
        <v>515.6952</v>
      </c>
      <c r="F16" s="400" t="n">
        <v>311.9307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561</v>
      </c>
      <c r="C17" s="397" t="n">
        <v>330.4986</v>
      </c>
      <c r="D17" s="398" t="n">
        <v>220.0889</v>
      </c>
      <c r="E17" s="398" t="n">
        <v>500.618</v>
      </c>
      <c r="F17" s="398" t="n">
        <v>354.2815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2822</v>
      </c>
      <c r="C18" s="399" t="n">
        <v>193.304</v>
      </c>
      <c r="D18" s="400" t="n">
        <v>161.3636</v>
      </c>
      <c r="E18" s="400" t="n">
        <v>508.0855</v>
      </c>
      <c r="F18" s="400" t="n">
        <v>268.2732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1.2206</v>
      </c>
      <c r="C19" s="397" t="n">
        <v>343.7013</v>
      </c>
      <c r="D19" s="398" t="n">
        <v>174.9481</v>
      </c>
      <c r="E19" s="398" t="n">
        <v>696.9885</v>
      </c>
      <c r="F19" s="398" t="n">
        <v>388.8964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1475</v>
      </c>
      <c r="C20" s="399" t="n">
        <v>329.9202</v>
      </c>
      <c r="D20" s="400" t="n">
        <v>192.7959</v>
      </c>
      <c r="E20" s="400" t="n">
        <v>1327.8587</v>
      </c>
      <c r="F20" s="400" t="n">
        <v>549.1534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356</v>
      </c>
      <c r="C21" s="397" t="n">
        <v>349.1267</v>
      </c>
      <c r="D21" s="398" t="n">
        <v>217.8605</v>
      </c>
      <c r="E21" s="398" t="n">
        <v>673.8636</v>
      </c>
      <c r="F21" s="398" t="n">
        <v>403.9995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5966</v>
      </c>
      <c r="C22" s="399" t="n">
        <v>205.8945</v>
      </c>
      <c r="D22" s="400" t="n">
        <v>123.2891</v>
      </c>
      <c r="E22" s="400" t="n">
        <v>384.7529</v>
      </c>
      <c r="F22" s="400" t="n">
        <v>239.1097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305</v>
      </c>
      <c r="C23" s="397" t="n">
        <v>180.7648</v>
      </c>
      <c r="D23" s="398" t="n">
        <v>122.4179</v>
      </c>
      <c r="E23" s="398" t="n">
        <v>246.1497</v>
      </c>
      <c r="F23" s="398" t="n">
        <v>186.6366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309</v>
      </c>
      <c r="C24" s="399" t="n">
        <v>257.8323</v>
      </c>
      <c r="D24" s="400" t="n">
        <v>153.9239</v>
      </c>
      <c r="E24" s="400" t="n">
        <v>378.7635</v>
      </c>
      <c r="F24" s="400" t="n">
        <v>264.1255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1504</v>
      </c>
      <c r="C25" s="397" t="n">
        <v>170.1498</v>
      </c>
      <c r="D25" s="398" t="n">
        <v>116.0792</v>
      </c>
      <c r="E25" s="398" t="n">
        <v>339.3234</v>
      </c>
      <c r="F25" s="398" t="n">
        <v>215.8044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3839</v>
      </c>
      <c r="C26" s="399" t="n">
        <v>290.3756</v>
      </c>
      <c r="D26" s="400" t="n">
        <v>194.8556</v>
      </c>
      <c r="E26" s="400" t="n">
        <v>516.5451</v>
      </c>
      <c r="F26" s="400" t="n">
        <v>324.8249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661</v>
      </c>
      <c r="C27" s="397" t="n">
        <v>226.5316</v>
      </c>
      <c r="D27" s="398" t="n">
        <v>132.2676</v>
      </c>
      <c r="E27" s="398" t="n">
        <v>296.9435</v>
      </c>
      <c r="F27" s="398" t="n">
        <v>218.59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1.0275</v>
      </c>
      <c r="C28" s="399" t="n">
        <v>274.0811</v>
      </c>
      <c r="D28" s="400" t="n">
        <v>184.5979</v>
      </c>
      <c r="E28" s="400" t="n">
        <v>372.0975</v>
      </c>
      <c r="F28" s="400" t="n">
        <v>278.5404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1.0299</v>
      </c>
      <c r="C29" s="397" t="n">
        <v>151.6344</v>
      </c>
      <c r="D29" s="398" t="n">
        <v>73.3943</v>
      </c>
      <c r="E29" s="398" t="n">
        <v>193.1104</v>
      </c>
      <c r="F29" s="398" t="n">
        <v>144.9901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0584</v>
      </c>
      <c r="C30" s="399" t="n">
        <v>122.2343</v>
      </c>
      <c r="D30" s="400" t="n">
        <v>108.337</v>
      </c>
      <c r="E30" s="400" t="n">
        <v>175.2935</v>
      </c>
      <c r="F30" s="400" t="n">
        <v>142.6836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7955</v>
      </c>
      <c r="C31" s="397" t="n">
        <v>200.2569</v>
      </c>
      <c r="D31" s="398" t="n">
        <v>142.1885</v>
      </c>
      <c r="E31" s="398" t="n">
        <v>365.8272</v>
      </c>
      <c r="F31" s="398" t="n">
        <v>236.6095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6323</v>
      </c>
      <c r="C32" s="399" t="n">
        <v>171.0427</v>
      </c>
      <c r="D32" s="400" t="n">
        <v>109.6774</v>
      </c>
      <c r="E32" s="400" t="n">
        <v>308.6033</v>
      </c>
      <c r="F32" s="400" t="n">
        <v>195.0629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2106</v>
      </c>
      <c r="C33" s="397" t="n">
        <v>232.6188</v>
      </c>
      <c r="D33" s="398" t="n">
        <v>172.0613</v>
      </c>
      <c r="E33" s="398" t="n">
        <v>430.7161</v>
      </c>
      <c r="F33" s="398" t="n">
        <v>275.4949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1697</v>
      </c>
      <c r="C34" s="399" t="n">
        <v>184.3389</v>
      </c>
      <c r="D34" s="400" t="n">
        <v>133.9639</v>
      </c>
      <c r="E34" s="400" t="n">
        <v>325.2328</v>
      </c>
      <c r="F34" s="400" t="n">
        <v>221.6396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0934</v>
      </c>
      <c r="C35" s="397" t="n">
        <v>239.8328</v>
      </c>
      <c r="D35" s="398" t="n">
        <v>135.1468</v>
      </c>
      <c r="E35" s="398" t="n">
        <v>336.9318</v>
      </c>
      <c r="F35" s="398" t="n">
        <v>248.6441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0606</v>
      </c>
      <c r="C36" s="399" t="n">
        <v>225.5982</v>
      </c>
      <c r="D36" s="400" t="n">
        <v>143.94</v>
      </c>
      <c r="E36" s="400" t="n">
        <v>353.7122</v>
      </c>
      <c r="F36" s="400" t="n">
        <v>242.1582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749</v>
      </c>
      <c r="C37" s="397" t="n">
        <v>212.4427</v>
      </c>
      <c r="D37" s="398" t="n">
        <v>142.6332</v>
      </c>
      <c r="E37" s="398" t="n">
        <v>353.8407</v>
      </c>
      <c r="F37" s="398" t="n">
        <v>229.3431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12</v>
      </c>
      <c r="C38" s="399" t="n">
        <v>233.644</v>
      </c>
      <c r="D38" s="400" t="n">
        <v>152.2042</v>
      </c>
      <c r="E38" s="400" t="n">
        <v>402.4128</v>
      </c>
      <c r="F38" s="400" t="n">
        <v>254.433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589</v>
      </c>
      <c r="C39" s="397" t="n">
        <v>236.069</v>
      </c>
      <c r="D39" s="398" t="n">
        <v>144.6538</v>
      </c>
      <c r="E39" s="398" t="n">
        <v>387.0326</v>
      </c>
      <c r="F39" s="398" t="n">
        <v>262.3799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2873</v>
      </c>
      <c r="C40" s="399" t="n">
        <v>513.3507</v>
      </c>
      <c r="D40" s="400" t="n">
        <v>177.1403</v>
      </c>
      <c r="E40" s="400" t="n">
        <v>513.3507</v>
      </c>
      <c r="F40" s="400" t="n">
        <v>410.4105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773</v>
      </c>
      <c r="C41" s="397" t="n">
        <v>146.2355</v>
      </c>
      <c r="D41" s="398" t="n">
        <v>97.6122</v>
      </c>
      <c r="E41" s="398" t="n">
        <v>217.9548</v>
      </c>
      <c r="F41" s="398" t="n">
        <v>151.3596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2.5709</v>
      </c>
      <c r="C42" s="399" t="n">
        <v>164.7411</v>
      </c>
      <c r="D42" s="400" t="n">
        <v>109.944</v>
      </c>
      <c r="E42" s="400" t="n">
        <v>275.3247</v>
      </c>
      <c r="F42" s="400" t="n">
        <v>184.1721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237</v>
      </c>
      <c r="C43" s="397" t="n">
        <v>162.1537</v>
      </c>
      <c r="D43" s="398" t="n">
        <v>87.2133</v>
      </c>
      <c r="E43" s="398" t="n">
        <v>260.8173</v>
      </c>
      <c r="F43" s="398" t="n">
        <v>172.0787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501</v>
      </c>
      <c r="C44" s="399" t="n">
        <v>176.3491</v>
      </c>
      <c r="D44" s="400" t="n">
        <v>128.96</v>
      </c>
      <c r="E44" s="400" t="n">
        <v>266.1318</v>
      </c>
      <c r="F44" s="400" t="n">
        <v>188.2968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2.3495</v>
      </c>
      <c r="C45" s="397" t="n">
        <v>174.1373</v>
      </c>
      <c r="D45" s="398" t="n">
        <v>114.0582</v>
      </c>
      <c r="E45" s="398" t="n">
        <v>279.6058</v>
      </c>
      <c r="F45" s="398" t="n">
        <v>190.4778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7489</v>
      </c>
      <c r="C46" s="399" t="n">
        <v>148.007</v>
      </c>
      <c r="D46" s="400" t="n">
        <v>95.179</v>
      </c>
      <c r="E46" s="400" t="n">
        <v>202.6681</v>
      </c>
      <c r="F46" s="400" t="n">
        <v>149.7409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0659</v>
      </c>
      <c r="C47" s="397" t="n">
        <v>163.5072</v>
      </c>
      <c r="D47" s="398" t="n">
        <v>96.0109</v>
      </c>
      <c r="E47" s="398" t="n">
        <v>250.7866</v>
      </c>
      <c r="F47" s="398" t="n">
        <v>167.5089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0999</v>
      </c>
      <c r="C48" s="399" t="n">
        <v>158.2125</v>
      </c>
      <c r="D48" s="400" t="n">
        <v>125.8504</v>
      </c>
      <c r="E48" s="400" t="n">
        <v>234.3238</v>
      </c>
      <c r="F48" s="400" t="n">
        <v>172.1175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1137</v>
      </c>
      <c r="C49" s="397" t="n">
        <v>162.4665</v>
      </c>
      <c r="D49" s="398" t="n">
        <v>127.0459</v>
      </c>
      <c r="E49" s="398" t="n">
        <v>193.2728</v>
      </c>
      <c r="F49" s="398" t="n">
        <v>162.1152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087</v>
      </c>
      <c r="C50" s="399" t="n">
        <v>137.3169</v>
      </c>
      <c r="D50" s="400" t="n">
        <v>109.056</v>
      </c>
      <c r="E50" s="400" t="n">
        <v>155.6207</v>
      </c>
      <c r="F50" s="400" t="n">
        <v>142.9311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0486</v>
      </c>
      <c r="C51" s="397" t="n">
        <v>130.5629</v>
      </c>
      <c r="D51" s="398" t="n">
        <v>95.5684</v>
      </c>
      <c r="E51" s="398" t="n">
        <v>149.2671</v>
      </c>
      <c r="F51" s="398" t="n">
        <v>124.3407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6859</v>
      </c>
      <c r="C52" s="399" t="n">
        <v>169.4997</v>
      </c>
      <c r="D52" s="400" t="n">
        <v>122.3547</v>
      </c>
      <c r="E52" s="400" t="n">
        <v>286.1855</v>
      </c>
      <c r="F52" s="400" t="n">
        <v>188.5994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3.1671</v>
      </c>
      <c r="C53" s="397" t="n">
        <v>134.3754</v>
      </c>
      <c r="D53" s="398" t="n">
        <v>90.9358</v>
      </c>
      <c r="E53" s="398" t="n">
        <v>201.2983</v>
      </c>
      <c r="F53" s="398" t="n">
        <v>146.3664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2658</v>
      </c>
      <c r="C54" s="399" t="n">
        <v>160.0758</v>
      </c>
      <c r="D54" s="400" t="n">
        <v>91.0892</v>
      </c>
      <c r="E54" s="400" t="n">
        <v>243.4736</v>
      </c>
      <c r="F54" s="400" t="n">
        <v>177.8675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3.2242</v>
      </c>
      <c r="C55" s="397" t="n">
        <v>153.7815</v>
      </c>
      <c r="D55" s="398" t="n">
        <v>74.7557</v>
      </c>
      <c r="E55" s="398" t="n">
        <v>286.5495</v>
      </c>
      <c r="F55" s="398" t="n">
        <v>167.6967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7328</v>
      </c>
      <c r="C56" s="399" t="n">
        <v>154.8434</v>
      </c>
      <c r="D56" s="400" t="n">
        <v>107.686</v>
      </c>
      <c r="E56" s="400" t="n">
        <v>262.6923</v>
      </c>
      <c r="F56" s="400" t="n">
        <v>175.4947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729</v>
      </c>
      <c r="C57" s="397" t="n">
        <v>138.7164</v>
      </c>
      <c r="D57" s="398" t="n">
        <v>50.3638</v>
      </c>
      <c r="E57" s="398" t="n">
        <v>206.0111</v>
      </c>
      <c r="F57" s="398" t="n">
        <v>137.0715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1.5823</v>
      </c>
      <c r="C58" s="399" t="n">
        <v>132.1956</v>
      </c>
      <c r="D58" s="400" t="n">
        <v>97.2609</v>
      </c>
      <c r="E58" s="400" t="n">
        <v>213.3113</v>
      </c>
      <c r="F58" s="400" t="n">
        <v>149.6709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3258</v>
      </c>
      <c r="C59" s="397" t="n">
        <v>165.9888</v>
      </c>
      <c r="D59" s="398" t="n">
        <v>120.3362</v>
      </c>
      <c r="E59" s="398" t="n">
        <v>247.6341</v>
      </c>
      <c r="F59" s="398" t="n">
        <v>182.516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2.0745</v>
      </c>
      <c r="C60" s="399" t="n">
        <v>141.6362</v>
      </c>
      <c r="D60" s="400" t="n">
        <v>70.31</v>
      </c>
      <c r="E60" s="400" t="n">
        <v>212.2656</v>
      </c>
      <c r="F60" s="400" t="n">
        <v>148.4818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2.2703</v>
      </c>
      <c r="C61" s="397" t="n">
        <v>108.332</v>
      </c>
      <c r="D61" s="398" t="n">
        <v>74.3716</v>
      </c>
      <c r="E61" s="398" t="n">
        <v>167.3019</v>
      </c>
      <c r="F61" s="398" t="n">
        <v>114.7612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5971</v>
      </c>
      <c r="C62" s="399" t="n">
        <v>122.9229</v>
      </c>
      <c r="D62" s="400" t="n">
        <v>85.3621</v>
      </c>
      <c r="E62" s="400" t="n">
        <v>181.2091</v>
      </c>
      <c r="F62" s="400" t="n">
        <v>124.5369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7181</v>
      </c>
      <c r="C63" s="397" t="n">
        <v>126.3348</v>
      </c>
      <c r="D63" s="398" t="n">
        <v>112.5114</v>
      </c>
      <c r="E63" s="398" t="n">
        <v>145.553</v>
      </c>
      <c r="F63" s="398" t="n">
        <v>128.1549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1332</v>
      </c>
      <c r="C64" s="399" t="n">
        <v>112.8853</v>
      </c>
      <c r="D64" s="400" t="n">
        <v>71.97</v>
      </c>
      <c r="E64" s="400" t="n">
        <v>236.8998</v>
      </c>
      <c r="F64" s="400" t="n">
        <v>132.202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0513</v>
      </c>
      <c r="C65" s="397" t="n">
        <v>129.1257</v>
      </c>
      <c r="D65" s="398" t="n">
        <v>101.8717</v>
      </c>
      <c r="E65" s="398" t="n">
        <v>201.5418</v>
      </c>
      <c r="F65" s="398" t="n">
        <v>144.0365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3.1109</v>
      </c>
      <c r="C66" s="399" t="n">
        <v>101.4153</v>
      </c>
      <c r="D66" s="400" t="n">
        <v>67.7579</v>
      </c>
      <c r="E66" s="400" t="n">
        <v>141.0785</v>
      </c>
      <c r="F66" s="400" t="n">
        <v>107.5238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0877</v>
      </c>
      <c r="C67" s="397" t="n">
        <v>134.1198</v>
      </c>
      <c r="D67" s="398" t="n">
        <v>117.7602</v>
      </c>
      <c r="E67" s="398" t="n">
        <v>153.9223</v>
      </c>
      <c r="F67" s="398" t="n">
        <v>132.6308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1.9571</v>
      </c>
      <c r="C68" s="399" t="n">
        <v>111.9345</v>
      </c>
      <c r="D68" s="400" t="n">
        <v>75.7789</v>
      </c>
      <c r="E68" s="400" t="n">
        <v>193.5673</v>
      </c>
      <c r="F68" s="400" t="n">
        <v>119.7722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9053</v>
      </c>
      <c r="C69" s="397" t="n">
        <v>100.8935</v>
      </c>
      <c r="D69" s="398" t="n">
        <v>88.4248</v>
      </c>
      <c r="E69" s="398" t="n">
        <v>125.5</v>
      </c>
      <c r="F69" s="398" t="n">
        <v>104.5771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0905</v>
      </c>
      <c r="C70" s="399" t="n">
        <v>184.3239</v>
      </c>
      <c r="D70" s="400" t="n">
        <v>112.9759</v>
      </c>
      <c r="E70" s="400" t="n">
        <v>269.4293</v>
      </c>
      <c r="F70" s="400" t="n">
        <v>190.5747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1952</v>
      </c>
      <c r="C71" s="397" t="n">
        <v>169.7901</v>
      </c>
      <c r="D71" s="398" t="n">
        <v>148.3719</v>
      </c>
      <c r="E71" s="398" t="n">
        <v>188.9689</v>
      </c>
      <c r="F71" s="398" t="n">
        <v>166.5032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0828</v>
      </c>
      <c r="C72" s="399" t="n">
        <v>117.9142</v>
      </c>
      <c r="D72" s="400" t="n">
        <v>51.17</v>
      </c>
      <c r="E72" s="400" t="n">
        <v>167.593</v>
      </c>
      <c r="F72" s="400" t="n">
        <v>119.5584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1.586</v>
      </c>
      <c r="C73" s="397" t="n">
        <v>120.1774</v>
      </c>
      <c r="D73" s="398" t="n">
        <v>77.2662</v>
      </c>
      <c r="E73" s="398" t="n">
        <v>188.494</v>
      </c>
      <c r="F73" s="398" t="n">
        <v>129.8303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9.1159</v>
      </c>
      <c r="C74" s="399" t="n">
        <v>80.7624</v>
      </c>
      <c r="D74" s="400" t="n">
        <v>59.07</v>
      </c>
      <c r="E74" s="400" t="n">
        <v>117.646</v>
      </c>
      <c r="F74" s="400" t="n">
        <v>85.0407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1.0108</v>
      </c>
      <c r="C75" s="397" t="n">
        <v>83.75</v>
      </c>
      <c r="D75" s="398" t="n">
        <v>69</v>
      </c>
      <c r="E75" s="398" t="n">
        <v>132.6382</v>
      </c>
      <c r="F75" s="398" t="n">
        <v>91.3644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1439</v>
      </c>
      <c r="C76" s="399" t="n">
        <v>114.4574</v>
      </c>
      <c r="D76" s="400" t="n">
        <v>94.334</v>
      </c>
      <c r="E76" s="400" t="n">
        <v>137.8625</v>
      </c>
      <c r="F76" s="400" t="n">
        <v>113.9409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0948</v>
      </c>
      <c r="C77" s="397" t="n">
        <v>93.3978</v>
      </c>
      <c r="D77" s="398" t="n">
        <v>83.1209</v>
      </c>
      <c r="E77" s="398" t="n">
        <v>120.324</v>
      </c>
      <c r="F77" s="398" t="n">
        <v>97.4095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6691</v>
      </c>
      <c r="C78" s="399" t="n">
        <v>94.6624</v>
      </c>
      <c r="D78" s="400" t="n">
        <v>75.8795</v>
      </c>
      <c r="E78" s="400" t="n">
        <v>120.5107</v>
      </c>
      <c r="F78" s="400" t="n">
        <v>97.3568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0.1604</v>
      </c>
      <c r="C79" s="397" t="n">
        <v>161.3519</v>
      </c>
      <c r="D79" s="398" t="n">
        <v>115.4156</v>
      </c>
      <c r="E79" s="398" t="n">
        <v>269.0691</v>
      </c>
      <c r="F79" s="398" t="n">
        <v>183.8103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1.7912</v>
      </c>
      <c r="C80" s="399" t="n">
        <v>59.24</v>
      </c>
      <c r="D80" s="400" t="n">
        <v>54.35</v>
      </c>
      <c r="E80" s="400" t="n">
        <v>90.3635</v>
      </c>
      <c r="F80" s="400" t="n">
        <v>68.9259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1.7785</v>
      </c>
      <c r="C81" s="397" t="n">
        <v>116.3823</v>
      </c>
      <c r="D81" s="398" t="n">
        <v>67.0302</v>
      </c>
      <c r="E81" s="398" t="n">
        <v>209.2015</v>
      </c>
      <c r="F81" s="398" t="n">
        <v>125.0455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0.1017</v>
      </c>
      <c r="C82" s="399" t="n">
        <v>113.9245</v>
      </c>
      <c r="D82" s="400" t="n">
        <v>91.7546</v>
      </c>
      <c r="E82" s="400" t="n">
        <v>139.016</v>
      </c>
      <c r="F82" s="400" t="n">
        <v>114.9849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1.013</v>
      </c>
      <c r="C83" s="397" t="n">
        <v>142.4966</v>
      </c>
      <c r="D83" s="398" t="n">
        <v>106.621</v>
      </c>
      <c r="E83" s="398" t="n">
        <v>187.9055</v>
      </c>
      <c r="F83" s="398" t="n">
        <v>144.5474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5.1978</v>
      </c>
      <c r="C84" s="399" t="n">
        <v>126.6042</v>
      </c>
      <c r="D84" s="400" t="n">
        <v>88.5739</v>
      </c>
      <c r="E84" s="400" t="n">
        <v>177.5261</v>
      </c>
      <c r="F84" s="400" t="n">
        <v>132.5003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4.0134</v>
      </c>
      <c r="C85" s="397" t="n">
        <v>134.1271</v>
      </c>
      <c r="D85" s="398" t="n">
        <v>83.7237</v>
      </c>
      <c r="E85" s="398" t="n">
        <v>192.1315</v>
      </c>
      <c r="F85" s="398" t="n">
        <v>136.09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2</v>
      </c>
      <c r="B86" s="310" t="n">
        <v>0.1586</v>
      </c>
      <c r="C86" s="399" t="n">
        <v>123.3748</v>
      </c>
      <c r="D86" s="400" t="n">
        <v>81.5512</v>
      </c>
      <c r="E86" s="400" t="n">
        <v>178.216</v>
      </c>
      <c r="F86" s="400" t="n">
        <v>123.8459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3</v>
      </c>
      <c r="B87" s="306" t="n">
        <v>0.3012</v>
      </c>
      <c r="C87" s="397" t="n">
        <v>135.6843</v>
      </c>
      <c r="D87" s="398" t="n">
        <v>102.2825</v>
      </c>
      <c r="E87" s="398" t="n">
        <v>176.9782</v>
      </c>
      <c r="F87" s="398" t="n">
        <v>142.7958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4</v>
      </c>
      <c r="B88" s="310" t="n">
        <v>0.2711</v>
      </c>
      <c r="C88" s="399" t="n">
        <v>138.7527</v>
      </c>
      <c r="D88" s="400" t="n">
        <v>99.862</v>
      </c>
      <c r="E88" s="400" t="n">
        <v>196.763</v>
      </c>
      <c r="F88" s="400" t="n">
        <v>147.8516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5</v>
      </c>
      <c r="B89" s="306" t="n">
        <v>0.0711</v>
      </c>
      <c r="C89" s="397" t="n">
        <v>143.8805</v>
      </c>
      <c r="D89" s="398" t="n">
        <v>107.5731</v>
      </c>
      <c r="E89" s="398" t="n">
        <v>180.7817</v>
      </c>
      <c r="F89" s="398" t="n">
        <v>142.5455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6</v>
      </c>
      <c r="B90" s="310" t="n">
        <v>0.7753</v>
      </c>
      <c r="C90" s="399" t="n">
        <v>126.4526</v>
      </c>
      <c r="D90" s="400" t="n">
        <v>98.9839</v>
      </c>
      <c r="E90" s="400" t="n">
        <v>163.9912</v>
      </c>
      <c r="F90" s="400" t="n">
        <v>129.7429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7</v>
      </c>
      <c r="B91" s="306" t="n">
        <v>0.1916</v>
      </c>
      <c r="C91" s="397" t="n">
        <v>136.9595</v>
      </c>
      <c r="D91" s="398" t="n">
        <v>107.3914</v>
      </c>
      <c r="E91" s="398" t="n">
        <v>237.7719</v>
      </c>
      <c r="F91" s="398" t="n">
        <v>162.3992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8</v>
      </c>
      <c r="B92" s="310" t="n">
        <v>0.2643</v>
      </c>
      <c r="C92" s="399" t="n">
        <v>131.6975</v>
      </c>
      <c r="D92" s="400" t="n">
        <v>96.8929</v>
      </c>
      <c r="E92" s="400" t="n">
        <v>163.9965</v>
      </c>
      <c r="F92" s="400" t="n">
        <v>131.0793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09</v>
      </c>
      <c r="B93" s="306" t="n">
        <v>0.1013</v>
      </c>
      <c r="C93" s="397" t="n">
        <v>153.4965</v>
      </c>
      <c r="D93" s="398" t="n">
        <v>68.38</v>
      </c>
      <c r="E93" s="398" t="n">
        <v>223.7415</v>
      </c>
      <c r="F93" s="398" t="n">
        <v>156.7308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0</v>
      </c>
      <c r="B94" s="310" t="n">
        <v>0.7254</v>
      </c>
      <c r="C94" s="399" t="n">
        <v>104.0618</v>
      </c>
      <c r="D94" s="400" t="n">
        <v>77.4274</v>
      </c>
      <c r="E94" s="400" t="n">
        <v>144.8107</v>
      </c>
      <c r="F94" s="400" t="n">
        <v>108.7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1</v>
      </c>
      <c r="B95" s="306" t="n">
        <v>0.2009</v>
      </c>
      <c r="C95" s="397" t="n">
        <v>134.3163</v>
      </c>
      <c r="D95" s="398" t="n">
        <v>84.7512</v>
      </c>
      <c r="E95" s="398" t="n">
        <v>165.1032</v>
      </c>
      <c r="F95" s="398" t="n">
        <v>126.4197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2</v>
      </c>
      <c r="B96" s="310" t="n">
        <v>0.4222</v>
      </c>
      <c r="C96" s="399" t="n">
        <v>120.1109</v>
      </c>
      <c r="D96" s="400" t="n">
        <v>91.9321</v>
      </c>
      <c r="E96" s="400" t="n">
        <v>159.6963</v>
      </c>
      <c r="F96" s="400" t="n">
        <v>123.3545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3</v>
      </c>
      <c r="B97" s="306" t="n">
        <v>0.1859</v>
      </c>
      <c r="C97" s="397" t="n">
        <v>86.6793</v>
      </c>
      <c r="D97" s="398" t="n">
        <v>76.2007</v>
      </c>
      <c r="E97" s="398" t="n">
        <v>127.0647</v>
      </c>
      <c r="F97" s="398" t="n">
        <v>95.3788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4</v>
      </c>
      <c r="B98" s="310" t="n">
        <v>0.7895</v>
      </c>
      <c r="C98" s="399" t="n">
        <v>137.3393</v>
      </c>
      <c r="D98" s="400" t="n">
        <v>75.6165</v>
      </c>
      <c r="E98" s="400" t="n">
        <v>236.9078</v>
      </c>
      <c r="F98" s="400" t="n">
        <v>147.3932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5</v>
      </c>
      <c r="B99" s="306" t="n">
        <v>2.0262</v>
      </c>
      <c r="C99" s="397" t="n">
        <v>146.5399</v>
      </c>
      <c r="D99" s="398" t="n">
        <v>97.8825</v>
      </c>
      <c r="E99" s="398" t="n">
        <v>178.4493</v>
      </c>
      <c r="F99" s="398" t="n">
        <v>141.1746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6</v>
      </c>
      <c r="B100" s="310" t="n">
        <v>2.9371</v>
      </c>
      <c r="C100" s="399" t="n">
        <v>105.4802</v>
      </c>
      <c r="D100" s="400" t="n">
        <v>79.7022</v>
      </c>
      <c r="E100" s="400" t="n">
        <v>142.2096</v>
      </c>
      <c r="F100" s="400" t="n">
        <v>108.6763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7</v>
      </c>
      <c r="B101" s="306" t="n">
        <v>5.3574</v>
      </c>
      <c r="C101" s="397" t="n">
        <v>109.8166</v>
      </c>
      <c r="D101" s="398" t="n">
        <v>74.8795</v>
      </c>
      <c r="E101" s="398" t="n">
        <v>149.2016</v>
      </c>
      <c r="F101" s="398" t="n">
        <v>111.6442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8</v>
      </c>
      <c r="B102" s="310" t="n">
        <v>0.4229</v>
      </c>
      <c r="C102" s="399" t="n">
        <v>198.013</v>
      </c>
      <c r="D102" s="400" t="n">
        <v>181.7386</v>
      </c>
      <c r="E102" s="400" t="n">
        <v>217.5324</v>
      </c>
      <c r="F102" s="400" t="n">
        <v>198.1397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19</v>
      </c>
      <c r="B103" s="306" t="n">
        <v>0.4834</v>
      </c>
      <c r="C103" s="397" t="n">
        <v>146.4093</v>
      </c>
      <c r="D103" s="398" t="n">
        <v>103.7813</v>
      </c>
      <c r="E103" s="398" t="n">
        <v>170.5598</v>
      </c>
      <c r="F103" s="398" t="n">
        <v>149.986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0</v>
      </c>
      <c r="B104" s="310" t="n">
        <v>9.246</v>
      </c>
      <c r="C104" s="399" t="n">
        <v>115.1432</v>
      </c>
      <c r="D104" s="400" t="n">
        <v>72.0939</v>
      </c>
      <c r="E104" s="400" t="n">
        <v>152.0261</v>
      </c>
      <c r="F104" s="400" t="n">
        <v>113.2092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1</v>
      </c>
      <c r="B105" s="306" t="n">
        <v>2.5322</v>
      </c>
      <c r="C105" s="397" t="n">
        <v>121.0124</v>
      </c>
      <c r="D105" s="398" t="n">
        <v>82.9673</v>
      </c>
      <c r="E105" s="398" t="n">
        <v>167.177</v>
      </c>
      <c r="F105" s="398" t="n">
        <v>125.6582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2</v>
      </c>
      <c r="B106" s="310" t="n">
        <v>2.0209</v>
      </c>
      <c r="C106" s="399" t="n">
        <v>76.1055</v>
      </c>
      <c r="D106" s="400" t="n">
        <v>53.62</v>
      </c>
      <c r="E106" s="400" t="n">
        <v>104.7373</v>
      </c>
      <c r="F106" s="400" t="n">
        <v>77.0689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3</v>
      </c>
      <c r="B107" s="306" t="n">
        <v>2.6247</v>
      </c>
      <c r="C107" s="397" t="n">
        <v>75.3747</v>
      </c>
      <c r="D107" s="398" t="n">
        <v>48.24</v>
      </c>
      <c r="E107" s="398" t="n">
        <v>124.7596</v>
      </c>
      <c r="F107" s="398" t="n">
        <v>81.7393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4</v>
      </c>
      <c r="B108" s="310" t="n">
        <v>1.1946</v>
      </c>
      <c r="C108" s="399" t="n">
        <v>112.8147</v>
      </c>
      <c r="D108" s="400" t="n">
        <v>79.6859</v>
      </c>
      <c r="E108" s="400" t="n">
        <v>144.8845</v>
      </c>
      <c r="F108" s="400" t="n">
        <v>111.7584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5</v>
      </c>
      <c r="B109" s="306" t="n">
        <v>0.1879</v>
      </c>
      <c r="C109" s="397" t="n">
        <v>68.22</v>
      </c>
      <c r="D109" s="398" t="n">
        <v>51.35</v>
      </c>
      <c r="E109" s="398" t="n">
        <v>135.0991</v>
      </c>
      <c r="F109" s="398" t="n">
        <v>75.7948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52:12Z</dcterms:created>
  <dc:creator>MPSV ČR</dc:creator>
  <dc:description/>
  <dc:language>en-US</dc:language>
  <cp:lastModifiedBy>Novotný Michal</cp:lastModifiedBy>
  <dcterms:modified xsi:type="dcterms:W3CDTF">2015-05-22T07:37:24Z</dcterms:modified>
  <cp:revision>0</cp:revision>
  <dc:subject>4. čtvrtletí 2013 - kraj CZ031</dc:subject>
  <dc:title>Regionální statistika ceny práce</dc:title>
</cp:coreProperties>
</file>