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8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97">
  <si>
    <t xml:space="preserve">5.</t>
  </si>
  <si>
    <t xml:space="preserve">Shrnutí výsledků RSCP - podnikatelské sféry za kraj Zlín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Zlín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29</t>
  </si>
  <si>
    <t xml:space="preserve">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/kromě drůbeže a včel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/vč.autočalouníků/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/vč. výparníků, podtlakových nádob/</t>
  </si>
  <si>
    <t xml:space="preserve">8159</t>
  </si>
  <si>
    <t xml:space="preserve">Obsluha ostat. zařízení při chemické výrobě jinde neuved.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709</c:v>
                </c:pt>
                <c:pt idx="1">
                  <c:v>1647</c:v>
                </c:pt>
                <c:pt idx="2">
                  <c:v>6833</c:v>
                </c:pt>
                <c:pt idx="3">
                  <c:v>1746</c:v>
                </c:pt>
                <c:pt idx="4">
                  <c:v>1580</c:v>
                </c:pt>
                <c:pt idx="5">
                  <c:v>297</c:v>
                </c:pt>
                <c:pt idx="6">
                  <c:v>13433</c:v>
                </c:pt>
                <c:pt idx="7">
                  <c:v>14243</c:v>
                </c:pt>
                <c:pt idx="8">
                  <c:v>28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2.493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58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19.09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6.114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1.105470953186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204.0916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70.5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795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3.5456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2394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987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946.3333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707.4999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44325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1166</v>
      </c>
      <c r="E14" s="65" t="n">
        <v>2.63056965595037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33372</v>
      </c>
      <c r="E15" s="69" t="n">
        <v>75.2893401015228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2147</v>
      </c>
      <c r="E16" s="65" t="n">
        <v>4.84376762549351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820</v>
      </c>
      <c r="E17" s="69" t="n">
        <v>4.10603496897913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149</v>
      </c>
      <c r="E18" s="65" t="n">
        <v>0.336153412295544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3027</v>
      </c>
      <c r="E19" s="69" t="n">
        <v>6.82910321489002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348</v>
      </c>
      <c r="E20" s="65" t="n">
        <v>0.785109983079526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1491</v>
      </c>
      <c r="E21" s="69" t="n">
        <v>3.36379018612521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/>
      <c r="E22" s="65" t="n">
        <v>0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475</v>
      </c>
      <c r="E23" s="69" t="n">
        <v>1.07163000564016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330</v>
      </c>
      <c r="E24" s="65" t="n">
        <v>0.744500846023689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36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9</v>
      </c>
      <c r="E40" s="65" t="n">
        <v>6.61764705882353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71</v>
      </c>
      <c r="E41" s="69" t="n">
        <v>52.2058823529412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11</v>
      </c>
      <c r="E42" s="65" t="n">
        <v>8.08823529411765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13</v>
      </c>
      <c r="E43" s="69" t="n">
        <v>9.5588235294117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3</v>
      </c>
      <c r="E44" s="65" t="n">
        <v>2.2058823529411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7</v>
      </c>
      <c r="E45" s="69" t="n">
        <v>5.1470588235294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17</v>
      </c>
      <c r="E47" s="69" t="n">
        <v>12.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/>
      <c r="E48" s="65" t="n"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1</v>
      </c>
      <c r="E49" s="69" t="n">
        <v>0.73529411764705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4</v>
      </c>
      <c r="E50" s="65" t="n">
        <v>2.94117647058824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44</v>
      </c>
      <c r="D14" s="105" t="n">
        <v>1709</v>
      </c>
      <c r="E14" s="106" t="n">
        <v>177.0239</v>
      </c>
      <c r="F14" s="107" t="n">
        <v>52.81</v>
      </c>
      <c r="G14" s="107" t="n">
        <v>143.35</v>
      </c>
      <c r="H14" s="107" t="n">
        <v>316.85</v>
      </c>
    </row>
    <row r="15" customFormat="false" ht="24.75" hidden="false" customHeight="true" outlineLevel="0" collapsed="false">
      <c r="A15" s="108" t="s">
        <v>87</v>
      </c>
      <c r="B15" s="108"/>
      <c r="C15" s="109" t="n">
        <v>113</v>
      </c>
      <c r="D15" s="110" t="n">
        <v>1647</v>
      </c>
      <c r="E15" s="111" t="n">
        <v>128.6053</v>
      </c>
      <c r="F15" s="112" t="n">
        <v>70.305</v>
      </c>
      <c r="G15" s="112" t="n">
        <v>117.92</v>
      </c>
      <c r="H15" s="112" t="n">
        <v>191.985</v>
      </c>
    </row>
    <row r="16" customFormat="false" ht="24.75" hidden="false" customHeight="true" outlineLevel="0" collapsed="false">
      <c r="A16" s="103" t="s">
        <v>88</v>
      </c>
      <c r="B16" s="103"/>
      <c r="C16" s="104" t="n">
        <v>145</v>
      </c>
      <c r="D16" s="105" t="n">
        <v>6833</v>
      </c>
      <c r="E16" s="106" t="n">
        <v>99.564</v>
      </c>
      <c r="F16" s="107" t="n">
        <v>62.34</v>
      </c>
      <c r="G16" s="107" t="n">
        <v>92.49</v>
      </c>
      <c r="H16" s="107" t="n">
        <v>143.35</v>
      </c>
    </row>
    <row r="17" customFormat="false" ht="24.75" hidden="false" customHeight="true" outlineLevel="0" collapsed="false">
      <c r="A17" s="108" t="s">
        <v>89</v>
      </c>
      <c r="B17" s="108"/>
      <c r="C17" s="109" t="n">
        <v>134</v>
      </c>
      <c r="D17" s="110" t="n">
        <v>1746</v>
      </c>
      <c r="E17" s="111" t="n">
        <v>67.1546</v>
      </c>
      <c r="F17" s="112" t="n">
        <v>41.43</v>
      </c>
      <c r="G17" s="112" t="n">
        <v>63.19</v>
      </c>
      <c r="H17" s="112" t="n">
        <v>94.195</v>
      </c>
    </row>
    <row r="18" customFormat="false" ht="24.75" hidden="false" customHeight="true" outlineLevel="0" collapsed="false">
      <c r="A18" s="103" t="s">
        <v>90</v>
      </c>
      <c r="B18" s="103"/>
      <c r="C18" s="104" t="n">
        <v>72</v>
      </c>
      <c r="D18" s="105" t="n">
        <v>1580</v>
      </c>
      <c r="E18" s="106" t="n">
        <v>60.1278</v>
      </c>
      <c r="F18" s="107" t="n">
        <v>37.065</v>
      </c>
      <c r="G18" s="107" t="n">
        <v>56.55</v>
      </c>
      <c r="H18" s="107" t="n">
        <v>90.315</v>
      </c>
    </row>
    <row r="19" customFormat="false" ht="24.75" hidden="false" customHeight="true" outlineLevel="0" collapsed="false">
      <c r="A19" s="108" t="s">
        <v>91</v>
      </c>
      <c r="B19" s="108"/>
      <c r="C19" s="109" t="n">
        <v>13</v>
      </c>
      <c r="D19" s="110" t="n">
        <v>297</v>
      </c>
      <c r="E19" s="111" t="n">
        <v>52.7001</v>
      </c>
      <c r="F19" s="112" t="n">
        <v>39.155</v>
      </c>
      <c r="G19" s="112" t="n">
        <v>48.76</v>
      </c>
      <c r="H19" s="112" t="n">
        <v>71.995</v>
      </c>
    </row>
    <row r="20" customFormat="false" ht="24.75" hidden="false" customHeight="true" outlineLevel="0" collapsed="false">
      <c r="A20" s="103" t="s">
        <v>92</v>
      </c>
      <c r="B20" s="103"/>
      <c r="C20" s="104" t="n">
        <v>125</v>
      </c>
      <c r="D20" s="105" t="n">
        <v>13433</v>
      </c>
      <c r="E20" s="106" t="n">
        <v>74.4649</v>
      </c>
      <c r="F20" s="107" t="n">
        <v>48.32</v>
      </c>
      <c r="G20" s="107" t="n">
        <v>71.26</v>
      </c>
      <c r="H20" s="107" t="n">
        <v>106.2</v>
      </c>
    </row>
    <row r="21" customFormat="false" ht="24.75" hidden="false" customHeight="true" outlineLevel="0" collapsed="false">
      <c r="A21" s="108" t="s">
        <v>93</v>
      </c>
      <c r="B21" s="108"/>
      <c r="C21" s="109" t="n">
        <v>126</v>
      </c>
      <c r="D21" s="110" t="n">
        <v>14243</v>
      </c>
      <c r="E21" s="111" t="n">
        <v>75.9856</v>
      </c>
      <c r="F21" s="112" t="n">
        <v>49.22</v>
      </c>
      <c r="G21" s="112" t="n">
        <v>72.64</v>
      </c>
      <c r="H21" s="112" t="n">
        <v>109.165</v>
      </c>
    </row>
    <row r="22" customFormat="false" ht="24.75" hidden="false" customHeight="true" outlineLevel="0" collapsed="false">
      <c r="A22" s="103" t="s">
        <v>94</v>
      </c>
      <c r="B22" s="103"/>
      <c r="C22" s="104" t="n">
        <v>132</v>
      </c>
      <c r="D22" s="105" t="n">
        <v>2837</v>
      </c>
      <c r="E22" s="106" t="n">
        <v>53.3587</v>
      </c>
      <c r="F22" s="107" t="n">
        <v>34.58</v>
      </c>
      <c r="G22" s="107" t="n">
        <v>51.09</v>
      </c>
      <c r="H22" s="107" t="n">
        <v>76.155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59</v>
      </c>
      <c r="D24" s="118" t="n">
        <v>44325</v>
      </c>
      <c r="E24" s="119" t="n">
        <v>82.493</v>
      </c>
      <c r="F24" s="119" t="n">
        <v>46.58</v>
      </c>
      <c r="G24" s="119" t="n">
        <v>74.1</v>
      </c>
      <c r="H24" s="120" t="n">
        <v>119.0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70</v>
      </c>
      <c r="D14" s="105" t="n">
        <v>351</v>
      </c>
      <c r="E14" s="106" t="n">
        <v>52.1383</v>
      </c>
      <c r="F14" s="107" t="n">
        <v>36.795</v>
      </c>
      <c r="G14" s="107" t="n">
        <v>50.18</v>
      </c>
      <c r="H14" s="107" t="n">
        <v>69.505</v>
      </c>
    </row>
    <row r="15" customFormat="false" ht="24.75" hidden="false" customHeight="true" outlineLevel="0" collapsed="false">
      <c r="A15" s="108" t="s">
        <v>101</v>
      </c>
      <c r="B15" s="108"/>
      <c r="C15" s="109" t="n">
        <v>152</v>
      </c>
      <c r="D15" s="110" t="n">
        <v>9590</v>
      </c>
      <c r="E15" s="111" t="n">
        <v>76.7778</v>
      </c>
      <c r="F15" s="112" t="n">
        <v>47.305</v>
      </c>
      <c r="G15" s="112" t="n">
        <v>72.455</v>
      </c>
      <c r="H15" s="112" t="n">
        <v>110.26</v>
      </c>
    </row>
    <row r="16" customFormat="false" ht="24.75" hidden="false" customHeight="true" outlineLevel="0" collapsed="false">
      <c r="A16" s="103" t="s">
        <v>102</v>
      </c>
      <c r="B16" s="103"/>
      <c r="C16" s="104" t="n">
        <v>159</v>
      </c>
      <c r="D16" s="105" t="n">
        <v>10522</v>
      </c>
      <c r="E16" s="106" t="n">
        <v>85.8187</v>
      </c>
      <c r="F16" s="107" t="n">
        <v>47.72</v>
      </c>
      <c r="G16" s="107" t="n">
        <v>77.25</v>
      </c>
      <c r="H16" s="107" t="n">
        <v>122.305</v>
      </c>
    </row>
    <row r="17" customFormat="false" ht="24.75" hidden="false" customHeight="true" outlineLevel="0" collapsed="false">
      <c r="A17" s="108" t="s">
        <v>103</v>
      </c>
      <c r="B17" s="108"/>
      <c r="C17" s="109" t="n">
        <v>156</v>
      </c>
      <c r="D17" s="110" t="n">
        <v>12924</v>
      </c>
      <c r="E17" s="111" t="n">
        <v>83.0938</v>
      </c>
      <c r="F17" s="112" t="n">
        <v>47.56</v>
      </c>
      <c r="G17" s="112" t="n">
        <v>73.19</v>
      </c>
      <c r="H17" s="112" t="n">
        <v>121.04</v>
      </c>
    </row>
    <row r="18" customFormat="false" ht="24.75" hidden="false" customHeight="true" outlineLevel="0" collapsed="false">
      <c r="A18" s="103" t="s">
        <v>104</v>
      </c>
      <c r="B18" s="103"/>
      <c r="C18" s="104" t="n">
        <v>147</v>
      </c>
      <c r="D18" s="105" t="n">
        <v>10058</v>
      </c>
      <c r="E18" s="106" t="n">
        <v>85.3543</v>
      </c>
      <c r="F18" s="107" t="n">
        <v>47.82</v>
      </c>
      <c r="G18" s="107" t="n">
        <v>75.72</v>
      </c>
      <c r="H18" s="107" t="n">
        <v>124.64</v>
      </c>
    </row>
    <row r="19" customFormat="false" ht="24.75" hidden="false" customHeight="true" outlineLevel="0" collapsed="false">
      <c r="A19" s="108" t="s">
        <v>105</v>
      </c>
      <c r="B19" s="108"/>
      <c r="C19" s="109" t="n">
        <v>125</v>
      </c>
      <c r="D19" s="110" t="n">
        <v>880</v>
      </c>
      <c r="E19" s="111" t="n">
        <v>75.5899</v>
      </c>
      <c r="F19" s="112" t="n">
        <v>33</v>
      </c>
      <c r="G19" s="112" t="n">
        <v>47.96</v>
      </c>
      <c r="H19" s="112" t="n">
        <v>136.455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59</v>
      </c>
      <c r="D21" s="118" t="n">
        <v>44325</v>
      </c>
      <c r="E21" s="119" t="n">
        <v>82.493</v>
      </c>
      <c r="F21" s="119" t="n">
        <v>46.58</v>
      </c>
      <c r="G21" s="119" t="n">
        <v>74.1</v>
      </c>
      <c r="H21" s="120" t="n">
        <v>119.0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26</v>
      </c>
      <c r="D40" s="105" t="n">
        <v>5824</v>
      </c>
      <c r="E40" s="106" t="n">
        <v>62.9695</v>
      </c>
      <c r="F40" s="107" t="n">
        <v>39.715</v>
      </c>
      <c r="G40" s="107" t="n">
        <v>58.72</v>
      </c>
      <c r="H40" s="107" t="n">
        <v>92.64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48</v>
      </c>
      <c r="D41" s="110" t="n">
        <v>22251</v>
      </c>
      <c r="E41" s="111" t="n">
        <v>73.9285</v>
      </c>
      <c r="F41" s="112" t="n">
        <v>46.35</v>
      </c>
      <c r="G41" s="112" t="n">
        <v>70.76</v>
      </c>
      <c r="H41" s="112" t="n">
        <v>107.17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56</v>
      </c>
      <c r="D42" s="105" t="n">
        <v>10621</v>
      </c>
      <c r="E42" s="106" t="n">
        <v>89.5224</v>
      </c>
      <c r="F42" s="107" t="n">
        <v>52.155</v>
      </c>
      <c r="G42" s="107" t="n">
        <v>82.67</v>
      </c>
      <c r="H42" s="107" t="n">
        <v>128.57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6</v>
      </c>
      <c r="D43" s="110" t="n">
        <v>38</v>
      </c>
      <c r="E43" s="111" t="n">
        <v>110.1628</v>
      </c>
      <c r="F43" s="112" t="n">
        <v>34.43</v>
      </c>
      <c r="G43" s="112" t="n">
        <v>97.58</v>
      </c>
      <c r="H43" s="112" t="n">
        <v>196.02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38</v>
      </c>
      <c r="D44" s="105" t="n">
        <v>2606</v>
      </c>
      <c r="E44" s="106" t="n">
        <v>164.0639</v>
      </c>
      <c r="F44" s="107" t="n">
        <v>80.845</v>
      </c>
      <c r="G44" s="107" t="n">
        <v>133.3</v>
      </c>
      <c r="H44" s="107" t="n">
        <v>270.93</v>
      </c>
    </row>
    <row r="45" customFormat="false" ht="26.25" hidden="false" customHeight="true" outlineLevel="0" collapsed="false">
      <c r="A45" s="126" t="s">
        <v>120</v>
      </c>
      <c r="B45" s="39"/>
      <c r="C45" s="109" t="n">
        <v>133</v>
      </c>
      <c r="D45" s="110" t="n">
        <v>2985</v>
      </c>
      <c r="E45" s="111" t="n">
        <v>87.849</v>
      </c>
      <c r="F45" s="112" t="n">
        <v>48.47</v>
      </c>
      <c r="G45" s="112" t="n">
        <v>79.55</v>
      </c>
      <c r="H45" s="112" t="n">
        <v>138.35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59</v>
      </c>
      <c r="D47" s="118" t="n">
        <v>44325</v>
      </c>
      <c r="E47" s="119" t="n">
        <v>82.493</v>
      </c>
      <c r="F47" s="119" t="n">
        <v>46.58</v>
      </c>
      <c r="G47" s="119" t="n">
        <v>74.1</v>
      </c>
      <c r="H47" s="120" t="n">
        <v>119.0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59</v>
      </c>
      <c r="D14" s="145" t="n">
        <v>44325</v>
      </c>
      <c r="E14" s="146" t="n">
        <v>82.493</v>
      </c>
      <c r="F14" s="146" t="n">
        <v>46.58</v>
      </c>
      <c r="G14" s="146" t="n">
        <v>74.1</v>
      </c>
      <c r="H14" s="147" t="n">
        <v>119.09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65</v>
      </c>
      <c r="D17" s="159" t="n">
        <v>87</v>
      </c>
      <c r="E17" s="160" t="n">
        <v>395.5517</v>
      </c>
      <c r="F17" s="161" t="n">
        <v>94.99</v>
      </c>
      <c r="G17" s="161" t="n">
        <v>295.68</v>
      </c>
      <c r="H17" s="162" t="n">
        <v>924.19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4</v>
      </c>
      <c r="D18" s="151" t="n">
        <v>15</v>
      </c>
      <c r="E18" s="163" t="n">
        <v>112.2193</v>
      </c>
      <c r="F18" s="152" t="n">
        <v>66.47</v>
      </c>
      <c r="G18" s="152" t="n">
        <v>104.67</v>
      </c>
      <c r="H18" s="153" t="n">
        <v>189.9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52</v>
      </c>
      <c r="D19" s="159" t="n">
        <v>297</v>
      </c>
      <c r="E19" s="160" t="n">
        <v>216.1991</v>
      </c>
      <c r="F19" s="161" t="n">
        <v>96.835</v>
      </c>
      <c r="G19" s="161" t="n">
        <v>187.04</v>
      </c>
      <c r="H19" s="162" t="n">
        <v>389.3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5</v>
      </c>
      <c r="D20" s="151" t="n">
        <v>72</v>
      </c>
      <c r="E20" s="163" t="n">
        <v>132.2516</v>
      </c>
      <c r="F20" s="152" t="n">
        <v>86.96</v>
      </c>
      <c r="G20" s="152" t="n">
        <v>121.8</v>
      </c>
      <c r="H20" s="153" t="n">
        <v>187.13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2</v>
      </c>
      <c r="D21" s="159" t="n">
        <v>79</v>
      </c>
      <c r="E21" s="160" t="n">
        <v>71.3986</v>
      </c>
      <c r="F21" s="161" t="n">
        <v>41.38</v>
      </c>
      <c r="G21" s="161" t="n">
        <v>56.68</v>
      </c>
      <c r="H21" s="162" t="n">
        <v>135.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14</v>
      </c>
      <c r="D22" s="151" t="n">
        <v>39</v>
      </c>
      <c r="E22" s="163" t="n">
        <v>211.801</v>
      </c>
      <c r="F22" s="152" t="n">
        <v>92.99</v>
      </c>
      <c r="G22" s="152" t="n">
        <v>180.05</v>
      </c>
      <c r="H22" s="153" t="n">
        <v>349.51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7</v>
      </c>
      <c r="D23" s="159" t="n">
        <v>17</v>
      </c>
      <c r="E23" s="160" t="n">
        <v>149.5258</v>
      </c>
      <c r="F23" s="161" t="n">
        <v>72.705</v>
      </c>
      <c r="G23" s="161" t="n">
        <v>105.19</v>
      </c>
      <c r="H23" s="162" t="n">
        <v>260.26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72</v>
      </c>
      <c r="D24" s="151" t="n">
        <v>184</v>
      </c>
      <c r="E24" s="163" t="n">
        <v>205.2743</v>
      </c>
      <c r="F24" s="152" t="n">
        <v>77.765</v>
      </c>
      <c r="G24" s="152" t="n">
        <v>176.265</v>
      </c>
      <c r="H24" s="153" t="n">
        <v>379.075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28</v>
      </c>
      <c r="D25" s="159" t="n">
        <v>34</v>
      </c>
      <c r="E25" s="160" t="n">
        <v>224.1964</v>
      </c>
      <c r="F25" s="161" t="n">
        <v>102.585</v>
      </c>
      <c r="G25" s="161" t="n">
        <v>196.375</v>
      </c>
      <c r="H25" s="162" t="n">
        <v>411.34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49</v>
      </c>
      <c r="D26" s="151" t="n">
        <v>148</v>
      </c>
      <c r="E26" s="163" t="n">
        <v>232.7691</v>
      </c>
      <c r="F26" s="152" t="n">
        <v>91.4</v>
      </c>
      <c r="G26" s="152" t="n">
        <v>186.5</v>
      </c>
      <c r="H26" s="153" t="n">
        <v>423.8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34</v>
      </c>
      <c r="D27" s="159" t="n">
        <v>59</v>
      </c>
      <c r="E27" s="160" t="n">
        <v>148.2167</v>
      </c>
      <c r="F27" s="161" t="n">
        <v>73.55</v>
      </c>
      <c r="G27" s="161" t="n">
        <v>129.05</v>
      </c>
      <c r="H27" s="162" t="n">
        <v>252.29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24</v>
      </c>
      <c r="D28" s="151" t="n">
        <v>28</v>
      </c>
      <c r="E28" s="163" t="n">
        <v>191.786</v>
      </c>
      <c r="F28" s="152" t="n">
        <v>70.39</v>
      </c>
      <c r="G28" s="152" t="n">
        <v>175.69</v>
      </c>
      <c r="H28" s="153" t="n">
        <v>350.77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31</v>
      </c>
      <c r="D29" s="159" t="n">
        <v>100</v>
      </c>
      <c r="E29" s="160" t="n">
        <v>202.9232</v>
      </c>
      <c r="F29" s="161" t="n">
        <v>111.71</v>
      </c>
      <c r="G29" s="161" t="n">
        <v>170.73</v>
      </c>
      <c r="H29" s="162" t="n">
        <v>303.425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35</v>
      </c>
      <c r="D30" s="151" t="n">
        <v>72</v>
      </c>
      <c r="E30" s="163" t="n">
        <v>148.4612</v>
      </c>
      <c r="F30" s="152" t="n">
        <v>73.915</v>
      </c>
      <c r="G30" s="152" t="n">
        <v>124.515</v>
      </c>
      <c r="H30" s="153" t="n">
        <v>246.74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18</v>
      </c>
      <c r="D31" s="159" t="n">
        <v>62</v>
      </c>
      <c r="E31" s="160" t="n">
        <v>174.3951</v>
      </c>
      <c r="F31" s="161" t="n">
        <v>102.51</v>
      </c>
      <c r="G31" s="161" t="n">
        <v>159.235</v>
      </c>
      <c r="H31" s="162" t="n">
        <v>234.23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6</v>
      </c>
      <c r="D32" s="151" t="n">
        <v>240</v>
      </c>
      <c r="E32" s="163" t="n">
        <v>53.4929</v>
      </c>
      <c r="F32" s="152" t="n">
        <v>36.75</v>
      </c>
      <c r="G32" s="152" t="n">
        <v>50.92</v>
      </c>
      <c r="H32" s="153" t="n">
        <v>71.02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8</v>
      </c>
      <c r="D33" s="159" t="n">
        <v>24</v>
      </c>
      <c r="E33" s="160" t="n">
        <v>132.2575</v>
      </c>
      <c r="F33" s="161" t="n">
        <v>97.3</v>
      </c>
      <c r="G33" s="161" t="n">
        <v>131.495</v>
      </c>
      <c r="H33" s="162" t="n">
        <v>173.31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9</v>
      </c>
      <c r="D34" s="151" t="n">
        <v>61</v>
      </c>
      <c r="E34" s="163" t="n">
        <v>117.7818</v>
      </c>
      <c r="F34" s="152" t="n">
        <v>85.375</v>
      </c>
      <c r="G34" s="152" t="n">
        <v>110.56</v>
      </c>
      <c r="H34" s="153" t="n">
        <v>158.17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8</v>
      </c>
      <c r="D35" s="159" t="n">
        <v>15</v>
      </c>
      <c r="E35" s="160" t="n">
        <v>180.8946</v>
      </c>
      <c r="F35" s="161" t="n">
        <v>111.055</v>
      </c>
      <c r="G35" s="161" t="n">
        <v>146.45</v>
      </c>
      <c r="H35" s="162" t="n">
        <v>363.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9</v>
      </c>
      <c r="D36" s="151" t="n">
        <v>39</v>
      </c>
      <c r="E36" s="163" t="n">
        <v>118.0779</v>
      </c>
      <c r="F36" s="152" t="n">
        <v>61.01</v>
      </c>
      <c r="G36" s="152" t="n">
        <v>124.08</v>
      </c>
      <c r="H36" s="153" t="n">
        <v>158.57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7</v>
      </c>
      <c r="D37" s="159" t="n">
        <v>20</v>
      </c>
      <c r="E37" s="160" t="n">
        <v>146.533</v>
      </c>
      <c r="F37" s="161" t="n">
        <v>94.95</v>
      </c>
      <c r="G37" s="161" t="n">
        <v>124.04</v>
      </c>
      <c r="H37" s="162" t="n">
        <v>208.71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4</v>
      </c>
      <c r="D38" s="151" t="n">
        <v>13</v>
      </c>
      <c r="E38" s="163" t="n">
        <v>156.1938</v>
      </c>
      <c r="F38" s="152" t="n">
        <v>91.495</v>
      </c>
      <c r="G38" s="152" t="n">
        <v>160.28</v>
      </c>
      <c r="H38" s="153" t="n">
        <v>217.98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10</v>
      </c>
      <c r="D39" s="159" t="n">
        <v>28</v>
      </c>
      <c r="E39" s="160" t="n">
        <v>137.9596</v>
      </c>
      <c r="F39" s="161" t="n">
        <v>82.15</v>
      </c>
      <c r="G39" s="161" t="n">
        <v>125.385</v>
      </c>
      <c r="H39" s="162" t="n">
        <v>216.40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28</v>
      </c>
      <c r="D40" s="151" t="n">
        <v>99</v>
      </c>
      <c r="E40" s="163" t="n">
        <v>127.1404</v>
      </c>
      <c r="F40" s="152" t="n">
        <v>82.68</v>
      </c>
      <c r="G40" s="152" t="n">
        <v>125</v>
      </c>
      <c r="H40" s="153" t="n">
        <v>172.3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35</v>
      </c>
      <c r="D41" s="159" t="n">
        <v>60</v>
      </c>
      <c r="E41" s="160" t="n">
        <v>144.8583</v>
      </c>
      <c r="F41" s="161" t="n">
        <v>96.025</v>
      </c>
      <c r="G41" s="161" t="n">
        <v>129.605</v>
      </c>
      <c r="H41" s="162" t="n">
        <v>218.74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14</v>
      </c>
      <c r="D42" s="151" t="n">
        <v>241</v>
      </c>
      <c r="E42" s="163" t="n">
        <v>110.1791</v>
      </c>
      <c r="F42" s="152" t="n">
        <v>57.115</v>
      </c>
      <c r="G42" s="152" t="n">
        <v>107.71</v>
      </c>
      <c r="H42" s="153" t="n">
        <v>159.58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15</v>
      </c>
      <c r="D43" s="159" t="n">
        <v>90</v>
      </c>
      <c r="E43" s="160" t="n">
        <v>119.4893</v>
      </c>
      <c r="F43" s="161" t="n">
        <v>47.465</v>
      </c>
      <c r="G43" s="161" t="n">
        <v>111.77</v>
      </c>
      <c r="H43" s="162" t="n">
        <v>194.4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7</v>
      </c>
      <c r="D44" s="151" t="n">
        <v>29</v>
      </c>
      <c r="E44" s="163" t="n">
        <v>105.511</v>
      </c>
      <c r="F44" s="152" t="n">
        <v>68.86</v>
      </c>
      <c r="G44" s="152" t="n">
        <v>97.68</v>
      </c>
      <c r="H44" s="153" t="n">
        <v>151.83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21</v>
      </c>
      <c r="D45" s="159" t="n">
        <v>352</v>
      </c>
      <c r="E45" s="160" t="n">
        <v>130.3901</v>
      </c>
      <c r="F45" s="161" t="n">
        <v>74.655</v>
      </c>
      <c r="G45" s="161" t="n">
        <v>116.02</v>
      </c>
      <c r="H45" s="162" t="n">
        <v>212.98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12</v>
      </c>
      <c r="D46" s="151" t="n">
        <v>78</v>
      </c>
      <c r="E46" s="163" t="n">
        <v>146.1829</v>
      </c>
      <c r="F46" s="152" t="n">
        <v>106.195</v>
      </c>
      <c r="G46" s="152" t="n">
        <v>139.125</v>
      </c>
      <c r="H46" s="153" t="n">
        <v>188.52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17</v>
      </c>
      <c r="D47" s="159" t="n">
        <v>38</v>
      </c>
      <c r="E47" s="160" t="n">
        <v>188.7373</v>
      </c>
      <c r="F47" s="161" t="n">
        <v>91.555</v>
      </c>
      <c r="G47" s="161" t="n">
        <v>169.365</v>
      </c>
      <c r="H47" s="162" t="n">
        <v>314.34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6</v>
      </c>
      <c r="D48" s="151" t="n">
        <v>40</v>
      </c>
      <c r="E48" s="163" t="n">
        <v>131.0282</v>
      </c>
      <c r="F48" s="152" t="n">
        <v>80.87</v>
      </c>
      <c r="G48" s="152" t="n">
        <v>121.91</v>
      </c>
      <c r="H48" s="153" t="n">
        <v>182.83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66</v>
      </c>
      <c r="D49" s="159" t="n">
        <v>189</v>
      </c>
      <c r="E49" s="160" t="n">
        <v>120.6549</v>
      </c>
      <c r="F49" s="161" t="n">
        <v>71.76</v>
      </c>
      <c r="G49" s="161" t="n">
        <v>112.56</v>
      </c>
      <c r="H49" s="162" t="n">
        <v>188.1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13</v>
      </c>
      <c r="D50" s="151" t="n">
        <v>26</v>
      </c>
      <c r="E50" s="163" t="n">
        <v>109.1711</v>
      </c>
      <c r="F50" s="152" t="n">
        <v>58.495</v>
      </c>
      <c r="G50" s="152" t="n">
        <v>101.445</v>
      </c>
      <c r="H50" s="153" t="n">
        <v>187.79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4</v>
      </c>
      <c r="D51" s="159" t="n">
        <v>23</v>
      </c>
      <c r="E51" s="160" t="n">
        <v>74.6791</v>
      </c>
      <c r="F51" s="161" t="n">
        <v>50.165</v>
      </c>
      <c r="G51" s="161" t="n">
        <v>70.34</v>
      </c>
      <c r="H51" s="162" t="n">
        <v>108.36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33</v>
      </c>
      <c r="D52" s="151" t="n">
        <v>117</v>
      </c>
      <c r="E52" s="163" t="n">
        <v>157.3224</v>
      </c>
      <c r="F52" s="152" t="n">
        <v>75.345</v>
      </c>
      <c r="G52" s="152" t="n">
        <v>131.63</v>
      </c>
      <c r="H52" s="153" t="n">
        <v>258.54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19</v>
      </c>
      <c r="D53" s="159" t="n">
        <v>21</v>
      </c>
      <c r="E53" s="160" t="n">
        <v>164.7676</v>
      </c>
      <c r="F53" s="161" t="n">
        <v>84.83</v>
      </c>
      <c r="G53" s="161" t="n">
        <v>155.81</v>
      </c>
      <c r="H53" s="162" t="n">
        <v>244.31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25</v>
      </c>
      <c r="D54" s="151" t="n">
        <v>59</v>
      </c>
      <c r="E54" s="163" t="n">
        <v>129.4966</v>
      </c>
      <c r="F54" s="152" t="n">
        <v>63.24</v>
      </c>
      <c r="G54" s="152" t="n">
        <v>126.87</v>
      </c>
      <c r="H54" s="153" t="n">
        <v>198.11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9</v>
      </c>
      <c r="D55" s="159" t="n">
        <v>21</v>
      </c>
      <c r="E55" s="160" t="n">
        <v>111.5719</v>
      </c>
      <c r="F55" s="161" t="n">
        <v>56.12</v>
      </c>
      <c r="G55" s="161" t="n">
        <v>83.44</v>
      </c>
      <c r="H55" s="162" t="n">
        <v>213.225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10</v>
      </c>
      <c r="D56" s="151" t="n">
        <v>53</v>
      </c>
      <c r="E56" s="163" t="n">
        <v>97.3883</v>
      </c>
      <c r="F56" s="152" t="n">
        <v>57.64</v>
      </c>
      <c r="G56" s="152" t="n">
        <v>88.57</v>
      </c>
      <c r="H56" s="153" t="n">
        <v>161.92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37</v>
      </c>
      <c r="D57" s="159" t="n">
        <v>276</v>
      </c>
      <c r="E57" s="160" t="n">
        <v>118.5966</v>
      </c>
      <c r="F57" s="161" t="n">
        <v>77.095</v>
      </c>
      <c r="G57" s="161" t="n">
        <v>107.715</v>
      </c>
      <c r="H57" s="162" t="n">
        <v>169.23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26</v>
      </c>
      <c r="D58" s="151" t="n">
        <v>224</v>
      </c>
      <c r="E58" s="163" t="n">
        <v>101.2039</v>
      </c>
      <c r="F58" s="152" t="n">
        <v>70.3</v>
      </c>
      <c r="G58" s="152" t="n">
        <v>96.185</v>
      </c>
      <c r="H58" s="153" t="n">
        <v>140.23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9</v>
      </c>
      <c r="D59" s="159" t="n">
        <v>76</v>
      </c>
      <c r="E59" s="160" t="n">
        <v>110.5048</v>
      </c>
      <c r="F59" s="161" t="n">
        <v>63.895</v>
      </c>
      <c r="G59" s="161" t="n">
        <v>93.52</v>
      </c>
      <c r="H59" s="162" t="n">
        <v>217.5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41</v>
      </c>
      <c r="D60" s="151" t="n">
        <v>1041</v>
      </c>
      <c r="E60" s="163" t="n">
        <v>103.2969</v>
      </c>
      <c r="F60" s="152" t="n">
        <v>65.68</v>
      </c>
      <c r="G60" s="152" t="n">
        <v>98.25</v>
      </c>
      <c r="H60" s="153" t="n">
        <v>142.31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23</v>
      </c>
      <c r="D61" s="159" t="n">
        <v>585</v>
      </c>
      <c r="E61" s="160" t="n">
        <v>119.3169</v>
      </c>
      <c r="F61" s="161" t="n">
        <v>79.4</v>
      </c>
      <c r="G61" s="161" t="n">
        <v>118</v>
      </c>
      <c r="H61" s="162" t="n">
        <v>156.24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20</v>
      </c>
      <c r="D62" s="151" t="n">
        <v>135</v>
      </c>
      <c r="E62" s="163" t="n">
        <v>105.3453</v>
      </c>
      <c r="F62" s="152" t="n">
        <v>60.375</v>
      </c>
      <c r="G62" s="152" t="n">
        <v>94.7</v>
      </c>
      <c r="H62" s="153" t="n">
        <v>158.42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77</v>
      </c>
      <c r="D63" s="159" t="n">
        <v>842</v>
      </c>
      <c r="E63" s="160" t="n">
        <v>106.8954</v>
      </c>
      <c r="F63" s="161" t="n">
        <v>70.82</v>
      </c>
      <c r="G63" s="161" t="n">
        <v>99.535</v>
      </c>
      <c r="H63" s="162" t="n">
        <v>151.49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18</v>
      </c>
      <c r="D64" s="151" t="n">
        <v>36</v>
      </c>
      <c r="E64" s="163" t="n">
        <v>112.125</v>
      </c>
      <c r="F64" s="152" t="n">
        <v>74.035</v>
      </c>
      <c r="G64" s="152" t="n">
        <v>108.855</v>
      </c>
      <c r="H64" s="153" t="n">
        <v>174.3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34</v>
      </c>
      <c r="D65" s="159" t="n">
        <v>82</v>
      </c>
      <c r="E65" s="160" t="n">
        <v>100.0489</v>
      </c>
      <c r="F65" s="161" t="n">
        <v>72.935</v>
      </c>
      <c r="G65" s="161" t="n">
        <v>89.92</v>
      </c>
      <c r="H65" s="162" t="n">
        <v>145.96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4</v>
      </c>
      <c r="D66" s="151" t="n">
        <v>20</v>
      </c>
      <c r="E66" s="163" t="n">
        <v>107.1645</v>
      </c>
      <c r="F66" s="152" t="n">
        <v>76.9</v>
      </c>
      <c r="G66" s="152" t="n">
        <v>97.365</v>
      </c>
      <c r="H66" s="153" t="n">
        <v>170.965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8</v>
      </c>
      <c r="D67" s="159" t="n">
        <v>16</v>
      </c>
      <c r="E67" s="160" t="n">
        <v>87.5681</v>
      </c>
      <c r="F67" s="161" t="n">
        <v>52.615</v>
      </c>
      <c r="G67" s="161" t="n">
        <v>87.2</v>
      </c>
      <c r="H67" s="162" t="n">
        <v>131.33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12</v>
      </c>
      <c r="D68" s="151" t="n">
        <v>22</v>
      </c>
      <c r="E68" s="163" t="n">
        <v>115.2977</v>
      </c>
      <c r="F68" s="152" t="n">
        <v>79.875</v>
      </c>
      <c r="G68" s="152" t="n">
        <v>114.325</v>
      </c>
      <c r="H68" s="153" t="n">
        <v>170.1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37</v>
      </c>
      <c r="D69" s="159" t="n">
        <v>168</v>
      </c>
      <c r="E69" s="160" t="n">
        <v>91.3235</v>
      </c>
      <c r="F69" s="161" t="n">
        <v>58.9</v>
      </c>
      <c r="G69" s="161" t="n">
        <v>83.645</v>
      </c>
      <c r="H69" s="162" t="n">
        <v>125.68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7</v>
      </c>
      <c r="D70" s="151" t="n">
        <v>136</v>
      </c>
      <c r="E70" s="163" t="n">
        <v>108.6927</v>
      </c>
      <c r="F70" s="152" t="n">
        <v>96.215</v>
      </c>
      <c r="G70" s="152" t="n">
        <v>106.57</v>
      </c>
      <c r="H70" s="153" t="n">
        <v>121.32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8</v>
      </c>
      <c r="D71" s="159" t="n">
        <v>19</v>
      </c>
      <c r="E71" s="160" t="n">
        <v>92.79</v>
      </c>
      <c r="F71" s="161" t="n">
        <v>52.52</v>
      </c>
      <c r="G71" s="161" t="n">
        <v>75.18</v>
      </c>
      <c r="H71" s="162" t="n">
        <v>152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13</v>
      </c>
      <c r="D72" s="151" t="n">
        <v>105</v>
      </c>
      <c r="E72" s="163" t="n">
        <v>84.109</v>
      </c>
      <c r="F72" s="152" t="n">
        <v>64.955</v>
      </c>
      <c r="G72" s="152" t="n">
        <v>77.43</v>
      </c>
      <c r="H72" s="153" t="n">
        <v>121.57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7</v>
      </c>
      <c r="D73" s="159" t="n">
        <v>37</v>
      </c>
      <c r="E73" s="160" t="n">
        <v>64.4948</v>
      </c>
      <c r="F73" s="161" t="n">
        <v>49.68</v>
      </c>
      <c r="G73" s="161" t="n">
        <v>66.8</v>
      </c>
      <c r="H73" s="162" t="n">
        <v>80.66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18</v>
      </c>
      <c r="D74" s="151" t="n">
        <v>154</v>
      </c>
      <c r="E74" s="163" t="n">
        <v>105.2138</v>
      </c>
      <c r="F74" s="152" t="n">
        <v>51.405</v>
      </c>
      <c r="G74" s="152" t="n">
        <v>95.43</v>
      </c>
      <c r="H74" s="153" t="n">
        <v>164.22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59</v>
      </c>
      <c r="D75" s="159" t="n">
        <v>261</v>
      </c>
      <c r="E75" s="160" t="n">
        <v>95.9597</v>
      </c>
      <c r="F75" s="161" t="n">
        <v>63.755</v>
      </c>
      <c r="G75" s="161" t="n">
        <v>89.77</v>
      </c>
      <c r="H75" s="162" t="n">
        <v>129.66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50</v>
      </c>
      <c r="D76" s="151" t="n">
        <v>329</v>
      </c>
      <c r="E76" s="163" t="n">
        <v>100.9612</v>
      </c>
      <c r="F76" s="152" t="n">
        <v>56</v>
      </c>
      <c r="G76" s="152" t="n">
        <v>90.22</v>
      </c>
      <c r="H76" s="153" t="n">
        <v>161.63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56</v>
      </c>
      <c r="D77" s="159" t="n">
        <v>334</v>
      </c>
      <c r="E77" s="160" t="n">
        <v>100.4873</v>
      </c>
      <c r="F77" s="161" t="n">
        <v>65.305</v>
      </c>
      <c r="G77" s="161" t="n">
        <v>91.525</v>
      </c>
      <c r="H77" s="162" t="n">
        <v>145.24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49</v>
      </c>
      <c r="D78" s="151" t="n">
        <v>123</v>
      </c>
      <c r="E78" s="163" t="n">
        <v>87.7064</v>
      </c>
      <c r="F78" s="152" t="n">
        <v>53.855</v>
      </c>
      <c r="G78" s="152" t="n">
        <v>76.98</v>
      </c>
      <c r="H78" s="153" t="n">
        <v>128.98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127</v>
      </c>
      <c r="D79" s="159" t="n">
        <v>1054</v>
      </c>
      <c r="E79" s="160" t="n">
        <v>85.4204</v>
      </c>
      <c r="F79" s="161" t="n">
        <v>57.75</v>
      </c>
      <c r="G79" s="161" t="n">
        <v>80.98</v>
      </c>
      <c r="H79" s="162" t="n">
        <v>118.59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10</v>
      </c>
      <c r="D80" s="151" t="n">
        <v>21</v>
      </c>
      <c r="E80" s="163" t="n">
        <v>85.3009</v>
      </c>
      <c r="F80" s="152" t="n">
        <v>58.32</v>
      </c>
      <c r="G80" s="152" t="n">
        <v>74.62</v>
      </c>
      <c r="H80" s="153" t="n">
        <v>133.39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30</v>
      </c>
      <c r="D81" s="159" t="n">
        <v>62</v>
      </c>
      <c r="E81" s="160" t="n">
        <v>100.3809</v>
      </c>
      <c r="F81" s="161" t="n">
        <v>63.875</v>
      </c>
      <c r="G81" s="161" t="n">
        <v>96.3</v>
      </c>
      <c r="H81" s="162" t="n">
        <v>136.95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54</v>
      </c>
      <c r="D82" s="151" t="n">
        <v>110</v>
      </c>
      <c r="E82" s="163" t="n">
        <v>92.9144</v>
      </c>
      <c r="F82" s="152" t="n">
        <v>63.27</v>
      </c>
      <c r="G82" s="152" t="n">
        <v>87.535</v>
      </c>
      <c r="H82" s="153" t="n">
        <v>128.11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63</v>
      </c>
      <c r="D83" s="159" t="n">
        <v>228</v>
      </c>
      <c r="E83" s="160" t="n">
        <v>86.314</v>
      </c>
      <c r="F83" s="161" t="n">
        <v>56.92</v>
      </c>
      <c r="G83" s="161" t="n">
        <v>82.645</v>
      </c>
      <c r="H83" s="162" t="n">
        <v>126.70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3</v>
      </c>
      <c r="D84" s="151" t="n">
        <v>16</v>
      </c>
      <c r="E84" s="163" t="n">
        <v>83.4837</v>
      </c>
      <c r="F84" s="152" t="n">
        <v>58.795</v>
      </c>
      <c r="G84" s="152" t="n">
        <v>72.06</v>
      </c>
      <c r="H84" s="153" t="n">
        <v>132.38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7</v>
      </c>
      <c r="D85" s="159" t="n">
        <v>36</v>
      </c>
      <c r="E85" s="160" t="n">
        <v>63.1033</v>
      </c>
      <c r="F85" s="161" t="n">
        <v>46.305</v>
      </c>
      <c r="G85" s="161" t="n">
        <v>63.31</v>
      </c>
      <c r="H85" s="162" t="n">
        <v>86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8</v>
      </c>
      <c r="D86" s="151" t="n">
        <v>23</v>
      </c>
      <c r="E86" s="163" t="n">
        <v>66.1782</v>
      </c>
      <c r="F86" s="152" t="n">
        <v>38.855</v>
      </c>
      <c r="G86" s="152" t="n">
        <v>70.02</v>
      </c>
      <c r="H86" s="153" t="n">
        <v>102.73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3</v>
      </c>
      <c r="D87" s="159" t="n">
        <v>21</v>
      </c>
      <c r="E87" s="160" t="n">
        <v>60.0452</v>
      </c>
      <c r="F87" s="161" t="n">
        <v>45.98</v>
      </c>
      <c r="G87" s="161" t="n">
        <v>59.34</v>
      </c>
      <c r="H87" s="162" t="n">
        <v>71.39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5</v>
      </c>
      <c r="D88" s="151" t="n">
        <v>50</v>
      </c>
      <c r="E88" s="163" t="n">
        <v>59.1782</v>
      </c>
      <c r="F88" s="152" t="n">
        <v>47.785</v>
      </c>
      <c r="G88" s="152" t="n">
        <v>57.61</v>
      </c>
      <c r="H88" s="153" t="n">
        <v>74.16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9</v>
      </c>
      <c r="D89" s="159" t="n">
        <v>19</v>
      </c>
      <c r="E89" s="160" t="n">
        <v>64.1221</v>
      </c>
      <c r="F89" s="161" t="n">
        <v>39.92</v>
      </c>
      <c r="G89" s="161" t="n">
        <v>62.95</v>
      </c>
      <c r="H89" s="162" t="n">
        <v>86.7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62</v>
      </c>
      <c r="D90" s="151" t="n">
        <v>257</v>
      </c>
      <c r="E90" s="163" t="n">
        <v>71.4528</v>
      </c>
      <c r="F90" s="152" t="n">
        <v>43.875</v>
      </c>
      <c r="G90" s="152" t="n">
        <v>68.6</v>
      </c>
      <c r="H90" s="153" t="n">
        <v>98.17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35</v>
      </c>
      <c r="D91" s="159" t="n">
        <v>93</v>
      </c>
      <c r="E91" s="160" t="n">
        <v>72.2498</v>
      </c>
      <c r="F91" s="161" t="n">
        <v>47.79</v>
      </c>
      <c r="G91" s="161" t="n">
        <v>68.9</v>
      </c>
      <c r="H91" s="162" t="n">
        <v>97.03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85</v>
      </c>
      <c r="D92" s="151" t="n">
        <v>353</v>
      </c>
      <c r="E92" s="163" t="n">
        <v>67.6445</v>
      </c>
      <c r="F92" s="152" t="n">
        <v>42.395</v>
      </c>
      <c r="G92" s="152" t="n">
        <v>63.21</v>
      </c>
      <c r="H92" s="153" t="n">
        <v>97.62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27</v>
      </c>
      <c r="D93" s="159" t="n">
        <v>282</v>
      </c>
      <c r="E93" s="160" t="n">
        <v>74.5065</v>
      </c>
      <c r="F93" s="161" t="n">
        <v>50.395</v>
      </c>
      <c r="G93" s="161" t="n">
        <v>66.375</v>
      </c>
      <c r="H93" s="162" t="n">
        <v>102.06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23</v>
      </c>
      <c r="D94" s="151" t="n">
        <v>123</v>
      </c>
      <c r="E94" s="163" t="n">
        <v>83.6326</v>
      </c>
      <c r="F94" s="152" t="n">
        <v>61.505</v>
      </c>
      <c r="G94" s="152" t="n">
        <v>77.64</v>
      </c>
      <c r="H94" s="153" t="n">
        <v>107.74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15</v>
      </c>
      <c r="D95" s="159" t="n">
        <v>29</v>
      </c>
      <c r="E95" s="160" t="n">
        <v>64.0813</v>
      </c>
      <c r="F95" s="161" t="n">
        <v>41.72</v>
      </c>
      <c r="G95" s="161" t="n">
        <v>63.69</v>
      </c>
      <c r="H95" s="162" t="n">
        <v>84.43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20</v>
      </c>
      <c r="D96" s="151" t="n">
        <v>71</v>
      </c>
      <c r="E96" s="163" t="n">
        <v>70.8966</v>
      </c>
      <c r="F96" s="152" t="n">
        <v>49.955</v>
      </c>
      <c r="G96" s="152" t="n">
        <v>68.29</v>
      </c>
      <c r="H96" s="153" t="n">
        <v>88.43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18</v>
      </c>
      <c r="D97" s="159" t="n">
        <v>49</v>
      </c>
      <c r="E97" s="160" t="n">
        <v>72.8922</v>
      </c>
      <c r="F97" s="161" t="n">
        <v>59.03</v>
      </c>
      <c r="G97" s="161" t="n">
        <v>68.07</v>
      </c>
      <c r="H97" s="162" t="n">
        <v>89.4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6</v>
      </c>
      <c r="D98" s="151" t="n">
        <v>190</v>
      </c>
      <c r="E98" s="163" t="n">
        <v>42.3098</v>
      </c>
      <c r="F98" s="152" t="n">
        <v>35.265</v>
      </c>
      <c r="G98" s="152" t="n">
        <v>41.775</v>
      </c>
      <c r="H98" s="153" t="n">
        <v>50.74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10</v>
      </c>
      <c r="D99" s="159" t="n">
        <v>60</v>
      </c>
      <c r="E99" s="160" t="n">
        <v>55.0715</v>
      </c>
      <c r="F99" s="161" t="n">
        <v>32.615</v>
      </c>
      <c r="G99" s="161" t="n">
        <v>53.26</v>
      </c>
      <c r="H99" s="162" t="n">
        <v>78.17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14</v>
      </c>
      <c r="D100" s="151" t="n">
        <v>21</v>
      </c>
      <c r="E100" s="163" t="n">
        <v>48.9814</v>
      </c>
      <c r="F100" s="152" t="n">
        <v>36.02</v>
      </c>
      <c r="G100" s="152" t="n">
        <v>47.13</v>
      </c>
      <c r="H100" s="153" t="n">
        <v>62.4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11</v>
      </c>
      <c r="D101" s="159" t="n">
        <v>22</v>
      </c>
      <c r="E101" s="160" t="n">
        <v>54.194</v>
      </c>
      <c r="F101" s="161" t="n">
        <v>42.085</v>
      </c>
      <c r="G101" s="161" t="n">
        <v>55.685</v>
      </c>
      <c r="H101" s="162" t="n">
        <v>67.00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6</v>
      </c>
      <c r="D102" s="151" t="n">
        <v>31</v>
      </c>
      <c r="E102" s="163" t="n">
        <v>68.1887</v>
      </c>
      <c r="F102" s="152" t="n">
        <v>42.735</v>
      </c>
      <c r="G102" s="152" t="n">
        <v>62.44</v>
      </c>
      <c r="H102" s="153" t="n">
        <v>109.98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26</v>
      </c>
      <c r="D103" s="159" t="n">
        <v>227</v>
      </c>
      <c r="E103" s="160" t="n">
        <v>58.3899</v>
      </c>
      <c r="F103" s="161" t="n">
        <v>41.705</v>
      </c>
      <c r="G103" s="161" t="n">
        <v>56.01</v>
      </c>
      <c r="H103" s="162" t="n">
        <v>77.08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9</v>
      </c>
      <c r="D104" s="151" t="n">
        <v>99</v>
      </c>
      <c r="E104" s="163" t="n">
        <v>56.8165</v>
      </c>
      <c r="F104" s="152" t="n">
        <v>36.5</v>
      </c>
      <c r="G104" s="152" t="n">
        <v>56.71</v>
      </c>
      <c r="H104" s="153" t="n">
        <v>74.39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4</v>
      </c>
      <c r="D105" s="159" t="n">
        <v>30</v>
      </c>
      <c r="E105" s="160" t="n">
        <v>55.6153</v>
      </c>
      <c r="F105" s="161" t="n">
        <v>37.63</v>
      </c>
      <c r="G105" s="161" t="n">
        <v>60.46</v>
      </c>
      <c r="H105" s="162" t="n">
        <v>65.10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4</v>
      </c>
      <c r="D106" s="151" t="n">
        <v>12</v>
      </c>
      <c r="E106" s="163" t="n">
        <v>49.4366</v>
      </c>
      <c r="F106" s="152" t="n">
        <v>31.285</v>
      </c>
      <c r="G106" s="152" t="n">
        <v>52.985</v>
      </c>
      <c r="H106" s="153" t="n">
        <v>60.04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12</v>
      </c>
      <c r="D107" s="159" t="n">
        <v>201</v>
      </c>
      <c r="E107" s="160" t="n">
        <v>84.119</v>
      </c>
      <c r="F107" s="161" t="n">
        <v>61.89</v>
      </c>
      <c r="G107" s="161" t="n">
        <v>83.45</v>
      </c>
      <c r="H107" s="162" t="n">
        <v>107.27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32</v>
      </c>
      <c r="D108" s="151" t="n">
        <v>258</v>
      </c>
      <c r="E108" s="163" t="n">
        <v>54.5735</v>
      </c>
      <c r="F108" s="152" t="n">
        <v>37.305</v>
      </c>
      <c r="G108" s="152" t="n">
        <v>52.875</v>
      </c>
      <c r="H108" s="153" t="n">
        <v>76.43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47</v>
      </c>
      <c r="D109" s="159" t="n">
        <v>614</v>
      </c>
      <c r="E109" s="160" t="n">
        <v>53.5563</v>
      </c>
      <c r="F109" s="161" t="n">
        <v>34.495</v>
      </c>
      <c r="G109" s="161" t="n">
        <v>46.765</v>
      </c>
      <c r="H109" s="162" t="n">
        <v>78.8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6</v>
      </c>
      <c r="D110" s="151" t="n">
        <v>122</v>
      </c>
      <c r="E110" s="163" t="n">
        <v>52.4986</v>
      </c>
      <c r="F110" s="152" t="n">
        <v>39.54</v>
      </c>
      <c r="G110" s="152" t="n">
        <v>49.67</v>
      </c>
      <c r="H110" s="153" t="n">
        <v>69.27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27</v>
      </c>
      <c r="D111" s="159" t="n">
        <v>430</v>
      </c>
      <c r="E111" s="160" t="n">
        <v>67.5217</v>
      </c>
      <c r="F111" s="161" t="n">
        <v>50.385</v>
      </c>
      <c r="G111" s="161" t="n">
        <v>65.265</v>
      </c>
      <c r="H111" s="162" t="n">
        <v>87.36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7</v>
      </c>
      <c r="D112" s="151" t="n">
        <v>312</v>
      </c>
      <c r="E112" s="163" t="n">
        <v>66.4478</v>
      </c>
      <c r="F112" s="152" t="n">
        <v>42.86</v>
      </c>
      <c r="G112" s="152" t="n">
        <v>67.95</v>
      </c>
      <c r="H112" s="153" t="n">
        <v>88.66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18</v>
      </c>
      <c r="D113" s="159" t="n">
        <v>160</v>
      </c>
      <c r="E113" s="160" t="n">
        <v>65.1892</v>
      </c>
      <c r="F113" s="161" t="n">
        <v>51.77</v>
      </c>
      <c r="G113" s="161" t="n">
        <v>64.13</v>
      </c>
      <c r="H113" s="162" t="n">
        <v>78.71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6</v>
      </c>
      <c r="D114" s="151" t="n">
        <v>104</v>
      </c>
      <c r="E114" s="163" t="n">
        <v>64.0466</v>
      </c>
      <c r="F114" s="152" t="n">
        <v>47.32</v>
      </c>
      <c r="G114" s="152" t="n">
        <v>61.025</v>
      </c>
      <c r="H114" s="153" t="n">
        <v>82.74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16</v>
      </c>
      <c r="D115" s="159" t="n">
        <v>128</v>
      </c>
      <c r="E115" s="160" t="n">
        <v>54.3259</v>
      </c>
      <c r="F115" s="161" t="n">
        <v>45.37</v>
      </c>
      <c r="G115" s="161" t="n">
        <v>51.945</v>
      </c>
      <c r="H115" s="162" t="n">
        <v>69.42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40</v>
      </c>
      <c r="D116" s="151" t="n">
        <v>248</v>
      </c>
      <c r="E116" s="163" t="n">
        <v>80.9208</v>
      </c>
      <c r="F116" s="152" t="n">
        <v>61.485</v>
      </c>
      <c r="G116" s="152" t="n">
        <v>81.03</v>
      </c>
      <c r="H116" s="153" t="n">
        <v>98.42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20</v>
      </c>
      <c r="D117" s="159" t="n">
        <v>96</v>
      </c>
      <c r="E117" s="160" t="n">
        <v>86.5065</v>
      </c>
      <c r="F117" s="161" t="n">
        <v>58.455</v>
      </c>
      <c r="G117" s="161" t="n">
        <v>87.875</v>
      </c>
      <c r="H117" s="162" t="n">
        <v>110.05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4</v>
      </c>
      <c r="D118" s="151" t="n">
        <v>35</v>
      </c>
      <c r="E118" s="163" t="n">
        <v>69.5905</v>
      </c>
      <c r="F118" s="152" t="n">
        <v>44.305</v>
      </c>
      <c r="G118" s="152" t="n">
        <v>69.43</v>
      </c>
      <c r="H118" s="153" t="n">
        <v>94.09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10</v>
      </c>
      <c r="D119" s="159" t="n">
        <v>16</v>
      </c>
      <c r="E119" s="160" t="n">
        <v>67.635</v>
      </c>
      <c r="F119" s="161" t="n">
        <v>51.755</v>
      </c>
      <c r="G119" s="161" t="n">
        <v>64.7</v>
      </c>
      <c r="H119" s="162" t="n">
        <v>89.12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18</v>
      </c>
      <c r="D120" s="151" t="n">
        <v>108</v>
      </c>
      <c r="E120" s="163" t="n">
        <v>85.2646</v>
      </c>
      <c r="F120" s="152" t="n">
        <v>53.335</v>
      </c>
      <c r="G120" s="152" t="n">
        <v>84.88</v>
      </c>
      <c r="H120" s="153" t="n">
        <v>111.32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26</v>
      </c>
      <c r="D121" s="159" t="n">
        <v>227</v>
      </c>
      <c r="E121" s="160" t="n">
        <v>82.8049</v>
      </c>
      <c r="F121" s="161" t="n">
        <v>59.935</v>
      </c>
      <c r="G121" s="161" t="n">
        <v>81.11</v>
      </c>
      <c r="H121" s="162" t="n">
        <v>106.19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11</v>
      </c>
      <c r="D122" s="151" t="n">
        <v>211</v>
      </c>
      <c r="E122" s="163" t="n">
        <v>82.4681</v>
      </c>
      <c r="F122" s="152" t="n">
        <v>56.53</v>
      </c>
      <c r="G122" s="152" t="n">
        <v>80.83</v>
      </c>
      <c r="H122" s="153" t="n">
        <v>110.93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11</v>
      </c>
      <c r="D123" s="159" t="n">
        <v>150</v>
      </c>
      <c r="E123" s="160" t="n">
        <v>67.5549</v>
      </c>
      <c r="F123" s="161" t="n">
        <v>48.665</v>
      </c>
      <c r="G123" s="161" t="n">
        <v>56.85</v>
      </c>
      <c r="H123" s="162" t="n">
        <v>111.24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84</v>
      </c>
      <c r="D124" s="151" t="n">
        <v>2072</v>
      </c>
      <c r="E124" s="163" t="n">
        <v>84.8191</v>
      </c>
      <c r="F124" s="152" t="n">
        <v>57.41</v>
      </c>
      <c r="G124" s="152" t="n">
        <v>83.62</v>
      </c>
      <c r="H124" s="153" t="n">
        <v>113.47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44</v>
      </c>
      <c r="D125" s="159" t="n">
        <v>1246</v>
      </c>
      <c r="E125" s="160" t="n">
        <v>87.802</v>
      </c>
      <c r="F125" s="161" t="n">
        <v>60.785</v>
      </c>
      <c r="G125" s="161" t="n">
        <v>84.34</v>
      </c>
      <c r="H125" s="162" t="n">
        <v>118.46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16</v>
      </c>
      <c r="D126" s="151" t="n">
        <v>174</v>
      </c>
      <c r="E126" s="163" t="n">
        <v>81.2027</v>
      </c>
      <c r="F126" s="152" t="n">
        <v>59.865</v>
      </c>
      <c r="G126" s="152" t="n">
        <v>79.42</v>
      </c>
      <c r="H126" s="153" t="n">
        <v>104.21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3</v>
      </c>
      <c r="D127" s="159" t="n">
        <v>46</v>
      </c>
      <c r="E127" s="160" t="n">
        <v>82.8421</v>
      </c>
      <c r="F127" s="161" t="n">
        <v>66.465</v>
      </c>
      <c r="G127" s="161" t="n">
        <v>80.065</v>
      </c>
      <c r="H127" s="162" t="n">
        <v>102.67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41</v>
      </c>
      <c r="D128" s="151" t="n">
        <v>434</v>
      </c>
      <c r="E128" s="163" t="n">
        <v>72.9277</v>
      </c>
      <c r="F128" s="152" t="n">
        <v>56.27</v>
      </c>
      <c r="G128" s="152" t="n">
        <v>72.97</v>
      </c>
      <c r="H128" s="153" t="n">
        <v>90.57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46</v>
      </c>
      <c r="D129" s="159" t="n">
        <v>418</v>
      </c>
      <c r="E129" s="160" t="n">
        <v>87.1855</v>
      </c>
      <c r="F129" s="161" t="n">
        <v>57.73</v>
      </c>
      <c r="G129" s="161" t="n">
        <v>81.185</v>
      </c>
      <c r="H129" s="162" t="n">
        <v>122.51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19</v>
      </c>
      <c r="D130" s="151" t="n">
        <v>212</v>
      </c>
      <c r="E130" s="163" t="n">
        <v>65.2069</v>
      </c>
      <c r="F130" s="152" t="n">
        <v>45.765</v>
      </c>
      <c r="G130" s="152" t="n">
        <v>60.725</v>
      </c>
      <c r="H130" s="153" t="n">
        <v>90.28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64</v>
      </c>
      <c r="D131" s="159" t="n">
        <v>1544</v>
      </c>
      <c r="E131" s="160" t="n">
        <v>71.0634</v>
      </c>
      <c r="F131" s="161" t="n">
        <v>43.97</v>
      </c>
      <c r="G131" s="161" t="n">
        <v>63.615</v>
      </c>
      <c r="H131" s="162" t="n">
        <v>110.4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9</v>
      </c>
      <c r="D132" s="151" t="n">
        <v>61</v>
      </c>
      <c r="E132" s="163" t="n">
        <v>89.2111</v>
      </c>
      <c r="F132" s="152" t="n">
        <v>65.345</v>
      </c>
      <c r="G132" s="152" t="n">
        <v>87.15</v>
      </c>
      <c r="H132" s="153" t="n">
        <v>112.26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19</v>
      </c>
      <c r="D133" s="159" t="n">
        <v>364</v>
      </c>
      <c r="E133" s="160" t="n">
        <v>86.9602</v>
      </c>
      <c r="F133" s="161" t="n">
        <v>52.775</v>
      </c>
      <c r="G133" s="161" t="n">
        <v>83.415</v>
      </c>
      <c r="H133" s="162" t="n">
        <v>125.24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6</v>
      </c>
      <c r="D134" s="151" t="n">
        <v>12</v>
      </c>
      <c r="E134" s="163" t="n">
        <v>74.5</v>
      </c>
      <c r="F134" s="152" t="n">
        <v>65.51</v>
      </c>
      <c r="G134" s="152" t="n">
        <v>73.35</v>
      </c>
      <c r="H134" s="153" t="n">
        <v>84.16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10</v>
      </c>
      <c r="D135" s="159" t="n">
        <v>169</v>
      </c>
      <c r="E135" s="160" t="n">
        <v>76.9299</v>
      </c>
      <c r="F135" s="161" t="n">
        <v>58.79</v>
      </c>
      <c r="G135" s="161" t="n">
        <v>76.77</v>
      </c>
      <c r="H135" s="162" t="n">
        <v>98.83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11</v>
      </c>
      <c r="D136" s="151" t="n">
        <v>1628</v>
      </c>
      <c r="E136" s="163" t="n">
        <v>67.9271</v>
      </c>
      <c r="F136" s="152" t="n">
        <v>46.685</v>
      </c>
      <c r="G136" s="152" t="n">
        <v>65.435</v>
      </c>
      <c r="H136" s="153" t="n">
        <v>91.85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4</v>
      </c>
      <c r="D137" s="159" t="n">
        <v>37</v>
      </c>
      <c r="E137" s="160" t="n">
        <v>60.617</v>
      </c>
      <c r="F137" s="161" t="n">
        <v>43.01</v>
      </c>
      <c r="G137" s="161" t="n">
        <v>52.83</v>
      </c>
      <c r="H137" s="162" t="n">
        <v>93.81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4</v>
      </c>
      <c r="D138" s="151" t="n">
        <v>594</v>
      </c>
      <c r="E138" s="163" t="n">
        <v>64.8834</v>
      </c>
      <c r="F138" s="152" t="n">
        <v>49.865</v>
      </c>
      <c r="G138" s="152" t="n">
        <v>62.675</v>
      </c>
      <c r="H138" s="153" t="n">
        <v>83.9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3</v>
      </c>
      <c r="D139" s="159" t="n">
        <v>26</v>
      </c>
      <c r="E139" s="160" t="n">
        <v>50.2307</v>
      </c>
      <c r="F139" s="161" t="n">
        <v>38.475</v>
      </c>
      <c r="G139" s="161" t="n">
        <v>50.49</v>
      </c>
      <c r="H139" s="162" t="n">
        <v>66.51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4</v>
      </c>
      <c r="D140" s="151" t="n">
        <v>26</v>
      </c>
      <c r="E140" s="163" t="n">
        <v>44.6215</v>
      </c>
      <c r="F140" s="152" t="n">
        <v>32.69</v>
      </c>
      <c r="G140" s="152" t="n">
        <v>44.04</v>
      </c>
      <c r="H140" s="153" t="n">
        <v>63.03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5</v>
      </c>
      <c r="D141" s="159" t="n">
        <v>1352</v>
      </c>
      <c r="E141" s="160" t="n">
        <v>64.8539</v>
      </c>
      <c r="F141" s="161" t="n">
        <v>45.05</v>
      </c>
      <c r="G141" s="161" t="n">
        <v>63.955</v>
      </c>
      <c r="H141" s="162" t="n">
        <v>85.07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3</v>
      </c>
      <c r="D142" s="151" t="n">
        <v>13</v>
      </c>
      <c r="E142" s="163" t="n">
        <v>56.3884</v>
      </c>
      <c r="F142" s="152" t="n">
        <v>49.54</v>
      </c>
      <c r="G142" s="152" t="n">
        <v>53.12</v>
      </c>
      <c r="H142" s="153" t="n">
        <v>73.32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3</v>
      </c>
      <c r="D143" s="159" t="n">
        <v>104</v>
      </c>
      <c r="E143" s="160" t="n">
        <v>64.6502</v>
      </c>
      <c r="F143" s="161" t="n">
        <v>49.385</v>
      </c>
      <c r="G143" s="161" t="n">
        <v>61.33</v>
      </c>
      <c r="H143" s="162" t="n">
        <v>81.56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11</v>
      </c>
      <c r="D144" s="151" t="n">
        <v>82</v>
      </c>
      <c r="E144" s="163" t="n">
        <v>83.3698</v>
      </c>
      <c r="F144" s="152" t="n">
        <v>62.005</v>
      </c>
      <c r="G144" s="152" t="n">
        <v>81.77</v>
      </c>
      <c r="H144" s="153" t="n">
        <v>107.87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3</v>
      </c>
      <c r="D145" s="159" t="n">
        <v>206</v>
      </c>
      <c r="E145" s="160" t="n">
        <v>75.1348</v>
      </c>
      <c r="F145" s="161" t="n">
        <v>54.995</v>
      </c>
      <c r="G145" s="161" t="n">
        <v>70.7</v>
      </c>
      <c r="H145" s="162" t="n">
        <v>104.195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5</v>
      </c>
      <c r="D146" s="151" t="n">
        <v>67</v>
      </c>
      <c r="E146" s="163" t="n">
        <v>68.6919</v>
      </c>
      <c r="F146" s="152" t="n">
        <v>53.51</v>
      </c>
      <c r="G146" s="152" t="n">
        <v>70.11</v>
      </c>
      <c r="H146" s="153" t="n">
        <v>80.255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5</v>
      </c>
      <c r="D147" s="159" t="n">
        <v>38</v>
      </c>
      <c r="E147" s="160" t="n">
        <v>68.4439</v>
      </c>
      <c r="F147" s="161" t="n">
        <v>47.225</v>
      </c>
      <c r="G147" s="161" t="n">
        <v>61.56</v>
      </c>
      <c r="H147" s="162" t="n">
        <v>108.20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14</v>
      </c>
      <c r="D148" s="151" t="n">
        <v>529</v>
      </c>
      <c r="E148" s="163" t="n">
        <v>83.8805</v>
      </c>
      <c r="F148" s="152" t="n">
        <v>57.41</v>
      </c>
      <c r="G148" s="152" t="n">
        <v>85.21</v>
      </c>
      <c r="H148" s="153" t="n">
        <v>110.98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27</v>
      </c>
      <c r="D149" s="159" t="n">
        <v>295</v>
      </c>
      <c r="E149" s="160" t="n">
        <v>63.1394</v>
      </c>
      <c r="F149" s="161" t="n">
        <v>31.255</v>
      </c>
      <c r="G149" s="161" t="n">
        <v>58.87</v>
      </c>
      <c r="H149" s="162" t="n">
        <v>110.99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25</v>
      </c>
      <c r="D150" s="151" t="n">
        <v>392</v>
      </c>
      <c r="E150" s="163" t="n">
        <v>85.4028</v>
      </c>
      <c r="F150" s="152" t="n">
        <v>59.51</v>
      </c>
      <c r="G150" s="152" t="n">
        <v>84.18</v>
      </c>
      <c r="H150" s="153" t="n">
        <v>112.1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3</v>
      </c>
      <c r="D151" s="159" t="n">
        <v>35</v>
      </c>
      <c r="E151" s="160" t="n">
        <v>100.0217</v>
      </c>
      <c r="F151" s="161" t="n">
        <v>79.045</v>
      </c>
      <c r="G151" s="161" t="n">
        <v>96.5</v>
      </c>
      <c r="H151" s="162" t="n">
        <v>128.73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20</v>
      </c>
      <c r="D152" s="151" t="n">
        <v>977</v>
      </c>
      <c r="E152" s="163" t="n">
        <v>71.7584</v>
      </c>
      <c r="F152" s="152" t="n">
        <v>52.93</v>
      </c>
      <c r="G152" s="152" t="n">
        <v>67.48</v>
      </c>
      <c r="H152" s="153" t="n">
        <v>95.18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10</v>
      </c>
      <c r="D153" s="159" t="n">
        <v>150</v>
      </c>
      <c r="E153" s="160" t="n">
        <v>66.578</v>
      </c>
      <c r="F153" s="161" t="n">
        <v>52.035</v>
      </c>
      <c r="G153" s="161" t="n">
        <v>63.36</v>
      </c>
      <c r="H153" s="162" t="n">
        <v>82.99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4</v>
      </c>
      <c r="D154" s="151" t="n">
        <v>4094</v>
      </c>
      <c r="E154" s="163" t="n">
        <v>87.9956</v>
      </c>
      <c r="F154" s="152" t="n">
        <v>50.155</v>
      </c>
      <c r="G154" s="152" t="n">
        <v>92.13</v>
      </c>
      <c r="H154" s="153" t="n">
        <v>115.57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13</v>
      </c>
      <c r="D155" s="159" t="n">
        <v>1025</v>
      </c>
      <c r="E155" s="160" t="n">
        <v>71.0112</v>
      </c>
      <c r="F155" s="161" t="n">
        <v>49.99</v>
      </c>
      <c r="G155" s="161" t="n">
        <v>69.12</v>
      </c>
      <c r="H155" s="162" t="n">
        <v>93.385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5</v>
      </c>
      <c r="D156" s="151" t="n">
        <v>12</v>
      </c>
      <c r="E156" s="163" t="n">
        <v>55.8691</v>
      </c>
      <c r="F156" s="152" t="n">
        <v>33.84</v>
      </c>
      <c r="G156" s="152" t="n">
        <v>50.475</v>
      </c>
      <c r="H156" s="153" t="n">
        <v>98.07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3</v>
      </c>
      <c r="D157" s="159" t="n">
        <v>43</v>
      </c>
      <c r="E157" s="160" t="n">
        <v>45.4209</v>
      </c>
      <c r="F157" s="161" t="n">
        <v>35.335</v>
      </c>
      <c r="G157" s="161" t="n">
        <v>45.42</v>
      </c>
      <c r="H157" s="162" t="n">
        <v>52.8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3</v>
      </c>
      <c r="D158" s="151" t="n">
        <v>196</v>
      </c>
      <c r="E158" s="163" t="n">
        <v>55.9532</v>
      </c>
      <c r="F158" s="152" t="n">
        <v>45.635</v>
      </c>
      <c r="G158" s="152" t="n">
        <v>55.635</v>
      </c>
      <c r="H158" s="153" t="n">
        <v>67.36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5</v>
      </c>
      <c r="D159" s="159" t="n">
        <v>64</v>
      </c>
      <c r="E159" s="160" t="n">
        <v>74.4495</v>
      </c>
      <c r="F159" s="161" t="n">
        <v>53.405</v>
      </c>
      <c r="G159" s="161" t="n">
        <v>77.47</v>
      </c>
      <c r="H159" s="162" t="n">
        <v>87.93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3</v>
      </c>
      <c r="D160" s="151" t="n">
        <v>521</v>
      </c>
      <c r="E160" s="163" t="n">
        <v>56.6836</v>
      </c>
      <c r="F160" s="152" t="n">
        <v>39.895</v>
      </c>
      <c r="G160" s="152" t="n">
        <v>55.47</v>
      </c>
      <c r="H160" s="153" t="n">
        <v>74.19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3</v>
      </c>
      <c r="D161" s="159" t="n">
        <v>40</v>
      </c>
      <c r="E161" s="160" t="n">
        <v>71.5782</v>
      </c>
      <c r="F161" s="161" t="n">
        <v>45.71</v>
      </c>
      <c r="G161" s="161" t="n">
        <v>65.205</v>
      </c>
      <c r="H161" s="162" t="n">
        <v>107.32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3</v>
      </c>
      <c r="D162" s="151" t="n">
        <v>22</v>
      </c>
      <c r="E162" s="163" t="n">
        <v>72.6036</v>
      </c>
      <c r="F162" s="152" t="n">
        <v>53.22</v>
      </c>
      <c r="G162" s="152" t="n">
        <v>66.945</v>
      </c>
      <c r="H162" s="153" t="n">
        <v>104.625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6</v>
      </c>
      <c r="D163" s="159" t="n">
        <v>692</v>
      </c>
      <c r="E163" s="160" t="n">
        <v>67.7978</v>
      </c>
      <c r="F163" s="161" t="n">
        <v>51.73</v>
      </c>
      <c r="G163" s="161" t="n">
        <v>67.535</v>
      </c>
      <c r="H163" s="162" t="n">
        <v>78.78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9</v>
      </c>
      <c r="D164" s="151" t="n">
        <v>476</v>
      </c>
      <c r="E164" s="163" t="n">
        <v>56.1069</v>
      </c>
      <c r="F164" s="152" t="n">
        <v>45.93</v>
      </c>
      <c r="G164" s="152" t="n">
        <v>52.525</v>
      </c>
      <c r="H164" s="153" t="n">
        <v>69.16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9</v>
      </c>
      <c r="D165" s="159" t="n">
        <v>64</v>
      </c>
      <c r="E165" s="160" t="n">
        <v>60.7598</v>
      </c>
      <c r="F165" s="161" t="n">
        <v>49.74</v>
      </c>
      <c r="G165" s="161" t="n">
        <v>55.69</v>
      </c>
      <c r="H165" s="162" t="n">
        <v>76.60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11</v>
      </c>
      <c r="D166" s="151" t="n">
        <v>125</v>
      </c>
      <c r="E166" s="163" t="n">
        <v>108.3823</v>
      </c>
      <c r="F166" s="152" t="n">
        <v>75.905</v>
      </c>
      <c r="G166" s="152" t="n">
        <v>114.9</v>
      </c>
      <c r="H166" s="153" t="n">
        <v>122.39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10</v>
      </c>
      <c r="D167" s="159" t="n">
        <v>243</v>
      </c>
      <c r="E167" s="160" t="n">
        <v>86.0998</v>
      </c>
      <c r="F167" s="161" t="n">
        <v>73.89</v>
      </c>
      <c r="G167" s="161" t="n">
        <v>85.15</v>
      </c>
      <c r="H167" s="162" t="n">
        <v>96.93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33</v>
      </c>
      <c r="D168" s="151" t="n">
        <v>71</v>
      </c>
      <c r="E168" s="163" t="n">
        <v>73.1429</v>
      </c>
      <c r="F168" s="152" t="n">
        <v>45.23</v>
      </c>
      <c r="G168" s="152" t="n">
        <v>68.26</v>
      </c>
      <c r="H168" s="153" t="n">
        <v>101.64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5</v>
      </c>
      <c r="D169" s="159" t="n">
        <v>859</v>
      </c>
      <c r="E169" s="160" t="n">
        <v>66.6076</v>
      </c>
      <c r="F169" s="161" t="n">
        <v>56.24</v>
      </c>
      <c r="G169" s="161" t="n">
        <v>64.79</v>
      </c>
      <c r="H169" s="162" t="n">
        <v>80.3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62</v>
      </c>
      <c r="D170" s="151" t="n">
        <v>748</v>
      </c>
      <c r="E170" s="163" t="n">
        <v>72.9379</v>
      </c>
      <c r="F170" s="152" t="n">
        <v>54.245</v>
      </c>
      <c r="G170" s="152" t="n">
        <v>70.235</v>
      </c>
      <c r="H170" s="153" t="n">
        <v>93.36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11</v>
      </c>
      <c r="D171" s="159" t="n">
        <v>39</v>
      </c>
      <c r="E171" s="160" t="n">
        <v>74.7946</v>
      </c>
      <c r="F171" s="161" t="n">
        <v>57.97</v>
      </c>
      <c r="G171" s="161" t="n">
        <v>67.15</v>
      </c>
      <c r="H171" s="162" t="n">
        <v>99.63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8</v>
      </c>
      <c r="D172" s="151" t="n">
        <v>102</v>
      </c>
      <c r="E172" s="163" t="n">
        <v>61.8731</v>
      </c>
      <c r="F172" s="152" t="n">
        <v>44.48</v>
      </c>
      <c r="G172" s="152" t="n">
        <v>59.91</v>
      </c>
      <c r="H172" s="153" t="n">
        <v>81.18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19</v>
      </c>
      <c r="D173" s="159" t="n">
        <v>175</v>
      </c>
      <c r="E173" s="160" t="n">
        <v>72.2009</v>
      </c>
      <c r="F173" s="161" t="n">
        <v>54.115</v>
      </c>
      <c r="G173" s="161" t="n">
        <v>70</v>
      </c>
      <c r="H173" s="162" t="n">
        <v>96.61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20</v>
      </c>
      <c r="D174" s="151" t="n">
        <v>197</v>
      </c>
      <c r="E174" s="163" t="n">
        <v>69.4931</v>
      </c>
      <c r="F174" s="152" t="n">
        <v>48.15</v>
      </c>
      <c r="G174" s="152" t="n">
        <v>71.54</v>
      </c>
      <c r="H174" s="153" t="n">
        <v>88.01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39</v>
      </c>
      <c r="D175" s="159" t="n">
        <v>471</v>
      </c>
      <c r="E175" s="160" t="n">
        <v>74.2503</v>
      </c>
      <c r="F175" s="161" t="n">
        <v>51.165</v>
      </c>
      <c r="G175" s="161" t="n">
        <v>71.34</v>
      </c>
      <c r="H175" s="162" t="n">
        <v>102.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100</v>
      </c>
      <c r="D176" s="151" t="n">
        <v>594</v>
      </c>
      <c r="E176" s="163" t="n">
        <v>41.6815</v>
      </c>
      <c r="F176" s="152" t="n">
        <v>31.17</v>
      </c>
      <c r="G176" s="152" t="n">
        <v>40.955</v>
      </c>
      <c r="H176" s="153" t="n">
        <v>53.555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18</v>
      </c>
      <c r="D177" s="159" t="n">
        <v>40</v>
      </c>
      <c r="E177" s="160" t="n">
        <v>49.195</v>
      </c>
      <c r="F177" s="161" t="n">
        <v>30.865</v>
      </c>
      <c r="G177" s="161" t="n">
        <v>39.29</v>
      </c>
      <c r="H177" s="162" t="n">
        <v>76.9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39</v>
      </c>
      <c r="D178" s="151" t="n">
        <v>490</v>
      </c>
      <c r="E178" s="163" t="n">
        <v>40.546</v>
      </c>
      <c r="F178" s="152" t="n">
        <v>33.35</v>
      </c>
      <c r="G178" s="152" t="n">
        <v>37.37</v>
      </c>
      <c r="H178" s="153" t="n">
        <v>51.69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10</v>
      </c>
      <c r="D179" s="159" t="n">
        <v>58</v>
      </c>
      <c r="E179" s="160" t="n">
        <v>78.4837</v>
      </c>
      <c r="F179" s="161" t="n">
        <v>54.815</v>
      </c>
      <c r="G179" s="161" t="n">
        <v>74.635</v>
      </c>
      <c r="H179" s="162" t="n">
        <v>114.43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4</v>
      </c>
      <c r="D180" s="151" t="n">
        <v>51</v>
      </c>
      <c r="E180" s="163" t="n">
        <v>86.1372</v>
      </c>
      <c r="F180" s="152" t="n">
        <v>65.21</v>
      </c>
      <c r="G180" s="152" t="n">
        <v>85.44</v>
      </c>
      <c r="H180" s="153" t="n">
        <v>107.45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43</v>
      </c>
      <c r="D181" s="159" t="n">
        <v>556</v>
      </c>
      <c r="E181" s="160" t="n">
        <v>62.7017</v>
      </c>
      <c r="F181" s="161" t="n">
        <v>44.77</v>
      </c>
      <c r="G181" s="161" t="n">
        <v>61.995</v>
      </c>
      <c r="H181" s="162" t="n">
        <v>79.83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12</v>
      </c>
      <c r="D182" s="151" t="n">
        <v>79</v>
      </c>
      <c r="E182" s="163" t="n">
        <v>56.8155</v>
      </c>
      <c r="F182" s="152" t="n">
        <v>44.71</v>
      </c>
      <c r="G182" s="152" t="n">
        <v>54.89</v>
      </c>
      <c r="H182" s="153" t="n">
        <v>78.67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12</v>
      </c>
      <c r="D183" s="159" t="n">
        <v>86</v>
      </c>
      <c r="E183" s="160" t="n">
        <v>58.0225</v>
      </c>
      <c r="F183" s="161" t="n">
        <v>47.405</v>
      </c>
      <c r="G183" s="161" t="n">
        <v>59.26</v>
      </c>
      <c r="H183" s="162" t="n">
        <v>68.87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3</v>
      </c>
      <c r="D184" s="151" t="n">
        <v>26</v>
      </c>
      <c r="E184" s="163" t="n">
        <v>59.693</v>
      </c>
      <c r="F184" s="152" t="n">
        <v>43.98</v>
      </c>
      <c r="G184" s="152" t="n">
        <v>59.925</v>
      </c>
      <c r="H184" s="153" t="n">
        <v>76.07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8</v>
      </c>
      <c r="D185" s="159" t="n">
        <v>34</v>
      </c>
      <c r="E185" s="160" t="n">
        <v>65.7114</v>
      </c>
      <c r="F185" s="161" t="n">
        <v>43.515</v>
      </c>
      <c r="G185" s="161" t="n">
        <v>68.48</v>
      </c>
      <c r="H185" s="162" t="n">
        <v>78.95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50</v>
      </c>
      <c r="D186" s="151" t="n">
        <v>673</v>
      </c>
      <c r="E186" s="163" t="n">
        <v>59.8399</v>
      </c>
      <c r="F186" s="152" t="n">
        <v>43.09</v>
      </c>
      <c r="G186" s="152" t="n">
        <v>58.57</v>
      </c>
      <c r="H186" s="153" t="n">
        <v>78.15</v>
      </c>
    </row>
    <row r="187" customFormat="false" ht="18.75" hidden="false" customHeight="true" outlineLevel="0" collapsed="false">
      <c r="A187" s="73"/>
      <c r="B187" s="154"/>
      <c r="C187" s="155"/>
      <c r="D187" s="151"/>
      <c r="E187" s="163"/>
      <c r="F187" s="152"/>
      <c r="G187" s="152"/>
      <c r="H187" s="153"/>
    </row>
    <row r="188" customFormat="false" ht="18.75" hidden="false" customHeight="true" outlineLevel="0" collapsed="false">
      <c r="A188" s="73"/>
      <c r="B188" s="154"/>
      <c r="C188" s="155"/>
      <c r="D188" s="151"/>
      <c r="E188" s="163"/>
      <c r="F188" s="152"/>
      <c r="G188" s="152"/>
      <c r="H188" s="153"/>
    </row>
    <row r="189" customFormat="false" ht="18.75" hidden="false" customHeight="true" outlineLevel="0" collapsed="false">
      <c r="A189" s="73"/>
      <c r="B189" s="154"/>
      <c r="C189" s="155"/>
      <c r="D189" s="151"/>
      <c r="E189" s="163"/>
      <c r="F189" s="152"/>
      <c r="G189" s="152"/>
      <c r="H189" s="153"/>
    </row>
    <row r="190" customFormat="false" ht="18.75" hidden="false" customHeight="true" outlineLevel="0" collapsed="false">
      <c r="A190" s="73"/>
      <c r="B190" s="154"/>
      <c r="C190" s="155"/>
      <c r="D190" s="151"/>
      <c r="E190" s="163"/>
      <c r="F190" s="152"/>
      <c r="G190" s="152"/>
      <c r="H190" s="153"/>
    </row>
    <row r="191" customFormat="false" ht="18.75" hidden="false" customHeight="true" outlineLevel="0" collapsed="false">
      <c r="A191" s="73"/>
      <c r="B191" s="154"/>
      <c r="C191" s="155"/>
      <c r="D191" s="151"/>
      <c r="E191" s="163"/>
      <c r="F191" s="152"/>
      <c r="G191" s="152"/>
      <c r="H191" s="153"/>
    </row>
    <row r="192" customFormat="false" ht="18.75" hidden="false" customHeight="true" outlineLevel="0" collapsed="false">
      <c r="A192" s="73"/>
      <c r="B192" s="154"/>
      <c r="C192" s="155"/>
      <c r="D192" s="151"/>
      <c r="E192" s="163"/>
      <c r="F192" s="152"/>
      <c r="G192" s="152"/>
      <c r="H192" s="153"/>
    </row>
    <row r="193" customFormat="false" ht="18.75" hidden="false" customHeight="true" outlineLevel="0" collapsed="false">
      <c r="A193" s="73"/>
      <c r="B193" s="154"/>
      <c r="C193" s="155"/>
      <c r="D193" s="151"/>
      <c r="E193" s="163"/>
      <c r="F193" s="152"/>
      <c r="G193" s="152"/>
      <c r="H193" s="153"/>
    </row>
    <row r="194" customFormat="false" ht="18.75" hidden="false" customHeight="true" outlineLevel="0" collapsed="false">
      <c r="A194" s="73"/>
      <c r="B194" s="154"/>
      <c r="C194" s="155"/>
      <c r="D194" s="151"/>
      <c r="E194" s="163"/>
      <c r="F194" s="152"/>
      <c r="G194" s="152"/>
      <c r="H194" s="153"/>
    </row>
    <row r="195" customFormat="false" ht="18.75" hidden="false" customHeight="true" outlineLevel="0" collapsed="false">
      <c r="A195" s="73"/>
      <c r="B195" s="154"/>
      <c r="C195" s="155"/>
      <c r="D195" s="151"/>
      <c r="E195" s="163"/>
      <c r="F195" s="152"/>
      <c r="G195" s="152"/>
      <c r="H195" s="153"/>
    </row>
    <row r="196" customFormat="false" ht="18.75" hidden="false" customHeight="true" outlineLevel="0" collapsed="false">
      <c r="A196" s="73"/>
      <c r="B196" s="154"/>
      <c r="C196" s="155"/>
      <c r="D196" s="151"/>
      <c r="E196" s="163"/>
      <c r="F196" s="152"/>
      <c r="G196" s="152"/>
      <c r="H196" s="153"/>
    </row>
    <row r="197" customFormat="false" ht="18.75" hidden="false" customHeight="true" outlineLevel="0" collapsed="false">
      <c r="A197" s="73"/>
      <c r="B197" s="154"/>
      <c r="C197" s="155"/>
      <c r="D197" s="151"/>
      <c r="E197" s="163"/>
      <c r="F197" s="152"/>
      <c r="G197" s="152"/>
      <c r="H197" s="153"/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67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68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69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70</v>
      </c>
      <c r="B14" s="103" t="s">
        <v>471</v>
      </c>
      <c r="C14" s="104" t="n">
        <v>145</v>
      </c>
      <c r="D14" s="105" t="n">
        <v>32390</v>
      </c>
      <c r="E14" s="106" t="n">
        <v>72.386</v>
      </c>
      <c r="F14" s="107" t="n">
        <v>45.09</v>
      </c>
      <c r="G14" s="107" t="n">
        <v>69</v>
      </c>
      <c r="H14" s="107" t="n">
        <v>106.135</v>
      </c>
    </row>
    <row r="15" customFormat="false" ht="24.75" hidden="false" customHeight="true" outlineLevel="0" collapsed="false">
      <c r="A15" s="108" t="s">
        <v>472</v>
      </c>
      <c r="B15" s="108" t="s">
        <v>473</v>
      </c>
      <c r="C15" s="109" t="n">
        <v>157</v>
      </c>
      <c r="D15" s="110" t="n">
        <v>11935</v>
      </c>
      <c r="E15" s="111" t="n">
        <v>109.922</v>
      </c>
      <c r="F15" s="112" t="n">
        <v>55.145</v>
      </c>
      <c r="G15" s="112" t="n">
        <v>93.19</v>
      </c>
      <c r="H15" s="112" t="n">
        <v>172.215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59</v>
      </c>
      <c r="D17" s="118" t="n">
        <v>44325</v>
      </c>
      <c r="E17" s="119" t="n">
        <v>82.493</v>
      </c>
      <c r="F17" s="119" t="n">
        <v>46.58</v>
      </c>
      <c r="G17" s="119" t="n">
        <v>74.1</v>
      </c>
      <c r="H17" s="120" t="n">
        <v>119.09</v>
      </c>
    </row>
    <row r="19" customFormat="false" ht="24" hidden="false" customHeight="true" outlineLevel="0" collapsed="false">
      <c r="B19" s="102" t="s">
        <v>474</v>
      </c>
      <c r="E19" s="165" t="n">
        <v>65.8521497061553</v>
      </c>
      <c r="F19" s="165" t="n">
        <v>81.766252606764</v>
      </c>
      <c r="G19" s="165" t="n">
        <v>74.042279214508</v>
      </c>
      <c r="H19" s="165" t="n">
        <v>61.629358650524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75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76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77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478</v>
      </c>
      <c r="C39" s="104" t="n">
        <v>159</v>
      </c>
      <c r="D39" s="105" t="n">
        <v>27586</v>
      </c>
      <c r="E39" s="106" t="n">
        <v>92.6246</v>
      </c>
      <c r="F39" s="107" t="n">
        <v>54.44</v>
      </c>
      <c r="G39" s="107" t="n">
        <v>83.74</v>
      </c>
      <c r="H39" s="107" t="n">
        <v>128.185</v>
      </c>
    </row>
    <row r="40" customFormat="false" ht="18.75" hidden="false" customHeight="false" outlineLevel="0" collapsed="false">
      <c r="A40" s="108"/>
      <c r="B40" s="108" t="s">
        <v>479</v>
      </c>
      <c r="C40" s="109" t="n">
        <v>158</v>
      </c>
      <c r="D40" s="110" t="n">
        <v>16739</v>
      </c>
      <c r="E40" s="111" t="n">
        <v>65.796</v>
      </c>
      <c r="F40" s="112" t="n">
        <v>41.62</v>
      </c>
      <c r="G40" s="112" t="n">
        <v>60.3</v>
      </c>
      <c r="H40" s="112" t="n">
        <v>94.1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59</v>
      </c>
      <c r="D42" s="118" t="n">
        <v>44325</v>
      </c>
      <c r="E42" s="119" t="n">
        <v>82.493</v>
      </c>
      <c r="F42" s="119" t="n">
        <v>46.58</v>
      </c>
      <c r="G42" s="119" t="n">
        <v>74.1</v>
      </c>
      <c r="H42" s="120" t="n">
        <v>119.09</v>
      </c>
    </row>
    <row r="44" customFormat="false" ht="18.75" hidden="false" customHeight="false" outlineLevel="0" collapsed="false">
      <c r="B44" s="102" t="s">
        <v>480</v>
      </c>
      <c r="E44" s="165" t="n">
        <v>71.0351245781358</v>
      </c>
      <c r="F44" s="165" t="n">
        <v>76.4511388684791</v>
      </c>
      <c r="G44" s="165" t="n">
        <v>72.0085980415572</v>
      </c>
      <c r="H44" s="165" t="n">
        <v>73.409525295471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481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48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48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484</v>
      </c>
      <c r="J9" s="173"/>
      <c r="K9" s="173"/>
      <c r="L9" s="173"/>
      <c r="M9" s="173"/>
      <c r="N9" s="174" t="s">
        <v>485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486</v>
      </c>
      <c r="J10" s="175" t="s">
        <v>487</v>
      </c>
      <c r="K10" s="175" t="s">
        <v>488</v>
      </c>
      <c r="L10" s="175" t="s">
        <v>489</v>
      </c>
      <c r="M10" s="175" t="s">
        <v>490</v>
      </c>
      <c r="N10" s="176" t="s">
        <v>491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492</v>
      </c>
      <c r="O11" s="174" t="s">
        <v>493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494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495</v>
      </c>
      <c r="F13" s="182" t="s">
        <v>495</v>
      </c>
      <c r="G13" s="182" t="s">
        <v>495</v>
      </c>
      <c r="H13" s="182" t="s">
        <v>495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496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59</v>
      </c>
      <c r="D15" s="117" t="n">
        <v>35614</v>
      </c>
      <c r="E15" s="117" t="n">
        <v>14204.0916</v>
      </c>
      <c r="F15" s="117" t="n">
        <v>7946.3333</v>
      </c>
      <c r="G15" s="117" t="n">
        <v>12701.9999</v>
      </c>
      <c r="H15" s="117" t="n">
        <v>20707.4999</v>
      </c>
      <c r="I15" s="186" t="n">
        <v>70.43</v>
      </c>
      <c r="J15" s="187" t="n">
        <v>7.79</v>
      </c>
      <c r="K15" s="187" t="n">
        <v>13.54</v>
      </c>
      <c r="L15" s="187" t="n">
        <v>0.23</v>
      </c>
      <c r="M15" s="187" t="n">
        <v>7.98</v>
      </c>
      <c r="N15" s="187" t="n">
        <v>154.5279</v>
      </c>
      <c r="O15" s="188" t="n">
        <v>3.89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62</v>
      </c>
      <c r="D18" s="104" t="n">
        <v>81</v>
      </c>
      <c r="E18" s="198" t="n">
        <v>64044.144</v>
      </c>
      <c r="F18" s="104" t="n">
        <v>15342.5</v>
      </c>
      <c r="G18" s="104" t="n">
        <v>45302.6666</v>
      </c>
      <c r="H18" s="104" t="n">
        <v>163412.8333</v>
      </c>
      <c r="I18" s="199" t="n">
        <v>67.31</v>
      </c>
      <c r="J18" s="200" t="n">
        <v>3.5</v>
      </c>
      <c r="K18" s="200" t="n">
        <v>19.99</v>
      </c>
      <c r="L18" s="200" t="n">
        <v>1.4</v>
      </c>
      <c r="M18" s="200" t="n">
        <v>7.78</v>
      </c>
      <c r="N18" s="200" t="n">
        <v>156.7469</v>
      </c>
      <c r="O18" s="200" t="n">
        <v>0.27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4</v>
      </c>
      <c r="D19" s="109" t="n">
        <v>15</v>
      </c>
      <c r="E19" s="192" t="n">
        <v>24118.911</v>
      </c>
      <c r="F19" s="109" t="n">
        <v>10734.1666</v>
      </c>
      <c r="G19" s="109" t="n">
        <v>16891.6666</v>
      </c>
      <c r="H19" s="109" t="n">
        <v>49040.3333</v>
      </c>
      <c r="I19" s="201" t="n">
        <v>57.8</v>
      </c>
      <c r="J19" s="202" t="n">
        <v>0</v>
      </c>
      <c r="K19" s="202" t="n">
        <v>35.87</v>
      </c>
      <c r="L19" s="202" t="n">
        <v>0</v>
      </c>
      <c r="M19" s="202" t="n">
        <v>6.32</v>
      </c>
      <c r="N19" s="202" t="n">
        <v>153.9778</v>
      </c>
      <c r="O19" s="202" t="n">
        <v>0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51</v>
      </c>
      <c r="D20" s="104" t="n">
        <v>287</v>
      </c>
      <c r="E20" s="198" t="n">
        <v>35724.2868</v>
      </c>
      <c r="F20" s="104" t="n">
        <v>15532.3333</v>
      </c>
      <c r="G20" s="104" t="n">
        <v>30000</v>
      </c>
      <c r="H20" s="104" t="n">
        <v>65576.4999</v>
      </c>
      <c r="I20" s="199" t="n">
        <v>72.67</v>
      </c>
      <c r="J20" s="200" t="n">
        <v>1.37</v>
      </c>
      <c r="K20" s="200" t="n">
        <v>18.32</v>
      </c>
      <c r="L20" s="200" t="n">
        <v>0.24</v>
      </c>
      <c r="M20" s="200" t="n">
        <v>7.37</v>
      </c>
      <c r="N20" s="200" t="n">
        <v>153.6016</v>
      </c>
      <c r="O20" s="200" t="n">
        <v>0.29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5</v>
      </c>
      <c r="D21" s="109" t="n">
        <v>69</v>
      </c>
      <c r="E21" s="192" t="n">
        <v>23637.8985</v>
      </c>
      <c r="F21" s="109" t="n">
        <v>14889.3333</v>
      </c>
      <c r="G21" s="109" t="n">
        <v>20843</v>
      </c>
      <c r="H21" s="109" t="n">
        <v>36170.6666</v>
      </c>
      <c r="I21" s="201" t="n">
        <v>68.05</v>
      </c>
      <c r="J21" s="202" t="n">
        <v>11.41</v>
      </c>
      <c r="K21" s="202" t="n">
        <v>12.74</v>
      </c>
      <c r="L21" s="202" t="n">
        <v>0</v>
      </c>
      <c r="M21" s="202" t="n">
        <v>7.78</v>
      </c>
      <c r="N21" s="202" t="n">
        <v>160.4372</v>
      </c>
      <c r="O21" s="202" t="n">
        <v>1.03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2</v>
      </c>
      <c r="D22" s="104" t="n">
        <v>71</v>
      </c>
      <c r="E22" s="198" t="n">
        <v>12523.2112</v>
      </c>
      <c r="F22" s="104" t="n">
        <v>7227.1666</v>
      </c>
      <c r="G22" s="104" t="n">
        <v>10031.3333</v>
      </c>
      <c r="H22" s="104" t="n">
        <v>22318.3333</v>
      </c>
      <c r="I22" s="199" t="n">
        <v>38.77</v>
      </c>
      <c r="J22" s="200" t="n">
        <v>29.69</v>
      </c>
      <c r="K22" s="200" t="n">
        <v>10.08</v>
      </c>
      <c r="L22" s="200" t="n">
        <v>13.72</v>
      </c>
      <c r="M22" s="200" t="n">
        <v>7.71</v>
      </c>
      <c r="N22" s="200" t="n">
        <v>154.5117</v>
      </c>
      <c r="O22" s="200" t="n">
        <v>1.34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14</v>
      </c>
      <c r="D23" s="109" t="n">
        <v>37</v>
      </c>
      <c r="E23" s="192" t="n">
        <v>30234.9369</v>
      </c>
      <c r="F23" s="109" t="n">
        <v>12826.6666</v>
      </c>
      <c r="G23" s="109" t="n">
        <v>28028</v>
      </c>
      <c r="H23" s="109" t="n">
        <v>50120.9999</v>
      </c>
      <c r="I23" s="201" t="n">
        <v>60.87</v>
      </c>
      <c r="J23" s="202" t="n">
        <v>2.05</v>
      </c>
      <c r="K23" s="202" t="n">
        <v>27.48</v>
      </c>
      <c r="L23" s="202" t="n">
        <v>0</v>
      </c>
      <c r="M23" s="202" t="n">
        <v>9.58</v>
      </c>
      <c r="N23" s="202" t="n">
        <v>150.9032</v>
      </c>
      <c r="O23" s="202" t="n">
        <v>0.05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7</v>
      </c>
      <c r="D24" s="104" t="n">
        <v>16</v>
      </c>
      <c r="E24" s="198" t="n">
        <v>26657.4583</v>
      </c>
      <c r="F24" s="104" t="n">
        <v>12539.3333</v>
      </c>
      <c r="G24" s="104" t="n">
        <v>23046.1666</v>
      </c>
      <c r="H24" s="104" t="n">
        <v>46141.3333</v>
      </c>
      <c r="I24" s="199" t="n">
        <v>78.06</v>
      </c>
      <c r="J24" s="200" t="n">
        <v>4.57</v>
      </c>
      <c r="K24" s="200" t="n">
        <v>8.95</v>
      </c>
      <c r="L24" s="200" t="n">
        <v>3.71</v>
      </c>
      <c r="M24" s="200" t="n">
        <v>4.69</v>
      </c>
      <c r="N24" s="200" t="n">
        <v>158.9479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71</v>
      </c>
      <c r="D25" s="109" t="n">
        <v>174</v>
      </c>
      <c r="E25" s="192" t="n">
        <v>33754.6628</v>
      </c>
      <c r="F25" s="109" t="n">
        <v>12496.3333</v>
      </c>
      <c r="G25" s="109" t="n">
        <v>28154.1666</v>
      </c>
      <c r="H25" s="109" t="n">
        <v>52826.1666</v>
      </c>
      <c r="I25" s="201" t="n">
        <v>72.82</v>
      </c>
      <c r="J25" s="202" t="n">
        <v>1.68</v>
      </c>
      <c r="K25" s="202" t="n">
        <v>18.93</v>
      </c>
      <c r="L25" s="202" t="n">
        <v>0.18</v>
      </c>
      <c r="M25" s="202" t="n">
        <v>6.36</v>
      </c>
      <c r="N25" s="202" t="n">
        <v>156.31</v>
      </c>
      <c r="O25" s="202" t="n">
        <v>0.38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28</v>
      </c>
      <c r="D26" s="104" t="n">
        <v>34</v>
      </c>
      <c r="E26" s="198" t="n">
        <v>35151.8038</v>
      </c>
      <c r="F26" s="104" t="n">
        <v>15515.1666</v>
      </c>
      <c r="G26" s="104" t="n">
        <v>30662.6666</v>
      </c>
      <c r="H26" s="104" t="n">
        <v>62112.1666</v>
      </c>
      <c r="I26" s="199" t="n">
        <v>73.97</v>
      </c>
      <c r="J26" s="200" t="n">
        <v>0.25</v>
      </c>
      <c r="K26" s="200" t="n">
        <v>17.41</v>
      </c>
      <c r="L26" s="200" t="n">
        <v>0.66</v>
      </c>
      <c r="M26" s="200" t="n">
        <v>7.68</v>
      </c>
      <c r="N26" s="200" t="n">
        <v>151.2941</v>
      </c>
      <c r="O26" s="200" t="n">
        <v>0.91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47</v>
      </c>
      <c r="D27" s="109" t="n">
        <v>144</v>
      </c>
      <c r="E27" s="192" t="n">
        <v>41654.2291</v>
      </c>
      <c r="F27" s="109" t="n">
        <v>15011.6666</v>
      </c>
      <c r="G27" s="109" t="n">
        <v>31048.6666</v>
      </c>
      <c r="H27" s="109" t="n">
        <v>81966.6666</v>
      </c>
      <c r="I27" s="201" t="n">
        <v>63.49</v>
      </c>
      <c r="J27" s="202" t="n">
        <v>4.03</v>
      </c>
      <c r="K27" s="202" t="n">
        <v>25.84</v>
      </c>
      <c r="L27" s="202" t="n">
        <v>0.43</v>
      </c>
      <c r="M27" s="202" t="n">
        <v>6.19</v>
      </c>
      <c r="N27" s="202" t="n">
        <v>154.4259</v>
      </c>
      <c r="O27" s="202" t="n">
        <v>0.13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30</v>
      </c>
      <c r="D28" s="104" t="n">
        <v>53</v>
      </c>
      <c r="E28" s="198" t="n">
        <v>23741.3584</v>
      </c>
      <c r="F28" s="104" t="n">
        <v>12554.8333</v>
      </c>
      <c r="G28" s="104" t="n">
        <v>19145.6666</v>
      </c>
      <c r="H28" s="104" t="n">
        <v>40702.5</v>
      </c>
      <c r="I28" s="199" t="n">
        <v>73.69</v>
      </c>
      <c r="J28" s="200" t="n">
        <v>0.82</v>
      </c>
      <c r="K28" s="200" t="n">
        <v>17.53</v>
      </c>
      <c r="L28" s="200" t="n">
        <v>0.23</v>
      </c>
      <c r="M28" s="200" t="n">
        <v>7.71</v>
      </c>
      <c r="N28" s="200" t="n">
        <v>155.5975</v>
      </c>
      <c r="O28" s="200" t="n">
        <v>0.45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23</v>
      </c>
      <c r="D29" s="109" t="n">
        <v>25</v>
      </c>
      <c r="E29" s="192" t="n">
        <v>33217.2399</v>
      </c>
      <c r="F29" s="109" t="n">
        <v>13881.8333</v>
      </c>
      <c r="G29" s="109" t="n">
        <v>28000</v>
      </c>
      <c r="H29" s="109" t="n">
        <v>57288.1666</v>
      </c>
      <c r="I29" s="201" t="n">
        <v>74.31</v>
      </c>
      <c r="J29" s="202" t="n">
        <v>0.14</v>
      </c>
      <c r="K29" s="202" t="n">
        <v>19.21</v>
      </c>
      <c r="L29" s="202" t="n">
        <v>0.04</v>
      </c>
      <c r="M29" s="202" t="n">
        <v>6.27</v>
      </c>
      <c r="N29" s="202" t="n">
        <v>156.74</v>
      </c>
      <c r="O29" s="202" t="n">
        <v>0.01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31</v>
      </c>
      <c r="D30" s="104" t="n">
        <v>96</v>
      </c>
      <c r="E30" s="198" t="n">
        <v>31519.2221</v>
      </c>
      <c r="F30" s="104" t="n">
        <v>17614.6666</v>
      </c>
      <c r="G30" s="104" t="n">
        <v>27338.6666</v>
      </c>
      <c r="H30" s="104" t="n">
        <v>48829.9999</v>
      </c>
      <c r="I30" s="199" t="n">
        <v>81.88</v>
      </c>
      <c r="J30" s="200" t="n">
        <v>0.41</v>
      </c>
      <c r="K30" s="200" t="n">
        <v>10.3</v>
      </c>
      <c r="L30" s="200" t="n">
        <v>0.27</v>
      </c>
      <c r="M30" s="200" t="n">
        <v>7.12</v>
      </c>
      <c r="N30" s="200" t="n">
        <v>155.7535</v>
      </c>
      <c r="O30" s="200" t="n">
        <v>0.37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33</v>
      </c>
      <c r="D31" s="109" t="n">
        <v>66</v>
      </c>
      <c r="E31" s="192" t="n">
        <v>24549.808</v>
      </c>
      <c r="F31" s="109" t="n">
        <v>11769</v>
      </c>
      <c r="G31" s="109" t="n">
        <v>19410.1666</v>
      </c>
      <c r="H31" s="109" t="n">
        <v>45068.9999</v>
      </c>
      <c r="I31" s="201" t="n">
        <v>80.73</v>
      </c>
      <c r="J31" s="202" t="n">
        <v>1.23</v>
      </c>
      <c r="K31" s="202" t="n">
        <v>11.26</v>
      </c>
      <c r="L31" s="202" t="n">
        <v>1.14</v>
      </c>
      <c r="M31" s="202" t="n">
        <v>5.61</v>
      </c>
      <c r="N31" s="202" t="n">
        <v>156.6341</v>
      </c>
      <c r="O31" s="202" t="n">
        <v>0.31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18</v>
      </c>
      <c r="D32" s="104" t="n">
        <v>58</v>
      </c>
      <c r="E32" s="198" t="n">
        <v>26382.362</v>
      </c>
      <c r="F32" s="104" t="n">
        <v>13832.8333</v>
      </c>
      <c r="G32" s="104" t="n">
        <v>22967.3333</v>
      </c>
      <c r="H32" s="104" t="n">
        <v>38398.4999</v>
      </c>
      <c r="I32" s="199" t="n">
        <v>81.21</v>
      </c>
      <c r="J32" s="200" t="n">
        <v>0.19</v>
      </c>
      <c r="K32" s="200" t="n">
        <v>12.86</v>
      </c>
      <c r="L32" s="200" t="n">
        <v>0.46</v>
      </c>
      <c r="M32" s="200" t="n">
        <v>5.25</v>
      </c>
      <c r="N32" s="200" t="n">
        <v>156.1782</v>
      </c>
      <c r="O32" s="200" t="n">
        <v>0.21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6</v>
      </c>
      <c r="D33" s="109" t="n">
        <v>192</v>
      </c>
      <c r="E33" s="192" t="n">
        <v>9701.0711</v>
      </c>
      <c r="F33" s="109" t="n">
        <v>6702.1666</v>
      </c>
      <c r="G33" s="109" t="n">
        <v>8939.9999</v>
      </c>
      <c r="H33" s="109" t="n">
        <v>12862.3333</v>
      </c>
      <c r="I33" s="201" t="n">
        <v>63.56</v>
      </c>
      <c r="J33" s="202" t="n">
        <v>5.37</v>
      </c>
      <c r="K33" s="202" t="n">
        <v>24.3</v>
      </c>
      <c r="L33" s="202" t="n">
        <v>0.46</v>
      </c>
      <c r="M33" s="202" t="n">
        <v>6.29</v>
      </c>
      <c r="N33" s="202" t="n">
        <v>156.3746</v>
      </c>
      <c r="O33" s="202" t="n">
        <v>2.51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8</v>
      </c>
      <c r="D34" s="104" t="n">
        <v>23</v>
      </c>
      <c r="E34" s="198" t="n">
        <v>21450.1738</v>
      </c>
      <c r="F34" s="104" t="n">
        <v>15052.3333</v>
      </c>
      <c r="G34" s="104" t="n">
        <v>21085.3333</v>
      </c>
      <c r="H34" s="104" t="n">
        <v>28918.4999</v>
      </c>
      <c r="I34" s="199" t="n">
        <v>68.53</v>
      </c>
      <c r="J34" s="200" t="n">
        <v>2.36</v>
      </c>
      <c r="K34" s="200" t="n">
        <v>20.31</v>
      </c>
      <c r="L34" s="200" t="n">
        <v>0</v>
      </c>
      <c r="M34" s="200" t="n">
        <v>8.79</v>
      </c>
      <c r="N34" s="200" t="n">
        <v>148.8739</v>
      </c>
      <c r="O34" s="200" t="n">
        <v>0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9</v>
      </c>
      <c r="D35" s="109" t="n">
        <v>59</v>
      </c>
      <c r="E35" s="192" t="n">
        <v>20618.9321</v>
      </c>
      <c r="F35" s="109" t="n">
        <v>14728.6666</v>
      </c>
      <c r="G35" s="109" t="n">
        <v>19090.3333</v>
      </c>
      <c r="H35" s="109" t="n">
        <v>29299.6666</v>
      </c>
      <c r="I35" s="201" t="n">
        <v>81.94</v>
      </c>
      <c r="J35" s="202" t="n">
        <v>4.69</v>
      </c>
      <c r="K35" s="202" t="n">
        <v>2.33</v>
      </c>
      <c r="L35" s="202" t="n">
        <v>0</v>
      </c>
      <c r="M35" s="202" t="n">
        <v>11.02</v>
      </c>
      <c r="N35" s="202" t="n">
        <v>156.8362</v>
      </c>
      <c r="O35" s="202" t="n">
        <v>0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8</v>
      </c>
      <c r="D36" s="104" t="n">
        <v>14</v>
      </c>
      <c r="E36" s="198" t="n">
        <v>26715.3809</v>
      </c>
      <c r="F36" s="104" t="n">
        <v>16820.5</v>
      </c>
      <c r="G36" s="104" t="n">
        <v>22303.8333</v>
      </c>
      <c r="H36" s="104" t="n">
        <v>54172.1666</v>
      </c>
      <c r="I36" s="199" t="n">
        <v>76.08</v>
      </c>
      <c r="J36" s="200" t="n">
        <v>1.14</v>
      </c>
      <c r="K36" s="200" t="n">
        <v>13.64</v>
      </c>
      <c r="L36" s="200" t="n">
        <v>0</v>
      </c>
      <c r="M36" s="200" t="n">
        <v>9.13</v>
      </c>
      <c r="N36" s="200" t="n">
        <v>148.7976</v>
      </c>
      <c r="O36" s="200" t="n">
        <v>0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8</v>
      </c>
      <c r="D37" s="109" t="n">
        <v>36</v>
      </c>
      <c r="E37" s="192" t="n">
        <v>19025.2777</v>
      </c>
      <c r="F37" s="109" t="n">
        <v>9909.4999</v>
      </c>
      <c r="G37" s="109" t="n">
        <v>19602.1666</v>
      </c>
      <c r="H37" s="109" t="n">
        <v>25273.3333</v>
      </c>
      <c r="I37" s="201" t="n">
        <v>75.27</v>
      </c>
      <c r="J37" s="202" t="n">
        <v>2.98</v>
      </c>
      <c r="K37" s="202" t="n">
        <v>16.53</v>
      </c>
      <c r="L37" s="202" t="n">
        <v>0</v>
      </c>
      <c r="M37" s="202" t="n">
        <v>5.2</v>
      </c>
      <c r="N37" s="202" t="n">
        <v>154.6713</v>
      </c>
      <c r="O37" s="202" t="n">
        <v>0.41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6</v>
      </c>
      <c r="D38" s="104" t="n">
        <v>19</v>
      </c>
      <c r="E38" s="198" t="n">
        <v>23930.2105</v>
      </c>
      <c r="F38" s="104" t="n">
        <v>16528.3333</v>
      </c>
      <c r="G38" s="104" t="n">
        <v>20003.3333</v>
      </c>
      <c r="H38" s="104" t="n">
        <v>33997</v>
      </c>
      <c r="I38" s="199" t="n">
        <v>78.75</v>
      </c>
      <c r="J38" s="200" t="n">
        <v>0.05</v>
      </c>
      <c r="K38" s="200" t="n">
        <v>10.67</v>
      </c>
      <c r="L38" s="200" t="n">
        <v>0</v>
      </c>
      <c r="M38" s="200" t="n">
        <v>10.51</v>
      </c>
      <c r="N38" s="200" t="n">
        <v>156.2544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4</v>
      </c>
      <c r="D39" s="109" t="n">
        <v>13</v>
      </c>
      <c r="E39" s="192" t="n">
        <v>26728.282</v>
      </c>
      <c r="F39" s="109" t="n">
        <v>15378.4999</v>
      </c>
      <c r="G39" s="109" t="n">
        <v>27971</v>
      </c>
      <c r="H39" s="109" t="n">
        <v>39619.6666</v>
      </c>
      <c r="I39" s="201" t="n">
        <v>73.47</v>
      </c>
      <c r="J39" s="202" t="n">
        <v>0.42</v>
      </c>
      <c r="K39" s="202" t="n">
        <v>17.86</v>
      </c>
      <c r="L39" s="202" t="n">
        <v>0</v>
      </c>
      <c r="M39" s="202" t="n">
        <v>8.23</v>
      </c>
      <c r="N39" s="202" t="n">
        <v>161.5897</v>
      </c>
      <c r="O39" s="202" t="n">
        <v>0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10</v>
      </c>
      <c r="D40" s="104" t="n">
        <v>26</v>
      </c>
      <c r="E40" s="198" t="n">
        <v>20677.5512</v>
      </c>
      <c r="F40" s="104" t="n">
        <v>11496.1666</v>
      </c>
      <c r="G40" s="104" t="n">
        <v>18918</v>
      </c>
      <c r="H40" s="104" t="n">
        <v>34261.8333</v>
      </c>
      <c r="I40" s="199" t="n">
        <v>84.1</v>
      </c>
      <c r="J40" s="200" t="n">
        <v>2.39</v>
      </c>
      <c r="K40" s="200" t="n">
        <v>7.8</v>
      </c>
      <c r="L40" s="200" t="n">
        <v>0.05</v>
      </c>
      <c r="M40" s="200" t="n">
        <v>5.63</v>
      </c>
      <c r="N40" s="200" t="n">
        <v>145.5288</v>
      </c>
      <c r="O40" s="200" t="n">
        <v>0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26</v>
      </c>
      <c r="D41" s="109" t="n">
        <v>92</v>
      </c>
      <c r="E41" s="192" t="n">
        <v>21534.8333</v>
      </c>
      <c r="F41" s="109" t="n">
        <v>14020.6666</v>
      </c>
      <c r="G41" s="109" t="n">
        <v>20682.4999</v>
      </c>
      <c r="H41" s="109" t="n">
        <v>30443.1666</v>
      </c>
      <c r="I41" s="201" t="n">
        <v>77.04</v>
      </c>
      <c r="J41" s="202" t="n">
        <v>2.7</v>
      </c>
      <c r="K41" s="202" t="n">
        <v>13.33</v>
      </c>
      <c r="L41" s="202" t="n">
        <v>0.29</v>
      </c>
      <c r="M41" s="202" t="n">
        <v>6.62</v>
      </c>
      <c r="N41" s="202" t="n">
        <v>156.1739</v>
      </c>
      <c r="O41" s="202" t="n">
        <v>0.78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35</v>
      </c>
      <c r="D42" s="104" t="n">
        <v>59</v>
      </c>
      <c r="E42" s="198" t="n">
        <v>23434.8191</v>
      </c>
      <c r="F42" s="104" t="n">
        <v>15227.3333</v>
      </c>
      <c r="G42" s="104" t="n">
        <v>21310.6666</v>
      </c>
      <c r="H42" s="104" t="n">
        <v>34470.3333</v>
      </c>
      <c r="I42" s="199" t="n">
        <v>77.65</v>
      </c>
      <c r="J42" s="200" t="n">
        <v>1.12</v>
      </c>
      <c r="K42" s="200" t="n">
        <v>15.45</v>
      </c>
      <c r="L42" s="200" t="n">
        <v>0.26</v>
      </c>
      <c r="M42" s="200" t="n">
        <v>5.5</v>
      </c>
      <c r="N42" s="200" t="n">
        <v>155.7867</v>
      </c>
      <c r="O42" s="200" t="n">
        <v>0.21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13</v>
      </c>
      <c r="D43" s="109" t="n">
        <v>215</v>
      </c>
      <c r="E43" s="192" t="n">
        <v>16671.7022</v>
      </c>
      <c r="F43" s="109" t="n">
        <v>7908.1666</v>
      </c>
      <c r="G43" s="109" t="n">
        <v>16376.6666</v>
      </c>
      <c r="H43" s="109" t="n">
        <v>24100.6666</v>
      </c>
      <c r="I43" s="201" t="n">
        <v>72.46</v>
      </c>
      <c r="J43" s="202" t="n">
        <v>0.47</v>
      </c>
      <c r="K43" s="202" t="n">
        <v>20.6</v>
      </c>
      <c r="L43" s="202" t="n">
        <v>0.46</v>
      </c>
      <c r="M43" s="202" t="n">
        <v>5.99</v>
      </c>
      <c r="N43" s="202" t="n">
        <v>152.6593</v>
      </c>
      <c r="O43" s="202" t="n">
        <v>0.04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15</v>
      </c>
      <c r="D44" s="104" t="n">
        <v>81</v>
      </c>
      <c r="E44" s="198" t="n">
        <v>18997.539</v>
      </c>
      <c r="F44" s="104" t="n">
        <v>8624.6666</v>
      </c>
      <c r="G44" s="104" t="n">
        <v>16881.6666</v>
      </c>
      <c r="H44" s="104" t="n">
        <v>30726</v>
      </c>
      <c r="I44" s="199" t="n">
        <v>80.65</v>
      </c>
      <c r="J44" s="200" t="n">
        <v>1.1</v>
      </c>
      <c r="K44" s="200" t="n">
        <v>13.03</v>
      </c>
      <c r="L44" s="200" t="n">
        <v>0.54</v>
      </c>
      <c r="M44" s="200" t="n">
        <v>4.66</v>
      </c>
      <c r="N44" s="200" t="n">
        <v>160.4743</v>
      </c>
      <c r="O44" s="200" t="n">
        <v>1.57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6</v>
      </c>
      <c r="D45" s="109" t="n">
        <v>27</v>
      </c>
      <c r="E45" s="192" t="n">
        <v>16159.1604</v>
      </c>
      <c r="F45" s="109" t="n">
        <v>9878</v>
      </c>
      <c r="G45" s="109" t="n">
        <v>15487.6666</v>
      </c>
      <c r="H45" s="109" t="n">
        <v>25434.5</v>
      </c>
      <c r="I45" s="201" t="n">
        <v>76.11</v>
      </c>
      <c r="J45" s="202" t="n">
        <v>0.68</v>
      </c>
      <c r="K45" s="202" t="n">
        <v>17.83</v>
      </c>
      <c r="L45" s="202" t="n">
        <v>0.25</v>
      </c>
      <c r="M45" s="202" t="n">
        <v>5.1</v>
      </c>
      <c r="N45" s="202" t="n">
        <v>160.6235</v>
      </c>
      <c r="O45" s="202" t="n">
        <v>0.93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21</v>
      </c>
      <c r="D46" s="104" t="n">
        <v>323</v>
      </c>
      <c r="E46" s="198" t="n">
        <v>20261.808</v>
      </c>
      <c r="F46" s="104" t="n">
        <v>11870.9999</v>
      </c>
      <c r="G46" s="104" t="n">
        <v>18246.6666</v>
      </c>
      <c r="H46" s="104" t="n">
        <v>28764.3333</v>
      </c>
      <c r="I46" s="199" t="n">
        <v>85.1</v>
      </c>
      <c r="J46" s="200" t="n">
        <v>0.09</v>
      </c>
      <c r="K46" s="200" t="n">
        <v>9.01</v>
      </c>
      <c r="L46" s="200" t="n">
        <v>0</v>
      </c>
      <c r="M46" s="200" t="n">
        <v>5.77</v>
      </c>
      <c r="N46" s="200" t="n">
        <v>153.8749</v>
      </c>
      <c r="O46" s="200" t="n">
        <v>0.33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12</v>
      </c>
      <c r="D47" s="109" t="n">
        <v>72</v>
      </c>
      <c r="E47" s="192" t="n">
        <v>22832.5647</v>
      </c>
      <c r="F47" s="109" t="n">
        <v>16310.3333</v>
      </c>
      <c r="G47" s="109" t="n">
        <v>22566.9999</v>
      </c>
      <c r="H47" s="109" t="n">
        <v>30002</v>
      </c>
      <c r="I47" s="201" t="n">
        <v>73.86</v>
      </c>
      <c r="J47" s="202" t="n">
        <v>1.28</v>
      </c>
      <c r="K47" s="202" t="n">
        <v>17.86</v>
      </c>
      <c r="L47" s="202" t="n">
        <v>0</v>
      </c>
      <c r="M47" s="202" t="n">
        <v>6.98</v>
      </c>
      <c r="N47" s="202" t="n">
        <v>150.4688</v>
      </c>
      <c r="O47" s="202" t="n">
        <v>0.75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17</v>
      </c>
      <c r="D48" s="104" t="n">
        <v>38</v>
      </c>
      <c r="E48" s="198" t="n">
        <v>30748.4122</v>
      </c>
      <c r="F48" s="104" t="n">
        <v>15610.8333</v>
      </c>
      <c r="G48" s="104" t="n">
        <v>24728.5</v>
      </c>
      <c r="H48" s="104" t="n">
        <v>48619.8333</v>
      </c>
      <c r="I48" s="199" t="n">
        <v>75.8</v>
      </c>
      <c r="J48" s="200" t="n">
        <v>1.98</v>
      </c>
      <c r="K48" s="200" t="n">
        <v>13.77</v>
      </c>
      <c r="L48" s="200" t="n">
        <v>0</v>
      </c>
      <c r="M48" s="200" t="n">
        <v>8.44</v>
      </c>
      <c r="N48" s="200" t="n">
        <v>152.0022</v>
      </c>
      <c r="O48" s="200" t="n">
        <v>0</v>
      </c>
    </row>
    <row r="49" customFormat="false" ht="18.75" hidden="false" customHeight="true" outlineLevel="0" collapsed="false">
      <c r="A49" s="42" t="s">
        <v>191</v>
      </c>
      <c r="B49" s="195" t="s">
        <v>192</v>
      </c>
      <c r="C49" s="191" t="n">
        <v>64</v>
      </c>
      <c r="D49" s="109" t="n">
        <v>184</v>
      </c>
      <c r="E49" s="192" t="n">
        <v>19281.0851</v>
      </c>
      <c r="F49" s="109" t="n">
        <v>10921.1666</v>
      </c>
      <c r="G49" s="109" t="n">
        <v>17682.6666</v>
      </c>
      <c r="H49" s="109" t="n">
        <v>30061.8333</v>
      </c>
      <c r="I49" s="201" t="n">
        <v>75.63</v>
      </c>
      <c r="J49" s="202" t="n">
        <v>2.29</v>
      </c>
      <c r="K49" s="202" t="n">
        <v>15.25</v>
      </c>
      <c r="L49" s="202" t="n">
        <v>0.27</v>
      </c>
      <c r="M49" s="202" t="n">
        <v>6.54</v>
      </c>
      <c r="N49" s="202" t="n">
        <v>153.9139</v>
      </c>
      <c r="O49" s="202" t="n">
        <v>0.25</v>
      </c>
    </row>
    <row r="50" customFormat="false" ht="18.75" hidden="false" customHeight="true" outlineLevel="0" collapsed="false">
      <c r="A50" s="196" t="s">
        <v>193</v>
      </c>
      <c r="B50" s="123" t="s">
        <v>194</v>
      </c>
      <c r="C50" s="197" t="n">
        <v>13</v>
      </c>
      <c r="D50" s="104" t="n">
        <v>24</v>
      </c>
      <c r="E50" s="198" t="n">
        <v>16866.4444</v>
      </c>
      <c r="F50" s="104" t="n">
        <v>9183.3333</v>
      </c>
      <c r="G50" s="104" t="n">
        <v>14812</v>
      </c>
      <c r="H50" s="104" t="n">
        <v>28452.3333</v>
      </c>
      <c r="I50" s="199" t="n">
        <v>83.48</v>
      </c>
      <c r="J50" s="200" t="n">
        <v>4.35</v>
      </c>
      <c r="K50" s="200" t="n">
        <v>7.76</v>
      </c>
      <c r="L50" s="200" t="n">
        <v>0.37</v>
      </c>
      <c r="M50" s="200" t="n">
        <v>4.03</v>
      </c>
      <c r="N50" s="200" t="n">
        <v>155.9514</v>
      </c>
      <c r="O50" s="200" t="n">
        <v>0</v>
      </c>
    </row>
    <row r="51" customFormat="false" ht="18.75" hidden="false" customHeight="true" outlineLevel="0" collapsed="false">
      <c r="A51" s="42" t="s">
        <v>195</v>
      </c>
      <c r="B51" s="195" t="s">
        <v>196</v>
      </c>
      <c r="C51" s="191" t="n">
        <v>4</v>
      </c>
      <c r="D51" s="109" t="n">
        <v>21</v>
      </c>
      <c r="E51" s="192" t="n">
        <v>12584.9682</v>
      </c>
      <c r="F51" s="109" t="n">
        <v>8920.3333</v>
      </c>
      <c r="G51" s="109" t="n">
        <v>12331</v>
      </c>
      <c r="H51" s="109" t="n">
        <v>17923</v>
      </c>
      <c r="I51" s="201" t="n">
        <v>87.86</v>
      </c>
      <c r="J51" s="202" t="n">
        <v>0.22</v>
      </c>
      <c r="K51" s="202" t="n">
        <v>4.41</v>
      </c>
      <c r="L51" s="202" t="n">
        <v>0</v>
      </c>
      <c r="M51" s="202" t="n">
        <v>7.5</v>
      </c>
      <c r="N51" s="202" t="n">
        <v>158.5079</v>
      </c>
      <c r="O51" s="202" t="n">
        <v>0</v>
      </c>
    </row>
    <row r="52" customFormat="false" ht="18.75" hidden="false" customHeight="true" outlineLevel="0" collapsed="false">
      <c r="A52" s="196" t="s">
        <v>197</v>
      </c>
      <c r="B52" s="123" t="s">
        <v>198</v>
      </c>
      <c r="C52" s="197" t="n">
        <v>32</v>
      </c>
      <c r="D52" s="104" t="n">
        <v>112</v>
      </c>
      <c r="E52" s="198" t="n">
        <v>26252.6398</v>
      </c>
      <c r="F52" s="104" t="n">
        <v>11458</v>
      </c>
      <c r="G52" s="104" t="n">
        <v>19951</v>
      </c>
      <c r="H52" s="104" t="n">
        <v>41011.3333</v>
      </c>
      <c r="I52" s="199" t="n">
        <v>71.44</v>
      </c>
      <c r="J52" s="200" t="n">
        <v>2.29</v>
      </c>
      <c r="K52" s="200" t="n">
        <v>19.65</v>
      </c>
      <c r="L52" s="200" t="n">
        <v>0</v>
      </c>
      <c r="M52" s="200" t="n">
        <v>6.61</v>
      </c>
      <c r="N52" s="200" t="n">
        <v>153.5804</v>
      </c>
      <c r="O52" s="200" t="n">
        <v>0.48</v>
      </c>
    </row>
    <row r="53" customFormat="false" ht="18.75" hidden="false" customHeight="true" outlineLevel="0" collapsed="false">
      <c r="A53" s="42" t="s">
        <v>199</v>
      </c>
      <c r="B53" s="195" t="s">
        <v>200</v>
      </c>
      <c r="C53" s="191" t="n">
        <v>18</v>
      </c>
      <c r="D53" s="109" t="n">
        <v>20</v>
      </c>
      <c r="E53" s="192" t="n">
        <v>28228.8499</v>
      </c>
      <c r="F53" s="109" t="n">
        <v>14936.6666</v>
      </c>
      <c r="G53" s="109" t="n">
        <v>27207.4999</v>
      </c>
      <c r="H53" s="109" t="n">
        <v>42857.6666</v>
      </c>
      <c r="I53" s="201" t="n">
        <v>69.25</v>
      </c>
      <c r="J53" s="202" t="n">
        <v>2.72</v>
      </c>
      <c r="K53" s="202" t="n">
        <v>19.2</v>
      </c>
      <c r="L53" s="202" t="n">
        <v>2.21</v>
      </c>
      <c r="M53" s="202" t="n">
        <v>6.6</v>
      </c>
      <c r="N53" s="202" t="n">
        <v>154.65</v>
      </c>
      <c r="O53" s="202" t="n">
        <v>0.71</v>
      </c>
    </row>
    <row r="54" customFormat="false" ht="18.75" hidden="false" customHeight="true" outlineLevel="0" collapsed="false">
      <c r="A54" s="196" t="s">
        <v>201</v>
      </c>
      <c r="B54" s="123" t="s">
        <v>202</v>
      </c>
      <c r="C54" s="197" t="n">
        <v>24</v>
      </c>
      <c r="D54" s="104" t="n">
        <v>54</v>
      </c>
      <c r="E54" s="198" t="n">
        <v>20202.8394</v>
      </c>
      <c r="F54" s="104" t="n">
        <v>10078.8333</v>
      </c>
      <c r="G54" s="104" t="n">
        <v>20078</v>
      </c>
      <c r="H54" s="104" t="n">
        <v>30548.3333</v>
      </c>
      <c r="I54" s="199" t="n">
        <v>80.61</v>
      </c>
      <c r="J54" s="200" t="n">
        <v>2.2</v>
      </c>
      <c r="K54" s="200" t="n">
        <v>12.68</v>
      </c>
      <c r="L54" s="200" t="n">
        <v>0</v>
      </c>
      <c r="M54" s="200" t="n">
        <v>4.49</v>
      </c>
      <c r="N54" s="200" t="n">
        <v>154.4861</v>
      </c>
      <c r="O54" s="200" t="n">
        <v>0.09</v>
      </c>
    </row>
    <row r="55" customFormat="false" ht="18.75" hidden="false" customHeight="true" outlineLevel="0" collapsed="false">
      <c r="A55" s="42" t="s">
        <v>203</v>
      </c>
      <c r="B55" s="195" t="s">
        <v>204</v>
      </c>
      <c r="C55" s="191" t="n">
        <v>9</v>
      </c>
      <c r="D55" s="109" t="n">
        <v>19</v>
      </c>
      <c r="E55" s="192" t="n">
        <v>17431.6666</v>
      </c>
      <c r="F55" s="109" t="n">
        <v>8088.3333</v>
      </c>
      <c r="G55" s="109" t="n">
        <v>13406.3333</v>
      </c>
      <c r="H55" s="109" t="n">
        <v>35196</v>
      </c>
      <c r="I55" s="201" t="n">
        <v>85.14</v>
      </c>
      <c r="J55" s="202" t="n">
        <v>2.92</v>
      </c>
      <c r="K55" s="202" t="n">
        <v>5.12</v>
      </c>
      <c r="L55" s="202" t="n">
        <v>0</v>
      </c>
      <c r="M55" s="202" t="n">
        <v>6.79</v>
      </c>
      <c r="N55" s="202" t="n">
        <v>153.6842</v>
      </c>
      <c r="O55" s="202" t="n">
        <v>0</v>
      </c>
    </row>
    <row r="56" customFormat="false" ht="18.75" hidden="false" customHeight="true" outlineLevel="0" collapsed="false">
      <c r="A56" s="196" t="s">
        <v>205</v>
      </c>
      <c r="B56" s="123" t="s">
        <v>206</v>
      </c>
      <c r="C56" s="197" t="n">
        <v>10</v>
      </c>
      <c r="D56" s="104" t="n">
        <v>44</v>
      </c>
      <c r="E56" s="198" t="n">
        <v>15173.6817</v>
      </c>
      <c r="F56" s="104" t="n">
        <v>9496.6666</v>
      </c>
      <c r="G56" s="104" t="n">
        <v>12489.3333</v>
      </c>
      <c r="H56" s="104" t="n">
        <v>26338.3333</v>
      </c>
      <c r="I56" s="199" t="n">
        <v>82.38</v>
      </c>
      <c r="J56" s="200" t="n">
        <v>1.04</v>
      </c>
      <c r="K56" s="200" t="n">
        <v>9.63</v>
      </c>
      <c r="L56" s="200" t="n">
        <v>0</v>
      </c>
      <c r="M56" s="200" t="n">
        <v>6.94</v>
      </c>
      <c r="N56" s="200" t="n">
        <v>150.9811</v>
      </c>
      <c r="O56" s="200" t="n">
        <v>0.15</v>
      </c>
    </row>
    <row r="57" customFormat="false" ht="18.75" hidden="false" customHeight="true" outlineLevel="0" collapsed="false">
      <c r="A57" s="42" t="s">
        <v>207</v>
      </c>
      <c r="B57" s="195" t="s">
        <v>208</v>
      </c>
      <c r="C57" s="191" t="n">
        <v>36</v>
      </c>
      <c r="D57" s="109" t="n">
        <v>241</v>
      </c>
      <c r="E57" s="192" t="n">
        <v>19149.3955</v>
      </c>
      <c r="F57" s="109" t="n">
        <v>12682.6666</v>
      </c>
      <c r="G57" s="109" t="n">
        <v>16689.3333</v>
      </c>
      <c r="H57" s="109" t="n">
        <v>27775.8333</v>
      </c>
      <c r="I57" s="201" t="n">
        <v>67.49</v>
      </c>
      <c r="J57" s="202" t="n">
        <v>3.72</v>
      </c>
      <c r="K57" s="202" t="n">
        <v>13.55</v>
      </c>
      <c r="L57" s="202" t="n">
        <v>2.56</v>
      </c>
      <c r="M57" s="202" t="n">
        <v>12.66</v>
      </c>
      <c r="N57" s="202" t="n">
        <v>147.9364</v>
      </c>
      <c r="O57" s="202" t="n">
        <v>1.71</v>
      </c>
    </row>
    <row r="58" customFormat="false" ht="18.75" hidden="false" customHeight="true" outlineLevel="0" collapsed="false">
      <c r="A58" s="196" t="s">
        <v>209</v>
      </c>
      <c r="B58" s="123" t="s">
        <v>210</v>
      </c>
      <c r="C58" s="197" t="n">
        <v>24</v>
      </c>
      <c r="D58" s="104" t="n">
        <v>207</v>
      </c>
      <c r="E58" s="198" t="n">
        <v>20691.9854</v>
      </c>
      <c r="F58" s="104" t="n">
        <v>12475.3333</v>
      </c>
      <c r="G58" s="104" t="n">
        <v>19466</v>
      </c>
      <c r="H58" s="104" t="n">
        <v>31635.6666</v>
      </c>
      <c r="I58" s="199" t="n">
        <v>70.93</v>
      </c>
      <c r="J58" s="200" t="n">
        <v>3.1</v>
      </c>
      <c r="K58" s="200" t="n">
        <v>18.5</v>
      </c>
      <c r="L58" s="200" t="n">
        <v>0.02</v>
      </c>
      <c r="M58" s="200" t="n">
        <v>7.42</v>
      </c>
      <c r="N58" s="200" t="n">
        <v>170.9903</v>
      </c>
      <c r="O58" s="200" t="n">
        <v>3.4</v>
      </c>
    </row>
    <row r="59" customFormat="false" ht="18.75" hidden="false" customHeight="true" outlineLevel="0" collapsed="false">
      <c r="A59" s="42" t="s">
        <v>211</v>
      </c>
      <c r="B59" s="195" t="s">
        <v>212</v>
      </c>
      <c r="C59" s="191" t="n">
        <v>9</v>
      </c>
      <c r="D59" s="109" t="n">
        <v>68</v>
      </c>
      <c r="E59" s="192" t="n">
        <v>19092.9068</v>
      </c>
      <c r="F59" s="109" t="n">
        <v>10588.8333</v>
      </c>
      <c r="G59" s="109" t="n">
        <v>16683.1666</v>
      </c>
      <c r="H59" s="109" t="n">
        <v>34750</v>
      </c>
      <c r="I59" s="201" t="n">
        <v>82.57</v>
      </c>
      <c r="J59" s="202" t="n">
        <v>2.17</v>
      </c>
      <c r="K59" s="202" t="n">
        <v>6.46</v>
      </c>
      <c r="L59" s="202" t="n">
        <v>0</v>
      </c>
      <c r="M59" s="202" t="n">
        <v>8.79</v>
      </c>
      <c r="N59" s="202" t="n">
        <v>153.7672</v>
      </c>
      <c r="O59" s="202" t="n">
        <v>1.77</v>
      </c>
    </row>
    <row r="60" customFormat="false" ht="18.75" hidden="false" customHeight="true" outlineLevel="0" collapsed="false">
      <c r="A60" s="196" t="s">
        <v>213</v>
      </c>
      <c r="B60" s="123" t="s">
        <v>214</v>
      </c>
      <c r="C60" s="197" t="n">
        <v>41</v>
      </c>
      <c r="D60" s="104" t="n">
        <v>942</v>
      </c>
      <c r="E60" s="198" t="n">
        <v>16611.9507</v>
      </c>
      <c r="F60" s="104" t="n">
        <v>10771.9999</v>
      </c>
      <c r="G60" s="104" t="n">
        <v>15930.6666</v>
      </c>
      <c r="H60" s="104" t="n">
        <v>23030.1666</v>
      </c>
      <c r="I60" s="199" t="n">
        <v>79.58</v>
      </c>
      <c r="J60" s="200" t="n">
        <v>2.13</v>
      </c>
      <c r="K60" s="200" t="n">
        <v>12.79</v>
      </c>
      <c r="L60" s="200" t="n">
        <v>0.05</v>
      </c>
      <c r="M60" s="200" t="n">
        <v>5.43</v>
      </c>
      <c r="N60" s="200" t="n">
        <v>154.9545</v>
      </c>
      <c r="O60" s="200" t="n">
        <v>0.81</v>
      </c>
    </row>
    <row r="61" customFormat="false" ht="18.75" hidden="false" customHeight="true" outlineLevel="0" collapsed="false">
      <c r="A61" s="42" t="s">
        <v>215</v>
      </c>
      <c r="B61" s="195" t="s">
        <v>216</v>
      </c>
      <c r="C61" s="191" t="n">
        <v>23</v>
      </c>
      <c r="D61" s="109" t="n">
        <v>548</v>
      </c>
      <c r="E61" s="192" t="n">
        <v>19644.7937</v>
      </c>
      <c r="F61" s="109" t="n">
        <v>12541.1666</v>
      </c>
      <c r="G61" s="109" t="n">
        <v>19116.8333</v>
      </c>
      <c r="H61" s="109" t="n">
        <v>26772.6666</v>
      </c>
      <c r="I61" s="201" t="n">
        <v>74.18</v>
      </c>
      <c r="J61" s="202" t="n">
        <v>4.82</v>
      </c>
      <c r="K61" s="202" t="n">
        <v>12.36</v>
      </c>
      <c r="L61" s="202" t="n">
        <v>0.05</v>
      </c>
      <c r="M61" s="202" t="n">
        <v>8.57</v>
      </c>
      <c r="N61" s="202" t="n">
        <v>150.8923</v>
      </c>
      <c r="O61" s="202" t="n">
        <v>2.74</v>
      </c>
    </row>
    <row r="62" customFormat="false" ht="18.75" hidden="false" customHeight="true" outlineLevel="0" collapsed="false">
      <c r="A62" s="196" t="s">
        <v>217</v>
      </c>
      <c r="B62" s="123" t="s">
        <v>218</v>
      </c>
      <c r="C62" s="197" t="n">
        <v>20</v>
      </c>
      <c r="D62" s="104" t="n">
        <v>117</v>
      </c>
      <c r="E62" s="198" t="n">
        <v>17042.2649</v>
      </c>
      <c r="F62" s="104" t="n">
        <v>9698.9999</v>
      </c>
      <c r="G62" s="104" t="n">
        <v>15289.6666</v>
      </c>
      <c r="H62" s="104" t="n">
        <v>26146.1666</v>
      </c>
      <c r="I62" s="199" t="n">
        <v>80.81</v>
      </c>
      <c r="J62" s="200" t="n">
        <v>1.62</v>
      </c>
      <c r="K62" s="200" t="n">
        <v>12.95</v>
      </c>
      <c r="L62" s="200" t="n">
        <v>0</v>
      </c>
      <c r="M62" s="200" t="n">
        <v>4.61</v>
      </c>
      <c r="N62" s="200" t="n">
        <v>156.76</v>
      </c>
      <c r="O62" s="200" t="n">
        <v>1.5</v>
      </c>
    </row>
    <row r="63" customFormat="false" ht="18.75" hidden="false" customHeight="true" outlineLevel="0" collapsed="false">
      <c r="A63" s="42" t="s">
        <v>219</v>
      </c>
      <c r="B63" s="195" t="s">
        <v>220</v>
      </c>
      <c r="C63" s="191" t="n">
        <v>76</v>
      </c>
      <c r="D63" s="109" t="n">
        <v>770</v>
      </c>
      <c r="E63" s="192" t="n">
        <v>17533.4995</v>
      </c>
      <c r="F63" s="109" t="n">
        <v>11137.6666</v>
      </c>
      <c r="G63" s="109" t="n">
        <v>16329.6666</v>
      </c>
      <c r="H63" s="109" t="n">
        <v>24909.3333</v>
      </c>
      <c r="I63" s="201" t="n">
        <v>70.45</v>
      </c>
      <c r="J63" s="202" t="n">
        <v>4.69</v>
      </c>
      <c r="K63" s="202" t="n">
        <v>16.21</v>
      </c>
      <c r="L63" s="202" t="n">
        <v>0.03</v>
      </c>
      <c r="M63" s="202" t="n">
        <v>8.58</v>
      </c>
      <c r="N63" s="202" t="n">
        <v>152.0064</v>
      </c>
      <c r="O63" s="202" t="n">
        <v>1.88</v>
      </c>
    </row>
    <row r="64" customFormat="false" ht="18.75" hidden="false" customHeight="true" outlineLevel="0" collapsed="false">
      <c r="A64" s="196" t="s">
        <v>221</v>
      </c>
      <c r="B64" s="123" t="s">
        <v>222</v>
      </c>
      <c r="C64" s="197" t="n">
        <v>18</v>
      </c>
      <c r="D64" s="104" t="n">
        <v>35</v>
      </c>
      <c r="E64" s="198" t="n">
        <v>18550.0761</v>
      </c>
      <c r="F64" s="104" t="n">
        <v>11861.8333</v>
      </c>
      <c r="G64" s="104" t="n">
        <v>18834.6666</v>
      </c>
      <c r="H64" s="104" t="n">
        <v>27584.6666</v>
      </c>
      <c r="I64" s="199" t="n">
        <v>78.63</v>
      </c>
      <c r="J64" s="200" t="n">
        <v>2.05</v>
      </c>
      <c r="K64" s="200" t="n">
        <v>14.26</v>
      </c>
      <c r="L64" s="200" t="n">
        <v>0</v>
      </c>
      <c r="M64" s="200" t="n">
        <v>5.05</v>
      </c>
      <c r="N64" s="200" t="n">
        <v>158.4752</v>
      </c>
      <c r="O64" s="200" t="n">
        <v>0.89</v>
      </c>
    </row>
    <row r="65" customFormat="false" ht="18.75" hidden="false" customHeight="true" outlineLevel="0" collapsed="false">
      <c r="A65" s="42" t="s">
        <v>223</v>
      </c>
      <c r="B65" s="195" t="s">
        <v>224</v>
      </c>
      <c r="C65" s="191" t="n">
        <v>33</v>
      </c>
      <c r="D65" s="109" t="n">
        <v>75</v>
      </c>
      <c r="E65" s="192" t="n">
        <v>16015.0444</v>
      </c>
      <c r="F65" s="109" t="n">
        <v>11426.3333</v>
      </c>
      <c r="G65" s="109" t="n">
        <v>14500</v>
      </c>
      <c r="H65" s="109" t="n">
        <v>24619.5</v>
      </c>
      <c r="I65" s="201" t="n">
        <v>80.25</v>
      </c>
      <c r="J65" s="202" t="n">
        <v>3.34</v>
      </c>
      <c r="K65" s="202" t="n">
        <v>9.7</v>
      </c>
      <c r="L65" s="202" t="n">
        <v>0.11</v>
      </c>
      <c r="M65" s="202" t="n">
        <v>6.58</v>
      </c>
      <c r="N65" s="202" t="n">
        <v>152.0767</v>
      </c>
      <c r="O65" s="202" t="n">
        <v>0.54</v>
      </c>
    </row>
    <row r="66" customFormat="false" ht="18.75" hidden="false" customHeight="true" outlineLevel="0" collapsed="false">
      <c r="A66" s="196" t="s">
        <v>225</v>
      </c>
      <c r="B66" s="123" t="s">
        <v>226</v>
      </c>
      <c r="C66" s="197" t="n">
        <v>4</v>
      </c>
      <c r="D66" s="104" t="n">
        <v>15</v>
      </c>
      <c r="E66" s="198" t="n">
        <v>14458.5332</v>
      </c>
      <c r="F66" s="104" t="n">
        <v>9720.9999</v>
      </c>
      <c r="G66" s="104" t="n">
        <v>13700</v>
      </c>
      <c r="H66" s="104" t="n">
        <v>21127.3333</v>
      </c>
      <c r="I66" s="199" t="n">
        <v>77.2</v>
      </c>
      <c r="J66" s="200" t="n">
        <v>0.43</v>
      </c>
      <c r="K66" s="200" t="n">
        <v>8.76</v>
      </c>
      <c r="L66" s="200" t="n">
        <v>0</v>
      </c>
      <c r="M66" s="200" t="n">
        <v>13.59</v>
      </c>
      <c r="N66" s="200" t="n">
        <v>141.2222</v>
      </c>
      <c r="O66" s="200" t="n">
        <v>0.44</v>
      </c>
    </row>
    <row r="67" customFormat="false" ht="18.75" hidden="false" customHeight="true" outlineLevel="0" collapsed="false">
      <c r="A67" s="42" t="s">
        <v>227</v>
      </c>
      <c r="B67" s="195" t="s">
        <v>228</v>
      </c>
      <c r="C67" s="191" t="n">
        <v>8</v>
      </c>
      <c r="D67" s="109" t="n">
        <v>14</v>
      </c>
      <c r="E67" s="192" t="n">
        <v>14248.9047</v>
      </c>
      <c r="F67" s="109" t="n">
        <v>8830.8333</v>
      </c>
      <c r="G67" s="109" t="n">
        <v>14669.1666</v>
      </c>
      <c r="H67" s="109" t="n">
        <v>20494.3333</v>
      </c>
      <c r="I67" s="201" t="n">
        <v>82.62</v>
      </c>
      <c r="J67" s="202" t="n">
        <v>5.37</v>
      </c>
      <c r="K67" s="202" t="n">
        <v>5.36</v>
      </c>
      <c r="L67" s="202" t="n">
        <v>0</v>
      </c>
      <c r="M67" s="202" t="n">
        <v>6.63</v>
      </c>
      <c r="N67" s="202" t="n">
        <v>160.381</v>
      </c>
      <c r="O67" s="202" t="n">
        <v>0.49</v>
      </c>
    </row>
    <row r="68" customFormat="false" ht="18.75" hidden="false" customHeight="true" outlineLevel="0" collapsed="false">
      <c r="A68" s="196" t="s">
        <v>229</v>
      </c>
      <c r="B68" s="123" t="s">
        <v>230</v>
      </c>
      <c r="C68" s="197" t="n">
        <v>12</v>
      </c>
      <c r="D68" s="104" t="n">
        <v>20</v>
      </c>
      <c r="E68" s="198" t="n">
        <v>19336.5333</v>
      </c>
      <c r="F68" s="104" t="n">
        <v>13196.6666</v>
      </c>
      <c r="G68" s="104" t="n">
        <v>18998.6666</v>
      </c>
      <c r="H68" s="104" t="n">
        <v>26178.3333</v>
      </c>
      <c r="I68" s="199" t="n">
        <v>75.15</v>
      </c>
      <c r="J68" s="200" t="n">
        <v>3.98</v>
      </c>
      <c r="K68" s="200" t="n">
        <v>14.12</v>
      </c>
      <c r="L68" s="200" t="n">
        <v>0</v>
      </c>
      <c r="M68" s="200" t="n">
        <v>6.73</v>
      </c>
      <c r="N68" s="200" t="n">
        <v>151.3417</v>
      </c>
      <c r="O68" s="200" t="n">
        <v>0.5</v>
      </c>
    </row>
    <row r="69" customFormat="false" ht="18.75" hidden="false" customHeight="true" outlineLevel="0" collapsed="false">
      <c r="A69" s="42" t="s">
        <v>231</v>
      </c>
      <c r="B69" s="195" t="s">
        <v>232</v>
      </c>
      <c r="C69" s="191" t="n">
        <v>36</v>
      </c>
      <c r="D69" s="109" t="n">
        <v>145</v>
      </c>
      <c r="E69" s="192" t="n">
        <v>14763.3195</v>
      </c>
      <c r="F69" s="109" t="n">
        <v>9303.1666</v>
      </c>
      <c r="G69" s="109" t="n">
        <v>13402.6666</v>
      </c>
      <c r="H69" s="109" t="n">
        <v>20741.3333</v>
      </c>
      <c r="I69" s="201" t="n">
        <v>76.73</v>
      </c>
      <c r="J69" s="202" t="n">
        <v>4.71</v>
      </c>
      <c r="K69" s="202" t="n">
        <v>14.05</v>
      </c>
      <c r="L69" s="202" t="n">
        <v>0.02</v>
      </c>
      <c r="M69" s="202" t="n">
        <v>4.46</v>
      </c>
      <c r="N69" s="202" t="n">
        <v>155.7115</v>
      </c>
      <c r="O69" s="202" t="n">
        <v>0.82</v>
      </c>
    </row>
    <row r="70" customFormat="false" ht="18.75" hidden="false" customHeight="true" outlineLevel="0" collapsed="false">
      <c r="A70" s="196" t="s">
        <v>233</v>
      </c>
      <c r="B70" s="123" t="s">
        <v>234</v>
      </c>
      <c r="C70" s="197" t="n">
        <v>7</v>
      </c>
      <c r="D70" s="104" t="n">
        <v>123</v>
      </c>
      <c r="E70" s="198" t="n">
        <v>17607.382</v>
      </c>
      <c r="F70" s="104" t="n">
        <v>14725.5</v>
      </c>
      <c r="G70" s="104" t="n">
        <v>17447.6666</v>
      </c>
      <c r="H70" s="104" t="n">
        <v>20084.1666</v>
      </c>
      <c r="I70" s="199" t="n">
        <v>66.5</v>
      </c>
      <c r="J70" s="200" t="n">
        <v>16.04</v>
      </c>
      <c r="K70" s="200" t="n">
        <v>8.87</v>
      </c>
      <c r="L70" s="200" t="n">
        <v>0.02</v>
      </c>
      <c r="M70" s="200" t="n">
        <v>8.55</v>
      </c>
      <c r="N70" s="200" t="n">
        <v>146.6797</v>
      </c>
      <c r="O70" s="200" t="n">
        <v>5.13</v>
      </c>
    </row>
    <row r="71" customFormat="false" ht="18.75" hidden="false" customHeight="true" outlineLevel="0" collapsed="false">
      <c r="A71" s="42" t="s">
        <v>235</v>
      </c>
      <c r="B71" s="195" t="s">
        <v>236</v>
      </c>
      <c r="C71" s="191" t="n">
        <v>8</v>
      </c>
      <c r="D71" s="109" t="n">
        <v>19</v>
      </c>
      <c r="E71" s="192" t="n">
        <v>17165.4385</v>
      </c>
      <c r="F71" s="109" t="n">
        <v>9636.3333</v>
      </c>
      <c r="G71" s="109" t="n">
        <v>13037.6666</v>
      </c>
      <c r="H71" s="109" t="n">
        <v>23043.3333</v>
      </c>
      <c r="I71" s="201" t="n">
        <v>69.75</v>
      </c>
      <c r="J71" s="202" t="n">
        <v>13.4</v>
      </c>
      <c r="K71" s="202" t="n">
        <v>10.85</v>
      </c>
      <c r="L71" s="202" t="n">
        <v>0</v>
      </c>
      <c r="M71" s="202" t="n">
        <v>5.98</v>
      </c>
      <c r="N71" s="202" t="n">
        <v>153.2456</v>
      </c>
      <c r="O71" s="202" t="n">
        <v>1.47</v>
      </c>
    </row>
    <row r="72" customFormat="false" ht="18.75" hidden="false" customHeight="true" outlineLevel="0" collapsed="false">
      <c r="A72" s="196" t="s">
        <v>237</v>
      </c>
      <c r="B72" s="123" t="s">
        <v>238</v>
      </c>
      <c r="C72" s="197" t="n">
        <v>12</v>
      </c>
      <c r="D72" s="104" t="n">
        <v>96</v>
      </c>
      <c r="E72" s="198" t="n">
        <v>13860.6666</v>
      </c>
      <c r="F72" s="104" t="n">
        <v>10579.3333</v>
      </c>
      <c r="G72" s="104" t="n">
        <v>12815.4999</v>
      </c>
      <c r="H72" s="104" t="n">
        <v>20379.8333</v>
      </c>
      <c r="I72" s="199" t="n">
        <v>64.73</v>
      </c>
      <c r="J72" s="200" t="n">
        <v>0.64</v>
      </c>
      <c r="K72" s="200" t="n">
        <v>28.71</v>
      </c>
      <c r="L72" s="200" t="n">
        <v>0.11</v>
      </c>
      <c r="M72" s="200" t="n">
        <v>5.79</v>
      </c>
      <c r="N72" s="200" t="n">
        <v>155.4748</v>
      </c>
      <c r="O72" s="200" t="n">
        <v>0.23</v>
      </c>
    </row>
    <row r="73" customFormat="false" ht="18.75" hidden="false" customHeight="true" outlineLevel="0" collapsed="false">
      <c r="A73" s="42" t="s">
        <v>239</v>
      </c>
      <c r="B73" s="195" t="s">
        <v>240</v>
      </c>
      <c r="C73" s="191" t="n">
        <v>7</v>
      </c>
      <c r="D73" s="109" t="n">
        <v>29</v>
      </c>
      <c r="E73" s="192" t="n">
        <v>10423.7011</v>
      </c>
      <c r="F73" s="109" t="n">
        <v>7503</v>
      </c>
      <c r="G73" s="109" t="n">
        <v>10288.3333</v>
      </c>
      <c r="H73" s="109" t="n">
        <v>13831.6666</v>
      </c>
      <c r="I73" s="201" t="n">
        <v>79.08</v>
      </c>
      <c r="J73" s="202" t="n">
        <v>3.21</v>
      </c>
      <c r="K73" s="202" t="n">
        <v>6.08</v>
      </c>
      <c r="L73" s="202" t="n">
        <v>0</v>
      </c>
      <c r="M73" s="202" t="n">
        <v>11.61</v>
      </c>
      <c r="N73" s="202" t="n">
        <v>143.3179</v>
      </c>
      <c r="O73" s="202" t="n">
        <v>0.48</v>
      </c>
    </row>
    <row r="74" customFormat="false" ht="18.75" hidden="false" customHeight="true" outlineLevel="0" collapsed="false">
      <c r="A74" s="196" t="s">
        <v>241</v>
      </c>
      <c r="B74" s="123" t="s">
        <v>242</v>
      </c>
      <c r="C74" s="197" t="n">
        <v>18</v>
      </c>
      <c r="D74" s="104" t="n">
        <v>146</v>
      </c>
      <c r="E74" s="198" t="n">
        <v>18453.9908</v>
      </c>
      <c r="F74" s="104" t="n">
        <v>9607</v>
      </c>
      <c r="G74" s="104" t="n">
        <v>15737.1666</v>
      </c>
      <c r="H74" s="104" t="n">
        <v>27508.5</v>
      </c>
      <c r="I74" s="199" t="n">
        <v>62.5</v>
      </c>
      <c r="J74" s="200" t="n">
        <v>0.64</v>
      </c>
      <c r="K74" s="200" t="n">
        <v>28.12</v>
      </c>
      <c r="L74" s="200" t="n">
        <v>3.62</v>
      </c>
      <c r="M74" s="200" t="n">
        <v>5.08</v>
      </c>
      <c r="N74" s="200" t="n">
        <v>156.4663</v>
      </c>
      <c r="O74" s="200" t="n">
        <v>0.22</v>
      </c>
    </row>
    <row r="75" customFormat="false" ht="18.75" hidden="false" customHeight="true" outlineLevel="0" collapsed="false">
      <c r="A75" s="42" t="s">
        <v>243</v>
      </c>
      <c r="B75" s="195" t="s">
        <v>244</v>
      </c>
      <c r="C75" s="191" t="n">
        <v>57</v>
      </c>
      <c r="D75" s="109" t="n">
        <v>236</v>
      </c>
      <c r="E75" s="192" t="n">
        <v>15469.0663</v>
      </c>
      <c r="F75" s="109" t="n">
        <v>10374.4999</v>
      </c>
      <c r="G75" s="109" t="n">
        <v>14388.3333</v>
      </c>
      <c r="H75" s="109" t="n">
        <v>21757.4999</v>
      </c>
      <c r="I75" s="201" t="n">
        <v>77.26</v>
      </c>
      <c r="J75" s="202" t="n">
        <v>1.86</v>
      </c>
      <c r="K75" s="202" t="n">
        <v>13.62</v>
      </c>
      <c r="L75" s="202" t="n">
        <v>0.29</v>
      </c>
      <c r="M75" s="202" t="n">
        <v>6.94</v>
      </c>
      <c r="N75" s="202" t="n">
        <v>152.7715</v>
      </c>
      <c r="O75" s="202" t="n">
        <v>0.19</v>
      </c>
    </row>
    <row r="76" customFormat="false" ht="18.75" hidden="false" customHeight="true" outlineLevel="0" collapsed="false">
      <c r="A76" s="196" t="s">
        <v>245</v>
      </c>
      <c r="B76" s="123" t="s">
        <v>246</v>
      </c>
      <c r="C76" s="197" t="n">
        <v>49</v>
      </c>
      <c r="D76" s="104" t="n">
        <v>301</v>
      </c>
      <c r="E76" s="198" t="n">
        <v>17099.6123</v>
      </c>
      <c r="F76" s="104" t="n">
        <v>9525.8333</v>
      </c>
      <c r="G76" s="104" t="n">
        <v>15333.3333</v>
      </c>
      <c r="H76" s="104" t="n">
        <v>27000.9999</v>
      </c>
      <c r="I76" s="199" t="n">
        <v>70.71</v>
      </c>
      <c r="J76" s="200" t="n">
        <v>1.03</v>
      </c>
      <c r="K76" s="200" t="n">
        <v>21.97</v>
      </c>
      <c r="L76" s="200" t="n">
        <v>0.05</v>
      </c>
      <c r="M76" s="200" t="n">
        <v>6.23</v>
      </c>
      <c r="N76" s="200" t="n">
        <v>156.0847</v>
      </c>
      <c r="O76" s="200" t="n">
        <v>0.63</v>
      </c>
    </row>
    <row r="77" customFormat="false" ht="18.75" hidden="false" customHeight="true" outlineLevel="0" collapsed="false">
      <c r="A77" s="42" t="s">
        <v>247</v>
      </c>
      <c r="B77" s="195" t="s">
        <v>248</v>
      </c>
      <c r="C77" s="191" t="n">
        <v>56</v>
      </c>
      <c r="D77" s="109" t="n">
        <v>305</v>
      </c>
      <c r="E77" s="192" t="n">
        <v>16297.9857</v>
      </c>
      <c r="F77" s="109" t="n">
        <v>10569.8333</v>
      </c>
      <c r="G77" s="109" t="n">
        <v>15215.6666</v>
      </c>
      <c r="H77" s="109" t="n">
        <v>23070.5</v>
      </c>
      <c r="I77" s="201" t="n">
        <v>69.92</v>
      </c>
      <c r="J77" s="202" t="n">
        <v>2.67</v>
      </c>
      <c r="K77" s="202" t="n">
        <v>22.35</v>
      </c>
      <c r="L77" s="202" t="n">
        <v>0.02</v>
      </c>
      <c r="M77" s="202" t="n">
        <v>5.02</v>
      </c>
      <c r="N77" s="202" t="n">
        <v>155.2973</v>
      </c>
      <c r="O77" s="202" t="n">
        <v>0.81</v>
      </c>
    </row>
    <row r="78" customFormat="false" ht="18.75" hidden="false" customHeight="true" outlineLevel="0" collapsed="false">
      <c r="A78" s="196" t="s">
        <v>249</v>
      </c>
      <c r="B78" s="123" t="s">
        <v>250</v>
      </c>
      <c r="C78" s="197" t="n">
        <v>45</v>
      </c>
      <c r="D78" s="104" t="n">
        <v>108</v>
      </c>
      <c r="E78" s="198" t="n">
        <v>13582.9166</v>
      </c>
      <c r="F78" s="104" t="n">
        <v>8776.3333</v>
      </c>
      <c r="G78" s="104" t="n">
        <v>12018.6666</v>
      </c>
      <c r="H78" s="104" t="n">
        <v>20661.6666</v>
      </c>
      <c r="I78" s="199" t="n">
        <v>78.2</v>
      </c>
      <c r="J78" s="200" t="n">
        <v>1.83</v>
      </c>
      <c r="K78" s="200" t="n">
        <v>12.58</v>
      </c>
      <c r="L78" s="200" t="n">
        <v>0.13</v>
      </c>
      <c r="M78" s="200" t="n">
        <v>7.24</v>
      </c>
      <c r="N78" s="200" t="n">
        <v>150.6705</v>
      </c>
      <c r="O78" s="200" t="n">
        <v>0.16</v>
      </c>
    </row>
    <row r="79" customFormat="false" ht="18.75" hidden="false" customHeight="true" outlineLevel="0" collapsed="false">
      <c r="A79" s="42" t="s">
        <v>251</v>
      </c>
      <c r="B79" s="195" t="s">
        <v>252</v>
      </c>
      <c r="C79" s="191" t="n">
        <v>125</v>
      </c>
      <c r="D79" s="109" t="n">
        <v>963</v>
      </c>
      <c r="E79" s="192" t="n">
        <v>13789.4641</v>
      </c>
      <c r="F79" s="109" t="n">
        <v>9557.4999</v>
      </c>
      <c r="G79" s="109" t="n">
        <v>12966</v>
      </c>
      <c r="H79" s="109" t="n">
        <v>19280.9999</v>
      </c>
      <c r="I79" s="201" t="n">
        <v>76.86</v>
      </c>
      <c r="J79" s="202" t="n">
        <v>3.08</v>
      </c>
      <c r="K79" s="202" t="n">
        <v>13.19</v>
      </c>
      <c r="L79" s="202" t="n">
        <v>0.11</v>
      </c>
      <c r="M79" s="202" t="n">
        <v>6.74</v>
      </c>
      <c r="N79" s="202" t="n">
        <v>154.6844</v>
      </c>
      <c r="O79" s="202" t="n">
        <v>0.55</v>
      </c>
    </row>
    <row r="80" customFormat="false" ht="18.75" hidden="false" customHeight="true" outlineLevel="0" collapsed="false">
      <c r="A80" s="196" t="s">
        <v>253</v>
      </c>
      <c r="B80" s="123" t="s">
        <v>254</v>
      </c>
      <c r="C80" s="197" t="n">
        <v>9</v>
      </c>
      <c r="D80" s="104" t="n">
        <v>18</v>
      </c>
      <c r="E80" s="198" t="n">
        <v>14393.5555</v>
      </c>
      <c r="F80" s="104" t="n">
        <v>9864.6666</v>
      </c>
      <c r="G80" s="104" t="n">
        <v>12661.4999</v>
      </c>
      <c r="H80" s="104" t="n">
        <v>24657.9999</v>
      </c>
      <c r="I80" s="199" t="n">
        <v>80.91</v>
      </c>
      <c r="J80" s="200" t="n">
        <v>0.03</v>
      </c>
      <c r="K80" s="200" t="n">
        <v>15.06</v>
      </c>
      <c r="L80" s="200" t="n">
        <v>0.16</v>
      </c>
      <c r="M80" s="200" t="n">
        <v>3.81</v>
      </c>
      <c r="N80" s="200" t="n">
        <v>156.2639</v>
      </c>
      <c r="O80" s="200" t="n">
        <v>0</v>
      </c>
    </row>
    <row r="81" customFormat="false" ht="18.75" hidden="false" customHeight="true" outlineLevel="0" collapsed="false">
      <c r="A81" s="42" t="s">
        <v>255</v>
      </c>
      <c r="B81" s="195" t="s">
        <v>256</v>
      </c>
      <c r="C81" s="191" t="n">
        <v>30</v>
      </c>
      <c r="D81" s="109" t="n">
        <v>61</v>
      </c>
      <c r="E81" s="192" t="n">
        <v>16239.7485</v>
      </c>
      <c r="F81" s="109" t="n">
        <v>10358.4999</v>
      </c>
      <c r="G81" s="109" t="n">
        <v>15561.6666</v>
      </c>
      <c r="H81" s="109" t="n">
        <v>23908.1666</v>
      </c>
      <c r="I81" s="201" t="n">
        <v>75.7</v>
      </c>
      <c r="J81" s="202" t="n">
        <v>2.32</v>
      </c>
      <c r="K81" s="202" t="n">
        <v>16.3</v>
      </c>
      <c r="L81" s="202" t="n">
        <v>0.16</v>
      </c>
      <c r="M81" s="202" t="n">
        <v>5.5</v>
      </c>
      <c r="N81" s="202" t="n">
        <v>154.1243</v>
      </c>
      <c r="O81" s="202" t="n">
        <v>0.61</v>
      </c>
    </row>
    <row r="82" customFormat="false" ht="18.75" hidden="false" customHeight="true" outlineLevel="0" collapsed="false">
      <c r="A82" s="196" t="s">
        <v>257</v>
      </c>
      <c r="B82" s="123" t="s">
        <v>258</v>
      </c>
      <c r="C82" s="197" t="n">
        <v>51</v>
      </c>
      <c r="D82" s="104" t="n">
        <v>98</v>
      </c>
      <c r="E82" s="198" t="n">
        <v>14895.8196</v>
      </c>
      <c r="F82" s="104" t="n">
        <v>10265.5</v>
      </c>
      <c r="G82" s="104" t="n">
        <v>14263</v>
      </c>
      <c r="H82" s="104" t="n">
        <v>20067.9999</v>
      </c>
      <c r="I82" s="199" t="n">
        <v>76.5</v>
      </c>
      <c r="J82" s="200" t="n">
        <v>1.42</v>
      </c>
      <c r="K82" s="200" t="n">
        <v>16.23</v>
      </c>
      <c r="L82" s="200" t="n">
        <v>0.19</v>
      </c>
      <c r="M82" s="200" t="n">
        <v>5.63</v>
      </c>
      <c r="N82" s="200" t="n">
        <v>153.409</v>
      </c>
      <c r="O82" s="200" t="n">
        <v>0.24</v>
      </c>
    </row>
    <row r="83" customFormat="false" ht="18.75" hidden="false" customHeight="true" outlineLevel="0" collapsed="false">
      <c r="A83" s="42" t="s">
        <v>259</v>
      </c>
      <c r="B83" s="195" t="s">
        <v>260</v>
      </c>
      <c r="C83" s="191" t="n">
        <v>59</v>
      </c>
      <c r="D83" s="109" t="n">
        <v>204</v>
      </c>
      <c r="E83" s="192" t="n">
        <v>14095.7238</v>
      </c>
      <c r="F83" s="109" t="n">
        <v>8678.6666</v>
      </c>
      <c r="G83" s="109" t="n">
        <v>13428.6666</v>
      </c>
      <c r="H83" s="109" t="n">
        <v>21779.4999</v>
      </c>
      <c r="I83" s="201" t="n">
        <v>76.19</v>
      </c>
      <c r="J83" s="202" t="n">
        <v>1.57</v>
      </c>
      <c r="K83" s="202" t="n">
        <v>15.58</v>
      </c>
      <c r="L83" s="202" t="n">
        <v>0</v>
      </c>
      <c r="M83" s="202" t="n">
        <v>6.63</v>
      </c>
      <c r="N83" s="202" t="n">
        <v>154.156</v>
      </c>
      <c r="O83" s="202" t="n">
        <v>0.88</v>
      </c>
    </row>
    <row r="84" customFormat="false" ht="18.75" hidden="false" customHeight="true" outlineLevel="0" collapsed="false">
      <c r="A84" s="196" t="s">
        <v>261</v>
      </c>
      <c r="B84" s="123" t="s">
        <v>262</v>
      </c>
      <c r="C84" s="197" t="n">
        <v>3</v>
      </c>
      <c r="D84" s="104" t="n">
        <v>16</v>
      </c>
      <c r="E84" s="198" t="n">
        <v>11527.4582</v>
      </c>
      <c r="F84" s="104" t="n">
        <v>7406.3333</v>
      </c>
      <c r="G84" s="104" t="n">
        <v>10272.3333</v>
      </c>
      <c r="H84" s="104" t="n">
        <v>21439.6666</v>
      </c>
      <c r="I84" s="199" t="n">
        <v>77.24</v>
      </c>
      <c r="J84" s="200" t="n">
        <v>3.46</v>
      </c>
      <c r="K84" s="200" t="n">
        <v>9.75</v>
      </c>
      <c r="L84" s="200" t="n">
        <v>0</v>
      </c>
      <c r="M84" s="200" t="n">
        <v>9.53</v>
      </c>
      <c r="N84" s="200" t="n">
        <v>143.8542</v>
      </c>
      <c r="O84" s="200" t="n">
        <v>0.07</v>
      </c>
    </row>
    <row r="85" customFormat="false" ht="18.75" hidden="false" customHeight="true" outlineLevel="0" collapsed="false">
      <c r="A85" s="42" t="s">
        <v>263</v>
      </c>
      <c r="B85" s="195" t="s">
        <v>264</v>
      </c>
      <c r="C85" s="191" t="n">
        <v>7</v>
      </c>
      <c r="D85" s="109" t="n">
        <v>33</v>
      </c>
      <c r="E85" s="192" t="n">
        <v>10664.8181</v>
      </c>
      <c r="F85" s="109" t="n">
        <v>7669.3333</v>
      </c>
      <c r="G85" s="109" t="n">
        <v>10657.3333</v>
      </c>
      <c r="H85" s="109" t="n">
        <v>15084.9999</v>
      </c>
      <c r="I85" s="201" t="n">
        <v>86.06</v>
      </c>
      <c r="J85" s="202" t="n">
        <v>0.82</v>
      </c>
      <c r="K85" s="202" t="n">
        <v>1.66</v>
      </c>
      <c r="L85" s="202" t="n">
        <v>2.22</v>
      </c>
      <c r="M85" s="202" t="n">
        <v>9.21</v>
      </c>
      <c r="N85" s="202" t="n">
        <v>156.2475</v>
      </c>
      <c r="O85" s="202" t="n">
        <v>0.4</v>
      </c>
    </row>
    <row r="86" customFormat="false" ht="18.75" hidden="false" customHeight="true" outlineLevel="0" collapsed="false">
      <c r="A86" s="196" t="s">
        <v>265</v>
      </c>
      <c r="B86" s="123" t="s">
        <v>266</v>
      </c>
      <c r="C86" s="197" t="n">
        <v>8</v>
      </c>
      <c r="D86" s="104" t="n">
        <v>20</v>
      </c>
      <c r="E86" s="198" t="n">
        <v>11148.7666</v>
      </c>
      <c r="F86" s="104" t="n">
        <v>6304.3333</v>
      </c>
      <c r="G86" s="104" t="n">
        <v>11370.1666</v>
      </c>
      <c r="H86" s="104" t="n">
        <v>17072.6666</v>
      </c>
      <c r="I86" s="199" t="n">
        <v>74.16</v>
      </c>
      <c r="J86" s="200" t="n">
        <v>1.2</v>
      </c>
      <c r="K86" s="200" t="n">
        <v>17.29</v>
      </c>
      <c r="L86" s="200" t="n">
        <v>0.27</v>
      </c>
      <c r="M86" s="200" t="n">
        <v>7.04</v>
      </c>
      <c r="N86" s="200" t="n">
        <v>154.2333</v>
      </c>
      <c r="O86" s="200" t="n">
        <v>1.8</v>
      </c>
    </row>
    <row r="87" customFormat="false" ht="18.75" hidden="false" customHeight="true" outlineLevel="0" collapsed="false">
      <c r="A87" s="42" t="s">
        <v>267</v>
      </c>
      <c r="B87" s="195" t="s">
        <v>268</v>
      </c>
      <c r="C87" s="191" t="n">
        <v>3</v>
      </c>
      <c r="D87" s="109" t="n">
        <v>17</v>
      </c>
      <c r="E87" s="192" t="n">
        <v>10069.4509</v>
      </c>
      <c r="F87" s="109" t="n">
        <v>6580.8333</v>
      </c>
      <c r="G87" s="109" t="n">
        <v>9633.3333</v>
      </c>
      <c r="H87" s="109" t="n">
        <v>15811.6666</v>
      </c>
      <c r="I87" s="201" t="n">
        <v>76.3</v>
      </c>
      <c r="J87" s="202" t="n">
        <v>0.85</v>
      </c>
      <c r="K87" s="202" t="n">
        <v>17.99</v>
      </c>
      <c r="L87" s="202" t="n">
        <v>0</v>
      </c>
      <c r="M87" s="202" t="n">
        <v>4.83</v>
      </c>
      <c r="N87" s="202" t="n">
        <v>154.4657</v>
      </c>
      <c r="O87" s="202" t="n">
        <v>0.2</v>
      </c>
    </row>
    <row r="88" customFormat="false" ht="18.75" hidden="false" customHeight="true" outlineLevel="0" collapsed="false">
      <c r="A88" s="196" t="s">
        <v>269</v>
      </c>
      <c r="B88" s="123" t="s">
        <v>270</v>
      </c>
      <c r="C88" s="197" t="n">
        <v>13</v>
      </c>
      <c r="D88" s="104" t="n">
        <v>41</v>
      </c>
      <c r="E88" s="198" t="n">
        <v>9675.4471</v>
      </c>
      <c r="F88" s="104" t="n">
        <v>7787.1666</v>
      </c>
      <c r="G88" s="104" t="n">
        <v>9402</v>
      </c>
      <c r="H88" s="104" t="n">
        <v>12035.3333</v>
      </c>
      <c r="I88" s="199" t="n">
        <v>78.57</v>
      </c>
      <c r="J88" s="200" t="n">
        <v>2.01</v>
      </c>
      <c r="K88" s="200" t="n">
        <v>15.18</v>
      </c>
      <c r="L88" s="200" t="n">
        <v>0.01</v>
      </c>
      <c r="M88" s="200" t="n">
        <v>4.21</v>
      </c>
      <c r="N88" s="200" t="n">
        <v>155.5427</v>
      </c>
      <c r="O88" s="200" t="n">
        <v>0.26</v>
      </c>
    </row>
    <row r="89" customFormat="false" ht="18.75" hidden="false" customHeight="true" outlineLevel="0" collapsed="false">
      <c r="A89" s="42" t="s">
        <v>271</v>
      </c>
      <c r="B89" s="195" t="s">
        <v>272</v>
      </c>
      <c r="C89" s="191" t="n">
        <v>7</v>
      </c>
      <c r="D89" s="109" t="n">
        <v>13</v>
      </c>
      <c r="E89" s="192" t="n">
        <v>12184.923</v>
      </c>
      <c r="F89" s="109" t="n">
        <v>7480.4999</v>
      </c>
      <c r="G89" s="109" t="n">
        <v>12695.3333</v>
      </c>
      <c r="H89" s="109" t="n">
        <v>16145.6666</v>
      </c>
      <c r="I89" s="201" t="n">
        <v>81.26</v>
      </c>
      <c r="J89" s="202" t="n">
        <v>0.66</v>
      </c>
      <c r="K89" s="202" t="n">
        <v>14.43</v>
      </c>
      <c r="L89" s="202" t="n">
        <v>0</v>
      </c>
      <c r="M89" s="202" t="n">
        <v>3.63</v>
      </c>
      <c r="N89" s="202" t="n">
        <v>159.6923</v>
      </c>
      <c r="O89" s="202" t="n">
        <v>0.17</v>
      </c>
    </row>
    <row r="90" customFormat="false" ht="18.75" hidden="false" customHeight="true" outlineLevel="0" collapsed="false">
      <c r="A90" s="196" t="s">
        <v>273</v>
      </c>
      <c r="B90" s="123" t="s">
        <v>274</v>
      </c>
      <c r="C90" s="197" t="n">
        <v>60</v>
      </c>
      <c r="D90" s="104" t="n">
        <v>230</v>
      </c>
      <c r="E90" s="198" t="n">
        <v>11741.568</v>
      </c>
      <c r="F90" s="104" t="n">
        <v>7110</v>
      </c>
      <c r="G90" s="104" t="n">
        <v>10965.6666</v>
      </c>
      <c r="H90" s="104" t="n">
        <v>15996.5</v>
      </c>
      <c r="I90" s="199" t="n">
        <v>77.77</v>
      </c>
      <c r="J90" s="200" t="n">
        <v>1.77</v>
      </c>
      <c r="K90" s="200" t="n">
        <v>11.12</v>
      </c>
      <c r="L90" s="200" t="n">
        <v>2.18</v>
      </c>
      <c r="M90" s="200" t="n">
        <v>7.13</v>
      </c>
      <c r="N90" s="200" t="n">
        <v>157.2504</v>
      </c>
      <c r="O90" s="200" t="n">
        <v>0.4</v>
      </c>
    </row>
    <row r="91" customFormat="false" ht="18.75" hidden="false" customHeight="true" outlineLevel="0" collapsed="false">
      <c r="A91" s="42" t="s">
        <v>275</v>
      </c>
      <c r="B91" s="195" t="s">
        <v>276</v>
      </c>
      <c r="C91" s="191" t="n">
        <v>34</v>
      </c>
      <c r="D91" s="109" t="n">
        <v>87</v>
      </c>
      <c r="E91" s="192" t="n">
        <v>11655.9463</v>
      </c>
      <c r="F91" s="109" t="n">
        <v>7911.1666</v>
      </c>
      <c r="G91" s="109" t="n">
        <v>11089.6666</v>
      </c>
      <c r="H91" s="109" t="n">
        <v>15376.5</v>
      </c>
      <c r="I91" s="201" t="n">
        <v>76.76</v>
      </c>
      <c r="J91" s="202" t="n">
        <v>1.83</v>
      </c>
      <c r="K91" s="202" t="n">
        <v>15.65</v>
      </c>
      <c r="L91" s="202" t="n">
        <v>0</v>
      </c>
      <c r="M91" s="202" t="n">
        <v>5.73</v>
      </c>
      <c r="N91" s="202" t="n">
        <v>155.6533</v>
      </c>
      <c r="O91" s="202" t="n">
        <v>0.43</v>
      </c>
    </row>
    <row r="92" customFormat="false" ht="18.75" hidden="false" customHeight="true" outlineLevel="0" collapsed="false">
      <c r="A92" s="196" t="s">
        <v>277</v>
      </c>
      <c r="B92" s="123" t="s">
        <v>278</v>
      </c>
      <c r="C92" s="197" t="n">
        <v>81</v>
      </c>
      <c r="D92" s="104" t="n">
        <v>310</v>
      </c>
      <c r="E92" s="198" t="n">
        <v>11406.258</v>
      </c>
      <c r="F92" s="104" t="n">
        <v>7234.1666</v>
      </c>
      <c r="G92" s="104" t="n">
        <v>10437.8333</v>
      </c>
      <c r="H92" s="104" t="n">
        <v>17105.6666</v>
      </c>
      <c r="I92" s="199" t="n">
        <v>73.03</v>
      </c>
      <c r="J92" s="200" t="n">
        <v>3.88</v>
      </c>
      <c r="K92" s="200" t="n">
        <v>15.37</v>
      </c>
      <c r="L92" s="200" t="n">
        <v>0.99</v>
      </c>
      <c r="M92" s="200" t="n">
        <v>6.7</v>
      </c>
      <c r="N92" s="200" t="n">
        <v>156.7655</v>
      </c>
      <c r="O92" s="200" t="n">
        <v>1.4</v>
      </c>
    </row>
    <row r="93" customFormat="false" ht="18.75" hidden="false" customHeight="true" outlineLevel="0" collapsed="false">
      <c r="A93" s="42" t="s">
        <v>279</v>
      </c>
      <c r="B93" s="195" t="s">
        <v>280</v>
      </c>
      <c r="C93" s="191" t="n">
        <v>26</v>
      </c>
      <c r="D93" s="109" t="n">
        <v>262</v>
      </c>
      <c r="E93" s="192" t="n">
        <v>11949.3549</v>
      </c>
      <c r="F93" s="109" t="n">
        <v>7895.1666</v>
      </c>
      <c r="G93" s="109" t="n">
        <v>10860.9999</v>
      </c>
      <c r="H93" s="109" t="n">
        <v>16581.1666</v>
      </c>
      <c r="I93" s="201" t="n">
        <v>79.59</v>
      </c>
      <c r="J93" s="202" t="n">
        <v>1.82</v>
      </c>
      <c r="K93" s="202" t="n">
        <v>12.42</v>
      </c>
      <c r="L93" s="202" t="n">
        <v>0</v>
      </c>
      <c r="M93" s="202" t="n">
        <v>6.16</v>
      </c>
      <c r="N93" s="202" t="n">
        <v>154.0732</v>
      </c>
      <c r="O93" s="202" t="n">
        <v>0.79</v>
      </c>
    </row>
    <row r="94" customFormat="false" ht="18.75" hidden="false" customHeight="true" outlineLevel="0" collapsed="false">
      <c r="A94" s="196" t="s">
        <v>281</v>
      </c>
      <c r="B94" s="123" t="s">
        <v>282</v>
      </c>
      <c r="C94" s="197" t="n">
        <v>22</v>
      </c>
      <c r="D94" s="104" t="n">
        <v>103</v>
      </c>
      <c r="E94" s="198" t="n">
        <v>13800.5468</v>
      </c>
      <c r="F94" s="104" t="n">
        <v>9936.3333</v>
      </c>
      <c r="G94" s="104" t="n">
        <v>12653</v>
      </c>
      <c r="H94" s="104" t="n">
        <v>19171.3333</v>
      </c>
      <c r="I94" s="199" t="n">
        <v>66.85</v>
      </c>
      <c r="J94" s="200" t="n">
        <v>7.75</v>
      </c>
      <c r="K94" s="200" t="n">
        <v>14.6</v>
      </c>
      <c r="L94" s="200" t="n">
        <v>0.01</v>
      </c>
      <c r="M94" s="200" t="n">
        <v>10.76</v>
      </c>
      <c r="N94" s="200" t="n">
        <v>153.3002</v>
      </c>
      <c r="O94" s="200" t="n">
        <v>3.81</v>
      </c>
    </row>
    <row r="95" customFormat="false" ht="18.75" hidden="false" customHeight="true" outlineLevel="0" collapsed="false">
      <c r="A95" s="42" t="s">
        <v>283</v>
      </c>
      <c r="B95" s="195" t="s">
        <v>284</v>
      </c>
      <c r="C95" s="191" t="n">
        <v>13</v>
      </c>
      <c r="D95" s="109" t="n">
        <v>22</v>
      </c>
      <c r="E95" s="192" t="n">
        <v>10473.409</v>
      </c>
      <c r="F95" s="109" t="n">
        <v>5921.6666</v>
      </c>
      <c r="G95" s="109" t="n">
        <v>11514.8333</v>
      </c>
      <c r="H95" s="109" t="n">
        <v>13294.8333</v>
      </c>
      <c r="I95" s="201" t="n">
        <v>79.95</v>
      </c>
      <c r="J95" s="202" t="n">
        <v>0.12</v>
      </c>
      <c r="K95" s="202" t="n">
        <v>7.69</v>
      </c>
      <c r="L95" s="202" t="n">
        <v>0</v>
      </c>
      <c r="M95" s="202" t="n">
        <v>12.22</v>
      </c>
      <c r="N95" s="202" t="n">
        <v>142.5076</v>
      </c>
      <c r="O95" s="202" t="n">
        <v>0</v>
      </c>
    </row>
    <row r="96" customFormat="false" ht="18.75" hidden="false" customHeight="true" outlineLevel="0" collapsed="false">
      <c r="A96" s="196" t="s">
        <v>285</v>
      </c>
      <c r="B96" s="123" t="s">
        <v>286</v>
      </c>
      <c r="C96" s="197" t="n">
        <v>16</v>
      </c>
      <c r="D96" s="104" t="n">
        <v>56</v>
      </c>
      <c r="E96" s="198" t="n">
        <v>11572.0654</v>
      </c>
      <c r="F96" s="104" t="n">
        <v>8283</v>
      </c>
      <c r="G96" s="104" t="n">
        <v>11726.6666</v>
      </c>
      <c r="H96" s="104" t="n">
        <v>14611.5</v>
      </c>
      <c r="I96" s="199" t="n">
        <v>75.91</v>
      </c>
      <c r="J96" s="200" t="n">
        <v>0.56</v>
      </c>
      <c r="K96" s="200" t="n">
        <v>15.02</v>
      </c>
      <c r="L96" s="200" t="n">
        <v>0.02</v>
      </c>
      <c r="M96" s="200" t="n">
        <v>8.47</v>
      </c>
      <c r="N96" s="200" t="n">
        <v>147.5893</v>
      </c>
      <c r="O96" s="200" t="n">
        <v>0.27</v>
      </c>
    </row>
    <row r="97" customFormat="false" ht="18.75" hidden="false" customHeight="true" outlineLevel="0" collapsed="false">
      <c r="A97" s="42" t="s">
        <v>287</v>
      </c>
      <c r="B97" s="195" t="s">
        <v>288</v>
      </c>
      <c r="C97" s="191" t="n">
        <v>17</v>
      </c>
      <c r="D97" s="109" t="n">
        <v>46</v>
      </c>
      <c r="E97" s="192" t="n">
        <v>11517.2825</v>
      </c>
      <c r="F97" s="109" t="n">
        <v>9253.8333</v>
      </c>
      <c r="G97" s="109" t="n">
        <v>10823</v>
      </c>
      <c r="H97" s="109" t="n">
        <v>15191.5</v>
      </c>
      <c r="I97" s="201" t="n">
        <v>75.99</v>
      </c>
      <c r="J97" s="202" t="n">
        <v>1.02</v>
      </c>
      <c r="K97" s="202" t="n">
        <v>17.07</v>
      </c>
      <c r="L97" s="202" t="n">
        <v>0.02</v>
      </c>
      <c r="M97" s="202" t="n">
        <v>5.87</v>
      </c>
      <c r="N97" s="202" t="n">
        <v>150.2391</v>
      </c>
      <c r="O97" s="202" t="n">
        <v>0.84</v>
      </c>
    </row>
    <row r="98" customFormat="false" ht="18.75" hidden="false" customHeight="true" outlineLevel="0" collapsed="false">
      <c r="A98" s="196" t="s">
        <v>289</v>
      </c>
      <c r="B98" s="123" t="s">
        <v>290</v>
      </c>
      <c r="C98" s="197" t="n">
        <v>6</v>
      </c>
      <c r="D98" s="104" t="n">
        <v>132</v>
      </c>
      <c r="E98" s="198" t="n">
        <v>7156.3787</v>
      </c>
      <c r="F98" s="104" t="n">
        <v>5440.6666</v>
      </c>
      <c r="G98" s="104" t="n">
        <v>7087.4999</v>
      </c>
      <c r="H98" s="104" t="n">
        <v>8694.3333</v>
      </c>
      <c r="I98" s="199" t="n">
        <v>62.93</v>
      </c>
      <c r="J98" s="200" t="n">
        <v>7.83</v>
      </c>
      <c r="K98" s="200" t="n">
        <v>20.15</v>
      </c>
      <c r="L98" s="200" t="n">
        <v>2.9</v>
      </c>
      <c r="M98" s="200" t="n">
        <v>6.16</v>
      </c>
      <c r="N98" s="200" t="n">
        <v>151.8807</v>
      </c>
      <c r="O98" s="200" t="n">
        <v>1.66</v>
      </c>
    </row>
    <row r="99" customFormat="false" ht="18.75" hidden="false" customHeight="true" outlineLevel="0" collapsed="false">
      <c r="A99" s="42" t="s">
        <v>291</v>
      </c>
      <c r="B99" s="195" t="s">
        <v>292</v>
      </c>
      <c r="C99" s="191" t="n">
        <v>9</v>
      </c>
      <c r="D99" s="109" t="n">
        <v>48</v>
      </c>
      <c r="E99" s="192" t="n">
        <v>9023.8124</v>
      </c>
      <c r="F99" s="109" t="n">
        <v>6338.1666</v>
      </c>
      <c r="G99" s="109" t="n">
        <v>8962.6666</v>
      </c>
      <c r="H99" s="109" t="n">
        <v>12434.4999</v>
      </c>
      <c r="I99" s="201" t="n">
        <v>71.29</v>
      </c>
      <c r="J99" s="202" t="n">
        <v>10.56</v>
      </c>
      <c r="K99" s="202" t="n">
        <v>9.79</v>
      </c>
      <c r="L99" s="202" t="n">
        <v>0.03</v>
      </c>
      <c r="M99" s="202" t="n">
        <v>8.31</v>
      </c>
      <c r="N99" s="202" t="n">
        <v>150.7604</v>
      </c>
      <c r="O99" s="202" t="n">
        <v>0.74</v>
      </c>
    </row>
    <row r="100" customFormat="false" ht="18.75" hidden="false" customHeight="true" outlineLevel="0" collapsed="false">
      <c r="A100" s="196" t="s">
        <v>293</v>
      </c>
      <c r="B100" s="123" t="s">
        <v>294</v>
      </c>
      <c r="C100" s="197" t="n">
        <v>9</v>
      </c>
      <c r="D100" s="104" t="n">
        <v>10</v>
      </c>
      <c r="E100" s="198" t="n">
        <v>7794.3666</v>
      </c>
      <c r="F100" s="104" t="n">
        <v>6093.6666</v>
      </c>
      <c r="G100" s="104" t="n">
        <v>7724.8333</v>
      </c>
      <c r="H100" s="104" t="n">
        <v>9852.1666</v>
      </c>
      <c r="I100" s="199" t="n">
        <v>73.46</v>
      </c>
      <c r="J100" s="200" t="n">
        <v>1.41</v>
      </c>
      <c r="K100" s="200" t="n">
        <v>15.32</v>
      </c>
      <c r="L100" s="200" t="n">
        <v>0</v>
      </c>
      <c r="M100" s="200" t="n">
        <v>9.79</v>
      </c>
      <c r="N100" s="200" t="n">
        <v>145.7917</v>
      </c>
      <c r="O100" s="200" t="n">
        <v>0.03</v>
      </c>
    </row>
    <row r="101" customFormat="false" ht="18.75" hidden="false" customHeight="true" outlineLevel="0" collapsed="false">
      <c r="A101" s="42" t="s">
        <v>295</v>
      </c>
      <c r="B101" s="195" t="s">
        <v>296</v>
      </c>
      <c r="C101" s="191" t="n">
        <v>10</v>
      </c>
      <c r="D101" s="109" t="n">
        <v>16</v>
      </c>
      <c r="E101" s="192" t="n">
        <v>8884.2291</v>
      </c>
      <c r="F101" s="109" t="n">
        <v>6664.8333</v>
      </c>
      <c r="G101" s="109" t="n">
        <v>8947.5</v>
      </c>
      <c r="H101" s="109" t="n">
        <v>11469.3333</v>
      </c>
      <c r="I101" s="201" t="n">
        <v>76.13</v>
      </c>
      <c r="J101" s="202" t="n">
        <v>2.3</v>
      </c>
      <c r="K101" s="202" t="n">
        <v>12.7</v>
      </c>
      <c r="L101" s="202" t="n">
        <v>0</v>
      </c>
      <c r="M101" s="202" t="n">
        <v>8.85</v>
      </c>
      <c r="N101" s="202" t="n">
        <v>150.025</v>
      </c>
      <c r="O101" s="202" t="n">
        <v>0.12</v>
      </c>
    </row>
    <row r="102" customFormat="false" ht="18.75" hidden="false" customHeight="true" outlineLevel="0" collapsed="false">
      <c r="A102" s="196" t="s">
        <v>297</v>
      </c>
      <c r="B102" s="123" t="s">
        <v>298</v>
      </c>
      <c r="C102" s="197" t="n">
        <v>6</v>
      </c>
      <c r="D102" s="104" t="n">
        <v>22</v>
      </c>
      <c r="E102" s="198" t="n">
        <v>11406.9848</v>
      </c>
      <c r="F102" s="104" t="n">
        <v>7641.5</v>
      </c>
      <c r="G102" s="104" t="n">
        <v>9752.6666</v>
      </c>
      <c r="H102" s="104" t="n">
        <v>17824.6666</v>
      </c>
      <c r="I102" s="199" t="n">
        <v>73.5</v>
      </c>
      <c r="J102" s="200" t="n">
        <v>2.77</v>
      </c>
      <c r="K102" s="200" t="n">
        <v>11.97</v>
      </c>
      <c r="L102" s="200" t="n">
        <v>0.26</v>
      </c>
      <c r="M102" s="200" t="n">
        <v>11.47</v>
      </c>
      <c r="N102" s="200" t="n">
        <v>144.9773</v>
      </c>
      <c r="O102" s="200" t="n">
        <v>0.51</v>
      </c>
    </row>
    <row r="103" customFormat="false" ht="18.75" hidden="false" customHeight="true" outlineLevel="0" collapsed="false">
      <c r="A103" s="42" t="s">
        <v>299</v>
      </c>
      <c r="B103" s="195" t="s">
        <v>300</v>
      </c>
      <c r="C103" s="191" t="n">
        <v>25</v>
      </c>
      <c r="D103" s="109" t="n">
        <v>178</v>
      </c>
      <c r="E103" s="192" t="n">
        <v>9463.4774</v>
      </c>
      <c r="F103" s="109" t="n">
        <v>6836.4999</v>
      </c>
      <c r="G103" s="109" t="n">
        <v>9286</v>
      </c>
      <c r="H103" s="109" t="n">
        <v>12527.9999</v>
      </c>
      <c r="I103" s="201" t="n">
        <v>70.42</v>
      </c>
      <c r="J103" s="202" t="n">
        <v>9.62</v>
      </c>
      <c r="K103" s="202" t="n">
        <v>12.71</v>
      </c>
      <c r="L103" s="202" t="n">
        <v>0.61</v>
      </c>
      <c r="M103" s="202" t="n">
        <v>6.63</v>
      </c>
      <c r="N103" s="202" t="n">
        <v>151.3886</v>
      </c>
      <c r="O103" s="202" t="n">
        <v>0.76</v>
      </c>
    </row>
    <row r="104" customFormat="false" ht="18.75" hidden="false" customHeight="true" outlineLevel="0" collapsed="false">
      <c r="A104" s="196" t="s">
        <v>301</v>
      </c>
      <c r="B104" s="123" t="s">
        <v>302</v>
      </c>
      <c r="C104" s="197" t="n">
        <v>7</v>
      </c>
      <c r="D104" s="104" t="n">
        <v>80</v>
      </c>
      <c r="E104" s="198" t="n">
        <v>9076.7749</v>
      </c>
      <c r="F104" s="104" t="n">
        <v>6711.8333</v>
      </c>
      <c r="G104" s="104" t="n">
        <v>9014.3333</v>
      </c>
      <c r="H104" s="104" t="n">
        <v>11014.5</v>
      </c>
      <c r="I104" s="199" t="n">
        <v>64.37</v>
      </c>
      <c r="J104" s="200" t="n">
        <v>10.62</v>
      </c>
      <c r="K104" s="200" t="n">
        <v>13.02</v>
      </c>
      <c r="L104" s="200" t="n">
        <v>0.04</v>
      </c>
      <c r="M104" s="200" t="n">
        <v>11.93</v>
      </c>
      <c r="N104" s="200" t="n">
        <v>144.9896</v>
      </c>
      <c r="O104" s="200" t="n">
        <v>1.84</v>
      </c>
    </row>
    <row r="105" customFormat="false" ht="18.75" hidden="false" customHeight="true" outlineLevel="0" collapsed="false">
      <c r="A105" s="42" t="s">
        <v>303</v>
      </c>
      <c r="B105" s="195" t="s">
        <v>304</v>
      </c>
      <c r="C105" s="191" t="n">
        <v>3</v>
      </c>
      <c r="D105" s="109" t="n">
        <v>18</v>
      </c>
      <c r="E105" s="192" t="n">
        <v>8611.2777</v>
      </c>
      <c r="F105" s="109" t="n">
        <v>6054.6666</v>
      </c>
      <c r="G105" s="109" t="n">
        <v>8758.6666</v>
      </c>
      <c r="H105" s="109" t="n">
        <v>10449.4999</v>
      </c>
      <c r="I105" s="201" t="n">
        <v>71.34</v>
      </c>
      <c r="J105" s="202" t="n">
        <v>1.9</v>
      </c>
      <c r="K105" s="202" t="n">
        <v>11.34</v>
      </c>
      <c r="L105" s="202" t="n">
        <v>0</v>
      </c>
      <c r="M105" s="202" t="n">
        <v>15.4</v>
      </c>
      <c r="N105" s="202" t="n">
        <v>135.6037</v>
      </c>
      <c r="O105" s="202" t="n">
        <v>0.31</v>
      </c>
    </row>
    <row r="106" customFormat="false" ht="18.75" hidden="false" customHeight="true" outlineLevel="0" collapsed="false">
      <c r="A106" s="196" t="s">
        <v>307</v>
      </c>
      <c r="B106" s="123" t="s">
        <v>308</v>
      </c>
      <c r="C106" s="197" t="n">
        <v>12</v>
      </c>
      <c r="D106" s="104" t="n">
        <v>179</v>
      </c>
      <c r="E106" s="198" t="n">
        <v>14341.8994</v>
      </c>
      <c r="F106" s="104" t="n">
        <v>10261</v>
      </c>
      <c r="G106" s="104" t="n">
        <v>14073.3333</v>
      </c>
      <c r="H106" s="104" t="n">
        <v>18906</v>
      </c>
      <c r="I106" s="199" t="n">
        <v>68.1</v>
      </c>
      <c r="J106" s="200" t="n">
        <v>14.97</v>
      </c>
      <c r="K106" s="200" t="n">
        <v>10.6</v>
      </c>
      <c r="L106" s="200" t="n">
        <v>0.08</v>
      </c>
      <c r="M106" s="200" t="n">
        <v>6.23</v>
      </c>
      <c r="N106" s="200" t="n">
        <v>155.493</v>
      </c>
      <c r="O106" s="200" t="n">
        <v>4.7</v>
      </c>
    </row>
    <row r="107" customFormat="false" ht="18.75" hidden="false" customHeight="true" outlineLevel="0" collapsed="false">
      <c r="A107" s="42" t="s">
        <v>309</v>
      </c>
      <c r="B107" s="195" t="s">
        <v>310</v>
      </c>
      <c r="C107" s="191" t="n">
        <v>31</v>
      </c>
      <c r="D107" s="109" t="n">
        <v>206</v>
      </c>
      <c r="E107" s="192" t="n">
        <v>9821.6375</v>
      </c>
      <c r="F107" s="109" t="n">
        <v>6284</v>
      </c>
      <c r="G107" s="109" t="n">
        <v>9268.3333</v>
      </c>
      <c r="H107" s="109" t="n">
        <v>13596.1666</v>
      </c>
      <c r="I107" s="201" t="n">
        <v>68.48</v>
      </c>
      <c r="J107" s="202" t="n">
        <v>16.47</v>
      </c>
      <c r="K107" s="202" t="n">
        <v>8.47</v>
      </c>
      <c r="L107" s="202" t="n">
        <v>0</v>
      </c>
      <c r="M107" s="202" t="n">
        <v>6.56</v>
      </c>
      <c r="N107" s="202" t="n">
        <v>165.3426</v>
      </c>
      <c r="O107" s="202" t="n">
        <v>9.54</v>
      </c>
    </row>
    <row r="108" customFormat="false" ht="18.75" hidden="false" customHeight="true" outlineLevel="0" collapsed="false">
      <c r="A108" s="196" t="s">
        <v>311</v>
      </c>
      <c r="B108" s="123" t="s">
        <v>312</v>
      </c>
      <c r="C108" s="197" t="n">
        <v>43</v>
      </c>
      <c r="D108" s="104" t="n">
        <v>450</v>
      </c>
      <c r="E108" s="198" t="n">
        <v>9339.1533</v>
      </c>
      <c r="F108" s="104" t="n">
        <v>5804.9999</v>
      </c>
      <c r="G108" s="104" t="n">
        <v>8535.3333</v>
      </c>
      <c r="H108" s="104" t="n">
        <v>14430.4999</v>
      </c>
      <c r="I108" s="199" t="n">
        <v>65.83</v>
      </c>
      <c r="J108" s="200" t="n">
        <v>5.66</v>
      </c>
      <c r="K108" s="200" t="n">
        <v>19.49</v>
      </c>
      <c r="L108" s="200" t="n">
        <v>0.83</v>
      </c>
      <c r="M108" s="200" t="n">
        <v>8.17</v>
      </c>
      <c r="N108" s="200" t="n">
        <v>153.3865</v>
      </c>
      <c r="O108" s="200" t="n">
        <v>2.51</v>
      </c>
    </row>
    <row r="109" customFormat="false" ht="18.75" hidden="false" customHeight="true" outlineLevel="0" collapsed="false">
      <c r="A109" s="42" t="s">
        <v>313</v>
      </c>
      <c r="B109" s="195" t="s">
        <v>314</v>
      </c>
      <c r="C109" s="191" t="n">
        <v>6</v>
      </c>
      <c r="D109" s="109" t="n">
        <v>87</v>
      </c>
      <c r="E109" s="192" t="n">
        <v>10014.4635</v>
      </c>
      <c r="F109" s="109" t="n">
        <v>7256.4999</v>
      </c>
      <c r="G109" s="109" t="n">
        <v>9773</v>
      </c>
      <c r="H109" s="109" t="n">
        <v>12976.6666</v>
      </c>
      <c r="I109" s="201" t="n">
        <v>68.95</v>
      </c>
      <c r="J109" s="202" t="n">
        <v>6.94</v>
      </c>
      <c r="K109" s="202" t="n">
        <v>17.11</v>
      </c>
      <c r="L109" s="202" t="n">
        <v>0.31</v>
      </c>
      <c r="M109" s="202" t="n">
        <v>6.67</v>
      </c>
      <c r="N109" s="202" t="n">
        <v>164.7414</v>
      </c>
      <c r="O109" s="202" t="n">
        <v>1.83</v>
      </c>
    </row>
    <row r="110" customFormat="false" ht="18.75" hidden="false" customHeight="true" outlineLevel="0" collapsed="false">
      <c r="A110" s="196" t="s">
        <v>315</v>
      </c>
      <c r="B110" s="123" t="s">
        <v>316</v>
      </c>
      <c r="C110" s="197" t="n">
        <v>24</v>
      </c>
      <c r="D110" s="104" t="n">
        <v>277</v>
      </c>
      <c r="E110" s="198" t="n">
        <v>11358.6233</v>
      </c>
      <c r="F110" s="104" t="n">
        <v>7852.3333</v>
      </c>
      <c r="G110" s="104" t="n">
        <v>10783</v>
      </c>
      <c r="H110" s="104" t="n">
        <v>15572.6666</v>
      </c>
      <c r="I110" s="199" t="n">
        <v>66.19</v>
      </c>
      <c r="J110" s="200" t="n">
        <v>13.19</v>
      </c>
      <c r="K110" s="200" t="n">
        <v>9.35</v>
      </c>
      <c r="L110" s="200" t="n">
        <v>0.24</v>
      </c>
      <c r="M110" s="200" t="n">
        <v>11.01</v>
      </c>
      <c r="N110" s="200" t="n">
        <v>151.0024</v>
      </c>
      <c r="O110" s="200" t="n">
        <v>3.19</v>
      </c>
    </row>
    <row r="111" customFormat="false" ht="18.75" hidden="false" customHeight="true" outlineLevel="0" collapsed="false">
      <c r="A111" s="42" t="s">
        <v>317</v>
      </c>
      <c r="B111" s="195" t="s">
        <v>318</v>
      </c>
      <c r="C111" s="191" t="n">
        <v>5</v>
      </c>
      <c r="D111" s="109" t="n">
        <v>236</v>
      </c>
      <c r="E111" s="192" t="n">
        <v>11148.1228</v>
      </c>
      <c r="F111" s="109" t="n">
        <v>7321.1666</v>
      </c>
      <c r="G111" s="109" t="n">
        <v>11209.5</v>
      </c>
      <c r="H111" s="109" t="n">
        <v>14621.6666</v>
      </c>
      <c r="I111" s="201" t="n">
        <v>63.29</v>
      </c>
      <c r="J111" s="202" t="n">
        <v>9.28</v>
      </c>
      <c r="K111" s="202" t="n">
        <v>21.55</v>
      </c>
      <c r="L111" s="202" t="n">
        <v>0.21</v>
      </c>
      <c r="M111" s="202" t="n">
        <v>5.65</v>
      </c>
      <c r="N111" s="202" t="n">
        <v>161.6585</v>
      </c>
      <c r="O111" s="202" t="n">
        <v>6.95</v>
      </c>
    </row>
    <row r="112" customFormat="false" ht="18.75" hidden="false" customHeight="true" outlineLevel="0" collapsed="false">
      <c r="A112" s="196" t="s">
        <v>319</v>
      </c>
      <c r="B112" s="123" t="s">
        <v>320</v>
      </c>
      <c r="C112" s="197" t="n">
        <v>17</v>
      </c>
      <c r="D112" s="104" t="n">
        <v>113</v>
      </c>
      <c r="E112" s="198" t="n">
        <v>11024.0471</v>
      </c>
      <c r="F112" s="104" t="n">
        <v>8045.3333</v>
      </c>
      <c r="G112" s="104" t="n">
        <v>10476</v>
      </c>
      <c r="H112" s="104" t="n">
        <v>14264.6666</v>
      </c>
      <c r="I112" s="199" t="n">
        <v>69.08</v>
      </c>
      <c r="J112" s="200" t="n">
        <v>13.2</v>
      </c>
      <c r="K112" s="200" t="n">
        <v>6.55</v>
      </c>
      <c r="L112" s="200" t="n">
        <v>0.27</v>
      </c>
      <c r="M112" s="200" t="n">
        <v>10.88</v>
      </c>
      <c r="N112" s="200" t="n">
        <v>155.2279</v>
      </c>
      <c r="O112" s="200" t="n">
        <v>4.18</v>
      </c>
    </row>
    <row r="113" customFormat="false" ht="18.75" hidden="false" customHeight="true" outlineLevel="0" collapsed="false">
      <c r="A113" s="42" t="s">
        <v>321</v>
      </c>
      <c r="B113" s="195" t="s">
        <v>322</v>
      </c>
      <c r="C113" s="191" t="n">
        <v>6</v>
      </c>
      <c r="D113" s="109" t="n">
        <v>79</v>
      </c>
      <c r="E113" s="192" t="n">
        <v>12354.194</v>
      </c>
      <c r="F113" s="109" t="n">
        <v>8708</v>
      </c>
      <c r="G113" s="109" t="n">
        <v>11489.6666</v>
      </c>
      <c r="H113" s="109" t="n">
        <v>17962.3333</v>
      </c>
      <c r="I113" s="201" t="n">
        <v>67.75</v>
      </c>
      <c r="J113" s="202" t="n">
        <v>13.14</v>
      </c>
      <c r="K113" s="202" t="n">
        <v>5.43</v>
      </c>
      <c r="L113" s="202" t="n">
        <v>1.1</v>
      </c>
      <c r="M113" s="202" t="n">
        <v>12.56</v>
      </c>
      <c r="N113" s="202" t="n">
        <v>172.673</v>
      </c>
      <c r="O113" s="202" t="n">
        <v>1.5</v>
      </c>
    </row>
    <row r="114" customFormat="false" ht="18.75" hidden="false" customHeight="true" outlineLevel="0" collapsed="false">
      <c r="A114" s="196" t="s">
        <v>323</v>
      </c>
      <c r="B114" s="123" t="s">
        <v>324</v>
      </c>
      <c r="C114" s="197" t="n">
        <v>15</v>
      </c>
      <c r="D114" s="104" t="n">
        <v>79</v>
      </c>
      <c r="E114" s="198" t="n">
        <v>10067.0548</v>
      </c>
      <c r="F114" s="104" t="n">
        <v>6677</v>
      </c>
      <c r="G114" s="104" t="n">
        <v>9694</v>
      </c>
      <c r="H114" s="104" t="n">
        <v>13762.3333</v>
      </c>
      <c r="I114" s="199" t="n">
        <v>63.49</v>
      </c>
      <c r="J114" s="200" t="n">
        <v>11.13</v>
      </c>
      <c r="K114" s="200" t="n">
        <v>7.44</v>
      </c>
      <c r="L114" s="200" t="n">
        <v>0.96</v>
      </c>
      <c r="M114" s="200" t="n">
        <v>16.95</v>
      </c>
      <c r="N114" s="200" t="n">
        <v>140.6392</v>
      </c>
      <c r="O114" s="200" t="n">
        <v>4.79</v>
      </c>
    </row>
    <row r="115" customFormat="false" ht="18.75" hidden="false" customHeight="true" outlineLevel="0" collapsed="false">
      <c r="A115" s="42" t="s">
        <v>325</v>
      </c>
      <c r="B115" s="195" t="s">
        <v>326</v>
      </c>
      <c r="C115" s="191" t="n">
        <v>39</v>
      </c>
      <c r="D115" s="109" t="n">
        <v>219</v>
      </c>
      <c r="E115" s="192" t="n">
        <v>13644.7016</v>
      </c>
      <c r="F115" s="109" t="n">
        <v>10828.3333</v>
      </c>
      <c r="G115" s="109" t="n">
        <v>13629</v>
      </c>
      <c r="H115" s="109" t="n">
        <v>16491.3333</v>
      </c>
      <c r="I115" s="201" t="n">
        <v>73.21</v>
      </c>
      <c r="J115" s="202" t="n">
        <v>5.34</v>
      </c>
      <c r="K115" s="202" t="n">
        <v>15.16</v>
      </c>
      <c r="L115" s="202" t="n">
        <v>0.21</v>
      </c>
      <c r="M115" s="202" t="n">
        <v>6.06</v>
      </c>
      <c r="N115" s="202" t="n">
        <v>164.5997</v>
      </c>
      <c r="O115" s="202" t="n">
        <v>3.82</v>
      </c>
    </row>
    <row r="116" customFormat="false" ht="18.75" hidden="false" customHeight="true" outlineLevel="0" collapsed="false">
      <c r="A116" s="196" t="s">
        <v>327</v>
      </c>
      <c r="B116" s="123" t="s">
        <v>328</v>
      </c>
      <c r="C116" s="197" t="n">
        <v>20</v>
      </c>
      <c r="D116" s="104" t="n">
        <v>88</v>
      </c>
      <c r="E116" s="198" t="n">
        <v>13811.1476</v>
      </c>
      <c r="F116" s="104" t="n">
        <v>9609.5</v>
      </c>
      <c r="G116" s="104" t="n">
        <v>13859.4999</v>
      </c>
      <c r="H116" s="104" t="n">
        <v>17270.5</v>
      </c>
      <c r="I116" s="199" t="n">
        <v>62.82</v>
      </c>
      <c r="J116" s="200" t="n">
        <v>8.05</v>
      </c>
      <c r="K116" s="200" t="n">
        <v>21.08</v>
      </c>
      <c r="L116" s="200" t="n">
        <v>0.08</v>
      </c>
      <c r="M116" s="200" t="n">
        <v>7.94</v>
      </c>
      <c r="N116" s="200" t="n">
        <v>154.5701</v>
      </c>
      <c r="O116" s="200" t="n">
        <v>4.64</v>
      </c>
    </row>
    <row r="117" customFormat="false" ht="18.75" hidden="false" customHeight="true" outlineLevel="0" collapsed="false">
      <c r="A117" s="42" t="s">
        <v>329</v>
      </c>
      <c r="B117" s="195" t="s">
        <v>330</v>
      </c>
      <c r="C117" s="191" t="n">
        <v>4</v>
      </c>
      <c r="D117" s="109" t="n">
        <v>21</v>
      </c>
      <c r="E117" s="192" t="n">
        <v>11021.5713</v>
      </c>
      <c r="F117" s="109" t="n">
        <v>7557.8333</v>
      </c>
      <c r="G117" s="109" t="n">
        <v>10974.6666</v>
      </c>
      <c r="H117" s="109" t="n">
        <v>14202.3333</v>
      </c>
      <c r="I117" s="201" t="n">
        <v>77.35</v>
      </c>
      <c r="J117" s="202" t="n">
        <v>5.47</v>
      </c>
      <c r="K117" s="202" t="n">
        <v>6.36</v>
      </c>
      <c r="L117" s="202" t="n">
        <v>0.86</v>
      </c>
      <c r="M117" s="202" t="n">
        <v>9.93</v>
      </c>
      <c r="N117" s="202" t="n">
        <v>149.4365</v>
      </c>
      <c r="O117" s="202" t="n">
        <v>0.78</v>
      </c>
    </row>
    <row r="118" customFormat="false" ht="18.75" hidden="false" customHeight="true" outlineLevel="0" collapsed="false">
      <c r="A118" s="196" t="s">
        <v>331</v>
      </c>
      <c r="B118" s="123" t="s">
        <v>332</v>
      </c>
      <c r="C118" s="197" t="n">
        <v>9</v>
      </c>
      <c r="D118" s="104" t="n">
        <v>12</v>
      </c>
      <c r="E118" s="198" t="n">
        <v>11766.0833</v>
      </c>
      <c r="F118" s="104" t="n">
        <v>8101.4999</v>
      </c>
      <c r="G118" s="104" t="n">
        <v>11811</v>
      </c>
      <c r="H118" s="104" t="n">
        <v>15267.6666</v>
      </c>
      <c r="I118" s="199" t="n">
        <v>73.4</v>
      </c>
      <c r="J118" s="200" t="n">
        <v>7.05</v>
      </c>
      <c r="K118" s="200" t="n">
        <v>9.88</v>
      </c>
      <c r="L118" s="200" t="n">
        <v>0</v>
      </c>
      <c r="M118" s="200" t="n">
        <v>9.66</v>
      </c>
      <c r="N118" s="200" t="n">
        <v>155.9861</v>
      </c>
      <c r="O118" s="200" t="n">
        <v>4.77</v>
      </c>
    </row>
    <row r="119" customFormat="false" ht="18.75" hidden="false" customHeight="true" outlineLevel="0" collapsed="false">
      <c r="A119" s="42" t="s">
        <v>333</v>
      </c>
      <c r="B119" s="195" t="s">
        <v>334</v>
      </c>
      <c r="C119" s="191" t="n">
        <v>17</v>
      </c>
      <c r="D119" s="109" t="n">
        <v>91</v>
      </c>
      <c r="E119" s="192" t="n">
        <v>13976.8497</v>
      </c>
      <c r="F119" s="109" t="n">
        <v>9499.1666</v>
      </c>
      <c r="G119" s="109" t="n">
        <v>13897</v>
      </c>
      <c r="H119" s="109" t="n">
        <v>17771.6666</v>
      </c>
      <c r="I119" s="201" t="n">
        <v>78.8</v>
      </c>
      <c r="J119" s="202" t="n">
        <v>7.32</v>
      </c>
      <c r="K119" s="202" t="n">
        <v>8.1</v>
      </c>
      <c r="L119" s="202" t="n">
        <v>0.25</v>
      </c>
      <c r="M119" s="202" t="n">
        <v>5.5</v>
      </c>
      <c r="N119" s="202" t="n">
        <v>158.9253</v>
      </c>
      <c r="O119" s="202" t="n">
        <v>3.48</v>
      </c>
    </row>
    <row r="120" customFormat="false" ht="18.75" hidden="false" customHeight="true" outlineLevel="0" collapsed="false">
      <c r="A120" s="196" t="s">
        <v>335</v>
      </c>
      <c r="B120" s="123" t="s">
        <v>336</v>
      </c>
      <c r="C120" s="197" t="n">
        <v>23</v>
      </c>
      <c r="D120" s="104" t="n">
        <v>167</v>
      </c>
      <c r="E120" s="198" t="n">
        <v>14063.9041</v>
      </c>
      <c r="F120" s="104" t="n">
        <v>9972.3333</v>
      </c>
      <c r="G120" s="104" t="n">
        <v>14147.6666</v>
      </c>
      <c r="H120" s="104" t="n">
        <v>18399.8333</v>
      </c>
      <c r="I120" s="199" t="n">
        <v>77.69</v>
      </c>
      <c r="J120" s="200" t="n">
        <v>4.93</v>
      </c>
      <c r="K120" s="200" t="n">
        <v>10.71</v>
      </c>
      <c r="L120" s="200" t="n">
        <v>0.06</v>
      </c>
      <c r="M120" s="200" t="n">
        <v>6.6</v>
      </c>
      <c r="N120" s="200" t="n">
        <v>157.3682</v>
      </c>
      <c r="O120" s="200" t="n">
        <v>4.97</v>
      </c>
    </row>
    <row r="121" customFormat="false" ht="18.75" hidden="false" customHeight="true" outlineLevel="0" collapsed="false">
      <c r="A121" s="42" t="s">
        <v>337</v>
      </c>
      <c r="B121" s="195" t="s">
        <v>338</v>
      </c>
      <c r="C121" s="191" t="n">
        <v>11</v>
      </c>
      <c r="D121" s="109" t="n">
        <v>171</v>
      </c>
      <c r="E121" s="192" t="n">
        <v>12618.6471</v>
      </c>
      <c r="F121" s="109" t="n">
        <v>9139.1666</v>
      </c>
      <c r="G121" s="109" t="n">
        <v>12050.6666</v>
      </c>
      <c r="H121" s="109" t="n">
        <v>17215.6666</v>
      </c>
      <c r="I121" s="201" t="n">
        <v>88.09</v>
      </c>
      <c r="J121" s="202" t="n">
        <v>4</v>
      </c>
      <c r="K121" s="202" t="n">
        <v>1.58</v>
      </c>
      <c r="L121" s="202" t="n">
        <v>0.34</v>
      </c>
      <c r="M121" s="202" t="n">
        <v>5.97</v>
      </c>
      <c r="N121" s="202" t="n">
        <v>153.7116</v>
      </c>
      <c r="O121" s="202" t="n">
        <v>3.58</v>
      </c>
    </row>
    <row r="122" customFormat="false" ht="18.75" hidden="false" customHeight="true" outlineLevel="0" collapsed="false">
      <c r="A122" s="196" t="s">
        <v>339</v>
      </c>
      <c r="B122" s="123" t="s">
        <v>340</v>
      </c>
      <c r="C122" s="197" t="n">
        <v>10</v>
      </c>
      <c r="D122" s="104" t="n">
        <v>117</v>
      </c>
      <c r="E122" s="198" t="n">
        <v>12118.8689</v>
      </c>
      <c r="F122" s="104" t="n">
        <v>8459.1666</v>
      </c>
      <c r="G122" s="104" t="n">
        <v>10835.6666</v>
      </c>
      <c r="H122" s="104" t="n">
        <v>19354.8333</v>
      </c>
      <c r="I122" s="199" t="n">
        <v>59.06</v>
      </c>
      <c r="J122" s="200" t="n">
        <v>16.36</v>
      </c>
      <c r="K122" s="200" t="n">
        <v>15.28</v>
      </c>
      <c r="L122" s="200" t="n">
        <v>0</v>
      </c>
      <c r="M122" s="200" t="n">
        <v>9.28</v>
      </c>
      <c r="N122" s="200" t="n">
        <v>168.4872</v>
      </c>
      <c r="O122" s="200" t="n">
        <v>8.24</v>
      </c>
    </row>
    <row r="123" customFormat="false" ht="18.75" hidden="false" customHeight="true" outlineLevel="0" collapsed="false">
      <c r="A123" s="42" t="s">
        <v>341</v>
      </c>
      <c r="B123" s="195" t="s">
        <v>342</v>
      </c>
      <c r="C123" s="191" t="n">
        <v>82</v>
      </c>
      <c r="D123" s="109" t="n">
        <v>1791</v>
      </c>
      <c r="E123" s="192" t="n">
        <v>14600.5892</v>
      </c>
      <c r="F123" s="109" t="n">
        <v>9740.8333</v>
      </c>
      <c r="G123" s="109" t="n">
        <v>14246.6666</v>
      </c>
      <c r="H123" s="109" t="n">
        <v>20038.4999</v>
      </c>
      <c r="I123" s="201" t="n">
        <v>71.6</v>
      </c>
      <c r="J123" s="202" t="n">
        <v>8.71</v>
      </c>
      <c r="K123" s="202" t="n">
        <v>11.74</v>
      </c>
      <c r="L123" s="202" t="n">
        <v>0.05</v>
      </c>
      <c r="M123" s="202" t="n">
        <v>7.88</v>
      </c>
      <c r="N123" s="202" t="n">
        <v>158.6123</v>
      </c>
      <c r="O123" s="202" t="n">
        <v>6.21</v>
      </c>
    </row>
    <row r="124" customFormat="false" ht="18.75" hidden="false" customHeight="true" outlineLevel="0" collapsed="false">
      <c r="A124" s="196" t="s">
        <v>343</v>
      </c>
      <c r="B124" s="123" t="s">
        <v>344</v>
      </c>
      <c r="C124" s="197" t="n">
        <v>43</v>
      </c>
      <c r="D124" s="104" t="n">
        <v>1087</v>
      </c>
      <c r="E124" s="198" t="n">
        <v>14649.9199</v>
      </c>
      <c r="F124" s="104" t="n">
        <v>9967.1666</v>
      </c>
      <c r="G124" s="104" t="n">
        <v>14041.3333</v>
      </c>
      <c r="H124" s="104" t="n">
        <v>20287.9999</v>
      </c>
      <c r="I124" s="199" t="n">
        <v>79.12</v>
      </c>
      <c r="J124" s="200" t="n">
        <v>6.4</v>
      </c>
      <c r="K124" s="200" t="n">
        <v>8.68</v>
      </c>
      <c r="L124" s="200" t="n">
        <v>0.08</v>
      </c>
      <c r="M124" s="200" t="n">
        <v>5.69</v>
      </c>
      <c r="N124" s="200" t="n">
        <v>161.8874</v>
      </c>
      <c r="O124" s="200" t="n">
        <v>7.32</v>
      </c>
    </row>
    <row r="125" customFormat="false" ht="18.75" hidden="false" customHeight="true" outlineLevel="0" collapsed="false">
      <c r="A125" s="42" t="s">
        <v>345</v>
      </c>
      <c r="B125" s="195" t="s">
        <v>346</v>
      </c>
      <c r="C125" s="191" t="n">
        <v>16</v>
      </c>
      <c r="D125" s="109" t="n">
        <v>138</v>
      </c>
      <c r="E125" s="192" t="n">
        <v>14308.0289</v>
      </c>
      <c r="F125" s="109" t="n">
        <v>9832</v>
      </c>
      <c r="G125" s="109" t="n">
        <v>14009.8333</v>
      </c>
      <c r="H125" s="109" t="n">
        <v>19197.3333</v>
      </c>
      <c r="I125" s="201" t="n">
        <v>76.75</v>
      </c>
      <c r="J125" s="202" t="n">
        <v>4.08</v>
      </c>
      <c r="K125" s="202" t="n">
        <v>12.99</v>
      </c>
      <c r="L125" s="202" t="n">
        <v>0</v>
      </c>
      <c r="M125" s="202" t="n">
        <v>6.17</v>
      </c>
      <c r="N125" s="202" t="n">
        <v>161.6099</v>
      </c>
      <c r="O125" s="202" t="n">
        <v>5.15</v>
      </c>
    </row>
    <row r="126" customFormat="false" ht="18.75" hidden="false" customHeight="true" outlineLevel="0" collapsed="false">
      <c r="A126" s="196" t="s">
        <v>347</v>
      </c>
      <c r="B126" s="123" t="s">
        <v>348</v>
      </c>
      <c r="C126" s="197" t="n">
        <v>3</v>
      </c>
      <c r="D126" s="104" t="n">
        <v>39</v>
      </c>
      <c r="E126" s="198" t="n">
        <v>14464.4444</v>
      </c>
      <c r="F126" s="104" t="n">
        <v>11560</v>
      </c>
      <c r="G126" s="104" t="n">
        <v>13402</v>
      </c>
      <c r="H126" s="104" t="n">
        <v>17873.6666</v>
      </c>
      <c r="I126" s="199" t="n">
        <v>60.95</v>
      </c>
      <c r="J126" s="200" t="n">
        <v>2.52</v>
      </c>
      <c r="K126" s="200" t="n">
        <v>23.67</v>
      </c>
      <c r="L126" s="200" t="n">
        <v>0</v>
      </c>
      <c r="M126" s="200" t="n">
        <v>12.83</v>
      </c>
      <c r="N126" s="200" t="n">
        <v>148.2906</v>
      </c>
      <c r="O126" s="200" t="n">
        <v>2.82</v>
      </c>
    </row>
    <row r="127" customFormat="false" ht="18.75" hidden="false" customHeight="true" outlineLevel="0" collapsed="false">
      <c r="A127" s="42" t="s">
        <v>349</v>
      </c>
      <c r="B127" s="195" t="s">
        <v>350</v>
      </c>
      <c r="C127" s="191" t="n">
        <v>40</v>
      </c>
      <c r="D127" s="109" t="n">
        <v>377</v>
      </c>
      <c r="E127" s="192" t="n">
        <v>12443.0786</v>
      </c>
      <c r="F127" s="109" t="n">
        <v>9163.9999</v>
      </c>
      <c r="G127" s="109" t="n">
        <v>12346.3333</v>
      </c>
      <c r="H127" s="109" t="n">
        <v>15850.3333</v>
      </c>
      <c r="I127" s="201" t="n">
        <v>67.23</v>
      </c>
      <c r="J127" s="202" t="n">
        <v>3.58</v>
      </c>
      <c r="K127" s="202" t="n">
        <v>20.56</v>
      </c>
      <c r="L127" s="202" t="n">
        <v>0.43</v>
      </c>
      <c r="M127" s="202" t="n">
        <v>8.18</v>
      </c>
      <c r="N127" s="202" t="n">
        <v>155.338</v>
      </c>
      <c r="O127" s="202" t="n">
        <v>4.45</v>
      </c>
    </row>
    <row r="128" customFormat="false" ht="18.75" hidden="false" customHeight="true" outlineLevel="0" collapsed="false">
      <c r="A128" s="196" t="s">
        <v>351</v>
      </c>
      <c r="B128" s="123" t="s">
        <v>352</v>
      </c>
      <c r="C128" s="197" t="n">
        <v>45</v>
      </c>
      <c r="D128" s="104" t="n">
        <v>357</v>
      </c>
      <c r="E128" s="198" t="n">
        <v>14975.5732</v>
      </c>
      <c r="F128" s="104" t="n">
        <v>9801.4999</v>
      </c>
      <c r="G128" s="104" t="n">
        <v>14100.6666</v>
      </c>
      <c r="H128" s="104" t="n">
        <v>21533.6666</v>
      </c>
      <c r="I128" s="199" t="n">
        <v>68.96</v>
      </c>
      <c r="J128" s="200" t="n">
        <v>7.97</v>
      </c>
      <c r="K128" s="200" t="n">
        <v>16.99</v>
      </c>
      <c r="L128" s="200" t="n">
        <v>0.18</v>
      </c>
      <c r="M128" s="200" t="n">
        <v>5.88</v>
      </c>
      <c r="N128" s="200" t="n">
        <v>161.7136</v>
      </c>
      <c r="O128" s="200" t="n">
        <v>6.79</v>
      </c>
    </row>
    <row r="129" customFormat="false" ht="18.75" hidden="false" customHeight="true" outlineLevel="0" collapsed="false">
      <c r="A129" s="42" t="s">
        <v>353</v>
      </c>
      <c r="B129" s="195" t="s">
        <v>354</v>
      </c>
      <c r="C129" s="191" t="n">
        <v>18</v>
      </c>
      <c r="D129" s="109" t="n">
        <v>168</v>
      </c>
      <c r="E129" s="192" t="n">
        <v>11763.1467</v>
      </c>
      <c r="F129" s="109" t="n">
        <v>7117.9999</v>
      </c>
      <c r="G129" s="109" t="n">
        <v>10322.9999</v>
      </c>
      <c r="H129" s="109" t="n">
        <v>17843.3333</v>
      </c>
      <c r="I129" s="201" t="n">
        <v>76.04</v>
      </c>
      <c r="J129" s="202" t="n">
        <v>9.95</v>
      </c>
      <c r="K129" s="202" t="n">
        <v>5.84</v>
      </c>
      <c r="L129" s="202" t="n">
        <v>0</v>
      </c>
      <c r="M129" s="202" t="n">
        <v>8.15</v>
      </c>
      <c r="N129" s="202" t="n">
        <v>156.4668</v>
      </c>
      <c r="O129" s="202" t="n">
        <v>3.28</v>
      </c>
    </row>
    <row r="130" customFormat="false" ht="18.75" hidden="false" customHeight="true" outlineLevel="0" collapsed="false">
      <c r="A130" s="196" t="s">
        <v>355</v>
      </c>
      <c r="B130" s="123" t="s">
        <v>356</v>
      </c>
      <c r="C130" s="197" t="n">
        <v>60</v>
      </c>
      <c r="D130" s="104" t="n">
        <v>1222</v>
      </c>
      <c r="E130" s="198" t="n">
        <v>12474.7945</v>
      </c>
      <c r="F130" s="104" t="n">
        <v>7114.6666</v>
      </c>
      <c r="G130" s="104" t="n">
        <v>11798</v>
      </c>
      <c r="H130" s="104" t="n">
        <v>19330</v>
      </c>
      <c r="I130" s="199" t="n">
        <v>68.78</v>
      </c>
      <c r="J130" s="200" t="n">
        <v>8.63</v>
      </c>
      <c r="K130" s="200" t="n">
        <v>15.37</v>
      </c>
      <c r="L130" s="200" t="n">
        <v>0.16</v>
      </c>
      <c r="M130" s="200" t="n">
        <v>7.04</v>
      </c>
      <c r="N130" s="200" t="n">
        <v>157.1594</v>
      </c>
      <c r="O130" s="200" t="n">
        <v>6.1</v>
      </c>
    </row>
    <row r="131" customFormat="false" ht="18.75" hidden="false" customHeight="true" outlineLevel="0" collapsed="false">
      <c r="A131" s="42" t="s">
        <v>357</v>
      </c>
      <c r="B131" s="195" t="s">
        <v>358</v>
      </c>
      <c r="C131" s="191" t="n">
        <v>9</v>
      </c>
      <c r="D131" s="109" t="n">
        <v>50</v>
      </c>
      <c r="E131" s="192" t="n">
        <v>15280.9066</v>
      </c>
      <c r="F131" s="109" t="n">
        <v>10525.9999</v>
      </c>
      <c r="G131" s="109" t="n">
        <v>15374.5</v>
      </c>
      <c r="H131" s="109" t="n">
        <v>18974.6666</v>
      </c>
      <c r="I131" s="201" t="n">
        <v>72.23</v>
      </c>
      <c r="J131" s="202" t="n">
        <v>4.03</v>
      </c>
      <c r="K131" s="202" t="n">
        <v>16.95</v>
      </c>
      <c r="L131" s="202" t="n">
        <v>0.04</v>
      </c>
      <c r="M131" s="202" t="n">
        <v>6.73</v>
      </c>
      <c r="N131" s="202" t="n">
        <v>157.2413</v>
      </c>
      <c r="O131" s="202" t="n">
        <v>3.89</v>
      </c>
    </row>
    <row r="132" customFormat="false" ht="18.75" hidden="false" customHeight="true" outlineLevel="0" collapsed="false">
      <c r="A132" s="196" t="s">
        <v>359</v>
      </c>
      <c r="B132" s="123" t="s">
        <v>360</v>
      </c>
      <c r="C132" s="197" t="n">
        <v>18</v>
      </c>
      <c r="D132" s="104" t="n">
        <v>322</v>
      </c>
      <c r="E132" s="198" t="n">
        <v>14781.0403</v>
      </c>
      <c r="F132" s="104" t="n">
        <v>8558.9999</v>
      </c>
      <c r="G132" s="104" t="n">
        <v>14335.6666</v>
      </c>
      <c r="H132" s="104" t="n">
        <v>22115.6666</v>
      </c>
      <c r="I132" s="199" t="n">
        <v>66.55</v>
      </c>
      <c r="J132" s="200" t="n">
        <v>10.42</v>
      </c>
      <c r="K132" s="200" t="n">
        <v>9.29</v>
      </c>
      <c r="L132" s="200" t="n">
        <v>0.01</v>
      </c>
      <c r="M132" s="200" t="n">
        <v>13.71</v>
      </c>
      <c r="N132" s="200" t="n">
        <v>148.3859</v>
      </c>
      <c r="O132" s="200" t="n">
        <v>2.95</v>
      </c>
    </row>
    <row r="133" customFormat="false" ht="18.75" hidden="false" customHeight="true" outlineLevel="0" collapsed="false">
      <c r="A133" s="42" t="s">
        <v>363</v>
      </c>
      <c r="B133" s="195" t="s">
        <v>364</v>
      </c>
      <c r="C133" s="191" t="n">
        <v>9</v>
      </c>
      <c r="D133" s="109" t="n">
        <v>160</v>
      </c>
      <c r="E133" s="192" t="n">
        <v>14425.4937</v>
      </c>
      <c r="F133" s="109" t="n">
        <v>9883.5</v>
      </c>
      <c r="G133" s="109" t="n">
        <v>13890.1666</v>
      </c>
      <c r="H133" s="109" t="n">
        <v>18458.4999</v>
      </c>
      <c r="I133" s="201" t="n">
        <v>85.15</v>
      </c>
      <c r="J133" s="202" t="n">
        <v>1.58</v>
      </c>
      <c r="K133" s="202" t="n">
        <v>4.8</v>
      </c>
      <c r="L133" s="202" t="n">
        <v>0.1</v>
      </c>
      <c r="M133" s="202" t="n">
        <v>8.35</v>
      </c>
      <c r="N133" s="202" t="n">
        <v>200.2696</v>
      </c>
      <c r="O133" s="202" t="n">
        <v>7.27</v>
      </c>
    </row>
    <row r="134" customFormat="false" ht="18.75" hidden="false" customHeight="true" outlineLevel="0" collapsed="false">
      <c r="A134" s="196" t="s">
        <v>365</v>
      </c>
      <c r="B134" s="123" t="s">
        <v>366</v>
      </c>
      <c r="C134" s="197" t="n">
        <v>11</v>
      </c>
      <c r="D134" s="104" t="n">
        <v>1049</v>
      </c>
      <c r="E134" s="198" t="n">
        <v>11051.1976</v>
      </c>
      <c r="F134" s="104" t="n">
        <v>7639.6666</v>
      </c>
      <c r="G134" s="104" t="n">
        <v>10706</v>
      </c>
      <c r="H134" s="104" t="n">
        <v>14822.6666</v>
      </c>
      <c r="I134" s="199" t="n">
        <v>62.14</v>
      </c>
      <c r="J134" s="200" t="n">
        <v>18.69</v>
      </c>
      <c r="K134" s="200" t="n">
        <v>5.46</v>
      </c>
      <c r="L134" s="200" t="n">
        <v>0</v>
      </c>
      <c r="M134" s="200" t="n">
        <v>13.68</v>
      </c>
      <c r="N134" s="200" t="n">
        <v>144.9832</v>
      </c>
      <c r="O134" s="200" t="n">
        <v>2.54</v>
      </c>
    </row>
    <row r="135" customFormat="false" ht="18.75" hidden="false" customHeight="true" outlineLevel="0" collapsed="false">
      <c r="A135" s="42" t="s">
        <v>367</v>
      </c>
      <c r="B135" s="195" t="s">
        <v>368</v>
      </c>
      <c r="C135" s="191" t="n">
        <v>4</v>
      </c>
      <c r="D135" s="109" t="n">
        <v>30</v>
      </c>
      <c r="E135" s="192" t="n">
        <v>9912.911</v>
      </c>
      <c r="F135" s="109" t="n">
        <v>6617.6666</v>
      </c>
      <c r="G135" s="109" t="n">
        <v>8672.5</v>
      </c>
      <c r="H135" s="109" t="n">
        <v>15597.5</v>
      </c>
      <c r="I135" s="201" t="n">
        <v>64.83</v>
      </c>
      <c r="J135" s="202" t="n">
        <v>6.23</v>
      </c>
      <c r="K135" s="202" t="n">
        <v>21</v>
      </c>
      <c r="L135" s="202" t="n">
        <v>1.51</v>
      </c>
      <c r="M135" s="202" t="n">
        <v>6.4</v>
      </c>
      <c r="N135" s="202" t="n">
        <v>149.7611</v>
      </c>
      <c r="O135" s="202" t="n">
        <v>3.86</v>
      </c>
    </row>
    <row r="136" customFormat="false" ht="18.75" hidden="false" customHeight="true" outlineLevel="0" collapsed="false">
      <c r="A136" s="196" t="s">
        <v>369</v>
      </c>
      <c r="B136" s="123" t="s">
        <v>370</v>
      </c>
      <c r="C136" s="197" t="n">
        <v>3</v>
      </c>
      <c r="D136" s="104" t="n">
        <v>395</v>
      </c>
      <c r="E136" s="198" t="n">
        <v>10913.4995</v>
      </c>
      <c r="F136" s="104" t="n">
        <v>8469.6666</v>
      </c>
      <c r="G136" s="104" t="n">
        <v>10427.3333</v>
      </c>
      <c r="H136" s="104" t="n">
        <v>13933.8333</v>
      </c>
      <c r="I136" s="199" t="n">
        <v>77.58</v>
      </c>
      <c r="J136" s="200" t="n">
        <v>5.91</v>
      </c>
      <c r="K136" s="200" t="n">
        <v>10.35</v>
      </c>
      <c r="L136" s="200" t="n">
        <v>0</v>
      </c>
      <c r="M136" s="200" t="n">
        <v>6.15</v>
      </c>
      <c r="N136" s="200" t="n">
        <v>157.8895</v>
      </c>
      <c r="O136" s="200" t="n">
        <v>4.49</v>
      </c>
    </row>
    <row r="137" customFormat="false" ht="18.75" hidden="false" customHeight="true" outlineLevel="0" collapsed="false">
      <c r="A137" s="42" t="s">
        <v>371</v>
      </c>
      <c r="B137" s="195" t="s">
        <v>372</v>
      </c>
      <c r="C137" s="191" t="n">
        <v>3</v>
      </c>
      <c r="D137" s="109" t="n">
        <v>23</v>
      </c>
      <c r="E137" s="192" t="n">
        <v>8793.5362</v>
      </c>
      <c r="F137" s="109" t="n">
        <v>6247.1666</v>
      </c>
      <c r="G137" s="109" t="n">
        <v>8702</v>
      </c>
      <c r="H137" s="109" t="n">
        <v>10874.1666</v>
      </c>
      <c r="I137" s="201" t="n">
        <v>56.89</v>
      </c>
      <c r="J137" s="202" t="n">
        <v>19.62</v>
      </c>
      <c r="K137" s="202" t="n">
        <v>17.83</v>
      </c>
      <c r="L137" s="202" t="n">
        <v>0.15</v>
      </c>
      <c r="M137" s="202" t="n">
        <v>5.5</v>
      </c>
      <c r="N137" s="202" t="n">
        <v>154.8116</v>
      </c>
      <c r="O137" s="202" t="n">
        <v>1.94</v>
      </c>
    </row>
    <row r="138" customFormat="false" ht="18.75" hidden="false" customHeight="true" outlineLevel="0" collapsed="false">
      <c r="A138" s="196" t="s">
        <v>373</v>
      </c>
      <c r="B138" s="123" t="s">
        <v>374</v>
      </c>
      <c r="C138" s="197" t="n">
        <v>4</v>
      </c>
      <c r="D138" s="104" t="n">
        <v>18</v>
      </c>
      <c r="E138" s="198" t="n">
        <v>8085.537</v>
      </c>
      <c r="F138" s="104" t="n">
        <v>5080.6666</v>
      </c>
      <c r="G138" s="104" t="n">
        <v>8037.3333</v>
      </c>
      <c r="H138" s="104" t="n">
        <v>12261.3333</v>
      </c>
      <c r="I138" s="199" t="n">
        <v>75.27</v>
      </c>
      <c r="J138" s="200" t="n">
        <v>5.05</v>
      </c>
      <c r="K138" s="200" t="n">
        <v>14.76</v>
      </c>
      <c r="L138" s="200" t="n">
        <v>0</v>
      </c>
      <c r="M138" s="200" t="n">
        <v>4.9</v>
      </c>
      <c r="N138" s="200" t="n">
        <v>161.2037</v>
      </c>
      <c r="O138" s="200" t="n">
        <v>6.38</v>
      </c>
    </row>
    <row r="139" customFormat="false" ht="18.75" hidden="false" customHeight="true" outlineLevel="0" collapsed="false">
      <c r="A139" s="42" t="s">
        <v>375</v>
      </c>
      <c r="B139" s="195" t="s">
        <v>376</v>
      </c>
      <c r="C139" s="191" t="n">
        <v>5</v>
      </c>
      <c r="D139" s="109" t="n">
        <v>963</v>
      </c>
      <c r="E139" s="192" t="n">
        <v>10825.2938</v>
      </c>
      <c r="F139" s="109" t="n">
        <v>7334.8333</v>
      </c>
      <c r="G139" s="109" t="n">
        <v>10635.6666</v>
      </c>
      <c r="H139" s="109" t="n">
        <v>14404</v>
      </c>
      <c r="I139" s="201" t="n">
        <v>62.03</v>
      </c>
      <c r="J139" s="202" t="n">
        <v>9.11</v>
      </c>
      <c r="K139" s="202" t="n">
        <v>22.83</v>
      </c>
      <c r="L139" s="202" t="n">
        <v>0.02</v>
      </c>
      <c r="M139" s="202" t="n">
        <v>5.98</v>
      </c>
      <c r="N139" s="202" t="n">
        <v>150.5169</v>
      </c>
      <c r="O139" s="202" t="n">
        <v>3.98</v>
      </c>
    </row>
    <row r="140" customFormat="false" ht="18.75" hidden="false" customHeight="true" outlineLevel="0" collapsed="false">
      <c r="A140" s="196" t="s">
        <v>379</v>
      </c>
      <c r="B140" s="123" t="s">
        <v>380</v>
      </c>
      <c r="C140" s="197" t="n">
        <v>3</v>
      </c>
      <c r="D140" s="104" t="n">
        <v>87</v>
      </c>
      <c r="E140" s="198" t="n">
        <v>11337.2643</v>
      </c>
      <c r="F140" s="104" t="n">
        <v>8183.8333</v>
      </c>
      <c r="G140" s="104" t="n">
        <v>10807</v>
      </c>
      <c r="H140" s="104" t="n">
        <v>14782.6666</v>
      </c>
      <c r="I140" s="199" t="n">
        <v>70.33</v>
      </c>
      <c r="J140" s="200" t="n">
        <v>8.24</v>
      </c>
      <c r="K140" s="200" t="n">
        <v>12.99</v>
      </c>
      <c r="L140" s="200" t="n">
        <v>0</v>
      </c>
      <c r="M140" s="200" t="n">
        <v>8.42</v>
      </c>
      <c r="N140" s="200" t="n">
        <v>159.7682</v>
      </c>
      <c r="O140" s="200" t="n">
        <v>4.82</v>
      </c>
    </row>
    <row r="141" customFormat="false" ht="18.75" hidden="false" customHeight="true" outlineLevel="0" collapsed="false">
      <c r="A141" s="42" t="s">
        <v>381</v>
      </c>
      <c r="B141" s="195" t="s">
        <v>382</v>
      </c>
      <c r="C141" s="191" t="n">
        <v>10</v>
      </c>
      <c r="D141" s="109" t="n">
        <v>68</v>
      </c>
      <c r="E141" s="192" t="n">
        <v>14165.6715</v>
      </c>
      <c r="F141" s="109" t="n">
        <v>10216.8333</v>
      </c>
      <c r="G141" s="109" t="n">
        <v>14445.4999</v>
      </c>
      <c r="H141" s="109" t="n">
        <v>18320.8333</v>
      </c>
      <c r="I141" s="201" t="n">
        <v>72.36</v>
      </c>
      <c r="J141" s="202" t="n">
        <v>11.92</v>
      </c>
      <c r="K141" s="202" t="n">
        <v>10.91</v>
      </c>
      <c r="L141" s="202" t="n">
        <v>0</v>
      </c>
      <c r="M141" s="202" t="n">
        <v>4.79</v>
      </c>
      <c r="N141" s="202" t="n">
        <v>163.2941</v>
      </c>
      <c r="O141" s="202" t="n">
        <v>6.19</v>
      </c>
    </row>
    <row r="142" customFormat="false" ht="18.75" hidden="false" customHeight="true" outlineLevel="0" collapsed="false">
      <c r="A142" s="196" t="s">
        <v>383</v>
      </c>
      <c r="B142" s="123" t="s">
        <v>384</v>
      </c>
      <c r="C142" s="197" t="n">
        <v>3</v>
      </c>
      <c r="D142" s="104" t="n">
        <v>144</v>
      </c>
      <c r="E142" s="198" t="n">
        <v>13343.5856</v>
      </c>
      <c r="F142" s="104" t="n">
        <v>9402.8333</v>
      </c>
      <c r="G142" s="104" t="n">
        <v>13131.6666</v>
      </c>
      <c r="H142" s="104" t="n">
        <v>17676.6666</v>
      </c>
      <c r="I142" s="199" t="n">
        <v>70.69</v>
      </c>
      <c r="J142" s="200" t="n">
        <v>6.35</v>
      </c>
      <c r="K142" s="200" t="n">
        <v>15.76</v>
      </c>
      <c r="L142" s="200" t="n">
        <v>0</v>
      </c>
      <c r="M142" s="200" t="n">
        <v>7.19</v>
      </c>
      <c r="N142" s="200" t="n">
        <v>157.89</v>
      </c>
      <c r="O142" s="200" t="n">
        <v>7.2</v>
      </c>
    </row>
    <row r="143" customFormat="false" ht="18.75" hidden="false" customHeight="true" outlineLevel="0" collapsed="false">
      <c r="A143" s="42" t="s">
        <v>385</v>
      </c>
      <c r="B143" s="195" t="s">
        <v>386</v>
      </c>
      <c r="C143" s="191" t="n">
        <v>5</v>
      </c>
      <c r="D143" s="109" t="n">
        <v>53</v>
      </c>
      <c r="E143" s="192" t="n">
        <v>11081.3458</v>
      </c>
      <c r="F143" s="109" t="n">
        <v>9025.4999</v>
      </c>
      <c r="G143" s="109" t="n">
        <v>11134.6666</v>
      </c>
      <c r="H143" s="109" t="n">
        <v>12699.8333</v>
      </c>
      <c r="I143" s="201" t="n">
        <v>77.48</v>
      </c>
      <c r="J143" s="202" t="n">
        <v>8.94</v>
      </c>
      <c r="K143" s="202" t="n">
        <v>6.55</v>
      </c>
      <c r="L143" s="202" t="n">
        <v>0</v>
      </c>
      <c r="M143" s="202" t="n">
        <v>7.02</v>
      </c>
      <c r="N143" s="202" t="n">
        <v>149.1211</v>
      </c>
      <c r="O143" s="202" t="n">
        <v>1.7</v>
      </c>
    </row>
    <row r="144" customFormat="false" ht="18.75" hidden="false" customHeight="true" outlineLevel="0" collapsed="false">
      <c r="A144" s="196" t="s">
        <v>387</v>
      </c>
      <c r="B144" s="123" t="s">
        <v>388</v>
      </c>
      <c r="C144" s="197" t="n">
        <v>5</v>
      </c>
      <c r="D144" s="104" t="n">
        <v>29</v>
      </c>
      <c r="E144" s="198" t="n">
        <v>10032.4252</v>
      </c>
      <c r="F144" s="104" t="n">
        <v>6324</v>
      </c>
      <c r="G144" s="104" t="n">
        <v>9478.3333</v>
      </c>
      <c r="H144" s="104" t="n">
        <v>15930</v>
      </c>
      <c r="I144" s="199" t="n">
        <v>72.7</v>
      </c>
      <c r="J144" s="200" t="n">
        <v>9.34</v>
      </c>
      <c r="K144" s="200" t="n">
        <v>11.66</v>
      </c>
      <c r="L144" s="200" t="n">
        <v>0.08</v>
      </c>
      <c r="M144" s="200" t="n">
        <v>6.19</v>
      </c>
      <c r="N144" s="200" t="n">
        <v>150.5029</v>
      </c>
      <c r="O144" s="200" t="n">
        <v>1.65</v>
      </c>
    </row>
    <row r="145" customFormat="false" ht="18.75" hidden="false" customHeight="true" outlineLevel="0" collapsed="false">
      <c r="A145" s="42" t="s">
        <v>389</v>
      </c>
      <c r="B145" s="195" t="s">
        <v>390</v>
      </c>
      <c r="C145" s="191" t="n">
        <v>14</v>
      </c>
      <c r="D145" s="109" t="n">
        <v>393</v>
      </c>
      <c r="E145" s="192" t="n">
        <v>12866.8243</v>
      </c>
      <c r="F145" s="109" t="n">
        <v>9242.3333</v>
      </c>
      <c r="G145" s="109" t="n">
        <v>12946</v>
      </c>
      <c r="H145" s="109" t="n">
        <v>16511.1666</v>
      </c>
      <c r="I145" s="201" t="n">
        <v>62.88</v>
      </c>
      <c r="J145" s="202" t="n">
        <v>13.74</v>
      </c>
      <c r="K145" s="202" t="n">
        <v>12.96</v>
      </c>
      <c r="L145" s="202" t="n">
        <v>0.19</v>
      </c>
      <c r="M145" s="202" t="n">
        <v>10.2</v>
      </c>
      <c r="N145" s="202" t="n">
        <v>137.6938</v>
      </c>
      <c r="O145" s="202" t="n">
        <v>1.06</v>
      </c>
    </row>
    <row r="146" customFormat="false" ht="18.75" hidden="false" customHeight="true" outlineLevel="0" collapsed="false">
      <c r="A146" s="196" t="s">
        <v>391</v>
      </c>
      <c r="B146" s="123" t="s">
        <v>392</v>
      </c>
      <c r="C146" s="197" t="n">
        <v>27</v>
      </c>
      <c r="D146" s="104" t="n">
        <v>160</v>
      </c>
      <c r="E146" s="198" t="n">
        <v>12256.1499</v>
      </c>
      <c r="F146" s="104" t="n">
        <v>6157.9999</v>
      </c>
      <c r="G146" s="104" t="n">
        <v>13054.8333</v>
      </c>
      <c r="H146" s="104" t="n">
        <v>17084.1666</v>
      </c>
      <c r="I146" s="199" t="n">
        <v>64.41</v>
      </c>
      <c r="J146" s="200" t="n">
        <v>14.65</v>
      </c>
      <c r="K146" s="200" t="n">
        <v>16.21</v>
      </c>
      <c r="L146" s="200" t="n">
        <v>0.37</v>
      </c>
      <c r="M146" s="200" t="n">
        <v>4.33</v>
      </c>
      <c r="N146" s="200" t="n">
        <v>157.875</v>
      </c>
      <c r="O146" s="200" t="n">
        <v>7.11</v>
      </c>
    </row>
    <row r="147" customFormat="false" ht="18.75" hidden="false" customHeight="true" outlineLevel="0" collapsed="false">
      <c r="A147" s="42" t="s">
        <v>393</v>
      </c>
      <c r="B147" s="195" t="s">
        <v>394</v>
      </c>
      <c r="C147" s="191" t="n">
        <v>25</v>
      </c>
      <c r="D147" s="109" t="n">
        <v>328</v>
      </c>
      <c r="E147" s="192" t="n">
        <v>12710.5812</v>
      </c>
      <c r="F147" s="109" t="n">
        <v>9853.4999</v>
      </c>
      <c r="G147" s="109" t="n">
        <v>12464.1666</v>
      </c>
      <c r="H147" s="109" t="n">
        <v>15923</v>
      </c>
      <c r="I147" s="201" t="n">
        <v>66.72</v>
      </c>
      <c r="J147" s="202" t="n">
        <v>10.44</v>
      </c>
      <c r="K147" s="202" t="n">
        <v>14.82</v>
      </c>
      <c r="L147" s="202" t="n">
        <v>0.05</v>
      </c>
      <c r="M147" s="202" t="n">
        <v>7.95</v>
      </c>
      <c r="N147" s="202" t="n">
        <v>152.7148</v>
      </c>
      <c r="O147" s="202" t="n">
        <v>3.25</v>
      </c>
    </row>
    <row r="148" customFormat="false" ht="18.75" hidden="false" customHeight="true" outlineLevel="0" collapsed="false">
      <c r="A148" s="196" t="s">
        <v>395</v>
      </c>
      <c r="B148" s="123" t="s">
        <v>396</v>
      </c>
      <c r="C148" s="197" t="n">
        <v>3</v>
      </c>
      <c r="D148" s="104" t="n">
        <v>25</v>
      </c>
      <c r="E148" s="198" t="n">
        <v>14896.6533</v>
      </c>
      <c r="F148" s="104" t="n">
        <v>11741.3333</v>
      </c>
      <c r="G148" s="104" t="n">
        <v>13938</v>
      </c>
      <c r="H148" s="104" t="n">
        <v>16940.3333</v>
      </c>
      <c r="I148" s="199" t="n">
        <v>77.1</v>
      </c>
      <c r="J148" s="200" t="n">
        <v>11.18</v>
      </c>
      <c r="K148" s="200" t="n">
        <v>6.78</v>
      </c>
      <c r="L148" s="200" t="n">
        <v>0</v>
      </c>
      <c r="M148" s="200" t="n">
        <v>4.92</v>
      </c>
      <c r="N148" s="200" t="n">
        <v>148.8</v>
      </c>
      <c r="O148" s="200" t="n">
        <v>2.05</v>
      </c>
    </row>
    <row r="149" customFormat="false" ht="18.75" hidden="false" customHeight="true" outlineLevel="0" collapsed="false">
      <c r="A149" s="42" t="s">
        <v>397</v>
      </c>
      <c r="B149" s="195" t="s">
        <v>398</v>
      </c>
      <c r="C149" s="191" t="n">
        <v>19</v>
      </c>
      <c r="D149" s="109" t="n">
        <v>783</v>
      </c>
      <c r="E149" s="192" t="n">
        <v>12532.5827</v>
      </c>
      <c r="F149" s="109" t="n">
        <v>8419.1666</v>
      </c>
      <c r="G149" s="109" t="n">
        <v>11863</v>
      </c>
      <c r="H149" s="109" t="n">
        <v>17707.1666</v>
      </c>
      <c r="I149" s="201" t="n">
        <v>69.32</v>
      </c>
      <c r="J149" s="202" t="n">
        <v>7.27</v>
      </c>
      <c r="K149" s="202" t="n">
        <v>15.77</v>
      </c>
      <c r="L149" s="202" t="n">
        <v>0.02</v>
      </c>
      <c r="M149" s="202" t="n">
        <v>7.59</v>
      </c>
      <c r="N149" s="202" t="n">
        <v>157.4559</v>
      </c>
      <c r="O149" s="202" t="n">
        <v>6.02</v>
      </c>
    </row>
    <row r="150" customFormat="false" ht="18.75" hidden="false" customHeight="true" outlineLevel="0" collapsed="false">
      <c r="A150" s="196" t="s">
        <v>399</v>
      </c>
      <c r="B150" s="123" t="s">
        <v>400</v>
      </c>
      <c r="C150" s="197" t="n">
        <v>10</v>
      </c>
      <c r="D150" s="104" t="n">
        <v>126</v>
      </c>
      <c r="E150" s="198" t="n">
        <v>11098.9206</v>
      </c>
      <c r="F150" s="104" t="n">
        <v>8296.9999</v>
      </c>
      <c r="G150" s="104" t="n">
        <v>10807.4999</v>
      </c>
      <c r="H150" s="104" t="n">
        <v>13926.9999</v>
      </c>
      <c r="I150" s="199" t="n">
        <v>77.84</v>
      </c>
      <c r="J150" s="200" t="n">
        <v>12.16</v>
      </c>
      <c r="K150" s="200" t="n">
        <v>3.8</v>
      </c>
      <c r="L150" s="200" t="n">
        <v>0.01</v>
      </c>
      <c r="M150" s="200" t="n">
        <v>6.17</v>
      </c>
      <c r="N150" s="200" t="n">
        <v>158.6512</v>
      </c>
      <c r="O150" s="200" t="n">
        <v>7.21</v>
      </c>
    </row>
    <row r="151" customFormat="false" ht="18.75" hidden="false" customHeight="true" outlineLevel="0" collapsed="false">
      <c r="A151" s="42" t="s">
        <v>401</v>
      </c>
      <c r="B151" s="195" t="s">
        <v>402</v>
      </c>
      <c r="C151" s="191" t="n">
        <v>4</v>
      </c>
      <c r="D151" s="109" t="n">
        <v>3200</v>
      </c>
      <c r="E151" s="192" t="n">
        <v>15266.6063</v>
      </c>
      <c r="F151" s="109" t="n">
        <v>8572.1666</v>
      </c>
      <c r="G151" s="109" t="n">
        <v>15724.9999</v>
      </c>
      <c r="H151" s="109" t="n">
        <v>20831.3333</v>
      </c>
      <c r="I151" s="201" t="n">
        <v>58.06</v>
      </c>
      <c r="J151" s="202" t="n">
        <v>18.5</v>
      </c>
      <c r="K151" s="202" t="n">
        <v>11.43</v>
      </c>
      <c r="L151" s="202" t="n">
        <v>0.04</v>
      </c>
      <c r="M151" s="202" t="n">
        <v>11.95</v>
      </c>
      <c r="N151" s="202" t="n">
        <v>150.79</v>
      </c>
      <c r="O151" s="202" t="n">
        <v>5.27</v>
      </c>
    </row>
    <row r="152" customFormat="false" ht="18.75" hidden="false" customHeight="true" outlineLevel="0" collapsed="false">
      <c r="A152" s="196" t="s">
        <v>403</v>
      </c>
      <c r="B152" s="123" t="s">
        <v>404</v>
      </c>
      <c r="C152" s="197" t="n">
        <v>13</v>
      </c>
      <c r="D152" s="104" t="n">
        <v>780</v>
      </c>
      <c r="E152" s="198" t="n">
        <v>11786.8474</v>
      </c>
      <c r="F152" s="104" t="n">
        <v>8125.6666</v>
      </c>
      <c r="G152" s="104" t="n">
        <v>11543.6666</v>
      </c>
      <c r="H152" s="104" t="n">
        <v>15513.8333</v>
      </c>
      <c r="I152" s="199" t="n">
        <v>80.02</v>
      </c>
      <c r="J152" s="200" t="n">
        <v>8.98</v>
      </c>
      <c r="K152" s="200" t="n">
        <v>3.58</v>
      </c>
      <c r="L152" s="200" t="n">
        <v>0.09</v>
      </c>
      <c r="M152" s="200" t="n">
        <v>7.3</v>
      </c>
      <c r="N152" s="200" t="n">
        <v>152.1942</v>
      </c>
      <c r="O152" s="200" t="n">
        <v>4.17</v>
      </c>
    </row>
    <row r="153" customFormat="false" ht="18.75" hidden="false" customHeight="true" outlineLevel="0" collapsed="false">
      <c r="A153" s="42" t="s">
        <v>405</v>
      </c>
      <c r="B153" s="195" t="s">
        <v>406</v>
      </c>
      <c r="C153" s="191" t="n">
        <v>3</v>
      </c>
      <c r="D153" s="109" t="n">
        <v>10</v>
      </c>
      <c r="E153" s="192" t="n">
        <v>9690.6333</v>
      </c>
      <c r="F153" s="109" t="n">
        <v>5486.8333</v>
      </c>
      <c r="G153" s="109" t="n">
        <v>8581.1666</v>
      </c>
      <c r="H153" s="109" t="n">
        <v>16174.9999</v>
      </c>
      <c r="I153" s="201" t="n">
        <v>52</v>
      </c>
      <c r="J153" s="202" t="n">
        <v>25.7</v>
      </c>
      <c r="K153" s="202" t="n">
        <v>6.45</v>
      </c>
      <c r="L153" s="202" t="n">
        <v>4.79</v>
      </c>
      <c r="M153" s="202" t="n">
        <v>11.03</v>
      </c>
      <c r="N153" s="202" t="n">
        <v>154.0667</v>
      </c>
      <c r="O153" s="202" t="n">
        <v>4.79</v>
      </c>
    </row>
    <row r="154" customFormat="false" ht="18.75" hidden="false" customHeight="true" outlineLevel="0" collapsed="false">
      <c r="A154" s="196" t="s">
        <v>407</v>
      </c>
      <c r="B154" s="123" t="s">
        <v>408</v>
      </c>
      <c r="C154" s="197" t="n">
        <v>3</v>
      </c>
      <c r="D154" s="104" t="n">
        <v>25</v>
      </c>
      <c r="E154" s="198" t="n">
        <v>7553.0666</v>
      </c>
      <c r="F154" s="104" t="n">
        <v>5363.5</v>
      </c>
      <c r="G154" s="104" t="n">
        <v>7779.6666</v>
      </c>
      <c r="H154" s="104" t="n">
        <v>8919.3333</v>
      </c>
      <c r="I154" s="199" t="n">
        <v>73.92</v>
      </c>
      <c r="J154" s="200" t="n">
        <v>3.64</v>
      </c>
      <c r="K154" s="200" t="n">
        <v>16.22</v>
      </c>
      <c r="L154" s="200" t="n">
        <v>0</v>
      </c>
      <c r="M154" s="200" t="n">
        <v>6.21</v>
      </c>
      <c r="N154" s="200" t="n">
        <v>153.11</v>
      </c>
      <c r="O154" s="200" t="n">
        <v>5.5</v>
      </c>
    </row>
    <row r="155" customFormat="false" ht="18.75" hidden="false" customHeight="true" outlineLevel="0" collapsed="false">
      <c r="A155" s="42" t="s">
        <v>409</v>
      </c>
      <c r="B155" s="195" t="s">
        <v>410</v>
      </c>
      <c r="C155" s="191" t="n">
        <v>3</v>
      </c>
      <c r="D155" s="109" t="n">
        <v>153</v>
      </c>
      <c r="E155" s="192" t="n">
        <v>9565.8322</v>
      </c>
      <c r="F155" s="109" t="n">
        <v>7420.8333</v>
      </c>
      <c r="G155" s="109" t="n">
        <v>9388.6666</v>
      </c>
      <c r="H155" s="109" t="n">
        <v>12082.6666</v>
      </c>
      <c r="I155" s="201" t="n">
        <v>77.19</v>
      </c>
      <c r="J155" s="202" t="n">
        <v>13.58</v>
      </c>
      <c r="K155" s="202" t="n">
        <v>3.37</v>
      </c>
      <c r="L155" s="202" t="n">
        <v>0.8</v>
      </c>
      <c r="M155" s="202" t="n">
        <v>5.03</v>
      </c>
      <c r="N155" s="202" t="n">
        <v>158.89</v>
      </c>
      <c r="O155" s="202" t="n">
        <v>8.22</v>
      </c>
    </row>
    <row r="156" customFormat="false" ht="18.75" hidden="false" customHeight="true" outlineLevel="0" collapsed="false">
      <c r="A156" s="196" t="s">
        <v>411</v>
      </c>
      <c r="B156" s="123" t="s">
        <v>412</v>
      </c>
      <c r="C156" s="197" t="n">
        <v>4</v>
      </c>
      <c r="D156" s="104" t="n">
        <v>55</v>
      </c>
      <c r="E156" s="198" t="n">
        <v>12446.8908</v>
      </c>
      <c r="F156" s="104" t="n">
        <v>9222.1666</v>
      </c>
      <c r="G156" s="104" t="n">
        <v>12384.3333</v>
      </c>
      <c r="H156" s="104" t="n">
        <v>16096.8333</v>
      </c>
      <c r="I156" s="199" t="n">
        <v>62.13</v>
      </c>
      <c r="J156" s="200" t="n">
        <v>9.79</v>
      </c>
      <c r="K156" s="200" t="n">
        <v>24.15</v>
      </c>
      <c r="L156" s="200" t="n">
        <v>0.18</v>
      </c>
      <c r="M156" s="200" t="n">
        <v>3.72</v>
      </c>
      <c r="N156" s="200" t="n">
        <v>156.1985</v>
      </c>
      <c r="O156" s="200" t="n">
        <v>4.91</v>
      </c>
    </row>
    <row r="157" customFormat="false" ht="18.75" hidden="false" customHeight="true" outlineLevel="0" collapsed="false">
      <c r="A157" s="42" t="s">
        <v>413</v>
      </c>
      <c r="B157" s="195" t="s">
        <v>414</v>
      </c>
      <c r="C157" s="191" t="n">
        <v>3</v>
      </c>
      <c r="D157" s="109" t="n">
        <v>336</v>
      </c>
      <c r="E157" s="192" t="n">
        <v>8933.6894</v>
      </c>
      <c r="F157" s="109" t="n">
        <v>6184.8333</v>
      </c>
      <c r="G157" s="109" t="n">
        <v>8859.9999</v>
      </c>
      <c r="H157" s="109" t="n">
        <v>11354.9999</v>
      </c>
      <c r="I157" s="201" t="n">
        <v>50.17</v>
      </c>
      <c r="J157" s="202" t="n">
        <v>15.16</v>
      </c>
      <c r="K157" s="202" t="n">
        <v>21.4</v>
      </c>
      <c r="L157" s="202" t="n">
        <v>0</v>
      </c>
      <c r="M157" s="202" t="n">
        <v>13.26</v>
      </c>
      <c r="N157" s="202" t="n">
        <v>134.3418</v>
      </c>
      <c r="O157" s="202" t="n">
        <v>0.42</v>
      </c>
    </row>
    <row r="158" customFormat="false" ht="18.75" hidden="false" customHeight="true" outlineLevel="0" collapsed="false">
      <c r="A158" s="196" t="s">
        <v>415</v>
      </c>
      <c r="B158" s="123" t="s">
        <v>416</v>
      </c>
      <c r="C158" s="197" t="n">
        <v>3</v>
      </c>
      <c r="D158" s="104" t="n">
        <v>36</v>
      </c>
      <c r="E158" s="198" t="n">
        <v>13180.7962</v>
      </c>
      <c r="F158" s="104" t="n">
        <v>8383.3333</v>
      </c>
      <c r="G158" s="104" t="n">
        <v>11584.8333</v>
      </c>
      <c r="H158" s="104" t="n">
        <v>20345.3333</v>
      </c>
      <c r="I158" s="199" t="n">
        <v>59.42</v>
      </c>
      <c r="J158" s="200" t="n">
        <v>16.92</v>
      </c>
      <c r="K158" s="200" t="n">
        <v>17.5</v>
      </c>
      <c r="L158" s="200" t="n">
        <v>0</v>
      </c>
      <c r="M158" s="200" t="n">
        <v>6.14</v>
      </c>
      <c r="N158" s="200" t="n">
        <v>158.6296</v>
      </c>
      <c r="O158" s="200" t="n">
        <v>8.17</v>
      </c>
    </row>
    <row r="159" customFormat="false" ht="18.75" hidden="false" customHeight="true" outlineLevel="0" collapsed="false">
      <c r="A159" s="42" t="s">
        <v>417</v>
      </c>
      <c r="B159" s="195" t="s">
        <v>418</v>
      </c>
      <c r="C159" s="191" t="n">
        <v>3</v>
      </c>
      <c r="D159" s="109" t="n">
        <v>19</v>
      </c>
      <c r="E159" s="192" t="n">
        <v>11844.1052</v>
      </c>
      <c r="F159" s="109" t="n">
        <v>8348.6666</v>
      </c>
      <c r="G159" s="109" t="n">
        <v>10587.3333</v>
      </c>
      <c r="H159" s="109" t="n">
        <v>17026.3333</v>
      </c>
      <c r="I159" s="201" t="n">
        <v>61.89</v>
      </c>
      <c r="J159" s="202" t="n">
        <v>19.99</v>
      </c>
      <c r="K159" s="202" t="n">
        <v>5.63</v>
      </c>
      <c r="L159" s="202" t="n">
        <v>0.03</v>
      </c>
      <c r="M159" s="202" t="n">
        <v>12.43</v>
      </c>
      <c r="N159" s="202" t="n">
        <v>152.1579</v>
      </c>
      <c r="O159" s="202" t="n">
        <v>5.79</v>
      </c>
    </row>
    <row r="160" customFormat="false" ht="18.75" hidden="false" customHeight="true" outlineLevel="0" collapsed="false">
      <c r="A160" s="196" t="s">
        <v>419</v>
      </c>
      <c r="B160" s="123" t="s">
        <v>420</v>
      </c>
      <c r="C160" s="197" t="n">
        <v>6</v>
      </c>
      <c r="D160" s="104" t="n">
        <v>510</v>
      </c>
      <c r="E160" s="198" t="n">
        <v>11371.781</v>
      </c>
      <c r="F160" s="104" t="n">
        <v>8683.8333</v>
      </c>
      <c r="G160" s="104" t="n">
        <v>11229.6666</v>
      </c>
      <c r="H160" s="104" t="n">
        <v>13583.8333</v>
      </c>
      <c r="I160" s="199" t="n">
        <v>79.88</v>
      </c>
      <c r="J160" s="200" t="n">
        <v>10.85</v>
      </c>
      <c r="K160" s="200" t="n">
        <v>5.36</v>
      </c>
      <c r="L160" s="200" t="n">
        <v>0</v>
      </c>
      <c r="M160" s="200" t="n">
        <v>3.9</v>
      </c>
      <c r="N160" s="200" t="n">
        <v>158.793</v>
      </c>
      <c r="O160" s="200" t="n">
        <v>4.99</v>
      </c>
    </row>
    <row r="161" customFormat="false" ht="18.75" hidden="false" customHeight="true" outlineLevel="0" collapsed="false">
      <c r="A161" s="42" t="s">
        <v>421</v>
      </c>
      <c r="B161" s="195" t="s">
        <v>422</v>
      </c>
      <c r="C161" s="191" t="n">
        <v>8</v>
      </c>
      <c r="D161" s="109" t="n">
        <v>336</v>
      </c>
      <c r="E161" s="192" t="n">
        <v>9064.2817</v>
      </c>
      <c r="F161" s="109" t="n">
        <v>6919.1666</v>
      </c>
      <c r="G161" s="109" t="n">
        <v>8410.1666</v>
      </c>
      <c r="H161" s="109" t="n">
        <v>11734.3333</v>
      </c>
      <c r="I161" s="201" t="n">
        <v>83.13</v>
      </c>
      <c r="J161" s="202" t="n">
        <v>5.31</v>
      </c>
      <c r="K161" s="202" t="n">
        <v>4.01</v>
      </c>
      <c r="L161" s="202" t="n">
        <v>0.09</v>
      </c>
      <c r="M161" s="202" t="n">
        <v>7.44</v>
      </c>
      <c r="N161" s="202" t="n">
        <v>148.7192</v>
      </c>
      <c r="O161" s="202" t="n">
        <v>1.52</v>
      </c>
    </row>
    <row r="162" customFormat="false" ht="18.75" hidden="false" customHeight="true" outlineLevel="0" collapsed="false">
      <c r="A162" s="196" t="s">
        <v>423</v>
      </c>
      <c r="B162" s="123" t="s">
        <v>424</v>
      </c>
      <c r="C162" s="197" t="n">
        <v>8</v>
      </c>
      <c r="D162" s="104" t="n">
        <v>50</v>
      </c>
      <c r="E162" s="198" t="n">
        <v>10541.7666</v>
      </c>
      <c r="F162" s="104" t="n">
        <v>7486.6666</v>
      </c>
      <c r="G162" s="104" t="n">
        <v>9454.4999</v>
      </c>
      <c r="H162" s="104" t="n">
        <v>13277.5</v>
      </c>
      <c r="I162" s="199" t="n">
        <v>63.75</v>
      </c>
      <c r="J162" s="200" t="n">
        <v>10.36</v>
      </c>
      <c r="K162" s="200" t="n">
        <v>16.01</v>
      </c>
      <c r="L162" s="200" t="n">
        <v>0</v>
      </c>
      <c r="M162" s="200" t="n">
        <v>9.86</v>
      </c>
      <c r="N162" s="200" t="n">
        <v>152.22</v>
      </c>
      <c r="O162" s="200" t="n">
        <v>5.57</v>
      </c>
    </row>
    <row r="163" customFormat="false" ht="18.75" hidden="false" customHeight="true" outlineLevel="0" collapsed="false">
      <c r="A163" s="42" t="s">
        <v>425</v>
      </c>
      <c r="B163" s="195" t="s">
        <v>426</v>
      </c>
      <c r="C163" s="191" t="n">
        <v>10</v>
      </c>
      <c r="D163" s="109" t="n">
        <v>107</v>
      </c>
      <c r="E163" s="192" t="n">
        <v>17279.6728</v>
      </c>
      <c r="F163" s="109" t="n">
        <v>12214.3333</v>
      </c>
      <c r="G163" s="109" t="n">
        <v>17849.6666</v>
      </c>
      <c r="H163" s="109" t="n">
        <v>20383.9999</v>
      </c>
      <c r="I163" s="201" t="n">
        <v>60.04</v>
      </c>
      <c r="J163" s="202" t="n">
        <v>19.44</v>
      </c>
      <c r="K163" s="202" t="n">
        <v>11.49</v>
      </c>
      <c r="L163" s="202" t="n">
        <v>0.33</v>
      </c>
      <c r="M163" s="202" t="n">
        <v>8.68</v>
      </c>
      <c r="N163" s="202" t="n">
        <v>146.3813</v>
      </c>
      <c r="O163" s="202" t="n">
        <v>4.36</v>
      </c>
    </row>
    <row r="164" customFormat="false" ht="18.75" hidden="false" customHeight="true" outlineLevel="0" collapsed="false">
      <c r="A164" s="196" t="s">
        <v>427</v>
      </c>
      <c r="B164" s="123" t="s">
        <v>428</v>
      </c>
      <c r="C164" s="197" t="n">
        <v>10</v>
      </c>
      <c r="D164" s="104" t="n">
        <v>208</v>
      </c>
      <c r="E164" s="198" t="n">
        <v>13990.5111</v>
      </c>
      <c r="F164" s="104" t="n">
        <v>11533.9999</v>
      </c>
      <c r="G164" s="104" t="n">
        <v>13787.4999</v>
      </c>
      <c r="H164" s="104" t="n">
        <v>16433.5</v>
      </c>
      <c r="I164" s="199" t="n">
        <v>64.6</v>
      </c>
      <c r="J164" s="200" t="n">
        <v>18.14</v>
      </c>
      <c r="K164" s="200" t="n">
        <v>9.08</v>
      </c>
      <c r="L164" s="200" t="n">
        <v>0.12</v>
      </c>
      <c r="M164" s="200" t="n">
        <v>8.03</v>
      </c>
      <c r="N164" s="200" t="n">
        <v>147.5059</v>
      </c>
      <c r="O164" s="200" t="n">
        <v>6</v>
      </c>
    </row>
    <row r="165" customFormat="false" ht="18.75" hidden="false" customHeight="true" outlineLevel="0" collapsed="false">
      <c r="A165" s="42" t="s">
        <v>429</v>
      </c>
      <c r="B165" s="195" t="s">
        <v>430</v>
      </c>
      <c r="C165" s="191" t="n">
        <v>30</v>
      </c>
      <c r="D165" s="109" t="n">
        <v>61</v>
      </c>
      <c r="E165" s="192" t="n">
        <v>12834.918</v>
      </c>
      <c r="F165" s="109" t="n">
        <v>8930.5</v>
      </c>
      <c r="G165" s="109" t="n">
        <v>12021.3333</v>
      </c>
      <c r="H165" s="109" t="n">
        <v>17392.9999</v>
      </c>
      <c r="I165" s="201" t="n">
        <v>73.3</v>
      </c>
      <c r="J165" s="202" t="n">
        <v>7.97</v>
      </c>
      <c r="K165" s="202" t="n">
        <v>11.46</v>
      </c>
      <c r="L165" s="202" t="n">
        <v>0.67</v>
      </c>
      <c r="M165" s="202" t="n">
        <v>6.57</v>
      </c>
      <c r="N165" s="202" t="n">
        <v>165.2117</v>
      </c>
      <c r="O165" s="202" t="n">
        <v>7.27</v>
      </c>
    </row>
    <row r="166" customFormat="false" ht="18.75" hidden="false" customHeight="true" outlineLevel="0" collapsed="false">
      <c r="A166" s="196" t="s">
        <v>431</v>
      </c>
      <c r="B166" s="123" t="s">
        <v>432</v>
      </c>
      <c r="C166" s="197" t="n">
        <v>5</v>
      </c>
      <c r="D166" s="104" t="n">
        <v>742</v>
      </c>
      <c r="E166" s="198" t="n">
        <v>12922.6769</v>
      </c>
      <c r="F166" s="104" t="n">
        <v>10361.4999</v>
      </c>
      <c r="G166" s="104" t="n">
        <v>12624.8333</v>
      </c>
      <c r="H166" s="104" t="n">
        <v>15824.3333</v>
      </c>
      <c r="I166" s="199" t="n">
        <v>65.56</v>
      </c>
      <c r="J166" s="200" t="n">
        <v>15</v>
      </c>
      <c r="K166" s="200" t="n">
        <v>11.18</v>
      </c>
      <c r="L166" s="200" t="n">
        <v>0</v>
      </c>
      <c r="M166" s="200" t="n">
        <v>8.24</v>
      </c>
      <c r="N166" s="200" t="n">
        <v>170.7004</v>
      </c>
      <c r="O166" s="200" t="n">
        <v>13.39</v>
      </c>
    </row>
    <row r="167" customFormat="false" ht="18.75" hidden="false" customHeight="true" outlineLevel="0" collapsed="false">
      <c r="A167" s="42" t="s">
        <v>433</v>
      </c>
      <c r="B167" s="195" t="s">
        <v>434</v>
      </c>
      <c r="C167" s="191" t="n">
        <v>58</v>
      </c>
      <c r="D167" s="109" t="n">
        <v>610</v>
      </c>
      <c r="E167" s="192" t="n">
        <v>12536.2207</v>
      </c>
      <c r="F167" s="109" t="n">
        <v>9367.9999</v>
      </c>
      <c r="G167" s="109" t="n">
        <v>12431.1666</v>
      </c>
      <c r="H167" s="109" t="n">
        <v>15463.4999</v>
      </c>
      <c r="I167" s="201" t="n">
        <v>69</v>
      </c>
      <c r="J167" s="202" t="n">
        <v>5.62</v>
      </c>
      <c r="K167" s="202" t="n">
        <v>12.38</v>
      </c>
      <c r="L167" s="202" t="n">
        <v>0.21</v>
      </c>
      <c r="M167" s="202" t="n">
        <v>12.76</v>
      </c>
      <c r="N167" s="202" t="n">
        <v>152.1123</v>
      </c>
      <c r="O167" s="202" t="n">
        <v>6.63</v>
      </c>
    </row>
    <row r="168" customFormat="false" ht="18.75" hidden="false" customHeight="true" outlineLevel="0" collapsed="false">
      <c r="A168" s="196" t="s">
        <v>435</v>
      </c>
      <c r="B168" s="123" t="s">
        <v>436</v>
      </c>
      <c r="C168" s="197" t="n">
        <v>9</v>
      </c>
      <c r="D168" s="104" t="n">
        <v>31</v>
      </c>
      <c r="E168" s="198" t="n">
        <v>12533.3978</v>
      </c>
      <c r="F168" s="104" t="n">
        <v>8639.6666</v>
      </c>
      <c r="G168" s="104" t="n">
        <v>12290.6666</v>
      </c>
      <c r="H168" s="104" t="n">
        <v>17063.6666</v>
      </c>
      <c r="I168" s="199" t="n">
        <v>61.59</v>
      </c>
      <c r="J168" s="200" t="n">
        <v>8.56</v>
      </c>
      <c r="K168" s="200" t="n">
        <v>17.58</v>
      </c>
      <c r="L168" s="200" t="n">
        <v>0.16</v>
      </c>
      <c r="M168" s="200" t="n">
        <v>12.08</v>
      </c>
      <c r="N168" s="200" t="n">
        <v>149.8576</v>
      </c>
      <c r="O168" s="200" t="n">
        <v>2.2</v>
      </c>
    </row>
    <row r="169" customFormat="false" ht="18.75" hidden="false" customHeight="true" outlineLevel="0" collapsed="false">
      <c r="A169" s="42" t="s">
        <v>437</v>
      </c>
      <c r="B169" s="195" t="s">
        <v>438</v>
      </c>
      <c r="C169" s="191" t="n">
        <v>8</v>
      </c>
      <c r="D169" s="109" t="n">
        <v>79</v>
      </c>
      <c r="E169" s="192" t="n">
        <v>10439.751</v>
      </c>
      <c r="F169" s="109" t="n">
        <v>7992.3333</v>
      </c>
      <c r="G169" s="109" t="n">
        <v>10229</v>
      </c>
      <c r="H169" s="109" t="n">
        <v>13069.3333</v>
      </c>
      <c r="I169" s="201" t="n">
        <v>70.42</v>
      </c>
      <c r="J169" s="202" t="n">
        <v>3.57</v>
      </c>
      <c r="K169" s="202" t="n">
        <v>13.53</v>
      </c>
      <c r="L169" s="202" t="n">
        <v>0.31</v>
      </c>
      <c r="M169" s="202" t="n">
        <v>12.14</v>
      </c>
      <c r="N169" s="202" t="n">
        <v>147.8829</v>
      </c>
      <c r="O169" s="202" t="n">
        <v>2.85</v>
      </c>
    </row>
    <row r="170" customFormat="false" ht="18.75" hidden="false" customHeight="true" outlineLevel="0" collapsed="false">
      <c r="A170" s="196" t="s">
        <v>439</v>
      </c>
      <c r="B170" s="123" t="s">
        <v>440</v>
      </c>
      <c r="C170" s="197" t="n">
        <v>18</v>
      </c>
      <c r="D170" s="104" t="n">
        <v>124</v>
      </c>
      <c r="E170" s="198" t="n">
        <v>12374.9462</v>
      </c>
      <c r="F170" s="104" t="n">
        <v>9054.3333</v>
      </c>
      <c r="G170" s="104" t="n">
        <v>11695.8333</v>
      </c>
      <c r="H170" s="104" t="n">
        <v>16350.8333</v>
      </c>
      <c r="I170" s="199" t="n">
        <v>62.4</v>
      </c>
      <c r="J170" s="200" t="n">
        <v>4.87</v>
      </c>
      <c r="K170" s="200" t="n">
        <v>14.2</v>
      </c>
      <c r="L170" s="200" t="n">
        <v>0.13</v>
      </c>
      <c r="M170" s="200" t="n">
        <v>18.37</v>
      </c>
      <c r="N170" s="200" t="n">
        <v>137.4503</v>
      </c>
      <c r="O170" s="200" t="n">
        <v>7.27</v>
      </c>
    </row>
    <row r="171" customFormat="false" ht="18.75" hidden="false" customHeight="true" outlineLevel="0" collapsed="false">
      <c r="A171" s="42" t="s">
        <v>441</v>
      </c>
      <c r="B171" s="195" t="s">
        <v>442</v>
      </c>
      <c r="C171" s="191" t="n">
        <v>19</v>
      </c>
      <c r="D171" s="109" t="n">
        <v>158</v>
      </c>
      <c r="E171" s="192" t="n">
        <v>11074.3987</v>
      </c>
      <c r="F171" s="109" t="n">
        <v>7725.8333</v>
      </c>
      <c r="G171" s="109" t="n">
        <v>11390.9999</v>
      </c>
      <c r="H171" s="109" t="n">
        <v>13948.1666</v>
      </c>
      <c r="I171" s="201" t="n">
        <v>79.4</v>
      </c>
      <c r="J171" s="202" t="n">
        <v>4.61</v>
      </c>
      <c r="K171" s="202" t="n">
        <v>10.03</v>
      </c>
      <c r="L171" s="202" t="n">
        <v>0</v>
      </c>
      <c r="M171" s="202" t="n">
        <v>5.93</v>
      </c>
      <c r="N171" s="202" t="n">
        <v>156.6408</v>
      </c>
      <c r="O171" s="202" t="n">
        <v>4.61</v>
      </c>
    </row>
    <row r="172" customFormat="false" ht="18.75" hidden="false" customHeight="true" outlineLevel="0" collapsed="false">
      <c r="A172" s="196" t="s">
        <v>443</v>
      </c>
      <c r="B172" s="123" t="s">
        <v>444</v>
      </c>
      <c r="C172" s="197" t="n">
        <v>36</v>
      </c>
      <c r="D172" s="104" t="n">
        <v>386</v>
      </c>
      <c r="E172" s="198" t="n">
        <v>12546.8738</v>
      </c>
      <c r="F172" s="104" t="n">
        <v>8401.1666</v>
      </c>
      <c r="G172" s="104" t="n">
        <v>11980.3333</v>
      </c>
      <c r="H172" s="104" t="n">
        <v>17586</v>
      </c>
      <c r="I172" s="199" t="n">
        <v>68.06</v>
      </c>
      <c r="J172" s="200" t="n">
        <v>9.13</v>
      </c>
      <c r="K172" s="200" t="n">
        <v>15.75</v>
      </c>
      <c r="L172" s="200" t="n">
        <v>0</v>
      </c>
      <c r="M172" s="200" t="n">
        <v>7.03</v>
      </c>
      <c r="N172" s="200" t="n">
        <v>157.5274</v>
      </c>
      <c r="O172" s="200" t="n">
        <v>4.99</v>
      </c>
    </row>
    <row r="173" customFormat="false" ht="18.75" hidden="false" customHeight="true" outlineLevel="0" collapsed="false">
      <c r="A173" s="42" t="s">
        <v>445</v>
      </c>
      <c r="B173" s="195" t="s">
        <v>446</v>
      </c>
      <c r="C173" s="191" t="n">
        <v>81</v>
      </c>
      <c r="D173" s="109" t="n">
        <v>329</v>
      </c>
      <c r="E173" s="192" t="n">
        <v>6778.8945</v>
      </c>
      <c r="F173" s="109" t="n">
        <v>5126.6666</v>
      </c>
      <c r="G173" s="109" t="n">
        <v>6675.3333</v>
      </c>
      <c r="H173" s="109" t="n">
        <v>8713.3333</v>
      </c>
      <c r="I173" s="201" t="n">
        <v>75.05</v>
      </c>
      <c r="J173" s="202" t="n">
        <v>6.16</v>
      </c>
      <c r="K173" s="202" t="n">
        <v>11.38</v>
      </c>
      <c r="L173" s="202" t="n">
        <v>0.08</v>
      </c>
      <c r="M173" s="202" t="n">
        <v>7.3</v>
      </c>
      <c r="N173" s="202" t="n">
        <v>149.7124</v>
      </c>
      <c r="O173" s="202" t="n">
        <v>1.27</v>
      </c>
    </row>
    <row r="174" customFormat="false" ht="18.75" hidden="false" customHeight="true" outlineLevel="0" collapsed="false">
      <c r="A174" s="196" t="s">
        <v>447</v>
      </c>
      <c r="B174" s="123" t="s">
        <v>448</v>
      </c>
      <c r="C174" s="197" t="n">
        <v>16</v>
      </c>
      <c r="D174" s="104" t="n">
        <v>24</v>
      </c>
      <c r="E174" s="198" t="n">
        <v>9186.236</v>
      </c>
      <c r="F174" s="104" t="n">
        <v>5882.3333</v>
      </c>
      <c r="G174" s="104" t="n">
        <v>8354.4999</v>
      </c>
      <c r="H174" s="104" t="n">
        <v>14656.8333</v>
      </c>
      <c r="I174" s="199" t="n">
        <v>78.87</v>
      </c>
      <c r="J174" s="200" t="n">
        <v>7.82</v>
      </c>
      <c r="K174" s="200" t="n">
        <v>6.55</v>
      </c>
      <c r="L174" s="200" t="n">
        <v>0</v>
      </c>
      <c r="M174" s="200" t="n">
        <v>6.75</v>
      </c>
      <c r="N174" s="200" t="n">
        <v>152.5174</v>
      </c>
      <c r="O174" s="200" t="n">
        <v>0.75</v>
      </c>
    </row>
    <row r="175" customFormat="false" ht="18.75" hidden="false" customHeight="true" outlineLevel="0" collapsed="false">
      <c r="A175" s="42" t="s">
        <v>449</v>
      </c>
      <c r="B175" s="195" t="s">
        <v>450</v>
      </c>
      <c r="C175" s="191" t="n">
        <v>34</v>
      </c>
      <c r="D175" s="109" t="n">
        <v>334</v>
      </c>
      <c r="E175" s="192" t="n">
        <v>7010.8352</v>
      </c>
      <c r="F175" s="109" t="n">
        <v>5181.4999</v>
      </c>
      <c r="G175" s="109" t="n">
        <v>6349.8333</v>
      </c>
      <c r="H175" s="109" t="n">
        <v>9229.6666</v>
      </c>
      <c r="I175" s="201" t="n">
        <v>70.51</v>
      </c>
      <c r="J175" s="202" t="n">
        <v>16.57</v>
      </c>
      <c r="K175" s="202" t="n">
        <v>8.32</v>
      </c>
      <c r="L175" s="202" t="n">
        <v>0.38</v>
      </c>
      <c r="M175" s="202" t="n">
        <v>4.2</v>
      </c>
      <c r="N175" s="202" t="n">
        <v>166.4711</v>
      </c>
      <c r="O175" s="202" t="n">
        <v>7.47</v>
      </c>
    </row>
    <row r="176" customFormat="false" ht="18.75" hidden="false" customHeight="true" outlineLevel="0" collapsed="false">
      <c r="A176" s="196" t="s">
        <v>451</v>
      </c>
      <c r="B176" s="123" t="s">
        <v>452</v>
      </c>
      <c r="C176" s="197" t="n">
        <v>9</v>
      </c>
      <c r="D176" s="104" t="n">
        <v>47</v>
      </c>
      <c r="E176" s="198" t="n">
        <v>11374.4396</v>
      </c>
      <c r="F176" s="104" t="n">
        <v>7942.4999</v>
      </c>
      <c r="G176" s="104" t="n">
        <v>11541.6666</v>
      </c>
      <c r="H176" s="104" t="n">
        <v>14220.9999</v>
      </c>
      <c r="I176" s="199" t="n">
        <v>63.02</v>
      </c>
      <c r="J176" s="200" t="n">
        <v>10.42</v>
      </c>
      <c r="K176" s="200" t="n">
        <v>18.03</v>
      </c>
      <c r="L176" s="200" t="n">
        <v>0.01</v>
      </c>
      <c r="M176" s="200" t="n">
        <v>8.49</v>
      </c>
      <c r="N176" s="200" t="n">
        <v>148.0248</v>
      </c>
      <c r="O176" s="200" t="n">
        <v>3.19</v>
      </c>
    </row>
    <row r="177" customFormat="false" ht="18.75" hidden="false" customHeight="true" outlineLevel="0" collapsed="false">
      <c r="A177" s="42" t="s">
        <v>453</v>
      </c>
      <c r="B177" s="195" t="s">
        <v>454</v>
      </c>
      <c r="C177" s="191" t="n">
        <v>3</v>
      </c>
      <c r="D177" s="109" t="n">
        <v>43</v>
      </c>
      <c r="E177" s="192" t="n">
        <v>11556.341</v>
      </c>
      <c r="F177" s="109" t="n">
        <v>8940.8333</v>
      </c>
      <c r="G177" s="109" t="n">
        <v>11768</v>
      </c>
      <c r="H177" s="109" t="n">
        <v>13695.3333</v>
      </c>
      <c r="I177" s="201" t="n">
        <v>66.38</v>
      </c>
      <c r="J177" s="202" t="n">
        <v>6.96</v>
      </c>
      <c r="K177" s="202" t="n">
        <v>14.99</v>
      </c>
      <c r="L177" s="202" t="n">
        <v>0</v>
      </c>
      <c r="M177" s="202" t="n">
        <v>11.66</v>
      </c>
      <c r="N177" s="202" t="n">
        <v>146.2674</v>
      </c>
      <c r="O177" s="202" t="n">
        <v>2.14</v>
      </c>
    </row>
    <row r="178" customFormat="false" ht="18.75" hidden="false" customHeight="true" outlineLevel="0" collapsed="false">
      <c r="A178" s="196" t="s">
        <v>455</v>
      </c>
      <c r="B178" s="123" t="s">
        <v>456</v>
      </c>
      <c r="C178" s="197" t="n">
        <v>39</v>
      </c>
      <c r="D178" s="104" t="n">
        <v>412</v>
      </c>
      <c r="E178" s="198" t="n">
        <v>10399.7847</v>
      </c>
      <c r="F178" s="104" t="n">
        <v>7495.4999</v>
      </c>
      <c r="G178" s="104" t="n">
        <v>10109.3333</v>
      </c>
      <c r="H178" s="104" t="n">
        <v>14019.5</v>
      </c>
      <c r="I178" s="199" t="n">
        <v>69.42</v>
      </c>
      <c r="J178" s="200" t="n">
        <v>7.12</v>
      </c>
      <c r="K178" s="200" t="n">
        <v>16.24</v>
      </c>
      <c r="L178" s="200" t="n">
        <v>0.02</v>
      </c>
      <c r="M178" s="200" t="n">
        <v>7.17</v>
      </c>
      <c r="N178" s="200" t="n">
        <v>153.6636</v>
      </c>
      <c r="O178" s="200" t="n">
        <v>4.44</v>
      </c>
    </row>
    <row r="179" customFormat="false" ht="18.75" hidden="false" customHeight="true" outlineLevel="0" collapsed="false">
      <c r="A179" s="42" t="s">
        <v>457</v>
      </c>
      <c r="B179" s="195" t="s">
        <v>458</v>
      </c>
      <c r="C179" s="191" t="n">
        <v>12</v>
      </c>
      <c r="D179" s="109" t="n">
        <v>54</v>
      </c>
      <c r="E179" s="192" t="n">
        <v>9861.4752</v>
      </c>
      <c r="F179" s="109" t="n">
        <v>7728.3333</v>
      </c>
      <c r="G179" s="109" t="n">
        <v>9845.4999</v>
      </c>
      <c r="H179" s="109" t="n">
        <v>12430.8333</v>
      </c>
      <c r="I179" s="201" t="n">
        <v>75.7</v>
      </c>
      <c r="J179" s="202" t="n">
        <v>4.36</v>
      </c>
      <c r="K179" s="202" t="n">
        <v>9.92</v>
      </c>
      <c r="L179" s="202" t="n">
        <v>0</v>
      </c>
      <c r="M179" s="202" t="n">
        <v>10.01</v>
      </c>
      <c r="N179" s="202" t="n">
        <v>158.6404</v>
      </c>
      <c r="O179" s="202" t="n">
        <v>6.59</v>
      </c>
    </row>
    <row r="180" customFormat="false" ht="18.75" hidden="false" customHeight="true" outlineLevel="0" collapsed="false">
      <c r="A180" s="196" t="s">
        <v>459</v>
      </c>
      <c r="B180" s="123" t="s">
        <v>460</v>
      </c>
      <c r="C180" s="197" t="n">
        <v>9</v>
      </c>
      <c r="D180" s="104" t="n">
        <v>65</v>
      </c>
      <c r="E180" s="198" t="n">
        <v>9603.4615</v>
      </c>
      <c r="F180" s="104" t="n">
        <v>7457.4999</v>
      </c>
      <c r="G180" s="104" t="n">
        <v>9486.3333</v>
      </c>
      <c r="H180" s="104" t="n">
        <v>11770.9999</v>
      </c>
      <c r="I180" s="199" t="n">
        <v>48.29</v>
      </c>
      <c r="J180" s="200" t="n">
        <v>7.34</v>
      </c>
      <c r="K180" s="200" t="n">
        <v>36.73</v>
      </c>
      <c r="L180" s="200" t="n">
        <v>0.26</v>
      </c>
      <c r="M180" s="200" t="n">
        <v>7.35</v>
      </c>
      <c r="N180" s="200" t="n">
        <v>154.2564</v>
      </c>
      <c r="O180" s="200" t="n">
        <v>4.28</v>
      </c>
    </row>
    <row r="181" customFormat="false" ht="18.75" hidden="false" customHeight="true" outlineLevel="0" collapsed="false">
      <c r="A181" s="42" t="s">
        <v>461</v>
      </c>
      <c r="B181" s="195" t="s">
        <v>462</v>
      </c>
      <c r="C181" s="191" t="n">
        <v>3</v>
      </c>
      <c r="D181" s="109" t="n">
        <v>18</v>
      </c>
      <c r="E181" s="192" t="n">
        <v>10263.6851</v>
      </c>
      <c r="F181" s="109" t="n">
        <v>6812.1666</v>
      </c>
      <c r="G181" s="109" t="n">
        <v>10065.1666</v>
      </c>
      <c r="H181" s="109" t="n">
        <v>15974.3333</v>
      </c>
      <c r="I181" s="201" t="n">
        <v>81.44</v>
      </c>
      <c r="J181" s="202" t="n">
        <v>3.37</v>
      </c>
      <c r="K181" s="202" t="n">
        <v>4.57</v>
      </c>
      <c r="L181" s="202" t="n">
        <v>0</v>
      </c>
      <c r="M181" s="202" t="n">
        <v>10.6</v>
      </c>
      <c r="N181" s="202" t="n">
        <v>156.5139</v>
      </c>
      <c r="O181" s="202" t="n">
        <v>7.43</v>
      </c>
    </row>
    <row r="182" customFormat="false" ht="18.75" hidden="false" customHeight="true" outlineLevel="0" collapsed="false">
      <c r="A182" s="196" t="s">
        <v>463</v>
      </c>
      <c r="B182" s="123" t="s">
        <v>464</v>
      </c>
      <c r="C182" s="197" t="n">
        <v>8</v>
      </c>
      <c r="D182" s="104" t="n">
        <v>24</v>
      </c>
      <c r="E182" s="198" t="n">
        <v>10536.3749</v>
      </c>
      <c r="F182" s="104" t="n">
        <v>7113</v>
      </c>
      <c r="G182" s="104" t="n">
        <v>10896.9999</v>
      </c>
      <c r="H182" s="104" t="n">
        <v>13132.4999</v>
      </c>
      <c r="I182" s="199" t="n">
        <v>57.05</v>
      </c>
      <c r="J182" s="200" t="n">
        <v>11.62</v>
      </c>
      <c r="K182" s="200" t="n">
        <v>23.87</v>
      </c>
      <c r="L182" s="200" t="n">
        <v>0</v>
      </c>
      <c r="M182" s="200" t="n">
        <v>7.44</v>
      </c>
      <c r="N182" s="200" t="n">
        <v>158.4757</v>
      </c>
      <c r="O182" s="200" t="n">
        <v>4.71</v>
      </c>
    </row>
    <row r="183" customFormat="false" ht="18.75" hidden="false" customHeight="true" outlineLevel="0" collapsed="false">
      <c r="A183" s="42" t="s">
        <v>465</v>
      </c>
      <c r="B183" s="195" t="s">
        <v>466</v>
      </c>
      <c r="C183" s="191" t="n">
        <v>49</v>
      </c>
      <c r="D183" s="109" t="n">
        <v>527</v>
      </c>
      <c r="E183" s="192" t="n">
        <v>10049.3092</v>
      </c>
      <c r="F183" s="109" t="n">
        <v>7309.3333</v>
      </c>
      <c r="G183" s="109" t="n">
        <v>9843</v>
      </c>
      <c r="H183" s="109" t="n">
        <v>12783</v>
      </c>
      <c r="I183" s="201" t="n">
        <v>75.8</v>
      </c>
      <c r="J183" s="202" t="n">
        <v>4.61</v>
      </c>
      <c r="K183" s="202" t="n">
        <v>11.1</v>
      </c>
      <c r="L183" s="202" t="n">
        <v>0.13</v>
      </c>
      <c r="M183" s="202" t="n">
        <v>8.34</v>
      </c>
      <c r="N183" s="202" t="n">
        <v>152.0068</v>
      </c>
      <c r="O183" s="202" t="n">
        <v>3.37</v>
      </c>
    </row>
    <row r="184" customFormat="false" ht="18.75" hidden="false" customHeight="true" outlineLevel="0" collapsed="false">
      <c r="A184" s="42"/>
      <c r="B184" s="195"/>
      <c r="C184" s="191"/>
      <c r="D184" s="109"/>
      <c r="E184" s="192"/>
      <c r="F184" s="109"/>
      <c r="G184" s="109"/>
      <c r="H184" s="109"/>
      <c r="I184" s="201"/>
      <c r="J184" s="202"/>
      <c r="K184" s="202"/>
      <c r="L184" s="202"/>
      <c r="M184" s="202"/>
      <c r="N184" s="202"/>
      <c r="O184" s="202"/>
    </row>
    <row r="185" customFormat="false" ht="18.75" hidden="false" customHeight="true" outlineLevel="0" collapsed="false">
      <c r="A185" s="42"/>
      <c r="B185" s="195"/>
      <c r="C185" s="191"/>
      <c r="D185" s="109"/>
      <c r="E185" s="192"/>
      <c r="F185" s="109"/>
      <c r="G185" s="109"/>
      <c r="H185" s="109"/>
      <c r="I185" s="201"/>
      <c r="J185" s="202"/>
      <c r="K185" s="202"/>
      <c r="L185" s="202"/>
      <c r="M185" s="202"/>
      <c r="N185" s="202"/>
      <c r="O185" s="202"/>
    </row>
    <row r="186" customFormat="false" ht="18.75" hidden="false" customHeight="true" outlineLevel="0" collapsed="false">
      <c r="A186" s="42"/>
      <c r="B186" s="195"/>
      <c r="C186" s="191"/>
      <c r="D186" s="109"/>
      <c r="E186" s="192"/>
      <c r="F186" s="109"/>
      <c r="G186" s="109"/>
      <c r="H186" s="109"/>
      <c r="I186" s="201"/>
      <c r="J186" s="202"/>
      <c r="K186" s="202"/>
      <c r="L186" s="202"/>
      <c r="M186" s="202"/>
      <c r="N186" s="202"/>
      <c r="O186" s="202"/>
    </row>
    <row r="187" customFormat="false" ht="18.75" hidden="false" customHeight="true" outlineLevel="0" collapsed="false">
      <c r="A187" s="42"/>
      <c r="B187" s="195"/>
      <c r="C187" s="191"/>
      <c r="D187" s="109"/>
      <c r="E187" s="192"/>
      <c r="F187" s="109"/>
      <c r="G187" s="109"/>
      <c r="H187" s="109"/>
      <c r="I187" s="201"/>
      <c r="J187" s="202"/>
      <c r="K187" s="202"/>
      <c r="L187" s="202"/>
      <c r="M187" s="202"/>
      <c r="N187" s="202"/>
      <c r="O187" s="202"/>
    </row>
    <row r="188" customFormat="false" ht="18.75" hidden="false" customHeight="true" outlineLevel="0" collapsed="false">
      <c r="A188" s="42"/>
      <c r="B188" s="195"/>
      <c r="C188" s="191"/>
      <c r="D188" s="109"/>
      <c r="E188" s="192"/>
      <c r="F188" s="109"/>
      <c r="G188" s="109"/>
      <c r="H188" s="109"/>
      <c r="I188" s="201"/>
      <c r="J188" s="202"/>
      <c r="K188" s="202"/>
      <c r="L188" s="202"/>
      <c r="M188" s="202"/>
      <c r="N188" s="202"/>
      <c r="O188" s="202"/>
    </row>
    <row r="189" customFormat="false" ht="18.75" hidden="false" customHeight="true" outlineLevel="0" collapsed="false">
      <c r="A189" s="42"/>
      <c r="B189" s="195"/>
      <c r="C189" s="191"/>
      <c r="D189" s="109"/>
      <c r="E189" s="192"/>
      <c r="F189" s="109"/>
      <c r="G189" s="109"/>
      <c r="H189" s="109"/>
      <c r="I189" s="201"/>
      <c r="J189" s="202"/>
      <c r="K189" s="202"/>
      <c r="L189" s="202"/>
      <c r="M189" s="202"/>
      <c r="N189" s="202"/>
      <c r="O189" s="202"/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19:58Z</dcterms:created>
  <dc:creator>Michal Novotný</dc:creator>
  <dc:description/>
  <dc:language>en-US</dc:language>
  <cp:lastModifiedBy>Michal Novotný</cp:lastModifiedBy>
  <dcterms:modified xsi:type="dcterms:W3CDTF">2001-11-01T10:07:04Z</dcterms:modified>
  <cp:revision>0</cp:revision>
  <dc:subject/>
  <dc:title/>
</cp:coreProperties>
</file>