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79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1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7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7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Zlíns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*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21 Řídící pracovníci v obchodu,marketingu a v příbuz. oblastech</t>
  </si>
  <si>
    <t xml:space="preserve">1223 Řídící pracovníci v oblasti výzkumu a vývoje</t>
  </si>
  <si>
    <t xml:space="preserve">1311 Řídící pracovníci v zemědělství,lesnictví,myslivosti a v ŽP</t>
  </si>
  <si>
    <t xml:space="preserve">1321 Řídící pracovníci v průmyslové výrobě</t>
  </si>
  <si>
    <t xml:space="preserve">1323 Řídící pracovníci ve stavebnictví a zeměměřictví</t>
  </si>
  <si>
    <t xml:space="preserve">1346 Řídící pracovníci v oblasti finančních, pojišťovacích služeb</t>
  </si>
  <si>
    <t xml:space="preserve">2111 Fyzici a astronomové</t>
  </si>
  <si>
    <t xml:space="preserve">2131 Biologové, botanici, zoologové a příbuzní specialisté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3 Finanční analytici,specialisté v peněžnictví, pojišťovnictví</t>
  </si>
  <si>
    <t xml:space="preserve">2511 Systémoví analytici</t>
  </si>
  <si>
    <t xml:space="preserve">2522 Systémoví administrátoři, správci počítačových sítí</t>
  </si>
  <si>
    <t xml:space="preserve">2636 Specialisté v církevní oblasti a v příbuzných oblastech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,příbuz.pracovníci ve výrobě(kromě hutní,slévárenství)</t>
  </si>
  <si>
    <t xml:space="preserve">3212 Odborní laboranti,laboratorní asistenti v obl. 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bankovnictví</t>
  </si>
  <si>
    <t xml:space="preserve">3313 Odborní pracovníci v obl.účetnictví,ekonomiky,personalistiky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2 Odborní administrativní pracovníci v právní oblasti</t>
  </si>
  <si>
    <t xml:space="preserve">3412 Odborní pracovníci v oblasti sociální práce</t>
  </si>
  <si>
    <t xml:space="preserve">3513 Technici počítačových sítí a systémů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7114 Betonáři, železobetonáři a příbuzní pracovníci</t>
  </si>
  <si>
    <t xml:space="preserve">7115 Tesaři a stavební truhláři</t>
  </si>
  <si>
    <t xml:space="preserve">7212 Svářeči, řezači plamenem a páječi</t>
  </si>
  <si>
    <t xml:space="preserve">7222 Nástrojaři a příbuzní pracovníci</t>
  </si>
  <si>
    <t xml:space="preserve">7223 Seřizovači, obsluha obráběcích strojů(kromě dřevoobráběcích)</t>
  </si>
  <si>
    <t xml:space="preserve">7233 Mechanici,opraváři zemědělských,průmysl.a j.strojů,zařízení</t>
  </si>
  <si>
    <t xml:space="preserve">7315 Skláři, brusiči skla, výrobci bižuterie a skleněných ozdob</t>
  </si>
  <si>
    <t xml:space="preserve">7322 Tiskaři</t>
  </si>
  <si>
    <t xml:space="preserve">7323 Pracovníci konečné úpravy tisku a vazači knih</t>
  </si>
  <si>
    <t xml:space="preserve">7412 Elektromechanici</t>
  </si>
  <si>
    <t xml:space="preserve">7543 Kvalitáři,testovači výrobků,laboranti(kromě potravin,nápojů)</t>
  </si>
  <si>
    <t xml:space="preserve">8141 Obsluha strojů na výrobu a zpracování výrobků z pryže</t>
  </si>
  <si>
    <t xml:space="preserve">8160 Obsluha strojů na výrobu potravin a příbuzných výrobků</t>
  </si>
  <si>
    <t xml:space="preserve">8211 Montážní dělníci mechanických zařízení</t>
  </si>
  <si>
    <t xml:space="preserve">8212 Montážní dělníci elektrických, energet. a elektron. zařízení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801.855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42.453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048.1679</c:v>
                </c:pt>
              </c:numCache>
            </c:numRef>
          </c:val>
        </c:ser>
        <c:gapWidth val="300"/>
        <c:overlap val="100"/>
        <c:axId val="57151449"/>
        <c:axId val="3626329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331.6627</c:v>
                </c:pt>
              </c:numCache>
            </c:numRef>
          </c:xVal>
          <c:smooth val="0"/>
        </c:ser>
        <c:axId val="24213477"/>
        <c:axId val="79117436"/>
      </c:scatterChart>
      <c:catAx>
        <c:axId val="5715144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63294"/>
        <c:crossesAt val="0"/>
        <c:auto val="1"/>
        <c:lblAlgn val="ctr"/>
        <c:lblOffset val="100"/>
        <c:noMultiLvlLbl val="0"/>
      </c:catAx>
      <c:valAx>
        <c:axId val="3626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151449"/>
        <c:crossesAt val="1"/>
        <c:crossBetween val="midCat"/>
      </c:valAx>
      <c:valAx>
        <c:axId val="24213477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17436"/>
        <c:crosses val="max"/>
        <c:crossBetween val="midCat"/>
      </c:valAx>
      <c:valAx>
        <c:axId val="7911743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134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8107</c:v>
                </c:pt>
                <c:pt idx="1">
                  <c:v>13.5572</c:v>
                </c:pt>
                <c:pt idx="2">
                  <c:v>5.6301</c:v>
                </c:pt>
                <c:pt idx="3">
                  <c:v>4.8148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5.86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550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5.4821</c:v>
                </c:pt>
              </c:numCache>
            </c:numRef>
          </c:val>
        </c:ser>
        <c:gapWidth val="300"/>
        <c:overlap val="100"/>
        <c:axId val="11329014"/>
        <c:axId val="7676569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0.5672</c:v>
                </c:pt>
              </c:numCache>
            </c:numRef>
          </c:xVal>
          <c:smooth val="0"/>
        </c:ser>
        <c:axId val="80191368"/>
        <c:axId val="72738128"/>
      </c:scatterChart>
      <c:catAx>
        <c:axId val="1132901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65698"/>
        <c:crossesAt val="0"/>
        <c:auto val="1"/>
        <c:lblAlgn val="ctr"/>
        <c:lblOffset val="100"/>
        <c:noMultiLvlLbl val="0"/>
      </c:catAx>
      <c:valAx>
        <c:axId val="7676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329014"/>
        <c:crossesAt val="1"/>
        <c:crossBetween val="midCat"/>
      </c:valAx>
      <c:valAx>
        <c:axId val="80191368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38128"/>
        <c:crosses val="max"/>
        <c:crossBetween val="midCat"/>
      </c:valAx>
      <c:valAx>
        <c:axId val="727381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913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47160</xdr:rowOff>
    </xdr:from>
    <xdr:to>
      <xdr:col>4</xdr:col>
      <xdr:colOff>74880</xdr:colOff>
      <xdr:row>31</xdr:row>
      <xdr:rowOff>276840</xdr:rowOff>
    </xdr:to>
    <xdr:sp>
      <xdr:nvSpPr>
        <xdr:cNvPr id="8" name="TextovéPole 6"/>
        <xdr:cNvSpPr/>
      </xdr:nvSpPr>
      <xdr:spPr>
        <a:xfrm>
          <a:off x="4727880" y="84196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19744.3082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2.894591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1336.3273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4801.8551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19744.3082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5792.4761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4106.153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2331.6627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6.3062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5.68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5.3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0.12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4.308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56.9619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3465.5278</v>
      </c>
      <c r="C33" s="76" t="n">
        <v>14801.8551</v>
      </c>
      <c r="D33" s="77" t="n">
        <v>4942.4531</v>
      </c>
      <c r="E33" s="77" t="n">
        <v>6048.1679</v>
      </c>
      <c r="F33" s="77" t="n">
        <v>8313.6769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56.9619</v>
      </c>
      <c r="E12" s="114" t="n">
        <v>19744.3082</v>
      </c>
      <c r="F12" s="115" t="n">
        <v>102.8945</v>
      </c>
      <c r="G12" s="116" t="n">
        <v>11336.3273</v>
      </c>
      <c r="H12" s="116" t="n">
        <v>14801.8551</v>
      </c>
      <c r="I12" s="116" t="n">
        <v>25792.4761</v>
      </c>
      <c r="J12" s="116" t="n">
        <v>34106.153</v>
      </c>
      <c r="K12" s="116" t="n">
        <v>22331.6627</v>
      </c>
      <c r="L12" s="117" t="n">
        <v>15.68</v>
      </c>
      <c r="M12" s="117" t="n">
        <v>5.3</v>
      </c>
      <c r="N12" s="117" t="n">
        <v>10.12</v>
      </c>
      <c r="O12" s="117" t="n">
        <v>174.308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3115</v>
      </c>
      <c r="E13" s="120" t="n">
        <v>14161.0398</v>
      </c>
      <c r="F13" s="121" t="n">
        <v>101.7424</v>
      </c>
      <c r="G13" s="122" t="n">
        <v>10707.1043</v>
      </c>
      <c r="H13" s="122" t="n">
        <v>11886.6218</v>
      </c>
      <c r="I13" s="122" t="n">
        <v>15718.4128</v>
      </c>
      <c r="J13" s="122" t="n">
        <v>18749.2545</v>
      </c>
      <c r="K13" s="122" t="n">
        <v>14410.2299</v>
      </c>
      <c r="L13" s="123" t="n">
        <v>9.23</v>
      </c>
      <c r="M13" s="123" t="n">
        <v>6.89</v>
      </c>
      <c r="N13" s="123" t="n">
        <v>8.4</v>
      </c>
      <c r="O13" s="123" t="n">
        <v>179.1994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25.8622</v>
      </c>
      <c r="E14" s="126" t="n">
        <v>17956.8402</v>
      </c>
      <c r="F14" s="127" t="n">
        <v>100.468</v>
      </c>
      <c r="G14" s="128" t="n">
        <v>10646.1093</v>
      </c>
      <c r="H14" s="128" t="n">
        <v>13951.9673</v>
      </c>
      <c r="I14" s="128" t="n">
        <v>22766.107</v>
      </c>
      <c r="J14" s="128" t="n">
        <v>28133.3074</v>
      </c>
      <c r="K14" s="128" t="n">
        <v>18901.4554</v>
      </c>
      <c r="L14" s="129" t="n">
        <v>13.29</v>
      </c>
      <c r="M14" s="129" t="n">
        <v>5.66</v>
      </c>
      <c r="N14" s="129" t="n">
        <v>9.71</v>
      </c>
      <c r="O14" s="129" t="n">
        <v>175.3844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45.1323</v>
      </c>
      <c r="E15" s="120" t="n">
        <v>20290.1658</v>
      </c>
      <c r="F15" s="121" t="n">
        <v>102.1746</v>
      </c>
      <c r="G15" s="122" t="n">
        <v>11545.6476</v>
      </c>
      <c r="H15" s="122" t="n">
        <v>15171.8463</v>
      </c>
      <c r="I15" s="122" t="n">
        <v>26771.7164</v>
      </c>
      <c r="J15" s="122" t="n">
        <v>35703.2097</v>
      </c>
      <c r="K15" s="122" t="n">
        <v>22914.5026</v>
      </c>
      <c r="L15" s="123" t="n">
        <v>15.55</v>
      </c>
      <c r="M15" s="123" t="n">
        <v>5.71</v>
      </c>
      <c r="N15" s="123" t="n">
        <v>10.2</v>
      </c>
      <c r="O15" s="123" t="n">
        <v>174.1507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42.5381</v>
      </c>
      <c r="E16" s="126" t="n">
        <v>20317.7084</v>
      </c>
      <c r="F16" s="127" t="n">
        <v>104.1154</v>
      </c>
      <c r="G16" s="128" t="n">
        <v>11388.7218</v>
      </c>
      <c r="H16" s="128" t="n">
        <v>15006.4618</v>
      </c>
      <c r="I16" s="128" t="n">
        <v>26303.3036</v>
      </c>
      <c r="J16" s="128" t="n">
        <v>35953.4463</v>
      </c>
      <c r="K16" s="128" t="n">
        <v>23463.9088</v>
      </c>
      <c r="L16" s="129" t="n">
        <v>15.93</v>
      </c>
      <c r="M16" s="129" t="n">
        <v>5.25</v>
      </c>
      <c r="N16" s="129" t="n">
        <v>10.12</v>
      </c>
      <c r="O16" s="129" t="n">
        <v>174.3538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36.9572</v>
      </c>
      <c r="E17" s="120" t="n">
        <v>19682.6407</v>
      </c>
      <c r="F17" s="121" t="n">
        <v>103.1179</v>
      </c>
      <c r="G17" s="122" t="n">
        <v>11201.9892</v>
      </c>
      <c r="H17" s="122" t="n">
        <v>14636.2017</v>
      </c>
      <c r="I17" s="122" t="n">
        <v>25951.5386</v>
      </c>
      <c r="J17" s="122" t="n">
        <v>32984.0372</v>
      </c>
      <c r="K17" s="122" t="n">
        <v>22147.1783</v>
      </c>
      <c r="L17" s="123" t="n">
        <v>16.75</v>
      </c>
      <c r="M17" s="123" t="n">
        <v>4.82</v>
      </c>
      <c r="N17" s="123" t="n">
        <v>10.3</v>
      </c>
      <c r="O17" s="123" t="n">
        <v>173.7059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6.1603</v>
      </c>
      <c r="E18" s="126" t="n">
        <v>21429.6974</v>
      </c>
      <c r="F18" s="127" t="n">
        <v>103.5104</v>
      </c>
      <c r="G18" s="128" t="n">
        <v>13185.1629</v>
      </c>
      <c r="H18" s="128" t="n">
        <v>16785.6548</v>
      </c>
      <c r="I18" s="128" t="n">
        <v>27707.488</v>
      </c>
      <c r="J18" s="128" t="n">
        <v>40705.7063</v>
      </c>
      <c r="K18" s="128" t="n">
        <v>26151.4069</v>
      </c>
      <c r="L18" s="129" t="n">
        <v>16.96</v>
      </c>
      <c r="M18" s="129" t="n">
        <v>4.28</v>
      </c>
      <c r="N18" s="129" t="n">
        <v>10.07</v>
      </c>
      <c r="O18" s="129" t="n">
        <v>173.9901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95.9705</v>
      </c>
      <c r="E20" s="114" t="n">
        <v>21952.9329</v>
      </c>
      <c r="F20" s="115" t="n">
        <v>103.384</v>
      </c>
      <c r="G20" s="116" t="n">
        <v>12944.6301</v>
      </c>
      <c r="H20" s="116" t="n">
        <v>16954.968</v>
      </c>
      <c r="I20" s="116" t="n">
        <v>28068.283</v>
      </c>
      <c r="J20" s="116" t="n">
        <v>37601.5218</v>
      </c>
      <c r="K20" s="116" t="n">
        <v>24938.3539</v>
      </c>
      <c r="L20" s="117" t="n">
        <v>17.11</v>
      </c>
      <c r="M20" s="117" t="n">
        <v>5.51</v>
      </c>
      <c r="N20" s="117" t="n">
        <v>10.1</v>
      </c>
      <c r="O20" s="117" t="n">
        <v>175.4199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2197</v>
      </c>
      <c r="E21" s="120" t="n">
        <v>14485.7374</v>
      </c>
      <c r="F21" s="121" t="n">
        <v>96.9891</v>
      </c>
      <c r="G21" s="122" t="n">
        <v>11586.4484</v>
      </c>
      <c r="H21" s="122" t="n">
        <v>13116.6019</v>
      </c>
      <c r="I21" s="122" t="n">
        <v>16160.424</v>
      </c>
      <c r="J21" s="122" t="n">
        <v>19620.1289</v>
      </c>
      <c r="K21" s="122" t="n">
        <v>15348.3159</v>
      </c>
      <c r="L21" s="123" t="n">
        <v>10.95</v>
      </c>
      <c r="M21" s="123" t="n">
        <v>7.21</v>
      </c>
      <c r="N21" s="123" t="n">
        <v>9.4</v>
      </c>
      <c r="O21" s="123" t="n">
        <v>174.7072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6.728</v>
      </c>
      <c r="E22" s="126" t="n">
        <v>18961.0019</v>
      </c>
      <c r="F22" s="127" t="n">
        <v>100.9448</v>
      </c>
      <c r="G22" s="128" t="n">
        <v>11113.4448</v>
      </c>
      <c r="H22" s="128" t="n">
        <v>14998.0461</v>
      </c>
      <c r="I22" s="128" t="n">
        <v>23622.1263</v>
      </c>
      <c r="J22" s="128" t="n">
        <v>29832.9618</v>
      </c>
      <c r="K22" s="128" t="n">
        <v>19839.5817</v>
      </c>
      <c r="L22" s="129" t="n">
        <v>14.56</v>
      </c>
      <c r="M22" s="129" t="n">
        <v>6.04</v>
      </c>
      <c r="N22" s="129" t="n">
        <v>9.91</v>
      </c>
      <c r="O22" s="129" t="n">
        <v>176.0597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8.2398</v>
      </c>
      <c r="E23" s="120" t="n">
        <v>23315.7981</v>
      </c>
      <c r="F23" s="121" t="n">
        <v>103.2424</v>
      </c>
      <c r="G23" s="122" t="n">
        <v>13267.8051</v>
      </c>
      <c r="H23" s="122" t="n">
        <v>17836.278</v>
      </c>
      <c r="I23" s="122" t="n">
        <v>30359.0698</v>
      </c>
      <c r="J23" s="122" t="n">
        <v>39476.6266</v>
      </c>
      <c r="K23" s="122" t="n">
        <v>25883.6109</v>
      </c>
      <c r="L23" s="123" t="n">
        <v>16.85</v>
      </c>
      <c r="M23" s="123" t="n">
        <v>6.27</v>
      </c>
      <c r="N23" s="123" t="n">
        <v>10.23</v>
      </c>
      <c r="O23" s="123" t="n">
        <v>175.091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23.5071</v>
      </c>
      <c r="E24" s="126" t="n">
        <v>22899.9135</v>
      </c>
      <c r="F24" s="127" t="n">
        <v>104.2982</v>
      </c>
      <c r="G24" s="128" t="n">
        <v>13035.1104</v>
      </c>
      <c r="H24" s="128" t="n">
        <v>17727.212</v>
      </c>
      <c r="I24" s="128" t="n">
        <v>29843.7024</v>
      </c>
      <c r="J24" s="128" t="n">
        <v>41024.8123</v>
      </c>
      <c r="K24" s="128" t="n">
        <v>27224.7844</v>
      </c>
      <c r="L24" s="129" t="n">
        <v>17.63</v>
      </c>
      <c r="M24" s="129" t="n">
        <v>5.38</v>
      </c>
      <c r="N24" s="129" t="n">
        <v>10</v>
      </c>
      <c r="O24" s="129" t="n">
        <v>176.2446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22.2327</v>
      </c>
      <c r="E25" s="120" t="n">
        <v>22042.936</v>
      </c>
      <c r="F25" s="121" t="n">
        <v>104.1146</v>
      </c>
      <c r="G25" s="122" t="n">
        <v>13036.4654</v>
      </c>
      <c r="H25" s="122" t="n">
        <v>17428.8872</v>
      </c>
      <c r="I25" s="122" t="n">
        <v>27411.9704</v>
      </c>
      <c r="J25" s="122" t="n">
        <v>37058.2586</v>
      </c>
      <c r="K25" s="122" t="n">
        <v>24791.6604</v>
      </c>
      <c r="L25" s="123" t="n">
        <v>18.39</v>
      </c>
      <c r="M25" s="123" t="n">
        <v>4.61</v>
      </c>
      <c r="N25" s="123" t="n">
        <v>10.13</v>
      </c>
      <c r="O25" s="123" t="n">
        <v>174.8243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5.0431</v>
      </c>
      <c r="E26" s="126" t="n">
        <v>22189.8502</v>
      </c>
      <c r="F26" s="127" t="n">
        <v>103.5938</v>
      </c>
      <c r="G26" s="128" t="n">
        <v>14352.1556</v>
      </c>
      <c r="H26" s="128" t="n">
        <v>17758.2854</v>
      </c>
      <c r="I26" s="128" t="n">
        <v>27944.1932</v>
      </c>
      <c r="J26" s="128" t="n">
        <v>40705.7063</v>
      </c>
      <c r="K26" s="128" t="n">
        <v>26964.8758</v>
      </c>
      <c r="L26" s="129" t="n">
        <v>17.15</v>
      </c>
      <c r="M26" s="129" t="n">
        <v>4.41</v>
      </c>
      <c r="N26" s="129" t="n">
        <v>10.17</v>
      </c>
      <c r="O26" s="129" t="n">
        <v>173.9515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60.9914</v>
      </c>
      <c r="E28" s="114" t="n">
        <v>16144.7719</v>
      </c>
      <c r="F28" s="115" t="n">
        <v>101.9163</v>
      </c>
      <c r="G28" s="116" t="n">
        <v>10626.9324</v>
      </c>
      <c r="H28" s="116" t="n">
        <v>12697.6729</v>
      </c>
      <c r="I28" s="116" t="n">
        <v>21415.1877</v>
      </c>
      <c r="J28" s="116" t="n">
        <v>27232.5308</v>
      </c>
      <c r="K28" s="116" t="n">
        <v>18230.0335</v>
      </c>
      <c r="L28" s="117" t="n">
        <v>12.59</v>
      </c>
      <c r="M28" s="117" t="n">
        <v>4.85</v>
      </c>
      <c r="N28" s="117" t="n">
        <v>10.18</v>
      </c>
      <c r="O28" s="117" t="n">
        <v>172.5586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918</v>
      </c>
      <c r="E29" s="120" t="n">
        <v>11431.8789</v>
      </c>
      <c r="F29" s="121" t="n">
        <v>100.7294</v>
      </c>
      <c r="G29" s="122" t="n">
        <v>9408.5819</v>
      </c>
      <c r="H29" s="122" t="n">
        <v>10806.7443</v>
      </c>
      <c r="I29" s="122" t="n">
        <v>13586.4758</v>
      </c>
      <c r="J29" s="122" t="n">
        <v>15500.948</v>
      </c>
      <c r="K29" s="122" t="n">
        <v>12166.7857</v>
      </c>
      <c r="L29" s="123" t="n">
        <v>4.03</v>
      </c>
      <c r="M29" s="123" t="n">
        <v>5.93</v>
      </c>
      <c r="N29" s="123" t="n">
        <v>5.37</v>
      </c>
      <c r="O29" s="123" t="n">
        <v>189.9427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9.1342</v>
      </c>
      <c r="E30" s="126" t="n">
        <v>15770.5167</v>
      </c>
      <c r="F30" s="127" t="n">
        <v>100.5239</v>
      </c>
      <c r="G30" s="128" t="n">
        <v>10240.8861</v>
      </c>
      <c r="H30" s="128" t="n">
        <v>12385.7445</v>
      </c>
      <c r="I30" s="128" t="n">
        <v>20732.3648</v>
      </c>
      <c r="J30" s="128" t="n">
        <v>25775.3679</v>
      </c>
      <c r="K30" s="128" t="n">
        <v>17183.4254</v>
      </c>
      <c r="L30" s="129" t="n">
        <v>10.59</v>
      </c>
      <c r="M30" s="129" t="n">
        <v>4.86</v>
      </c>
      <c r="N30" s="129" t="n">
        <v>9.3</v>
      </c>
      <c r="O30" s="129" t="n">
        <v>174.1477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16.8924</v>
      </c>
      <c r="E31" s="120" t="n">
        <v>16315.6131</v>
      </c>
      <c r="F31" s="121" t="n">
        <v>102.0044</v>
      </c>
      <c r="G31" s="122" t="n">
        <v>10932.8688</v>
      </c>
      <c r="H31" s="122" t="n">
        <v>12722.3176</v>
      </c>
      <c r="I31" s="122" t="n">
        <v>20866.853</v>
      </c>
      <c r="J31" s="122" t="n">
        <v>26610.3384</v>
      </c>
      <c r="K31" s="122" t="n">
        <v>17950.974</v>
      </c>
      <c r="L31" s="123" t="n">
        <v>12.39</v>
      </c>
      <c r="M31" s="123" t="n">
        <v>4.37</v>
      </c>
      <c r="N31" s="123" t="n">
        <v>10.1</v>
      </c>
      <c r="O31" s="123" t="n">
        <v>172.5788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9.031</v>
      </c>
      <c r="E32" s="126" t="n">
        <v>16637.8091</v>
      </c>
      <c r="F32" s="127" t="n">
        <v>102.2023</v>
      </c>
      <c r="G32" s="128" t="n">
        <v>10903.1276</v>
      </c>
      <c r="H32" s="128" t="n">
        <v>13317.699</v>
      </c>
      <c r="I32" s="128" t="n">
        <v>22170.3067</v>
      </c>
      <c r="J32" s="128" t="n">
        <v>28046.7884</v>
      </c>
      <c r="K32" s="128" t="n">
        <v>18818.5142</v>
      </c>
      <c r="L32" s="129" t="n">
        <v>12.87</v>
      </c>
      <c r="M32" s="129" t="n">
        <v>5.01</v>
      </c>
      <c r="N32" s="129" t="n">
        <v>10.33</v>
      </c>
      <c r="O32" s="129" t="n">
        <v>172.0184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4.7244</v>
      </c>
      <c r="E33" s="120" t="n">
        <v>15888.8362</v>
      </c>
      <c r="F33" s="121" t="n">
        <v>103.0338</v>
      </c>
      <c r="G33" s="122" t="n">
        <v>10129.1294</v>
      </c>
      <c r="H33" s="122" t="n">
        <v>12074.4632</v>
      </c>
      <c r="I33" s="122" t="n">
        <v>21407.3774</v>
      </c>
      <c r="J33" s="122" t="n">
        <v>28356.4783</v>
      </c>
      <c r="K33" s="122" t="n">
        <v>18154.2521</v>
      </c>
      <c r="L33" s="123" t="n">
        <v>13.36</v>
      </c>
      <c r="M33" s="123" t="n">
        <v>5.27</v>
      </c>
      <c r="N33" s="123" t="n">
        <v>10.65</v>
      </c>
      <c r="O33" s="123" t="n">
        <v>172.0173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1.1172</v>
      </c>
      <c r="E34" s="126" t="n">
        <v>17060.8368</v>
      </c>
      <c r="F34" s="127" t="n">
        <v>110.6383</v>
      </c>
      <c r="G34" s="128" t="n">
        <v>10825.7661</v>
      </c>
      <c r="H34" s="128" t="n">
        <v>13185.1629</v>
      </c>
      <c r="I34" s="128" t="n">
        <v>26271.7473</v>
      </c>
      <c r="J34" s="128" t="n">
        <v>40001.8872</v>
      </c>
      <c r="K34" s="128" t="n">
        <v>22479.4342</v>
      </c>
      <c r="L34" s="129" t="n">
        <v>15.89</v>
      </c>
      <c r="M34" s="129" t="n">
        <v>3.54</v>
      </c>
      <c r="N34" s="129" t="n">
        <v>9.5</v>
      </c>
      <c r="O34" s="129" t="n">
        <v>174.1646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11.5437</v>
      </c>
      <c r="E47" s="138" t="n">
        <v>15126.8901</v>
      </c>
      <c r="F47" s="139" t="n">
        <v>103.8533</v>
      </c>
      <c r="G47" s="140" t="n">
        <v>10239.664</v>
      </c>
      <c r="H47" s="140" t="n">
        <v>11510.4864</v>
      </c>
      <c r="I47" s="140" t="n">
        <v>19547.6344</v>
      </c>
      <c r="J47" s="140" t="n">
        <v>24690.4268</v>
      </c>
      <c r="K47" s="140" t="n">
        <v>16803.7828</v>
      </c>
      <c r="L47" s="141" t="n">
        <v>16.83</v>
      </c>
      <c r="M47" s="141" t="n">
        <v>6.79</v>
      </c>
      <c r="N47" s="141" t="n">
        <v>10.78</v>
      </c>
      <c r="O47" s="142" t="n">
        <v>172.8806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69.7717</v>
      </c>
      <c r="E48" s="146" t="n">
        <v>18500.9766</v>
      </c>
      <c r="F48" s="147" t="n">
        <v>102.4951</v>
      </c>
      <c r="G48" s="148" t="n">
        <v>11374.1532</v>
      </c>
      <c r="H48" s="148" t="n">
        <v>14209.0535</v>
      </c>
      <c r="I48" s="148" t="n">
        <v>23291.4315</v>
      </c>
      <c r="J48" s="148" t="n">
        <v>29059.4898</v>
      </c>
      <c r="K48" s="148" t="n">
        <v>19401.7203</v>
      </c>
      <c r="L48" s="149" t="n">
        <v>15.49</v>
      </c>
      <c r="M48" s="149" t="n">
        <v>6.3</v>
      </c>
      <c r="N48" s="149" t="n">
        <v>10.83</v>
      </c>
      <c r="O48" s="150" t="n">
        <v>175.6582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51.2394</v>
      </c>
      <c r="E49" s="138" t="n">
        <v>20996.6136</v>
      </c>
      <c r="F49" s="139" t="n">
        <v>103.5933</v>
      </c>
      <c r="G49" s="140" t="n">
        <v>12147.6179</v>
      </c>
      <c r="H49" s="140" t="n">
        <v>15834.2708</v>
      </c>
      <c r="I49" s="140" t="n">
        <v>26774.3196</v>
      </c>
      <c r="J49" s="140" t="n">
        <v>34023.7242</v>
      </c>
      <c r="K49" s="140" t="n">
        <v>22733.3935</v>
      </c>
      <c r="L49" s="141" t="n">
        <v>15.85</v>
      </c>
      <c r="M49" s="141" t="n">
        <v>5.15</v>
      </c>
      <c r="N49" s="141" t="n">
        <v>9.74</v>
      </c>
      <c r="O49" s="142" t="n">
        <v>173.1896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4.0495</v>
      </c>
      <c r="E50" s="146" t="n">
        <v>22791.3862</v>
      </c>
      <c r="F50" s="147" t="n">
        <v>96.6374</v>
      </c>
      <c r="G50" s="148" t="n">
        <v>11248.8135</v>
      </c>
      <c r="H50" s="148" t="n">
        <v>17792.8479</v>
      </c>
      <c r="I50" s="148" t="n">
        <v>28578.1294</v>
      </c>
      <c r="J50" s="148" t="n">
        <v>39628.7644</v>
      </c>
      <c r="K50" s="148" t="n">
        <v>24816.3123</v>
      </c>
      <c r="L50" s="149" t="n">
        <v>12.11</v>
      </c>
      <c r="M50" s="149" t="n">
        <v>5.55</v>
      </c>
      <c r="N50" s="149" t="n">
        <v>8.91</v>
      </c>
      <c r="O50" s="150" t="n">
        <v>172.4306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17.6829</v>
      </c>
      <c r="E51" s="138" t="n">
        <v>28325.699</v>
      </c>
      <c r="F51" s="139" t="n">
        <v>101.3744</v>
      </c>
      <c r="G51" s="140" t="n">
        <v>16095.8352</v>
      </c>
      <c r="H51" s="140" t="n">
        <v>22099.2982</v>
      </c>
      <c r="I51" s="140" t="n">
        <v>42877.2784</v>
      </c>
      <c r="J51" s="140" t="n">
        <v>61315.4409</v>
      </c>
      <c r="K51" s="140" t="n">
        <v>36529.5228</v>
      </c>
      <c r="L51" s="141" t="n">
        <v>16.32</v>
      </c>
      <c r="M51" s="141" t="n">
        <v>3.25</v>
      </c>
      <c r="N51" s="141" t="n">
        <v>9.42</v>
      </c>
      <c r="O51" s="142" t="n">
        <v>173.7109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2.6745</v>
      </c>
      <c r="E52" s="146" t="n">
        <v>13424.3681</v>
      </c>
      <c r="F52" s="147" t="n">
        <v>70.4109</v>
      </c>
      <c r="G52" s="148" t="n">
        <v>8892.9694</v>
      </c>
      <c r="H52" s="148" t="n">
        <v>11964.378</v>
      </c>
      <c r="I52" s="148" t="n">
        <v>19425.4886</v>
      </c>
      <c r="J52" s="148" t="n">
        <v>31556.2857</v>
      </c>
      <c r="K52" s="148" t="n">
        <v>17298.1097</v>
      </c>
      <c r="L52" s="149" t="n">
        <v>10.57</v>
      </c>
      <c r="M52" s="149" t="n">
        <v>1.83</v>
      </c>
      <c r="N52" s="149" t="n">
        <v>8.65</v>
      </c>
      <c r="O52" s="150" t="n">
        <v>173.4655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156.9619</v>
      </c>
      <c r="E53" s="154" t="n">
        <v>19744.3082</v>
      </c>
      <c r="F53" s="155" t="n">
        <v>102.8945</v>
      </c>
      <c r="G53" s="156" t="n">
        <v>11336.3273</v>
      </c>
      <c r="H53" s="156" t="n">
        <v>14801.8551</v>
      </c>
      <c r="I53" s="156" t="n">
        <v>25792.4761</v>
      </c>
      <c r="J53" s="156" t="n">
        <v>34106.153</v>
      </c>
      <c r="K53" s="156" t="n">
        <v>22331.6627</v>
      </c>
      <c r="L53" s="157" t="n">
        <v>15.68</v>
      </c>
      <c r="M53" s="157" t="n">
        <v>5.3</v>
      </c>
      <c r="N53" s="157" t="n">
        <v>10.12</v>
      </c>
      <c r="O53" s="158" t="n">
        <v>174.30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94.205</v>
      </c>
      <c r="D12" s="173" t="n">
        <v>17827.6256</v>
      </c>
      <c r="E12" s="173" t="n">
        <v>10975.2281</v>
      </c>
      <c r="F12" s="173" t="n">
        <v>13686.0015</v>
      </c>
      <c r="G12" s="173" t="n">
        <v>22720.2286</v>
      </c>
      <c r="H12" s="173" t="n">
        <v>28029.4393</v>
      </c>
      <c r="I12" s="173" t="n">
        <v>18752.996</v>
      </c>
      <c r="J12" s="174" t="n">
        <v>15.51</v>
      </c>
      <c r="K12" s="174" t="n">
        <v>6.73</v>
      </c>
      <c r="L12" s="174" t="n">
        <v>10.95</v>
      </c>
      <c r="M12" s="174" t="n">
        <v>175.2858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62.6186</v>
      </c>
      <c r="D13" s="173" t="n">
        <v>23677.5102</v>
      </c>
      <c r="E13" s="173" t="n">
        <v>13017.7282</v>
      </c>
      <c r="F13" s="173" t="n">
        <v>17791.6342</v>
      </c>
      <c r="G13" s="173" t="n">
        <v>31188.7308</v>
      </c>
      <c r="H13" s="173" t="n">
        <v>44914.2787</v>
      </c>
      <c r="I13" s="173" t="n">
        <v>27733.9437</v>
      </c>
      <c r="J13" s="174" t="n">
        <v>15.86</v>
      </c>
      <c r="K13" s="174" t="n">
        <v>3.85</v>
      </c>
      <c r="L13" s="174" t="n">
        <v>9.29</v>
      </c>
      <c r="M13" s="174" t="n">
        <v>172.8324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6.9552</v>
      </c>
      <c r="D15" s="173" t="n">
        <v>34885.0355</v>
      </c>
      <c r="E15" s="173" t="n">
        <v>16736.8403</v>
      </c>
      <c r="F15" s="173" t="n">
        <v>23811.1894</v>
      </c>
      <c r="G15" s="173" t="n">
        <v>52594.6567</v>
      </c>
      <c r="H15" s="173" t="n">
        <v>85505.5252</v>
      </c>
      <c r="I15" s="173" t="n">
        <v>46895.3303</v>
      </c>
      <c r="J15" s="174" t="n">
        <v>21.09</v>
      </c>
      <c r="K15" s="174" t="n">
        <v>1.99</v>
      </c>
      <c r="L15" s="174" t="n">
        <v>8.84</v>
      </c>
      <c r="M15" s="174" t="n">
        <v>171.0041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0.8462</v>
      </c>
      <c r="D16" s="185" t="n">
        <v>39457.5074</v>
      </c>
      <c r="E16" s="186" t="n">
        <v>26340.0016</v>
      </c>
      <c r="F16" s="186" t="n">
        <v>29047.3118</v>
      </c>
      <c r="G16" s="186" t="n">
        <v>81838.8769</v>
      </c>
      <c r="H16" s="186" t="n">
        <v>147833.1224</v>
      </c>
      <c r="I16" s="186" t="n">
        <v>73173.7399</v>
      </c>
      <c r="J16" s="187" t="n">
        <v>25.22</v>
      </c>
      <c r="K16" s="187" t="n">
        <v>1.18</v>
      </c>
      <c r="L16" s="187" t="n">
        <v>9.04</v>
      </c>
      <c r="M16" s="187" t="n">
        <v>171.0925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1.9482</v>
      </c>
      <c r="D17" s="185" t="n">
        <v>45545.6253</v>
      </c>
      <c r="E17" s="186" t="n">
        <v>23919.8022</v>
      </c>
      <c r="F17" s="186" t="n">
        <v>30116.7191</v>
      </c>
      <c r="G17" s="186" t="n">
        <v>64087.0208</v>
      </c>
      <c r="H17" s="186" t="n">
        <v>91006.4799</v>
      </c>
      <c r="I17" s="186" t="n">
        <v>54891.5726</v>
      </c>
      <c r="J17" s="187" t="n">
        <v>23.06</v>
      </c>
      <c r="K17" s="187" t="n">
        <v>2.86</v>
      </c>
      <c r="L17" s="187" t="n">
        <v>8.73</v>
      </c>
      <c r="M17" s="187" t="n">
        <v>170.4532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2.7233</v>
      </c>
      <c r="D18" s="185" t="n">
        <v>34894.4148</v>
      </c>
      <c r="E18" s="186" t="n">
        <v>21008.0624</v>
      </c>
      <c r="F18" s="186" t="n">
        <v>25268.3361</v>
      </c>
      <c r="G18" s="186" t="n">
        <v>52053.769</v>
      </c>
      <c r="H18" s="186" t="n">
        <v>79805.2047</v>
      </c>
      <c r="I18" s="186" t="n">
        <v>44882.2568</v>
      </c>
      <c r="J18" s="187" t="n">
        <v>21.03</v>
      </c>
      <c r="K18" s="187" t="n">
        <v>1.58</v>
      </c>
      <c r="L18" s="187" t="n">
        <v>9.09</v>
      </c>
      <c r="M18" s="187" t="n">
        <v>170.6152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 t="n">
        <v>1.4373</v>
      </c>
      <c r="D19" s="185" t="n">
        <v>18670.0922</v>
      </c>
      <c r="E19" s="186" t="n">
        <v>11248.8135</v>
      </c>
      <c r="F19" s="186" t="n">
        <v>14061.7439</v>
      </c>
      <c r="G19" s="186" t="n">
        <v>29318.0216</v>
      </c>
      <c r="H19" s="186" t="n">
        <v>39628.7644</v>
      </c>
      <c r="I19" s="186" t="n">
        <v>24400.0121</v>
      </c>
      <c r="J19" s="187" t="n">
        <v>8</v>
      </c>
      <c r="K19" s="187" t="n">
        <v>2.14</v>
      </c>
      <c r="L19" s="187" t="n">
        <v>7.96</v>
      </c>
      <c r="M19" s="187" t="n">
        <v>172.4357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11.824</v>
      </c>
      <c r="D20" s="173" t="n">
        <v>28634.9529</v>
      </c>
      <c r="E20" s="173" t="n">
        <v>18135.8979</v>
      </c>
      <c r="F20" s="173" t="n">
        <v>22099.2982</v>
      </c>
      <c r="G20" s="173" t="n">
        <v>40629.1702</v>
      </c>
      <c r="H20" s="173" t="n">
        <v>54269.9875</v>
      </c>
      <c r="I20" s="173" t="n">
        <v>33734.705</v>
      </c>
      <c r="J20" s="174" t="n">
        <v>14.6</v>
      </c>
      <c r="K20" s="174" t="n">
        <v>5.78</v>
      </c>
      <c r="L20" s="174" t="n">
        <v>9.59</v>
      </c>
      <c r="M20" s="174" t="n">
        <v>173.7291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3.4878</v>
      </c>
      <c r="D21" s="185" t="n">
        <v>32301.7457</v>
      </c>
      <c r="E21" s="186" t="n">
        <v>22099.2982</v>
      </c>
      <c r="F21" s="186" t="n">
        <v>25976.3834</v>
      </c>
      <c r="G21" s="186" t="n">
        <v>43208.4097</v>
      </c>
      <c r="H21" s="186" t="n">
        <v>53747.6363</v>
      </c>
      <c r="I21" s="186" t="n">
        <v>36254.9767</v>
      </c>
      <c r="J21" s="187" t="n">
        <v>16.28</v>
      </c>
      <c r="K21" s="187" t="n">
        <v>1.42</v>
      </c>
      <c r="L21" s="187" t="n">
        <v>9.7</v>
      </c>
      <c r="M21" s="187" t="n">
        <v>172.0924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 t="n">
        <v>1.6542</v>
      </c>
      <c r="D22" s="185" t="n">
        <v>32562.3305</v>
      </c>
      <c r="E22" s="186" t="n">
        <v>22420.9142</v>
      </c>
      <c r="F22" s="186" t="n">
        <v>26096.084</v>
      </c>
      <c r="G22" s="186" t="n">
        <v>51168.3045</v>
      </c>
      <c r="H22" s="186" t="n">
        <v>66613.2153</v>
      </c>
      <c r="I22" s="186" t="n">
        <v>40390.6113</v>
      </c>
      <c r="J22" s="187" t="n">
        <v>7.78</v>
      </c>
      <c r="K22" s="187" t="n">
        <v>12.78</v>
      </c>
      <c r="L22" s="187" t="n">
        <v>8.69</v>
      </c>
      <c r="M22" s="187" t="n">
        <v>177.1808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3.6038</v>
      </c>
      <c r="D24" s="185" t="n">
        <v>26622.0718</v>
      </c>
      <c r="E24" s="186" t="n">
        <v>18135.8979</v>
      </c>
      <c r="F24" s="186" t="n">
        <v>19679.1138</v>
      </c>
      <c r="G24" s="186" t="n">
        <v>37441.6752</v>
      </c>
      <c r="H24" s="186" t="n">
        <v>52709.1176</v>
      </c>
      <c r="I24" s="186" t="n">
        <v>32170.8022</v>
      </c>
      <c r="J24" s="187" t="n">
        <v>20.23</v>
      </c>
      <c r="K24" s="187" t="n">
        <v>6.22</v>
      </c>
      <c r="L24" s="187" t="n">
        <v>8.21</v>
      </c>
      <c r="M24" s="187" t="n">
        <v>171.5403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28.3826</v>
      </c>
      <c r="D27" s="173" t="n">
        <v>23966.9112</v>
      </c>
      <c r="E27" s="173" t="n">
        <v>14955.5985</v>
      </c>
      <c r="F27" s="173" t="n">
        <v>19129.0929</v>
      </c>
      <c r="G27" s="173" t="n">
        <v>29620.3864</v>
      </c>
      <c r="H27" s="173" t="n">
        <v>38375.8339</v>
      </c>
      <c r="I27" s="173" t="n">
        <v>25691.4295</v>
      </c>
      <c r="J27" s="174" t="n">
        <v>15.54</v>
      </c>
      <c r="K27" s="174" t="n">
        <v>3.98</v>
      </c>
      <c r="L27" s="174" t="n">
        <v>9.42</v>
      </c>
      <c r="M27" s="174" t="n">
        <v>173.243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1.0116</v>
      </c>
      <c r="D28" s="185" t="n">
        <v>25683.8503</v>
      </c>
      <c r="E28" s="186" t="n">
        <v>15869.0541</v>
      </c>
      <c r="F28" s="186" t="n">
        <v>20307.2863</v>
      </c>
      <c r="G28" s="186" t="n">
        <v>32451.0272</v>
      </c>
      <c r="H28" s="186" t="n">
        <v>42031.0939</v>
      </c>
      <c r="I28" s="186" t="n">
        <v>27900.0033</v>
      </c>
      <c r="J28" s="187" t="n">
        <v>18.02</v>
      </c>
      <c r="K28" s="187" t="n">
        <v>4.11</v>
      </c>
      <c r="L28" s="187" t="n">
        <v>9.47</v>
      </c>
      <c r="M28" s="187" t="n">
        <v>173.1463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3.7386</v>
      </c>
      <c r="D29" s="185" t="n">
        <v>22891.0173</v>
      </c>
      <c r="E29" s="186" t="n">
        <v>14705.5797</v>
      </c>
      <c r="F29" s="186" t="n">
        <v>19277.6472</v>
      </c>
      <c r="G29" s="186" t="n">
        <v>26029.4652</v>
      </c>
      <c r="H29" s="186" t="n">
        <v>29621.0087</v>
      </c>
      <c r="I29" s="186" t="n">
        <v>22205.8886</v>
      </c>
      <c r="J29" s="187" t="n">
        <v>6.19</v>
      </c>
      <c r="K29" s="187" t="n">
        <v>9.46</v>
      </c>
      <c r="L29" s="187" t="n">
        <v>9.68</v>
      </c>
      <c r="M29" s="187" t="n">
        <v>173.2284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12.5303</v>
      </c>
      <c r="D30" s="185" t="n">
        <v>23081.5267</v>
      </c>
      <c r="E30" s="186" t="n">
        <v>14724.9158</v>
      </c>
      <c r="F30" s="186" t="n">
        <v>17537.715</v>
      </c>
      <c r="G30" s="186" t="n">
        <v>27848.8603</v>
      </c>
      <c r="H30" s="186" t="n">
        <v>36034.1911</v>
      </c>
      <c r="I30" s="186" t="n">
        <v>24547.0472</v>
      </c>
      <c r="J30" s="187" t="n">
        <v>15.76</v>
      </c>
      <c r="K30" s="187" t="n">
        <v>2.53</v>
      </c>
      <c r="L30" s="187" t="n">
        <v>9.28</v>
      </c>
      <c r="M30" s="187" t="n">
        <v>173.3972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 t="n">
        <v>0.225</v>
      </c>
      <c r="D31" s="185" t="n">
        <v>19173.1131</v>
      </c>
      <c r="E31" s="186" t="n">
        <v>14146.0795</v>
      </c>
      <c r="F31" s="186" t="n">
        <v>15820.9563</v>
      </c>
      <c r="G31" s="186" t="n">
        <v>22735.9531</v>
      </c>
      <c r="H31" s="186" t="n">
        <v>27892.5132</v>
      </c>
      <c r="I31" s="186" t="n">
        <v>20814.0813</v>
      </c>
      <c r="J31" s="187" t="n">
        <v>10.17</v>
      </c>
      <c r="K31" s="187" t="n">
        <v>4.6</v>
      </c>
      <c r="L31" s="187" t="n">
        <v>9.55</v>
      </c>
      <c r="M31" s="187" t="n">
        <v>171.8174</v>
      </c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12.3319</v>
      </c>
      <c r="D33" s="173" t="n">
        <v>17636.1953</v>
      </c>
      <c r="E33" s="173" t="n">
        <v>11024.7769</v>
      </c>
      <c r="F33" s="173" t="n">
        <v>13694.3985</v>
      </c>
      <c r="G33" s="173" t="n">
        <v>22618.2307</v>
      </c>
      <c r="H33" s="173" t="n">
        <v>27076.2188</v>
      </c>
      <c r="I33" s="173" t="n">
        <v>18776.5413</v>
      </c>
      <c r="J33" s="174" t="n">
        <v>12.18</v>
      </c>
      <c r="K33" s="174" t="n">
        <v>2.67</v>
      </c>
      <c r="L33" s="174" t="n">
        <v>9.01</v>
      </c>
      <c r="M33" s="174" t="n">
        <v>171.7432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/>
      <c r="D34" s="185"/>
      <c r="E34" s="186"/>
      <c r="F34" s="186"/>
      <c r="G34" s="186"/>
      <c r="H34" s="186"/>
      <c r="I34" s="186"/>
      <c r="J34" s="187"/>
      <c r="K34" s="187"/>
      <c r="L34" s="187"/>
      <c r="M34" s="187"/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1.2876</v>
      </c>
      <c r="D35" s="185" t="n">
        <v>17432.9084</v>
      </c>
      <c r="E35" s="186" t="n">
        <v>11720.1631</v>
      </c>
      <c r="F35" s="186" t="n">
        <v>14188.7238</v>
      </c>
      <c r="G35" s="186" t="n">
        <v>20382.4696</v>
      </c>
      <c r="H35" s="186" t="n">
        <v>22680.769</v>
      </c>
      <c r="I35" s="186" t="n">
        <v>17747.7088</v>
      </c>
      <c r="J35" s="187" t="n">
        <v>10.73</v>
      </c>
      <c r="K35" s="187" t="n">
        <v>3.26</v>
      </c>
      <c r="L35" s="187" t="n">
        <v>8.98</v>
      </c>
      <c r="M35" s="187" t="n">
        <v>168.282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6.872</v>
      </c>
      <c r="D36" s="185" t="n">
        <v>19424.5814</v>
      </c>
      <c r="E36" s="186" t="n">
        <v>12225.8352</v>
      </c>
      <c r="F36" s="186" t="n">
        <v>14939.1198</v>
      </c>
      <c r="G36" s="186" t="n">
        <v>24323.6155</v>
      </c>
      <c r="H36" s="186" t="n">
        <v>29017.074</v>
      </c>
      <c r="I36" s="186" t="n">
        <v>20141.9073</v>
      </c>
      <c r="J36" s="187" t="n">
        <v>13.86</v>
      </c>
      <c r="K36" s="187" t="n">
        <v>2.91</v>
      </c>
      <c r="L36" s="187" t="n">
        <v>9.5</v>
      </c>
      <c r="M36" s="187" t="n">
        <v>172.3335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0.8318</v>
      </c>
      <c r="D37" s="185" t="n">
        <v>16928.355</v>
      </c>
      <c r="E37" s="186" t="n">
        <v>15033.8177</v>
      </c>
      <c r="F37" s="186" t="n">
        <v>15704.8621</v>
      </c>
      <c r="G37" s="186" t="n">
        <v>21548.1022</v>
      </c>
      <c r="H37" s="186" t="n">
        <v>29270.3538</v>
      </c>
      <c r="I37" s="186" t="n">
        <v>20346.9218</v>
      </c>
      <c r="J37" s="187" t="n">
        <v>11.74</v>
      </c>
      <c r="K37" s="187" t="n">
        <v>2.8</v>
      </c>
      <c r="L37" s="187" t="n">
        <v>9.28</v>
      </c>
      <c r="M37" s="187" t="n">
        <v>164.8501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16.4254</v>
      </c>
      <c r="D38" s="173" t="n">
        <v>13169.9202</v>
      </c>
      <c r="E38" s="173" t="n">
        <v>9022.3177</v>
      </c>
      <c r="F38" s="173" t="n">
        <v>10983.1815</v>
      </c>
      <c r="G38" s="173" t="n">
        <v>16992.8794</v>
      </c>
      <c r="H38" s="173" t="n">
        <v>23253.9631</v>
      </c>
      <c r="I38" s="173" t="n">
        <v>14628.3944</v>
      </c>
      <c r="J38" s="174" t="n">
        <v>12.08</v>
      </c>
      <c r="K38" s="174" t="n">
        <v>4.27</v>
      </c>
      <c r="L38" s="174" t="n">
        <v>8.74</v>
      </c>
      <c r="M38" s="174" t="n">
        <v>172.9853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3.9517</v>
      </c>
      <c r="D39" s="185" t="n">
        <v>12032.7495</v>
      </c>
      <c r="E39" s="186" t="n">
        <v>8678.9453</v>
      </c>
      <c r="F39" s="186" t="n">
        <v>9086.387</v>
      </c>
      <c r="G39" s="186" t="n">
        <v>18730.8814</v>
      </c>
      <c r="H39" s="186" t="n">
        <v>24944.4358</v>
      </c>
      <c r="I39" s="186" t="n">
        <v>14466</v>
      </c>
      <c r="J39" s="187" t="n">
        <v>13.63</v>
      </c>
      <c r="K39" s="187" t="n">
        <v>3.02</v>
      </c>
      <c r="L39" s="187" t="n">
        <v>8.96</v>
      </c>
      <c r="M39" s="187" t="n">
        <v>173.9922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9.4015</v>
      </c>
      <c r="D40" s="185" t="n">
        <v>13267.8051</v>
      </c>
      <c r="E40" s="186" t="n">
        <v>9810.005</v>
      </c>
      <c r="F40" s="186" t="n">
        <v>11056.0005</v>
      </c>
      <c r="G40" s="186" t="n">
        <v>17007.8952</v>
      </c>
      <c r="H40" s="186" t="n">
        <v>23540.0128</v>
      </c>
      <c r="I40" s="186" t="n">
        <v>14863.2148</v>
      </c>
      <c r="J40" s="187" t="n">
        <v>13.83</v>
      </c>
      <c r="K40" s="187" t="n">
        <v>3.16</v>
      </c>
      <c r="L40" s="187" t="n">
        <v>8.66</v>
      </c>
      <c r="M40" s="187" t="n">
        <v>173.1708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 t="n">
        <v>1.1522</v>
      </c>
      <c r="D41" s="185" t="n">
        <v>15716.9846</v>
      </c>
      <c r="E41" s="186" t="n">
        <v>13152.5721</v>
      </c>
      <c r="F41" s="186" t="n">
        <v>13995.5951</v>
      </c>
      <c r="G41" s="186" t="n">
        <v>17574.7487</v>
      </c>
      <c r="H41" s="186" t="n">
        <v>19578.9963</v>
      </c>
      <c r="I41" s="186" t="n">
        <v>15789.4375</v>
      </c>
      <c r="J41" s="187" t="n">
        <v>3.13</v>
      </c>
      <c r="K41" s="187" t="n">
        <v>11.85</v>
      </c>
      <c r="L41" s="187" t="n">
        <v>9.8</v>
      </c>
      <c r="M41" s="187" t="n">
        <v>170.4194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31.7663</v>
      </c>
      <c r="D47" s="173" t="n">
        <v>20061.5485</v>
      </c>
      <c r="E47" s="173" t="n">
        <v>12567.4122</v>
      </c>
      <c r="F47" s="173" t="n">
        <v>15626.6013</v>
      </c>
      <c r="G47" s="173" t="n">
        <v>24499.6694</v>
      </c>
      <c r="H47" s="173" t="n">
        <v>29666.519</v>
      </c>
      <c r="I47" s="173" t="n">
        <v>20682.4008</v>
      </c>
      <c r="J47" s="174" t="n">
        <v>15.67</v>
      </c>
      <c r="K47" s="174" t="n">
        <v>5.94</v>
      </c>
      <c r="L47" s="174" t="n">
        <v>10.89</v>
      </c>
      <c r="M47" s="174" t="n">
        <v>176.5145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5.9729</v>
      </c>
      <c r="D48" s="185" t="n">
        <v>20282.2767</v>
      </c>
      <c r="E48" s="186" t="n">
        <v>13035.1104</v>
      </c>
      <c r="F48" s="186" t="n">
        <v>16102.6681</v>
      </c>
      <c r="G48" s="186" t="n">
        <v>23791.2737</v>
      </c>
      <c r="H48" s="186" t="n">
        <v>26103.3925</v>
      </c>
      <c r="I48" s="186" t="n">
        <v>20160.894</v>
      </c>
      <c r="J48" s="187" t="n">
        <v>17.85</v>
      </c>
      <c r="K48" s="187" t="n">
        <v>2.02</v>
      </c>
      <c r="L48" s="187" t="n">
        <v>10.77</v>
      </c>
      <c r="M48" s="187" t="n">
        <v>176.9239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16.142</v>
      </c>
      <c r="D49" s="185" t="n">
        <v>21063.5331</v>
      </c>
      <c r="E49" s="186" t="n">
        <v>14202.0676</v>
      </c>
      <c r="F49" s="186" t="n">
        <v>17126.1351</v>
      </c>
      <c r="G49" s="186" t="n">
        <v>25595.0958</v>
      </c>
      <c r="H49" s="186" t="n">
        <v>31416.253</v>
      </c>
      <c r="I49" s="186" t="n">
        <v>22171.5121</v>
      </c>
      <c r="J49" s="187" t="n">
        <v>15.43</v>
      </c>
      <c r="K49" s="187" t="n">
        <v>7.82</v>
      </c>
      <c r="L49" s="187" t="n">
        <v>10.97</v>
      </c>
      <c r="M49" s="187" t="n">
        <v>177.5904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3.3532</v>
      </c>
      <c r="D51" s="185" t="n">
        <v>22144.07</v>
      </c>
      <c r="E51" s="186" t="n">
        <v>9671.3662</v>
      </c>
      <c r="F51" s="186" t="n">
        <v>17726.9178</v>
      </c>
      <c r="G51" s="186" t="n">
        <v>27067.1844</v>
      </c>
      <c r="H51" s="186" t="n">
        <v>32956.0949</v>
      </c>
      <c r="I51" s="186" t="n">
        <v>22651.614</v>
      </c>
      <c r="J51" s="187" t="n">
        <v>17.35</v>
      </c>
      <c r="K51" s="187" t="n">
        <v>5.81</v>
      </c>
      <c r="L51" s="187" t="n">
        <v>10.75</v>
      </c>
      <c r="M51" s="187" t="n">
        <v>174.5084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5.347</v>
      </c>
      <c r="D52" s="185" t="n">
        <v>15323.7205</v>
      </c>
      <c r="E52" s="186" t="n">
        <v>10193.2419</v>
      </c>
      <c r="F52" s="186" t="n">
        <v>11693.1835</v>
      </c>
      <c r="G52" s="186" t="n">
        <v>19697.8209</v>
      </c>
      <c r="H52" s="186" t="n">
        <v>24280.8022</v>
      </c>
      <c r="I52" s="186" t="n">
        <v>16172.6002</v>
      </c>
      <c r="J52" s="187" t="n">
        <v>12.43</v>
      </c>
      <c r="K52" s="187" t="n">
        <v>3.68</v>
      </c>
      <c r="L52" s="187" t="n">
        <v>11.01</v>
      </c>
      <c r="M52" s="187" t="n">
        <v>174.8712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36.5643</v>
      </c>
      <c r="D53" s="173" t="n">
        <v>19004.2386</v>
      </c>
      <c r="E53" s="173" t="n">
        <v>12689.64</v>
      </c>
      <c r="F53" s="173" t="n">
        <v>15386.5611</v>
      </c>
      <c r="G53" s="173" t="n">
        <v>23480.6678</v>
      </c>
      <c r="H53" s="173" t="n">
        <v>30152.8499</v>
      </c>
      <c r="I53" s="173" t="n">
        <v>20246.1098</v>
      </c>
      <c r="J53" s="174" t="n">
        <v>15.1</v>
      </c>
      <c r="K53" s="174" t="n">
        <v>8.49</v>
      </c>
      <c r="L53" s="174" t="n">
        <v>11.71</v>
      </c>
      <c r="M53" s="174" t="n">
        <v>175.1864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19.0336</v>
      </c>
      <c r="D54" s="185" t="n">
        <v>19341.9809</v>
      </c>
      <c r="E54" s="186" t="n">
        <v>13134.1897</v>
      </c>
      <c r="F54" s="186" t="n">
        <v>15602.5063</v>
      </c>
      <c r="G54" s="186" t="n">
        <v>24883.5592</v>
      </c>
      <c r="H54" s="186" t="n">
        <v>33050.8147</v>
      </c>
      <c r="I54" s="186" t="n">
        <v>21390.5913</v>
      </c>
      <c r="J54" s="187" t="n">
        <v>15.72</v>
      </c>
      <c r="K54" s="187" t="n">
        <v>11.28</v>
      </c>
      <c r="L54" s="187" t="n">
        <v>11.84</v>
      </c>
      <c r="M54" s="187" t="n">
        <v>173.7776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7.5633</v>
      </c>
      <c r="D55" s="185" t="n">
        <v>16730.2933</v>
      </c>
      <c r="E55" s="186" t="n">
        <v>11805.3371</v>
      </c>
      <c r="F55" s="186" t="n">
        <v>13735.1562</v>
      </c>
      <c r="G55" s="186" t="n">
        <v>20652.6259</v>
      </c>
      <c r="H55" s="186" t="n">
        <v>24431.5209</v>
      </c>
      <c r="I55" s="186" t="n">
        <v>17423.5427</v>
      </c>
      <c r="J55" s="187" t="n">
        <v>9.63</v>
      </c>
      <c r="K55" s="187" t="n">
        <v>4.98</v>
      </c>
      <c r="L55" s="187" t="n">
        <v>14.3</v>
      </c>
      <c r="M55" s="187" t="n">
        <v>172.5849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9.9673</v>
      </c>
      <c r="D56" s="185" t="n">
        <v>20149.4672</v>
      </c>
      <c r="E56" s="186" t="n">
        <v>13504.6817</v>
      </c>
      <c r="F56" s="186" t="n">
        <v>16564.9623</v>
      </c>
      <c r="G56" s="186" t="n">
        <v>23018.5572</v>
      </c>
      <c r="H56" s="186" t="n">
        <v>26500.1029</v>
      </c>
      <c r="I56" s="186" t="n">
        <v>20202.431</v>
      </c>
      <c r="J56" s="187" t="n">
        <v>17.43</v>
      </c>
      <c r="K56" s="187" t="n">
        <v>5.15</v>
      </c>
      <c r="L56" s="187" t="n">
        <v>9.74</v>
      </c>
      <c r="M56" s="187" t="n">
        <v>179.8508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11.5617</v>
      </c>
      <c r="D57" s="173" t="n">
        <v>13086.3105</v>
      </c>
      <c r="E57" s="173" t="n">
        <v>9246.8635</v>
      </c>
      <c r="F57" s="173" t="n">
        <v>10761.8329</v>
      </c>
      <c r="G57" s="173" t="n">
        <v>16505.487</v>
      </c>
      <c r="H57" s="173" t="n">
        <v>20839.8587</v>
      </c>
      <c r="I57" s="173" t="n">
        <v>14047.0538</v>
      </c>
      <c r="J57" s="174" t="n">
        <v>20.96</v>
      </c>
      <c r="K57" s="174" t="n">
        <v>4.78</v>
      </c>
      <c r="L57" s="174" t="n">
        <v>10.62</v>
      </c>
      <c r="M57" s="174" t="n">
        <v>174.3213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/>
      <c r="D58" s="185"/>
      <c r="E58" s="186"/>
      <c r="F58" s="186"/>
      <c r="G58" s="186"/>
      <c r="H58" s="186"/>
      <c r="I58" s="186"/>
      <c r="J58" s="187"/>
      <c r="K58" s="187"/>
      <c r="L58" s="187"/>
      <c r="M58" s="187"/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5.7633</v>
      </c>
      <c r="D60" s="185" t="n">
        <v>15058.3999</v>
      </c>
      <c r="E60" s="186" t="n">
        <v>10578.3703</v>
      </c>
      <c r="F60" s="186" t="n">
        <v>11741.5045</v>
      </c>
      <c r="G60" s="186" t="n">
        <v>17707.0555</v>
      </c>
      <c r="H60" s="186" t="n">
        <v>22011.0094</v>
      </c>
      <c r="I60" s="186" t="n">
        <v>15500.2081</v>
      </c>
      <c r="J60" s="187" t="n">
        <v>18.97</v>
      </c>
      <c r="K60" s="187" t="n">
        <v>4.5</v>
      </c>
      <c r="L60" s="187" t="n">
        <v>11.02</v>
      </c>
      <c r="M60" s="187" t="n">
        <v>178.5472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 t="n">
        <v>0.0002</v>
      </c>
      <c r="D62" s="185" t="s">
        <v>125</v>
      </c>
      <c r="E62" s="186" t="s">
        <v>125</v>
      </c>
      <c r="F62" s="186" t="s">
        <v>125</v>
      </c>
      <c r="G62" s="186" t="s">
        <v>125</v>
      </c>
      <c r="H62" s="186" t="s">
        <v>125</v>
      </c>
      <c r="I62" s="186" t="s">
        <v>125</v>
      </c>
      <c r="J62" s="187" t="s">
        <v>125</v>
      </c>
      <c r="K62" s="187" t="s">
        <v>125</v>
      </c>
      <c r="L62" s="187" t="s">
        <v>125</v>
      </c>
      <c r="M62" s="187" t="s">
        <v>125</v>
      </c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6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1382</v>
      </c>
      <c r="D64" s="173" t="n">
        <v>8129.848</v>
      </c>
      <c r="E64" s="173" t="n">
        <v>8129.848</v>
      </c>
      <c r="F64" s="173" t="n">
        <v>8129.848</v>
      </c>
      <c r="G64" s="173" t="n">
        <v>27283.4115</v>
      </c>
      <c r="H64" s="173" t="n">
        <v>27283.4115</v>
      </c>
      <c r="I64" s="173" t="n">
        <v>14007.1537</v>
      </c>
      <c r="J64" s="174" t="n">
        <v>8.91</v>
      </c>
      <c r="K64" s="174" t="n">
        <v>2.37</v>
      </c>
      <c r="L64" s="174" t="n">
        <v>5.69</v>
      </c>
      <c r="M64" s="174" t="n">
        <v>176.3915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156.9619</v>
      </c>
      <c r="D66" s="194" t="n">
        <v>19744.3082</v>
      </c>
      <c r="E66" s="194" t="n">
        <v>11336.3273</v>
      </c>
      <c r="F66" s="194" t="n">
        <v>14801.8551</v>
      </c>
      <c r="G66" s="194" t="n">
        <v>25792.4761</v>
      </c>
      <c r="H66" s="194" t="n">
        <v>34106.153</v>
      </c>
      <c r="I66" s="194" t="n">
        <v>22331.6627</v>
      </c>
      <c r="J66" s="157" t="n">
        <v>15.68</v>
      </c>
      <c r="K66" s="157" t="n">
        <v>5.3</v>
      </c>
      <c r="L66" s="157" t="n">
        <v>10.12</v>
      </c>
      <c r="M66" s="157" t="n">
        <v>174.308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4" t="s">
        <v>127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30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7894</v>
      </c>
      <c r="C12" s="207" t="n">
        <v>41414.7323</v>
      </c>
      <c r="D12" s="208" t="n">
        <v>26340.0016</v>
      </c>
      <c r="E12" s="208" t="n">
        <v>29002.1483</v>
      </c>
      <c r="F12" s="208" t="n">
        <v>83970.4774</v>
      </c>
      <c r="G12" s="208" t="n">
        <v>153268.5746</v>
      </c>
      <c r="H12" s="208" t="n">
        <v>75635.6175</v>
      </c>
      <c r="I12" s="209" t="n">
        <v>25.69</v>
      </c>
      <c r="J12" s="209" t="n">
        <v>1.05</v>
      </c>
      <c r="K12" s="209" t="n">
        <v>9.03</v>
      </c>
      <c r="L12" s="210" t="n">
        <v>171.5034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445</v>
      </c>
      <c r="C13" s="213" t="n">
        <v>43751.6505</v>
      </c>
      <c r="D13" s="214" t="n">
        <v>25172.0411</v>
      </c>
      <c r="E13" s="214" t="n">
        <v>28572.5108</v>
      </c>
      <c r="F13" s="214" t="n">
        <v>73793.4098</v>
      </c>
      <c r="G13" s="214" t="n">
        <v>103114.6545</v>
      </c>
      <c r="H13" s="214" t="n">
        <v>60238.5915</v>
      </c>
      <c r="I13" s="215" t="n">
        <v>25.08</v>
      </c>
      <c r="J13" s="215" t="n">
        <v>1.76</v>
      </c>
      <c r="K13" s="215" t="n">
        <v>8.29</v>
      </c>
      <c r="L13" s="216" t="n">
        <v>170.7378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0762</v>
      </c>
      <c r="C14" s="207" t="n">
        <v>39726.8085</v>
      </c>
      <c r="D14" s="208" t="n">
        <v>19326.3842</v>
      </c>
      <c r="E14" s="208" t="n">
        <v>30363.3801</v>
      </c>
      <c r="F14" s="208" t="n">
        <v>55573.5994</v>
      </c>
      <c r="G14" s="208" t="n">
        <v>96915.9089</v>
      </c>
      <c r="H14" s="208" t="n">
        <v>49853.0169</v>
      </c>
      <c r="I14" s="209" t="n">
        <v>20.32</v>
      </c>
      <c r="J14" s="209" t="n">
        <v>2.5</v>
      </c>
      <c r="K14" s="209" t="n">
        <v>10.37</v>
      </c>
      <c r="L14" s="210" t="n">
        <v>168.4439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8507</v>
      </c>
      <c r="C15" s="213" t="n">
        <v>47422.0848</v>
      </c>
      <c r="D15" s="214" t="n">
        <v>22377.9646</v>
      </c>
      <c r="E15" s="214" t="n">
        <v>34706.2602</v>
      </c>
      <c r="F15" s="214" t="n">
        <v>57200.2692</v>
      </c>
      <c r="G15" s="214" t="n">
        <v>77465.4949</v>
      </c>
      <c r="H15" s="214" t="n">
        <v>52843.5879</v>
      </c>
      <c r="I15" s="215" t="n">
        <v>22.97</v>
      </c>
      <c r="J15" s="215" t="n">
        <v>1.59</v>
      </c>
      <c r="K15" s="215" t="n">
        <v>9.07</v>
      </c>
      <c r="L15" s="216" t="n">
        <v>170.7186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1998</v>
      </c>
      <c r="C16" s="207" t="n">
        <v>48389.4703</v>
      </c>
      <c r="D16" s="208" t="n">
        <v>30116.7191</v>
      </c>
      <c r="E16" s="208" t="n">
        <v>33849.9017</v>
      </c>
      <c r="F16" s="208" t="n">
        <v>76100.3327</v>
      </c>
      <c r="G16" s="208" t="n">
        <v>114659.4949</v>
      </c>
      <c r="H16" s="208" t="n">
        <v>60393.8003</v>
      </c>
      <c r="I16" s="209" t="n">
        <v>23.87</v>
      </c>
      <c r="J16" s="209" t="n">
        <v>1.97</v>
      </c>
      <c r="K16" s="209" t="n">
        <v>7.35</v>
      </c>
      <c r="L16" s="210" t="n">
        <v>167.0714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1382</v>
      </c>
      <c r="C17" s="213" t="n">
        <v>37237.391</v>
      </c>
      <c r="D17" s="214" t="n">
        <v>27330.2921</v>
      </c>
      <c r="E17" s="214" t="n">
        <v>30526.2554</v>
      </c>
      <c r="F17" s="214" t="n">
        <v>50185.5261</v>
      </c>
      <c r="G17" s="214" t="n">
        <v>73424.1659</v>
      </c>
      <c r="H17" s="214" t="n">
        <v>43430.1052</v>
      </c>
      <c r="I17" s="215" t="n">
        <v>26.56</v>
      </c>
      <c r="J17" s="215" t="n">
        <v>0.35</v>
      </c>
      <c r="K17" s="215" t="n">
        <v>9.01</v>
      </c>
      <c r="L17" s="216" t="n">
        <v>170.9263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9372</v>
      </c>
      <c r="C18" s="207" t="n">
        <v>39209.8145</v>
      </c>
      <c r="D18" s="208" t="n">
        <v>23811.1894</v>
      </c>
      <c r="E18" s="208" t="n">
        <v>28836.4616</v>
      </c>
      <c r="F18" s="208" t="n">
        <v>61488.9127</v>
      </c>
      <c r="G18" s="208" t="n">
        <v>92929.2355</v>
      </c>
      <c r="H18" s="208" t="n">
        <v>52405.1862</v>
      </c>
      <c r="I18" s="209" t="n">
        <v>22.85</v>
      </c>
      <c r="J18" s="209" t="n">
        <v>1.2</v>
      </c>
      <c r="K18" s="209" t="n">
        <v>9.33</v>
      </c>
      <c r="L18" s="210" t="n">
        <v>168.8701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5485</v>
      </c>
      <c r="C19" s="213" t="n">
        <v>38779.0812</v>
      </c>
      <c r="D19" s="214" t="n">
        <v>21014.6598</v>
      </c>
      <c r="E19" s="214" t="n">
        <v>27943.1786</v>
      </c>
      <c r="F19" s="214" t="n">
        <v>50215.1667</v>
      </c>
      <c r="G19" s="214" t="n">
        <v>66551.5001</v>
      </c>
      <c r="H19" s="214" t="n">
        <v>44072.4137</v>
      </c>
      <c r="I19" s="215" t="n">
        <v>24.53</v>
      </c>
      <c r="J19" s="215" t="n">
        <v>0.24</v>
      </c>
      <c r="K19" s="215" t="n">
        <v>7.96</v>
      </c>
      <c r="L19" s="216" t="n">
        <v>173.574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0752</v>
      </c>
      <c r="C20" s="207" t="n">
        <v>68059.6329</v>
      </c>
      <c r="D20" s="208" t="n">
        <v>43750.0517</v>
      </c>
      <c r="E20" s="208" t="n">
        <v>49901.4405</v>
      </c>
      <c r="F20" s="208" t="n">
        <v>94246.9437</v>
      </c>
      <c r="G20" s="208" t="n">
        <v>146983.7619</v>
      </c>
      <c r="H20" s="208" t="n">
        <v>82555.7998</v>
      </c>
      <c r="I20" s="209" t="n">
        <v>28.19</v>
      </c>
      <c r="J20" s="209" t="n">
        <v>0.34</v>
      </c>
      <c r="K20" s="209" t="n">
        <v>9.76</v>
      </c>
      <c r="L20" s="210" t="n">
        <v>172.5873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0747</v>
      </c>
      <c r="C21" s="213" t="n">
        <v>36938.2326</v>
      </c>
      <c r="D21" s="214" t="n">
        <v>27029.5554</v>
      </c>
      <c r="E21" s="214" t="n">
        <v>29143.0418</v>
      </c>
      <c r="F21" s="214" t="n">
        <v>50620.665</v>
      </c>
      <c r="G21" s="214" t="n">
        <v>62681.3834</v>
      </c>
      <c r="H21" s="214" t="n">
        <v>43356.5246</v>
      </c>
      <c r="I21" s="215" t="n">
        <v>19.44</v>
      </c>
      <c r="J21" s="215" t="n">
        <v>5.56</v>
      </c>
      <c r="K21" s="215" t="n">
        <v>13.37</v>
      </c>
      <c r="L21" s="216" t="n">
        <v>169.8519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053</v>
      </c>
      <c r="C22" s="207" t="n">
        <v>26123.5832</v>
      </c>
      <c r="D22" s="208" t="n">
        <v>19025.6362</v>
      </c>
      <c r="E22" s="208" t="n">
        <v>20901.5008</v>
      </c>
      <c r="F22" s="208" t="n">
        <v>35625.0539</v>
      </c>
      <c r="G22" s="208" t="n">
        <v>41156.5843</v>
      </c>
      <c r="H22" s="208" t="n">
        <v>28800.9414</v>
      </c>
      <c r="I22" s="209" t="n">
        <v>8.1</v>
      </c>
      <c r="J22" s="209" t="n">
        <v>5.58</v>
      </c>
      <c r="K22" s="209" t="n">
        <v>8.94</v>
      </c>
      <c r="L22" s="210" t="n">
        <v>176.9085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562</v>
      </c>
      <c r="C23" s="213" t="n">
        <v>26352.8261</v>
      </c>
      <c r="D23" s="214" t="n">
        <v>20839.094</v>
      </c>
      <c r="E23" s="214" t="n">
        <v>23901.899</v>
      </c>
      <c r="F23" s="214" t="n">
        <v>28192.0349</v>
      </c>
      <c r="G23" s="214" t="n">
        <v>29735.3126</v>
      </c>
      <c r="H23" s="214" t="n">
        <v>26101.6678</v>
      </c>
      <c r="I23" s="215" t="n">
        <v>6</v>
      </c>
      <c r="J23" s="215" t="n">
        <v>14.97</v>
      </c>
      <c r="K23" s="215" t="n">
        <v>9.86</v>
      </c>
      <c r="L23" s="216" t="n">
        <v>170.9285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0938</v>
      </c>
      <c r="C24" s="207" t="n">
        <v>38449.8445</v>
      </c>
      <c r="D24" s="208" t="n">
        <v>30769.0568</v>
      </c>
      <c r="E24" s="208" t="n">
        <v>33258.3133</v>
      </c>
      <c r="F24" s="208" t="n">
        <v>50998.6192</v>
      </c>
      <c r="G24" s="208" t="n">
        <v>58823.1426</v>
      </c>
      <c r="H24" s="208" t="n">
        <v>42725.8876</v>
      </c>
      <c r="I24" s="209" t="n">
        <v>16.06</v>
      </c>
      <c r="J24" s="209" t="n">
        <v>5.7</v>
      </c>
      <c r="K24" s="209" t="n">
        <v>10.02</v>
      </c>
      <c r="L24" s="210" t="n">
        <v>175.0639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6033</v>
      </c>
      <c r="C25" s="213" t="n">
        <v>26548.2196</v>
      </c>
      <c r="D25" s="214" t="n">
        <v>19508.797</v>
      </c>
      <c r="E25" s="214" t="n">
        <v>19679.1138</v>
      </c>
      <c r="F25" s="214" t="n">
        <v>33604.7268</v>
      </c>
      <c r="G25" s="214" t="n">
        <v>45549.5699</v>
      </c>
      <c r="H25" s="214" t="n">
        <v>31151.1616</v>
      </c>
      <c r="I25" s="215" t="n">
        <v>14.37</v>
      </c>
      <c r="J25" s="215" t="n">
        <v>2.54</v>
      </c>
      <c r="K25" s="215" t="n">
        <v>8.99</v>
      </c>
      <c r="L25" s="216" t="n">
        <v>170.138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2036</v>
      </c>
      <c r="C26" s="207" t="n">
        <v>28871.233</v>
      </c>
      <c r="D26" s="208" t="n">
        <v>23043.1306</v>
      </c>
      <c r="E26" s="208" t="n">
        <v>26375.0919</v>
      </c>
      <c r="F26" s="208" t="n">
        <v>37869.6727</v>
      </c>
      <c r="G26" s="208" t="n">
        <v>51109.3261</v>
      </c>
      <c r="H26" s="208" t="n">
        <v>33218.4137</v>
      </c>
      <c r="I26" s="209" t="n">
        <v>19.84</v>
      </c>
      <c r="J26" s="209" t="n">
        <v>1.15</v>
      </c>
      <c r="K26" s="209" t="n">
        <v>9.9</v>
      </c>
      <c r="L26" s="210" t="n">
        <v>174.2094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0634</v>
      </c>
      <c r="C27" s="213" t="n">
        <v>59446.9481</v>
      </c>
      <c r="D27" s="214" t="n">
        <v>31759.3854</v>
      </c>
      <c r="E27" s="214" t="n">
        <v>35157.245</v>
      </c>
      <c r="F27" s="214" t="n">
        <v>83349.8614</v>
      </c>
      <c r="G27" s="214" t="n">
        <v>85226.1157</v>
      </c>
      <c r="H27" s="214" t="n">
        <v>59500.125</v>
      </c>
      <c r="I27" s="215" t="n">
        <v>19.53</v>
      </c>
      <c r="J27" s="215" t="n">
        <v>5.48</v>
      </c>
      <c r="K27" s="215" t="n">
        <v>11.18</v>
      </c>
      <c r="L27" s="216" t="n">
        <v>168.3987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1443</v>
      </c>
      <c r="C28" s="207" t="n">
        <v>29835.4948</v>
      </c>
      <c r="D28" s="208" t="n">
        <v>24545.833</v>
      </c>
      <c r="E28" s="208" t="n">
        <v>26743.0859</v>
      </c>
      <c r="F28" s="208" t="n">
        <v>39025.6905</v>
      </c>
      <c r="G28" s="208" t="n">
        <v>44154.9832</v>
      </c>
      <c r="H28" s="208" t="n">
        <v>33473.3062</v>
      </c>
      <c r="I28" s="209" t="n">
        <v>18.85</v>
      </c>
      <c r="J28" s="209" t="n">
        <v>3.36</v>
      </c>
      <c r="K28" s="209" t="n">
        <v>9.2</v>
      </c>
      <c r="L28" s="210" t="n">
        <v>172.3918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1636</v>
      </c>
      <c r="C29" s="213" t="n">
        <v>18957.423</v>
      </c>
      <c r="D29" s="214" t="n">
        <v>13546.778</v>
      </c>
      <c r="E29" s="214" t="n">
        <v>16094.1723</v>
      </c>
      <c r="F29" s="214" t="n">
        <v>21765.1662</v>
      </c>
      <c r="G29" s="214" t="n">
        <v>23444.3116</v>
      </c>
      <c r="H29" s="214" t="n">
        <v>18992.6886</v>
      </c>
      <c r="I29" s="215" t="n">
        <v>4.15</v>
      </c>
      <c r="J29" s="215" t="n">
        <v>8.34</v>
      </c>
      <c r="K29" s="215" t="n">
        <v>9.21</v>
      </c>
      <c r="L29" s="216" t="n">
        <v>173.3302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1.9966</v>
      </c>
      <c r="C30" s="207" t="n">
        <v>24766.1905</v>
      </c>
      <c r="D30" s="208" t="n">
        <v>17836.278</v>
      </c>
      <c r="E30" s="208" t="n">
        <v>20826.3441</v>
      </c>
      <c r="F30" s="208" t="n">
        <v>29852.4532</v>
      </c>
      <c r="G30" s="208" t="n">
        <v>41701.6422</v>
      </c>
      <c r="H30" s="208" t="n">
        <v>27297.1856</v>
      </c>
      <c r="I30" s="209" t="n">
        <v>21.27</v>
      </c>
      <c r="J30" s="209" t="n">
        <v>3.17</v>
      </c>
      <c r="K30" s="209" t="n">
        <v>9.44</v>
      </c>
      <c r="L30" s="210" t="n">
        <v>172.7894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4362</v>
      </c>
      <c r="C31" s="213" t="n">
        <v>27052.671</v>
      </c>
      <c r="D31" s="214" t="n">
        <v>18838.9028</v>
      </c>
      <c r="E31" s="214" t="n">
        <v>21178.942</v>
      </c>
      <c r="F31" s="214" t="n">
        <v>38868.6807</v>
      </c>
      <c r="G31" s="214" t="n">
        <v>44452.0997</v>
      </c>
      <c r="H31" s="214" t="n">
        <v>30760.7592</v>
      </c>
      <c r="I31" s="215" t="n">
        <v>22.28</v>
      </c>
      <c r="J31" s="215" t="n">
        <v>5.02</v>
      </c>
      <c r="K31" s="215" t="n">
        <v>10.52</v>
      </c>
      <c r="L31" s="216" t="n">
        <v>167.815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1.6824</v>
      </c>
      <c r="C32" s="207" t="n">
        <v>25701.2798</v>
      </c>
      <c r="D32" s="208" t="n">
        <v>16794.4008</v>
      </c>
      <c r="E32" s="208" t="n">
        <v>20620.205</v>
      </c>
      <c r="F32" s="208" t="n">
        <v>34259.0191</v>
      </c>
      <c r="G32" s="208" t="n">
        <v>42880.8936</v>
      </c>
      <c r="H32" s="208" t="n">
        <v>29049.9873</v>
      </c>
      <c r="I32" s="209" t="n">
        <v>16.33</v>
      </c>
      <c r="J32" s="209" t="n">
        <v>3</v>
      </c>
      <c r="K32" s="209" t="n">
        <v>9.59</v>
      </c>
      <c r="L32" s="210" t="n">
        <v>171.2267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2.2774</v>
      </c>
      <c r="C33" s="213" t="n">
        <v>25720.2405</v>
      </c>
      <c r="D33" s="214" t="n">
        <v>13036.4654</v>
      </c>
      <c r="E33" s="214" t="n">
        <v>20683.0306</v>
      </c>
      <c r="F33" s="214" t="n">
        <v>32962.2891</v>
      </c>
      <c r="G33" s="214" t="n">
        <v>43127.0347</v>
      </c>
      <c r="H33" s="214" t="n">
        <v>27835.7452</v>
      </c>
      <c r="I33" s="215" t="n">
        <v>15.84</v>
      </c>
      <c r="J33" s="215" t="n">
        <v>5.46</v>
      </c>
      <c r="K33" s="215" t="n">
        <v>8.84</v>
      </c>
      <c r="L33" s="216" t="n">
        <v>174.1543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1955</v>
      </c>
      <c r="C34" s="207" t="n">
        <v>24105.4959</v>
      </c>
      <c r="D34" s="208" t="n">
        <v>18471.4722</v>
      </c>
      <c r="E34" s="208" t="n">
        <v>20642.106</v>
      </c>
      <c r="F34" s="208" t="n">
        <v>28004.0998</v>
      </c>
      <c r="G34" s="208" t="n">
        <v>30118.8091</v>
      </c>
      <c r="H34" s="208" t="n">
        <v>24345.4582</v>
      </c>
      <c r="I34" s="209" t="n">
        <v>3.13</v>
      </c>
      <c r="J34" s="209" t="n">
        <v>12.93</v>
      </c>
      <c r="K34" s="209" t="n">
        <v>10.97</v>
      </c>
      <c r="L34" s="210" t="n">
        <v>180.594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0785</v>
      </c>
      <c r="C35" s="213" t="n">
        <v>23016.9794</v>
      </c>
      <c r="D35" s="214" t="n">
        <v>18161.5562</v>
      </c>
      <c r="E35" s="214" t="n">
        <v>20166.4826</v>
      </c>
      <c r="F35" s="214" t="n">
        <v>25926.1252</v>
      </c>
      <c r="G35" s="214" t="n">
        <v>28060.5415</v>
      </c>
      <c r="H35" s="214" t="n">
        <v>22894.6717</v>
      </c>
      <c r="I35" s="215" t="n">
        <v>13.08</v>
      </c>
      <c r="J35" s="215" t="n">
        <v>3.61</v>
      </c>
      <c r="K35" s="215" t="n">
        <v>10.04</v>
      </c>
      <c r="L35" s="216" t="n">
        <v>174.0061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2.92</v>
      </c>
      <c r="C36" s="207" t="n">
        <v>22782.309</v>
      </c>
      <c r="D36" s="208" t="n">
        <v>12806.7087</v>
      </c>
      <c r="E36" s="208" t="n">
        <v>18840.5926</v>
      </c>
      <c r="F36" s="208" t="n">
        <v>25532.1216</v>
      </c>
      <c r="G36" s="208" t="n">
        <v>28975.9457</v>
      </c>
      <c r="H36" s="208" t="n">
        <v>21705.2009</v>
      </c>
      <c r="I36" s="209" t="n">
        <v>6.4</v>
      </c>
      <c r="J36" s="209" t="n">
        <v>8.96</v>
      </c>
      <c r="K36" s="209" t="n">
        <v>9.51</v>
      </c>
      <c r="L36" s="210" t="n">
        <v>172.5436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1425</v>
      </c>
      <c r="C37" s="213" t="n">
        <v>25903.6783</v>
      </c>
      <c r="D37" s="214" t="n">
        <v>20272.7299</v>
      </c>
      <c r="E37" s="214" t="n">
        <v>22484.8177</v>
      </c>
      <c r="F37" s="214" t="n">
        <v>28695.2564</v>
      </c>
      <c r="G37" s="214" t="n">
        <v>31017.5497</v>
      </c>
      <c r="H37" s="214" t="n">
        <v>25575.8203</v>
      </c>
      <c r="I37" s="215" t="n">
        <v>7.43</v>
      </c>
      <c r="J37" s="215" t="n">
        <v>14.94</v>
      </c>
      <c r="K37" s="215" t="n">
        <v>9.76</v>
      </c>
      <c r="L37" s="216" t="n">
        <v>171.9229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178</v>
      </c>
      <c r="C38" s="207" t="n">
        <v>19992.5473</v>
      </c>
      <c r="D38" s="208" t="n">
        <v>14829.9465</v>
      </c>
      <c r="E38" s="208" t="n">
        <v>16578.3716</v>
      </c>
      <c r="F38" s="208" t="n">
        <v>22496.1289</v>
      </c>
      <c r="G38" s="208" t="n">
        <v>25287.2859</v>
      </c>
      <c r="H38" s="208" t="n">
        <v>20435.8161</v>
      </c>
      <c r="I38" s="209" t="n">
        <v>5.47</v>
      </c>
      <c r="J38" s="209" t="n">
        <v>5.16</v>
      </c>
      <c r="K38" s="209" t="n">
        <v>9.46</v>
      </c>
      <c r="L38" s="210" t="n">
        <v>171.7356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0701</v>
      </c>
      <c r="C39" s="213" t="n">
        <v>18635.0386</v>
      </c>
      <c r="D39" s="214" t="n">
        <v>15474.3472</v>
      </c>
      <c r="E39" s="214" t="n">
        <v>16888.8383</v>
      </c>
      <c r="F39" s="214" t="n">
        <v>20404.9079</v>
      </c>
      <c r="G39" s="214" t="n">
        <v>20973.7099</v>
      </c>
      <c r="H39" s="214" t="n">
        <v>18463.2879</v>
      </c>
      <c r="I39" s="215" t="n">
        <v>3.01</v>
      </c>
      <c r="J39" s="215" t="n">
        <v>14.55</v>
      </c>
      <c r="K39" s="215" t="n">
        <v>9.92</v>
      </c>
      <c r="L39" s="216" t="n">
        <v>170.2226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3138</v>
      </c>
      <c r="C40" s="207" t="n">
        <v>27515.7226</v>
      </c>
      <c r="D40" s="208" t="n">
        <v>16276.0766</v>
      </c>
      <c r="E40" s="208" t="n">
        <v>21222.3293</v>
      </c>
      <c r="F40" s="208" t="n">
        <v>36021.4853</v>
      </c>
      <c r="G40" s="208" t="n">
        <v>46567.3014</v>
      </c>
      <c r="H40" s="208" t="n">
        <v>30186.1267</v>
      </c>
      <c r="I40" s="209" t="n">
        <v>20.97</v>
      </c>
      <c r="J40" s="209" t="n">
        <v>0.19</v>
      </c>
      <c r="K40" s="209" t="n">
        <v>10.05</v>
      </c>
      <c r="L40" s="210" t="n">
        <v>173.1831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4.0459</v>
      </c>
      <c r="C41" s="213" t="n">
        <v>21149.6819</v>
      </c>
      <c r="D41" s="214" t="n">
        <v>13997.866</v>
      </c>
      <c r="E41" s="214" t="n">
        <v>17076.1221</v>
      </c>
      <c r="F41" s="214" t="n">
        <v>26336.2069</v>
      </c>
      <c r="G41" s="214" t="n">
        <v>33066.4292</v>
      </c>
      <c r="H41" s="214" t="n">
        <v>22706.9303</v>
      </c>
      <c r="I41" s="215" t="n">
        <v>15.68</v>
      </c>
      <c r="J41" s="215" t="n">
        <v>2.05</v>
      </c>
      <c r="K41" s="215" t="n">
        <v>9.16</v>
      </c>
      <c r="L41" s="216" t="n">
        <v>171.7136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1564</v>
      </c>
      <c r="C42" s="207" t="n">
        <v>28211.5542</v>
      </c>
      <c r="D42" s="208" t="n">
        <v>19402.9503</v>
      </c>
      <c r="E42" s="208" t="n">
        <v>24145.4914</v>
      </c>
      <c r="F42" s="208" t="n">
        <v>35411.0333</v>
      </c>
      <c r="G42" s="208" t="n">
        <v>46424.5631</v>
      </c>
      <c r="H42" s="208" t="n">
        <v>31238.9023</v>
      </c>
      <c r="I42" s="209" t="n">
        <v>20.4</v>
      </c>
      <c r="J42" s="209" t="n">
        <v>1.25</v>
      </c>
      <c r="K42" s="209" t="n">
        <v>10.19</v>
      </c>
      <c r="L42" s="210" t="n">
        <v>168.8073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7202</v>
      </c>
      <c r="C43" s="213" t="n">
        <v>24619.982</v>
      </c>
      <c r="D43" s="214" t="n">
        <v>17846.1979</v>
      </c>
      <c r="E43" s="214" t="n">
        <v>22306.4232</v>
      </c>
      <c r="F43" s="214" t="n">
        <v>31930.4906</v>
      </c>
      <c r="G43" s="214" t="n">
        <v>38909.4891</v>
      </c>
      <c r="H43" s="214" t="n">
        <v>27537.507</v>
      </c>
      <c r="I43" s="215" t="n">
        <v>17.76</v>
      </c>
      <c r="J43" s="215" t="n">
        <v>5.92</v>
      </c>
      <c r="K43" s="215" t="n">
        <v>9.45</v>
      </c>
      <c r="L43" s="216" t="n">
        <v>170.3898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6154</v>
      </c>
      <c r="C44" s="207" t="n">
        <v>28805.7375</v>
      </c>
      <c r="D44" s="208" t="n">
        <v>18703.0779</v>
      </c>
      <c r="E44" s="208" t="n">
        <v>21978.7345</v>
      </c>
      <c r="F44" s="208" t="n">
        <v>36915.843</v>
      </c>
      <c r="G44" s="208" t="n">
        <v>46032.9031</v>
      </c>
      <c r="H44" s="208" t="n">
        <v>31271.2935</v>
      </c>
      <c r="I44" s="209" t="n">
        <v>21.51</v>
      </c>
      <c r="J44" s="209" t="n">
        <v>3.22</v>
      </c>
      <c r="K44" s="209" t="n">
        <v>9.01</v>
      </c>
      <c r="L44" s="210" t="n">
        <v>169.0454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2554</v>
      </c>
      <c r="C45" s="213" t="n">
        <v>24434.032</v>
      </c>
      <c r="D45" s="214" t="n">
        <v>13727.2403</v>
      </c>
      <c r="E45" s="214" t="n">
        <v>18459.4642</v>
      </c>
      <c r="F45" s="214" t="n">
        <v>26155.1538</v>
      </c>
      <c r="G45" s="214" t="n">
        <v>31179.3519</v>
      </c>
      <c r="H45" s="214" t="n">
        <v>24400.3455</v>
      </c>
      <c r="I45" s="215" t="n">
        <v>26.66</v>
      </c>
      <c r="J45" s="215" t="n">
        <v>1.59</v>
      </c>
      <c r="K45" s="215" t="n">
        <v>9.59</v>
      </c>
      <c r="L45" s="216" t="n">
        <v>173.3243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0558</v>
      </c>
      <c r="C46" s="207" t="n">
        <v>28500.5914</v>
      </c>
      <c r="D46" s="208" t="n">
        <v>20829.7314</v>
      </c>
      <c r="E46" s="208" t="n">
        <v>25433.9088</v>
      </c>
      <c r="F46" s="208" t="n">
        <v>40745.3857</v>
      </c>
      <c r="G46" s="208" t="n">
        <v>50764.7688</v>
      </c>
      <c r="H46" s="208" t="n">
        <v>32894.8195</v>
      </c>
      <c r="I46" s="209" t="n">
        <v>27.03</v>
      </c>
      <c r="J46" s="209" t="n">
        <v>5.45</v>
      </c>
      <c r="K46" s="209" t="n">
        <v>9.25</v>
      </c>
      <c r="L46" s="210" t="n">
        <v>168.3658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0.0615</v>
      </c>
      <c r="C47" s="213" t="n">
        <v>20165.4307</v>
      </c>
      <c r="D47" s="214" t="n">
        <v>15901.8482</v>
      </c>
      <c r="E47" s="214" t="n">
        <v>18484.7079</v>
      </c>
      <c r="F47" s="214" t="n">
        <v>23622.5555</v>
      </c>
      <c r="G47" s="214" t="n">
        <v>25877.3487</v>
      </c>
      <c r="H47" s="214" t="n">
        <v>20552.597</v>
      </c>
      <c r="I47" s="215" t="n">
        <v>4.04</v>
      </c>
      <c r="J47" s="215" t="n">
        <v>12.72</v>
      </c>
      <c r="K47" s="215" t="n">
        <v>10.41</v>
      </c>
      <c r="L47" s="216" t="n">
        <v>171.1384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1472</v>
      </c>
      <c r="C48" s="207" t="n">
        <v>30665.9396</v>
      </c>
      <c r="D48" s="208" t="n">
        <v>22524.5726</v>
      </c>
      <c r="E48" s="208" t="n">
        <v>26562.4157</v>
      </c>
      <c r="F48" s="208" t="n">
        <v>37261.945</v>
      </c>
      <c r="G48" s="208" t="n">
        <v>44819.4802</v>
      </c>
      <c r="H48" s="208" t="n">
        <v>32940.0535</v>
      </c>
      <c r="I48" s="209" t="n">
        <v>17.55</v>
      </c>
      <c r="J48" s="209" t="n">
        <v>1.88</v>
      </c>
      <c r="K48" s="209" t="n">
        <v>8.65</v>
      </c>
      <c r="L48" s="210" t="n">
        <v>171.2435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5187</v>
      </c>
      <c r="C49" s="213" t="n">
        <v>20415.4103</v>
      </c>
      <c r="D49" s="214" t="n">
        <v>18326.2774</v>
      </c>
      <c r="E49" s="214" t="n">
        <v>19142.7725</v>
      </c>
      <c r="F49" s="214" t="n">
        <v>22038.5713</v>
      </c>
      <c r="G49" s="214" t="n">
        <v>23984.3305</v>
      </c>
      <c r="H49" s="214" t="n">
        <v>20917.7903</v>
      </c>
      <c r="I49" s="215" t="n">
        <v>8.25</v>
      </c>
      <c r="J49" s="215" t="n">
        <v>2.44</v>
      </c>
      <c r="K49" s="215" t="n">
        <v>9.09</v>
      </c>
      <c r="L49" s="216" t="n">
        <v>162.8261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1553</v>
      </c>
      <c r="C50" s="207" t="n">
        <v>16259.8515</v>
      </c>
      <c r="D50" s="208" t="n">
        <v>10703.8642</v>
      </c>
      <c r="E50" s="208" t="n">
        <v>12155.973</v>
      </c>
      <c r="F50" s="208" t="n">
        <v>19130.7597</v>
      </c>
      <c r="G50" s="208" t="n">
        <v>21288.0751</v>
      </c>
      <c r="H50" s="208" t="n">
        <v>16607.0314</v>
      </c>
      <c r="I50" s="209" t="n">
        <v>29.3</v>
      </c>
      <c r="J50" s="209" t="n">
        <v>7.39</v>
      </c>
      <c r="K50" s="209" t="n">
        <v>9.35</v>
      </c>
      <c r="L50" s="210" t="n">
        <v>167.1731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2.1714</v>
      </c>
      <c r="C51" s="213" t="n">
        <v>15001.5829</v>
      </c>
      <c r="D51" s="214" t="n">
        <v>10500.948</v>
      </c>
      <c r="E51" s="214" t="n">
        <v>10782.5152</v>
      </c>
      <c r="F51" s="214" t="n">
        <v>18905.2718</v>
      </c>
      <c r="G51" s="214" t="n">
        <v>22618.2307</v>
      </c>
      <c r="H51" s="214" t="n">
        <v>15855.9086</v>
      </c>
      <c r="I51" s="215" t="n">
        <v>10.03</v>
      </c>
      <c r="J51" s="215" t="n">
        <v>0.35</v>
      </c>
      <c r="K51" s="215" t="n">
        <v>9.16</v>
      </c>
      <c r="L51" s="216" t="n">
        <v>174.0939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2.4918</v>
      </c>
      <c r="C52" s="207" t="n">
        <v>18924.7289</v>
      </c>
      <c r="D52" s="208" t="n">
        <v>13004.3265</v>
      </c>
      <c r="E52" s="208" t="n">
        <v>14828.9681</v>
      </c>
      <c r="F52" s="208" t="n">
        <v>22397.1538</v>
      </c>
      <c r="G52" s="208" t="n">
        <v>24348.3041</v>
      </c>
      <c r="H52" s="208" t="n">
        <v>18988.1641</v>
      </c>
      <c r="I52" s="209" t="n">
        <v>16.21</v>
      </c>
      <c r="J52" s="209" t="n">
        <v>2.57</v>
      </c>
      <c r="K52" s="209" t="n">
        <v>9.51</v>
      </c>
      <c r="L52" s="210" t="n">
        <v>172.9686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5937</v>
      </c>
      <c r="C53" s="213" t="n">
        <v>16334.7009</v>
      </c>
      <c r="D53" s="214" t="n">
        <v>14899.9998</v>
      </c>
      <c r="E53" s="214" t="n">
        <v>15455.7328</v>
      </c>
      <c r="F53" s="214" t="n">
        <v>17365.6761</v>
      </c>
      <c r="G53" s="214" t="n">
        <v>19198.1242</v>
      </c>
      <c r="H53" s="214" t="n">
        <v>16759.508</v>
      </c>
      <c r="I53" s="215" t="n">
        <v>4.68</v>
      </c>
      <c r="J53" s="215" t="n">
        <v>1.95</v>
      </c>
      <c r="K53" s="215" t="n">
        <v>9.21</v>
      </c>
      <c r="L53" s="216" t="n">
        <v>162.8136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1289</v>
      </c>
      <c r="C54" s="207" t="n">
        <v>24800.8133</v>
      </c>
      <c r="D54" s="208" t="n">
        <v>16529.4161</v>
      </c>
      <c r="E54" s="208" t="n">
        <v>20165.5052</v>
      </c>
      <c r="F54" s="208" t="n">
        <v>37139.3437</v>
      </c>
      <c r="G54" s="208" t="n">
        <v>47559.764</v>
      </c>
      <c r="H54" s="208" t="n">
        <v>32376.6831</v>
      </c>
      <c r="I54" s="209" t="n">
        <v>27.42</v>
      </c>
      <c r="J54" s="209" t="n">
        <v>3.49</v>
      </c>
      <c r="K54" s="209" t="n">
        <v>9.19</v>
      </c>
      <c r="L54" s="210" t="n">
        <v>170.8133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1.1699</v>
      </c>
      <c r="C55" s="213" t="n">
        <v>18980.2292</v>
      </c>
      <c r="D55" s="214" t="n">
        <v>10768.1656</v>
      </c>
      <c r="E55" s="214" t="n">
        <v>10983.1815</v>
      </c>
      <c r="F55" s="214" t="n">
        <v>24231.8394</v>
      </c>
      <c r="G55" s="214" t="n">
        <v>33003.6691</v>
      </c>
      <c r="H55" s="214" t="n">
        <v>19861.6649</v>
      </c>
      <c r="I55" s="215" t="n">
        <v>12.41</v>
      </c>
      <c r="J55" s="215" t="n">
        <v>3.59</v>
      </c>
      <c r="K55" s="215" t="n">
        <v>7.89</v>
      </c>
      <c r="L55" s="216" t="n">
        <v>174.8212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6.999</v>
      </c>
      <c r="C56" s="207" t="n">
        <v>12705.5333</v>
      </c>
      <c r="D56" s="208" t="n">
        <v>9735.2472</v>
      </c>
      <c r="E56" s="208" t="n">
        <v>11056.0005</v>
      </c>
      <c r="F56" s="208" t="n">
        <v>15881.098</v>
      </c>
      <c r="G56" s="208" t="n">
        <v>20672.0211</v>
      </c>
      <c r="H56" s="208" t="n">
        <v>14031.6146</v>
      </c>
      <c r="I56" s="209" t="n">
        <v>14.19</v>
      </c>
      <c r="J56" s="209" t="n">
        <v>2.53</v>
      </c>
      <c r="K56" s="209" t="n">
        <v>8.77</v>
      </c>
      <c r="L56" s="210" t="n">
        <v>173.1396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6314</v>
      </c>
      <c r="C57" s="213" t="n">
        <v>13706.5664</v>
      </c>
      <c r="D57" s="214" t="n">
        <v>11053.34</v>
      </c>
      <c r="E57" s="214" t="n">
        <v>11981.7463</v>
      </c>
      <c r="F57" s="214" t="n">
        <v>17077.9901</v>
      </c>
      <c r="G57" s="214" t="n">
        <v>21931.1714</v>
      </c>
      <c r="H57" s="214" t="n">
        <v>15071.3877</v>
      </c>
      <c r="I57" s="215" t="n">
        <v>10.81</v>
      </c>
      <c r="J57" s="215" t="n">
        <v>8.36</v>
      </c>
      <c r="K57" s="215" t="n">
        <v>10.32</v>
      </c>
      <c r="L57" s="216" t="n">
        <v>169.9103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0.3827</v>
      </c>
      <c r="C58" s="207" t="n">
        <v>16542.1915</v>
      </c>
      <c r="D58" s="208" t="n">
        <v>13372.7335</v>
      </c>
      <c r="E58" s="208" t="n">
        <v>14464.3509</v>
      </c>
      <c r="F58" s="208" t="n">
        <v>18632.2335</v>
      </c>
      <c r="G58" s="208" t="n">
        <v>19824.7105</v>
      </c>
      <c r="H58" s="208" t="n">
        <v>16377.2679</v>
      </c>
      <c r="I58" s="209" t="n">
        <v>3.92</v>
      </c>
      <c r="J58" s="209" t="n">
        <v>14.2</v>
      </c>
      <c r="K58" s="209" t="n">
        <v>10.32</v>
      </c>
      <c r="L58" s="210" t="n">
        <v>168.8324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13</v>
      </c>
      <c r="C59" s="213" t="n">
        <v>20455.9892</v>
      </c>
      <c r="D59" s="214" t="n">
        <v>15371.5604</v>
      </c>
      <c r="E59" s="214" t="n">
        <v>18163.7941</v>
      </c>
      <c r="F59" s="214" t="n">
        <v>29524.0287</v>
      </c>
      <c r="G59" s="214" t="n">
        <v>38726.1779</v>
      </c>
      <c r="H59" s="214" t="n">
        <v>24329.3968</v>
      </c>
      <c r="I59" s="215" t="n">
        <v>16.96</v>
      </c>
      <c r="J59" s="215" t="n">
        <v>17.49</v>
      </c>
      <c r="K59" s="215" t="n">
        <v>11.43</v>
      </c>
      <c r="L59" s="216" t="n">
        <v>176.7708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0831</v>
      </c>
      <c r="C60" s="207" t="n">
        <v>19522.9973</v>
      </c>
      <c r="D60" s="208" t="n">
        <v>16529.2659</v>
      </c>
      <c r="E60" s="208" t="n">
        <v>18260.5706</v>
      </c>
      <c r="F60" s="208" t="n">
        <v>21647.4366</v>
      </c>
      <c r="G60" s="208" t="n">
        <v>24887.5281</v>
      </c>
      <c r="H60" s="208" t="n">
        <v>20205.8078</v>
      </c>
      <c r="I60" s="209" t="n">
        <v>16.53</v>
      </c>
      <c r="J60" s="209" t="n">
        <v>4.05</v>
      </c>
      <c r="K60" s="209" t="n">
        <v>13.69</v>
      </c>
      <c r="L60" s="210" t="n">
        <v>182.4373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1976</v>
      </c>
      <c r="C61" s="213" t="n">
        <v>22536.2764</v>
      </c>
      <c r="D61" s="214" t="n">
        <v>17389.3542</v>
      </c>
      <c r="E61" s="214" t="n">
        <v>19331.6965</v>
      </c>
      <c r="F61" s="214" t="n">
        <v>23783.9817</v>
      </c>
      <c r="G61" s="214" t="n">
        <v>27968.9689</v>
      </c>
      <c r="H61" s="214" t="n">
        <v>22756.1043</v>
      </c>
      <c r="I61" s="215" t="n">
        <v>24.69</v>
      </c>
      <c r="J61" s="215" t="n">
        <v>2.01</v>
      </c>
      <c r="K61" s="215" t="n">
        <v>11.91</v>
      </c>
      <c r="L61" s="216" t="n">
        <v>179.148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1.0971</v>
      </c>
      <c r="C62" s="207" t="n">
        <v>20630.3668</v>
      </c>
      <c r="D62" s="208" t="n">
        <v>15223.3678</v>
      </c>
      <c r="E62" s="208" t="n">
        <v>17913.5071</v>
      </c>
      <c r="F62" s="208" t="n">
        <v>25767.3865</v>
      </c>
      <c r="G62" s="208" t="n">
        <v>32009.7684</v>
      </c>
      <c r="H62" s="208" t="n">
        <v>23299.1853</v>
      </c>
      <c r="I62" s="209" t="n">
        <v>18.36</v>
      </c>
      <c r="J62" s="209" t="n">
        <v>4.5</v>
      </c>
      <c r="K62" s="209" t="n">
        <v>10.95</v>
      </c>
      <c r="L62" s="210" t="n">
        <v>177.5669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5.0972</v>
      </c>
      <c r="C63" s="213" t="n">
        <v>19149.8944</v>
      </c>
      <c r="D63" s="214" t="n">
        <v>13913.2826</v>
      </c>
      <c r="E63" s="214" t="n">
        <v>15626.6013</v>
      </c>
      <c r="F63" s="214" t="n">
        <v>25076.4719</v>
      </c>
      <c r="G63" s="214" t="n">
        <v>32707.9753</v>
      </c>
      <c r="H63" s="214" t="n">
        <v>21514.781</v>
      </c>
      <c r="I63" s="215" t="n">
        <v>14.63</v>
      </c>
      <c r="J63" s="215" t="n">
        <v>7.34</v>
      </c>
      <c r="K63" s="215" t="n">
        <v>11.6</v>
      </c>
      <c r="L63" s="216" t="n">
        <v>176.852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5.1597</v>
      </c>
      <c r="C64" s="207" t="n">
        <v>21776.0681</v>
      </c>
      <c r="D64" s="208" t="n">
        <v>14986.0366</v>
      </c>
      <c r="E64" s="208" t="n">
        <v>17965.1553</v>
      </c>
      <c r="F64" s="208" t="n">
        <v>26436.0547</v>
      </c>
      <c r="G64" s="208" t="n">
        <v>31104.6708</v>
      </c>
      <c r="H64" s="208" t="n">
        <v>22766.2325</v>
      </c>
      <c r="I64" s="209" t="n">
        <v>16.25</v>
      </c>
      <c r="J64" s="209" t="n">
        <v>8.4</v>
      </c>
      <c r="K64" s="209" t="n">
        <v>10.68</v>
      </c>
      <c r="L64" s="210" t="n">
        <v>178.1626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1.4995</v>
      </c>
      <c r="C65" s="213" t="n">
        <v>22021.8866</v>
      </c>
      <c r="D65" s="214" t="n">
        <v>17112.6506</v>
      </c>
      <c r="E65" s="214" t="n">
        <v>19564.098</v>
      </c>
      <c r="F65" s="214" t="n">
        <v>25082.9239</v>
      </c>
      <c r="G65" s="214" t="n">
        <v>30530.2878</v>
      </c>
      <c r="H65" s="214" t="n">
        <v>23062.6206</v>
      </c>
      <c r="I65" s="215" t="n">
        <v>16.41</v>
      </c>
      <c r="J65" s="215" t="n">
        <v>6.49</v>
      </c>
      <c r="K65" s="215" t="n">
        <v>11.05</v>
      </c>
      <c r="L65" s="216" t="n">
        <v>181.2715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0.052</v>
      </c>
      <c r="C66" s="207" t="n">
        <v>11204.7726</v>
      </c>
      <c r="D66" s="208" t="n">
        <v>9936.2131</v>
      </c>
      <c r="E66" s="208" t="n">
        <v>10406.8007</v>
      </c>
      <c r="F66" s="208" t="n">
        <v>13372.1277</v>
      </c>
      <c r="G66" s="208" t="n">
        <v>17300.9829</v>
      </c>
      <c r="H66" s="208" t="n">
        <v>12835.3472</v>
      </c>
      <c r="I66" s="209" t="n">
        <v>14.58</v>
      </c>
      <c r="J66" s="209" t="n">
        <v>4.25</v>
      </c>
      <c r="K66" s="209" t="n">
        <v>14.86</v>
      </c>
      <c r="L66" s="210" t="n">
        <v>171.3552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1494</v>
      </c>
      <c r="C67" s="213" t="n">
        <v>24074.6516</v>
      </c>
      <c r="D67" s="214" t="n">
        <v>15688.3721</v>
      </c>
      <c r="E67" s="214" t="n">
        <v>19072.2258</v>
      </c>
      <c r="F67" s="214" t="n">
        <v>29264.6612</v>
      </c>
      <c r="G67" s="214" t="n">
        <v>32191.1681</v>
      </c>
      <c r="H67" s="214" t="n">
        <v>24185.6235</v>
      </c>
      <c r="I67" s="215" t="n">
        <v>13</v>
      </c>
      <c r="J67" s="215" t="n">
        <v>10.55</v>
      </c>
      <c r="K67" s="215" t="n">
        <v>10.45</v>
      </c>
      <c r="L67" s="216" t="n">
        <v>173.7414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0.0989</v>
      </c>
      <c r="C68" s="207" t="n">
        <v>17203.0686</v>
      </c>
      <c r="D68" s="208" t="n">
        <v>10805.7097</v>
      </c>
      <c r="E68" s="208" t="n">
        <v>12710.7589</v>
      </c>
      <c r="F68" s="208" t="n">
        <v>21095.7541</v>
      </c>
      <c r="G68" s="208" t="n">
        <v>26967.2098</v>
      </c>
      <c r="H68" s="208" t="n">
        <v>18071.6088</v>
      </c>
      <c r="I68" s="209" t="n">
        <v>11.12</v>
      </c>
      <c r="J68" s="209" t="n">
        <v>11.65</v>
      </c>
      <c r="K68" s="209" t="n">
        <v>9.57</v>
      </c>
      <c r="L68" s="210" t="n">
        <v>177.5992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1.4575</v>
      </c>
      <c r="C69" s="213" t="n">
        <v>24235.9468</v>
      </c>
      <c r="D69" s="214" t="n">
        <v>17459.6409</v>
      </c>
      <c r="E69" s="214" t="n">
        <v>20542.6236</v>
      </c>
      <c r="F69" s="214" t="n">
        <v>29743.903</v>
      </c>
      <c r="G69" s="214" t="n">
        <v>35867.4079</v>
      </c>
      <c r="H69" s="214" t="n">
        <v>25677.0429</v>
      </c>
      <c r="I69" s="215" t="n">
        <v>17.2</v>
      </c>
      <c r="J69" s="215" t="n">
        <v>7.78</v>
      </c>
      <c r="K69" s="215" t="n">
        <v>11.15</v>
      </c>
      <c r="L69" s="216" t="n">
        <v>176.0743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7328</v>
      </c>
      <c r="C70" s="207" t="n">
        <v>20713.9192</v>
      </c>
      <c r="D70" s="208" t="n">
        <v>15258.0064</v>
      </c>
      <c r="E70" s="208" t="n">
        <v>17540.3764</v>
      </c>
      <c r="F70" s="208" t="n">
        <v>23751.1272</v>
      </c>
      <c r="G70" s="208" t="n">
        <v>27532.802</v>
      </c>
      <c r="H70" s="208" t="n">
        <v>21276.3823</v>
      </c>
      <c r="I70" s="209" t="n">
        <v>18.75</v>
      </c>
      <c r="J70" s="209" t="n">
        <v>9.07</v>
      </c>
      <c r="K70" s="209" t="n">
        <v>11.11</v>
      </c>
      <c r="L70" s="210" t="n">
        <v>172.6578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4.3437</v>
      </c>
      <c r="C71" s="213" t="n">
        <v>31970.7617</v>
      </c>
      <c r="D71" s="214" t="n">
        <v>20195.7179</v>
      </c>
      <c r="E71" s="214" t="n">
        <v>26322.9786</v>
      </c>
      <c r="F71" s="214" t="n">
        <v>35267.6169</v>
      </c>
      <c r="G71" s="214" t="n">
        <v>38638.3468</v>
      </c>
      <c r="H71" s="214" t="n">
        <v>30585.8023</v>
      </c>
      <c r="I71" s="215" t="n">
        <v>17.5</v>
      </c>
      <c r="J71" s="215" t="n">
        <v>19.4</v>
      </c>
      <c r="K71" s="215" t="n">
        <v>13.17</v>
      </c>
      <c r="L71" s="216" t="n">
        <v>178.1258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1.2152</v>
      </c>
      <c r="C72" s="207" t="n">
        <v>17970.7201</v>
      </c>
      <c r="D72" s="208" t="n">
        <v>13185.1629</v>
      </c>
      <c r="E72" s="208" t="n">
        <v>14371.2498</v>
      </c>
      <c r="F72" s="208" t="n">
        <v>21821.8214</v>
      </c>
      <c r="G72" s="208" t="n">
        <v>25925.9998</v>
      </c>
      <c r="H72" s="208" t="n">
        <v>18745.4671</v>
      </c>
      <c r="I72" s="209" t="n">
        <v>12.17</v>
      </c>
      <c r="J72" s="209" t="n">
        <v>9.38</v>
      </c>
      <c r="K72" s="209" t="n">
        <v>11.1</v>
      </c>
      <c r="L72" s="210" t="n">
        <v>170.7501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0.8428</v>
      </c>
      <c r="C73" s="213" t="n">
        <v>19913.9866</v>
      </c>
      <c r="D73" s="214" t="n">
        <v>15393.3356</v>
      </c>
      <c r="E73" s="214" t="n">
        <v>17096.3224</v>
      </c>
      <c r="F73" s="214" t="n">
        <v>22596.2504</v>
      </c>
      <c r="G73" s="214" t="n">
        <v>26046.4421</v>
      </c>
      <c r="H73" s="214" t="n">
        <v>20283.0374</v>
      </c>
      <c r="I73" s="215" t="n">
        <v>13.12</v>
      </c>
      <c r="J73" s="215" t="n">
        <v>7.53</v>
      </c>
      <c r="K73" s="215" t="n">
        <v>10.49</v>
      </c>
      <c r="L73" s="216" t="n">
        <v>177.7811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3.7693</v>
      </c>
      <c r="C74" s="207" t="n">
        <v>15771.9285</v>
      </c>
      <c r="D74" s="208" t="n">
        <v>11763.3291</v>
      </c>
      <c r="E74" s="208" t="n">
        <v>13158.0648</v>
      </c>
      <c r="F74" s="208" t="n">
        <v>19815.3267</v>
      </c>
      <c r="G74" s="208" t="n">
        <v>23992.3864</v>
      </c>
      <c r="H74" s="208" t="n">
        <v>16917.5855</v>
      </c>
      <c r="I74" s="209" t="n">
        <v>9.82</v>
      </c>
      <c r="J74" s="209" t="n">
        <v>7</v>
      </c>
      <c r="K74" s="209" t="n">
        <v>10.93</v>
      </c>
      <c r="L74" s="210" t="n">
        <v>172.1295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0.4403</v>
      </c>
      <c r="C75" s="213" t="n">
        <v>19598.1574</v>
      </c>
      <c r="D75" s="214" t="n">
        <v>17262.5159</v>
      </c>
      <c r="E75" s="214" t="n">
        <v>18022.4581</v>
      </c>
      <c r="F75" s="214" t="n">
        <v>21451.8896</v>
      </c>
      <c r="G75" s="214" t="n">
        <v>22541.4282</v>
      </c>
      <c r="H75" s="214" t="n">
        <v>19772.9476</v>
      </c>
      <c r="I75" s="215" t="n">
        <v>15.69</v>
      </c>
      <c r="J75" s="215" t="n">
        <v>8.61</v>
      </c>
      <c r="K75" s="215" t="n">
        <v>9.77</v>
      </c>
      <c r="L75" s="216" t="n">
        <v>185.8384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4.4572</v>
      </c>
      <c r="C76" s="207" t="n">
        <v>20297.558</v>
      </c>
      <c r="D76" s="208" t="n">
        <v>12365.7678</v>
      </c>
      <c r="E76" s="208" t="n">
        <v>14728.6047</v>
      </c>
      <c r="F76" s="208" t="n">
        <v>22867.6385</v>
      </c>
      <c r="G76" s="208" t="n">
        <v>26012.0215</v>
      </c>
      <c r="H76" s="208" t="n">
        <v>19734.5258</v>
      </c>
      <c r="I76" s="209" t="n">
        <v>21.62</v>
      </c>
      <c r="J76" s="209" t="n">
        <v>2.45</v>
      </c>
      <c r="K76" s="209" t="n">
        <v>9.15</v>
      </c>
      <c r="L76" s="210" t="n">
        <v>179.9447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0.1401</v>
      </c>
      <c r="C77" s="213" t="n">
        <v>17641.8331</v>
      </c>
      <c r="D77" s="214" t="n">
        <v>12738.3176</v>
      </c>
      <c r="E77" s="214" t="n">
        <v>15171.3893</v>
      </c>
      <c r="F77" s="214" t="n">
        <v>20539.6109</v>
      </c>
      <c r="G77" s="214" t="n">
        <v>22553.083</v>
      </c>
      <c r="H77" s="214" t="n">
        <v>18065.3824</v>
      </c>
      <c r="I77" s="215" t="n">
        <v>17.33</v>
      </c>
      <c r="J77" s="215" t="n">
        <v>6.4</v>
      </c>
      <c r="K77" s="215" t="n">
        <v>11.18</v>
      </c>
      <c r="L77" s="216" t="n">
        <v>173.6274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1.8166</v>
      </c>
      <c r="C78" s="207" t="n">
        <v>18182.8273</v>
      </c>
      <c r="D78" s="208" t="n">
        <v>13972.6437</v>
      </c>
      <c r="E78" s="208" t="n">
        <v>16028.8507</v>
      </c>
      <c r="F78" s="208" t="n">
        <v>22137.9098</v>
      </c>
      <c r="G78" s="208" t="n">
        <v>26117.2001</v>
      </c>
      <c r="H78" s="208" t="n">
        <v>19733.6334</v>
      </c>
      <c r="I78" s="209" t="n">
        <v>13.89</v>
      </c>
      <c r="J78" s="209" t="n">
        <v>6.64</v>
      </c>
      <c r="K78" s="209" t="n">
        <v>9.82</v>
      </c>
      <c r="L78" s="210" t="n">
        <v>179.4194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0.1024</v>
      </c>
      <c r="C79" s="213" t="n">
        <v>14802.097</v>
      </c>
      <c r="D79" s="214" t="n">
        <v>12371.4939</v>
      </c>
      <c r="E79" s="214" t="n">
        <v>13129.8746</v>
      </c>
      <c r="F79" s="214" t="n">
        <v>15805.2729</v>
      </c>
      <c r="G79" s="214" t="n">
        <v>16432.4984</v>
      </c>
      <c r="H79" s="214" t="n">
        <v>14452.8179</v>
      </c>
      <c r="I79" s="215" t="n">
        <v>29.9</v>
      </c>
      <c r="J79" s="215" t="n">
        <v>20.29</v>
      </c>
      <c r="K79" s="215" t="n">
        <v>11.47</v>
      </c>
      <c r="L79" s="216" t="n">
        <v>166.4196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11"/>
      <c r="B80" s="212"/>
      <c r="C80" s="213"/>
      <c r="D80" s="214"/>
      <c r="E80" s="214"/>
      <c r="F80" s="214"/>
      <c r="G80" s="214"/>
      <c r="H80" s="214"/>
      <c r="I80" s="215"/>
      <c r="J80" s="215"/>
      <c r="K80" s="215"/>
      <c r="L80" s="216"/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/>
      <c r="B81" s="212"/>
      <c r="C81" s="213"/>
      <c r="D81" s="214"/>
      <c r="E81" s="214"/>
      <c r="F81" s="214"/>
      <c r="G81" s="214"/>
      <c r="H81" s="214"/>
      <c r="I81" s="215"/>
      <c r="J81" s="215"/>
      <c r="K81" s="215"/>
      <c r="L81" s="216"/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11"/>
      <c r="B82" s="212"/>
      <c r="C82" s="213"/>
      <c r="D82" s="214"/>
      <c r="E82" s="214"/>
      <c r="F82" s="214"/>
      <c r="G82" s="214"/>
      <c r="H82" s="214"/>
      <c r="I82" s="215"/>
      <c r="J82" s="215"/>
      <c r="K82" s="215"/>
      <c r="L82" s="216"/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/>
      <c r="B83" s="212"/>
      <c r="C83" s="213"/>
      <c r="D83" s="214"/>
      <c r="E83" s="214"/>
      <c r="F83" s="214"/>
      <c r="G83" s="214"/>
      <c r="H83" s="214"/>
      <c r="I83" s="215"/>
      <c r="J83" s="215"/>
      <c r="K83" s="215"/>
      <c r="L83" s="216"/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11"/>
      <c r="B84" s="212"/>
      <c r="C84" s="213"/>
      <c r="D84" s="214"/>
      <c r="E84" s="214"/>
      <c r="F84" s="214"/>
      <c r="G84" s="214"/>
      <c r="H84" s="214"/>
      <c r="I84" s="215"/>
      <c r="J84" s="215"/>
      <c r="K84" s="215"/>
      <c r="L84" s="216"/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/>
      <c r="B85" s="212"/>
      <c r="C85" s="213"/>
      <c r="D85" s="214"/>
      <c r="E85" s="214"/>
      <c r="F85" s="214"/>
      <c r="G85" s="214"/>
      <c r="H85" s="214"/>
      <c r="I85" s="215"/>
      <c r="J85" s="215"/>
      <c r="K85" s="215"/>
      <c r="L85" s="216"/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199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00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01</v>
      </c>
      <c r="C7" s="30"/>
      <c r="D7" s="224" t="n">
        <v>150.1251</v>
      </c>
      <c r="E7" s="225" t="s">
        <v>28</v>
      </c>
      <c r="G7" s="226"/>
    </row>
    <row r="8" s="24" customFormat="true" ht="20.45" hidden="false" customHeight="true" outlineLevel="0" collapsed="false">
      <c r="B8" s="39" t="s">
        <v>202</v>
      </c>
      <c r="C8" s="39"/>
      <c r="D8" s="227" t="n">
        <v>4.3144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03</v>
      </c>
      <c r="D11" s="232" t="n">
        <v>131.5417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04</v>
      </c>
      <c r="D12" s="232" t="n">
        <v>144.375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05</v>
      </c>
      <c r="D13" s="234" t="n">
        <v>152.75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06</v>
      </c>
      <c r="D14" s="232" t="n">
        <v>159.6667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07</v>
      </c>
      <c r="D15" s="234" t="n">
        <v>167.2411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08</v>
      </c>
      <c r="C17" s="29"/>
      <c r="D17" s="237" t="n">
        <v>24.0022</v>
      </c>
      <c r="E17" s="238" t="s">
        <v>28</v>
      </c>
    </row>
    <row r="18" s="34" customFormat="true" ht="20.45" hidden="false" customHeight="true" outlineLevel="0" collapsed="false">
      <c r="B18" s="61" t="s">
        <v>209</v>
      </c>
      <c r="C18" s="39"/>
      <c r="D18" s="227" t="n">
        <v>13.5572</v>
      </c>
      <c r="E18" s="41" t="s">
        <v>28</v>
      </c>
    </row>
    <row r="19" s="34" customFormat="true" ht="20.45" hidden="false" customHeight="true" outlineLevel="0" collapsed="false">
      <c r="B19" s="61" t="s">
        <v>210</v>
      </c>
      <c r="C19" s="39"/>
      <c r="D19" s="227" t="n">
        <v>5.6301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11</v>
      </c>
      <c r="I23" s="226" t="n">
        <v>145.8107</v>
      </c>
      <c r="J23" s="243" t="s">
        <v>212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13</v>
      </c>
      <c r="I24" s="47" t="n">
        <v>24.0022</v>
      </c>
      <c r="J24" s="243" t="s">
        <v>214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15</v>
      </c>
      <c r="I25" s="47" t="n">
        <v>13.5572</v>
      </c>
      <c r="J25" s="243" t="s">
        <v>216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17</v>
      </c>
      <c r="I26" s="47" t="n">
        <v>5.6301</v>
      </c>
      <c r="J26" s="243" t="s">
        <v>218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19</v>
      </c>
      <c r="I27" s="47" t="n">
        <v>4.81489999999999</v>
      </c>
      <c r="J27" s="243" t="s">
        <v>220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21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22</v>
      </c>
    </row>
    <row r="3" customFormat="false" ht="14.25" hidden="false" customHeight="true" outlineLevel="0" collapsed="false">
      <c r="A3" s="250" t="s">
        <v>223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24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25</v>
      </c>
      <c r="B8" s="102" t="s">
        <v>226</v>
      </c>
      <c r="C8" s="254" t="s">
        <v>227</v>
      </c>
      <c r="D8" s="254"/>
      <c r="E8" s="255" t="s">
        <v>228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29</v>
      </c>
      <c r="D9" s="256"/>
      <c r="E9" s="257" t="s">
        <v>229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30</v>
      </c>
      <c r="D10" s="254" t="s">
        <v>42</v>
      </c>
      <c r="E10" s="203" t="s">
        <v>230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31</v>
      </c>
      <c r="E11" s="203"/>
      <c r="F11" s="203" t="s">
        <v>232</v>
      </c>
      <c r="G11" s="203" t="s">
        <v>233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1</v>
      </c>
      <c r="B14" s="263" t="n">
        <v>0.7979</v>
      </c>
      <c r="C14" s="264" t="n">
        <v>153.2504</v>
      </c>
      <c r="D14" s="265" t="n">
        <v>0.2033</v>
      </c>
      <c r="E14" s="265" t="n">
        <v>18.3608</v>
      </c>
      <c r="F14" s="265" t="n">
        <v>13.0517</v>
      </c>
      <c r="G14" s="265" t="n">
        <v>0.4062</v>
      </c>
      <c r="I14" s="181"/>
      <c r="J14" s="181"/>
      <c r="K14" s="181"/>
    </row>
    <row r="15" customFormat="false" ht="13.15" hidden="false" customHeight="true" outlineLevel="0" collapsed="false">
      <c r="A15" s="266" t="s">
        <v>132</v>
      </c>
      <c r="B15" s="267" t="n">
        <v>0.4595</v>
      </c>
      <c r="C15" s="268" t="n">
        <v>148.2937</v>
      </c>
      <c r="D15" s="269" t="n">
        <v>0.1508</v>
      </c>
      <c r="E15" s="269" t="n">
        <v>23.0031</v>
      </c>
      <c r="F15" s="269" t="n">
        <v>12.9084</v>
      </c>
      <c r="G15" s="269" t="n">
        <v>5.6093</v>
      </c>
    </row>
    <row r="16" customFormat="false" ht="13.15" hidden="false" customHeight="true" outlineLevel="0" collapsed="false">
      <c r="A16" s="262" t="s">
        <v>133</v>
      </c>
      <c r="B16" s="263" t="n">
        <v>0.0768</v>
      </c>
      <c r="C16" s="264" t="n">
        <v>148.9497</v>
      </c>
      <c r="D16" s="265" t="n">
        <v>0.2064</v>
      </c>
      <c r="E16" s="265" t="n">
        <v>19.5111</v>
      </c>
      <c r="F16" s="265" t="n">
        <v>14.3031</v>
      </c>
      <c r="G16" s="265" t="n">
        <v>0.9973</v>
      </c>
    </row>
    <row r="17" customFormat="false" ht="13.15" hidden="false" customHeight="true" outlineLevel="0" collapsed="false">
      <c r="A17" s="270" t="s">
        <v>134</v>
      </c>
      <c r="B17" s="271" t="n">
        <v>0.8563</v>
      </c>
      <c r="C17" s="272" t="n">
        <v>151.9072</v>
      </c>
      <c r="D17" s="273" t="n">
        <v>0.0544</v>
      </c>
      <c r="E17" s="273" t="n">
        <v>18.8069</v>
      </c>
      <c r="F17" s="273" t="n">
        <v>13.1079</v>
      </c>
      <c r="G17" s="273" t="n">
        <v>0.8693</v>
      </c>
    </row>
    <row r="18" customFormat="false" ht="13.15" hidden="false" customHeight="true" outlineLevel="0" collapsed="false">
      <c r="A18" s="274" t="s">
        <v>135</v>
      </c>
      <c r="B18" s="275" t="n">
        <v>0.2016</v>
      </c>
      <c r="C18" s="276" t="n">
        <v>150.2554</v>
      </c>
      <c r="D18" s="277" t="n">
        <v>0.3321</v>
      </c>
      <c r="E18" s="277" t="n">
        <v>16.8454</v>
      </c>
      <c r="F18" s="277" t="n">
        <v>11.6624</v>
      </c>
      <c r="G18" s="277" t="n">
        <v>1.5108</v>
      </c>
    </row>
    <row r="19" customFormat="false" ht="13.15" hidden="false" customHeight="true" outlineLevel="0" collapsed="false">
      <c r="A19" s="266" t="s">
        <v>136</v>
      </c>
      <c r="B19" s="267" t="n">
        <v>0.1388</v>
      </c>
      <c r="C19" s="268" t="n">
        <v>153.9662</v>
      </c>
      <c r="D19" s="269" t="n">
        <v>0.0193</v>
      </c>
      <c r="E19" s="269" t="n">
        <v>16.9457</v>
      </c>
      <c r="F19" s="269" t="n">
        <v>13.8636</v>
      </c>
      <c r="G19" s="269" t="n">
        <v>0.6548</v>
      </c>
    </row>
    <row r="20" customFormat="false" ht="13.15" hidden="false" customHeight="true" outlineLevel="0" collapsed="false">
      <c r="A20" s="274" t="s">
        <v>137</v>
      </c>
      <c r="B20" s="275" t="n">
        <v>0.9399</v>
      </c>
      <c r="C20" s="276" t="n">
        <v>152.0591</v>
      </c>
      <c r="D20" s="277" t="n">
        <v>0.5952</v>
      </c>
      <c r="E20" s="277" t="n">
        <v>16.8072</v>
      </c>
      <c r="F20" s="277" t="n">
        <v>12.8019</v>
      </c>
      <c r="G20" s="277" t="n">
        <v>0.3492</v>
      </c>
    </row>
    <row r="21" customFormat="false" ht="13.15" hidden="false" customHeight="true" outlineLevel="0" collapsed="false">
      <c r="A21" s="270" t="s">
        <v>138</v>
      </c>
      <c r="B21" s="271" t="n">
        <v>0.5534</v>
      </c>
      <c r="C21" s="272" t="n">
        <v>155.5846</v>
      </c>
      <c r="D21" s="273" t="n">
        <v>0.893</v>
      </c>
      <c r="E21" s="273" t="n">
        <v>17.9852</v>
      </c>
      <c r="F21" s="273" t="n">
        <v>11.8046</v>
      </c>
      <c r="G21" s="273" t="n">
        <v>1.3129</v>
      </c>
    </row>
    <row r="22" customFormat="false" ht="13.15" hidden="false" customHeight="true" outlineLevel="0" collapsed="false">
      <c r="A22" s="262" t="s">
        <v>139</v>
      </c>
      <c r="B22" s="263" t="n">
        <v>0.077</v>
      </c>
      <c r="C22" s="264" t="n">
        <v>148.4323</v>
      </c>
      <c r="D22" s="265" t="n">
        <v>0.0267</v>
      </c>
      <c r="E22" s="265" t="n">
        <v>24.1469</v>
      </c>
      <c r="F22" s="265" t="n">
        <v>15.4882</v>
      </c>
      <c r="G22" s="265" t="n">
        <v>3.8712</v>
      </c>
    </row>
    <row r="23" customFormat="false" ht="13.15" hidden="false" customHeight="true" outlineLevel="0" collapsed="false">
      <c r="A23" s="266" t="s">
        <v>140</v>
      </c>
      <c r="B23" s="267" t="n">
        <v>0.0754</v>
      </c>
      <c r="C23" s="268" t="n">
        <v>142.9346</v>
      </c>
      <c r="D23" s="269" t="n">
        <v>2.1862</v>
      </c>
      <c r="E23" s="269" t="n">
        <v>26.9015</v>
      </c>
      <c r="F23" s="269" t="n">
        <v>19.2524</v>
      </c>
      <c r="G23" s="269" t="n">
        <v>1.3395</v>
      </c>
    </row>
    <row r="24" customFormat="false" ht="13.15" hidden="false" customHeight="true" outlineLevel="0" collapsed="false">
      <c r="A24" s="274" t="s">
        <v>141</v>
      </c>
      <c r="B24" s="275" t="n">
        <v>0.054</v>
      </c>
      <c r="C24" s="276" t="n">
        <v>154.2908</v>
      </c>
      <c r="D24" s="277" t="n">
        <v>4.2313</v>
      </c>
      <c r="E24" s="277" t="n">
        <v>22.5394</v>
      </c>
      <c r="F24" s="277" t="n">
        <v>14.7702</v>
      </c>
      <c r="G24" s="277" t="n">
        <v>2.7449</v>
      </c>
    </row>
    <row r="25" customFormat="false" ht="13.15" hidden="false" customHeight="true" outlineLevel="0" collapsed="false">
      <c r="A25" s="266" t="s">
        <v>142</v>
      </c>
      <c r="B25" s="267" t="n">
        <v>0.583</v>
      </c>
      <c r="C25" s="268" t="n">
        <v>145.4055</v>
      </c>
      <c r="D25" s="269" t="n">
        <v>5.1744</v>
      </c>
      <c r="E25" s="269" t="n">
        <v>25.3271</v>
      </c>
      <c r="F25" s="269" t="n">
        <v>15.8922</v>
      </c>
      <c r="G25" s="269" t="n">
        <v>5.2775</v>
      </c>
    </row>
    <row r="26" customFormat="false" ht="13.15" hidden="false" customHeight="true" outlineLevel="0" collapsed="false">
      <c r="A26" s="274" t="s">
        <v>143</v>
      </c>
      <c r="B26" s="275" t="n">
        <v>0.0948</v>
      </c>
      <c r="C26" s="276" t="n">
        <v>152.2083</v>
      </c>
      <c r="D26" s="277" t="n">
        <v>2.2956</v>
      </c>
      <c r="E26" s="277" t="n">
        <v>22.8185</v>
      </c>
      <c r="F26" s="277" t="n">
        <v>16.4244</v>
      </c>
      <c r="G26" s="277" t="n">
        <v>1.5536</v>
      </c>
    </row>
    <row r="27" customFormat="false" ht="13.15" hidden="false" customHeight="true" outlineLevel="0" collapsed="false">
      <c r="A27" s="266" t="s">
        <v>144</v>
      </c>
      <c r="B27" s="267" t="n">
        <v>0.6094</v>
      </c>
      <c r="C27" s="268" t="n">
        <v>151.0626</v>
      </c>
      <c r="D27" s="269" t="n">
        <v>0.2852</v>
      </c>
      <c r="E27" s="269" t="n">
        <v>19.0806</v>
      </c>
      <c r="F27" s="269" t="n">
        <v>13.9589</v>
      </c>
      <c r="G27" s="269" t="n">
        <v>1.0822</v>
      </c>
    </row>
    <row r="28" customFormat="false" ht="13.15" hidden="false" customHeight="true" outlineLevel="0" collapsed="false">
      <c r="A28" s="262" t="s">
        <v>145</v>
      </c>
      <c r="B28" s="263" t="n">
        <v>0.2081</v>
      </c>
      <c r="C28" s="264" t="n">
        <v>149.4213</v>
      </c>
      <c r="D28" s="265" t="n">
        <v>0.1593</v>
      </c>
      <c r="E28" s="265" t="n">
        <v>24.8648</v>
      </c>
      <c r="F28" s="265" t="n">
        <v>15.7452</v>
      </c>
      <c r="G28" s="265" t="n">
        <v>2.37</v>
      </c>
    </row>
    <row r="29" customFormat="false" ht="13.15" hidden="false" customHeight="true" outlineLevel="0" collapsed="false">
      <c r="A29" s="266" t="s">
        <v>146</v>
      </c>
      <c r="B29" s="267" t="n">
        <v>0.0642</v>
      </c>
      <c r="C29" s="268" t="n">
        <v>145.0639</v>
      </c>
      <c r="D29" s="269" t="n">
        <v>0.2172</v>
      </c>
      <c r="E29" s="269" t="n">
        <v>23.2829</v>
      </c>
      <c r="F29" s="269" t="n">
        <v>16.9627</v>
      </c>
      <c r="G29" s="269" t="n">
        <v>1.9464</v>
      </c>
    </row>
    <row r="30" customFormat="false" ht="13.15" hidden="false" customHeight="true" outlineLevel="0" collapsed="false">
      <c r="A30" s="274" t="s">
        <v>147</v>
      </c>
      <c r="B30" s="275" t="n">
        <v>0.1473</v>
      </c>
      <c r="C30" s="276" t="n">
        <v>151.6966</v>
      </c>
      <c r="D30" s="277" t="n">
        <v>0.4654</v>
      </c>
      <c r="E30" s="277" t="n">
        <v>20.8239</v>
      </c>
      <c r="F30" s="277" t="n">
        <v>14.2219</v>
      </c>
      <c r="G30" s="277" t="n">
        <v>1.3665</v>
      </c>
    </row>
    <row r="31" customFormat="false" ht="13.15" hidden="false" customHeight="true" outlineLevel="0" collapsed="false">
      <c r="A31" s="270" t="s">
        <v>148</v>
      </c>
      <c r="B31" s="271" t="n">
        <v>0.1646</v>
      </c>
      <c r="C31" s="272" t="n">
        <v>151.6107</v>
      </c>
      <c r="D31" s="273" t="n">
        <v>0</v>
      </c>
      <c r="E31" s="273" t="n">
        <v>21.7192</v>
      </c>
      <c r="F31" s="273" t="n">
        <v>16.1264</v>
      </c>
      <c r="G31" s="273" t="n">
        <v>0.9215</v>
      </c>
    </row>
    <row r="32" customFormat="false" ht="13.15" hidden="false" customHeight="true" outlineLevel="0" collapsed="false">
      <c r="A32" s="274" t="s">
        <v>149</v>
      </c>
      <c r="B32" s="275" t="n">
        <v>2.0235</v>
      </c>
      <c r="C32" s="276" t="n">
        <v>152.3737</v>
      </c>
      <c r="D32" s="277" t="n">
        <v>2.7811</v>
      </c>
      <c r="E32" s="277" t="n">
        <v>20.3798</v>
      </c>
      <c r="F32" s="277" t="n">
        <v>14.2605</v>
      </c>
      <c r="G32" s="277" t="n">
        <v>1.8405</v>
      </c>
    </row>
    <row r="33" customFormat="false" ht="13.15" hidden="false" customHeight="true" outlineLevel="0" collapsed="false">
      <c r="A33" s="266" t="s">
        <v>150</v>
      </c>
      <c r="B33" s="267" t="n">
        <v>0.4467</v>
      </c>
      <c r="C33" s="268" t="n">
        <v>144.9985</v>
      </c>
      <c r="D33" s="269" t="n">
        <v>2.318</v>
      </c>
      <c r="E33" s="269" t="n">
        <v>22.819</v>
      </c>
      <c r="F33" s="269" t="n">
        <v>15.2639</v>
      </c>
      <c r="G33" s="269" t="n">
        <v>3.8567</v>
      </c>
    </row>
    <row r="34" customFormat="false" ht="13.15" hidden="false" customHeight="true" outlineLevel="0" collapsed="false">
      <c r="A34" s="262" t="s">
        <v>151</v>
      </c>
      <c r="B34" s="263" t="n">
        <v>1.7346</v>
      </c>
      <c r="C34" s="264" t="n">
        <v>147.6894</v>
      </c>
      <c r="D34" s="265" t="n">
        <v>2.3573</v>
      </c>
      <c r="E34" s="265" t="n">
        <v>23.4587</v>
      </c>
      <c r="F34" s="265" t="n">
        <v>13.5852</v>
      </c>
      <c r="G34" s="265" t="n">
        <v>4.4657</v>
      </c>
    </row>
    <row r="35" customFormat="false" ht="13.15" hidden="false" customHeight="true" outlineLevel="0" collapsed="false">
      <c r="A35" s="266" t="s">
        <v>152</v>
      </c>
      <c r="B35" s="267" t="n">
        <v>2.3117</v>
      </c>
      <c r="C35" s="268" t="n">
        <v>154.9152</v>
      </c>
      <c r="D35" s="269" t="n">
        <v>5.7865</v>
      </c>
      <c r="E35" s="269" t="n">
        <v>19.1335</v>
      </c>
      <c r="F35" s="269" t="n">
        <v>12.6944</v>
      </c>
      <c r="G35" s="269" t="n">
        <v>2.0989</v>
      </c>
    </row>
    <row r="36" customFormat="false" ht="13.15" hidden="false" customHeight="true" outlineLevel="0" collapsed="false">
      <c r="A36" s="262" t="s">
        <v>153</v>
      </c>
      <c r="B36" s="263" t="n">
        <v>0.2013</v>
      </c>
      <c r="C36" s="264" t="n">
        <v>151.8718</v>
      </c>
      <c r="D36" s="265" t="n">
        <v>9.987</v>
      </c>
      <c r="E36" s="265" t="n">
        <v>28.4059</v>
      </c>
      <c r="F36" s="265" t="n">
        <v>19.2288</v>
      </c>
      <c r="G36" s="265" t="n">
        <v>4.334</v>
      </c>
    </row>
    <row r="37" customFormat="false" ht="13.15" hidden="false" customHeight="true" outlineLevel="0" collapsed="false">
      <c r="A37" s="266" t="s">
        <v>154</v>
      </c>
      <c r="B37" s="267" t="n">
        <v>0.0801</v>
      </c>
      <c r="C37" s="268" t="n">
        <v>149.7748</v>
      </c>
      <c r="D37" s="269" t="n">
        <v>1.5258</v>
      </c>
      <c r="E37" s="269" t="n">
        <v>24.1824</v>
      </c>
      <c r="F37" s="269" t="n">
        <v>17.0975</v>
      </c>
      <c r="G37" s="269" t="n">
        <v>2.9002</v>
      </c>
    </row>
    <row r="38" customFormat="false" ht="12.75" hidden="false" customHeight="false" outlineLevel="0" collapsed="false">
      <c r="A38" s="262" t="s">
        <v>155</v>
      </c>
      <c r="B38" s="263" t="n">
        <v>2.997</v>
      </c>
      <c r="C38" s="264" t="n">
        <v>149.6635</v>
      </c>
      <c r="D38" s="265" t="n">
        <v>3.2252</v>
      </c>
      <c r="E38" s="265" t="n">
        <v>22.7209</v>
      </c>
      <c r="F38" s="265" t="n">
        <v>15.4879</v>
      </c>
      <c r="G38" s="265" t="n">
        <v>3.7304</v>
      </c>
    </row>
    <row r="39" customFormat="false" ht="12.75" hidden="false" customHeight="false" outlineLevel="0" collapsed="false">
      <c r="A39" s="266" t="s">
        <v>156</v>
      </c>
      <c r="B39" s="267" t="n">
        <v>0.1485</v>
      </c>
      <c r="C39" s="268" t="n">
        <v>145.4398</v>
      </c>
      <c r="D39" s="269" t="n">
        <v>6.3118</v>
      </c>
      <c r="E39" s="269" t="n">
        <v>26.1574</v>
      </c>
      <c r="F39" s="269" t="n">
        <v>15.6479</v>
      </c>
      <c r="G39" s="269" t="n">
        <v>6.0269</v>
      </c>
    </row>
    <row r="40" customFormat="false" ht="12.75" hidden="false" customHeight="false" outlineLevel="0" collapsed="false">
      <c r="A40" s="262" t="s">
        <v>157</v>
      </c>
      <c r="B40" s="263" t="n">
        <v>0.1855</v>
      </c>
      <c r="C40" s="264" t="n">
        <v>146.4935</v>
      </c>
      <c r="D40" s="265" t="n">
        <v>1.8346</v>
      </c>
      <c r="E40" s="265" t="n">
        <v>25.1446</v>
      </c>
      <c r="F40" s="265" t="n">
        <v>14.9045</v>
      </c>
      <c r="G40" s="265" t="n">
        <v>6.1497</v>
      </c>
    </row>
    <row r="41" customFormat="false" ht="12.75" hidden="false" customHeight="false" outlineLevel="0" collapsed="false">
      <c r="A41" s="266" t="s">
        <v>158</v>
      </c>
      <c r="B41" s="267" t="n">
        <v>0.0725</v>
      </c>
      <c r="C41" s="268" t="n">
        <v>145.7368</v>
      </c>
      <c r="D41" s="269" t="n">
        <v>6.3054</v>
      </c>
      <c r="E41" s="269" t="n">
        <v>24.3106</v>
      </c>
      <c r="F41" s="269" t="n">
        <v>15.6258</v>
      </c>
      <c r="G41" s="269" t="n">
        <v>5.3976</v>
      </c>
    </row>
    <row r="42" customFormat="false" ht="12.75" hidden="false" customHeight="false" outlineLevel="0" collapsed="false">
      <c r="A42" s="262" t="s">
        <v>159</v>
      </c>
      <c r="B42" s="263" t="n">
        <v>0.3256</v>
      </c>
      <c r="C42" s="264" t="n">
        <v>146.8665</v>
      </c>
      <c r="D42" s="265" t="n">
        <v>0.1312</v>
      </c>
      <c r="E42" s="265" t="n">
        <v>26.3176</v>
      </c>
      <c r="F42" s="265" t="n">
        <v>16.132</v>
      </c>
      <c r="G42" s="265" t="n">
        <v>5.7134</v>
      </c>
    </row>
    <row r="43" customFormat="false" ht="12.75" hidden="false" customHeight="false" outlineLevel="0" collapsed="false">
      <c r="A43" s="266" t="s">
        <v>160</v>
      </c>
      <c r="B43" s="267" t="n">
        <v>4.1785</v>
      </c>
      <c r="C43" s="268" t="n">
        <v>148.1698</v>
      </c>
      <c r="D43" s="269" t="n">
        <v>0.4731</v>
      </c>
      <c r="E43" s="269" t="n">
        <v>23.5324</v>
      </c>
      <c r="F43" s="269" t="n">
        <v>13.2205</v>
      </c>
      <c r="G43" s="269" t="n">
        <v>4.4516</v>
      </c>
    </row>
    <row r="44" customFormat="false" ht="12.75" hidden="false" customHeight="false" outlineLevel="0" collapsed="false">
      <c r="A44" s="262" t="s">
        <v>161</v>
      </c>
      <c r="B44" s="263" t="n">
        <v>0.1617</v>
      </c>
      <c r="C44" s="264" t="n">
        <v>143.0608</v>
      </c>
      <c r="D44" s="265" t="n">
        <v>0</v>
      </c>
      <c r="E44" s="265" t="n">
        <v>25.8366</v>
      </c>
      <c r="F44" s="265" t="n">
        <v>16.358</v>
      </c>
      <c r="G44" s="265" t="n">
        <v>5.593</v>
      </c>
    </row>
    <row r="45" customFormat="false" ht="12.75" hidden="false" customHeight="false" outlineLevel="0" collapsed="false">
      <c r="A45" s="266" t="s">
        <v>162</v>
      </c>
      <c r="B45" s="267" t="n">
        <v>0.7318</v>
      </c>
      <c r="C45" s="268" t="n">
        <v>150.0991</v>
      </c>
      <c r="D45" s="269" t="n">
        <v>1.1051</v>
      </c>
      <c r="E45" s="269" t="n">
        <v>20.2583</v>
      </c>
      <c r="F45" s="269" t="n">
        <v>13.4611</v>
      </c>
      <c r="G45" s="269" t="n">
        <v>2.239</v>
      </c>
    </row>
    <row r="46" customFormat="false" ht="12.75" hidden="false" customHeight="false" outlineLevel="0" collapsed="false">
      <c r="A46" s="262" t="s">
        <v>163</v>
      </c>
      <c r="B46" s="263" t="n">
        <v>0.6288</v>
      </c>
      <c r="C46" s="264" t="n">
        <v>148.5515</v>
      </c>
      <c r="D46" s="265" t="n">
        <v>1.0437</v>
      </c>
      <c r="E46" s="265" t="n">
        <v>20.4718</v>
      </c>
      <c r="F46" s="265" t="n">
        <v>13.2143</v>
      </c>
      <c r="G46" s="265" t="n">
        <v>3.1966</v>
      </c>
    </row>
    <row r="47" customFormat="false" ht="12.75" hidden="false" customHeight="false" outlineLevel="0" collapsed="false">
      <c r="A47" s="266" t="s">
        <v>164</v>
      </c>
      <c r="B47" s="267" t="n">
        <v>0.2582</v>
      </c>
      <c r="C47" s="268" t="n">
        <v>152.4307</v>
      </c>
      <c r="D47" s="269" t="n">
        <v>3.0801</v>
      </c>
      <c r="E47" s="269" t="n">
        <v>20.8631</v>
      </c>
      <c r="F47" s="269" t="n">
        <v>14.3456</v>
      </c>
      <c r="G47" s="269" t="n">
        <v>1.3198</v>
      </c>
    </row>
    <row r="48" customFormat="false" ht="12.75" hidden="false" customHeight="false" outlineLevel="0" collapsed="false">
      <c r="A48" s="262" t="s">
        <v>165</v>
      </c>
      <c r="B48" s="263" t="n">
        <v>0.0571</v>
      </c>
      <c r="C48" s="264" t="n">
        <v>145.8188</v>
      </c>
      <c r="D48" s="265" t="n">
        <v>0.0959</v>
      </c>
      <c r="E48" s="265" t="n">
        <v>22.545</v>
      </c>
      <c r="F48" s="265" t="n">
        <v>14.7368</v>
      </c>
      <c r="G48" s="265" t="n">
        <v>3.8181</v>
      </c>
    </row>
    <row r="49" customFormat="false" ht="12.75" hidden="false" customHeight="false" outlineLevel="0" collapsed="false">
      <c r="A49" s="266" t="s">
        <v>166</v>
      </c>
      <c r="B49" s="267" t="n">
        <v>0.0631</v>
      </c>
      <c r="C49" s="268" t="n">
        <v>145.2033</v>
      </c>
      <c r="D49" s="269" t="n">
        <v>0.734</v>
      </c>
      <c r="E49" s="269" t="n">
        <v>25.9129</v>
      </c>
      <c r="F49" s="269" t="n">
        <v>16.6161</v>
      </c>
      <c r="G49" s="269" t="n">
        <v>3.3714</v>
      </c>
    </row>
    <row r="50" customFormat="false" ht="12.75" hidden="false" customHeight="false" outlineLevel="0" collapsed="false">
      <c r="A50" s="262" t="s">
        <v>167</v>
      </c>
      <c r="B50" s="263" t="n">
        <v>0.1533</v>
      </c>
      <c r="C50" s="264" t="n">
        <v>145.2922</v>
      </c>
      <c r="D50" s="265" t="n">
        <v>0.4408</v>
      </c>
      <c r="E50" s="265" t="n">
        <v>25.4245</v>
      </c>
      <c r="F50" s="265" t="n">
        <v>14.4661</v>
      </c>
      <c r="G50" s="265" t="n">
        <v>6.2041</v>
      </c>
    </row>
    <row r="51" customFormat="false" ht="12.75" hidden="false" customHeight="false" outlineLevel="0" collapsed="false">
      <c r="A51" s="266" t="s">
        <v>168</v>
      </c>
      <c r="B51" s="267" t="n">
        <v>0.5377</v>
      </c>
      <c r="C51" s="268" t="n">
        <v>138.2404</v>
      </c>
      <c r="D51" s="269" t="n">
        <v>0.3049</v>
      </c>
      <c r="E51" s="269" t="n">
        <v>24.5413</v>
      </c>
      <c r="F51" s="269" t="n">
        <v>14.0624</v>
      </c>
      <c r="G51" s="269" t="n">
        <v>5.3934</v>
      </c>
    </row>
    <row r="52" customFormat="false" ht="12.75" hidden="false" customHeight="false" outlineLevel="0" collapsed="false">
      <c r="A52" s="262" t="s">
        <v>169</v>
      </c>
      <c r="B52" s="263" t="n">
        <v>0.1593</v>
      </c>
      <c r="C52" s="264" t="n">
        <v>147.4694</v>
      </c>
      <c r="D52" s="265" t="n">
        <v>1.1691</v>
      </c>
      <c r="E52" s="265" t="n">
        <v>20.0927</v>
      </c>
      <c r="F52" s="265" t="n">
        <v>14.8579</v>
      </c>
      <c r="G52" s="265" t="n">
        <v>2.5099</v>
      </c>
    </row>
    <row r="53" customFormat="false" ht="12.75" hidden="false" customHeight="false" outlineLevel="0" collapsed="false">
      <c r="A53" s="266" t="s">
        <v>170</v>
      </c>
      <c r="B53" s="267" t="n">
        <v>2.2499</v>
      </c>
      <c r="C53" s="268" t="n">
        <v>152.45</v>
      </c>
      <c r="D53" s="269" t="n">
        <v>0.1324</v>
      </c>
      <c r="E53" s="269" t="n">
        <v>21.4662</v>
      </c>
      <c r="F53" s="269" t="n">
        <v>12.6701</v>
      </c>
      <c r="G53" s="269" t="n">
        <v>3.8619</v>
      </c>
    </row>
    <row r="54" customFormat="false" ht="12.75" hidden="false" customHeight="false" outlineLevel="0" collapsed="false">
      <c r="A54" s="262" t="s">
        <v>171</v>
      </c>
      <c r="B54" s="263" t="n">
        <v>2.6012</v>
      </c>
      <c r="C54" s="264" t="n">
        <v>148.766</v>
      </c>
      <c r="D54" s="265" t="n">
        <v>1.3137</v>
      </c>
      <c r="E54" s="265" t="n">
        <v>24.1739</v>
      </c>
      <c r="F54" s="265" t="n">
        <v>13.0551</v>
      </c>
      <c r="G54" s="265" t="n">
        <v>6.8002</v>
      </c>
    </row>
    <row r="55" customFormat="false" ht="12.75" hidden="false" customHeight="false" outlineLevel="0" collapsed="false">
      <c r="A55" s="266" t="s">
        <v>172</v>
      </c>
      <c r="B55" s="267" t="n">
        <v>0.6271</v>
      </c>
      <c r="C55" s="268" t="n">
        <v>135.2643</v>
      </c>
      <c r="D55" s="269" t="n">
        <v>0.5382</v>
      </c>
      <c r="E55" s="269" t="n">
        <v>27.5293</v>
      </c>
      <c r="F55" s="269" t="n">
        <v>13.4973</v>
      </c>
      <c r="G55" s="269" t="n">
        <v>8.4173</v>
      </c>
    </row>
    <row r="56" customFormat="false" ht="12.75" hidden="false" customHeight="false" outlineLevel="0" collapsed="false">
      <c r="A56" s="262" t="s">
        <v>173</v>
      </c>
      <c r="B56" s="263" t="n">
        <v>0.1322</v>
      </c>
      <c r="C56" s="264" t="n">
        <v>149.0508</v>
      </c>
      <c r="D56" s="265" t="n">
        <v>0.358</v>
      </c>
      <c r="E56" s="265" t="n">
        <v>21.7064</v>
      </c>
      <c r="F56" s="265" t="n">
        <v>13.8883</v>
      </c>
      <c r="G56" s="265" t="n">
        <v>3.1903</v>
      </c>
    </row>
    <row r="57" customFormat="false" ht="12.75" hidden="false" customHeight="false" outlineLevel="0" collapsed="false">
      <c r="A57" s="266" t="s">
        <v>174</v>
      </c>
      <c r="B57" s="267" t="n">
        <v>1.2177</v>
      </c>
      <c r="C57" s="268" t="n">
        <v>153.3641</v>
      </c>
      <c r="D57" s="269" t="n">
        <v>1.7942</v>
      </c>
      <c r="E57" s="269" t="n">
        <v>21.4209</v>
      </c>
      <c r="F57" s="269" t="n">
        <v>12.0094</v>
      </c>
      <c r="G57" s="269" t="n">
        <v>6.6517</v>
      </c>
    </row>
    <row r="58" customFormat="false" ht="12.75" hidden="false" customHeight="false" outlineLevel="0" collapsed="false">
      <c r="A58" s="262" t="s">
        <v>175</v>
      </c>
      <c r="B58" s="263" t="n">
        <v>7.2311</v>
      </c>
      <c r="C58" s="264" t="n">
        <v>152.9068</v>
      </c>
      <c r="D58" s="265" t="n">
        <v>1.5322</v>
      </c>
      <c r="E58" s="265" t="n">
        <v>20.2245</v>
      </c>
      <c r="F58" s="265" t="n">
        <v>12.0749</v>
      </c>
      <c r="G58" s="265" t="n">
        <v>5.3158</v>
      </c>
    </row>
    <row r="59" customFormat="false" ht="12.75" hidden="false" customHeight="false" outlineLevel="0" collapsed="false">
      <c r="A59" s="266" t="s">
        <v>176</v>
      </c>
      <c r="B59" s="267" t="n">
        <v>0.6607</v>
      </c>
      <c r="C59" s="268" t="n">
        <v>145.5995</v>
      </c>
      <c r="D59" s="269" t="n">
        <v>2.8882</v>
      </c>
      <c r="E59" s="269" t="n">
        <v>24.1781</v>
      </c>
      <c r="F59" s="269" t="n">
        <v>13.5179</v>
      </c>
      <c r="G59" s="269" t="n">
        <v>6.9291</v>
      </c>
    </row>
    <row r="60" customFormat="false" ht="12.75" hidden="false" customHeight="false" outlineLevel="0" collapsed="false">
      <c r="A60" s="262" t="s">
        <v>177</v>
      </c>
      <c r="B60" s="263" t="n">
        <v>0.4072</v>
      </c>
      <c r="C60" s="264" t="n">
        <v>139.7234</v>
      </c>
      <c r="D60" s="265" t="n">
        <v>1.836</v>
      </c>
      <c r="E60" s="265" t="n">
        <v>28.9764</v>
      </c>
      <c r="F60" s="265" t="n">
        <v>15.361</v>
      </c>
      <c r="G60" s="265" t="n">
        <v>9.5688</v>
      </c>
    </row>
    <row r="61" customFormat="false" ht="12.75" hidden="false" customHeight="false" outlineLevel="0" collapsed="false">
      <c r="A61" s="266" t="s">
        <v>178</v>
      </c>
      <c r="B61" s="267" t="n">
        <v>0.1326</v>
      </c>
      <c r="C61" s="268" t="n">
        <v>155.1507</v>
      </c>
      <c r="D61" s="269" t="n">
        <v>10.3767</v>
      </c>
      <c r="E61" s="269" t="n">
        <v>21.376</v>
      </c>
      <c r="F61" s="269" t="n">
        <v>15.7794</v>
      </c>
      <c r="G61" s="269" t="n">
        <v>3.1974</v>
      </c>
    </row>
    <row r="62" customFormat="false" ht="12.75" hidden="false" customHeight="false" outlineLevel="0" collapsed="false">
      <c r="A62" s="262" t="s">
        <v>179</v>
      </c>
      <c r="B62" s="263" t="n">
        <v>0.089</v>
      </c>
      <c r="C62" s="264" t="n">
        <v>148.3276</v>
      </c>
      <c r="D62" s="265" t="n">
        <v>12.6686</v>
      </c>
      <c r="E62" s="265" t="n">
        <v>33.34</v>
      </c>
      <c r="F62" s="265" t="n">
        <v>15.3879</v>
      </c>
      <c r="G62" s="265" t="n">
        <v>10.7535</v>
      </c>
    </row>
    <row r="63" customFormat="false" ht="12.75" hidden="false" customHeight="false" outlineLevel="0" collapsed="false">
      <c r="A63" s="266" t="s">
        <v>180</v>
      </c>
      <c r="B63" s="267" t="n">
        <v>0.2251</v>
      </c>
      <c r="C63" s="268" t="n">
        <v>137.5726</v>
      </c>
      <c r="D63" s="269" t="n">
        <v>5.7292</v>
      </c>
      <c r="E63" s="269" t="n">
        <v>40.8979</v>
      </c>
      <c r="F63" s="269" t="n">
        <v>14.3305</v>
      </c>
      <c r="G63" s="269" t="n">
        <v>21.1058</v>
      </c>
    </row>
    <row r="64" customFormat="false" ht="12.75" hidden="false" customHeight="false" outlineLevel="0" collapsed="false">
      <c r="A64" s="262" t="s">
        <v>181</v>
      </c>
      <c r="B64" s="263" t="n">
        <v>1.1679</v>
      </c>
      <c r="C64" s="264" t="n">
        <v>149.7171</v>
      </c>
      <c r="D64" s="265" t="n">
        <v>9.129</v>
      </c>
      <c r="E64" s="265" t="n">
        <v>27.2206</v>
      </c>
      <c r="F64" s="265" t="n">
        <v>13.5886</v>
      </c>
      <c r="G64" s="265" t="n">
        <v>9.1433</v>
      </c>
    </row>
    <row r="65" customFormat="false" ht="12.75" hidden="false" customHeight="false" outlineLevel="0" collapsed="false">
      <c r="A65" s="266" t="s">
        <v>182</v>
      </c>
      <c r="B65" s="267" t="n">
        <v>5.3301</v>
      </c>
      <c r="C65" s="268" t="n">
        <v>149.7617</v>
      </c>
      <c r="D65" s="269" t="n">
        <v>8.0265</v>
      </c>
      <c r="E65" s="269" t="n">
        <v>26.7503</v>
      </c>
      <c r="F65" s="269" t="n">
        <v>13.8181</v>
      </c>
      <c r="G65" s="269" t="n">
        <v>6.654</v>
      </c>
    </row>
    <row r="66" customFormat="false" ht="12.75" hidden="false" customHeight="false" outlineLevel="0" collapsed="false">
      <c r="A66" s="262" t="s">
        <v>183</v>
      </c>
      <c r="B66" s="263" t="n">
        <v>5.3683</v>
      </c>
      <c r="C66" s="264" t="n">
        <v>152.5241</v>
      </c>
      <c r="D66" s="265" t="n">
        <v>9.5952</v>
      </c>
      <c r="E66" s="265" t="n">
        <v>25.1704</v>
      </c>
      <c r="F66" s="265" t="n">
        <v>13.8881</v>
      </c>
      <c r="G66" s="265" t="n">
        <v>5.7667</v>
      </c>
    </row>
    <row r="67" customFormat="false" ht="12.75" hidden="false" customHeight="false" outlineLevel="0" collapsed="false">
      <c r="A67" s="266" t="s">
        <v>184</v>
      </c>
      <c r="B67" s="267" t="n">
        <v>1.5551</v>
      </c>
      <c r="C67" s="268" t="n">
        <v>155.3539</v>
      </c>
      <c r="D67" s="269" t="n">
        <v>11.7158</v>
      </c>
      <c r="E67" s="269" t="n">
        <v>25.5311</v>
      </c>
      <c r="F67" s="269" t="n">
        <v>14.6654</v>
      </c>
      <c r="G67" s="269" t="n">
        <v>5.5773</v>
      </c>
    </row>
    <row r="68" customFormat="false" ht="12.75" hidden="false" customHeight="false" outlineLevel="0" collapsed="false">
      <c r="A68" s="262" t="s">
        <v>185</v>
      </c>
      <c r="B68" s="263" t="n">
        <v>0.0562</v>
      </c>
      <c r="C68" s="264" t="n">
        <v>134.3348</v>
      </c>
      <c r="D68" s="265" t="n">
        <v>6.4164</v>
      </c>
      <c r="E68" s="265" t="n">
        <v>36.4887</v>
      </c>
      <c r="F68" s="265" t="n">
        <v>15.201</v>
      </c>
      <c r="G68" s="265" t="n">
        <v>11.8475</v>
      </c>
    </row>
    <row r="69" customFormat="false" ht="12.75" hidden="false" customHeight="false" outlineLevel="0" collapsed="false">
      <c r="A69" s="266" t="s">
        <v>186</v>
      </c>
      <c r="B69" s="267" t="n">
        <v>0.1569</v>
      </c>
      <c r="C69" s="268" t="n">
        <v>148.3135</v>
      </c>
      <c r="D69" s="269" t="n">
        <v>7.7139</v>
      </c>
      <c r="E69" s="269" t="n">
        <v>24.9481</v>
      </c>
      <c r="F69" s="269" t="n">
        <v>13.9402</v>
      </c>
      <c r="G69" s="269" t="n">
        <v>6.7398</v>
      </c>
    </row>
    <row r="70" customFormat="false" ht="12.75" hidden="false" customHeight="false" outlineLevel="0" collapsed="false">
      <c r="A70" s="262" t="s">
        <v>187</v>
      </c>
      <c r="B70" s="263" t="n">
        <v>0.1033</v>
      </c>
      <c r="C70" s="264" t="n">
        <v>153.4119</v>
      </c>
      <c r="D70" s="265" t="n">
        <v>12.1349</v>
      </c>
      <c r="E70" s="265" t="n">
        <v>23.6039</v>
      </c>
      <c r="F70" s="265" t="n">
        <v>12.8197</v>
      </c>
      <c r="G70" s="265" t="n">
        <v>6.1911</v>
      </c>
    </row>
    <row r="71" customFormat="false" ht="12.75" hidden="false" customHeight="false" outlineLevel="0" collapsed="false">
      <c r="A71" s="266" t="s">
        <v>188</v>
      </c>
      <c r="B71" s="267" t="n">
        <v>1.494</v>
      </c>
      <c r="C71" s="268" t="n">
        <v>151.7541</v>
      </c>
      <c r="D71" s="269" t="n">
        <v>7.8861</v>
      </c>
      <c r="E71" s="269" t="n">
        <v>24.0574</v>
      </c>
      <c r="F71" s="269" t="n">
        <v>14.7624</v>
      </c>
      <c r="G71" s="269" t="n">
        <v>3.5846</v>
      </c>
    </row>
    <row r="72" customFormat="false" ht="12.75" hidden="false" customHeight="false" outlineLevel="0" collapsed="false">
      <c r="A72" s="262" t="s">
        <v>189</v>
      </c>
      <c r="B72" s="263" t="n">
        <v>0.7537</v>
      </c>
      <c r="C72" s="264" t="n">
        <v>148.1687</v>
      </c>
      <c r="D72" s="265" t="n">
        <v>7.1296</v>
      </c>
      <c r="E72" s="265" t="n">
        <v>24.2999</v>
      </c>
      <c r="F72" s="265" t="n">
        <v>15.2598</v>
      </c>
      <c r="G72" s="265" t="n">
        <v>4.2099</v>
      </c>
    </row>
    <row r="73" customFormat="false" ht="12.75" hidden="false" customHeight="false" outlineLevel="0" collapsed="false">
      <c r="A73" s="266" t="s">
        <v>190</v>
      </c>
      <c r="B73" s="267" t="n">
        <v>4.5091</v>
      </c>
      <c r="C73" s="268" t="n">
        <v>150.0669</v>
      </c>
      <c r="D73" s="269" t="n">
        <v>11.7188</v>
      </c>
      <c r="E73" s="269" t="n">
        <v>27.5647</v>
      </c>
      <c r="F73" s="269" t="n">
        <v>14.9894</v>
      </c>
      <c r="G73" s="269" t="n">
        <v>5.958</v>
      </c>
    </row>
    <row r="74" customFormat="false" ht="12.75" hidden="false" customHeight="false" outlineLevel="0" collapsed="false">
      <c r="A74" s="262" t="s">
        <v>191</v>
      </c>
      <c r="B74" s="263" t="n">
        <v>1.3084</v>
      </c>
      <c r="C74" s="264" t="n">
        <v>141.6252</v>
      </c>
      <c r="D74" s="265" t="n">
        <v>4.5621</v>
      </c>
      <c r="E74" s="265" t="n">
        <v>28.7197</v>
      </c>
      <c r="F74" s="265" t="n">
        <v>13.1337</v>
      </c>
      <c r="G74" s="265" t="n">
        <v>8.0827</v>
      </c>
    </row>
    <row r="75" customFormat="false" ht="12.75" hidden="false" customHeight="false" outlineLevel="0" collapsed="false">
      <c r="A75" s="266" t="s">
        <v>192</v>
      </c>
      <c r="B75" s="267" t="n">
        <v>0.906</v>
      </c>
      <c r="C75" s="268" t="n">
        <v>148.403</v>
      </c>
      <c r="D75" s="269" t="n">
        <v>12.8137</v>
      </c>
      <c r="E75" s="269" t="n">
        <v>28.5571</v>
      </c>
      <c r="F75" s="269" t="n">
        <v>14.7352</v>
      </c>
      <c r="G75" s="269" t="n">
        <v>10.8545</v>
      </c>
    </row>
    <row r="76" customFormat="false" ht="12.75" hidden="false" customHeight="false" outlineLevel="0" collapsed="false">
      <c r="A76" s="262" t="s">
        <v>193</v>
      </c>
      <c r="B76" s="263" t="n">
        <v>3.9952</v>
      </c>
      <c r="C76" s="264" t="n">
        <v>144.3963</v>
      </c>
      <c r="D76" s="265" t="n">
        <v>7.0935</v>
      </c>
      <c r="E76" s="265" t="n">
        <v>27.3124</v>
      </c>
      <c r="F76" s="265" t="n">
        <v>13.0976</v>
      </c>
      <c r="G76" s="265" t="n">
        <v>8.4063</v>
      </c>
    </row>
    <row r="77" customFormat="false" ht="12.75" hidden="false" customHeight="false" outlineLevel="0" collapsed="false">
      <c r="A77" s="266" t="s">
        <v>194</v>
      </c>
      <c r="B77" s="267" t="n">
        <v>0.467</v>
      </c>
      <c r="C77" s="268" t="n">
        <v>156.9747</v>
      </c>
      <c r="D77" s="269" t="n">
        <v>12.4527</v>
      </c>
      <c r="E77" s="269" t="n">
        <v>28.0641</v>
      </c>
      <c r="F77" s="269" t="n">
        <v>14.9731</v>
      </c>
      <c r="G77" s="269" t="n">
        <v>8.7697</v>
      </c>
    </row>
    <row r="78" customFormat="false" ht="12.75" hidden="false" customHeight="false" outlineLevel="0" collapsed="false">
      <c r="A78" s="262" t="s">
        <v>195</v>
      </c>
      <c r="B78" s="263" t="n">
        <v>4.5965</v>
      </c>
      <c r="C78" s="264" t="n">
        <v>157.9309</v>
      </c>
      <c r="D78" s="265" t="n">
        <v>6.8344</v>
      </c>
      <c r="E78" s="265" t="n">
        <v>21.7871</v>
      </c>
      <c r="F78" s="265" t="n">
        <v>12.9533</v>
      </c>
      <c r="G78" s="265" t="n">
        <v>4.8667</v>
      </c>
    </row>
    <row r="79" customFormat="false" ht="12.75" hidden="false" customHeight="false" outlineLevel="0" collapsed="false">
      <c r="A79" s="266" t="s">
        <v>196</v>
      </c>
      <c r="B79" s="267" t="n">
        <v>0.1446</v>
      </c>
      <c r="C79" s="268" t="n">
        <v>148.2428</v>
      </c>
      <c r="D79" s="269" t="n">
        <v>6.7481</v>
      </c>
      <c r="E79" s="269" t="n">
        <v>25.1231</v>
      </c>
      <c r="F79" s="269" t="n">
        <v>14.5248</v>
      </c>
      <c r="G79" s="269" t="n">
        <v>4.4085</v>
      </c>
    </row>
    <row r="80" customFormat="false" ht="12.75" hidden="false" customHeight="false" outlineLevel="0" collapsed="false">
      <c r="A80" s="262" t="s">
        <v>197</v>
      </c>
      <c r="B80" s="263" t="n">
        <v>1.9084</v>
      </c>
      <c r="C80" s="264" t="n">
        <v>153.8435</v>
      </c>
      <c r="D80" s="265" t="n">
        <v>11.1019</v>
      </c>
      <c r="E80" s="265" t="n">
        <v>24.9742</v>
      </c>
      <c r="F80" s="265" t="n">
        <v>12.5131</v>
      </c>
      <c r="G80" s="265" t="n">
        <v>7.643</v>
      </c>
    </row>
    <row r="81" customFormat="false" ht="12.75" hidden="false" customHeight="false" outlineLevel="0" collapsed="false">
      <c r="A81" s="266" t="s">
        <v>198</v>
      </c>
      <c r="B81" s="267" t="n">
        <v>0.1087</v>
      </c>
      <c r="C81" s="268" t="n">
        <v>140.121</v>
      </c>
      <c r="D81" s="269" t="n">
        <v>2.3235</v>
      </c>
      <c r="E81" s="269" t="n">
        <v>26.1059</v>
      </c>
      <c r="F81" s="269" t="n">
        <v>11.7501</v>
      </c>
      <c r="G81" s="269" t="n">
        <v>4.1795</v>
      </c>
    </row>
    <row r="82" customFormat="false" ht="12.75" hidden="false" customHeight="false" outlineLevel="0" collapsed="false">
      <c r="A82" s="262"/>
      <c r="B82" s="263"/>
      <c r="C82" s="264"/>
      <c r="D82" s="265"/>
      <c r="E82" s="265"/>
      <c r="F82" s="265"/>
      <c r="G82" s="265"/>
    </row>
    <row r="83" customFormat="false" ht="12.75" hidden="false" customHeight="false" outlineLevel="0" collapsed="false">
      <c r="A83" s="266"/>
      <c r="B83" s="267"/>
      <c r="C83" s="268"/>
      <c r="D83" s="269"/>
      <c r="E83" s="269"/>
      <c r="F83" s="269"/>
      <c r="G83" s="269"/>
    </row>
    <row r="84" customFormat="false" ht="12.75" hidden="false" customHeight="false" outlineLevel="0" collapsed="false">
      <c r="A84" s="262"/>
      <c r="B84" s="263"/>
      <c r="C84" s="264"/>
      <c r="D84" s="265"/>
      <c r="E84" s="265"/>
      <c r="F84" s="265"/>
      <c r="G84" s="265"/>
    </row>
    <row r="85" customFormat="false" ht="12.75" hidden="false" customHeight="false" outlineLevel="0" collapsed="false">
      <c r="A85" s="266"/>
      <c r="B85" s="267"/>
      <c r="C85" s="268"/>
      <c r="D85" s="269"/>
      <c r="E85" s="269"/>
      <c r="F85" s="269"/>
      <c r="G85" s="269"/>
    </row>
    <row r="86" customFormat="false" ht="12.75" hidden="false" customHeight="false" outlineLevel="0" collapsed="false">
      <c r="A86" s="262"/>
      <c r="B86" s="263"/>
      <c r="C86" s="264"/>
      <c r="D86" s="265"/>
      <c r="E86" s="265"/>
      <c r="F86" s="265"/>
      <c r="G86" s="265"/>
    </row>
    <row r="87" customFormat="false" ht="12.75" hidden="false" customHeight="false" outlineLevel="0" collapsed="false">
      <c r="A87" s="266"/>
      <c r="B87" s="267"/>
      <c r="C87" s="268"/>
      <c r="D87" s="269"/>
      <c r="E87" s="269"/>
      <c r="F87" s="269"/>
      <c r="G87" s="269"/>
    </row>
    <row r="88" customFormat="false" ht="12.75" hidden="false" customHeight="false" outlineLevel="0" collapsed="false">
      <c r="A88" s="262"/>
      <c r="B88" s="263"/>
      <c r="C88" s="264"/>
      <c r="D88" s="265"/>
      <c r="E88" s="265"/>
      <c r="F88" s="265"/>
      <c r="G88" s="265"/>
    </row>
    <row r="89" customFormat="false" ht="12.75" hidden="false" customHeight="false" outlineLevel="0" collapsed="false">
      <c r="A89" s="266"/>
      <c r="B89" s="267"/>
      <c r="C89" s="268"/>
      <c r="D89" s="269"/>
      <c r="E89" s="269"/>
      <c r="F89" s="269"/>
      <c r="G89" s="269"/>
    </row>
    <row r="90" customFormat="false" ht="12.75" hidden="false" customHeight="false" outlineLevel="0" collapsed="false">
      <c r="A90" s="262"/>
      <c r="B90" s="263"/>
      <c r="C90" s="264"/>
      <c r="D90" s="265"/>
      <c r="E90" s="265"/>
      <c r="F90" s="265"/>
      <c r="G90" s="265"/>
    </row>
    <row r="91" customFormat="false" ht="12.75" hidden="false" customHeight="false" outlineLevel="0" collapsed="false">
      <c r="A91" s="266"/>
      <c r="B91" s="267"/>
      <c r="C91" s="268"/>
      <c r="D91" s="269"/>
      <c r="E91" s="269"/>
      <c r="F91" s="269"/>
      <c r="G91" s="269"/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34</v>
      </c>
      <c r="B1" s="4"/>
      <c r="C1" s="5"/>
      <c r="D1" s="6"/>
      <c r="E1" s="7"/>
      <c r="F1" s="8" t="s">
        <v>235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36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37</v>
      </c>
      <c r="C6" s="285"/>
      <c r="D6" s="286" t="n">
        <v>114.4194</v>
      </c>
      <c r="E6" s="287" t="s">
        <v>238</v>
      </c>
    </row>
    <row r="7" s="288" customFormat="true" ht="19.5" hidden="false" customHeight="true" outlineLevel="0" collapsed="false">
      <c r="B7" s="289" t="s">
        <v>239</v>
      </c>
      <c r="C7" s="289"/>
      <c r="D7" s="290" t="n">
        <v>99.2415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40</v>
      </c>
      <c r="D10" s="299" t="n">
        <v>64.5977</v>
      </c>
      <c r="E10" s="300" t="s">
        <v>238</v>
      </c>
    </row>
    <row r="11" s="301" customFormat="true" ht="19.5" hidden="false" customHeight="true" outlineLevel="0" collapsed="false">
      <c r="B11" s="43" t="s">
        <v>13</v>
      </c>
      <c r="C11" s="44" t="s">
        <v>241</v>
      </c>
      <c r="D11" s="299" t="n">
        <v>85.8691</v>
      </c>
      <c r="E11" s="300" t="s">
        <v>238</v>
      </c>
    </row>
    <row r="12" customFormat="false" ht="19.5" hidden="false" customHeight="true" outlineLevel="0" collapsed="false">
      <c r="B12" s="43" t="s">
        <v>15</v>
      </c>
      <c r="C12" s="44" t="s">
        <v>242</v>
      </c>
      <c r="D12" s="299" t="n">
        <v>114.4194</v>
      </c>
      <c r="E12" s="300" t="s">
        <v>238</v>
      </c>
      <c r="L12" s="299"/>
    </row>
    <row r="13" customFormat="false" ht="19.5" hidden="false" customHeight="true" outlineLevel="0" collapsed="false">
      <c r="B13" s="43" t="s">
        <v>17</v>
      </c>
      <c r="C13" s="44" t="s">
        <v>243</v>
      </c>
      <c r="D13" s="299" t="n">
        <v>149.9015</v>
      </c>
      <c r="E13" s="300" t="s">
        <v>238</v>
      </c>
      <c r="L13" s="299"/>
    </row>
    <row r="14" customFormat="false" ht="19.5" hidden="false" customHeight="true" outlineLevel="0" collapsed="false">
      <c r="B14" s="43" t="s">
        <v>19</v>
      </c>
      <c r="C14" s="44" t="s">
        <v>244</v>
      </c>
      <c r="D14" s="299" t="n">
        <v>197.4523</v>
      </c>
      <c r="E14" s="300" t="s">
        <v>238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45</v>
      </c>
      <c r="C16" s="50"/>
      <c r="D16" s="303" t="n">
        <v>130.5672</v>
      </c>
      <c r="E16" s="304" t="s">
        <v>238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1.2714</v>
      </c>
      <c r="C22" s="76" t="n">
        <v>85.8691</v>
      </c>
      <c r="D22" s="77" t="n">
        <v>28.5503</v>
      </c>
      <c r="E22" s="77" t="n">
        <v>35.4821</v>
      </c>
      <c r="F22" s="77" t="n">
        <v>47.550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46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47</v>
      </c>
      <c r="B1" s="83"/>
      <c r="C1" s="83"/>
      <c r="D1" s="83"/>
      <c r="E1" s="83"/>
      <c r="F1" s="84" t="s">
        <v>248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49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50</v>
      </c>
      <c r="D6" s="324" t="s">
        <v>251</v>
      </c>
      <c r="E6" s="324"/>
      <c r="F6" s="323" t="s">
        <v>252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38</v>
      </c>
      <c r="D10" s="327" t="s">
        <v>238</v>
      </c>
      <c r="E10" s="327" t="s">
        <v>238</v>
      </c>
      <c r="F10" s="328" t="s">
        <v>238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159.5992</v>
      </c>
      <c r="C12" s="330" t="n">
        <v>114.4194</v>
      </c>
      <c r="D12" s="330" t="n">
        <v>64.5977</v>
      </c>
      <c r="E12" s="330" t="n">
        <v>197.4523</v>
      </c>
      <c r="F12" s="330" t="n">
        <v>130.5672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4453</v>
      </c>
      <c r="C13" s="333" t="n">
        <v>79.3736</v>
      </c>
      <c r="D13" s="333" t="n">
        <v>61.583</v>
      </c>
      <c r="E13" s="333" t="n">
        <v>110.423</v>
      </c>
      <c r="F13" s="333" t="n">
        <v>85.3174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26.3787</v>
      </c>
      <c r="C14" s="335" t="n">
        <v>106.3965</v>
      </c>
      <c r="D14" s="335" t="n">
        <v>59.0025</v>
      </c>
      <c r="E14" s="335" t="n">
        <v>163.5073</v>
      </c>
      <c r="F14" s="335" t="n">
        <v>111.6983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46.7507</v>
      </c>
      <c r="C15" s="333" t="n">
        <v>119.001</v>
      </c>
      <c r="D15" s="333" t="n">
        <v>63.621</v>
      </c>
      <c r="E15" s="333" t="n">
        <v>206.0105</v>
      </c>
      <c r="F15" s="333" t="n">
        <v>133.8018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43.3946</v>
      </c>
      <c r="C16" s="335" t="n">
        <v>114.4492</v>
      </c>
      <c r="D16" s="335" t="n">
        <v>65.5299</v>
      </c>
      <c r="E16" s="335" t="n">
        <v>206.1109</v>
      </c>
      <c r="F16" s="335" t="n">
        <v>135.559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36.743</v>
      </c>
      <c r="C17" s="333" t="n">
        <v>115.659</v>
      </c>
      <c r="D17" s="333" t="n">
        <v>66.819</v>
      </c>
      <c r="E17" s="333" t="n">
        <v>201.203</v>
      </c>
      <c r="F17" s="333" t="n">
        <v>131.8808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5.8866</v>
      </c>
      <c r="C18" s="335" t="n">
        <v>122.5214</v>
      </c>
      <c r="D18" s="335" t="n">
        <v>67.6818</v>
      </c>
      <c r="E18" s="335" t="n">
        <v>225.4176</v>
      </c>
      <c r="F18" s="335" t="n">
        <v>147.8584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99.1508</v>
      </c>
      <c r="C20" s="330" t="n">
        <v>127.1426</v>
      </c>
      <c r="D20" s="330" t="n">
        <v>72.9278</v>
      </c>
      <c r="E20" s="330" t="n">
        <v>219.17</v>
      </c>
      <c r="F20" s="330" t="n">
        <v>145.0206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3493</v>
      </c>
      <c r="C21" s="333" t="n">
        <v>86.2757</v>
      </c>
      <c r="D21" s="333" t="n">
        <v>65.6596</v>
      </c>
      <c r="E21" s="333" t="n">
        <v>111.7717</v>
      </c>
      <c r="F21" s="333" t="n">
        <v>88.5198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16.9793</v>
      </c>
      <c r="C22" s="335" t="n">
        <v>112.3964</v>
      </c>
      <c r="D22" s="335" t="n">
        <v>61.8904</v>
      </c>
      <c r="E22" s="335" t="n">
        <v>169.0805</v>
      </c>
      <c r="F22" s="335" t="n">
        <v>117.1902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28.7911</v>
      </c>
      <c r="C23" s="333" t="n">
        <v>134.1642</v>
      </c>
      <c r="D23" s="333" t="n">
        <v>73.0269</v>
      </c>
      <c r="E23" s="333" t="n">
        <v>227.1332</v>
      </c>
      <c r="F23" s="333" t="n">
        <v>151.3084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24.7716</v>
      </c>
      <c r="C24" s="335" t="n">
        <v>132.1605</v>
      </c>
      <c r="D24" s="335" t="n">
        <v>78.025</v>
      </c>
      <c r="E24" s="335" t="n">
        <v>237.5259</v>
      </c>
      <c r="F24" s="335" t="n">
        <v>155.1968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23.2771</v>
      </c>
      <c r="C25" s="333" t="n">
        <v>128.2533</v>
      </c>
      <c r="D25" s="333" t="n">
        <v>76.2937</v>
      </c>
      <c r="E25" s="333" t="n">
        <v>230.8024</v>
      </c>
      <c r="F25" s="333" t="n">
        <v>146.1825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4.9821</v>
      </c>
      <c r="C26" s="335" t="n">
        <v>125.3774</v>
      </c>
      <c r="D26" s="335" t="n">
        <v>68.971</v>
      </c>
      <c r="E26" s="335" t="n">
        <v>223.821</v>
      </c>
      <c r="F26" s="335" t="n">
        <v>151.4675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60.4483</v>
      </c>
      <c r="C28" s="330" t="n">
        <v>95.5181</v>
      </c>
      <c r="D28" s="330" t="n">
        <v>60.6382</v>
      </c>
      <c r="E28" s="330" t="n">
        <v>161.8413</v>
      </c>
      <c r="F28" s="330" t="n">
        <v>106.86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0959</v>
      </c>
      <c r="C29" s="333" t="n">
        <v>71.8414</v>
      </c>
      <c r="D29" s="333" t="n">
        <v>60.0156</v>
      </c>
      <c r="E29" s="333" t="n">
        <v>90.0639</v>
      </c>
      <c r="F29" s="333" t="n">
        <v>73.6597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9.3993</v>
      </c>
      <c r="C30" s="335" t="n">
        <v>95.1413</v>
      </c>
      <c r="D30" s="335" t="n">
        <v>58.4204</v>
      </c>
      <c r="E30" s="335" t="n">
        <v>150.8139</v>
      </c>
      <c r="F30" s="335" t="n">
        <v>101.7775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17.9595</v>
      </c>
      <c r="C31" s="333" t="n">
        <v>95.6925</v>
      </c>
      <c r="D31" s="333" t="n">
        <v>61.0135</v>
      </c>
      <c r="E31" s="333" t="n">
        <v>160.1654</v>
      </c>
      <c r="F31" s="333" t="n">
        <v>105.7369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18.623</v>
      </c>
      <c r="C32" s="335" t="n">
        <v>96.6047</v>
      </c>
      <c r="D32" s="335" t="n">
        <v>61.7243</v>
      </c>
      <c r="E32" s="335" t="n">
        <v>163.5172</v>
      </c>
      <c r="F32" s="335" t="n">
        <v>109.4377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13.4658</v>
      </c>
      <c r="C33" s="333" t="n">
        <v>94.457</v>
      </c>
      <c r="D33" s="333" t="n">
        <v>60.8987</v>
      </c>
      <c r="E33" s="333" t="n">
        <v>168.5177</v>
      </c>
      <c r="F33" s="333" t="n">
        <v>107.1586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0.9044</v>
      </c>
      <c r="C34" s="335" t="n">
        <v>91.7894</v>
      </c>
      <c r="D34" s="335" t="n">
        <v>59.2568</v>
      </c>
      <c r="E34" s="335" t="n">
        <v>258.7378</v>
      </c>
      <c r="F34" s="335" t="n">
        <v>127.9786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53</v>
      </c>
      <c r="B1" s="4"/>
      <c r="C1" s="4"/>
      <c r="D1" s="84"/>
      <c r="E1" s="4"/>
      <c r="F1" s="84" t="s">
        <v>254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55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56</v>
      </c>
      <c r="B7" s="102" t="s">
        <v>58</v>
      </c>
      <c r="C7" s="323" t="s">
        <v>250</v>
      </c>
      <c r="D7" s="324" t="s">
        <v>251</v>
      </c>
      <c r="E7" s="324"/>
      <c r="F7" s="323" t="s">
        <v>252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38</v>
      </c>
      <c r="D11" s="327" t="s">
        <v>238</v>
      </c>
      <c r="E11" s="327" t="s">
        <v>238</v>
      </c>
      <c r="F11" s="328" t="s">
        <v>238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1</v>
      </c>
      <c r="B13" s="263" t="n">
        <v>0.7779</v>
      </c>
      <c r="C13" s="358" t="n">
        <v>230.0424</v>
      </c>
      <c r="D13" s="265" t="n">
        <v>152.5493</v>
      </c>
      <c r="E13" s="265" t="n">
        <v>818.4985</v>
      </c>
      <c r="F13" s="359" t="n">
        <v>433.0699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2</v>
      </c>
      <c r="B14" s="267" t="n">
        <v>0.5169</v>
      </c>
      <c r="C14" s="360" t="n">
        <v>259.8089</v>
      </c>
      <c r="D14" s="269" t="n">
        <v>148.2058</v>
      </c>
      <c r="E14" s="269" t="n">
        <v>610.822</v>
      </c>
      <c r="F14" s="361" t="n">
        <v>337.2634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3</v>
      </c>
      <c r="B15" s="263" t="n">
        <v>0.0794</v>
      </c>
      <c r="C15" s="358" t="n">
        <v>226.5977</v>
      </c>
      <c r="D15" s="265" t="n">
        <v>102.8763</v>
      </c>
      <c r="E15" s="265" t="n">
        <v>415.3729</v>
      </c>
      <c r="F15" s="359" t="n">
        <v>272.3377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4</v>
      </c>
      <c r="B16" s="271" t="n">
        <v>0.8476</v>
      </c>
      <c r="C16" s="362" t="n">
        <v>248.9221</v>
      </c>
      <c r="D16" s="273" t="n">
        <v>90.1531</v>
      </c>
      <c r="E16" s="273" t="n">
        <v>554.3957</v>
      </c>
      <c r="F16" s="363" t="n">
        <v>293.3634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5</v>
      </c>
      <c r="B17" s="275" t="n">
        <v>0.2303</v>
      </c>
      <c r="C17" s="364" t="n">
        <v>294.6266</v>
      </c>
      <c r="D17" s="277" t="n">
        <v>179.5923</v>
      </c>
      <c r="E17" s="277" t="n">
        <v>646.8595</v>
      </c>
      <c r="F17" s="365" t="n">
        <v>347.3078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6</v>
      </c>
      <c r="B18" s="267" t="n">
        <v>0.1221</v>
      </c>
      <c r="C18" s="360" t="n">
        <v>219.3773</v>
      </c>
      <c r="D18" s="269" t="n">
        <v>125.2032</v>
      </c>
      <c r="E18" s="269" t="n">
        <v>450.2172</v>
      </c>
      <c r="F18" s="361" t="n">
        <v>269.5201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7</v>
      </c>
      <c r="B19" s="275" t="n">
        <v>0.9804</v>
      </c>
      <c r="C19" s="364" t="n">
        <v>292.1463</v>
      </c>
      <c r="D19" s="277" t="n">
        <v>146.986</v>
      </c>
      <c r="E19" s="277" t="n">
        <v>557.5096</v>
      </c>
      <c r="F19" s="365" t="n">
        <v>329.2316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8</v>
      </c>
      <c r="B20" s="271" t="n">
        <v>0.5142</v>
      </c>
      <c r="C20" s="362" t="n">
        <v>279.92</v>
      </c>
      <c r="D20" s="273" t="n">
        <v>152.0138</v>
      </c>
      <c r="E20" s="273" t="n">
        <v>387.1475</v>
      </c>
      <c r="F20" s="363" t="n">
        <v>271.4263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9</v>
      </c>
      <c r="B21" s="263" t="n">
        <v>0.0772</v>
      </c>
      <c r="C21" s="358" t="n">
        <v>361.5085</v>
      </c>
      <c r="D21" s="265" t="n">
        <v>213.8156</v>
      </c>
      <c r="E21" s="265" t="n">
        <v>733.7309</v>
      </c>
      <c r="F21" s="359" t="n">
        <v>428.1046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40</v>
      </c>
      <c r="B22" s="267" t="n">
        <v>0.0843</v>
      </c>
      <c r="C22" s="360" t="n">
        <v>202.9757</v>
      </c>
      <c r="D22" s="269" t="n">
        <v>132.8447</v>
      </c>
      <c r="E22" s="269" t="n">
        <v>307.796</v>
      </c>
      <c r="F22" s="361" t="n">
        <v>212.7296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1</v>
      </c>
      <c r="B23" s="275" t="n">
        <v>0.0535</v>
      </c>
      <c r="C23" s="364" t="n">
        <v>139.479</v>
      </c>
      <c r="D23" s="277" t="n">
        <v>102.4499</v>
      </c>
      <c r="E23" s="277" t="n">
        <v>192.3452</v>
      </c>
      <c r="F23" s="365" t="n">
        <v>145.3896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2</v>
      </c>
      <c r="B24" s="267" t="n">
        <v>0.7181</v>
      </c>
      <c r="C24" s="360" t="n">
        <v>141.4128</v>
      </c>
      <c r="D24" s="269" t="n">
        <v>118.6715</v>
      </c>
      <c r="E24" s="269" t="n">
        <v>163.547</v>
      </c>
      <c r="F24" s="361" t="n">
        <v>139.6305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3</v>
      </c>
      <c r="B25" s="275" t="n">
        <v>0.1122</v>
      </c>
      <c r="C25" s="364" t="n">
        <v>216.1269</v>
      </c>
      <c r="D25" s="277" t="n">
        <v>166.9385</v>
      </c>
      <c r="E25" s="277" t="n">
        <v>349.0001</v>
      </c>
      <c r="F25" s="365" t="n">
        <v>237.6451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4</v>
      </c>
      <c r="B26" s="267" t="n">
        <v>0.6413</v>
      </c>
      <c r="C26" s="360" t="n">
        <v>165.5006</v>
      </c>
      <c r="D26" s="269" t="n">
        <v>111.9136</v>
      </c>
      <c r="E26" s="269" t="n">
        <v>278.4325</v>
      </c>
      <c r="F26" s="361" t="n">
        <v>185.2338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5</v>
      </c>
      <c r="B27" s="263" t="n">
        <v>0.226</v>
      </c>
      <c r="C27" s="358" t="n">
        <v>165.7638</v>
      </c>
      <c r="D27" s="265" t="n">
        <v>126.0742</v>
      </c>
      <c r="E27" s="265" t="n">
        <v>293.5567</v>
      </c>
      <c r="F27" s="359" t="n">
        <v>186.0013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6</v>
      </c>
      <c r="B28" s="267" t="n">
        <v>0.0711</v>
      </c>
      <c r="C28" s="360" t="n">
        <v>337.1496</v>
      </c>
      <c r="D28" s="269" t="n">
        <v>174.7727</v>
      </c>
      <c r="E28" s="269" t="n">
        <v>434.9966</v>
      </c>
      <c r="F28" s="361" t="n">
        <v>329.2285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7</v>
      </c>
      <c r="B29" s="275" t="n">
        <v>0.162</v>
      </c>
      <c r="C29" s="364" t="n">
        <v>192.256</v>
      </c>
      <c r="D29" s="277" t="n">
        <v>140.8376</v>
      </c>
      <c r="E29" s="277" t="n">
        <v>240.8381</v>
      </c>
      <c r="F29" s="365" t="n">
        <v>191.8036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8</v>
      </c>
      <c r="B30" s="271" t="n">
        <v>0.1558</v>
      </c>
      <c r="C30" s="362" t="n">
        <v>113.8802</v>
      </c>
      <c r="D30" s="273" t="n">
        <v>81.7404</v>
      </c>
      <c r="E30" s="273" t="n">
        <v>144.3763</v>
      </c>
      <c r="F30" s="363" t="n">
        <v>113.9434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9</v>
      </c>
      <c r="B31" s="275" t="n">
        <v>2.1245</v>
      </c>
      <c r="C31" s="364" t="n">
        <v>146.6389</v>
      </c>
      <c r="D31" s="277" t="n">
        <v>106.2084</v>
      </c>
      <c r="E31" s="277" t="n">
        <v>234.065</v>
      </c>
      <c r="F31" s="365" t="n">
        <v>163.703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50</v>
      </c>
      <c r="B32" s="267" t="n">
        <v>0.4359</v>
      </c>
      <c r="C32" s="360" t="n">
        <v>164.7866</v>
      </c>
      <c r="D32" s="269" t="n">
        <v>108.0033</v>
      </c>
      <c r="E32" s="269" t="n">
        <v>242.6826</v>
      </c>
      <c r="F32" s="361" t="n">
        <v>176.149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1</v>
      </c>
      <c r="B33" s="263" t="n">
        <v>1.7712</v>
      </c>
      <c r="C33" s="358" t="n">
        <v>149.9015</v>
      </c>
      <c r="D33" s="265" t="n">
        <v>93.4356</v>
      </c>
      <c r="E33" s="265" t="n">
        <v>256.9627</v>
      </c>
      <c r="F33" s="359" t="n">
        <v>177.3313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2</v>
      </c>
      <c r="B34" s="267" t="n">
        <v>2.0614</v>
      </c>
      <c r="C34" s="360" t="n">
        <v>152.6386</v>
      </c>
      <c r="D34" s="269" t="n">
        <v>76.2937</v>
      </c>
      <c r="E34" s="269" t="n">
        <v>242.3752</v>
      </c>
      <c r="F34" s="361" t="n">
        <v>164.7125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3</v>
      </c>
      <c r="B35" s="263" t="n">
        <v>0.2018</v>
      </c>
      <c r="C35" s="358" t="n">
        <v>123.3941</v>
      </c>
      <c r="D35" s="265" t="n">
        <v>95.8354</v>
      </c>
      <c r="E35" s="265" t="n">
        <v>149.1479</v>
      </c>
      <c r="F35" s="359" t="n">
        <v>123.4833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4</v>
      </c>
      <c r="B36" s="267" t="n">
        <v>0.0836</v>
      </c>
      <c r="C36" s="360" t="n">
        <v>125.1194</v>
      </c>
      <c r="D36" s="269" t="n">
        <v>100.3674</v>
      </c>
      <c r="E36" s="269" t="n">
        <v>168.0269</v>
      </c>
      <c r="F36" s="361" t="n">
        <v>130.3724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5</v>
      </c>
      <c r="B37" s="263" t="n">
        <v>2.4385</v>
      </c>
      <c r="C37" s="358" t="n">
        <v>128.1343</v>
      </c>
      <c r="D37" s="265" t="n">
        <v>73.0254</v>
      </c>
      <c r="E37" s="265" t="n">
        <v>156.4168</v>
      </c>
      <c r="F37" s="359" t="n">
        <v>124.9986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6</v>
      </c>
      <c r="B38" s="267" t="n">
        <v>0.4649</v>
      </c>
      <c r="C38" s="360" t="n">
        <v>189.249</v>
      </c>
      <c r="D38" s="269" t="n">
        <v>122.2537</v>
      </c>
      <c r="E38" s="269" t="n">
        <v>211.8766</v>
      </c>
      <c r="F38" s="361" t="n">
        <v>179.0625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7</v>
      </c>
      <c r="B39" s="263" t="n">
        <v>0.1719</v>
      </c>
      <c r="C39" s="358" t="n">
        <v>108.5487</v>
      </c>
      <c r="D39" s="265" t="n">
        <v>84.5204</v>
      </c>
      <c r="E39" s="265" t="n">
        <v>129.721</v>
      </c>
      <c r="F39" s="359" t="n">
        <v>109.5407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8</v>
      </c>
      <c r="B40" s="267" t="n">
        <v>0.0735</v>
      </c>
      <c r="C40" s="360" t="n">
        <v>102.5193</v>
      </c>
      <c r="D40" s="269" t="n">
        <v>81.1785</v>
      </c>
      <c r="E40" s="269" t="n">
        <v>122.8784</v>
      </c>
      <c r="F40" s="361" t="n">
        <v>102.4049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9</v>
      </c>
      <c r="B41" s="263" t="n">
        <v>0.3392</v>
      </c>
      <c r="C41" s="358" t="n">
        <v>160.5074</v>
      </c>
      <c r="D41" s="265" t="n">
        <v>87.6308</v>
      </c>
      <c r="E41" s="265" t="n">
        <v>263.1638</v>
      </c>
      <c r="F41" s="359" t="n">
        <v>172.642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60</v>
      </c>
      <c r="B42" s="267" t="n">
        <v>4.3685</v>
      </c>
      <c r="C42" s="360" t="n">
        <v>127.9855</v>
      </c>
      <c r="D42" s="269" t="n">
        <v>73.5064</v>
      </c>
      <c r="E42" s="269" t="n">
        <v>206.0601</v>
      </c>
      <c r="F42" s="361" t="n">
        <v>135.1216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1</v>
      </c>
      <c r="B43" s="263" t="n">
        <v>0.157</v>
      </c>
      <c r="C43" s="358" t="n">
        <v>151.1511</v>
      </c>
      <c r="D43" s="265" t="n">
        <v>91.6008</v>
      </c>
      <c r="E43" s="265" t="n">
        <v>279.0939</v>
      </c>
      <c r="F43" s="359" t="n">
        <v>171.5067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2</v>
      </c>
      <c r="B44" s="267" t="n">
        <v>0.7815</v>
      </c>
      <c r="C44" s="360" t="n">
        <v>151.8254</v>
      </c>
      <c r="D44" s="269" t="n">
        <v>105.5737</v>
      </c>
      <c r="E44" s="269" t="n">
        <v>209.3227</v>
      </c>
      <c r="F44" s="361" t="n">
        <v>161.3025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3</v>
      </c>
      <c r="B45" s="263" t="n">
        <v>0.6263</v>
      </c>
      <c r="C45" s="358" t="n">
        <v>172.5018</v>
      </c>
      <c r="D45" s="265" t="n">
        <v>116.5416</v>
      </c>
      <c r="E45" s="265" t="n">
        <v>315.4021</v>
      </c>
      <c r="F45" s="359" t="n">
        <v>197.3287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4</v>
      </c>
      <c r="B46" s="267" t="n">
        <v>0.2478</v>
      </c>
      <c r="C46" s="360" t="n">
        <v>150.5263</v>
      </c>
      <c r="D46" s="269" t="n">
        <v>76.111</v>
      </c>
      <c r="E46" s="269" t="n">
        <v>214.1224</v>
      </c>
      <c r="F46" s="361" t="n">
        <v>144.4059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5</v>
      </c>
      <c r="B47" s="263" t="n">
        <v>0.0612</v>
      </c>
      <c r="C47" s="358" t="n">
        <v>162.1388</v>
      </c>
      <c r="D47" s="265" t="n">
        <v>116.4226</v>
      </c>
      <c r="E47" s="265" t="n">
        <v>241.5819</v>
      </c>
      <c r="F47" s="359" t="n">
        <v>177.841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6</v>
      </c>
      <c r="B48" s="267" t="n">
        <v>0.0644</v>
      </c>
      <c r="C48" s="360" t="n">
        <v>109.1536</v>
      </c>
      <c r="D48" s="269" t="n">
        <v>87.2376</v>
      </c>
      <c r="E48" s="269" t="n">
        <v>140.6492</v>
      </c>
      <c r="F48" s="361" t="n">
        <v>113.3814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7</v>
      </c>
      <c r="B49" s="263" t="n">
        <v>0.1659</v>
      </c>
      <c r="C49" s="358" t="n">
        <v>198.3349</v>
      </c>
      <c r="D49" s="265" t="n">
        <v>146.3712</v>
      </c>
      <c r="E49" s="265" t="n">
        <v>219.4378</v>
      </c>
      <c r="F49" s="359" t="n">
        <v>187.1446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8</v>
      </c>
      <c r="B50" s="267" t="n">
        <v>0.5782</v>
      </c>
      <c r="C50" s="360" t="n">
        <v>126.1244</v>
      </c>
      <c r="D50" s="269" t="n">
        <v>110.5863</v>
      </c>
      <c r="E50" s="269" t="n">
        <v>145.8738</v>
      </c>
      <c r="F50" s="361" t="n">
        <v>127.4466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9</v>
      </c>
      <c r="B51" s="263" t="n">
        <v>0.1006</v>
      </c>
      <c r="C51" s="358" t="n">
        <v>106.7707</v>
      </c>
      <c r="D51" s="265" t="n">
        <v>75.0214</v>
      </c>
      <c r="E51" s="265" t="n">
        <v>132.6058</v>
      </c>
      <c r="F51" s="359" t="n">
        <v>110.7989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70</v>
      </c>
      <c r="B52" s="267" t="n">
        <v>1.8637</v>
      </c>
      <c r="C52" s="360" t="n">
        <v>90.0639</v>
      </c>
      <c r="D52" s="269" t="n">
        <v>65.8497</v>
      </c>
      <c r="E52" s="269" t="n">
        <v>123.3544</v>
      </c>
      <c r="F52" s="361" t="n">
        <v>96.2475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1</v>
      </c>
      <c r="B53" s="263" t="n">
        <v>2.4216</v>
      </c>
      <c r="C53" s="358" t="n">
        <v>111.6886</v>
      </c>
      <c r="D53" s="265" t="n">
        <v>77.8633</v>
      </c>
      <c r="E53" s="265" t="n">
        <v>141.1351</v>
      </c>
      <c r="F53" s="359" t="n">
        <v>108.6501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2</v>
      </c>
      <c r="B54" s="267" t="n">
        <v>0.7042</v>
      </c>
      <c r="C54" s="360" t="n">
        <v>100.3247</v>
      </c>
      <c r="D54" s="269" t="n">
        <v>86.7464</v>
      </c>
      <c r="E54" s="269" t="n">
        <v>119.6318</v>
      </c>
      <c r="F54" s="361" t="n">
        <v>101.8444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3</v>
      </c>
      <c r="B55" s="263" t="n">
        <v>0.132</v>
      </c>
      <c r="C55" s="358" t="n">
        <v>156.6178</v>
      </c>
      <c r="D55" s="265" t="n">
        <v>105.7324</v>
      </c>
      <c r="E55" s="265" t="n">
        <v>306.0903</v>
      </c>
      <c r="F55" s="359" t="n">
        <v>202.6863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4</v>
      </c>
      <c r="B56" s="267" t="n">
        <v>1.0015</v>
      </c>
      <c r="C56" s="360" t="n">
        <v>100.5955</v>
      </c>
      <c r="D56" s="269" t="n">
        <v>59.4972</v>
      </c>
      <c r="E56" s="269" t="n">
        <v>172.2062</v>
      </c>
      <c r="F56" s="361" t="n">
        <v>106.8408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5</v>
      </c>
      <c r="B57" s="263" t="n">
        <v>6.628</v>
      </c>
      <c r="C57" s="358" t="n">
        <v>71.2597</v>
      </c>
      <c r="D57" s="265" t="n">
        <v>55.0062</v>
      </c>
      <c r="E57" s="265" t="n">
        <v>104.5459</v>
      </c>
      <c r="F57" s="359" t="n">
        <v>77.869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6</v>
      </c>
      <c r="B58" s="267" t="n">
        <v>0.66</v>
      </c>
      <c r="C58" s="360" t="n">
        <v>77.7419</v>
      </c>
      <c r="D58" s="269" t="n">
        <v>61.1863</v>
      </c>
      <c r="E58" s="269" t="n">
        <v>135.773</v>
      </c>
      <c r="F58" s="361" t="n">
        <v>88.3857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7</v>
      </c>
      <c r="B59" s="263" t="n">
        <v>0.3734</v>
      </c>
      <c r="C59" s="358" t="n">
        <v>90.9366</v>
      </c>
      <c r="D59" s="265" t="n">
        <v>76.825</v>
      </c>
      <c r="E59" s="265" t="n">
        <v>112.0692</v>
      </c>
      <c r="F59" s="359" t="n">
        <v>93.4535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8</v>
      </c>
      <c r="B60" s="267" t="n">
        <v>0.1344</v>
      </c>
      <c r="C60" s="360" t="n">
        <v>123.1561</v>
      </c>
      <c r="D60" s="269" t="n">
        <v>93.6042</v>
      </c>
      <c r="E60" s="269" t="n">
        <v>194.7451</v>
      </c>
      <c r="F60" s="361" t="n">
        <v>136.1525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9</v>
      </c>
      <c r="B61" s="263" t="n">
        <v>0.1101</v>
      </c>
      <c r="C61" s="358" t="n">
        <v>100.7839</v>
      </c>
      <c r="D61" s="265" t="n">
        <v>83.3503</v>
      </c>
      <c r="E61" s="265" t="n">
        <v>118.9712</v>
      </c>
      <c r="F61" s="359" t="n">
        <v>101.3952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0</v>
      </c>
      <c r="B62" s="267" t="n">
        <v>0.2783</v>
      </c>
      <c r="C62" s="360" t="n">
        <v>124.1279</v>
      </c>
      <c r="D62" s="269" t="n">
        <v>100.6946</v>
      </c>
      <c r="E62" s="269" t="n">
        <v>157.4219</v>
      </c>
      <c r="F62" s="361" t="n">
        <v>123.794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1</v>
      </c>
      <c r="B63" s="263" t="n">
        <v>1.2415</v>
      </c>
      <c r="C63" s="358" t="n">
        <v>121.3215</v>
      </c>
      <c r="D63" s="265" t="n">
        <v>90.5498</v>
      </c>
      <c r="E63" s="265" t="n">
        <v>200.9331</v>
      </c>
      <c r="F63" s="359" t="n">
        <v>134.0918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2</v>
      </c>
      <c r="B64" s="267" t="n">
        <v>4.759</v>
      </c>
      <c r="C64" s="360" t="n">
        <v>121.0041</v>
      </c>
      <c r="D64" s="269" t="n">
        <v>81.6347</v>
      </c>
      <c r="E64" s="269" t="n">
        <v>170.2805</v>
      </c>
      <c r="F64" s="361" t="n">
        <v>125.1649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3</v>
      </c>
      <c r="B65" s="263" t="n">
        <v>5.4663</v>
      </c>
      <c r="C65" s="358" t="n">
        <v>127.8029</v>
      </c>
      <c r="D65" s="265" t="n">
        <v>81.595</v>
      </c>
      <c r="E65" s="265" t="n">
        <v>177.6387</v>
      </c>
      <c r="F65" s="359" t="n">
        <v>130.6038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4</v>
      </c>
      <c r="B66" s="267" t="n">
        <v>1.4996</v>
      </c>
      <c r="C66" s="360" t="n">
        <v>122.333</v>
      </c>
      <c r="D66" s="269" t="n">
        <v>97.3527</v>
      </c>
      <c r="E66" s="269" t="n">
        <v>174.9802</v>
      </c>
      <c r="F66" s="361" t="n">
        <v>129.0657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6</v>
      </c>
      <c r="B67" s="263" t="n">
        <v>0.166</v>
      </c>
      <c r="C67" s="358" t="n">
        <v>144.8043</v>
      </c>
      <c r="D67" s="265" t="n">
        <v>100.8632</v>
      </c>
      <c r="E67" s="265" t="n">
        <v>188.6323</v>
      </c>
      <c r="F67" s="359" t="n">
        <v>145.9105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7</v>
      </c>
      <c r="B68" s="267" t="n">
        <v>0.1226</v>
      </c>
      <c r="C68" s="360" t="n">
        <v>101.9974</v>
      </c>
      <c r="D68" s="269" t="n">
        <v>66.0555</v>
      </c>
      <c r="E68" s="269" t="n">
        <v>158.1721</v>
      </c>
      <c r="F68" s="361" t="n">
        <v>109.3083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8</v>
      </c>
      <c r="B69" s="263" t="n">
        <v>1.489</v>
      </c>
      <c r="C69" s="358" t="n">
        <v>144.3779</v>
      </c>
      <c r="D69" s="265" t="n">
        <v>102.3111</v>
      </c>
      <c r="E69" s="265" t="n">
        <v>190.4908</v>
      </c>
      <c r="F69" s="359" t="n">
        <v>147.7114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9</v>
      </c>
      <c r="B70" s="267" t="n">
        <v>0.8235</v>
      </c>
      <c r="C70" s="360" t="n">
        <v>128.174</v>
      </c>
      <c r="D70" s="269" t="n">
        <v>90.2424</v>
      </c>
      <c r="E70" s="269" t="n">
        <v>168.9599</v>
      </c>
      <c r="F70" s="361" t="n">
        <v>129.694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90</v>
      </c>
      <c r="B71" s="263" t="n">
        <v>4.6069</v>
      </c>
      <c r="C71" s="358" t="n">
        <v>154.5977</v>
      </c>
      <c r="D71" s="265" t="n">
        <v>112.0592</v>
      </c>
      <c r="E71" s="265" t="n">
        <v>185.5027</v>
      </c>
      <c r="F71" s="359" t="n">
        <v>151.8122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1</v>
      </c>
      <c r="B72" s="267" t="n">
        <v>1.0015</v>
      </c>
      <c r="C72" s="360" t="n">
        <v>105.5107</v>
      </c>
      <c r="D72" s="269" t="n">
        <v>78.5307</v>
      </c>
      <c r="E72" s="269" t="n">
        <v>144.6358</v>
      </c>
      <c r="F72" s="361" t="n">
        <v>109.6262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2</v>
      </c>
      <c r="B73" s="263" t="n">
        <v>1.0116</v>
      </c>
      <c r="C73" s="358" t="n">
        <v>104.939</v>
      </c>
      <c r="D73" s="265" t="n">
        <v>88.021</v>
      </c>
      <c r="E73" s="265" t="n">
        <v>138.4576</v>
      </c>
      <c r="F73" s="359" t="n">
        <v>110.1975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3</v>
      </c>
      <c r="B74" s="267" t="n">
        <v>3.0055</v>
      </c>
      <c r="C74" s="360" t="n">
        <v>88.7846</v>
      </c>
      <c r="D74" s="269" t="n">
        <v>67.1066</v>
      </c>
      <c r="E74" s="269" t="n">
        <v>149.6437</v>
      </c>
      <c r="F74" s="361" t="n">
        <v>102.348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4</v>
      </c>
      <c r="B75" s="263" t="n">
        <v>0.4772</v>
      </c>
      <c r="C75" s="358" t="n">
        <v>94.6553</v>
      </c>
      <c r="D75" s="265" t="n">
        <v>83.9948</v>
      </c>
      <c r="E75" s="265" t="n">
        <v>138.8345</v>
      </c>
      <c r="F75" s="359" t="n">
        <v>106.104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5</v>
      </c>
      <c r="B76" s="267" t="n">
        <v>3.7712</v>
      </c>
      <c r="C76" s="360" t="n">
        <v>113.4432</v>
      </c>
      <c r="D76" s="269" t="n">
        <v>70.1312</v>
      </c>
      <c r="E76" s="269" t="n">
        <v>141.3687</v>
      </c>
      <c r="F76" s="361" t="n">
        <v>111.9158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6</v>
      </c>
      <c r="B77" s="263" t="n">
        <v>0.1435</v>
      </c>
      <c r="C77" s="358" t="n">
        <v>109.1491</v>
      </c>
      <c r="D77" s="265" t="n">
        <v>76.0614</v>
      </c>
      <c r="E77" s="265" t="n">
        <v>145.9743</v>
      </c>
      <c r="F77" s="359" t="n">
        <v>109.4651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7</v>
      </c>
      <c r="B78" s="267" t="n">
        <v>2.5467</v>
      </c>
      <c r="C78" s="360" t="n">
        <v>103.7117</v>
      </c>
      <c r="D78" s="269" t="n">
        <v>86.4463</v>
      </c>
      <c r="E78" s="269" t="n">
        <v>126.2303</v>
      </c>
      <c r="F78" s="361" t="n">
        <v>105.0849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8</v>
      </c>
      <c r="B79" s="263" t="n">
        <v>0.1666</v>
      </c>
      <c r="C79" s="358" t="n">
        <v>91.9877</v>
      </c>
      <c r="D79" s="265" t="n">
        <v>67.6818</v>
      </c>
      <c r="E79" s="265" t="n">
        <v>106.4364</v>
      </c>
      <c r="F79" s="359" t="n">
        <v>87.861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/>
      <c r="B80" s="267"/>
      <c r="C80" s="360"/>
      <c r="D80" s="269"/>
      <c r="E80" s="269"/>
      <c r="F80" s="361"/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/>
      <c r="B81" s="263"/>
      <c r="C81" s="358"/>
      <c r="D81" s="265"/>
      <c r="E81" s="265"/>
      <c r="F81" s="359"/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/>
      <c r="B82" s="267"/>
      <c r="C82" s="360"/>
      <c r="D82" s="269"/>
      <c r="E82" s="269"/>
      <c r="F82" s="361"/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/>
      <c r="B83" s="263"/>
      <c r="C83" s="358"/>
      <c r="D83" s="265"/>
      <c r="E83" s="265"/>
      <c r="F83" s="359"/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/>
      <c r="B84" s="267"/>
      <c r="C84" s="360"/>
      <c r="D84" s="269"/>
      <c r="E84" s="269"/>
      <c r="F84" s="361"/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/>
      <c r="B85" s="263"/>
      <c r="C85" s="358"/>
      <c r="D85" s="265"/>
      <c r="E85" s="265"/>
      <c r="F85" s="359"/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/>
      <c r="B86" s="267"/>
      <c r="C86" s="360"/>
      <c r="D86" s="269"/>
      <c r="E86" s="269"/>
      <c r="F86" s="361"/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/>
      <c r="B87" s="263"/>
      <c r="C87" s="358"/>
      <c r="D87" s="265"/>
      <c r="E87" s="265"/>
      <c r="F87" s="359"/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/>
      <c r="B88" s="267"/>
      <c r="C88" s="360"/>
      <c r="D88" s="269"/>
      <c r="E88" s="269"/>
      <c r="F88" s="361"/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/>
      <c r="B89" s="263"/>
      <c r="C89" s="358"/>
      <c r="D89" s="265"/>
      <c r="E89" s="265"/>
      <c r="F89" s="359"/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/>
      <c r="B90" s="267"/>
      <c r="C90" s="360"/>
      <c r="D90" s="269"/>
      <c r="E90" s="269"/>
      <c r="F90" s="361"/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/>
      <c r="B91" s="263"/>
      <c r="C91" s="358"/>
      <c r="D91" s="265"/>
      <c r="E91" s="265"/>
      <c r="F91" s="359"/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/>
      <c r="B92" s="267"/>
      <c r="C92" s="360"/>
      <c r="D92" s="269"/>
      <c r="E92" s="269"/>
      <c r="F92" s="361"/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/>
      <c r="B93" s="263"/>
      <c r="C93" s="358"/>
      <c r="D93" s="265"/>
      <c r="E93" s="265"/>
      <c r="F93" s="359"/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/>
      <c r="B94" s="267"/>
      <c r="C94" s="360"/>
      <c r="D94" s="269"/>
      <c r="E94" s="269"/>
      <c r="F94" s="361"/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/>
      <c r="B95" s="263"/>
      <c r="C95" s="358"/>
      <c r="D95" s="265"/>
      <c r="E95" s="265"/>
      <c r="F95" s="359"/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/>
      <c r="B96" s="267"/>
      <c r="C96" s="360"/>
      <c r="D96" s="269"/>
      <c r="E96" s="269"/>
      <c r="F96" s="361"/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/>
      <c r="B97" s="263"/>
      <c r="C97" s="358"/>
      <c r="D97" s="265"/>
      <c r="E97" s="265"/>
      <c r="F97" s="359"/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/>
      <c r="B98" s="267"/>
      <c r="C98" s="360"/>
      <c r="D98" s="269"/>
      <c r="E98" s="269"/>
      <c r="F98" s="361"/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/>
      <c r="B99" s="263"/>
      <c r="C99" s="358"/>
      <c r="D99" s="265"/>
      <c r="E99" s="265"/>
      <c r="F99" s="359"/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/>
      <c r="B100" s="267"/>
      <c r="C100" s="360"/>
      <c r="D100" s="269"/>
      <c r="E100" s="269"/>
      <c r="F100" s="361"/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/>
      <c r="B101" s="263"/>
      <c r="C101" s="358"/>
      <c r="D101" s="265"/>
      <c r="E101" s="265"/>
      <c r="F101" s="359"/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/>
      <c r="B102" s="267"/>
      <c r="C102" s="360"/>
      <c r="D102" s="269"/>
      <c r="E102" s="269"/>
      <c r="F102" s="361"/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/>
      <c r="B103" s="263"/>
      <c r="C103" s="358"/>
      <c r="D103" s="265"/>
      <c r="E103" s="265"/>
      <c r="F103" s="359"/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/>
      <c r="B104" s="267"/>
      <c r="C104" s="360"/>
      <c r="D104" s="269"/>
      <c r="E104" s="269"/>
      <c r="F104" s="361"/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/>
      <c r="B105" s="263"/>
      <c r="C105" s="358"/>
      <c r="D105" s="265"/>
      <c r="E105" s="265"/>
      <c r="F105" s="359"/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/>
      <c r="B106" s="267"/>
      <c r="C106" s="360"/>
      <c r="D106" s="269"/>
      <c r="E106" s="269"/>
      <c r="F106" s="361"/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/>
      <c r="B107" s="263"/>
      <c r="C107" s="358"/>
      <c r="D107" s="265"/>
      <c r="E107" s="265"/>
      <c r="F107" s="359"/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/>
      <c r="B108" s="267"/>
      <c r="C108" s="360"/>
      <c r="D108" s="269"/>
      <c r="E108" s="269"/>
      <c r="F108" s="361"/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/>
      <c r="B109" s="263"/>
      <c r="C109" s="358"/>
      <c r="D109" s="265"/>
      <c r="E109" s="265"/>
      <c r="F109" s="359"/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/>
      <c r="B110" s="267"/>
      <c r="C110" s="360"/>
      <c r="D110" s="269"/>
      <c r="E110" s="269"/>
      <c r="F110" s="361"/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/>
      <c r="B111" s="263"/>
      <c r="C111" s="358"/>
      <c r="D111" s="265"/>
      <c r="E111" s="265"/>
      <c r="F111" s="359"/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/>
      <c r="B112" s="267"/>
      <c r="C112" s="360"/>
      <c r="D112" s="269"/>
      <c r="E112" s="269"/>
      <c r="F112" s="361"/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/>
      <c r="B113" s="263"/>
      <c r="C113" s="358"/>
      <c r="D113" s="265"/>
      <c r="E113" s="265"/>
      <c r="F113" s="359"/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/>
      <c r="B114" s="267"/>
      <c r="C114" s="360"/>
      <c r="D114" s="269"/>
      <c r="E114" s="269"/>
      <c r="F114" s="361"/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46:21Z</dcterms:created>
  <dc:creator>MPSV ČR</dc:creator>
  <dc:description/>
  <dc:language>en-US</dc:language>
  <cp:lastModifiedBy>Novotný Michal</cp:lastModifiedBy>
  <dcterms:modified xsi:type="dcterms:W3CDTF">2012-03-27T10:50:26Z</dcterms:modified>
  <cp:revision>0</cp:revision>
  <dc:subject>4. čtvrtletí 2011 - kraj CZ072</dc:subject>
  <dc:title>Regionální statistika ceny práce</dc:title>
</cp:coreProperties>
</file>