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M0" sheetId="7" state="visible" r:id="rId8"/>
    <sheet name="NS-M1" sheetId="8" state="visible" r:id="rId9"/>
    <sheet name="NS-M5" sheetId="9" state="visible" r:id="rId10"/>
    <sheet name="NS-T5" sheetId="10" state="visible" r:id="rId11"/>
    <sheet name="NS-D1" sheetId="11" state="visible" r:id="rId12"/>
    <sheet name="NS-D2" sheetId="12" state="visible" r:id="rId13"/>
    <sheet name="NS-D3" sheetId="13" state="visible" r:id="rId14"/>
  </sheets>
  <definedNames>
    <definedName function="false" hidden="false" localSheetId="10" name="_xlnm.Print_Area" vbProcedure="false">'NS-D1'!$A$1:$E$47</definedName>
    <definedName function="false" hidden="false" localSheetId="11" name="_xlnm.Print_Area" vbProcedure="false">'NS-D2'!$A$1:$F$47</definedName>
    <definedName function="false" hidden="false" localSheetId="12" name="_xlnm.Print_Area" vbProcedure="false">'NS-D3'!$A$1:$F$46</definedName>
    <definedName function="false" hidden="false" localSheetId="6" name="_xlnm.Print_Area" vbProcedure="false">'NS-M0'!$A$1:$G$35</definedName>
    <definedName function="false" hidden="false" localSheetId="6" name="_xlnm.Print_Titles" vbProcedure="false">'NS-M0'!$1:$9</definedName>
    <definedName function="false" hidden="false" localSheetId="7" name="_xlnm.Print_Area" vbProcedure="false">'NS-M1'!$A$1:$N$49</definedName>
    <definedName function="false" hidden="false" localSheetId="7" name="_xlnm.Print_Titles" vbProcedure="false">'NS-M1'!$1:$11</definedName>
    <definedName function="false" hidden="false" localSheetId="8" name="_xlnm.Print_Area" vbProcedure="false">'NS-M5'!$A$12:$N$255</definedName>
    <definedName function="false" hidden="false" localSheetId="8" name="_xlnm.Print_Titles" vbProcedure="false">'NS-M5'!$1:$11</definedName>
    <definedName function="false" hidden="false" localSheetId="9" name="_xlnm.Print_Area" vbProcedure="false">'NS-T5'!$A$12:$G$255</definedName>
    <definedName function="false" hidden="false" localSheetId="9" name="_xlnm.Print_Titles" vbProcedure="false">'NS-T5'!$1:$11</definedName>
    <definedName function="false" hidden="false" localSheetId="0" name="_xlnm.Print_Area" vbProcedure="false">'NS-V0'!$A$1:$H$41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57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48</definedName>
    <definedName function="false" hidden="false" localSheetId="5" name="_xlnm.Print_Area" vbProcedure="false">'NS-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6" name="Z_0C31B514_8460_11D2_BF7D_0060086474C0__wvu_PrintArea" vbProcedure="false">'NS-M0'!$A$9:$G$9</definedName>
    <definedName function="false" hidden="false" localSheetId="6" name="Z_0C31B514_8460_11D2_BF7D_0060086474C0__wvu_PrintTitles" vbProcedure="false">'NS-M0'!$1:$8</definedName>
    <definedName function="false" hidden="false" localSheetId="6" name="Z_4E98FC00_11B4_11D2_ACC2_00608CF5F099__wvu_PrintArea" vbProcedure="false">'NS-M0'!$A$9:$G$9</definedName>
    <definedName function="false" hidden="false" localSheetId="6" name="Z_4E98FC00_11B4_11D2_ACC2_00608CF5F099__wvu_PrintTitles" vbProcedure="false">'NS-M0'!$1:$8</definedName>
    <definedName function="false" hidden="false" localSheetId="6" name="Z_8C343FC6_8509_11D2_80EE_00609762DCC2__wvu_PrintArea" vbProcedure="false">'NS-M0'!$A$9:$G$9</definedName>
    <definedName function="false" hidden="false" localSheetId="6" name="Z_8C343FC6_8509_11D2_80EE_00609762DCC2__wvu_PrintTitles" vbProcedure="false">'NS-M0'!$1:$8</definedName>
    <definedName function="false" hidden="false" localSheetId="6" name="Z_C3EF7539_1197_11D2_8E3D_006008E3E9C1__wvu_PrintArea" vbProcedure="false">'NS-M0'!$A$9:$G$9</definedName>
    <definedName function="false" hidden="false" localSheetId="6" name="Z_C3EF7539_1197_11D2_8E3D_006008E3E9C1__wvu_PrintTitles" vbProcedure="false">'NS-M0'!$1:$8</definedName>
    <definedName function="false" hidden="false" localSheetId="7" name="Z_0C31B514_8460_11D2_BF7D_0060086474C0__wvu_PrintArea" vbProcedure="false">'NS-M1'!$A$1:$H$24</definedName>
    <definedName function="false" hidden="false" localSheetId="7" name="Z_4E98FC00_11B4_11D2_ACC2_00608CF5F099__wvu_PrintArea" vbProcedure="false">'NS-M1'!$A$1:$H$24</definedName>
    <definedName function="false" hidden="false" localSheetId="7" name="Z_8C343FC6_8509_11D2_80EE_00609762DCC2__wvu_PrintArea" vbProcedure="false">'NS-M1'!$A$1:$H$24</definedName>
    <definedName function="false" hidden="false" localSheetId="7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13">
  <si>
    <t xml:space="preserve">4. čtvrtletí 2005          ISPV - nepodnikatelská sféra</t>
  </si>
  <si>
    <t xml:space="preserve">NS-V0</t>
  </si>
  <si>
    <t xml:space="preserve">          ISPV - nepodnikatelská sféra</t>
  </si>
  <si>
    <t xml:space="preserve">Hodinové výdělky</t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4. čtvrtletí 2005</t>
  </si>
  <si>
    <t xml:space="preserve">     ISPV - nepodnikatelská sféra</t>
  </si>
  <si>
    <t xml:space="preserve">N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*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4. čtvrtletí 2005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4 Tajemník okresního, obecního úřadu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4 Vedoucí velké zdravotnické, sociální organizace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3 Vedoucí útvaru hospodářské správy</t>
  </si>
  <si>
    <t xml:space="preserve"> 12318 Vedoucí ekonomického útvaru</t>
  </si>
  <si>
    <t xml:space="preserve">1237 Vedoucí pracovníci výzkumných a vývojových útvarů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š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2446 Odborní pracovníci v oblasti sociální péče (kromě řadových)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51 Policejní inspektoři, komisaři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 51699 Pracovník ochrany majetku a osob jinde neuvedený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7 Zámečník staveb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2 Mechanici a opraváři leteckých motorů a zařízení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 72399 Mechanik, opravář strojů a zařízení (bez elektro) jinde neuved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93393 Pomocný skladník</t>
  </si>
  <si>
    <t xml:space="preserve">N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nepodnikatelská sféra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4. čtvrtletí 2005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4. čtvrtletí 2005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 23314 Učitel všeobecně vzdělávacích předmětů pro 2. stupeň základní školy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226 Rehabilitační a fyzioterapeutičtí pracovníci (vč. odborných masérů)</t>
  </si>
  <si>
    <t xml:space="preserve">3311 Vychovatelé v družinách, klubech, domovech dětí a mládeže apod.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 41339 Úředník v dopravě jinde neuvedený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 51619 Hasič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5 Mechanici a opraváři obráběcích, zemědělských strojů a průmyslového zařízení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 74224 Truhlář, truhlář opravář (převážně ruční)</t>
  </si>
  <si>
    <t xml:space="preserve">8332 Obsluha zemních a příbuzných stroj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 93397 Pomocný pracovník obchodního provozu</t>
  </si>
  <si>
    <t xml:space="preserve">1. - 4. čtvrtletí 2005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1121 Vedoucí pracov. velvyslanectví, vyslanectví a konzulátů</t>
  </si>
  <si>
    <t xml:space="preserve">1125 Ved. pracovníci ústředních orgánů,které plní státní záležit.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5 Mechanici obráběcích, zemědělských strojů a prům. zaříz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  <si>
    <t xml:space="preserve">NS-D1   </t>
  </si>
  <si>
    <t xml:space="preserve">Dynamika hodinových výdělků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Index</t>
  </si>
  <si>
    <t xml:space="preserve">IV.Q.2004</t>
  </si>
  <si>
    <t xml:space="preserve">IV.Q.2005</t>
  </si>
  <si>
    <t xml:space="preserve">IV.Q.2005/IV.Q.2004</t>
  </si>
  <si>
    <t xml:space="preserve">*   </t>
  </si>
  <si>
    <t xml:space="preserve">NS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____"/>
    <numFmt numFmtId="189" formatCode="#,##0__"/>
    <numFmt numFmtId="190" formatCode="#,##0.0___ "/>
    <numFmt numFmtId="191" formatCode="#,##0.0_ "/>
    <numFmt numFmtId="192" formatCode="#,##0.0__"/>
    <numFmt numFmtId="193" formatCode="#,##0_ "/>
    <numFmt numFmtId="194" formatCode="#,##0.00__\ "/>
    <numFmt numFmtId="195" formatCode="#,##0.0__\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8.25"/>
      <color rgb="FF000000"/>
      <name val="Times New Roman CE"/>
      <family val="2"/>
    </font>
    <font>
      <b val="true"/>
      <sz val="10.2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2" borderId="0" xfId="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10" fillId="2" borderId="0" xfId="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0" fontId="37" fillId="2" borderId="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7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3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5" fontId="3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5" fontId="37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8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5" fontId="37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4" fontId="38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5" fontId="37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4" fontId="38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4" fontId="22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5" fontId="37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70290344362"/>
          <c:y val="0.0407232448281479"/>
          <c:w val="0.944969615124916"/>
          <c:h val="0.8556768203290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86.1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27.33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28.27</c:v>
                </c:pt>
              </c:numCache>
            </c:numRef>
          </c:val>
        </c:ser>
        <c:gapWidth val="300"/>
        <c:overlap val="100"/>
        <c:axId val="98770940"/>
        <c:axId val="91605558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18.5218</c:v>
                </c:pt>
              </c:numCache>
            </c:numRef>
          </c:xVal>
          <c:smooth val="0"/>
        </c:ser>
        <c:axId val="85859215"/>
        <c:axId val="25221849"/>
      </c:scatterChart>
      <c:catAx>
        <c:axId val="98770940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05558"/>
        <c:crossesAt val="0"/>
        <c:auto val="1"/>
        <c:lblAlgn val="ctr"/>
        <c:lblOffset val="100"/>
        <c:noMultiLvlLbl val="0"/>
      </c:catAx>
      <c:valAx>
        <c:axId val="9160555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3936529372046"/>
              <c:y val="0.843296953901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70940"/>
        <c:crossesAt val="1"/>
        <c:crossBetween val="midCat"/>
        <c:majorUnit val="20"/>
      </c:valAx>
      <c:valAx>
        <c:axId val="85859215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21849"/>
        <c:crosses val="max"/>
        <c:crossBetween val="midCat"/>
        <c:majorUnit val="20"/>
      </c:valAx>
      <c:valAx>
        <c:axId val="2522184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592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5266604303087"/>
          <c:w val="0.941075906086164"/>
          <c:h val="0.916838166510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H$31:$H$39</c:f>
              <c:numCache>
                <c:formatCode>General</c:formatCode>
                <c:ptCount val="9"/>
                <c:pt idx="0">
                  <c:v>24794.2673</c:v>
                </c:pt>
                <c:pt idx="1">
                  <c:v>19231.6615</c:v>
                </c:pt>
                <c:pt idx="2">
                  <c:v>17607.0833</c:v>
                </c:pt>
                <c:pt idx="3">
                  <c:v>13362.0777</c:v>
                </c:pt>
                <c:pt idx="4">
                  <c:v>11013.1709</c:v>
                </c:pt>
                <c:pt idx="5">
                  <c:v>11938.9215</c:v>
                </c:pt>
                <c:pt idx="6">
                  <c:v>13600.2637</c:v>
                </c:pt>
                <c:pt idx="7">
                  <c:v>13720.9623</c:v>
                </c:pt>
                <c:pt idx="8">
                  <c:v>8656.4416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I$31:$I$39</c:f>
              <c:numCache>
                <c:formatCode>General</c:formatCode>
                <c:ptCount val="9"/>
                <c:pt idx="0">
                  <c:v>5347.4982</c:v>
                </c:pt>
                <c:pt idx="1">
                  <c:v>3045.5051</c:v>
                </c:pt>
                <c:pt idx="2">
                  <c:v>3067.9715</c:v>
                </c:pt>
                <c:pt idx="3">
                  <c:v>2587.5578</c:v>
                </c:pt>
                <c:pt idx="4">
                  <c:v>2169.3464</c:v>
                </c:pt>
                <c:pt idx="5">
                  <c:v>2000.6618</c:v>
                </c:pt>
                <c:pt idx="6">
                  <c:v>2547.6998</c:v>
                </c:pt>
                <c:pt idx="7">
                  <c:v>3058.2043</c:v>
                </c:pt>
                <c:pt idx="8">
                  <c:v>1157.3831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31:$J$39</c:f>
              <c:numCache>
                <c:formatCode>General</c:formatCode>
                <c:ptCount val="9"/>
                <c:pt idx="0">
                  <c:v>6775.6511</c:v>
                </c:pt>
                <c:pt idx="1">
                  <c:v>3510.6038</c:v>
                </c:pt>
                <c:pt idx="2">
                  <c:v>4871.9656</c:v>
                </c:pt>
                <c:pt idx="3">
                  <c:v>2915.0987</c:v>
                </c:pt>
                <c:pt idx="4">
                  <c:v>3702.0327</c:v>
                </c:pt>
                <c:pt idx="5">
                  <c:v>2305.5782</c:v>
                </c:pt>
                <c:pt idx="6">
                  <c:v>2272.4626</c:v>
                </c:pt>
                <c:pt idx="7">
                  <c:v>2552.0343</c:v>
                </c:pt>
                <c:pt idx="8">
                  <c:v>1824.2864</c:v>
                </c:pt>
              </c:numCache>
            </c:numRef>
          </c:val>
        </c:ser>
        <c:gapWidth val="120"/>
        <c:overlap val="100"/>
        <c:axId val="86342997"/>
        <c:axId val="1463254"/>
      </c:barChart>
      <c:catAx>
        <c:axId val="8634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06485069523592"/>
              <c:y val="0.920018709073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63254"/>
        <c:crossesAt val="0"/>
        <c:auto val="1"/>
        <c:lblAlgn val="ctr"/>
        <c:lblOffset val="100"/>
        <c:noMultiLvlLbl val="0"/>
      </c:catAx>
      <c:valAx>
        <c:axId val="146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342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39476061427"/>
          <c:y val="0.0528269560251285"/>
          <c:w val="0.940943992773261"/>
          <c:h val="0.8233390443556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O$13:$O$21</c:f>
              <c:numCache>
                <c:formatCode>General</c:formatCode>
                <c:ptCount val="9"/>
                <c:pt idx="0">
                  <c:v>68.33</c:v>
                </c:pt>
                <c:pt idx="1">
                  <c:v>67.36</c:v>
                </c:pt>
                <c:pt idx="2">
                  <c:v>67.83</c:v>
                </c:pt>
                <c:pt idx="3">
                  <c:v>70.45</c:v>
                </c:pt>
                <c:pt idx="4">
                  <c:v>68.19</c:v>
                </c:pt>
                <c:pt idx="5">
                  <c:v>68.15</c:v>
                </c:pt>
                <c:pt idx="6">
                  <c:v>68.04</c:v>
                </c:pt>
                <c:pt idx="7">
                  <c:v>65.78</c:v>
                </c:pt>
                <c:pt idx="8">
                  <c:v>74.54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I$13:$I$21</c:f>
              <c:numCache>
                <c:formatCode>General</c:formatCode>
                <c:ptCount val="9"/>
                <c:pt idx="0">
                  <c:v>11.5</c:v>
                </c:pt>
                <c:pt idx="1">
                  <c:v>6.75</c:v>
                </c:pt>
                <c:pt idx="2">
                  <c:v>4.35</c:v>
                </c:pt>
                <c:pt idx="3">
                  <c:v>7.97</c:v>
                </c:pt>
                <c:pt idx="4">
                  <c:v>4.37</c:v>
                </c:pt>
                <c:pt idx="5">
                  <c:v>6.9</c:v>
                </c:pt>
                <c:pt idx="6">
                  <c:v>6.05</c:v>
                </c:pt>
                <c:pt idx="7">
                  <c:v>5.25</c:v>
                </c:pt>
                <c:pt idx="8">
                  <c:v>5.3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3:$J$21</c:f>
              <c:numCache>
                <c:formatCode>General</c:formatCode>
                <c:ptCount val="9"/>
                <c:pt idx="0">
                  <c:v>0.15</c:v>
                </c:pt>
                <c:pt idx="1">
                  <c:v>0.56</c:v>
                </c:pt>
                <c:pt idx="2">
                  <c:v>0.58</c:v>
                </c:pt>
                <c:pt idx="3">
                  <c:v>0.12</c:v>
                </c:pt>
                <c:pt idx="4">
                  <c:v>0.67</c:v>
                </c:pt>
                <c:pt idx="5">
                  <c:v>1.07</c:v>
                </c:pt>
                <c:pt idx="6">
                  <c:v>0.94</c:v>
                </c:pt>
                <c:pt idx="7">
                  <c:v>1.96</c:v>
                </c:pt>
                <c:pt idx="8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3:$K$21</c:f>
              <c:numCache>
                <c:formatCode>General</c:formatCode>
                <c:ptCount val="9"/>
                <c:pt idx="0">
                  <c:v>23.93</c:v>
                </c:pt>
                <c:pt idx="1">
                  <c:v>11.92</c:v>
                </c:pt>
                <c:pt idx="2">
                  <c:v>19.03</c:v>
                </c:pt>
                <c:pt idx="3">
                  <c:v>11.36</c:v>
                </c:pt>
                <c:pt idx="4">
                  <c:v>17.75</c:v>
                </c:pt>
                <c:pt idx="5">
                  <c:v>13.38</c:v>
                </c:pt>
                <c:pt idx="6">
                  <c:v>13.49</c:v>
                </c:pt>
                <c:pt idx="7">
                  <c:v>15.4</c:v>
                </c:pt>
                <c:pt idx="8">
                  <c:v>9.89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3:$L$21</c:f>
              <c:numCache>
                <c:formatCode>General</c:formatCode>
                <c:ptCount val="9"/>
                <c:pt idx="0">
                  <c:v>10.94</c:v>
                </c:pt>
                <c:pt idx="1">
                  <c:v>12.62</c:v>
                </c:pt>
                <c:pt idx="2">
                  <c:v>7.41</c:v>
                </c:pt>
                <c:pt idx="3">
                  <c:v>9.99</c:v>
                </c:pt>
                <c:pt idx="4">
                  <c:v>8.63</c:v>
                </c:pt>
                <c:pt idx="5">
                  <c:v>10.12</c:v>
                </c:pt>
                <c:pt idx="6">
                  <c:v>9.88</c:v>
                </c:pt>
                <c:pt idx="7">
                  <c:v>9.27</c:v>
                </c:pt>
                <c:pt idx="8">
                  <c:v>9.77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3:$M$21</c:f>
              <c:numCache>
                <c:formatCode>General</c:formatCode>
                <c:ptCount val="9"/>
                <c:pt idx="0">
                  <c:v>0.41</c:v>
                </c:pt>
                <c:pt idx="1">
                  <c:v>0.79</c:v>
                </c:pt>
                <c:pt idx="2">
                  <c:v>0.8</c:v>
                </c:pt>
                <c:pt idx="3">
                  <c:v>0.11</c:v>
                </c:pt>
                <c:pt idx="4">
                  <c:v>0.39</c:v>
                </c:pt>
                <c:pt idx="5">
                  <c:v>0.38</c:v>
                </c:pt>
                <c:pt idx="6">
                  <c:v>1.6</c:v>
                </c:pt>
                <c:pt idx="7">
                  <c:v>2.34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67119325"/>
        <c:axId val="5935048"/>
      </c:barChart>
      <c:catAx>
        <c:axId val="6711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6653116531165"/>
              <c:y val="0.841519131924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35048"/>
        <c:crossesAt val="0"/>
        <c:auto val="1"/>
        <c:lblAlgn val="ctr"/>
        <c:lblOffset val="100"/>
        <c:noMultiLvlLbl val="0"/>
      </c:catAx>
      <c:valAx>
        <c:axId val="593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119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2407407407407"/>
          <c:y val="0.886445840472111"/>
          <c:w val="0.846488256549232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09230946086"/>
          <c:y val="0.0492509546656222"/>
          <c:w val="0.912288768824003"/>
          <c:h val="0.80221286595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C$8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1'!$A$11:$A$2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D1'!$C$11:$C$20</c:f>
              <c:numCache>
                <c:formatCode>General</c:formatCode>
                <c:ptCount val="10"/>
                <c:pt idx="0">
                  <c:v>105.95</c:v>
                </c:pt>
                <c:pt idx="1">
                  <c:v>164.665</c:v>
                </c:pt>
                <c:pt idx="2">
                  <c:v>121.87</c:v>
                </c:pt>
                <c:pt idx="3">
                  <c:v>110.83</c:v>
                </c:pt>
                <c:pt idx="4">
                  <c:v>84.55</c:v>
                </c:pt>
                <c:pt idx="5">
                  <c:v>73.31</c:v>
                </c:pt>
                <c:pt idx="6">
                  <c:v>73.085</c:v>
                </c:pt>
                <c:pt idx="7">
                  <c:v>83.195</c:v>
                </c:pt>
                <c:pt idx="8">
                  <c:v>78.02</c:v>
                </c:pt>
                <c:pt idx="9">
                  <c:v>55.67</c:v>
                </c:pt>
              </c:numCache>
            </c:numRef>
          </c:val>
        </c:ser>
        <c:ser>
          <c:idx val="1"/>
          <c:order val="1"/>
          <c:tx>
            <c:strRef>
              <c:f>'NS-D1'!$D$8</c:f>
              <c:strCache>
                <c:ptCount val="1"/>
                <c:pt idx="0">
                  <c:v>IV.Q.200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1'!$A$11:$A$2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D1'!$D$11:$D$20</c:f>
              <c:numCache>
                <c:formatCode>General</c:formatCode>
                <c:ptCount val="10"/>
                <c:pt idx="1">
                  <c:v>172.98</c:v>
                </c:pt>
                <c:pt idx="2">
                  <c:v>129.65</c:v>
                </c:pt>
                <c:pt idx="3">
                  <c:v>119.78</c:v>
                </c:pt>
                <c:pt idx="4">
                  <c:v>88.56</c:v>
                </c:pt>
                <c:pt idx="5">
                  <c:v>77.93</c:v>
                </c:pt>
                <c:pt idx="6">
                  <c:v>76.99</c:v>
                </c:pt>
                <c:pt idx="7">
                  <c:v>87.68</c:v>
                </c:pt>
                <c:pt idx="8">
                  <c:v>84.31</c:v>
                </c:pt>
                <c:pt idx="9">
                  <c:v>57.66</c:v>
                </c:pt>
              </c:numCache>
            </c:numRef>
          </c:val>
        </c:ser>
        <c:gapWidth val="50"/>
        <c:overlap val="40"/>
        <c:axId val="29398207"/>
        <c:axId val="44348646"/>
      </c:barChart>
      <c:catAx>
        <c:axId val="2939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348646"/>
        <c:crossesAt val="0"/>
        <c:auto val="1"/>
        <c:lblAlgn val="ctr"/>
        <c:lblOffset val="100"/>
        <c:noMultiLvlLbl val="0"/>
      </c:catAx>
      <c:valAx>
        <c:axId val="4434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398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233590067824"/>
          <c:y val="0.911093704102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61609195402299"/>
          <c:w val="0.912299896349188"/>
          <c:h val="0.81342528735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D$8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NS-D2'!$D$12:$D$16</c:f>
              <c:numCache>
                <c:formatCode>General</c:formatCode>
                <c:ptCount val="5"/>
                <c:pt idx="0">
                  <c:v>66.65</c:v>
                </c:pt>
                <c:pt idx="1">
                  <c:v>72.71</c:v>
                </c:pt>
                <c:pt idx="2">
                  <c:v>107.6</c:v>
                </c:pt>
                <c:pt idx="3">
                  <c:v>116.48</c:v>
                </c:pt>
                <c:pt idx="4">
                  <c:v>133</c:v>
                </c:pt>
              </c:numCache>
            </c:numRef>
          </c:val>
        </c:ser>
        <c:ser>
          <c:idx val="1"/>
          <c:order val="1"/>
          <c:tx>
            <c:strRef>
              <c:f>'NS-D2'!$E$8</c:f>
              <c:strCache>
                <c:ptCount val="1"/>
                <c:pt idx="0">
                  <c:v>IV.Q.200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NS-D2'!$E$12:$E$16</c:f>
              <c:numCache>
                <c:formatCode>General</c:formatCode>
                <c:ptCount val="5"/>
                <c:pt idx="0">
                  <c:v>60.92</c:v>
                </c:pt>
                <c:pt idx="1">
                  <c:v>75.61</c:v>
                </c:pt>
                <c:pt idx="2">
                  <c:v>113.95</c:v>
                </c:pt>
                <c:pt idx="3">
                  <c:v>123.84</c:v>
                </c:pt>
                <c:pt idx="4">
                  <c:v>143.26</c:v>
                </c:pt>
              </c:numCache>
            </c:numRef>
          </c:val>
        </c:ser>
        <c:gapWidth val="50"/>
        <c:overlap val="40"/>
        <c:axId val="64785448"/>
        <c:axId val="10423227"/>
      </c:barChart>
      <c:catAx>
        <c:axId val="64785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423227"/>
        <c:crossesAt val="0"/>
        <c:auto val="1"/>
        <c:lblAlgn val="ctr"/>
        <c:lblOffset val="100"/>
        <c:noMultiLvlLbl val="0"/>
      </c:catAx>
      <c:valAx>
        <c:axId val="1042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785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993550616146"/>
          <c:y val="0.91595402298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5607340783138"/>
          <c:w val="0.912990901762064"/>
          <c:h val="0.81548105750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D$8</c:f>
              <c:strCache>
                <c:ptCount val="1"/>
                <c:pt idx="0">
                  <c:v>IV.Q.200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D$11:$D$16</c:f>
              <c:numCache>
                <c:formatCode>General</c:formatCode>
                <c:ptCount val="6"/>
                <c:pt idx="0">
                  <c:v>54.495</c:v>
                </c:pt>
                <c:pt idx="1">
                  <c:v>93.16</c:v>
                </c:pt>
                <c:pt idx="2">
                  <c:v>107.2</c:v>
                </c:pt>
                <c:pt idx="3">
                  <c:v>111</c:v>
                </c:pt>
                <c:pt idx="4">
                  <c:v>113.1</c:v>
                </c:pt>
                <c:pt idx="5">
                  <c:v>112.2</c:v>
                </c:pt>
              </c:numCache>
            </c:numRef>
          </c:val>
        </c:ser>
        <c:ser>
          <c:idx val="1"/>
          <c:order val="1"/>
          <c:tx>
            <c:strRef>
              <c:f>'NS-D3'!$E$8</c:f>
              <c:strCache>
                <c:ptCount val="1"/>
                <c:pt idx="0">
                  <c:v>IV.Q.200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E$11:$E$16</c:f>
              <c:numCache>
                <c:formatCode>General</c:formatCode>
                <c:ptCount val="6"/>
                <c:pt idx="0">
                  <c:v>60.885</c:v>
                </c:pt>
                <c:pt idx="1">
                  <c:v>100.49</c:v>
                </c:pt>
                <c:pt idx="2">
                  <c:v>113.62</c:v>
                </c:pt>
                <c:pt idx="3">
                  <c:v>117.4</c:v>
                </c:pt>
                <c:pt idx="4">
                  <c:v>118.81</c:v>
                </c:pt>
                <c:pt idx="5">
                  <c:v>119.93</c:v>
                </c:pt>
              </c:numCache>
            </c:numRef>
          </c:val>
        </c:ser>
        <c:gapWidth val="50"/>
        <c:overlap val="40"/>
        <c:axId val="9496553"/>
        <c:axId val="39676061"/>
      </c:barChart>
      <c:catAx>
        <c:axId val="949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676061"/>
        <c:crossesAt val="0"/>
        <c:auto val="1"/>
        <c:lblAlgn val="ctr"/>
        <c:lblOffset val="100"/>
        <c:noMultiLvlLbl val="0"/>
      </c:catAx>
      <c:valAx>
        <c:axId val="3967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96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993550616146"/>
          <c:y val="0.917143635868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633960" y="6353640"/>
        <a:ext cx="5331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0</xdr:colOff>
      <xdr:row>33</xdr:row>
      <xdr:rowOff>9000</xdr:rowOff>
    </xdr:from>
    <xdr:to>
      <xdr:col>5</xdr:col>
      <xdr:colOff>180360</xdr:colOff>
      <xdr:row>35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6067080"/>
          <a:ext cx="1492560" cy="67716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2" name="Chart 1"/>
        <xdr:cNvGraphicFramePr/>
      </xdr:nvGraphicFramePr>
      <xdr:xfrm>
        <a:off x="201240" y="517968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720</xdr:colOff>
      <xdr:row>24</xdr:row>
      <xdr:rowOff>37800</xdr:rowOff>
    </xdr:from>
    <xdr:to>
      <xdr:col>13</xdr:col>
      <xdr:colOff>635400</xdr:colOff>
      <xdr:row>47</xdr:row>
      <xdr:rowOff>95400</xdr:rowOff>
    </xdr:to>
    <xdr:graphicFrame>
      <xdr:nvGraphicFramePr>
        <xdr:cNvPr id="3" name="Chart 2"/>
        <xdr:cNvGraphicFramePr/>
      </xdr:nvGraphicFramePr>
      <xdr:xfrm>
        <a:off x="6697080" y="5189040"/>
        <a:ext cx="6375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0</xdr:colOff>
      <xdr:row>27</xdr:row>
      <xdr:rowOff>37800</xdr:rowOff>
    </xdr:from>
    <xdr:to>
      <xdr:col>2</xdr:col>
      <xdr:colOff>381960</xdr:colOff>
      <xdr:row>35</xdr:row>
      <xdr:rowOff>47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459760" y="5674680"/>
          <a:ext cx="604080" cy="13050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2</xdr:row>
      <xdr:rowOff>95760</xdr:rowOff>
    </xdr:from>
    <xdr:to>
      <xdr:col>4</xdr:col>
      <xdr:colOff>110160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200520" y="527724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6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7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false" defaultGridColor="true" view="normal" topLeftCell="J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true" outlineLevel="0" max="2" min="2" style="1" width="2.49"/>
    <col collapsed="false" customWidth="true" hidden="false" outlineLevel="0" max="3" min="3" style="1" width="11.1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T3" s="13"/>
      <c r="U3" s="14"/>
      <c r="V3" s="15"/>
      <c r="W3" s="3"/>
    </row>
    <row r="4" s="17" customFormat="tru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Q4" s="1"/>
      <c r="R4" s="1"/>
      <c r="S4" s="1"/>
      <c r="T4" s="13"/>
      <c r="U4" s="14"/>
      <c r="V4" s="15"/>
      <c r="W4" s="3"/>
      <c r="X4" s="1"/>
      <c r="Y4" s="1"/>
    </row>
    <row r="5" s="17" customFormat="tru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Q5" s="1"/>
      <c r="R5" s="1"/>
      <c r="S5" s="1"/>
      <c r="T5" s="13"/>
      <c r="U5" s="14"/>
      <c r="V5" s="15"/>
      <c r="W5" s="3"/>
      <c r="X5" s="1"/>
      <c r="Y5" s="1"/>
    </row>
    <row r="6" s="17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Q6" s="1"/>
      <c r="R6" s="1"/>
      <c r="S6" s="20" t="n">
        <v>23.855</v>
      </c>
      <c r="T6" s="21" t="n">
        <v>86.105</v>
      </c>
      <c r="U6" s="22" t="n">
        <v>27.335</v>
      </c>
      <c r="V6" s="23" t="n">
        <v>28.27</v>
      </c>
      <c r="W6" s="23" t="n">
        <v>32.11</v>
      </c>
      <c r="X6" s="1"/>
      <c r="Y6" s="1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5"/>
      <c r="H7" s="24"/>
      <c r="I7" s="26"/>
      <c r="J7" s="26"/>
      <c r="K7" s="26"/>
      <c r="L7" s="26"/>
      <c r="M7" s="26"/>
      <c r="N7" s="26"/>
      <c r="O7" s="26"/>
      <c r="P7" s="26"/>
      <c r="S7" s="20" t="n">
        <v>27.335</v>
      </c>
      <c r="T7" s="21" t="n">
        <v>113.44</v>
      </c>
      <c r="U7" s="22" t="n">
        <v>28.27</v>
      </c>
      <c r="V7" s="23" t="n">
        <v>32.11</v>
      </c>
      <c r="W7" s="23" t="n">
        <v>-173.82</v>
      </c>
    </row>
    <row r="8" s="27" customFormat="true" ht="18.75" hidden="true" customHeight="true" outlineLevel="0" collapsed="false">
      <c r="B8" s="28"/>
      <c r="C8" s="28"/>
      <c r="D8" s="13" t="s">
        <v>5</v>
      </c>
      <c r="E8" s="13"/>
      <c r="F8" s="29"/>
      <c r="G8" s="30"/>
      <c r="K8" s="1"/>
      <c r="L8" s="1"/>
      <c r="M8" s="31"/>
      <c r="S8" s="20" t="n">
        <v>28.27</v>
      </c>
      <c r="T8" s="21" t="n">
        <v>141.71</v>
      </c>
      <c r="U8" s="22" t="n">
        <v>32.11</v>
      </c>
      <c r="V8" s="23" t="n">
        <v>-173.82</v>
      </c>
      <c r="W8" s="23" t="n">
        <v>0</v>
      </c>
    </row>
    <row r="9" s="32" customFormat="true" ht="15.75" hidden="true" customHeight="true" outlineLevel="0" collapsed="false">
      <c r="B9" s="33"/>
      <c r="C9" s="33"/>
      <c r="D9" s="34" t="s">
        <v>6</v>
      </c>
      <c r="E9" s="35" t="n">
        <v>16183</v>
      </c>
      <c r="F9" s="36"/>
      <c r="G9" s="37"/>
      <c r="M9" s="38"/>
      <c r="S9" s="20" t="n">
        <v>32.11</v>
      </c>
      <c r="T9" s="21" t="n">
        <v>173.82</v>
      </c>
      <c r="U9" s="22" t="n">
        <v>-173.82</v>
      </c>
      <c r="V9" s="23" t="n">
        <v>0</v>
      </c>
      <c r="W9" s="23" t="n">
        <v>0</v>
      </c>
    </row>
    <row r="10" s="32" customFormat="true" ht="15.75" hidden="true" customHeight="true" outlineLevel="0" collapsed="false">
      <c r="B10" s="33"/>
      <c r="C10" s="33"/>
      <c r="D10" s="34" t="s">
        <v>7</v>
      </c>
      <c r="E10" s="35" t="n">
        <v>707284</v>
      </c>
      <c r="F10" s="36"/>
      <c r="G10" s="37"/>
      <c r="S10" s="20" t="n">
        <v>-173.82</v>
      </c>
      <c r="T10" s="21" t="n">
        <v>0</v>
      </c>
      <c r="U10" s="22" t="n">
        <v>0</v>
      </c>
      <c r="V10" s="23" t="n">
        <v>0</v>
      </c>
      <c r="W10" s="23" t="n">
        <v>0</v>
      </c>
    </row>
    <row r="11" s="27" customFormat="true" ht="18.75" hidden="true" customHeight="true" outlineLevel="0" collapsed="false">
      <c r="B11" s="28"/>
      <c r="C11" s="28"/>
      <c r="D11" s="13"/>
      <c r="E11" s="13"/>
      <c r="F11" s="29"/>
      <c r="G11" s="30"/>
      <c r="S11" s="20" t="n">
        <v>0</v>
      </c>
      <c r="T11" s="21" t="n">
        <v>0</v>
      </c>
      <c r="U11" s="22" t="n">
        <v>0</v>
      </c>
      <c r="V11" s="23" t="n">
        <v>0</v>
      </c>
      <c r="W11" s="23" t="n">
        <v>0</v>
      </c>
    </row>
    <row r="12" s="39" customFormat="true" ht="18.75" hidden="true" customHeight="false" outlineLevel="0" collapsed="false">
      <c r="B12" s="40"/>
      <c r="C12" s="40"/>
      <c r="D12" s="41"/>
      <c r="E12" s="42"/>
      <c r="F12" s="43"/>
      <c r="G12" s="44"/>
      <c r="S12" s="20" t="n">
        <v>0</v>
      </c>
      <c r="T12" s="21" t="n">
        <v>0</v>
      </c>
      <c r="U12" s="22" t="n">
        <v>0</v>
      </c>
      <c r="V12" s="23" t="n">
        <v>0</v>
      </c>
      <c r="W12" s="23" t="n">
        <v>0</v>
      </c>
    </row>
    <row r="13" s="39" customFormat="true" ht="18.75" hidden="true" customHeight="false" outlineLevel="0" collapsed="false">
      <c r="B13" s="40"/>
      <c r="C13" s="40"/>
      <c r="D13" s="41"/>
      <c r="E13" s="42"/>
      <c r="F13" s="43"/>
      <c r="G13" s="44"/>
      <c r="S13" s="20" t="n">
        <v>0</v>
      </c>
      <c r="T13" s="21" t="n">
        <v>0</v>
      </c>
      <c r="U13" s="22" t="n">
        <v>0</v>
      </c>
      <c r="V13" s="23" t="n">
        <v>0</v>
      </c>
      <c r="W13" s="23" t="n">
        <v>0</v>
      </c>
    </row>
    <row r="14" s="39" customFormat="true" ht="18.75" hidden="true" customHeight="false" outlineLevel="0" collapsed="false">
      <c r="B14" s="40"/>
      <c r="C14" s="40"/>
      <c r="D14" s="41"/>
      <c r="E14" s="42"/>
      <c r="F14" s="43"/>
      <c r="G14" s="44"/>
      <c r="S14" s="20" t="n">
        <v>0</v>
      </c>
      <c r="T14" s="21" t="n">
        <v>0</v>
      </c>
      <c r="U14" s="22" t="n">
        <v>0</v>
      </c>
      <c r="V14" s="23" t="n">
        <v>0</v>
      </c>
      <c r="W14" s="23" t="n">
        <v>0</v>
      </c>
    </row>
    <row r="15" s="45" customFormat="true" ht="18.75" hidden="true" customHeight="true" outlineLevel="0" collapsed="false">
      <c r="B15" s="46"/>
      <c r="C15" s="46"/>
      <c r="D15" s="47"/>
      <c r="E15" s="47"/>
      <c r="F15" s="48"/>
      <c r="G15" s="49"/>
      <c r="S15" s="20" t="n">
        <v>0</v>
      </c>
      <c r="T15" s="21" t="n">
        <v>0</v>
      </c>
      <c r="U15" s="22" t="n">
        <v>0</v>
      </c>
      <c r="V15" s="23" t="n">
        <v>0</v>
      </c>
      <c r="W15" s="23" t="n">
        <v>0</v>
      </c>
    </row>
    <row r="16" s="27" customFormat="true" ht="7.5" hidden="false" customHeight="true" outlineLevel="0" collapsed="false">
      <c r="B16" s="28"/>
      <c r="C16" s="28"/>
      <c r="D16" s="13"/>
      <c r="E16" s="13"/>
      <c r="F16" s="29"/>
      <c r="G16" s="30"/>
      <c r="S16" s="20"/>
      <c r="T16" s="21"/>
      <c r="U16" s="22"/>
      <c r="V16" s="23"/>
      <c r="W16" s="23"/>
    </row>
    <row r="17" s="27" customFormat="true" ht="18.75" hidden="false" customHeight="false" outlineLevel="0" collapsed="false">
      <c r="B17" s="28"/>
      <c r="C17" s="50" t="s">
        <v>8</v>
      </c>
      <c r="D17" s="50"/>
      <c r="E17" s="51" t="n">
        <v>113.44</v>
      </c>
      <c r="F17" s="52" t="s">
        <v>9</v>
      </c>
      <c r="G17" s="30"/>
    </row>
    <row r="18" s="53" customFormat="true" ht="20.25" hidden="false" customHeight="false" outlineLevel="0" collapsed="false">
      <c r="C18" s="54" t="s">
        <v>10</v>
      </c>
      <c r="D18" s="54"/>
      <c r="R18" s="55"/>
    </row>
    <row r="19" s="53" customFormat="true" ht="20.25" hidden="false" customHeight="false" outlineLevel="0" collapsed="false">
      <c r="B19" s="56"/>
      <c r="C19" s="54" t="s">
        <v>11</v>
      </c>
      <c r="D19" s="54"/>
      <c r="E19" s="57" t="n">
        <v>106.2868</v>
      </c>
      <c r="F19" s="58" t="s">
        <v>12</v>
      </c>
      <c r="G19" s="57"/>
      <c r="H19" s="58"/>
    </row>
    <row r="20" s="53" customFormat="true" ht="20.25" hidden="false" customHeight="false" outlineLevel="0" collapsed="false">
      <c r="B20" s="56"/>
      <c r="C20" s="54"/>
      <c r="D20" s="54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3</v>
      </c>
      <c r="D21" s="60"/>
      <c r="E21" s="61"/>
      <c r="F21" s="62"/>
      <c r="G21" s="63"/>
    </row>
    <row r="22" customFormat="false" ht="19.5" hidden="false" customHeight="true" outlineLevel="0" collapsed="false">
      <c r="B22" s="59"/>
      <c r="C22" s="64" t="s">
        <v>14</v>
      </c>
      <c r="D22" s="34" t="s">
        <v>15</v>
      </c>
      <c r="E22" s="65" t="n">
        <v>62.25</v>
      </c>
      <c r="F22" s="66" t="s">
        <v>9</v>
      </c>
      <c r="G22" s="63"/>
    </row>
    <row r="23" s="67" customFormat="true" ht="19.5" hidden="false" customHeight="true" outlineLevel="0" collapsed="false">
      <c r="C23" s="64" t="s">
        <v>16</v>
      </c>
      <c r="D23" s="34" t="s">
        <v>17</v>
      </c>
      <c r="E23" s="65" t="n">
        <v>86.105</v>
      </c>
      <c r="F23" s="66" t="s">
        <v>9</v>
      </c>
      <c r="G23" s="68"/>
    </row>
    <row r="24" customFormat="false" ht="19.5" hidden="false" customHeight="true" outlineLevel="0" collapsed="false">
      <c r="C24" s="64" t="s">
        <v>18</v>
      </c>
      <c r="D24" s="34" t="s">
        <v>19</v>
      </c>
      <c r="E24" s="65" t="n">
        <v>113.44</v>
      </c>
      <c r="F24" s="66" t="s">
        <v>9</v>
      </c>
    </row>
    <row r="25" customFormat="false" ht="19.5" hidden="false" customHeight="true" outlineLevel="0" collapsed="false">
      <c r="C25" s="64" t="s">
        <v>20</v>
      </c>
      <c r="D25" s="34" t="s">
        <v>21</v>
      </c>
      <c r="E25" s="65" t="n">
        <v>141.71</v>
      </c>
      <c r="F25" s="66" t="s">
        <v>9</v>
      </c>
    </row>
    <row r="26" customFormat="false" ht="19.5" hidden="false" customHeight="true" outlineLevel="0" collapsed="false">
      <c r="C26" s="64" t="s">
        <v>22</v>
      </c>
      <c r="D26" s="34" t="s">
        <v>23</v>
      </c>
      <c r="E26" s="65" t="n">
        <v>173.82</v>
      </c>
      <c r="F26" s="66" t="s">
        <v>9</v>
      </c>
    </row>
    <row r="27" s="27" customFormat="true" ht="30" hidden="false" customHeight="true" outlineLevel="0" collapsed="false">
      <c r="B27" s="28"/>
      <c r="C27" s="13"/>
      <c r="D27" s="13"/>
      <c r="E27" s="61"/>
      <c r="F27" s="61"/>
      <c r="G27" s="30"/>
    </row>
    <row r="28" s="27" customFormat="true" ht="27.75" hidden="false" customHeight="true" outlineLevel="0" collapsed="false">
      <c r="B28" s="28"/>
      <c r="C28" s="13" t="s">
        <v>24</v>
      </c>
      <c r="D28" s="13"/>
      <c r="E28" s="69" t="n">
        <v>118.5218</v>
      </c>
      <c r="F28" s="70" t="s">
        <v>9</v>
      </c>
      <c r="G28" s="30"/>
    </row>
    <row r="29" s="32" customFormat="true" ht="19.5" hidden="false" customHeight="true" outlineLevel="0" collapsed="false">
      <c r="B29" s="33"/>
      <c r="C29" s="71" t="s">
        <v>25</v>
      </c>
      <c r="D29" s="71"/>
      <c r="E29" s="72"/>
      <c r="F29" s="73"/>
      <c r="G29" s="74"/>
    </row>
    <row r="30" s="32" customFormat="true" ht="19.5" hidden="false" customHeight="true" outlineLevel="0" collapsed="false">
      <c r="B30" s="33"/>
      <c r="C30" s="71" t="s">
        <v>26</v>
      </c>
      <c r="D30" s="71"/>
      <c r="E30" s="57" t="n">
        <v>54.9653</v>
      </c>
      <c r="F30" s="58" t="s">
        <v>12</v>
      </c>
      <c r="G30" s="71"/>
    </row>
    <row r="31" s="32" customFormat="true" ht="7.5" hidden="false" customHeight="true" outlineLevel="0" collapsed="false">
      <c r="B31" s="33"/>
      <c r="C31" s="71"/>
      <c r="D31" s="71"/>
      <c r="E31" s="57"/>
      <c r="F31" s="58"/>
      <c r="G31" s="71"/>
    </row>
    <row r="32" s="32" customFormat="true" ht="7.5" hidden="false" customHeight="true" outlineLevel="0" collapsed="false">
      <c r="B32" s="33"/>
      <c r="C32" s="71"/>
      <c r="D32" s="71"/>
      <c r="E32" s="57"/>
      <c r="F32" s="58"/>
      <c r="G32" s="71"/>
    </row>
    <row r="33" s="32" customFormat="true" ht="30" hidden="false" customHeight="true" outlineLevel="0" collapsed="false">
      <c r="B33" s="33"/>
      <c r="C33" s="34"/>
      <c r="D33" s="34"/>
      <c r="E33" s="61"/>
      <c r="F33" s="62"/>
      <c r="G33" s="3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3"/>
      <c r="E38" s="14"/>
      <c r="F38" s="15"/>
    </row>
    <row r="39" customFormat="false" ht="26.25" hidden="false" customHeight="true" outlineLevel="0" collapsed="false">
      <c r="D39" s="13"/>
      <c r="E39" s="14"/>
      <c r="F39" s="15"/>
    </row>
    <row r="40" customFormat="false" ht="26.25" hidden="false" customHeight="true" outlineLevel="0" collapsed="false">
      <c r="D40" s="13"/>
      <c r="E40" s="14"/>
      <c r="F40" s="15"/>
    </row>
    <row r="41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53.49"/>
    <col collapsed="false" customWidth="true" hidden="false" outlineLevel="0" max="2" min="2" style="332" width="13.32"/>
    <col collapsed="false" customWidth="true" hidden="false" outlineLevel="0" max="3" min="3" style="332" width="7.65"/>
    <col collapsed="false" customWidth="true" hidden="false" outlineLevel="0" max="4" min="4" style="332" width="7.32"/>
    <col collapsed="false" customWidth="true" hidden="false" outlineLevel="0" max="5" min="5" style="332" width="7.49"/>
    <col collapsed="false" customWidth="true" hidden="false" outlineLevel="0" max="6" min="6" style="332" width="7.32"/>
    <col collapsed="false" customWidth="true" hidden="false" outlineLevel="0" max="7" min="7" style="332" width="7.65"/>
    <col collapsed="false" customWidth="false" hidden="false" outlineLevel="0" max="257" min="8" style="333" width="9.32"/>
  </cols>
  <sheetData>
    <row r="1" s="337" customFormat="true" ht="23.25" hidden="false" customHeight="true" outlineLevel="0" collapsed="false">
      <c r="A1" s="334" t="s">
        <v>529</v>
      </c>
      <c r="B1" s="335"/>
      <c r="C1" s="335"/>
      <c r="D1" s="335"/>
      <c r="E1" s="335"/>
      <c r="F1" s="335"/>
      <c r="G1" s="336" t="s">
        <v>530</v>
      </c>
      <c r="Q1" s="338"/>
      <c r="R1" s="203"/>
      <c r="S1" s="12" t="s">
        <v>531</v>
      </c>
    </row>
    <row r="2" customFormat="false" ht="16.5" hidden="false" customHeight="true" outlineLevel="0" collapsed="false">
      <c r="A2" s="339"/>
      <c r="B2" s="339"/>
      <c r="C2" s="340"/>
      <c r="D2" s="340"/>
      <c r="E2" s="340"/>
      <c r="F2" s="333"/>
      <c r="G2" s="333"/>
      <c r="S2" s="333" t="s">
        <v>532</v>
      </c>
    </row>
    <row r="3" customFormat="false" ht="14.25" hidden="false" customHeight="true" outlineLevel="0" collapsed="false">
      <c r="A3" s="341" t="s">
        <v>533</v>
      </c>
      <c r="B3" s="341"/>
      <c r="C3" s="341"/>
      <c r="D3" s="341"/>
      <c r="E3" s="341"/>
      <c r="F3" s="341"/>
      <c r="G3" s="341"/>
    </row>
    <row r="4" customFormat="false" ht="14.25" hidden="false" customHeight="true" outlineLevel="0" collapsed="false">
      <c r="A4" s="341" t="s">
        <v>534</v>
      </c>
      <c r="B4" s="341"/>
      <c r="C4" s="341"/>
      <c r="D4" s="341"/>
      <c r="E4" s="341"/>
      <c r="F4" s="341"/>
      <c r="G4" s="341"/>
    </row>
    <row r="5" customFormat="false" ht="16.5" hidden="false" customHeight="true" outlineLevel="0" collapsed="false">
      <c r="A5" s="340"/>
      <c r="B5" s="340"/>
      <c r="C5" s="340"/>
      <c r="D5" s="340"/>
      <c r="E5" s="340"/>
      <c r="F5" s="333"/>
      <c r="G5" s="333"/>
    </row>
    <row r="6" customFormat="false" ht="12.75" hidden="false" customHeight="true" outlineLevel="0" collapsed="false">
      <c r="A6" s="342"/>
      <c r="B6" s="250" t="s">
        <v>535</v>
      </c>
      <c r="C6" s="343" t="s">
        <v>536</v>
      </c>
      <c r="D6" s="343"/>
      <c r="E6" s="343" t="s">
        <v>537</v>
      </c>
      <c r="F6" s="343"/>
      <c r="G6" s="343"/>
    </row>
    <row r="7" customFormat="false" ht="15" hidden="false" customHeight="true" outlineLevel="0" collapsed="false">
      <c r="A7" s="344" t="s">
        <v>538</v>
      </c>
      <c r="B7" s="250"/>
      <c r="C7" s="345" t="s">
        <v>539</v>
      </c>
      <c r="D7" s="345"/>
      <c r="E7" s="345" t="s">
        <v>539</v>
      </c>
      <c r="F7" s="345"/>
      <c r="G7" s="345"/>
    </row>
    <row r="8" customFormat="false" ht="12.75" hidden="false" customHeight="true" outlineLevel="0" collapsed="false">
      <c r="A8" s="346" t="s">
        <v>540</v>
      </c>
      <c r="B8" s="250"/>
      <c r="C8" s="343" t="s">
        <v>541</v>
      </c>
      <c r="D8" s="343" t="s">
        <v>542</v>
      </c>
      <c r="E8" s="343" t="s">
        <v>541</v>
      </c>
      <c r="F8" s="261" t="s">
        <v>542</v>
      </c>
      <c r="G8" s="261"/>
    </row>
    <row r="9" customFormat="false" ht="12.75" hidden="false" customHeight="false" outlineLevel="0" collapsed="false">
      <c r="A9" s="344"/>
      <c r="B9" s="250"/>
      <c r="C9" s="345"/>
      <c r="D9" s="345" t="s">
        <v>543</v>
      </c>
      <c r="E9" s="345"/>
      <c r="F9" s="345" t="s">
        <v>544</v>
      </c>
      <c r="G9" s="261" t="s">
        <v>545</v>
      </c>
    </row>
    <row r="10" customFormat="false" ht="12.75" hidden="false" customHeight="false" outlineLevel="0" collapsed="false">
      <c r="A10" s="156" t="s">
        <v>98</v>
      </c>
      <c r="B10" s="250"/>
      <c r="C10" s="261" t="s">
        <v>458</v>
      </c>
      <c r="D10" s="261" t="s">
        <v>458</v>
      </c>
      <c r="E10" s="261" t="s">
        <v>546</v>
      </c>
      <c r="F10" s="261" t="s">
        <v>546</v>
      </c>
      <c r="G10" s="261" t="s">
        <v>546</v>
      </c>
    </row>
    <row r="11" customFormat="false" ht="12.75" hidden="false" customHeight="true" outlineLevel="0" collapsed="false">
      <c r="A11" s="347"/>
      <c r="B11" s="348"/>
      <c r="C11" s="349"/>
      <c r="D11" s="347"/>
      <c r="E11" s="347"/>
      <c r="F11" s="333"/>
      <c r="G11" s="333"/>
    </row>
    <row r="12" customFormat="false" ht="12.75" hidden="false" customHeight="true" outlineLevel="0" collapsed="false">
      <c r="A12" s="350" t="s">
        <v>547</v>
      </c>
      <c r="B12" s="351" t="n">
        <v>618.2889</v>
      </c>
      <c r="C12" s="352" t="n">
        <v>154.2482</v>
      </c>
      <c r="D12" s="353" t="n">
        <v>0.0042</v>
      </c>
      <c r="E12" s="353" t="n">
        <v>2.5105</v>
      </c>
      <c r="F12" s="353" t="n">
        <v>0.1451</v>
      </c>
      <c r="G12" s="353" t="n">
        <v>2.1664</v>
      </c>
    </row>
    <row r="13" customFormat="false" ht="12.75" hidden="false" customHeight="true" outlineLevel="0" collapsed="false">
      <c r="A13" s="354" t="s">
        <v>548</v>
      </c>
      <c r="B13" s="355" t="n">
        <v>609.3842</v>
      </c>
      <c r="C13" s="356" t="n">
        <v>149.7129</v>
      </c>
      <c r="D13" s="357" t="n">
        <v>0.2241</v>
      </c>
      <c r="E13" s="357" t="n">
        <v>3.0389</v>
      </c>
      <c r="F13" s="357" t="n">
        <v>0.3968</v>
      </c>
      <c r="G13" s="357" t="n">
        <v>1.9738</v>
      </c>
    </row>
    <row r="14" customFormat="false" ht="12.75" hidden="false" customHeight="true" outlineLevel="0" collapsed="false">
      <c r="A14" s="354" t="s">
        <v>103</v>
      </c>
      <c r="B14" s="355" t="n">
        <v>6934.7595</v>
      </c>
      <c r="C14" s="356" t="n">
        <v>149.6483</v>
      </c>
      <c r="D14" s="357" t="n">
        <v>0.2205</v>
      </c>
      <c r="E14" s="357" t="n">
        <v>3.069</v>
      </c>
      <c r="F14" s="357" t="n">
        <v>0.5591</v>
      </c>
      <c r="G14" s="357" t="n">
        <v>2.0093</v>
      </c>
    </row>
    <row r="15" customFormat="false" ht="12.75" hidden="false" customHeight="true" outlineLevel="0" collapsed="false">
      <c r="A15" s="332" t="s">
        <v>104</v>
      </c>
      <c r="B15" s="358" t="n">
        <v>549.3025</v>
      </c>
      <c r="C15" s="359" t="n">
        <v>151.2359</v>
      </c>
      <c r="D15" s="360" t="n">
        <v>0.1632</v>
      </c>
      <c r="E15" s="360" t="n">
        <v>2.7997</v>
      </c>
      <c r="F15" s="360" t="n">
        <v>0.4522</v>
      </c>
      <c r="G15" s="360" t="n">
        <v>1.9248</v>
      </c>
    </row>
    <row r="16" customFormat="false" ht="12.75" hidden="false" customHeight="true" outlineLevel="0" collapsed="false">
      <c r="A16" s="332" t="s">
        <v>105</v>
      </c>
      <c r="B16" s="358" t="n">
        <v>1190.426</v>
      </c>
      <c r="C16" s="359" t="n">
        <v>151.0856</v>
      </c>
      <c r="D16" s="360" t="n">
        <v>0.1146</v>
      </c>
      <c r="E16" s="360" t="n">
        <v>2.8226</v>
      </c>
      <c r="F16" s="360" t="n">
        <v>0.4961</v>
      </c>
      <c r="G16" s="360" t="n">
        <v>1.9266</v>
      </c>
    </row>
    <row r="17" customFormat="false" ht="12.75" hidden="false" customHeight="true" outlineLevel="0" collapsed="false">
      <c r="A17" s="332" t="s">
        <v>106</v>
      </c>
      <c r="B17" s="358" t="n">
        <v>620.3883</v>
      </c>
      <c r="C17" s="359" t="n">
        <v>150.7004</v>
      </c>
      <c r="D17" s="360" t="n">
        <v>0.0012</v>
      </c>
      <c r="E17" s="360" t="n">
        <v>2.9153</v>
      </c>
      <c r="F17" s="360" t="n">
        <v>0.4095</v>
      </c>
      <c r="G17" s="360" t="n">
        <v>2.0331</v>
      </c>
    </row>
    <row r="18" customFormat="false" ht="12.75" hidden="false" customHeight="true" outlineLevel="0" collapsed="false">
      <c r="A18" s="332" t="s">
        <v>107</v>
      </c>
      <c r="B18" s="358" t="n">
        <v>503.3567</v>
      </c>
      <c r="C18" s="359" t="n">
        <v>151.2752</v>
      </c>
      <c r="D18" s="360" t="n">
        <v>0.459</v>
      </c>
      <c r="E18" s="360" t="n">
        <v>3.0733</v>
      </c>
      <c r="F18" s="360" t="n">
        <v>0.4726</v>
      </c>
      <c r="G18" s="360" t="n">
        <v>2.0457</v>
      </c>
    </row>
    <row r="19" customFormat="false" ht="12.75" hidden="false" customHeight="true" outlineLevel="0" collapsed="false">
      <c r="A19" s="332" t="s">
        <v>108</v>
      </c>
      <c r="B19" s="358" t="n">
        <v>3700.0691</v>
      </c>
      <c r="C19" s="359" t="n">
        <v>148.3158</v>
      </c>
      <c r="D19" s="360" t="n">
        <v>0.261</v>
      </c>
      <c r="E19" s="360" t="n">
        <v>3.2425</v>
      </c>
      <c r="F19" s="360" t="n">
        <v>0.6453</v>
      </c>
      <c r="G19" s="360" t="n">
        <v>2.0474</v>
      </c>
    </row>
    <row r="20" customFormat="false" ht="12.75" hidden="false" customHeight="true" outlineLevel="0" collapsed="false">
      <c r="A20" s="354" t="s">
        <v>109</v>
      </c>
      <c r="B20" s="355" t="n">
        <v>981.7059</v>
      </c>
      <c r="C20" s="356" t="n">
        <v>155.8256</v>
      </c>
      <c r="D20" s="357" t="n">
        <v>0.6327</v>
      </c>
      <c r="E20" s="357" t="n">
        <v>2.9149</v>
      </c>
      <c r="F20" s="357" t="n">
        <v>0.4229</v>
      </c>
      <c r="G20" s="357" t="n">
        <v>1.5101</v>
      </c>
    </row>
    <row r="21" customFormat="false" ht="12.75" hidden="false" customHeight="true" outlineLevel="0" collapsed="false">
      <c r="A21" s="354" t="s">
        <v>549</v>
      </c>
      <c r="B21" s="355" t="n">
        <v>6886.5472</v>
      </c>
      <c r="C21" s="356" t="n">
        <v>149.8539</v>
      </c>
      <c r="D21" s="357" t="n">
        <v>0.2303</v>
      </c>
      <c r="E21" s="357" t="n">
        <v>3.2168</v>
      </c>
      <c r="F21" s="357" t="n">
        <v>0.6067</v>
      </c>
      <c r="G21" s="357" t="n">
        <v>2.0438</v>
      </c>
    </row>
    <row r="22" customFormat="false" ht="12.75" hidden="false" customHeight="false" outlineLevel="0" collapsed="false">
      <c r="A22" s="332" t="s">
        <v>111</v>
      </c>
      <c r="B22" s="358" t="n">
        <v>360.6449</v>
      </c>
      <c r="C22" s="359" t="n">
        <v>151.5153</v>
      </c>
      <c r="D22" s="360" t="n">
        <v>0.0602</v>
      </c>
      <c r="E22" s="360" t="n">
        <v>2.9389</v>
      </c>
      <c r="F22" s="360" t="n">
        <v>0.4314</v>
      </c>
      <c r="G22" s="360" t="n">
        <v>2.0213</v>
      </c>
    </row>
    <row r="23" customFormat="false" ht="12.75" hidden="false" customHeight="false" outlineLevel="0" collapsed="false">
      <c r="A23" s="332" t="s">
        <v>550</v>
      </c>
      <c r="B23" s="358" t="n">
        <v>2986.341</v>
      </c>
      <c r="C23" s="359" t="n">
        <v>149.9425</v>
      </c>
      <c r="D23" s="360" t="n">
        <v>0.1545</v>
      </c>
      <c r="E23" s="360" t="n">
        <v>3.1592</v>
      </c>
      <c r="F23" s="360" t="n">
        <v>0.5901</v>
      </c>
      <c r="G23" s="360" t="n">
        <v>2.0477</v>
      </c>
    </row>
    <row r="24" customFormat="false" ht="12.75" hidden="false" customHeight="false" outlineLevel="0" collapsed="false">
      <c r="A24" s="332" t="s">
        <v>113</v>
      </c>
      <c r="B24" s="358" t="n">
        <v>2824.6437</v>
      </c>
      <c r="C24" s="359" t="n">
        <v>149.4633</v>
      </c>
      <c r="D24" s="360" t="n">
        <v>0.3212</v>
      </c>
      <c r="E24" s="360" t="n">
        <v>3.3141</v>
      </c>
      <c r="F24" s="360" t="n">
        <v>0.665</v>
      </c>
      <c r="G24" s="360" t="n">
        <v>2.0528</v>
      </c>
    </row>
    <row r="25" customFormat="false" ht="12.75" hidden="false" customHeight="false" outlineLevel="0" collapsed="false">
      <c r="A25" s="354" t="s">
        <v>114</v>
      </c>
      <c r="B25" s="355" t="n">
        <v>5065.6947</v>
      </c>
      <c r="C25" s="356" t="n">
        <v>143.9565</v>
      </c>
      <c r="D25" s="357" t="n">
        <v>0.099</v>
      </c>
      <c r="E25" s="357" t="n">
        <v>3.6961</v>
      </c>
      <c r="F25" s="357" t="n">
        <v>0.2765</v>
      </c>
      <c r="G25" s="357" t="n">
        <v>2.9922</v>
      </c>
    </row>
    <row r="26" customFormat="false" ht="12.75" hidden="false" customHeight="false" outlineLevel="0" collapsed="false">
      <c r="A26" s="332" t="s">
        <v>115</v>
      </c>
      <c r="B26" s="358" t="n">
        <v>353.8853</v>
      </c>
      <c r="C26" s="359" t="n">
        <v>151.4082</v>
      </c>
      <c r="D26" s="360" t="n">
        <v>0.1764</v>
      </c>
      <c r="E26" s="360" t="n">
        <v>2.7697</v>
      </c>
      <c r="F26" s="360" t="n">
        <v>0.3025</v>
      </c>
      <c r="G26" s="360" t="n">
        <v>1.9295</v>
      </c>
    </row>
    <row r="27" customFormat="false" ht="12.75" hidden="false" customHeight="false" outlineLevel="0" collapsed="false">
      <c r="A27" s="332" t="s">
        <v>116</v>
      </c>
      <c r="B27" s="358" t="n">
        <v>4338.729</v>
      </c>
      <c r="C27" s="359" t="n">
        <v>142.6798</v>
      </c>
      <c r="D27" s="360" t="n">
        <v>0.0791</v>
      </c>
      <c r="E27" s="360" t="n">
        <v>3.8445</v>
      </c>
      <c r="F27" s="360" t="n">
        <v>0.2713</v>
      </c>
      <c r="G27" s="360" t="n">
        <v>3.1928</v>
      </c>
    </row>
    <row r="28" customFormat="false" ht="12.75" hidden="false" customHeight="false" outlineLevel="0" collapsed="false">
      <c r="A28" s="354" t="s">
        <v>117</v>
      </c>
      <c r="B28" s="355" t="n">
        <v>1951.6048</v>
      </c>
      <c r="C28" s="356" t="n">
        <v>144.7304</v>
      </c>
      <c r="D28" s="357" t="n">
        <v>0.1768</v>
      </c>
      <c r="E28" s="357" t="n">
        <v>3.0868</v>
      </c>
      <c r="F28" s="357" t="n">
        <v>0.6505</v>
      </c>
      <c r="G28" s="357" t="n">
        <v>2.0106</v>
      </c>
    </row>
    <row r="29" customFormat="false" ht="12.75" hidden="false" customHeight="false" outlineLevel="0" collapsed="false">
      <c r="A29" s="332" t="s">
        <v>118</v>
      </c>
      <c r="B29" s="358" t="n">
        <v>1916.69</v>
      </c>
      <c r="C29" s="359" t="n">
        <v>144.5222</v>
      </c>
      <c r="D29" s="360" t="n">
        <v>0.1275</v>
      </c>
      <c r="E29" s="360" t="n">
        <v>3.0993</v>
      </c>
      <c r="F29" s="360" t="n">
        <v>0.6592</v>
      </c>
      <c r="G29" s="360" t="n">
        <v>2.0092</v>
      </c>
    </row>
    <row r="30" customFormat="false" ht="12.75" hidden="false" customHeight="false" outlineLevel="0" collapsed="false">
      <c r="A30" s="354" t="s">
        <v>551</v>
      </c>
      <c r="B30" s="355" t="n">
        <v>1573.3887</v>
      </c>
      <c r="C30" s="356" t="n">
        <v>154.275</v>
      </c>
      <c r="D30" s="357" t="n">
        <v>5.5284</v>
      </c>
      <c r="E30" s="357" t="n">
        <v>3.0678</v>
      </c>
      <c r="F30" s="357" t="n">
        <v>0.4151</v>
      </c>
      <c r="G30" s="357" t="n">
        <v>2.1573</v>
      </c>
    </row>
    <row r="31" customFormat="false" ht="12.75" hidden="false" customHeight="false" outlineLevel="0" collapsed="false">
      <c r="A31" s="332" t="s">
        <v>552</v>
      </c>
      <c r="B31" s="358" t="n">
        <v>576.2712</v>
      </c>
      <c r="C31" s="359" t="n">
        <v>160.9894</v>
      </c>
      <c r="D31" s="360" t="n">
        <v>12.509</v>
      </c>
      <c r="E31" s="360" t="n">
        <v>3.0344</v>
      </c>
      <c r="F31" s="360" t="n">
        <v>0.2884</v>
      </c>
      <c r="G31" s="360" t="n">
        <v>2.2642</v>
      </c>
    </row>
    <row r="32" customFormat="false" ht="12.75" hidden="false" customHeight="false" outlineLevel="0" collapsed="false">
      <c r="A32" s="332" t="s">
        <v>121</v>
      </c>
      <c r="B32" s="358" t="n">
        <v>646.2755</v>
      </c>
      <c r="C32" s="359" t="n">
        <v>150.5713</v>
      </c>
      <c r="D32" s="360" t="n">
        <v>1.9425</v>
      </c>
      <c r="E32" s="360" t="n">
        <v>3.0813</v>
      </c>
      <c r="F32" s="360" t="n">
        <v>0.5131</v>
      </c>
      <c r="G32" s="360" t="n">
        <v>2.0284</v>
      </c>
    </row>
    <row r="33" customFormat="false" ht="12.75" hidden="false" customHeight="false" outlineLevel="0" collapsed="false">
      <c r="A33" s="354" t="s">
        <v>122</v>
      </c>
      <c r="B33" s="355" t="n">
        <v>1465.657</v>
      </c>
      <c r="C33" s="356" t="n">
        <v>151.0408</v>
      </c>
      <c r="D33" s="357" t="n">
        <v>0.454</v>
      </c>
      <c r="E33" s="357" t="n">
        <v>2.915</v>
      </c>
      <c r="F33" s="357" t="n">
        <v>0.4081</v>
      </c>
      <c r="G33" s="357" t="n">
        <v>1.8607</v>
      </c>
    </row>
    <row r="34" customFormat="false" ht="12.75" hidden="false" customHeight="false" outlineLevel="0" collapsed="false">
      <c r="A34" s="332" t="s">
        <v>123</v>
      </c>
      <c r="B34" s="358" t="n">
        <v>365.9003</v>
      </c>
      <c r="C34" s="359" t="n">
        <v>152.0436</v>
      </c>
      <c r="D34" s="360" t="n">
        <v>0.7401</v>
      </c>
      <c r="E34" s="360" t="n">
        <v>2.8172</v>
      </c>
      <c r="F34" s="360" t="n">
        <v>0.4099</v>
      </c>
      <c r="G34" s="360" t="n">
        <v>1.9119</v>
      </c>
    </row>
    <row r="35" customFormat="false" ht="12.75" hidden="false" customHeight="false" outlineLevel="0" collapsed="false">
      <c r="A35" s="332" t="s">
        <v>124</v>
      </c>
      <c r="B35" s="358" t="n">
        <v>475.0355</v>
      </c>
      <c r="C35" s="359" t="n">
        <v>151.2457</v>
      </c>
      <c r="D35" s="360" t="n">
        <v>0.4609</v>
      </c>
      <c r="E35" s="360" t="n">
        <v>2.8655</v>
      </c>
      <c r="F35" s="360" t="n">
        <v>0.4661</v>
      </c>
      <c r="G35" s="360" t="n">
        <v>1.9517</v>
      </c>
    </row>
    <row r="36" customFormat="false" ht="12.75" hidden="false" customHeight="false" outlineLevel="0" collapsed="false">
      <c r="A36" s="354" t="s">
        <v>125</v>
      </c>
      <c r="B36" s="355" t="n">
        <v>322.3561</v>
      </c>
      <c r="C36" s="356" t="n">
        <v>150.716</v>
      </c>
      <c r="D36" s="357" t="n">
        <v>0.1262</v>
      </c>
      <c r="E36" s="357" t="n">
        <v>2.91</v>
      </c>
      <c r="F36" s="357" t="n">
        <v>0.2722</v>
      </c>
      <c r="G36" s="357" t="n">
        <v>1.3623</v>
      </c>
    </row>
    <row r="37" customFormat="false" ht="12.75" hidden="false" customHeight="false" outlineLevel="0" collapsed="false">
      <c r="A37" s="354" t="s">
        <v>126</v>
      </c>
      <c r="B37" s="355" t="n">
        <v>515.0627</v>
      </c>
      <c r="C37" s="356" t="n">
        <v>149.5048</v>
      </c>
      <c r="D37" s="357" t="n">
        <v>0.1911</v>
      </c>
      <c r="E37" s="357" t="n">
        <v>3.0391</v>
      </c>
      <c r="F37" s="357" t="n">
        <v>0.5465</v>
      </c>
      <c r="G37" s="357" t="n">
        <v>1.8352</v>
      </c>
    </row>
    <row r="38" customFormat="false" ht="12.75" hidden="false" customHeight="false" outlineLevel="0" collapsed="false">
      <c r="A38" s="354" t="s">
        <v>553</v>
      </c>
      <c r="B38" s="355" t="n">
        <v>3638.5136</v>
      </c>
      <c r="C38" s="356" t="n">
        <v>144.5979</v>
      </c>
      <c r="D38" s="357" t="n">
        <v>0.1459</v>
      </c>
      <c r="E38" s="357" t="n">
        <v>3.6407</v>
      </c>
      <c r="F38" s="357" t="n">
        <v>0.3773</v>
      </c>
      <c r="G38" s="357" t="n">
        <v>2.9456</v>
      </c>
    </row>
    <row r="39" customFormat="false" ht="12.75" hidden="false" customHeight="false" outlineLevel="0" collapsed="false">
      <c r="A39" s="332" t="s">
        <v>128</v>
      </c>
      <c r="B39" s="358" t="n">
        <v>2713.8888</v>
      </c>
      <c r="C39" s="359" t="n">
        <v>142.6593</v>
      </c>
      <c r="D39" s="360" t="n">
        <v>0.1084</v>
      </c>
      <c r="E39" s="360" t="n">
        <v>3.8587</v>
      </c>
      <c r="F39" s="360" t="n">
        <v>0.3942</v>
      </c>
      <c r="G39" s="360" t="n">
        <v>3.1678</v>
      </c>
    </row>
    <row r="40" customFormat="false" ht="12.75" hidden="false" customHeight="false" outlineLevel="0" collapsed="false">
      <c r="A40" s="354" t="s">
        <v>554</v>
      </c>
      <c r="B40" s="355" t="n">
        <v>1959.7391</v>
      </c>
      <c r="C40" s="356" t="n">
        <v>151.007</v>
      </c>
      <c r="D40" s="357" t="n">
        <v>0.9531</v>
      </c>
      <c r="E40" s="357" t="n">
        <v>3.0611</v>
      </c>
      <c r="F40" s="357" t="n">
        <v>0.5688</v>
      </c>
      <c r="G40" s="357" t="n">
        <v>1.9436</v>
      </c>
    </row>
    <row r="41" customFormat="false" ht="12.75" hidden="false" customHeight="false" outlineLevel="0" collapsed="false">
      <c r="A41" s="354" t="s">
        <v>555</v>
      </c>
      <c r="B41" s="355" t="n">
        <v>2290.8781</v>
      </c>
      <c r="C41" s="356" t="n">
        <v>145.8877</v>
      </c>
      <c r="D41" s="357" t="n">
        <v>1.2179</v>
      </c>
      <c r="E41" s="357" t="n">
        <v>3.4125</v>
      </c>
      <c r="F41" s="357" t="n">
        <v>0.6472</v>
      </c>
      <c r="G41" s="357" t="n">
        <v>1.565</v>
      </c>
    </row>
    <row r="42" customFormat="false" ht="12.75" hidden="false" customHeight="false" outlineLevel="0" collapsed="false">
      <c r="A42" s="354" t="s">
        <v>131</v>
      </c>
      <c r="B42" s="355" t="n">
        <v>12031.604</v>
      </c>
      <c r="C42" s="356" t="n">
        <v>165.6816</v>
      </c>
      <c r="D42" s="357" t="n">
        <v>18.4334</v>
      </c>
      <c r="E42" s="357" t="n">
        <v>3.136</v>
      </c>
      <c r="F42" s="357" t="n">
        <v>0.4838</v>
      </c>
      <c r="G42" s="357" t="n">
        <v>2.1585</v>
      </c>
    </row>
    <row r="43" customFormat="false" ht="12.75" hidden="false" customHeight="false" outlineLevel="0" collapsed="false">
      <c r="A43" s="332" t="s">
        <v>132</v>
      </c>
      <c r="B43" s="358" t="n">
        <v>6603.7894</v>
      </c>
      <c r="C43" s="359" t="n">
        <v>165.5056</v>
      </c>
      <c r="D43" s="360" t="n">
        <v>18.7259</v>
      </c>
      <c r="E43" s="360" t="n">
        <v>3.1959</v>
      </c>
      <c r="F43" s="360" t="n">
        <v>0.5165</v>
      </c>
      <c r="G43" s="360" t="n">
        <v>2.1872</v>
      </c>
    </row>
    <row r="44" customFormat="false" ht="12.75" hidden="false" customHeight="false" outlineLevel="0" collapsed="false">
      <c r="A44" s="332" t="s">
        <v>133</v>
      </c>
      <c r="B44" s="358" t="n">
        <v>2791.9187</v>
      </c>
      <c r="C44" s="359" t="n">
        <v>165.7997</v>
      </c>
      <c r="D44" s="360" t="n">
        <v>17.898</v>
      </c>
      <c r="E44" s="360" t="n">
        <v>3.0929</v>
      </c>
      <c r="F44" s="360" t="n">
        <v>0.4713</v>
      </c>
      <c r="G44" s="360" t="n">
        <v>2.1204</v>
      </c>
    </row>
    <row r="45" customFormat="false" ht="12.75" hidden="false" customHeight="false" outlineLevel="0" collapsed="false">
      <c r="A45" s="354" t="s">
        <v>134</v>
      </c>
      <c r="B45" s="355" t="n">
        <v>15105.0495</v>
      </c>
      <c r="C45" s="356" t="n">
        <v>139.6075</v>
      </c>
      <c r="D45" s="357" t="n">
        <v>0.418</v>
      </c>
      <c r="E45" s="357" t="n">
        <v>4.1789</v>
      </c>
      <c r="F45" s="357" t="n">
        <v>0.5306</v>
      </c>
      <c r="G45" s="357" t="n">
        <v>3.1909</v>
      </c>
    </row>
    <row r="46" customFormat="false" ht="12.75" hidden="false" customHeight="false" outlineLevel="0" collapsed="false">
      <c r="A46" s="332" t="s">
        <v>556</v>
      </c>
      <c r="B46" s="358" t="n">
        <v>13762.3999</v>
      </c>
      <c r="C46" s="359" t="n">
        <v>139.2329</v>
      </c>
      <c r="D46" s="360" t="n">
        <v>0.4252</v>
      </c>
      <c r="E46" s="360" t="n">
        <v>4.2173</v>
      </c>
      <c r="F46" s="360" t="n">
        <v>0.557</v>
      </c>
      <c r="G46" s="360" t="n">
        <v>3.197</v>
      </c>
    </row>
    <row r="47" customFormat="false" ht="12.75" hidden="false" customHeight="false" outlineLevel="0" collapsed="false">
      <c r="A47" s="354" t="s">
        <v>136</v>
      </c>
      <c r="B47" s="355" t="n">
        <v>10378.4234</v>
      </c>
      <c r="C47" s="356" t="n">
        <v>139.6163</v>
      </c>
      <c r="D47" s="357" t="n">
        <v>0.361</v>
      </c>
      <c r="E47" s="357" t="n">
        <v>4.1914</v>
      </c>
      <c r="F47" s="357" t="n">
        <v>0.5587</v>
      </c>
      <c r="G47" s="357" t="n">
        <v>3.1108</v>
      </c>
    </row>
    <row r="48" customFormat="false" ht="12.75" hidden="false" customHeight="false" outlineLevel="0" collapsed="false">
      <c r="A48" s="332" t="s">
        <v>137</v>
      </c>
      <c r="B48" s="358" t="n">
        <v>9777.7577</v>
      </c>
      <c r="C48" s="359" t="n">
        <v>139.3665</v>
      </c>
      <c r="D48" s="360" t="n">
        <v>0.3577</v>
      </c>
      <c r="E48" s="360" t="n">
        <v>4.2158</v>
      </c>
      <c r="F48" s="360" t="n">
        <v>0.5756</v>
      </c>
      <c r="G48" s="360" t="n">
        <v>3.1065</v>
      </c>
    </row>
    <row r="49" customFormat="false" ht="12.75" hidden="false" customHeight="false" outlineLevel="0" collapsed="false">
      <c r="A49" s="354" t="s">
        <v>138</v>
      </c>
      <c r="B49" s="355" t="n">
        <v>43801.9358</v>
      </c>
      <c r="C49" s="356" t="n">
        <v>139.2495</v>
      </c>
      <c r="D49" s="357" t="n">
        <v>0.3012</v>
      </c>
      <c r="E49" s="357" t="n">
        <v>4.2448</v>
      </c>
      <c r="F49" s="357" t="n">
        <v>0.6709</v>
      </c>
      <c r="G49" s="357" t="n">
        <v>3.1328</v>
      </c>
    </row>
    <row r="50" customFormat="false" ht="12.75" hidden="false" customHeight="false" outlineLevel="0" collapsed="false">
      <c r="A50" s="332" t="s">
        <v>139</v>
      </c>
      <c r="B50" s="358" t="n">
        <v>2525.0355</v>
      </c>
      <c r="C50" s="359" t="n">
        <v>142.8246</v>
      </c>
      <c r="D50" s="360" t="n">
        <v>0.2143</v>
      </c>
      <c r="E50" s="360" t="n">
        <v>3.853</v>
      </c>
      <c r="F50" s="360" t="n">
        <v>0.3446</v>
      </c>
      <c r="G50" s="360" t="n">
        <v>3.1679</v>
      </c>
    </row>
    <row r="51" customFormat="false" ht="12.75" hidden="false" customHeight="false" outlineLevel="0" collapsed="false">
      <c r="A51" s="332" t="s">
        <v>140</v>
      </c>
      <c r="B51" s="358" t="n">
        <v>19247.2652</v>
      </c>
      <c r="C51" s="359" t="n">
        <v>139.2884</v>
      </c>
      <c r="D51" s="360" t="n">
        <v>0.2443</v>
      </c>
      <c r="E51" s="360" t="n">
        <v>4.2478</v>
      </c>
      <c r="F51" s="360" t="n">
        <v>0.6626</v>
      </c>
      <c r="G51" s="360" t="n">
        <v>3.1354</v>
      </c>
    </row>
    <row r="52" customFormat="false" ht="12.75" hidden="false" customHeight="false" outlineLevel="0" collapsed="false">
      <c r="A52" s="332" t="s">
        <v>557</v>
      </c>
      <c r="B52" s="358" t="n">
        <v>21287.6973</v>
      </c>
      <c r="C52" s="359" t="n">
        <v>138.7617</v>
      </c>
      <c r="D52" s="360" t="n">
        <v>0.3638</v>
      </c>
      <c r="E52" s="360" t="n">
        <v>4.291</v>
      </c>
      <c r="F52" s="360" t="n">
        <v>0.7181</v>
      </c>
      <c r="G52" s="360" t="n">
        <v>3.124</v>
      </c>
    </row>
    <row r="53" customFormat="false" ht="12.75" hidden="false" customHeight="false" outlineLevel="0" collapsed="false">
      <c r="A53" s="354" t="s">
        <v>142</v>
      </c>
      <c r="B53" s="355" t="n">
        <v>14073.1953</v>
      </c>
      <c r="C53" s="356" t="n">
        <v>136.1255</v>
      </c>
      <c r="D53" s="357" t="n">
        <v>0.04</v>
      </c>
      <c r="E53" s="357" t="n">
        <v>4.4431</v>
      </c>
      <c r="F53" s="357" t="n">
        <v>0.8976</v>
      </c>
      <c r="G53" s="357" t="n">
        <v>3.1486</v>
      </c>
    </row>
    <row r="54" customFormat="false" ht="12.75" hidden="false" customHeight="false" outlineLevel="0" collapsed="false">
      <c r="A54" s="332" t="s">
        <v>143</v>
      </c>
      <c r="B54" s="358" t="n">
        <v>13278.6707</v>
      </c>
      <c r="C54" s="359" t="n">
        <v>135.919</v>
      </c>
      <c r="D54" s="360" t="n">
        <v>0.0379</v>
      </c>
      <c r="E54" s="360" t="n">
        <v>4.4569</v>
      </c>
      <c r="F54" s="360" t="n">
        <v>0.9105</v>
      </c>
      <c r="G54" s="360" t="n">
        <v>3.1499</v>
      </c>
    </row>
    <row r="55" customFormat="false" ht="12.75" hidden="false" customHeight="false" outlineLevel="0" collapsed="false">
      <c r="A55" s="354" t="s">
        <v>558</v>
      </c>
      <c r="B55" s="355" t="n">
        <v>5291.7192</v>
      </c>
      <c r="C55" s="356" t="n">
        <v>137.8022</v>
      </c>
      <c r="D55" s="357" t="n">
        <v>0.2305</v>
      </c>
      <c r="E55" s="357" t="n">
        <v>4.4396</v>
      </c>
      <c r="F55" s="357" t="n">
        <v>0.7815</v>
      </c>
      <c r="G55" s="357" t="n">
        <v>3.1602</v>
      </c>
    </row>
    <row r="56" customFormat="false" ht="12.75" hidden="false" customHeight="false" outlineLevel="0" collapsed="false">
      <c r="A56" s="332" t="s">
        <v>145</v>
      </c>
      <c r="B56" s="358" t="n">
        <v>2539.0122</v>
      </c>
      <c r="C56" s="359" t="n">
        <v>138.0027</v>
      </c>
      <c r="D56" s="360" t="n">
        <v>0.2091</v>
      </c>
      <c r="E56" s="360" t="n">
        <v>4.4248</v>
      </c>
      <c r="F56" s="360" t="n">
        <v>0.8064</v>
      </c>
      <c r="G56" s="360" t="n">
        <v>3.135</v>
      </c>
    </row>
    <row r="57" customFormat="false" ht="12.75" hidden="false" customHeight="false" outlineLevel="0" collapsed="false">
      <c r="A57" s="354" t="s">
        <v>146</v>
      </c>
      <c r="B57" s="355" t="n">
        <v>4107.585</v>
      </c>
      <c r="C57" s="356" t="n">
        <v>138.6066</v>
      </c>
      <c r="D57" s="357" t="n">
        <v>0.1574</v>
      </c>
      <c r="E57" s="357" t="n">
        <v>4.0116</v>
      </c>
      <c r="F57" s="357" t="n">
        <v>0.4499</v>
      </c>
      <c r="G57" s="357" t="n">
        <v>3.1769</v>
      </c>
    </row>
    <row r="58" customFormat="false" ht="12.75" hidden="false" customHeight="false" outlineLevel="0" collapsed="false">
      <c r="A58" s="332" t="s">
        <v>147</v>
      </c>
      <c r="B58" s="358" t="n">
        <v>2783.3218</v>
      </c>
      <c r="C58" s="359" t="n">
        <v>138.4208</v>
      </c>
      <c r="D58" s="360" t="n">
        <v>0.1714</v>
      </c>
      <c r="E58" s="360" t="n">
        <v>4.0104</v>
      </c>
      <c r="F58" s="360" t="n">
        <v>0.4694</v>
      </c>
      <c r="G58" s="360" t="n">
        <v>3.1714</v>
      </c>
    </row>
    <row r="59" customFormat="false" ht="12.75" hidden="false" customHeight="false" outlineLevel="0" collapsed="false">
      <c r="A59" s="354" t="s">
        <v>559</v>
      </c>
      <c r="B59" s="355" t="n">
        <v>2819.2367</v>
      </c>
      <c r="C59" s="356" t="n">
        <v>149.0501</v>
      </c>
      <c r="D59" s="357" t="n">
        <v>0.2525</v>
      </c>
      <c r="E59" s="357" t="n">
        <v>3.1723</v>
      </c>
      <c r="F59" s="357" t="n">
        <v>0.6613</v>
      </c>
      <c r="G59" s="357" t="n">
        <v>1.9408</v>
      </c>
    </row>
    <row r="60" customFormat="false" ht="12.75" hidden="false" customHeight="false" outlineLevel="0" collapsed="false">
      <c r="A60" s="354" t="s">
        <v>149</v>
      </c>
      <c r="B60" s="355" t="n">
        <v>2165.5652</v>
      </c>
      <c r="C60" s="356" t="n">
        <v>144.4527</v>
      </c>
      <c r="D60" s="357" t="n">
        <v>0.2478</v>
      </c>
      <c r="E60" s="357" t="n">
        <v>3.3954</v>
      </c>
      <c r="F60" s="357" t="n">
        <v>0.8607</v>
      </c>
      <c r="G60" s="357" t="n">
        <v>1.6873</v>
      </c>
    </row>
    <row r="61" customFormat="false" ht="12.75" hidden="false" customHeight="false" outlineLevel="0" collapsed="false">
      <c r="A61" s="354" t="s">
        <v>560</v>
      </c>
      <c r="B61" s="355" t="n">
        <v>2274.6827</v>
      </c>
      <c r="C61" s="356" t="n">
        <v>146.4947</v>
      </c>
      <c r="D61" s="357" t="n">
        <v>0.1943</v>
      </c>
      <c r="E61" s="357" t="n">
        <v>3.5654</v>
      </c>
      <c r="F61" s="357" t="n">
        <v>0.9008</v>
      </c>
      <c r="G61" s="357" t="n">
        <v>2.0302</v>
      </c>
    </row>
    <row r="62" customFormat="false" ht="12.75" hidden="false" customHeight="false" outlineLevel="0" collapsed="false">
      <c r="A62" s="354" t="s">
        <v>151</v>
      </c>
      <c r="B62" s="355" t="n">
        <v>29338.1961</v>
      </c>
      <c r="C62" s="356" t="n">
        <v>147.3267</v>
      </c>
      <c r="D62" s="357" t="n">
        <v>0.2319</v>
      </c>
      <c r="E62" s="357" t="n">
        <v>3.3624</v>
      </c>
      <c r="F62" s="357" t="n">
        <v>0.8422</v>
      </c>
      <c r="G62" s="357" t="n">
        <v>1.969</v>
      </c>
    </row>
    <row r="63" customFormat="false" ht="12.75" hidden="false" customHeight="false" outlineLevel="0" collapsed="false">
      <c r="A63" s="332" t="s">
        <v>152</v>
      </c>
      <c r="B63" s="358" t="n">
        <v>5973.0469</v>
      </c>
      <c r="C63" s="359" t="n">
        <v>147.0073</v>
      </c>
      <c r="D63" s="360" t="n">
        <v>0.0594</v>
      </c>
      <c r="E63" s="360" t="n">
        <v>3.262</v>
      </c>
      <c r="F63" s="360" t="n">
        <v>0.8223</v>
      </c>
      <c r="G63" s="360" t="n">
        <v>2.0013</v>
      </c>
    </row>
    <row r="64" customFormat="false" ht="12.75" hidden="false" customHeight="false" outlineLevel="0" collapsed="false">
      <c r="A64" s="332" t="s">
        <v>153</v>
      </c>
      <c r="B64" s="358" t="n">
        <v>9492.6264</v>
      </c>
      <c r="C64" s="359" t="n">
        <v>147.312</v>
      </c>
      <c r="D64" s="360" t="n">
        <v>0.3448</v>
      </c>
      <c r="E64" s="360" t="n">
        <v>3.2757</v>
      </c>
      <c r="F64" s="360" t="n">
        <v>0.8446</v>
      </c>
      <c r="G64" s="360" t="n">
        <v>1.9212</v>
      </c>
    </row>
    <row r="65" customFormat="false" ht="12.75" hidden="false" customHeight="false" outlineLevel="0" collapsed="false">
      <c r="A65" s="332" t="s">
        <v>154</v>
      </c>
      <c r="B65" s="358" t="n">
        <v>7912.3834</v>
      </c>
      <c r="C65" s="359" t="n">
        <v>147.5935</v>
      </c>
      <c r="D65" s="360" t="n">
        <v>0.2531</v>
      </c>
      <c r="E65" s="360" t="n">
        <v>3.4274</v>
      </c>
      <c r="F65" s="360" t="n">
        <v>0.849</v>
      </c>
      <c r="G65" s="360" t="n">
        <v>1.9991</v>
      </c>
    </row>
    <row r="66" customFormat="false" ht="12.75" hidden="false" customHeight="false" outlineLevel="0" collapsed="false">
      <c r="A66" s="332" t="s">
        <v>155</v>
      </c>
      <c r="B66" s="358" t="n">
        <v>4870.3686</v>
      </c>
      <c r="C66" s="359" t="n">
        <v>146.9966</v>
      </c>
      <c r="D66" s="360" t="n">
        <v>0.2123</v>
      </c>
      <c r="E66" s="360" t="n">
        <v>3.4222</v>
      </c>
      <c r="F66" s="360" t="n">
        <v>0.8775</v>
      </c>
      <c r="G66" s="360" t="n">
        <v>1.9724</v>
      </c>
    </row>
    <row r="67" customFormat="false" ht="12.75" hidden="false" customHeight="false" outlineLevel="0" collapsed="false">
      <c r="A67" s="354" t="s">
        <v>156</v>
      </c>
      <c r="B67" s="355" t="n">
        <v>3129.0936</v>
      </c>
      <c r="C67" s="356" t="n">
        <v>144.4193</v>
      </c>
      <c r="D67" s="357" t="n">
        <v>0.0908</v>
      </c>
      <c r="E67" s="357" t="n">
        <v>3.9529</v>
      </c>
      <c r="F67" s="357" t="n">
        <v>1.2415</v>
      </c>
      <c r="G67" s="357" t="n">
        <v>2.0618</v>
      </c>
    </row>
    <row r="68" customFormat="false" ht="12.75" hidden="false" customHeight="false" outlineLevel="0" collapsed="false">
      <c r="A68" s="332" t="s">
        <v>157</v>
      </c>
      <c r="B68" s="358" t="n">
        <v>2716.7271</v>
      </c>
      <c r="C68" s="359" t="n">
        <v>144.4166</v>
      </c>
      <c r="D68" s="360" t="n">
        <v>0.0349</v>
      </c>
      <c r="E68" s="360" t="n">
        <v>3.9642</v>
      </c>
      <c r="F68" s="360" t="n">
        <v>1.244</v>
      </c>
      <c r="G68" s="360" t="n">
        <v>2.0784</v>
      </c>
    </row>
    <row r="69" customFormat="false" ht="12.75" hidden="false" customHeight="false" outlineLevel="0" collapsed="false">
      <c r="A69" s="354" t="s">
        <v>158</v>
      </c>
      <c r="B69" s="355" t="n">
        <v>3098.8127</v>
      </c>
      <c r="C69" s="356" t="n">
        <v>149.8241</v>
      </c>
      <c r="D69" s="357" t="n">
        <v>1.7098</v>
      </c>
      <c r="E69" s="357" t="n">
        <v>3.2037</v>
      </c>
      <c r="F69" s="357" t="n">
        <v>0.748</v>
      </c>
      <c r="G69" s="357" t="n">
        <v>1.9878</v>
      </c>
    </row>
    <row r="70" customFormat="false" ht="12.75" hidden="false" customHeight="false" outlineLevel="0" collapsed="false">
      <c r="A70" s="354" t="s">
        <v>561</v>
      </c>
      <c r="B70" s="355" t="n">
        <v>5383.8711</v>
      </c>
      <c r="C70" s="356" t="n">
        <v>150.8365</v>
      </c>
      <c r="D70" s="357" t="n">
        <v>9.045</v>
      </c>
      <c r="E70" s="357" t="n">
        <v>3.8406</v>
      </c>
      <c r="F70" s="357" t="n">
        <v>1.0023</v>
      </c>
      <c r="G70" s="357" t="n">
        <v>2.2033</v>
      </c>
    </row>
    <row r="71" customFormat="false" ht="12.75" hidden="false" customHeight="false" outlineLevel="0" collapsed="false">
      <c r="A71" s="332" t="s">
        <v>160</v>
      </c>
      <c r="B71" s="358" t="n">
        <v>3850.3042</v>
      </c>
      <c r="C71" s="359" t="n">
        <v>152.0479</v>
      </c>
      <c r="D71" s="360" t="n">
        <v>10.3912</v>
      </c>
      <c r="E71" s="360" t="n">
        <v>3.8555</v>
      </c>
      <c r="F71" s="360" t="n">
        <v>0.9961</v>
      </c>
      <c r="G71" s="360" t="n">
        <v>2.3755</v>
      </c>
    </row>
    <row r="72" customFormat="false" ht="12.75" hidden="false" customHeight="false" outlineLevel="0" collapsed="false">
      <c r="A72" s="354" t="s">
        <v>562</v>
      </c>
      <c r="B72" s="355" t="n">
        <v>2726.9582</v>
      </c>
      <c r="C72" s="356" t="n">
        <v>140.6293</v>
      </c>
      <c r="D72" s="357" t="n">
        <v>1.285</v>
      </c>
      <c r="E72" s="357" t="n">
        <v>4.0515</v>
      </c>
      <c r="F72" s="357" t="n">
        <v>1.4172</v>
      </c>
      <c r="G72" s="357" t="n">
        <v>2.1099</v>
      </c>
    </row>
    <row r="73" customFormat="false" ht="12.75" hidden="false" customHeight="false" outlineLevel="0" collapsed="false">
      <c r="A73" s="354" t="s">
        <v>162</v>
      </c>
      <c r="B73" s="355" t="n">
        <v>33676.0282</v>
      </c>
      <c r="C73" s="356" t="n">
        <v>143.1403</v>
      </c>
      <c r="D73" s="357" t="n">
        <v>4.1975</v>
      </c>
      <c r="E73" s="357" t="n">
        <v>3.5463</v>
      </c>
      <c r="F73" s="357" t="n">
        <v>0.9989</v>
      </c>
      <c r="G73" s="357" t="n">
        <v>2.1393</v>
      </c>
    </row>
    <row r="74" customFormat="false" ht="12.75" hidden="false" customHeight="false" outlineLevel="0" collapsed="false">
      <c r="A74" s="332" t="s">
        <v>163</v>
      </c>
      <c r="B74" s="358" t="n">
        <v>2836.1955</v>
      </c>
      <c r="C74" s="359" t="n">
        <v>148.7944</v>
      </c>
      <c r="D74" s="360" t="n">
        <v>2.869</v>
      </c>
      <c r="E74" s="360" t="n">
        <v>3.3026</v>
      </c>
      <c r="F74" s="360" t="n">
        <v>0.6864</v>
      </c>
      <c r="G74" s="360" t="n">
        <v>2.1616</v>
      </c>
    </row>
    <row r="75" customFormat="false" ht="12.75" hidden="false" customHeight="false" outlineLevel="0" collapsed="false">
      <c r="A75" s="332" t="s">
        <v>164</v>
      </c>
      <c r="B75" s="358" t="n">
        <v>23688.314</v>
      </c>
      <c r="C75" s="359" t="n">
        <v>141.8191</v>
      </c>
      <c r="D75" s="360" t="n">
        <v>4.0435</v>
      </c>
      <c r="E75" s="360" t="n">
        <v>3.6069</v>
      </c>
      <c r="F75" s="360" t="n">
        <v>1.0576</v>
      </c>
      <c r="G75" s="360" t="n">
        <v>2.1515</v>
      </c>
    </row>
    <row r="76" customFormat="false" ht="12.75" hidden="false" customHeight="false" outlineLevel="0" collapsed="false">
      <c r="A76" s="332" t="s">
        <v>165</v>
      </c>
      <c r="B76" s="358" t="n">
        <v>2316.9599</v>
      </c>
      <c r="C76" s="359" t="n">
        <v>143.586</v>
      </c>
      <c r="D76" s="360" t="n">
        <v>4.1122</v>
      </c>
      <c r="E76" s="360" t="n">
        <v>3.5037</v>
      </c>
      <c r="F76" s="360" t="n">
        <v>0.9723</v>
      </c>
      <c r="G76" s="360" t="n">
        <v>2.0932</v>
      </c>
    </row>
    <row r="77" customFormat="false" ht="12.75" hidden="false" customHeight="false" outlineLevel="0" collapsed="false">
      <c r="A77" s="354" t="s">
        <v>166</v>
      </c>
      <c r="B77" s="355" t="n">
        <v>4192.2765</v>
      </c>
      <c r="C77" s="356" t="n">
        <v>142.9477</v>
      </c>
      <c r="D77" s="357" t="n">
        <v>3.4428</v>
      </c>
      <c r="E77" s="357" t="n">
        <v>3.4097</v>
      </c>
      <c r="F77" s="357" t="n">
        <v>0.9221</v>
      </c>
      <c r="G77" s="357" t="n">
        <v>2.1377</v>
      </c>
    </row>
    <row r="78" customFormat="false" ht="12.75" hidden="false" customHeight="false" outlineLevel="0" collapsed="false">
      <c r="A78" s="332" t="s">
        <v>167</v>
      </c>
      <c r="B78" s="358" t="n">
        <v>3096.9335</v>
      </c>
      <c r="C78" s="359" t="n">
        <v>141.5611</v>
      </c>
      <c r="D78" s="360" t="n">
        <v>3.3147</v>
      </c>
      <c r="E78" s="360" t="n">
        <v>3.4828</v>
      </c>
      <c r="F78" s="360" t="n">
        <v>0.971</v>
      </c>
      <c r="G78" s="360" t="n">
        <v>2.1431</v>
      </c>
    </row>
    <row r="79" customFormat="false" ht="12.75" hidden="false" customHeight="false" outlineLevel="0" collapsed="false">
      <c r="A79" s="354" t="s">
        <v>168</v>
      </c>
      <c r="B79" s="355" t="n">
        <v>4147.4226</v>
      </c>
      <c r="C79" s="356" t="n">
        <v>147.3102</v>
      </c>
      <c r="D79" s="357" t="n">
        <v>8.8754</v>
      </c>
      <c r="E79" s="357" t="n">
        <v>3.4195</v>
      </c>
      <c r="F79" s="357" t="n">
        <v>0.963</v>
      </c>
      <c r="G79" s="357" t="n">
        <v>2.0928</v>
      </c>
    </row>
    <row r="80" customFormat="false" ht="12.75" hidden="false" customHeight="false" outlineLevel="0" collapsed="false">
      <c r="A80" s="354" t="s">
        <v>169</v>
      </c>
      <c r="B80" s="355" t="n">
        <v>11193.694</v>
      </c>
      <c r="C80" s="356" t="n">
        <v>135.3246</v>
      </c>
      <c r="D80" s="357" t="n">
        <v>0.391</v>
      </c>
      <c r="E80" s="357" t="n">
        <v>4.3664</v>
      </c>
      <c r="F80" s="357" t="n">
        <v>0.8472</v>
      </c>
      <c r="G80" s="357" t="n">
        <v>3.054</v>
      </c>
    </row>
    <row r="81" customFormat="false" ht="12.75" hidden="false" customHeight="false" outlineLevel="0" collapsed="false">
      <c r="A81" s="332" t="s">
        <v>170</v>
      </c>
      <c r="B81" s="358" t="n">
        <v>7169.604</v>
      </c>
      <c r="C81" s="359" t="n">
        <v>133.8856</v>
      </c>
      <c r="D81" s="360" t="n">
        <v>0.2857</v>
      </c>
      <c r="E81" s="360" t="n">
        <v>4.4268</v>
      </c>
      <c r="F81" s="360" t="n">
        <v>0.803</v>
      </c>
      <c r="G81" s="360" t="n">
        <v>3.1758</v>
      </c>
    </row>
    <row r="82" customFormat="false" ht="12.75" hidden="false" customHeight="false" outlineLevel="0" collapsed="false">
      <c r="A82" s="354" t="s">
        <v>172</v>
      </c>
      <c r="B82" s="355" t="n">
        <v>6001.9949</v>
      </c>
      <c r="C82" s="356" t="n">
        <v>138.7344</v>
      </c>
      <c r="D82" s="357" t="n">
        <v>0.2075</v>
      </c>
      <c r="E82" s="357" t="n">
        <v>4.3607</v>
      </c>
      <c r="F82" s="357" t="n">
        <v>0.6993</v>
      </c>
      <c r="G82" s="357" t="n">
        <v>3.213</v>
      </c>
    </row>
    <row r="83" customFormat="false" ht="12.75" hidden="false" customHeight="false" outlineLevel="0" collapsed="false">
      <c r="A83" s="332" t="s">
        <v>173</v>
      </c>
      <c r="B83" s="358" t="n">
        <v>5271.065</v>
      </c>
      <c r="C83" s="359" t="n">
        <v>138.3866</v>
      </c>
      <c r="D83" s="360" t="n">
        <v>0.2209</v>
      </c>
      <c r="E83" s="360" t="n">
        <v>4.397</v>
      </c>
      <c r="F83" s="360" t="n">
        <v>0.7245</v>
      </c>
      <c r="G83" s="360" t="n">
        <v>3.2133</v>
      </c>
    </row>
    <row r="84" customFormat="false" ht="12.75" hidden="false" customHeight="false" outlineLevel="0" collapsed="false">
      <c r="A84" s="354" t="s">
        <v>174</v>
      </c>
      <c r="B84" s="355" t="n">
        <v>2641.1877</v>
      </c>
      <c r="C84" s="356" t="n">
        <v>147.1052</v>
      </c>
      <c r="D84" s="357" t="n">
        <v>0.2758</v>
      </c>
      <c r="E84" s="357" t="n">
        <v>3.4469</v>
      </c>
      <c r="F84" s="357" t="n">
        <v>0.8564</v>
      </c>
      <c r="G84" s="357" t="n">
        <v>1.9613</v>
      </c>
    </row>
    <row r="85" customFormat="false" ht="12.75" hidden="false" customHeight="false" outlineLevel="0" collapsed="false">
      <c r="A85" s="354" t="s">
        <v>563</v>
      </c>
      <c r="B85" s="355" t="n">
        <v>14583.0121</v>
      </c>
      <c r="C85" s="356" t="n">
        <v>148.1207</v>
      </c>
      <c r="D85" s="357" t="n">
        <v>0.3135</v>
      </c>
      <c r="E85" s="357" t="n">
        <v>3.1825</v>
      </c>
      <c r="F85" s="357" t="n">
        <v>0.7078</v>
      </c>
      <c r="G85" s="357" t="n">
        <v>1.9926</v>
      </c>
    </row>
    <row r="86" customFormat="false" ht="12.75" hidden="false" customHeight="false" outlineLevel="0" collapsed="false">
      <c r="A86" s="332" t="s">
        <v>176</v>
      </c>
      <c r="B86" s="358" t="n">
        <v>5903.0912</v>
      </c>
      <c r="C86" s="359" t="n">
        <v>148.3308</v>
      </c>
      <c r="D86" s="360" t="n">
        <v>0.2642</v>
      </c>
      <c r="E86" s="360" t="n">
        <v>3.0269</v>
      </c>
      <c r="F86" s="360" t="n">
        <v>0.6095</v>
      </c>
      <c r="G86" s="360" t="n">
        <v>1.9925</v>
      </c>
    </row>
    <row r="87" customFormat="false" ht="12.75" hidden="false" customHeight="false" outlineLevel="0" collapsed="false">
      <c r="A87" s="332" t="s">
        <v>564</v>
      </c>
      <c r="B87" s="358" t="n">
        <v>2575.9575</v>
      </c>
      <c r="C87" s="359" t="n">
        <v>147.8784</v>
      </c>
      <c r="D87" s="360" t="n">
        <v>0.2185</v>
      </c>
      <c r="E87" s="360" t="n">
        <v>3.2895</v>
      </c>
      <c r="F87" s="360" t="n">
        <v>0.7999</v>
      </c>
      <c r="G87" s="360" t="n">
        <v>2.0148</v>
      </c>
    </row>
    <row r="88" customFormat="false" ht="12.75" hidden="false" customHeight="false" outlineLevel="0" collapsed="false">
      <c r="A88" s="354" t="s">
        <v>178</v>
      </c>
      <c r="B88" s="355" t="n">
        <v>28814.5019</v>
      </c>
      <c r="C88" s="356" t="n">
        <v>149.1461</v>
      </c>
      <c r="D88" s="357" t="n">
        <v>1.0677</v>
      </c>
      <c r="E88" s="357" t="n">
        <v>3.2103</v>
      </c>
      <c r="F88" s="357" t="n">
        <v>0.9044</v>
      </c>
      <c r="G88" s="357" t="n">
        <v>1.5133</v>
      </c>
    </row>
    <row r="89" customFormat="false" ht="12.75" hidden="false" customHeight="false" outlineLevel="0" collapsed="false">
      <c r="A89" s="332" t="s">
        <v>179</v>
      </c>
      <c r="B89" s="358" t="n">
        <v>2596.4015</v>
      </c>
      <c r="C89" s="359" t="n">
        <v>147.2997</v>
      </c>
      <c r="D89" s="360" t="n">
        <v>0.3617</v>
      </c>
      <c r="E89" s="360" t="n">
        <v>3.4572</v>
      </c>
      <c r="F89" s="360" t="n">
        <v>0.89</v>
      </c>
      <c r="G89" s="360" t="n">
        <v>2.0104</v>
      </c>
    </row>
    <row r="90" customFormat="false" ht="12.75" hidden="false" customHeight="false" outlineLevel="0" collapsed="false">
      <c r="A90" s="332" t="s">
        <v>180</v>
      </c>
      <c r="B90" s="358" t="n">
        <v>23479.6493</v>
      </c>
      <c r="C90" s="359" t="n">
        <v>149.4272</v>
      </c>
      <c r="D90" s="360" t="n">
        <v>1.24</v>
      </c>
      <c r="E90" s="360" t="n">
        <v>3.1675</v>
      </c>
      <c r="F90" s="360" t="n">
        <v>0.9165</v>
      </c>
      <c r="G90" s="360" t="n">
        <v>1.4178</v>
      </c>
    </row>
    <row r="91" customFormat="false" ht="12.75" hidden="false" customHeight="false" outlineLevel="0" collapsed="false">
      <c r="A91" s="354" t="s">
        <v>181</v>
      </c>
      <c r="B91" s="355" t="n">
        <v>11052.1284</v>
      </c>
      <c r="C91" s="356" t="n">
        <v>143.7836</v>
      </c>
      <c r="D91" s="357" t="n">
        <v>0.1188</v>
      </c>
      <c r="E91" s="357" t="n">
        <v>3.6504</v>
      </c>
      <c r="F91" s="357" t="n">
        <v>1.0408</v>
      </c>
      <c r="G91" s="357" t="n">
        <v>1.9967</v>
      </c>
    </row>
    <row r="92" customFormat="false" ht="12.75" hidden="false" customHeight="false" outlineLevel="0" collapsed="false">
      <c r="A92" s="332" t="s">
        <v>182</v>
      </c>
      <c r="B92" s="358" t="n">
        <v>10920.8657</v>
      </c>
      <c r="C92" s="359" t="n">
        <v>143.7654</v>
      </c>
      <c r="D92" s="360" t="n">
        <v>0.1168</v>
      </c>
      <c r="E92" s="360" t="n">
        <v>3.649</v>
      </c>
      <c r="F92" s="360" t="n">
        <v>1.0409</v>
      </c>
      <c r="G92" s="360" t="n">
        <v>1.9954</v>
      </c>
    </row>
    <row r="93" customFormat="false" ht="12.75" hidden="false" customHeight="false" outlineLevel="0" collapsed="false">
      <c r="A93" s="354" t="s">
        <v>183</v>
      </c>
      <c r="B93" s="355" t="n">
        <v>4638.8353</v>
      </c>
      <c r="C93" s="356" t="n">
        <v>145.9962</v>
      </c>
      <c r="D93" s="357" t="n">
        <v>0.0305</v>
      </c>
      <c r="E93" s="357" t="n">
        <v>3.4969</v>
      </c>
      <c r="F93" s="357" t="n">
        <v>1.0526</v>
      </c>
      <c r="G93" s="357" t="n">
        <v>2.0287</v>
      </c>
    </row>
    <row r="94" customFormat="false" ht="12.75" hidden="false" customHeight="false" outlineLevel="0" collapsed="false">
      <c r="A94" s="332" t="s">
        <v>184</v>
      </c>
      <c r="B94" s="358" t="n">
        <v>3911.8908</v>
      </c>
      <c r="C94" s="359" t="n">
        <v>145.7973</v>
      </c>
      <c r="D94" s="360" t="n">
        <v>0.0351</v>
      </c>
      <c r="E94" s="360" t="n">
        <v>3.5048</v>
      </c>
      <c r="F94" s="360" t="n">
        <v>1.0606</v>
      </c>
      <c r="G94" s="360" t="n">
        <v>2.0222</v>
      </c>
    </row>
    <row r="95" customFormat="false" ht="12.75" hidden="false" customHeight="false" outlineLevel="0" collapsed="false">
      <c r="A95" s="354" t="s">
        <v>185</v>
      </c>
      <c r="B95" s="355" t="n">
        <v>36626.4967</v>
      </c>
      <c r="C95" s="356" t="n">
        <v>155.0115</v>
      </c>
      <c r="D95" s="357" t="n">
        <v>3.7517</v>
      </c>
      <c r="E95" s="357" t="n">
        <v>2.4103</v>
      </c>
      <c r="F95" s="357" t="n">
        <v>1.2071</v>
      </c>
      <c r="G95" s="357" t="n">
        <v>0.0026</v>
      </c>
    </row>
    <row r="96" customFormat="false" ht="12.75" hidden="false" customHeight="false" outlineLevel="0" collapsed="false">
      <c r="A96" s="354" t="s">
        <v>186</v>
      </c>
      <c r="B96" s="355" t="n">
        <v>4572.5959</v>
      </c>
      <c r="C96" s="356" t="n">
        <v>143.3377</v>
      </c>
      <c r="D96" s="357" t="n">
        <v>0.278</v>
      </c>
      <c r="E96" s="357" t="n">
        <v>3.7051</v>
      </c>
      <c r="F96" s="357" t="n">
        <v>1.0879</v>
      </c>
      <c r="G96" s="357" t="n">
        <v>2.0905</v>
      </c>
    </row>
    <row r="97" customFormat="false" ht="12.75" hidden="false" customHeight="false" outlineLevel="0" collapsed="false">
      <c r="A97" s="354" t="s">
        <v>187</v>
      </c>
      <c r="B97" s="355" t="n">
        <v>2174.4452</v>
      </c>
      <c r="C97" s="356" t="n">
        <v>145.2564</v>
      </c>
      <c r="D97" s="357" t="n">
        <v>0.0516</v>
      </c>
      <c r="E97" s="357" t="n">
        <v>4.1952</v>
      </c>
      <c r="F97" s="357" t="n">
        <v>0.9565</v>
      </c>
      <c r="G97" s="357" t="n">
        <v>1.942</v>
      </c>
    </row>
    <row r="98" customFormat="false" ht="12.75" hidden="false" customHeight="false" outlineLevel="0" collapsed="false">
      <c r="A98" s="332" t="s">
        <v>188</v>
      </c>
      <c r="B98" s="358" t="n">
        <v>209.2021</v>
      </c>
      <c r="C98" s="359" t="n">
        <v>147.7492</v>
      </c>
      <c r="D98" s="360" t="n">
        <v>0.1486</v>
      </c>
      <c r="E98" s="360" t="n">
        <v>3.3376</v>
      </c>
      <c r="F98" s="360" t="n">
        <v>0.8568</v>
      </c>
      <c r="G98" s="360" t="n">
        <v>2.0012</v>
      </c>
    </row>
    <row r="99" customFormat="false" ht="12.75" hidden="false" customHeight="false" outlineLevel="0" collapsed="false">
      <c r="A99" s="332" t="s">
        <v>189</v>
      </c>
      <c r="B99" s="358" t="n">
        <v>1961.3281</v>
      </c>
      <c r="C99" s="359" t="n">
        <v>144.9803</v>
      </c>
      <c r="D99" s="360" t="n">
        <v>0.0414</v>
      </c>
      <c r="E99" s="360" t="n">
        <v>4.2888</v>
      </c>
      <c r="F99" s="360" t="n">
        <v>0.968</v>
      </c>
      <c r="G99" s="360" t="n">
        <v>1.9351</v>
      </c>
    </row>
    <row r="100" customFormat="false" ht="12.75" hidden="false" customHeight="false" outlineLevel="0" collapsed="false">
      <c r="A100" s="354" t="s">
        <v>565</v>
      </c>
      <c r="B100" s="355" t="n">
        <v>1457.6284</v>
      </c>
      <c r="C100" s="356" t="n">
        <v>144.9714</v>
      </c>
      <c r="D100" s="357" t="n">
        <v>0.2895</v>
      </c>
      <c r="E100" s="357" t="n">
        <v>3.6232</v>
      </c>
      <c r="F100" s="357" t="n">
        <v>1.0808</v>
      </c>
      <c r="G100" s="357" t="n">
        <v>1.9865</v>
      </c>
    </row>
    <row r="101" customFormat="false" ht="12.75" hidden="false" customHeight="false" outlineLevel="0" collapsed="false">
      <c r="A101" s="332" t="s">
        <v>191</v>
      </c>
      <c r="B101" s="358" t="n">
        <v>393.1299</v>
      </c>
      <c r="C101" s="359" t="n">
        <v>144.3526</v>
      </c>
      <c r="D101" s="360" t="n">
        <v>0.1181</v>
      </c>
      <c r="E101" s="360" t="n">
        <v>3.8352</v>
      </c>
      <c r="F101" s="360" t="n">
        <v>1.1594</v>
      </c>
      <c r="G101" s="360" t="n">
        <v>2.0326</v>
      </c>
    </row>
    <row r="102" customFormat="false" ht="12.75" hidden="false" customHeight="false" outlineLevel="0" collapsed="false">
      <c r="A102" s="332" t="s">
        <v>192</v>
      </c>
      <c r="B102" s="358" t="n">
        <v>1009.7616</v>
      </c>
      <c r="C102" s="359" t="n">
        <v>144.961</v>
      </c>
      <c r="D102" s="360" t="n">
        <v>0.2655</v>
      </c>
      <c r="E102" s="360" t="n">
        <v>3.5519</v>
      </c>
      <c r="F102" s="360" t="n">
        <v>1.0771</v>
      </c>
      <c r="G102" s="360" t="n">
        <v>1.9719</v>
      </c>
    </row>
    <row r="103" customFormat="false" ht="12.75" hidden="false" customHeight="false" outlineLevel="0" collapsed="false">
      <c r="A103" s="354" t="s">
        <v>193</v>
      </c>
      <c r="B103" s="355" t="n">
        <v>541.6715</v>
      </c>
      <c r="C103" s="356" t="n">
        <v>144.2598</v>
      </c>
      <c r="D103" s="357" t="n">
        <v>0.301</v>
      </c>
      <c r="E103" s="357" t="n">
        <v>3.5351</v>
      </c>
      <c r="F103" s="357" t="n">
        <v>1.1789</v>
      </c>
      <c r="G103" s="357" t="n">
        <v>2.0167</v>
      </c>
    </row>
    <row r="104" customFormat="false" ht="12.75" hidden="false" customHeight="false" outlineLevel="0" collapsed="false">
      <c r="A104" s="332" t="s">
        <v>194</v>
      </c>
      <c r="B104" s="358" t="n">
        <v>249.767</v>
      </c>
      <c r="C104" s="359" t="n">
        <v>144.2124</v>
      </c>
      <c r="D104" s="360" t="n">
        <v>0.0217</v>
      </c>
      <c r="E104" s="360" t="n">
        <v>3.5322</v>
      </c>
      <c r="F104" s="360" t="n">
        <v>1.3632</v>
      </c>
      <c r="G104" s="360" t="n">
        <v>1.9831</v>
      </c>
    </row>
    <row r="105" customFormat="false" ht="12.75" hidden="false" customHeight="false" outlineLevel="0" collapsed="false">
      <c r="A105" s="354" t="s">
        <v>195</v>
      </c>
      <c r="B105" s="355" t="n">
        <v>5908.3911</v>
      </c>
      <c r="C105" s="356" t="n">
        <v>146.2089</v>
      </c>
      <c r="D105" s="357" t="n">
        <v>0.3666</v>
      </c>
      <c r="E105" s="357" t="n">
        <v>3.4487</v>
      </c>
      <c r="F105" s="357" t="n">
        <v>0.9246</v>
      </c>
      <c r="G105" s="357" t="n">
        <v>2.0025</v>
      </c>
    </row>
    <row r="106" customFormat="false" ht="12.75" hidden="false" customHeight="false" outlineLevel="0" collapsed="false">
      <c r="A106" s="332" t="s">
        <v>196</v>
      </c>
      <c r="B106" s="358" t="n">
        <v>3099.8321</v>
      </c>
      <c r="C106" s="359" t="n">
        <v>146.7039</v>
      </c>
      <c r="D106" s="360" t="n">
        <v>0.3872</v>
      </c>
      <c r="E106" s="360" t="n">
        <v>3.4285</v>
      </c>
      <c r="F106" s="360" t="n">
        <v>0.8876</v>
      </c>
      <c r="G106" s="360" t="n">
        <v>2.0092</v>
      </c>
    </row>
    <row r="107" customFormat="false" ht="12.75" hidden="false" customHeight="false" outlineLevel="0" collapsed="false">
      <c r="A107" s="332" t="s">
        <v>197</v>
      </c>
      <c r="B107" s="358" t="n">
        <v>2773.2199</v>
      </c>
      <c r="C107" s="359" t="n">
        <v>145.6241</v>
      </c>
      <c r="D107" s="360" t="n">
        <v>0.3465</v>
      </c>
      <c r="E107" s="360" t="n">
        <v>3.4773</v>
      </c>
      <c r="F107" s="360" t="n">
        <v>0.9707</v>
      </c>
      <c r="G107" s="360" t="n">
        <v>1.9945</v>
      </c>
    </row>
    <row r="108" customFormat="false" ht="12.75" hidden="false" customHeight="false" outlineLevel="0" collapsed="false">
      <c r="A108" s="354" t="s">
        <v>198</v>
      </c>
      <c r="B108" s="355" t="n">
        <v>473.2261</v>
      </c>
      <c r="C108" s="356" t="n">
        <v>148.8568</v>
      </c>
      <c r="D108" s="357" t="n">
        <v>0.1916</v>
      </c>
      <c r="E108" s="357" t="n">
        <v>3.0906</v>
      </c>
      <c r="F108" s="357" t="n">
        <v>0.6681</v>
      </c>
      <c r="G108" s="357" t="n">
        <v>1.9766</v>
      </c>
    </row>
    <row r="109" customFormat="false" ht="12.75" hidden="false" customHeight="false" outlineLevel="0" collapsed="false">
      <c r="A109" s="354" t="s">
        <v>199</v>
      </c>
      <c r="B109" s="355" t="n">
        <v>1762.5162</v>
      </c>
      <c r="C109" s="356" t="n">
        <v>146.0465</v>
      </c>
      <c r="D109" s="357" t="n">
        <v>0.6198</v>
      </c>
      <c r="E109" s="357" t="n">
        <v>3.4569</v>
      </c>
      <c r="F109" s="357" t="n">
        <v>1.0126</v>
      </c>
      <c r="G109" s="357" t="n">
        <v>2.0005</v>
      </c>
    </row>
    <row r="110" customFormat="false" ht="12.75" hidden="false" customHeight="false" outlineLevel="0" collapsed="false">
      <c r="A110" s="332" t="s">
        <v>200</v>
      </c>
      <c r="B110" s="358" t="n">
        <v>1403.8038</v>
      </c>
      <c r="C110" s="359" t="n">
        <v>146.0255</v>
      </c>
      <c r="D110" s="360" t="n">
        <v>0.6347</v>
      </c>
      <c r="E110" s="360" t="n">
        <v>3.4749</v>
      </c>
      <c r="F110" s="360" t="n">
        <v>1.023</v>
      </c>
      <c r="G110" s="360" t="n">
        <v>1.9967</v>
      </c>
    </row>
    <row r="111" customFormat="false" ht="12.75" hidden="false" customHeight="false" outlineLevel="0" collapsed="false">
      <c r="A111" s="354" t="s">
        <v>566</v>
      </c>
      <c r="B111" s="355" t="n">
        <v>388.1961</v>
      </c>
      <c r="C111" s="356" t="n">
        <v>149.3831</v>
      </c>
      <c r="D111" s="357" t="n">
        <v>2.7072</v>
      </c>
      <c r="E111" s="357" t="n">
        <v>3.3513</v>
      </c>
      <c r="F111" s="357" t="n">
        <v>0.8565</v>
      </c>
      <c r="G111" s="357" t="n">
        <v>1.8873</v>
      </c>
    </row>
    <row r="112" customFormat="false" ht="12.75" hidden="false" customHeight="false" outlineLevel="0" collapsed="false">
      <c r="A112" s="332" t="s">
        <v>508</v>
      </c>
      <c r="B112" s="358" t="n">
        <v>226.4439</v>
      </c>
      <c r="C112" s="359" t="n">
        <v>149.4056</v>
      </c>
      <c r="D112" s="360" t="n">
        <v>2.3293</v>
      </c>
      <c r="E112" s="360" t="n">
        <v>3.4515</v>
      </c>
      <c r="F112" s="360" t="n">
        <v>0.9244</v>
      </c>
      <c r="G112" s="360" t="n">
        <v>1.9916</v>
      </c>
    </row>
    <row r="113" customFormat="false" ht="12.75" hidden="false" customHeight="false" outlineLevel="0" collapsed="false">
      <c r="A113" s="354" t="s">
        <v>202</v>
      </c>
      <c r="B113" s="355" t="n">
        <v>3092.238</v>
      </c>
      <c r="C113" s="356" t="n">
        <v>144.4618</v>
      </c>
      <c r="D113" s="357" t="n">
        <v>0.1787</v>
      </c>
      <c r="E113" s="357" t="n">
        <v>3.5499</v>
      </c>
      <c r="F113" s="357" t="n">
        <v>1.0246</v>
      </c>
      <c r="G113" s="357" t="n">
        <v>1.9205</v>
      </c>
    </row>
    <row r="114" customFormat="false" ht="12.75" hidden="false" customHeight="false" outlineLevel="0" collapsed="false">
      <c r="A114" s="332" t="s">
        <v>203</v>
      </c>
      <c r="B114" s="358" t="n">
        <v>1646.4845</v>
      </c>
      <c r="C114" s="359" t="n">
        <v>144.0009</v>
      </c>
      <c r="D114" s="360" t="n">
        <v>0.1435</v>
      </c>
      <c r="E114" s="360" t="n">
        <v>3.5198</v>
      </c>
      <c r="F114" s="360" t="n">
        <v>1.0354</v>
      </c>
      <c r="G114" s="360" t="n">
        <v>1.9218</v>
      </c>
    </row>
    <row r="115" customFormat="false" ht="12.75" hidden="false" customHeight="false" outlineLevel="0" collapsed="false">
      <c r="A115" s="332" t="s">
        <v>204</v>
      </c>
      <c r="B115" s="358" t="n">
        <v>261.2658</v>
      </c>
      <c r="C115" s="359" t="n">
        <v>142.4664</v>
      </c>
      <c r="D115" s="360" t="n">
        <v>0.2718</v>
      </c>
      <c r="E115" s="360" t="n">
        <v>3.8205</v>
      </c>
      <c r="F115" s="360" t="n">
        <v>1.2704</v>
      </c>
      <c r="G115" s="360" t="n">
        <v>1.7807</v>
      </c>
    </row>
    <row r="116" customFormat="false" ht="12.75" hidden="false" customHeight="false" outlineLevel="0" collapsed="false">
      <c r="A116" s="332" t="s">
        <v>205</v>
      </c>
      <c r="B116" s="358" t="n">
        <v>331.663</v>
      </c>
      <c r="C116" s="359" t="n">
        <v>142.7231</v>
      </c>
      <c r="D116" s="360" t="n">
        <v>0.2788</v>
      </c>
      <c r="E116" s="360" t="n">
        <v>3.6425</v>
      </c>
      <c r="F116" s="360" t="n">
        <v>1.1148</v>
      </c>
      <c r="G116" s="360" t="n">
        <v>1.8716</v>
      </c>
    </row>
    <row r="117" customFormat="false" ht="12.75" hidden="false" customHeight="false" outlineLevel="0" collapsed="false">
      <c r="A117" s="332" t="s">
        <v>206</v>
      </c>
      <c r="B117" s="358" t="n">
        <v>380.2011</v>
      </c>
      <c r="C117" s="359" t="n">
        <v>147.0874</v>
      </c>
      <c r="D117" s="360" t="n">
        <v>0.3331</v>
      </c>
      <c r="E117" s="360" t="n">
        <v>3.5632</v>
      </c>
      <c r="F117" s="360" t="n">
        <v>0.8138</v>
      </c>
      <c r="G117" s="360" t="n">
        <v>2.0129</v>
      </c>
    </row>
    <row r="118" customFormat="false" ht="12.75" hidden="false" customHeight="false" outlineLevel="0" collapsed="false">
      <c r="A118" s="354" t="s">
        <v>207</v>
      </c>
      <c r="B118" s="355" t="n">
        <v>272.4128</v>
      </c>
      <c r="C118" s="356" t="n">
        <v>144.7586</v>
      </c>
      <c r="D118" s="357" t="n">
        <v>0.3041</v>
      </c>
      <c r="E118" s="357" t="n">
        <v>3.9064</v>
      </c>
      <c r="F118" s="357" t="n">
        <v>1.1661</v>
      </c>
      <c r="G118" s="357" t="n">
        <v>1.9568</v>
      </c>
    </row>
    <row r="119" customFormat="false" ht="12.75" hidden="false" customHeight="false" outlineLevel="0" collapsed="false">
      <c r="A119" s="354" t="s">
        <v>208</v>
      </c>
      <c r="B119" s="355" t="n">
        <v>2696.272</v>
      </c>
      <c r="C119" s="356" t="n">
        <v>146.7848</v>
      </c>
      <c r="D119" s="357" t="n">
        <v>0.2099</v>
      </c>
      <c r="E119" s="357" t="n">
        <v>3.2584</v>
      </c>
      <c r="F119" s="357" t="n">
        <v>0.7877</v>
      </c>
      <c r="G119" s="357" t="n">
        <v>2.0078</v>
      </c>
    </row>
    <row r="120" customFormat="false" ht="12.75" hidden="false" customHeight="false" outlineLevel="0" collapsed="false">
      <c r="A120" s="332" t="s">
        <v>209</v>
      </c>
      <c r="B120" s="358" t="n">
        <v>2566.169</v>
      </c>
      <c r="C120" s="359" t="n">
        <v>146.8386</v>
      </c>
      <c r="D120" s="360" t="n">
        <v>0.1846</v>
      </c>
      <c r="E120" s="360" t="n">
        <v>3.2477</v>
      </c>
      <c r="F120" s="360" t="n">
        <v>0.7769</v>
      </c>
      <c r="G120" s="360" t="n">
        <v>2.0091</v>
      </c>
    </row>
    <row r="121" customFormat="false" ht="12.75" hidden="false" customHeight="false" outlineLevel="0" collapsed="false">
      <c r="A121" s="354" t="s">
        <v>567</v>
      </c>
      <c r="B121" s="355" t="n">
        <v>714.2944</v>
      </c>
      <c r="C121" s="356" t="n">
        <v>147.3311</v>
      </c>
      <c r="D121" s="357" t="n">
        <v>0.381</v>
      </c>
      <c r="E121" s="357" t="n">
        <v>3.2962</v>
      </c>
      <c r="F121" s="357" t="n">
        <v>0.7565</v>
      </c>
      <c r="G121" s="357" t="n">
        <v>1.969</v>
      </c>
    </row>
    <row r="122" customFormat="false" ht="12.75" hidden="false" customHeight="false" outlineLevel="0" collapsed="false">
      <c r="A122" s="332" t="s">
        <v>211</v>
      </c>
      <c r="B122" s="358" t="n">
        <v>621.63</v>
      </c>
      <c r="C122" s="359" t="n">
        <v>147.3175</v>
      </c>
      <c r="D122" s="360" t="n">
        <v>0.3207</v>
      </c>
      <c r="E122" s="360" t="n">
        <v>3.2794</v>
      </c>
      <c r="F122" s="360" t="n">
        <v>0.7284</v>
      </c>
      <c r="G122" s="360" t="n">
        <v>1.9789</v>
      </c>
    </row>
    <row r="123" customFormat="false" ht="12.75" hidden="false" customHeight="false" outlineLevel="0" collapsed="false">
      <c r="A123" s="354" t="s">
        <v>212</v>
      </c>
      <c r="B123" s="355" t="n">
        <v>219.4091</v>
      </c>
      <c r="C123" s="356" t="n">
        <v>145.4543</v>
      </c>
      <c r="D123" s="357" t="n">
        <v>1.8408</v>
      </c>
      <c r="E123" s="357" t="n">
        <v>3.46</v>
      </c>
      <c r="F123" s="357" t="n">
        <v>0.8948</v>
      </c>
      <c r="G123" s="357" t="n">
        <v>1.8242</v>
      </c>
    </row>
    <row r="124" customFormat="false" ht="12.75" hidden="false" customHeight="false" outlineLevel="0" collapsed="false">
      <c r="A124" s="354" t="s">
        <v>214</v>
      </c>
      <c r="B124" s="355" t="n">
        <v>454.266</v>
      </c>
      <c r="C124" s="356" t="n">
        <v>145.0765</v>
      </c>
      <c r="D124" s="357" t="n">
        <v>4.0226</v>
      </c>
      <c r="E124" s="357" t="n">
        <v>3.2855</v>
      </c>
      <c r="F124" s="357" t="n">
        <v>1.0515</v>
      </c>
      <c r="G124" s="357" t="n">
        <v>1.9157</v>
      </c>
    </row>
    <row r="125" customFormat="false" ht="12.75" hidden="false" customHeight="false" outlineLevel="0" collapsed="false">
      <c r="A125" s="332" t="s">
        <v>215</v>
      </c>
      <c r="B125" s="358" t="n">
        <v>324.4241</v>
      </c>
      <c r="C125" s="359" t="n">
        <v>144.5592</v>
      </c>
      <c r="D125" s="360" t="n">
        <v>4.468</v>
      </c>
      <c r="E125" s="360" t="n">
        <v>3.3829</v>
      </c>
      <c r="F125" s="360" t="n">
        <v>1.1682</v>
      </c>
      <c r="G125" s="360" t="n">
        <v>1.8895</v>
      </c>
    </row>
    <row r="126" customFormat="false" ht="12.75" hidden="false" customHeight="false" outlineLevel="0" collapsed="false">
      <c r="A126" s="354" t="s">
        <v>216</v>
      </c>
      <c r="B126" s="355" t="n">
        <v>810.5997</v>
      </c>
      <c r="C126" s="356" t="n">
        <v>140.5519</v>
      </c>
      <c r="D126" s="357" t="n">
        <v>2.1241</v>
      </c>
      <c r="E126" s="357" t="n">
        <v>3.756</v>
      </c>
      <c r="F126" s="357" t="n">
        <v>1.2962</v>
      </c>
      <c r="G126" s="357" t="n">
        <v>1.9917</v>
      </c>
    </row>
    <row r="127" customFormat="false" ht="12.75" hidden="false" customHeight="false" outlineLevel="0" collapsed="false">
      <c r="A127" s="332" t="s">
        <v>217</v>
      </c>
      <c r="B127" s="358" t="n">
        <v>507.7526</v>
      </c>
      <c r="C127" s="359" t="n">
        <v>142.2535</v>
      </c>
      <c r="D127" s="360" t="n">
        <v>3.0622</v>
      </c>
      <c r="E127" s="360" t="n">
        <v>3.7022</v>
      </c>
      <c r="F127" s="360" t="n">
        <v>1.2492</v>
      </c>
      <c r="G127" s="360" t="n">
        <v>1.9945</v>
      </c>
    </row>
    <row r="128" customFormat="false" ht="12.75" hidden="false" customHeight="false" outlineLevel="0" collapsed="false">
      <c r="A128" s="354" t="s">
        <v>218</v>
      </c>
      <c r="B128" s="355" t="n">
        <v>373.9762</v>
      </c>
      <c r="C128" s="356" t="n">
        <v>145.1144</v>
      </c>
      <c r="D128" s="357" t="n">
        <v>1.0594</v>
      </c>
      <c r="E128" s="357" t="n">
        <v>3.6176</v>
      </c>
      <c r="F128" s="357" t="n">
        <v>1.1888</v>
      </c>
      <c r="G128" s="357" t="n">
        <v>1.9401</v>
      </c>
    </row>
    <row r="129" customFormat="false" ht="12.75" hidden="false" customHeight="false" outlineLevel="0" collapsed="false">
      <c r="A129" s="332" t="s">
        <v>219</v>
      </c>
      <c r="B129" s="358" t="n">
        <v>228.8233</v>
      </c>
      <c r="C129" s="359" t="n">
        <v>143.5788</v>
      </c>
      <c r="D129" s="360" t="n">
        <v>0.7992</v>
      </c>
      <c r="E129" s="360" t="n">
        <v>3.774</v>
      </c>
      <c r="F129" s="360" t="n">
        <v>1.2797</v>
      </c>
      <c r="G129" s="360" t="n">
        <v>1.9257</v>
      </c>
    </row>
    <row r="130" customFormat="false" ht="12.75" hidden="false" customHeight="false" outlineLevel="0" collapsed="false">
      <c r="A130" s="354" t="s">
        <v>568</v>
      </c>
      <c r="B130" s="355" t="n">
        <v>1561.8165</v>
      </c>
      <c r="C130" s="356" t="n">
        <v>142.5198</v>
      </c>
      <c r="D130" s="357" t="n">
        <v>1.0002</v>
      </c>
      <c r="E130" s="357" t="n">
        <v>3.7118</v>
      </c>
      <c r="F130" s="357" t="n">
        <v>1.1443</v>
      </c>
      <c r="G130" s="357" t="n">
        <v>1.9761</v>
      </c>
    </row>
    <row r="131" customFormat="false" ht="12.75" hidden="false" customHeight="false" outlineLevel="0" collapsed="false">
      <c r="A131" s="332" t="s">
        <v>222</v>
      </c>
      <c r="B131" s="358" t="n">
        <v>752.3219</v>
      </c>
      <c r="C131" s="359" t="n">
        <v>138.956</v>
      </c>
      <c r="D131" s="360" t="n">
        <v>0.4295</v>
      </c>
      <c r="E131" s="360" t="n">
        <v>3.8392</v>
      </c>
      <c r="F131" s="360" t="n">
        <v>1.2502</v>
      </c>
      <c r="G131" s="360" t="n">
        <v>1.9522</v>
      </c>
    </row>
    <row r="132" customFormat="false" ht="12.75" hidden="false" customHeight="false" outlineLevel="0" collapsed="false">
      <c r="A132" s="354" t="s">
        <v>224</v>
      </c>
      <c r="B132" s="355" t="n">
        <v>21936.8261</v>
      </c>
      <c r="C132" s="356" t="n">
        <v>140.6049</v>
      </c>
      <c r="D132" s="357" t="n">
        <v>0.9728</v>
      </c>
      <c r="E132" s="357" t="n">
        <v>3.8963</v>
      </c>
      <c r="F132" s="357" t="n">
        <v>1.4122</v>
      </c>
      <c r="G132" s="357" t="n">
        <v>1.9802</v>
      </c>
    </row>
    <row r="133" customFormat="false" ht="12.75" hidden="false" customHeight="false" outlineLevel="0" collapsed="false">
      <c r="A133" s="332" t="s">
        <v>225</v>
      </c>
      <c r="B133" s="358" t="n">
        <v>946.7609</v>
      </c>
      <c r="C133" s="359" t="n">
        <v>144.548</v>
      </c>
      <c r="D133" s="360" t="n">
        <v>1.2354</v>
      </c>
      <c r="E133" s="360" t="n">
        <v>3.6655</v>
      </c>
      <c r="F133" s="360" t="n">
        <v>1.1332</v>
      </c>
      <c r="G133" s="360" t="n">
        <v>2.0298</v>
      </c>
    </row>
    <row r="134" customFormat="false" ht="12.75" hidden="false" customHeight="false" outlineLevel="0" collapsed="false">
      <c r="A134" s="332" t="s">
        <v>226</v>
      </c>
      <c r="B134" s="358" t="n">
        <v>16244.7776</v>
      </c>
      <c r="C134" s="359" t="n">
        <v>140.8102</v>
      </c>
      <c r="D134" s="360" t="n">
        <v>0.8577</v>
      </c>
      <c r="E134" s="360" t="n">
        <v>3.8571</v>
      </c>
      <c r="F134" s="360" t="n">
        <v>1.3751</v>
      </c>
      <c r="G134" s="360" t="n">
        <v>1.9887</v>
      </c>
    </row>
    <row r="135" customFormat="false" ht="12.75" hidden="false" customHeight="false" outlineLevel="0" collapsed="false">
      <c r="A135" s="332" t="s">
        <v>227</v>
      </c>
      <c r="B135" s="358" t="n">
        <v>4387.7524</v>
      </c>
      <c r="C135" s="359" t="n">
        <v>138.8818</v>
      </c>
      <c r="D135" s="360" t="n">
        <v>1.2922</v>
      </c>
      <c r="E135" s="360" t="n">
        <v>4.0874</v>
      </c>
      <c r="F135" s="360" t="n">
        <v>1.6044</v>
      </c>
      <c r="G135" s="360" t="n">
        <v>1.9443</v>
      </c>
    </row>
    <row r="136" customFormat="false" ht="12.75" hidden="false" customHeight="false" outlineLevel="0" collapsed="false">
      <c r="A136" s="354" t="s">
        <v>569</v>
      </c>
      <c r="B136" s="355" t="n">
        <v>18241.5609</v>
      </c>
      <c r="C136" s="356" t="n">
        <v>141.01</v>
      </c>
      <c r="D136" s="357" t="n">
        <v>3.6432</v>
      </c>
      <c r="E136" s="357" t="n">
        <v>3.8326</v>
      </c>
      <c r="F136" s="357" t="n">
        <v>1.3335</v>
      </c>
      <c r="G136" s="357" t="n">
        <v>2.1056</v>
      </c>
    </row>
    <row r="137" customFormat="false" ht="12.75" hidden="false" customHeight="false" outlineLevel="0" collapsed="false">
      <c r="A137" s="332" t="s">
        <v>229</v>
      </c>
      <c r="B137" s="358" t="n">
        <v>2033.1576</v>
      </c>
      <c r="C137" s="359" t="n">
        <v>138.9114</v>
      </c>
      <c r="D137" s="360" t="n">
        <v>0.6228</v>
      </c>
      <c r="E137" s="360" t="n">
        <v>3.7975</v>
      </c>
      <c r="F137" s="360" t="n">
        <v>1.3945</v>
      </c>
      <c r="G137" s="360" t="n">
        <v>1.9354</v>
      </c>
    </row>
    <row r="138" customFormat="false" ht="12.75" hidden="false" customHeight="false" outlineLevel="0" collapsed="false">
      <c r="A138" s="332" t="s">
        <v>230</v>
      </c>
      <c r="B138" s="358" t="n">
        <v>3027.22</v>
      </c>
      <c r="C138" s="359" t="n">
        <v>137.5613</v>
      </c>
      <c r="D138" s="360" t="n">
        <v>2.0659</v>
      </c>
      <c r="E138" s="360" t="n">
        <v>3.9134</v>
      </c>
      <c r="F138" s="360" t="n">
        <v>1.3176</v>
      </c>
      <c r="G138" s="360" t="n">
        <v>2.1773</v>
      </c>
    </row>
    <row r="139" customFormat="false" ht="12.75" hidden="false" customHeight="false" outlineLevel="0" collapsed="false">
      <c r="A139" s="332" t="s">
        <v>231</v>
      </c>
      <c r="B139" s="358" t="n">
        <v>11036.7103</v>
      </c>
      <c r="C139" s="359" t="n">
        <v>142.3408</v>
      </c>
      <c r="D139" s="360" t="n">
        <v>4.6511</v>
      </c>
      <c r="E139" s="360" t="n">
        <v>3.8051</v>
      </c>
      <c r="F139" s="360" t="n">
        <v>1.3262</v>
      </c>
      <c r="G139" s="360" t="n">
        <v>2.128</v>
      </c>
    </row>
    <row r="140" customFormat="false" ht="12.75" hidden="false" customHeight="false" outlineLevel="0" collapsed="false">
      <c r="A140" s="332" t="s">
        <v>570</v>
      </c>
      <c r="B140" s="358" t="n">
        <v>1787.1311</v>
      </c>
      <c r="C140" s="359" t="n">
        <v>141.1264</v>
      </c>
      <c r="D140" s="360" t="n">
        <v>3.9395</v>
      </c>
      <c r="E140" s="360" t="n">
        <v>3.9432</v>
      </c>
      <c r="F140" s="360" t="n">
        <v>1.3664</v>
      </c>
      <c r="G140" s="360" t="n">
        <v>2.0334</v>
      </c>
    </row>
    <row r="141" customFormat="false" ht="12.75" hidden="false" customHeight="false" outlineLevel="0" collapsed="false">
      <c r="A141" s="354" t="s">
        <v>233</v>
      </c>
      <c r="B141" s="355" t="n">
        <v>1431.9578</v>
      </c>
      <c r="C141" s="356" t="n">
        <v>141.5037</v>
      </c>
      <c r="D141" s="357" t="n">
        <v>0.9667</v>
      </c>
      <c r="E141" s="357" t="n">
        <v>3.9844</v>
      </c>
      <c r="F141" s="357" t="n">
        <v>1.4989</v>
      </c>
      <c r="G141" s="357" t="n">
        <v>2.0627</v>
      </c>
    </row>
    <row r="142" customFormat="false" ht="12.75" hidden="false" customHeight="false" outlineLevel="0" collapsed="false">
      <c r="A142" s="332" t="s">
        <v>234</v>
      </c>
      <c r="B142" s="358" t="n">
        <v>852.1744</v>
      </c>
      <c r="C142" s="359" t="n">
        <v>143.8925</v>
      </c>
      <c r="D142" s="360" t="n">
        <v>1.1753</v>
      </c>
      <c r="E142" s="360" t="n">
        <v>3.7931</v>
      </c>
      <c r="F142" s="360" t="n">
        <v>1.376</v>
      </c>
      <c r="G142" s="360" t="n">
        <v>1.989</v>
      </c>
    </row>
    <row r="143" customFormat="false" ht="12.75" hidden="false" customHeight="false" outlineLevel="0" collapsed="false">
      <c r="A143" s="354" t="s">
        <v>571</v>
      </c>
      <c r="B143" s="355" t="n">
        <v>1593.4342</v>
      </c>
      <c r="C143" s="356" t="n">
        <v>138.1027</v>
      </c>
      <c r="D143" s="357" t="n">
        <v>0.4898</v>
      </c>
      <c r="E143" s="357" t="n">
        <v>3.9185</v>
      </c>
      <c r="F143" s="357" t="n">
        <v>1.423</v>
      </c>
      <c r="G143" s="357" t="n">
        <v>2.1444</v>
      </c>
    </row>
    <row r="144" customFormat="false" ht="12.75" hidden="false" customHeight="false" outlineLevel="0" collapsed="false">
      <c r="A144" s="332" t="s">
        <v>236</v>
      </c>
      <c r="B144" s="358" t="n">
        <v>1427.9618</v>
      </c>
      <c r="C144" s="359" t="n">
        <v>137.7537</v>
      </c>
      <c r="D144" s="360" t="n">
        <v>0.4332</v>
      </c>
      <c r="E144" s="360" t="n">
        <v>3.9074</v>
      </c>
      <c r="F144" s="360" t="n">
        <v>1.4545</v>
      </c>
      <c r="G144" s="360" t="n">
        <v>2.1522</v>
      </c>
    </row>
    <row r="145" customFormat="false" ht="12.75" hidden="false" customHeight="false" outlineLevel="0" collapsed="false">
      <c r="A145" s="354" t="s">
        <v>237</v>
      </c>
      <c r="B145" s="355" t="n">
        <v>690.7496</v>
      </c>
      <c r="C145" s="356" t="n">
        <v>143.578</v>
      </c>
      <c r="D145" s="357" t="n">
        <v>2.4902</v>
      </c>
      <c r="E145" s="357" t="n">
        <v>3.6821</v>
      </c>
      <c r="F145" s="357" t="n">
        <v>0.8049</v>
      </c>
      <c r="G145" s="357" t="n">
        <v>2.1017</v>
      </c>
    </row>
    <row r="146" customFormat="false" ht="12.75" hidden="false" customHeight="false" outlineLevel="0" collapsed="false">
      <c r="A146" s="332" t="s">
        <v>511</v>
      </c>
      <c r="B146" s="358" t="n">
        <v>564.1142</v>
      </c>
      <c r="C146" s="359" t="n">
        <v>142.3873</v>
      </c>
      <c r="D146" s="360" t="n">
        <v>1.3735</v>
      </c>
      <c r="E146" s="360" t="n">
        <v>3.8262</v>
      </c>
      <c r="F146" s="360" t="n">
        <v>0.8154</v>
      </c>
      <c r="G146" s="360" t="n">
        <v>2.1573</v>
      </c>
    </row>
    <row r="147" customFormat="false" ht="12.75" hidden="false" customHeight="false" outlineLevel="0" collapsed="false">
      <c r="A147" s="354" t="s">
        <v>572</v>
      </c>
      <c r="B147" s="355" t="n">
        <v>4669.6084</v>
      </c>
      <c r="C147" s="356" t="n">
        <v>146.1114</v>
      </c>
      <c r="D147" s="357" t="n">
        <v>4.445</v>
      </c>
      <c r="E147" s="357" t="n">
        <v>3.6097</v>
      </c>
      <c r="F147" s="357" t="n">
        <v>1.0346</v>
      </c>
      <c r="G147" s="357" t="n">
        <v>2.0193</v>
      </c>
    </row>
    <row r="148" customFormat="false" ht="12.75" hidden="false" customHeight="false" outlineLevel="0" collapsed="false">
      <c r="A148" s="332" t="s">
        <v>239</v>
      </c>
      <c r="B148" s="358" t="n">
        <v>4419.9558</v>
      </c>
      <c r="C148" s="359" t="n">
        <v>145.9514</v>
      </c>
      <c r="D148" s="360" t="n">
        <v>4.4527</v>
      </c>
      <c r="E148" s="360" t="n">
        <v>3.6246</v>
      </c>
      <c r="F148" s="360" t="n">
        <v>1.0412</v>
      </c>
      <c r="G148" s="360" t="n">
        <v>2.0244</v>
      </c>
    </row>
    <row r="149" customFormat="false" ht="12.75" hidden="false" customHeight="false" outlineLevel="0" collapsed="false">
      <c r="A149" s="354" t="s">
        <v>240</v>
      </c>
      <c r="B149" s="355" t="n">
        <v>1174.6649</v>
      </c>
      <c r="C149" s="356" t="n">
        <v>150.1289</v>
      </c>
      <c r="D149" s="357" t="n">
        <v>8.0011</v>
      </c>
      <c r="E149" s="357" t="n">
        <v>3.1087</v>
      </c>
      <c r="F149" s="357" t="n">
        <v>0.8606</v>
      </c>
      <c r="G149" s="357" t="n">
        <v>1.9528</v>
      </c>
    </row>
    <row r="150" customFormat="false" ht="12.75" hidden="false" customHeight="false" outlineLevel="0" collapsed="false">
      <c r="A150" s="354" t="s">
        <v>242</v>
      </c>
      <c r="B150" s="355" t="n">
        <v>974.9545</v>
      </c>
      <c r="C150" s="356" t="n">
        <v>145.3153</v>
      </c>
      <c r="D150" s="357" t="n">
        <v>2.9814</v>
      </c>
      <c r="E150" s="357" t="n">
        <v>3.877</v>
      </c>
      <c r="F150" s="357" t="n">
        <v>1.4064</v>
      </c>
      <c r="G150" s="357" t="n">
        <v>1.884</v>
      </c>
    </row>
    <row r="151" customFormat="false" ht="12.75" hidden="false" customHeight="false" outlineLevel="0" collapsed="false">
      <c r="A151" s="332" t="s">
        <v>243</v>
      </c>
      <c r="B151" s="358" t="n">
        <v>807.4024</v>
      </c>
      <c r="C151" s="359" t="n">
        <v>145.6443</v>
      </c>
      <c r="D151" s="360" t="n">
        <v>3.1145</v>
      </c>
      <c r="E151" s="360" t="n">
        <v>3.8185</v>
      </c>
      <c r="F151" s="360" t="n">
        <v>1.3628</v>
      </c>
      <c r="G151" s="360" t="n">
        <v>1.8845</v>
      </c>
    </row>
    <row r="152" customFormat="false" ht="12.75" hidden="false" customHeight="false" outlineLevel="0" collapsed="false">
      <c r="A152" s="332" t="s">
        <v>244</v>
      </c>
      <c r="B152" s="358" t="n">
        <v>27.8847</v>
      </c>
      <c r="C152" s="359" t="n">
        <v>141.8362</v>
      </c>
      <c r="D152" s="360" t="n">
        <v>1.9918</v>
      </c>
      <c r="E152" s="360" t="n">
        <v>4.2526</v>
      </c>
      <c r="F152" s="360" t="n">
        <v>1.9275</v>
      </c>
      <c r="G152" s="360" t="n">
        <v>1.9664</v>
      </c>
    </row>
    <row r="153" customFormat="false" ht="12.75" hidden="false" customHeight="false" outlineLevel="0" collapsed="false">
      <c r="A153" s="332" t="s">
        <v>245</v>
      </c>
      <c r="B153" s="358" t="n">
        <v>109.1146</v>
      </c>
      <c r="C153" s="359" t="n">
        <v>142.4748</v>
      </c>
      <c r="D153" s="360" t="n">
        <v>2.4439</v>
      </c>
      <c r="E153" s="360" t="n">
        <v>4.3677</v>
      </c>
      <c r="F153" s="360" t="n">
        <v>1.7374</v>
      </c>
      <c r="G153" s="360" t="n">
        <v>1.8283</v>
      </c>
    </row>
    <row r="154" customFormat="false" ht="12.75" hidden="false" customHeight="false" outlineLevel="0" collapsed="false">
      <c r="A154" s="332" t="s">
        <v>246</v>
      </c>
      <c r="B154" s="358" t="n">
        <v>28.5528</v>
      </c>
      <c r="C154" s="359" t="n">
        <v>150.4507</v>
      </c>
      <c r="D154" s="360" t="n">
        <v>2.4487</v>
      </c>
      <c r="E154" s="360" t="n">
        <v>3.2921</v>
      </c>
      <c r="F154" s="360" t="n">
        <v>0.8989</v>
      </c>
      <c r="G154" s="360" t="n">
        <v>1.9729</v>
      </c>
    </row>
    <row r="155" customFormat="false" ht="12.75" hidden="false" customHeight="false" outlineLevel="0" collapsed="false">
      <c r="A155" s="354" t="s">
        <v>573</v>
      </c>
      <c r="B155" s="355" t="n">
        <v>91.3354</v>
      </c>
      <c r="C155" s="356" t="n">
        <v>141.7819</v>
      </c>
      <c r="D155" s="357" t="n">
        <v>0.3107</v>
      </c>
      <c r="E155" s="357" t="n">
        <v>3.9816</v>
      </c>
      <c r="F155" s="357" t="n">
        <v>1.6204</v>
      </c>
      <c r="G155" s="357" t="n">
        <v>2.2563</v>
      </c>
    </row>
    <row r="156" customFormat="false" ht="12.75" hidden="false" customHeight="false" outlineLevel="0" collapsed="false">
      <c r="A156" s="354" t="s">
        <v>248</v>
      </c>
      <c r="B156" s="355" t="n">
        <v>71.7884</v>
      </c>
      <c r="C156" s="356" t="n">
        <v>152.4909</v>
      </c>
      <c r="D156" s="357" t="n">
        <v>12.6953</v>
      </c>
      <c r="E156" s="357" t="n">
        <v>3.9235</v>
      </c>
      <c r="F156" s="357" t="n">
        <v>1.4765</v>
      </c>
      <c r="G156" s="357" t="n">
        <v>1.942</v>
      </c>
    </row>
    <row r="157" customFormat="false" ht="12.75" hidden="false" customHeight="false" outlineLevel="0" collapsed="false">
      <c r="A157" s="332" t="s">
        <v>249</v>
      </c>
      <c r="B157" s="358" t="n">
        <v>39.4626</v>
      </c>
      <c r="C157" s="359" t="n">
        <v>150.4061</v>
      </c>
      <c r="D157" s="360" t="n">
        <v>9.9123</v>
      </c>
      <c r="E157" s="360" t="n">
        <v>3.7229</v>
      </c>
      <c r="F157" s="360" t="n">
        <v>1.1086</v>
      </c>
      <c r="G157" s="360" t="n">
        <v>1.9892</v>
      </c>
    </row>
    <row r="158" customFormat="false" ht="12.75" hidden="false" customHeight="false" outlineLevel="0" collapsed="false">
      <c r="A158" s="332" t="s">
        <v>250</v>
      </c>
      <c r="B158" s="358" t="n">
        <v>26.3258</v>
      </c>
      <c r="C158" s="359" t="n">
        <v>158.4849</v>
      </c>
      <c r="D158" s="360" t="n">
        <v>19.7604</v>
      </c>
      <c r="E158" s="360" t="n">
        <v>4.2638</v>
      </c>
      <c r="F158" s="360" t="n">
        <v>2.0069</v>
      </c>
      <c r="G158" s="360" t="n">
        <v>1.8707</v>
      </c>
    </row>
    <row r="159" customFormat="false" ht="12.75" hidden="false" customHeight="false" outlineLevel="0" collapsed="false">
      <c r="A159" s="354" t="s">
        <v>251</v>
      </c>
      <c r="B159" s="355" t="n">
        <v>318.3317</v>
      </c>
      <c r="C159" s="356" t="n">
        <v>145.5299</v>
      </c>
      <c r="D159" s="357" t="n">
        <v>2.8477</v>
      </c>
      <c r="E159" s="357" t="n">
        <v>3.8845</v>
      </c>
      <c r="F159" s="357" t="n">
        <v>1.3023</v>
      </c>
      <c r="G159" s="357" t="n">
        <v>2.0987</v>
      </c>
    </row>
    <row r="160" customFormat="false" ht="12.75" hidden="false" customHeight="false" outlineLevel="0" collapsed="false">
      <c r="A160" s="332" t="s">
        <v>252</v>
      </c>
      <c r="B160" s="358" t="n">
        <v>169.6509</v>
      </c>
      <c r="C160" s="359" t="n">
        <v>147.2064</v>
      </c>
      <c r="D160" s="360" t="n">
        <v>4.4707</v>
      </c>
      <c r="E160" s="360" t="n">
        <v>3.8834</v>
      </c>
      <c r="F160" s="360" t="n">
        <v>1.2525</v>
      </c>
      <c r="G160" s="360" t="n">
        <v>2.063</v>
      </c>
    </row>
    <row r="161" customFormat="false" ht="12.75" hidden="false" customHeight="false" outlineLevel="0" collapsed="false">
      <c r="A161" s="332" t="s">
        <v>253</v>
      </c>
      <c r="B161" s="358" t="n">
        <v>137.8507</v>
      </c>
      <c r="C161" s="359" t="n">
        <v>143.9327</v>
      </c>
      <c r="D161" s="360" t="n">
        <v>0.8506</v>
      </c>
      <c r="E161" s="360" t="n">
        <v>3.8465</v>
      </c>
      <c r="F161" s="360" t="n">
        <v>1.3245</v>
      </c>
      <c r="G161" s="360" t="n">
        <v>2.1351</v>
      </c>
    </row>
    <row r="162" customFormat="false" ht="12.75" hidden="false" customHeight="false" outlineLevel="0" collapsed="false">
      <c r="A162" s="354" t="s">
        <v>574</v>
      </c>
      <c r="B162" s="355" t="n">
        <v>141.9708</v>
      </c>
      <c r="C162" s="356" t="n">
        <v>151.8131</v>
      </c>
      <c r="D162" s="357" t="n">
        <v>8.6756</v>
      </c>
      <c r="E162" s="357" t="n">
        <v>3.7237</v>
      </c>
      <c r="F162" s="357" t="n">
        <v>1.0166</v>
      </c>
      <c r="G162" s="357" t="n">
        <v>1.5149</v>
      </c>
    </row>
    <row r="163" customFormat="false" ht="12.75" hidden="false" customHeight="false" outlineLevel="0" collapsed="false">
      <c r="A163" s="332" t="s">
        <v>255</v>
      </c>
      <c r="B163" s="358" t="n">
        <v>50.5226</v>
      </c>
      <c r="C163" s="359" t="n">
        <v>145.2269</v>
      </c>
      <c r="D163" s="360" t="n">
        <v>5.7285</v>
      </c>
      <c r="E163" s="360" t="n">
        <v>4.2852</v>
      </c>
      <c r="F163" s="360" t="n">
        <v>1.1974</v>
      </c>
      <c r="G163" s="360" t="n">
        <v>0.7306</v>
      </c>
    </row>
    <row r="164" customFormat="false" ht="12.75" hidden="false" customHeight="false" outlineLevel="0" collapsed="false">
      <c r="A164" s="332" t="s">
        <v>256</v>
      </c>
      <c r="B164" s="358" t="n">
        <v>83.032</v>
      </c>
      <c r="C164" s="359" t="n">
        <v>155.5741</v>
      </c>
      <c r="D164" s="360" t="n">
        <v>10.991</v>
      </c>
      <c r="E164" s="360" t="n">
        <v>3.4484</v>
      </c>
      <c r="F164" s="360" t="n">
        <v>0.9414</v>
      </c>
      <c r="G164" s="360" t="n">
        <v>1.9269</v>
      </c>
    </row>
    <row r="165" customFormat="false" ht="12.75" hidden="false" customHeight="false" outlineLevel="0" collapsed="false">
      <c r="A165" s="354" t="s">
        <v>257</v>
      </c>
      <c r="B165" s="355" t="n">
        <v>35.9501</v>
      </c>
      <c r="C165" s="356" t="n">
        <v>148.1359</v>
      </c>
      <c r="D165" s="357" t="n">
        <v>2.6217</v>
      </c>
      <c r="E165" s="357" t="n">
        <v>3.6277</v>
      </c>
      <c r="F165" s="357" t="n">
        <v>1.0616</v>
      </c>
      <c r="G165" s="357" t="n">
        <v>1.9703</v>
      </c>
    </row>
    <row r="166" customFormat="false" ht="12.75" hidden="false" customHeight="false" outlineLevel="0" collapsed="false">
      <c r="A166" s="332" t="s">
        <v>259</v>
      </c>
      <c r="B166" s="358" t="n">
        <v>19.4216</v>
      </c>
      <c r="C166" s="359" t="n">
        <v>145.5381</v>
      </c>
      <c r="D166" s="360" t="n">
        <v>3.2052</v>
      </c>
      <c r="E166" s="360" t="n">
        <v>4.1019</v>
      </c>
      <c r="F166" s="360" t="n">
        <v>1.3902</v>
      </c>
      <c r="G166" s="360" t="n">
        <v>2.0938</v>
      </c>
    </row>
    <row r="167" customFormat="false" ht="12.75" hidden="false" customHeight="false" outlineLevel="0" collapsed="false">
      <c r="A167" s="354" t="s">
        <v>575</v>
      </c>
      <c r="B167" s="355" t="n">
        <v>26.0053</v>
      </c>
      <c r="C167" s="356" t="n">
        <v>140.5355</v>
      </c>
      <c r="D167" s="357" t="n">
        <v>1.7929</v>
      </c>
      <c r="E167" s="357" t="n">
        <v>4.4253</v>
      </c>
      <c r="F167" s="357" t="n">
        <v>1.7304</v>
      </c>
      <c r="G167" s="357" t="n">
        <v>1.9771</v>
      </c>
    </row>
    <row r="168" customFormat="false" ht="12.75" hidden="false" customHeight="false" outlineLevel="0" collapsed="false">
      <c r="A168" s="354" t="s">
        <v>261</v>
      </c>
      <c r="B168" s="355" t="n">
        <v>685.3431</v>
      </c>
      <c r="C168" s="356" t="n">
        <v>145.4303</v>
      </c>
      <c r="D168" s="357" t="n">
        <v>2.5262</v>
      </c>
      <c r="E168" s="357" t="n">
        <v>3.8475</v>
      </c>
      <c r="F168" s="357" t="n">
        <v>1.4723</v>
      </c>
      <c r="G168" s="357" t="n">
        <v>1.932</v>
      </c>
    </row>
    <row r="169" customFormat="false" ht="12.75" hidden="false" customHeight="false" outlineLevel="0" collapsed="false">
      <c r="A169" s="332" t="s">
        <v>262</v>
      </c>
      <c r="B169" s="358" t="n">
        <v>562.7569</v>
      </c>
      <c r="C169" s="359" t="n">
        <v>145.4381</v>
      </c>
      <c r="D169" s="360" t="n">
        <v>2.4633</v>
      </c>
      <c r="E169" s="360" t="n">
        <v>3.8348</v>
      </c>
      <c r="F169" s="360" t="n">
        <v>1.4245</v>
      </c>
      <c r="G169" s="360" t="n">
        <v>1.9488</v>
      </c>
    </row>
    <row r="170" customFormat="false" ht="12.75" hidden="false" customHeight="false" outlineLevel="0" collapsed="false">
      <c r="A170" s="332" t="s">
        <v>263</v>
      </c>
      <c r="B170" s="358" t="n">
        <v>113.5862</v>
      </c>
      <c r="C170" s="359" t="n">
        <v>144.4963</v>
      </c>
      <c r="D170" s="360" t="n">
        <v>2.4196</v>
      </c>
      <c r="E170" s="360" t="n">
        <v>3.994</v>
      </c>
      <c r="F170" s="360" t="n">
        <v>1.782</v>
      </c>
      <c r="G170" s="360" t="n">
        <v>1.8444</v>
      </c>
    </row>
    <row r="171" customFormat="false" ht="12.75" hidden="false" customHeight="false" outlineLevel="0" collapsed="false">
      <c r="A171" s="354" t="s">
        <v>264</v>
      </c>
      <c r="B171" s="355" t="n">
        <v>293.7185</v>
      </c>
      <c r="C171" s="356" t="n">
        <v>144.0263</v>
      </c>
      <c r="D171" s="357" t="n">
        <v>1.681</v>
      </c>
      <c r="E171" s="357" t="n">
        <v>3.8829</v>
      </c>
      <c r="F171" s="357" t="n">
        <v>1.4685</v>
      </c>
      <c r="G171" s="357" t="n">
        <v>2.0178</v>
      </c>
    </row>
    <row r="172" customFormat="false" ht="12.75" hidden="false" customHeight="false" outlineLevel="0" collapsed="false">
      <c r="A172" s="354" t="s">
        <v>265</v>
      </c>
      <c r="B172" s="355" t="n">
        <v>343.5065</v>
      </c>
      <c r="C172" s="356" t="n">
        <v>153.8885</v>
      </c>
      <c r="D172" s="357" t="n">
        <v>6.9245</v>
      </c>
      <c r="E172" s="357" t="n">
        <v>3.6171</v>
      </c>
      <c r="F172" s="357" t="n">
        <v>0.9058</v>
      </c>
      <c r="G172" s="357" t="n">
        <v>2.1387</v>
      </c>
    </row>
    <row r="173" customFormat="false" ht="12.75" hidden="false" customHeight="false" outlineLevel="0" collapsed="false">
      <c r="A173" s="332" t="s">
        <v>266</v>
      </c>
      <c r="B173" s="358" t="n">
        <v>180.8097</v>
      </c>
      <c r="C173" s="359" t="n">
        <v>154.0392</v>
      </c>
      <c r="D173" s="360" t="n">
        <v>10.458</v>
      </c>
      <c r="E173" s="360" t="n">
        <v>4.1152</v>
      </c>
      <c r="F173" s="360" t="n">
        <v>1.2831</v>
      </c>
      <c r="G173" s="360" t="n">
        <v>2.1846</v>
      </c>
    </row>
    <row r="174" customFormat="false" ht="12.75" hidden="false" customHeight="false" outlineLevel="0" collapsed="false">
      <c r="A174" s="332" t="s">
        <v>267</v>
      </c>
      <c r="B174" s="358" t="n">
        <v>118.7028</v>
      </c>
      <c r="C174" s="359" t="n">
        <v>152.8919</v>
      </c>
      <c r="D174" s="360" t="n">
        <v>1.9769</v>
      </c>
      <c r="E174" s="360" t="n">
        <v>3.1717</v>
      </c>
      <c r="F174" s="360" t="n">
        <v>0.4724</v>
      </c>
      <c r="G174" s="360" t="n">
        <v>2.1187</v>
      </c>
    </row>
    <row r="175" customFormat="false" ht="12.75" hidden="false" customHeight="false" outlineLevel="0" collapsed="false">
      <c r="A175" s="354" t="s">
        <v>576</v>
      </c>
      <c r="B175" s="355" t="n">
        <v>452.5752</v>
      </c>
      <c r="C175" s="356" t="n">
        <v>146.3902</v>
      </c>
      <c r="D175" s="357" t="n">
        <v>2.7734</v>
      </c>
      <c r="E175" s="357" t="n">
        <v>3.7093</v>
      </c>
      <c r="F175" s="357" t="n">
        <v>1.194</v>
      </c>
      <c r="G175" s="357" t="n">
        <v>1.9567</v>
      </c>
    </row>
    <row r="176" customFormat="false" ht="12.75" hidden="false" customHeight="false" outlineLevel="0" collapsed="false">
      <c r="A176" s="332" t="s">
        <v>269</v>
      </c>
      <c r="B176" s="358" t="n">
        <v>385.8442</v>
      </c>
      <c r="C176" s="359" t="n">
        <v>147.044</v>
      </c>
      <c r="D176" s="360" t="n">
        <v>2.5169</v>
      </c>
      <c r="E176" s="360" t="n">
        <v>3.5908</v>
      </c>
      <c r="F176" s="360" t="n">
        <v>1.0636</v>
      </c>
      <c r="G176" s="360" t="n">
        <v>1.9632</v>
      </c>
    </row>
    <row r="177" customFormat="false" ht="12.75" hidden="false" customHeight="false" outlineLevel="0" collapsed="false">
      <c r="A177" s="354" t="s">
        <v>270</v>
      </c>
      <c r="B177" s="355" t="n">
        <v>1011.1978</v>
      </c>
      <c r="C177" s="356" t="n">
        <v>151.1747</v>
      </c>
      <c r="D177" s="357" t="n">
        <v>7.2899</v>
      </c>
      <c r="E177" s="357" t="n">
        <v>3.6249</v>
      </c>
      <c r="F177" s="357" t="n">
        <v>1.299</v>
      </c>
      <c r="G177" s="357" t="n">
        <v>1.9865</v>
      </c>
    </row>
    <row r="178" customFormat="false" ht="12.75" hidden="false" customHeight="false" outlineLevel="0" collapsed="false">
      <c r="A178" s="332" t="s">
        <v>271</v>
      </c>
      <c r="B178" s="358" t="n">
        <v>131.2184</v>
      </c>
      <c r="C178" s="359" t="n">
        <v>150.5278</v>
      </c>
      <c r="D178" s="360" t="n">
        <v>4.9183</v>
      </c>
      <c r="E178" s="360" t="n">
        <v>3.5583</v>
      </c>
      <c r="F178" s="360" t="n">
        <v>1.3635</v>
      </c>
      <c r="G178" s="360" t="n">
        <v>1.9458</v>
      </c>
    </row>
    <row r="179" customFormat="false" ht="12.75" hidden="false" customHeight="false" outlineLevel="0" collapsed="false">
      <c r="A179" s="332" t="s">
        <v>272</v>
      </c>
      <c r="B179" s="358" t="n">
        <v>207.2694</v>
      </c>
      <c r="C179" s="359" t="n">
        <v>149.7832</v>
      </c>
      <c r="D179" s="360" t="n">
        <v>5.8465</v>
      </c>
      <c r="E179" s="360" t="n">
        <v>3.7081</v>
      </c>
      <c r="F179" s="360" t="n">
        <v>1.2282</v>
      </c>
      <c r="G179" s="360" t="n">
        <v>2.0492</v>
      </c>
    </row>
    <row r="180" customFormat="false" ht="12.75" hidden="false" customHeight="false" outlineLevel="0" collapsed="false">
      <c r="A180" s="332" t="s">
        <v>273</v>
      </c>
      <c r="B180" s="358" t="n">
        <v>105.6023</v>
      </c>
      <c r="C180" s="359" t="n">
        <v>150.2084</v>
      </c>
      <c r="D180" s="360" t="n">
        <v>4.0107</v>
      </c>
      <c r="E180" s="360" t="n">
        <v>3.3458</v>
      </c>
      <c r="F180" s="360" t="n">
        <v>0.9579</v>
      </c>
      <c r="G180" s="360" t="n">
        <v>1.927</v>
      </c>
    </row>
    <row r="181" customFormat="false" ht="12.75" hidden="false" customHeight="false" outlineLevel="0" collapsed="false">
      <c r="A181" s="332" t="s">
        <v>274</v>
      </c>
      <c r="B181" s="358" t="n">
        <v>102.3773</v>
      </c>
      <c r="C181" s="359" t="n">
        <v>146.7005</v>
      </c>
      <c r="D181" s="360" t="n">
        <v>3.7834</v>
      </c>
      <c r="E181" s="360" t="n">
        <v>3.846</v>
      </c>
      <c r="F181" s="360" t="n">
        <v>1.5848</v>
      </c>
      <c r="G181" s="360" t="n">
        <v>2.0333</v>
      </c>
    </row>
    <row r="182" customFormat="false" ht="12.75" hidden="false" customHeight="false" outlineLevel="0" collapsed="false">
      <c r="A182" s="332" t="s">
        <v>577</v>
      </c>
      <c r="B182" s="358" t="n">
        <v>423.0702</v>
      </c>
      <c r="C182" s="359" t="n">
        <v>155.0974</v>
      </c>
      <c r="D182" s="360" t="n">
        <v>10.9423</v>
      </c>
      <c r="E182" s="360" t="n">
        <v>3.5039</v>
      </c>
      <c r="F182" s="360" t="n">
        <v>1.2354</v>
      </c>
      <c r="G182" s="360" t="n">
        <v>1.9648</v>
      </c>
    </row>
    <row r="183" customFormat="false" ht="12.75" hidden="false" customHeight="false" outlineLevel="0" collapsed="false">
      <c r="A183" s="354" t="s">
        <v>276</v>
      </c>
      <c r="B183" s="355" t="n">
        <v>625.7071</v>
      </c>
      <c r="C183" s="356" t="n">
        <v>153.1114</v>
      </c>
      <c r="D183" s="357" t="n">
        <v>7.6049</v>
      </c>
      <c r="E183" s="357" t="n">
        <v>3.3591</v>
      </c>
      <c r="F183" s="357" t="n">
        <v>0.9687</v>
      </c>
      <c r="G183" s="357" t="n">
        <v>2.0388</v>
      </c>
    </row>
    <row r="184" customFormat="false" ht="12.75" hidden="false" customHeight="false" outlineLevel="0" collapsed="false">
      <c r="A184" s="332" t="s">
        <v>277</v>
      </c>
      <c r="B184" s="358" t="n">
        <v>266.8524</v>
      </c>
      <c r="C184" s="359" t="n">
        <v>153.5303</v>
      </c>
      <c r="D184" s="360" t="n">
        <v>8.5567</v>
      </c>
      <c r="E184" s="360" t="n">
        <v>3.3529</v>
      </c>
      <c r="F184" s="360" t="n">
        <v>1.0071</v>
      </c>
      <c r="G184" s="360" t="n">
        <v>2.0476</v>
      </c>
    </row>
    <row r="185" customFormat="false" ht="12.75" hidden="false" customHeight="false" outlineLevel="0" collapsed="false">
      <c r="A185" s="332" t="s">
        <v>278</v>
      </c>
      <c r="B185" s="358" t="n">
        <v>180.9906</v>
      </c>
      <c r="C185" s="359" t="n">
        <v>154.8331</v>
      </c>
      <c r="D185" s="360" t="n">
        <v>8.2693</v>
      </c>
      <c r="E185" s="360" t="n">
        <v>3.2147</v>
      </c>
      <c r="F185" s="360" t="n">
        <v>0.7891</v>
      </c>
      <c r="G185" s="360" t="n">
        <v>1.9959</v>
      </c>
    </row>
    <row r="186" customFormat="false" ht="12.75" hidden="false" customHeight="false" outlineLevel="0" collapsed="false">
      <c r="A186" s="354" t="s">
        <v>279</v>
      </c>
      <c r="B186" s="355" t="n">
        <v>167.4831</v>
      </c>
      <c r="C186" s="356" t="n">
        <v>145.6184</v>
      </c>
      <c r="D186" s="357" t="n">
        <v>2.2639</v>
      </c>
      <c r="E186" s="357" t="n">
        <v>3.7247</v>
      </c>
      <c r="F186" s="357" t="n">
        <v>1.322</v>
      </c>
      <c r="G186" s="357" t="n">
        <v>2.0414</v>
      </c>
    </row>
    <row r="187" customFormat="false" ht="12.75" hidden="false" customHeight="false" outlineLevel="0" collapsed="false">
      <c r="A187" s="332" t="s">
        <v>280</v>
      </c>
      <c r="B187" s="358" t="n">
        <v>111.029</v>
      </c>
      <c r="C187" s="359" t="n">
        <v>143.2697</v>
      </c>
      <c r="D187" s="360" t="n">
        <v>2.38</v>
      </c>
      <c r="E187" s="360" t="n">
        <v>3.9666</v>
      </c>
      <c r="F187" s="360" t="n">
        <v>1.5776</v>
      </c>
      <c r="G187" s="360" t="n">
        <v>2.0152</v>
      </c>
    </row>
    <row r="188" customFormat="false" ht="12.75" hidden="false" customHeight="false" outlineLevel="0" collapsed="false">
      <c r="A188" s="354" t="s">
        <v>281</v>
      </c>
      <c r="B188" s="355" t="n">
        <v>1374.7261</v>
      </c>
      <c r="C188" s="356" t="n">
        <v>148.2374</v>
      </c>
      <c r="D188" s="357" t="n">
        <v>3.6495</v>
      </c>
      <c r="E188" s="357" t="n">
        <v>3.5977</v>
      </c>
      <c r="F188" s="357" t="n">
        <v>1.209</v>
      </c>
      <c r="G188" s="357" t="n">
        <v>1.9641</v>
      </c>
    </row>
    <row r="189" customFormat="false" ht="12.75" hidden="false" customHeight="false" outlineLevel="0" collapsed="false">
      <c r="A189" s="332" t="s">
        <v>282</v>
      </c>
      <c r="B189" s="358" t="n">
        <v>155.1328</v>
      </c>
      <c r="C189" s="359" t="n">
        <v>147.6621</v>
      </c>
      <c r="D189" s="360" t="n">
        <v>2.5916</v>
      </c>
      <c r="E189" s="360" t="n">
        <v>3.5722</v>
      </c>
      <c r="F189" s="360" t="n">
        <v>1.135</v>
      </c>
      <c r="G189" s="360" t="n">
        <v>1.9064</v>
      </c>
    </row>
    <row r="190" customFormat="false" ht="12.75" hidden="false" customHeight="false" outlineLevel="0" collapsed="false">
      <c r="A190" s="332" t="s">
        <v>283</v>
      </c>
      <c r="B190" s="358" t="n">
        <v>1190.7966</v>
      </c>
      <c r="C190" s="359" t="n">
        <v>148.3952</v>
      </c>
      <c r="D190" s="360" t="n">
        <v>3.8546</v>
      </c>
      <c r="E190" s="360" t="n">
        <v>3.5991</v>
      </c>
      <c r="F190" s="360" t="n">
        <v>1.2176</v>
      </c>
      <c r="G190" s="360" t="n">
        <v>1.9727</v>
      </c>
    </row>
    <row r="191" customFormat="false" ht="12.75" hidden="false" customHeight="false" outlineLevel="0" collapsed="false">
      <c r="A191" s="354" t="s">
        <v>284</v>
      </c>
      <c r="B191" s="355" t="n">
        <v>1262.6256</v>
      </c>
      <c r="C191" s="356" t="n">
        <v>148.3331</v>
      </c>
      <c r="D191" s="357" t="n">
        <v>3.2667</v>
      </c>
      <c r="E191" s="357" t="n">
        <v>3.5426</v>
      </c>
      <c r="F191" s="357" t="n">
        <v>1.0816</v>
      </c>
      <c r="G191" s="357" t="n">
        <v>2.005</v>
      </c>
    </row>
    <row r="192" customFormat="false" ht="12.75" hidden="false" customHeight="false" outlineLevel="0" collapsed="false">
      <c r="A192" s="332" t="s">
        <v>285</v>
      </c>
      <c r="B192" s="358" t="n">
        <v>505.554</v>
      </c>
      <c r="C192" s="359" t="n">
        <v>149.1348</v>
      </c>
      <c r="D192" s="360" t="n">
        <v>3.8195</v>
      </c>
      <c r="E192" s="360" t="n">
        <v>3.5325</v>
      </c>
      <c r="F192" s="360" t="n">
        <v>1.1073</v>
      </c>
      <c r="G192" s="360" t="n">
        <v>1.9323</v>
      </c>
    </row>
    <row r="193" customFormat="false" ht="12.75" hidden="false" customHeight="false" outlineLevel="0" collapsed="false">
      <c r="A193" s="332" t="s">
        <v>286</v>
      </c>
      <c r="B193" s="358" t="n">
        <v>509.0658</v>
      </c>
      <c r="C193" s="359" t="n">
        <v>147.1697</v>
      </c>
      <c r="D193" s="360" t="n">
        <v>1.8639</v>
      </c>
      <c r="E193" s="360" t="n">
        <v>3.5003</v>
      </c>
      <c r="F193" s="360" t="n">
        <v>0.9846</v>
      </c>
      <c r="G193" s="360" t="n">
        <v>2.0729</v>
      </c>
    </row>
    <row r="194" customFormat="false" ht="12.75" hidden="false" customHeight="false" outlineLevel="0" collapsed="false">
      <c r="A194" s="332" t="s">
        <v>287</v>
      </c>
      <c r="B194" s="358" t="n">
        <v>169.3243</v>
      </c>
      <c r="C194" s="359" t="n">
        <v>148.9495</v>
      </c>
      <c r="D194" s="360" t="n">
        <v>5.3358</v>
      </c>
      <c r="E194" s="360" t="n">
        <v>3.7177</v>
      </c>
      <c r="F194" s="360" t="n">
        <v>1.3145</v>
      </c>
      <c r="G194" s="360" t="n">
        <v>2.0114</v>
      </c>
    </row>
    <row r="195" customFormat="false" ht="12.75" hidden="false" customHeight="false" outlineLevel="0" collapsed="false">
      <c r="A195" s="354" t="s">
        <v>578</v>
      </c>
      <c r="B195" s="355" t="n">
        <v>103.7444</v>
      </c>
      <c r="C195" s="356" t="n">
        <v>150.0415</v>
      </c>
      <c r="D195" s="357" t="n">
        <v>6.4554</v>
      </c>
      <c r="E195" s="357" t="n">
        <v>3.605</v>
      </c>
      <c r="F195" s="357" t="n">
        <v>1.1703</v>
      </c>
      <c r="G195" s="357" t="n">
        <v>1.9559</v>
      </c>
    </row>
    <row r="196" customFormat="false" ht="12.75" hidden="false" customHeight="false" outlineLevel="0" collapsed="false">
      <c r="A196" s="354" t="s">
        <v>579</v>
      </c>
      <c r="B196" s="355" t="n">
        <v>145.4457</v>
      </c>
      <c r="C196" s="356" t="n">
        <v>147.7821</v>
      </c>
      <c r="D196" s="357" t="n">
        <v>1.1671</v>
      </c>
      <c r="E196" s="357" t="n">
        <v>3.4514</v>
      </c>
      <c r="F196" s="357" t="n">
        <v>1.0725</v>
      </c>
      <c r="G196" s="357" t="n">
        <v>1.7984</v>
      </c>
    </row>
    <row r="197" customFormat="false" ht="12.75" hidden="false" customHeight="false" outlineLevel="0" collapsed="false">
      <c r="A197" s="354" t="s">
        <v>580</v>
      </c>
      <c r="B197" s="355" t="n">
        <v>684.1563</v>
      </c>
      <c r="C197" s="356" t="n">
        <v>148.8888</v>
      </c>
      <c r="D197" s="357" t="n">
        <v>4.3605</v>
      </c>
      <c r="E197" s="357" t="n">
        <v>3.5563</v>
      </c>
      <c r="F197" s="357" t="n">
        <v>1.1051</v>
      </c>
      <c r="G197" s="357" t="n">
        <v>1.9952</v>
      </c>
    </row>
    <row r="198" customFormat="false" ht="12.75" hidden="false" customHeight="false" outlineLevel="0" collapsed="false">
      <c r="A198" s="332" t="s">
        <v>293</v>
      </c>
      <c r="B198" s="358" t="n">
        <v>472.6368</v>
      </c>
      <c r="C198" s="359" t="n">
        <v>148.353</v>
      </c>
      <c r="D198" s="360" t="n">
        <v>4.4427</v>
      </c>
      <c r="E198" s="360" t="n">
        <v>3.613</v>
      </c>
      <c r="F198" s="360" t="n">
        <v>1.1412</v>
      </c>
      <c r="G198" s="360" t="n">
        <v>2.0211</v>
      </c>
    </row>
    <row r="199" customFormat="false" ht="12.75" hidden="false" customHeight="false" outlineLevel="0" collapsed="false">
      <c r="A199" s="354" t="s">
        <v>294</v>
      </c>
      <c r="B199" s="355" t="n">
        <v>174.4152</v>
      </c>
      <c r="C199" s="356" t="n">
        <v>156.7391</v>
      </c>
      <c r="D199" s="357" t="n">
        <v>10.4657</v>
      </c>
      <c r="E199" s="357" t="n">
        <v>3.1543</v>
      </c>
      <c r="F199" s="357" t="n">
        <v>0.7706</v>
      </c>
      <c r="G199" s="357" t="n">
        <v>1.978</v>
      </c>
    </row>
    <row r="200" customFormat="false" ht="12.75" hidden="false" customHeight="false" outlineLevel="0" collapsed="false">
      <c r="A200" s="332" t="s">
        <v>581</v>
      </c>
      <c r="B200" s="358" t="n">
        <v>134.1827</v>
      </c>
      <c r="C200" s="359" t="n">
        <v>158.4454</v>
      </c>
      <c r="D200" s="360" t="n">
        <v>12.5653</v>
      </c>
      <c r="E200" s="360" t="n">
        <v>3.1511</v>
      </c>
      <c r="F200" s="360" t="n">
        <v>0.7595</v>
      </c>
      <c r="G200" s="360" t="n">
        <v>2.05</v>
      </c>
    </row>
    <row r="201" customFormat="false" ht="12.75" hidden="false" customHeight="false" outlineLevel="0" collapsed="false">
      <c r="A201" s="354" t="s">
        <v>582</v>
      </c>
      <c r="B201" s="355" t="n">
        <v>155.656</v>
      </c>
      <c r="C201" s="356" t="n">
        <v>146.1359</v>
      </c>
      <c r="D201" s="357" t="n">
        <v>2.1425</v>
      </c>
      <c r="E201" s="357" t="n">
        <v>3.7802</v>
      </c>
      <c r="F201" s="357" t="n">
        <v>1.2929</v>
      </c>
      <c r="G201" s="357" t="n">
        <v>2.1007</v>
      </c>
    </row>
    <row r="202" customFormat="false" ht="12.75" hidden="false" customHeight="false" outlineLevel="0" collapsed="false">
      <c r="A202" s="332" t="s">
        <v>522</v>
      </c>
      <c r="B202" s="358" t="n">
        <v>93.8071</v>
      </c>
      <c r="C202" s="359" t="n">
        <v>146.6624</v>
      </c>
      <c r="D202" s="360" t="n">
        <v>2.3506</v>
      </c>
      <c r="E202" s="360" t="n">
        <v>3.8181</v>
      </c>
      <c r="F202" s="360" t="n">
        <v>1.4115</v>
      </c>
      <c r="G202" s="360" t="n">
        <v>2.0201</v>
      </c>
    </row>
    <row r="203" customFormat="false" ht="12.75" hidden="false" customHeight="false" outlineLevel="0" collapsed="false">
      <c r="A203" s="354" t="s">
        <v>583</v>
      </c>
      <c r="B203" s="355" t="n">
        <v>611.5579</v>
      </c>
      <c r="C203" s="356" t="n">
        <v>145.0984</v>
      </c>
      <c r="D203" s="357" t="n">
        <v>2.054</v>
      </c>
      <c r="E203" s="357" t="n">
        <v>3.7875</v>
      </c>
      <c r="F203" s="357" t="n">
        <v>1.3146</v>
      </c>
      <c r="G203" s="357" t="n">
        <v>2.0708</v>
      </c>
    </row>
    <row r="204" customFormat="false" ht="12.75" hidden="false" customHeight="false" outlineLevel="0" collapsed="false">
      <c r="A204" s="332" t="s">
        <v>298</v>
      </c>
      <c r="B204" s="358" t="n">
        <v>217.8915</v>
      </c>
      <c r="C204" s="359" t="n">
        <v>147.5612</v>
      </c>
      <c r="D204" s="360" t="n">
        <v>1.0701</v>
      </c>
      <c r="E204" s="360" t="n">
        <v>3.5472</v>
      </c>
      <c r="F204" s="360" t="n">
        <v>0.9373</v>
      </c>
      <c r="G204" s="360" t="n">
        <v>2.1444</v>
      </c>
    </row>
    <row r="205" customFormat="false" ht="12.75" hidden="false" customHeight="false" outlineLevel="0" collapsed="false">
      <c r="A205" s="332" t="s">
        <v>299</v>
      </c>
      <c r="B205" s="358" t="n">
        <v>358.5843</v>
      </c>
      <c r="C205" s="359" t="n">
        <v>144.2454</v>
      </c>
      <c r="D205" s="360" t="n">
        <v>2.8271</v>
      </c>
      <c r="E205" s="360" t="n">
        <v>3.8737</v>
      </c>
      <c r="F205" s="360" t="n">
        <v>1.5091</v>
      </c>
      <c r="G205" s="360" t="n">
        <v>2.0309</v>
      </c>
    </row>
    <row r="206" customFormat="false" ht="12.75" hidden="false" customHeight="false" outlineLevel="0" collapsed="false">
      <c r="A206" s="354" t="s">
        <v>300</v>
      </c>
      <c r="B206" s="355" t="n">
        <v>104.2403</v>
      </c>
      <c r="C206" s="356" t="n">
        <v>137.0554</v>
      </c>
      <c r="D206" s="357" t="n">
        <v>0.7483</v>
      </c>
      <c r="E206" s="357" t="n">
        <v>4.2889</v>
      </c>
      <c r="F206" s="357" t="n">
        <v>1.8139</v>
      </c>
      <c r="G206" s="357" t="n">
        <v>2.0329</v>
      </c>
    </row>
    <row r="207" customFormat="false" ht="12.75" hidden="false" customHeight="false" outlineLevel="0" collapsed="false">
      <c r="A207" s="354" t="s">
        <v>301</v>
      </c>
      <c r="B207" s="355" t="n">
        <v>1006.905</v>
      </c>
      <c r="C207" s="356" t="n">
        <v>150.4011</v>
      </c>
      <c r="D207" s="357" t="n">
        <v>7.0865</v>
      </c>
      <c r="E207" s="357" t="n">
        <v>3.1739</v>
      </c>
      <c r="F207" s="357" t="n">
        <v>0.9263</v>
      </c>
      <c r="G207" s="357" t="n">
        <v>1.8796</v>
      </c>
    </row>
    <row r="208" customFormat="false" ht="12.75" hidden="false" customHeight="false" outlineLevel="0" collapsed="false">
      <c r="A208" s="332" t="s">
        <v>302</v>
      </c>
      <c r="B208" s="358" t="n">
        <v>982.2393</v>
      </c>
      <c r="C208" s="359" t="n">
        <v>150.4288</v>
      </c>
      <c r="D208" s="360" t="n">
        <v>7.0092</v>
      </c>
      <c r="E208" s="360" t="n">
        <v>3.1562</v>
      </c>
      <c r="F208" s="360" t="n">
        <v>0.9128</v>
      </c>
      <c r="G208" s="360" t="n">
        <v>1.8742</v>
      </c>
    </row>
    <row r="209" customFormat="false" ht="12.75" hidden="false" customHeight="false" outlineLevel="0" collapsed="false">
      <c r="A209" s="354" t="s">
        <v>303</v>
      </c>
      <c r="B209" s="355" t="n">
        <v>248.9724</v>
      </c>
      <c r="C209" s="356" t="n">
        <v>152.8517</v>
      </c>
      <c r="D209" s="357" t="n">
        <v>8.5294</v>
      </c>
      <c r="E209" s="357" t="n">
        <v>3.2905</v>
      </c>
      <c r="F209" s="357" t="n">
        <v>0.9622</v>
      </c>
      <c r="G209" s="357" t="n">
        <v>1.9262</v>
      </c>
    </row>
    <row r="210" customFormat="false" ht="12.75" hidden="false" customHeight="false" outlineLevel="0" collapsed="false">
      <c r="A210" s="354" t="s">
        <v>584</v>
      </c>
      <c r="B210" s="355" t="n">
        <v>1835.4012</v>
      </c>
      <c r="C210" s="356" t="n">
        <v>140.3836</v>
      </c>
      <c r="D210" s="357" t="n">
        <v>1.1524</v>
      </c>
      <c r="E210" s="357" t="n">
        <v>4.1421</v>
      </c>
      <c r="F210" s="357" t="n">
        <v>1.7293</v>
      </c>
      <c r="G210" s="357" t="n">
        <v>2.0003</v>
      </c>
    </row>
    <row r="211" customFormat="false" ht="12.75" hidden="false" customHeight="false" outlineLevel="0" collapsed="false">
      <c r="A211" s="332" t="s">
        <v>305</v>
      </c>
      <c r="B211" s="358" t="n">
        <v>819.4588</v>
      </c>
      <c r="C211" s="359" t="n">
        <v>141.6496</v>
      </c>
      <c r="D211" s="360" t="n">
        <v>1.1166</v>
      </c>
      <c r="E211" s="360" t="n">
        <v>3.9927</v>
      </c>
      <c r="F211" s="360" t="n">
        <v>1.6479</v>
      </c>
      <c r="G211" s="360" t="n">
        <v>1.9408</v>
      </c>
    </row>
    <row r="212" customFormat="false" ht="12.75" hidden="false" customHeight="false" outlineLevel="0" collapsed="false">
      <c r="A212" s="332" t="s">
        <v>585</v>
      </c>
      <c r="B212" s="358" t="n">
        <v>812.3328</v>
      </c>
      <c r="C212" s="359" t="n">
        <v>139.3733</v>
      </c>
      <c r="D212" s="360" t="n">
        <v>1.354</v>
      </c>
      <c r="E212" s="360" t="n">
        <v>4.2807</v>
      </c>
      <c r="F212" s="360" t="n">
        <v>1.7989</v>
      </c>
      <c r="G212" s="360" t="n">
        <v>2.0705</v>
      </c>
    </row>
    <row r="213" customFormat="false" ht="12.75" hidden="false" customHeight="false" outlineLevel="0" collapsed="false">
      <c r="A213" s="354" t="s">
        <v>586</v>
      </c>
      <c r="B213" s="355" t="n">
        <v>2430.7924</v>
      </c>
      <c r="C213" s="356" t="n">
        <v>156.7678</v>
      </c>
      <c r="D213" s="357" t="n">
        <v>8.9691</v>
      </c>
      <c r="E213" s="357" t="n">
        <v>3.2468</v>
      </c>
      <c r="F213" s="357" t="n">
        <v>0.8243</v>
      </c>
      <c r="G213" s="357" t="n">
        <v>1.9442</v>
      </c>
    </row>
    <row r="214" customFormat="false" ht="12.75" hidden="false" customHeight="false" outlineLevel="0" collapsed="false">
      <c r="A214" s="332" t="s">
        <v>308</v>
      </c>
      <c r="B214" s="358" t="n">
        <v>2103.5302</v>
      </c>
      <c r="C214" s="359" t="n">
        <v>157.5504</v>
      </c>
      <c r="D214" s="360" t="n">
        <v>9.4732</v>
      </c>
      <c r="E214" s="360" t="n">
        <v>3.224</v>
      </c>
      <c r="F214" s="360" t="n">
        <v>0.7946</v>
      </c>
      <c r="G214" s="360" t="n">
        <v>1.938</v>
      </c>
    </row>
    <row r="215" customFormat="false" ht="12.75" hidden="false" customHeight="false" outlineLevel="0" collapsed="false">
      <c r="A215" s="332" t="s">
        <v>309</v>
      </c>
      <c r="B215" s="358" t="n">
        <v>301.5045</v>
      </c>
      <c r="C215" s="359" t="n">
        <v>150.7422</v>
      </c>
      <c r="D215" s="360" t="n">
        <v>5.044</v>
      </c>
      <c r="E215" s="360" t="n">
        <v>3.4206</v>
      </c>
      <c r="F215" s="360" t="n">
        <v>1.0099</v>
      </c>
      <c r="G215" s="360" t="n">
        <v>1.9947</v>
      </c>
    </row>
    <row r="216" customFormat="false" ht="12.75" hidden="false" customHeight="false" outlineLevel="0" collapsed="false">
      <c r="A216" s="354" t="s">
        <v>310</v>
      </c>
      <c r="B216" s="355" t="n">
        <v>2394.804</v>
      </c>
      <c r="C216" s="356" t="n">
        <v>158.5966</v>
      </c>
      <c r="D216" s="357" t="n">
        <v>18.1715</v>
      </c>
      <c r="E216" s="357" t="n">
        <v>3.1923</v>
      </c>
      <c r="F216" s="357" t="n">
        <v>0.735</v>
      </c>
      <c r="G216" s="357" t="n">
        <v>2.0424</v>
      </c>
    </row>
    <row r="217" customFormat="false" ht="12.75" hidden="false" customHeight="false" outlineLevel="0" collapsed="false">
      <c r="A217" s="332" t="s">
        <v>311</v>
      </c>
      <c r="B217" s="358" t="n">
        <v>754.8956</v>
      </c>
      <c r="C217" s="359" t="n">
        <v>160.3854</v>
      </c>
      <c r="D217" s="360" t="n">
        <v>20.0194</v>
      </c>
      <c r="E217" s="360" t="n">
        <v>3.0552</v>
      </c>
      <c r="F217" s="360" t="n">
        <v>0.6633</v>
      </c>
      <c r="G217" s="360" t="n">
        <v>2.0351</v>
      </c>
    </row>
    <row r="218" customFormat="false" ht="12.75" hidden="false" customHeight="false" outlineLevel="0" collapsed="false">
      <c r="A218" s="332" t="s">
        <v>312</v>
      </c>
      <c r="B218" s="358" t="n">
        <v>625.2256</v>
      </c>
      <c r="C218" s="359" t="n">
        <v>155.8194</v>
      </c>
      <c r="D218" s="360" t="n">
        <v>17.0261</v>
      </c>
      <c r="E218" s="360" t="n">
        <v>3.1079</v>
      </c>
      <c r="F218" s="360" t="n">
        <v>0.4507</v>
      </c>
      <c r="G218" s="360" t="n">
        <v>2.0391</v>
      </c>
    </row>
    <row r="219" customFormat="false" ht="12.75" hidden="false" customHeight="false" outlineLevel="0" collapsed="false">
      <c r="A219" s="332" t="s">
        <v>313</v>
      </c>
      <c r="B219" s="358" t="n">
        <v>764.6197</v>
      </c>
      <c r="C219" s="359" t="n">
        <v>158.6166</v>
      </c>
      <c r="D219" s="360" t="n">
        <v>17.2522</v>
      </c>
      <c r="E219" s="360" t="n">
        <v>3.3309</v>
      </c>
      <c r="F219" s="360" t="n">
        <v>0.9607</v>
      </c>
      <c r="G219" s="360" t="n">
        <v>2.0514</v>
      </c>
    </row>
    <row r="220" customFormat="false" ht="12.75" hidden="false" customHeight="false" outlineLevel="0" collapsed="false">
      <c r="A220" s="332" t="s">
        <v>314</v>
      </c>
      <c r="B220" s="358" t="n">
        <v>250.0631</v>
      </c>
      <c r="C220" s="359" t="n">
        <v>160.0792</v>
      </c>
      <c r="D220" s="360" t="n">
        <v>18.2681</v>
      </c>
      <c r="E220" s="360" t="n">
        <v>3.3931</v>
      </c>
      <c r="F220" s="360" t="n">
        <v>0.972</v>
      </c>
      <c r="G220" s="360" t="n">
        <v>2.0448</v>
      </c>
    </row>
    <row r="221" customFormat="false" ht="12.75" hidden="false" customHeight="false" outlineLevel="0" collapsed="false">
      <c r="A221" s="354" t="s">
        <v>315</v>
      </c>
      <c r="B221" s="355" t="n">
        <v>211.527</v>
      </c>
      <c r="C221" s="356" t="n">
        <v>162.0792</v>
      </c>
      <c r="D221" s="357" t="n">
        <v>13.6909</v>
      </c>
      <c r="E221" s="357" t="n">
        <v>3.1449</v>
      </c>
      <c r="F221" s="357" t="n">
        <v>0.8277</v>
      </c>
      <c r="G221" s="357" t="n">
        <v>2.0115</v>
      </c>
    </row>
    <row r="222" customFormat="false" ht="12.75" hidden="false" customHeight="false" outlineLevel="0" collapsed="false">
      <c r="A222" s="354" t="s">
        <v>316</v>
      </c>
      <c r="B222" s="355" t="n">
        <v>3009.4222</v>
      </c>
      <c r="C222" s="356" t="n">
        <v>150.9403</v>
      </c>
      <c r="D222" s="357" t="n">
        <v>8.0552</v>
      </c>
      <c r="E222" s="357" t="n">
        <v>3.7061</v>
      </c>
      <c r="F222" s="357" t="n">
        <v>1.2041</v>
      </c>
      <c r="G222" s="357" t="n">
        <v>2.0431</v>
      </c>
    </row>
    <row r="223" customFormat="false" ht="12.75" hidden="false" customHeight="false" outlineLevel="0" collapsed="false">
      <c r="A223" s="332" t="s">
        <v>317</v>
      </c>
      <c r="B223" s="358" t="n">
        <v>2781.3237</v>
      </c>
      <c r="C223" s="359" t="n">
        <v>150.7435</v>
      </c>
      <c r="D223" s="360" t="n">
        <v>8.1936</v>
      </c>
      <c r="E223" s="360" t="n">
        <v>3.7403</v>
      </c>
      <c r="F223" s="360" t="n">
        <v>1.2317</v>
      </c>
      <c r="G223" s="360" t="n">
        <v>2.0421</v>
      </c>
    </row>
    <row r="224" customFormat="false" ht="12.75" hidden="false" customHeight="false" outlineLevel="0" collapsed="false">
      <c r="A224" s="354" t="s">
        <v>318</v>
      </c>
      <c r="B224" s="355" t="n">
        <v>1342.0626</v>
      </c>
      <c r="C224" s="356" t="n">
        <v>150.6006</v>
      </c>
      <c r="D224" s="357" t="n">
        <v>6.1499</v>
      </c>
      <c r="E224" s="357" t="n">
        <v>3.6584</v>
      </c>
      <c r="F224" s="357" t="n">
        <v>1.2311</v>
      </c>
      <c r="G224" s="357" t="n">
        <v>1.4646</v>
      </c>
    </row>
    <row r="225" customFormat="false" ht="12.75" hidden="false" customHeight="false" outlineLevel="0" collapsed="false">
      <c r="A225" s="332" t="s">
        <v>319</v>
      </c>
      <c r="B225" s="358" t="n">
        <v>240.0946</v>
      </c>
      <c r="C225" s="359" t="n">
        <v>154.9143</v>
      </c>
      <c r="D225" s="360" t="n">
        <v>6.7956</v>
      </c>
      <c r="E225" s="360" t="n">
        <v>3.391</v>
      </c>
      <c r="F225" s="360" t="n">
        <v>1.1412</v>
      </c>
      <c r="G225" s="360" t="n">
        <v>1.6552</v>
      </c>
    </row>
    <row r="226" customFormat="false" ht="12.75" hidden="false" customHeight="false" outlineLevel="0" collapsed="false">
      <c r="A226" s="332" t="s">
        <v>320</v>
      </c>
      <c r="B226" s="358" t="n">
        <v>1031.3818</v>
      </c>
      <c r="C226" s="359" t="n">
        <v>149.3243</v>
      </c>
      <c r="D226" s="360" t="n">
        <v>6.0203</v>
      </c>
      <c r="E226" s="360" t="n">
        <v>3.7532</v>
      </c>
      <c r="F226" s="360" t="n">
        <v>1.2815</v>
      </c>
      <c r="G226" s="360" t="n">
        <v>1.3972</v>
      </c>
    </row>
    <row r="227" customFormat="false" ht="12.75" hidden="false" customHeight="false" outlineLevel="0" collapsed="false">
      <c r="A227" s="354" t="s">
        <v>321</v>
      </c>
      <c r="B227" s="355" t="n">
        <v>327.9051</v>
      </c>
      <c r="C227" s="356" t="n">
        <v>149.1856</v>
      </c>
      <c r="D227" s="357" t="n">
        <v>6.2364</v>
      </c>
      <c r="E227" s="357" t="n">
        <v>3.8659</v>
      </c>
      <c r="F227" s="357" t="n">
        <v>1.3713</v>
      </c>
      <c r="G227" s="357" t="n">
        <v>2.0117</v>
      </c>
    </row>
    <row r="228" customFormat="false" ht="12.75" hidden="false" customHeight="false" outlineLevel="0" collapsed="false">
      <c r="A228" s="332" t="s">
        <v>322</v>
      </c>
      <c r="B228" s="358" t="n">
        <v>209.2002</v>
      </c>
      <c r="C228" s="359" t="n">
        <v>149.5455</v>
      </c>
      <c r="D228" s="360" t="n">
        <v>6.6963</v>
      </c>
      <c r="E228" s="360" t="n">
        <v>3.838</v>
      </c>
      <c r="F228" s="360" t="n">
        <v>1.3479</v>
      </c>
      <c r="G228" s="360" t="n">
        <v>2.006</v>
      </c>
    </row>
    <row r="229" customFormat="false" ht="12.75" hidden="false" customHeight="false" outlineLevel="0" collapsed="false">
      <c r="A229" s="354" t="s">
        <v>523</v>
      </c>
      <c r="B229" s="355" t="n">
        <v>153.9633</v>
      </c>
      <c r="C229" s="356" t="n">
        <v>148.4171</v>
      </c>
      <c r="D229" s="357" t="n">
        <v>6.9722</v>
      </c>
      <c r="E229" s="357" t="n">
        <v>4.0366</v>
      </c>
      <c r="F229" s="357" t="n">
        <v>1.5274</v>
      </c>
      <c r="G229" s="357" t="n">
        <v>1.9571</v>
      </c>
    </row>
    <row r="230" customFormat="false" ht="12.75" hidden="false" customHeight="false" outlineLevel="0" collapsed="false">
      <c r="A230" s="354" t="s">
        <v>323</v>
      </c>
      <c r="B230" s="355" t="n">
        <v>170.9655</v>
      </c>
      <c r="C230" s="356" t="n">
        <v>151.5925</v>
      </c>
      <c r="D230" s="357" t="n">
        <v>8.0389</v>
      </c>
      <c r="E230" s="357" t="n">
        <v>3.682</v>
      </c>
      <c r="F230" s="357" t="n">
        <v>1.3131</v>
      </c>
      <c r="G230" s="357" t="n">
        <v>2.0291</v>
      </c>
    </row>
    <row r="231" customFormat="false" ht="12.75" hidden="false" customHeight="false" outlineLevel="0" collapsed="false">
      <c r="A231" s="354" t="s">
        <v>587</v>
      </c>
      <c r="B231" s="355" t="n">
        <v>26541.9695</v>
      </c>
      <c r="C231" s="356" t="n">
        <v>138.8535</v>
      </c>
      <c r="D231" s="357" t="n">
        <v>0.9472</v>
      </c>
      <c r="E231" s="357" t="n">
        <v>3.793</v>
      </c>
      <c r="F231" s="357" t="n">
        <v>1.4061</v>
      </c>
      <c r="G231" s="357" t="n">
        <v>1.9479</v>
      </c>
    </row>
    <row r="232" customFormat="false" ht="12.75" hidden="false" customHeight="false" outlineLevel="0" collapsed="false">
      <c r="A232" s="332" t="s">
        <v>325</v>
      </c>
      <c r="B232" s="358" t="n">
        <v>5642.569</v>
      </c>
      <c r="C232" s="359" t="n">
        <v>137.8179</v>
      </c>
      <c r="D232" s="360" t="n">
        <v>0.5073</v>
      </c>
      <c r="E232" s="360" t="n">
        <v>3.7432</v>
      </c>
      <c r="F232" s="360" t="n">
        <v>1.3649</v>
      </c>
      <c r="G232" s="360" t="n">
        <v>1.9487</v>
      </c>
    </row>
    <row r="233" customFormat="false" ht="12.75" hidden="false" customHeight="false" outlineLevel="0" collapsed="false">
      <c r="A233" s="332" t="s">
        <v>326</v>
      </c>
      <c r="B233" s="358" t="n">
        <v>12078.218</v>
      </c>
      <c r="C233" s="359" t="n">
        <v>137.6905</v>
      </c>
      <c r="D233" s="360" t="n">
        <v>0.5836</v>
      </c>
      <c r="E233" s="360" t="n">
        <v>3.7313</v>
      </c>
      <c r="F233" s="360" t="n">
        <v>1.3416</v>
      </c>
      <c r="G233" s="360" t="n">
        <v>1.9395</v>
      </c>
    </row>
    <row r="234" customFormat="false" ht="12.75" hidden="false" customHeight="false" outlineLevel="0" collapsed="false">
      <c r="A234" s="332" t="s">
        <v>327</v>
      </c>
      <c r="B234" s="358" t="n">
        <v>4662.3973</v>
      </c>
      <c r="C234" s="359" t="n">
        <v>140.7875</v>
      </c>
      <c r="D234" s="360" t="n">
        <v>2.2318</v>
      </c>
      <c r="E234" s="360" t="n">
        <v>4.0034</v>
      </c>
      <c r="F234" s="360" t="n">
        <v>1.5938</v>
      </c>
      <c r="G234" s="360" t="n">
        <v>2.0061</v>
      </c>
    </row>
    <row r="235" customFormat="false" ht="12.75" hidden="false" customHeight="false" outlineLevel="0" collapsed="false">
      <c r="A235" s="332" t="s">
        <v>328</v>
      </c>
      <c r="B235" s="358" t="n">
        <v>820.4312</v>
      </c>
      <c r="C235" s="359" t="n">
        <v>139.0813</v>
      </c>
      <c r="D235" s="360" t="n">
        <v>0.7966</v>
      </c>
      <c r="E235" s="360" t="n">
        <v>3.9128</v>
      </c>
      <c r="F235" s="360" t="n">
        <v>1.4989</v>
      </c>
      <c r="G235" s="360" t="n">
        <v>1.9201</v>
      </c>
    </row>
    <row r="236" customFormat="false" ht="12.75" hidden="false" customHeight="false" outlineLevel="0" collapsed="false">
      <c r="A236" s="332" t="s">
        <v>329</v>
      </c>
      <c r="B236" s="358" t="n">
        <v>552.7034</v>
      </c>
      <c r="C236" s="359" t="n">
        <v>143.9519</v>
      </c>
      <c r="D236" s="360" t="n">
        <v>1.2936</v>
      </c>
      <c r="E236" s="360" t="n">
        <v>3.4628</v>
      </c>
      <c r="F236" s="360" t="n">
        <v>1.1565</v>
      </c>
      <c r="G236" s="360" t="n">
        <v>1.894</v>
      </c>
    </row>
    <row r="237" customFormat="false" ht="12.75" hidden="false" customHeight="false" outlineLevel="0" collapsed="false">
      <c r="A237" s="332" t="s">
        <v>330</v>
      </c>
      <c r="B237" s="358" t="n">
        <v>918.6679</v>
      </c>
      <c r="C237" s="359" t="n">
        <v>141.6792</v>
      </c>
      <c r="D237" s="360" t="n">
        <v>0.7412</v>
      </c>
      <c r="E237" s="360" t="n">
        <v>3.881</v>
      </c>
      <c r="F237" s="360" t="n">
        <v>1.5128</v>
      </c>
      <c r="G237" s="360" t="n">
        <v>1.8857</v>
      </c>
    </row>
    <row r="238" customFormat="false" ht="12.75" hidden="false" customHeight="false" outlineLevel="0" collapsed="false">
      <c r="A238" s="332" t="s">
        <v>331</v>
      </c>
      <c r="B238" s="358" t="n">
        <v>1466.1087</v>
      </c>
      <c r="C238" s="359" t="n">
        <v>141.5058</v>
      </c>
      <c r="D238" s="360" t="n">
        <v>1.4334</v>
      </c>
      <c r="E238" s="360" t="n">
        <v>3.864</v>
      </c>
      <c r="F238" s="360" t="n">
        <v>1.4807</v>
      </c>
      <c r="G238" s="360" t="n">
        <v>1.9028</v>
      </c>
    </row>
    <row r="239" customFormat="false" ht="12.75" hidden="false" customHeight="false" outlineLevel="0" collapsed="false">
      <c r="A239" s="354" t="s">
        <v>332</v>
      </c>
      <c r="B239" s="355" t="n">
        <v>3027.1394</v>
      </c>
      <c r="C239" s="356" t="n">
        <v>147.793</v>
      </c>
      <c r="D239" s="357" t="n">
        <v>2.115</v>
      </c>
      <c r="E239" s="357" t="n">
        <v>3.2387</v>
      </c>
      <c r="F239" s="357" t="n">
        <v>0.9326</v>
      </c>
      <c r="G239" s="357" t="n">
        <v>1.9217</v>
      </c>
    </row>
    <row r="240" customFormat="false" ht="12.75" hidden="false" customHeight="false" outlineLevel="0" collapsed="false">
      <c r="A240" s="332" t="s">
        <v>333</v>
      </c>
      <c r="B240" s="358" t="n">
        <v>746.7935</v>
      </c>
      <c r="C240" s="359" t="n">
        <v>145.7775</v>
      </c>
      <c r="D240" s="360" t="n">
        <v>1.854</v>
      </c>
      <c r="E240" s="360" t="n">
        <v>3.3406</v>
      </c>
      <c r="F240" s="360" t="n">
        <v>0.9768</v>
      </c>
      <c r="G240" s="360" t="n">
        <v>1.9395</v>
      </c>
    </row>
    <row r="241" customFormat="false" ht="12.75" hidden="false" customHeight="false" outlineLevel="0" collapsed="false">
      <c r="A241" s="332" t="s">
        <v>334</v>
      </c>
      <c r="B241" s="358" t="n">
        <v>1918.877</v>
      </c>
      <c r="C241" s="359" t="n">
        <v>148.1625</v>
      </c>
      <c r="D241" s="360" t="n">
        <v>2.1818</v>
      </c>
      <c r="E241" s="360" t="n">
        <v>3.244</v>
      </c>
      <c r="F241" s="360" t="n">
        <v>0.974</v>
      </c>
      <c r="G241" s="360" t="n">
        <v>1.9186</v>
      </c>
    </row>
    <row r="242" customFormat="false" ht="12.75" hidden="false" customHeight="false" outlineLevel="0" collapsed="false">
      <c r="A242" s="354" t="s">
        <v>335</v>
      </c>
      <c r="B242" s="355" t="n">
        <v>6988.2878</v>
      </c>
      <c r="C242" s="356" t="n">
        <v>143.1272</v>
      </c>
      <c r="D242" s="357" t="n">
        <v>0.7193</v>
      </c>
      <c r="E242" s="357" t="n">
        <v>3.4071</v>
      </c>
      <c r="F242" s="357" t="n">
        <v>1.0498</v>
      </c>
      <c r="G242" s="357" t="n">
        <v>1.9741</v>
      </c>
    </row>
    <row r="243" customFormat="false" ht="12.75" hidden="false" customHeight="false" outlineLevel="0" collapsed="false">
      <c r="A243" s="332" t="s">
        <v>336</v>
      </c>
      <c r="B243" s="358" t="n">
        <v>4967.6499</v>
      </c>
      <c r="C243" s="359" t="n">
        <v>142.0157</v>
      </c>
      <c r="D243" s="360" t="n">
        <v>0.4891</v>
      </c>
      <c r="E243" s="360" t="n">
        <v>3.4413</v>
      </c>
      <c r="F243" s="360" t="n">
        <v>1.0782</v>
      </c>
      <c r="G243" s="360" t="n">
        <v>1.9802</v>
      </c>
    </row>
    <row r="244" customFormat="false" ht="12.75" hidden="false" customHeight="false" outlineLevel="0" collapsed="false">
      <c r="A244" s="332" t="s">
        <v>337</v>
      </c>
      <c r="B244" s="358" t="n">
        <v>1998.5586</v>
      </c>
      <c r="C244" s="359" t="n">
        <v>145.7737</v>
      </c>
      <c r="D244" s="360" t="n">
        <v>1.287</v>
      </c>
      <c r="E244" s="360" t="n">
        <v>3.3313</v>
      </c>
      <c r="F244" s="360" t="n">
        <v>0.9879</v>
      </c>
      <c r="G244" s="360" t="n">
        <v>1.9587</v>
      </c>
    </row>
    <row r="245" customFormat="false" ht="12.75" hidden="false" customHeight="false" outlineLevel="0" collapsed="false">
      <c r="A245" s="354" t="s">
        <v>338</v>
      </c>
      <c r="B245" s="355" t="n">
        <v>3119.33</v>
      </c>
      <c r="C245" s="356" t="n">
        <v>143.8826</v>
      </c>
      <c r="D245" s="357" t="n">
        <v>4.7659</v>
      </c>
      <c r="E245" s="357" t="n">
        <v>3.4442</v>
      </c>
      <c r="F245" s="357" t="n">
        <v>1.1634</v>
      </c>
      <c r="G245" s="357" t="n">
        <v>1.8169</v>
      </c>
    </row>
    <row r="246" customFormat="false" ht="12.75" hidden="false" customHeight="false" outlineLevel="0" collapsed="false">
      <c r="A246" s="332" t="s">
        <v>339</v>
      </c>
      <c r="B246" s="358" t="n">
        <v>2547.9877</v>
      </c>
      <c r="C246" s="359" t="n">
        <v>143.3897</v>
      </c>
      <c r="D246" s="360" t="n">
        <v>5.1837</v>
      </c>
      <c r="E246" s="360" t="n">
        <v>3.4956</v>
      </c>
      <c r="F246" s="360" t="n">
        <v>1.2074</v>
      </c>
      <c r="G246" s="360" t="n">
        <v>1.8166</v>
      </c>
    </row>
    <row r="247" customFormat="false" ht="12.75" hidden="false" customHeight="false" outlineLevel="0" collapsed="false">
      <c r="A247" s="354" t="s">
        <v>341</v>
      </c>
      <c r="B247" s="355" t="n">
        <v>2422.1104</v>
      </c>
      <c r="C247" s="356" t="n">
        <v>145.0763</v>
      </c>
      <c r="D247" s="357" t="n">
        <v>1.3008</v>
      </c>
      <c r="E247" s="357" t="n">
        <v>3.7956</v>
      </c>
      <c r="F247" s="357" t="n">
        <v>1.5542</v>
      </c>
      <c r="G247" s="357" t="n">
        <v>1.7944</v>
      </c>
    </row>
    <row r="248" customFormat="false" ht="12.75" hidden="false" customHeight="false" outlineLevel="0" collapsed="false">
      <c r="A248" s="332" t="s">
        <v>342</v>
      </c>
      <c r="B248" s="358" t="n">
        <v>2260.3491</v>
      </c>
      <c r="C248" s="359" t="n">
        <v>145.1604</v>
      </c>
      <c r="D248" s="360" t="n">
        <v>1.1114</v>
      </c>
      <c r="E248" s="360" t="n">
        <v>3.7648</v>
      </c>
      <c r="F248" s="360" t="n">
        <v>1.517</v>
      </c>
      <c r="G248" s="360" t="n">
        <v>1.7938</v>
      </c>
    </row>
    <row r="249" customFormat="false" ht="12.75" hidden="false" customHeight="false" outlineLevel="0" collapsed="false">
      <c r="A249" s="354" t="s">
        <v>343</v>
      </c>
      <c r="B249" s="355" t="n">
        <v>2526.2365</v>
      </c>
      <c r="C249" s="356" t="n">
        <v>147.222</v>
      </c>
      <c r="D249" s="357" t="n">
        <v>0.843</v>
      </c>
      <c r="E249" s="357" t="n">
        <v>3.304</v>
      </c>
      <c r="F249" s="357" t="n">
        <v>1.2527</v>
      </c>
      <c r="G249" s="357" t="n">
        <v>1.7903</v>
      </c>
    </row>
    <row r="250" customFormat="false" ht="12.75" hidden="false" customHeight="false" outlineLevel="0" collapsed="false">
      <c r="A250" s="332" t="s">
        <v>588</v>
      </c>
      <c r="B250" s="358" t="n">
        <v>2327.5411</v>
      </c>
      <c r="C250" s="359" t="n">
        <v>147.1913</v>
      </c>
      <c r="D250" s="360" t="n">
        <v>0.6961</v>
      </c>
      <c r="E250" s="360" t="n">
        <v>3.2978</v>
      </c>
      <c r="F250" s="360" t="n">
        <v>1.2514</v>
      </c>
      <c r="G250" s="360" t="n">
        <v>1.7932</v>
      </c>
    </row>
    <row r="251" customFormat="false" ht="12.75" hidden="false" customHeight="false" outlineLevel="0" collapsed="false">
      <c r="A251" s="354" t="s">
        <v>345</v>
      </c>
      <c r="B251" s="355" t="n">
        <v>869.5839</v>
      </c>
      <c r="C251" s="356" t="n">
        <v>145.353</v>
      </c>
      <c r="D251" s="357" t="n">
        <v>3.3835</v>
      </c>
      <c r="E251" s="357" t="n">
        <v>3.8513</v>
      </c>
      <c r="F251" s="357" t="n">
        <v>1.4961</v>
      </c>
      <c r="G251" s="357" t="n">
        <v>1.8658</v>
      </c>
    </row>
    <row r="252" customFormat="false" ht="12.75" hidden="false" customHeight="false" outlineLevel="0" collapsed="false">
      <c r="A252" s="332" t="s">
        <v>526</v>
      </c>
      <c r="B252" s="358" t="n">
        <v>517.6082</v>
      </c>
      <c r="C252" s="359" t="n">
        <v>147.1024</v>
      </c>
      <c r="D252" s="360" t="n">
        <v>4.7046</v>
      </c>
      <c r="E252" s="360" t="n">
        <v>3.8143</v>
      </c>
      <c r="F252" s="360" t="n">
        <v>1.4534</v>
      </c>
      <c r="G252" s="360" t="n">
        <v>1.9092</v>
      </c>
    </row>
    <row r="253" customFormat="false" ht="12.75" hidden="false" customHeight="false" outlineLevel="0" collapsed="false">
      <c r="A253" s="354" t="s">
        <v>589</v>
      </c>
      <c r="B253" s="355" t="n">
        <v>1624.7378</v>
      </c>
      <c r="C253" s="356" t="n">
        <v>146.8645</v>
      </c>
      <c r="D253" s="357" t="n">
        <v>3.3051</v>
      </c>
      <c r="E253" s="357" t="n">
        <v>3.578</v>
      </c>
      <c r="F253" s="357" t="n">
        <v>1.2822</v>
      </c>
      <c r="G253" s="357" t="n">
        <v>1.9697</v>
      </c>
    </row>
    <row r="254" customFormat="false" ht="12.75" hidden="false" customHeight="false" outlineLevel="0" collapsed="false">
      <c r="A254" s="332" t="s">
        <v>347</v>
      </c>
      <c r="B254" s="358" t="n">
        <v>676.1005</v>
      </c>
      <c r="C254" s="359" t="n">
        <v>145.029</v>
      </c>
      <c r="D254" s="360" t="n">
        <v>1.2394</v>
      </c>
      <c r="E254" s="360" t="n">
        <v>3.5871</v>
      </c>
      <c r="F254" s="360" t="n">
        <v>1.244</v>
      </c>
      <c r="G254" s="360" t="n">
        <v>2.0152</v>
      </c>
    </row>
    <row r="255" customFormat="false" ht="12.75" hidden="false" customHeight="false" outlineLevel="0" collapsed="false">
      <c r="A255" s="332" t="s">
        <v>528</v>
      </c>
      <c r="B255" s="358" t="n">
        <v>517.0735</v>
      </c>
      <c r="C255" s="359" t="n">
        <v>146.5525</v>
      </c>
      <c r="D255" s="360" t="n">
        <v>4.7687</v>
      </c>
      <c r="E255" s="360" t="n">
        <v>3.7198</v>
      </c>
      <c r="F255" s="360" t="n">
        <v>1.5067</v>
      </c>
      <c r="G255" s="360" t="n">
        <v>1.923</v>
      </c>
    </row>
    <row r="256" customFormat="false" ht="12.75" hidden="false" customHeight="false" outlineLevel="0" collapsed="false">
      <c r="B256" s="358"/>
      <c r="C256" s="359"/>
      <c r="D256" s="360"/>
      <c r="E256" s="360"/>
      <c r="F256" s="360"/>
      <c r="G256" s="360"/>
    </row>
    <row r="257" customFormat="false" ht="12.75" hidden="false" customHeight="false" outlineLevel="0" collapsed="false">
      <c r="B257" s="358"/>
      <c r="C257" s="359"/>
      <c r="D257" s="360"/>
      <c r="E257" s="360"/>
      <c r="F257" s="360"/>
      <c r="G257" s="360"/>
    </row>
    <row r="258" customFormat="false" ht="12.75" hidden="false" customHeight="false" outlineLevel="0" collapsed="false">
      <c r="B258" s="358"/>
      <c r="C258" s="359"/>
      <c r="D258" s="360"/>
      <c r="E258" s="360"/>
      <c r="F258" s="360"/>
      <c r="G258" s="360"/>
    </row>
    <row r="259" customFormat="false" ht="12.75" hidden="false" customHeight="false" outlineLevel="0" collapsed="false">
      <c r="B259" s="358"/>
      <c r="C259" s="359"/>
      <c r="D259" s="360"/>
      <c r="E259" s="360"/>
      <c r="F259" s="360"/>
      <c r="G259" s="360"/>
    </row>
    <row r="260" customFormat="false" ht="12.75" hidden="false" customHeight="false" outlineLevel="0" collapsed="false">
      <c r="B260" s="358"/>
      <c r="C260" s="359"/>
      <c r="D260" s="360"/>
      <c r="E260" s="360"/>
      <c r="F260" s="360"/>
      <c r="G260" s="360"/>
    </row>
    <row r="261" customFormat="false" ht="12.75" hidden="false" customHeight="false" outlineLevel="0" collapsed="false">
      <c r="B261" s="358"/>
      <c r="C261" s="359"/>
      <c r="D261" s="360"/>
      <c r="E261" s="360"/>
      <c r="F261" s="360"/>
      <c r="G261" s="360"/>
    </row>
    <row r="262" customFormat="false" ht="12.75" hidden="false" customHeight="false" outlineLevel="0" collapsed="false">
      <c r="B262" s="358"/>
      <c r="C262" s="359"/>
      <c r="D262" s="360"/>
      <c r="E262" s="360"/>
      <c r="F262" s="360"/>
      <c r="G262" s="360"/>
    </row>
    <row r="263" customFormat="false" ht="12.75" hidden="false" customHeight="false" outlineLevel="0" collapsed="false">
      <c r="B263" s="358"/>
      <c r="C263" s="359"/>
      <c r="D263" s="360"/>
      <c r="E263" s="360"/>
      <c r="F263" s="360"/>
      <c r="G263" s="360"/>
    </row>
    <row r="264" customFormat="false" ht="12.75" hidden="false" customHeight="false" outlineLevel="0" collapsed="false">
      <c r="B264" s="358"/>
      <c r="C264" s="359"/>
      <c r="D264" s="360"/>
      <c r="E264" s="360"/>
      <c r="F264" s="360"/>
      <c r="G264" s="360"/>
    </row>
    <row r="265" customFormat="false" ht="12.75" hidden="false" customHeight="false" outlineLevel="0" collapsed="false">
      <c r="B265" s="358"/>
      <c r="C265" s="359"/>
      <c r="D265" s="360"/>
      <c r="E265" s="360"/>
      <c r="F265" s="360"/>
      <c r="G265" s="360"/>
    </row>
    <row r="266" customFormat="false" ht="12.75" hidden="false" customHeight="false" outlineLevel="0" collapsed="false">
      <c r="B266" s="358"/>
      <c r="C266" s="359"/>
      <c r="D266" s="360"/>
      <c r="E266" s="360"/>
      <c r="F266" s="360"/>
      <c r="G266" s="360"/>
    </row>
    <row r="267" customFormat="false" ht="12.75" hidden="false" customHeight="false" outlineLevel="0" collapsed="false">
      <c r="B267" s="358"/>
      <c r="C267" s="359"/>
      <c r="D267" s="360"/>
      <c r="E267" s="360"/>
      <c r="F267" s="360"/>
      <c r="G267" s="360"/>
    </row>
    <row r="268" customFormat="false" ht="12.75" hidden="false" customHeight="false" outlineLevel="0" collapsed="false">
      <c r="B268" s="358"/>
      <c r="C268" s="359"/>
      <c r="D268" s="360"/>
      <c r="E268" s="360"/>
      <c r="F268" s="360"/>
      <c r="G268" s="360"/>
    </row>
    <row r="269" customFormat="false" ht="12.75" hidden="false" customHeight="false" outlineLevel="0" collapsed="false">
      <c r="B269" s="358"/>
      <c r="C269" s="359"/>
      <c r="D269" s="360"/>
      <c r="E269" s="360"/>
      <c r="F269" s="360"/>
      <c r="G269" s="360"/>
    </row>
    <row r="270" customFormat="false" ht="12.75" hidden="false" customHeight="false" outlineLevel="0" collapsed="false">
      <c r="B270" s="358"/>
      <c r="C270" s="359"/>
      <c r="D270" s="360"/>
      <c r="E270" s="360"/>
      <c r="F270" s="360"/>
      <c r="G270" s="360"/>
    </row>
    <row r="271" customFormat="false" ht="12.75" hidden="false" customHeight="false" outlineLevel="0" collapsed="false">
      <c r="B271" s="358"/>
      <c r="C271" s="359"/>
      <c r="D271" s="360"/>
      <c r="E271" s="360"/>
      <c r="F271" s="360"/>
      <c r="G271" s="360"/>
    </row>
    <row r="272" customFormat="false" ht="12.75" hidden="false" customHeight="false" outlineLevel="0" collapsed="false">
      <c r="B272" s="358"/>
      <c r="C272" s="359"/>
      <c r="D272" s="360"/>
      <c r="E272" s="360"/>
      <c r="F272" s="360"/>
      <c r="G272" s="360"/>
    </row>
    <row r="273" customFormat="false" ht="12.75" hidden="false" customHeight="false" outlineLevel="0" collapsed="false">
      <c r="B273" s="358"/>
      <c r="C273" s="359"/>
      <c r="D273" s="360"/>
      <c r="E273" s="360"/>
      <c r="F273" s="360"/>
      <c r="G273" s="360"/>
    </row>
    <row r="274" customFormat="false" ht="12.75" hidden="false" customHeight="false" outlineLevel="0" collapsed="false">
      <c r="B274" s="358"/>
      <c r="C274" s="359"/>
      <c r="D274" s="360"/>
      <c r="E274" s="360"/>
      <c r="F274" s="360"/>
      <c r="G274" s="360"/>
    </row>
    <row r="275" customFormat="false" ht="12.75" hidden="false" customHeight="false" outlineLevel="0" collapsed="false">
      <c r="B275" s="358"/>
      <c r="C275" s="359"/>
      <c r="D275" s="360"/>
      <c r="E275" s="360"/>
      <c r="F275" s="360"/>
      <c r="G275" s="360"/>
    </row>
    <row r="276" customFormat="false" ht="12.75" hidden="false" customHeight="false" outlineLevel="0" collapsed="false">
      <c r="B276" s="358"/>
      <c r="C276" s="359"/>
      <c r="D276" s="360"/>
      <c r="E276" s="360"/>
      <c r="F276" s="360"/>
      <c r="G276" s="360"/>
    </row>
    <row r="277" customFormat="false" ht="12.75" hidden="false" customHeight="false" outlineLevel="0" collapsed="false">
      <c r="B277" s="358"/>
      <c r="C277" s="359"/>
      <c r="D277" s="360"/>
      <c r="E277" s="360"/>
      <c r="F277" s="360"/>
      <c r="G277" s="360"/>
    </row>
    <row r="278" customFormat="false" ht="12.75" hidden="false" customHeight="false" outlineLevel="0" collapsed="false">
      <c r="B278" s="358"/>
      <c r="C278" s="359"/>
      <c r="D278" s="360"/>
      <c r="E278" s="360"/>
      <c r="F278" s="360"/>
      <c r="G278" s="360"/>
    </row>
    <row r="279" customFormat="false" ht="12.75" hidden="false" customHeight="false" outlineLevel="0" collapsed="false">
      <c r="B279" s="358"/>
      <c r="C279" s="359"/>
      <c r="D279" s="360"/>
      <c r="E279" s="360"/>
      <c r="F279" s="360"/>
      <c r="G279" s="360"/>
    </row>
    <row r="280" customFormat="false" ht="12.75" hidden="false" customHeight="false" outlineLevel="0" collapsed="false">
      <c r="B280" s="358"/>
      <c r="C280" s="359"/>
      <c r="D280" s="360"/>
      <c r="E280" s="360"/>
      <c r="F280" s="360"/>
      <c r="G280" s="360"/>
    </row>
    <row r="281" customFormat="false" ht="12.75" hidden="false" customHeight="false" outlineLevel="0" collapsed="false">
      <c r="B281" s="358"/>
      <c r="C281" s="359"/>
      <c r="D281" s="360"/>
      <c r="E281" s="360"/>
      <c r="F281" s="360"/>
      <c r="G281" s="360"/>
    </row>
    <row r="282" customFormat="false" ht="12.75" hidden="false" customHeight="false" outlineLevel="0" collapsed="false">
      <c r="B282" s="358"/>
      <c r="C282" s="359"/>
      <c r="D282" s="360"/>
      <c r="E282" s="360"/>
      <c r="F282" s="360"/>
      <c r="G282" s="360"/>
    </row>
    <row r="283" customFormat="false" ht="12.75" hidden="false" customHeight="false" outlineLevel="0" collapsed="false">
      <c r="B283" s="358"/>
      <c r="C283" s="359"/>
      <c r="D283" s="360"/>
      <c r="E283" s="360"/>
      <c r="F283" s="360"/>
      <c r="G283" s="360"/>
    </row>
    <row r="284" customFormat="false" ht="12.75" hidden="false" customHeight="false" outlineLevel="0" collapsed="false">
      <c r="B284" s="358"/>
      <c r="C284" s="359"/>
      <c r="D284" s="360"/>
      <c r="E284" s="360"/>
      <c r="F284" s="360"/>
      <c r="G284" s="360"/>
    </row>
    <row r="285" customFormat="false" ht="12.75" hidden="false" customHeight="false" outlineLevel="0" collapsed="false">
      <c r="B285" s="358"/>
      <c r="C285" s="359"/>
      <c r="D285" s="360"/>
      <c r="E285" s="360"/>
      <c r="F285" s="360"/>
      <c r="G285" s="360"/>
    </row>
    <row r="286" customFormat="false" ht="12.75" hidden="false" customHeight="false" outlineLevel="0" collapsed="false">
      <c r="B286" s="358"/>
      <c r="C286" s="359"/>
      <c r="D286" s="360"/>
      <c r="E286" s="360"/>
      <c r="F286" s="360"/>
      <c r="G286" s="360"/>
    </row>
    <row r="287" customFormat="false" ht="12.75" hidden="false" customHeight="false" outlineLevel="0" collapsed="false">
      <c r="B287" s="358"/>
      <c r="C287" s="359"/>
      <c r="D287" s="360"/>
      <c r="E287" s="360"/>
      <c r="F287" s="360"/>
      <c r="G287" s="360"/>
    </row>
    <row r="288" customFormat="false" ht="12.75" hidden="false" customHeight="false" outlineLevel="0" collapsed="false">
      <c r="B288" s="358"/>
      <c r="C288" s="359"/>
      <c r="D288" s="360"/>
      <c r="E288" s="360"/>
      <c r="F288" s="360"/>
      <c r="G288" s="360"/>
    </row>
    <row r="289" customFormat="false" ht="12.75" hidden="false" customHeight="false" outlineLevel="0" collapsed="false">
      <c r="B289" s="358"/>
      <c r="C289" s="359"/>
      <c r="D289" s="360"/>
      <c r="E289" s="360"/>
      <c r="F289" s="360"/>
      <c r="G289" s="360"/>
    </row>
    <row r="290" customFormat="false" ht="12.75" hidden="false" customHeight="false" outlineLevel="0" collapsed="false">
      <c r="B290" s="358"/>
      <c r="C290" s="359"/>
      <c r="D290" s="360"/>
      <c r="E290" s="360"/>
      <c r="F290" s="360"/>
      <c r="G290" s="360"/>
    </row>
    <row r="291" customFormat="false" ht="12.75" hidden="false" customHeight="false" outlineLevel="0" collapsed="false">
      <c r="B291" s="358"/>
      <c r="C291" s="359"/>
      <c r="D291" s="360"/>
      <c r="E291" s="360"/>
      <c r="F291" s="360"/>
      <c r="G291" s="360"/>
    </row>
    <row r="292" customFormat="false" ht="12.75" hidden="false" customHeight="false" outlineLevel="0" collapsed="false">
      <c r="B292" s="358"/>
      <c r="C292" s="359"/>
      <c r="D292" s="360"/>
      <c r="E292" s="360"/>
      <c r="F292" s="360"/>
      <c r="G292" s="360"/>
    </row>
    <row r="293" customFormat="false" ht="12.75" hidden="false" customHeight="false" outlineLevel="0" collapsed="false">
      <c r="B293" s="358"/>
      <c r="C293" s="359"/>
      <c r="D293" s="360"/>
      <c r="E293" s="360"/>
      <c r="F293" s="360"/>
      <c r="G293" s="360"/>
    </row>
    <row r="294" customFormat="false" ht="12.75" hidden="false" customHeight="false" outlineLevel="0" collapsed="false">
      <c r="B294" s="358"/>
      <c r="C294" s="359"/>
      <c r="D294" s="360"/>
      <c r="E294" s="360"/>
      <c r="F294" s="360"/>
      <c r="G294" s="360"/>
    </row>
    <row r="295" customFormat="false" ht="12.75" hidden="false" customHeight="false" outlineLevel="0" collapsed="false">
      <c r="B295" s="358"/>
      <c r="C295" s="359"/>
      <c r="D295" s="360"/>
      <c r="E295" s="360"/>
      <c r="F295" s="360"/>
      <c r="G295" s="360"/>
    </row>
    <row r="296" customFormat="false" ht="12.75" hidden="false" customHeight="false" outlineLevel="0" collapsed="false">
      <c r="B296" s="358"/>
      <c r="C296" s="359"/>
      <c r="D296" s="360"/>
      <c r="E296" s="360"/>
      <c r="F296" s="360"/>
      <c r="G296" s="360"/>
    </row>
    <row r="297" customFormat="false" ht="12.75" hidden="false" customHeight="false" outlineLevel="0" collapsed="false">
      <c r="B297" s="358"/>
      <c r="C297" s="359"/>
      <c r="D297" s="360"/>
      <c r="E297" s="360"/>
      <c r="F297" s="360"/>
      <c r="G297" s="360"/>
    </row>
    <row r="298" customFormat="false" ht="12.75" hidden="false" customHeight="false" outlineLevel="0" collapsed="false">
      <c r="B298" s="358"/>
      <c r="C298" s="359"/>
      <c r="D298" s="360"/>
      <c r="E298" s="360"/>
      <c r="F298" s="360"/>
      <c r="G298" s="360"/>
    </row>
    <row r="299" customFormat="false" ht="12.75" hidden="false" customHeight="false" outlineLevel="0" collapsed="false">
      <c r="B299" s="358"/>
      <c r="C299" s="359"/>
      <c r="D299" s="360"/>
      <c r="E299" s="360"/>
      <c r="F299" s="360"/>
      <c r="G299" s="360"/>
    </row>
    <row r="300" customFormat="false" ht="12.75" hidden="false" customHeight="false" outlineLevel="0" collapsed="false">
      <c r="B300" s="358"/>
      <c r="C300" s="359"/>
      <c r="D300" s="360"/>
      <c r="E300" s="360"/>
      <c r="F300" s="360"/>
      <c r="G300" s="360"/>
    </row>
    <row r="301" customFormat="false" ht="12.75" hidden="false" customHeight="false" outlineLevel="0" collapsed="false">
      <c r="B301" s="358"/>
      <c r="C301" s="359"/>
      <c r="D301" s="360"/>
      <c r="E301" s="360"/>
      <c r="F301" s="360"/>
      <c r="G301" s="360"/>
    </row>
    <row r="302" customFormat="false" ht="12.75" hidden="false" customHeight="false" outlineLevel="0" collapsed="false">
      <c r="B302" s="358"/>
      <c r="C302" s="359"/>
      <c r="D302" s="360"/>
      <c r="E302" s="360"/>
      <c r="F302" s="360"/>
      <c r="G302" s="360"/>
    </row>
    <row r="303" customFormat="false" ht="12.75" hidden="false" customHeight="false" outlineLevel="0" collapsed="false">
      <c r="B303" s="358"/>
      <c r="C303" s="359"/>
      <c r="D303" s="360"/>
      <c r="E303" s="360"/>
      <c r="F303" s="360"/>
      <c r="G303" s="360"/>
    </row>
    <row r="304" customFormat="false" ht="12.75" hidden="false" customHeight="false" outlineLevel="0" collapsed="false">
      <c r="B304" s="358"/>
      <c r="C304" s="359"/>
      <c r="D304" s="360"/>
      <c r="E304" s="360"/>
      <c r="F304" s="360"/>
      <c r="G304" s="360"/>
    </row>
    <row r="305" customFormat="false" ht="12.75" hidden="false" customHeight="false" outlineLevel="0" collapsed="false">
      <c r="B305" s="358"/>
      <c r="C305" s="359"/>
      <c r="D305" s="360"/>
      <c r="E305" s="360"/>
      <c r="F305" s="360"/>
      <c r="G305" s="360"/>
    </row>
    <row r="306" customFormat="false" ht="12.75" hidden="false" customHeight="false" outlineLevel="0" collapsed="false">
      <c r="B306" s="358"/>
      <c r="C306" s="359"/>
      <c r="D306" s="360"/>
      <c r="E306" s="360"/>
      <c r="F306" s="360"/>
      <c r="G306" s="360"/>
    </row>
    <row r="307" customFormat="false" ht="12.75" hidden="false" customHeight="false" outlineLevel="0" collapsed="false">
      <c r="B307" s="358"/>
      <c r="C307" s="359"/>
      <c r="D307" s="360"/>
      <c r="E307" s="360"/>
      <c r="F307" s="360"/>
      <c r="G307" s="360"/>
    </row>
    <row r="308" customFormat="false" ht="12.75" hidden="false" customHeight="false" outlineLevel="0" collapsed="false">
      <c r="B308" s="358"/>
      <c r="C308" s="359"/>
      <c r="D308" s="360"/>
      <c r="E308" s="360"/>
      <c r="F308" s="360"/>
      <c r="G308" s="360"/>
    </row>
    <row r="309" customFormat="false" ht="12.75" hidden="false" customHeight="false" outlineLevel="0" collapsed="false">
      <c r="B309" s="358"/>
      <c r="C309" s="359"/>
      <c r="D309" s="360"/>
      <c r="E309" s="360"/>
      <c r="F309" s="360"/>
      <c r="G309" s="360"/>
    </row>
    <row r="310" customFormat="false" ht="12.75" hidden="false" customHeight="false" outlineLevel="0" collapsed="false">
      <c r="B310" s="358"/>
      <c r="C310" s="359"/>
      <c r="D310" s="360"/>
      <c r="E310" s="360"/>
      <c r="F310" s="360"/>
      <c r="G310" s="360"/>
    </row>
    <row r="311" customFormat="false" ht="12.75" hidden="false" customHeight="false" outlineLevel="0" collapsed="false">
      <c r="B311" s="358"/>
      <c r="C311" s="359"/>
      <c r="D311" s="360"/>
      <c r="E311" s="360"/>
      <c r="F311" s="360"/>
      <c r="G311" s="360"/>
    </row>
    <row r="312" customFormat="false" ht="12.75" hidden="false" customHeight="false" outlineLevel="0" collapsed="false">
      <c r="B312" s="358"/>
      <c r="C312" s="359"/>
      <c r="D312" s="360"/>
      <c r="E312" s="360"/>
      <c r="F312" s="360"/>
      <c r="G312" s="360"/>
    </row>
    <row r="313" customFormat="false" ht="12.75" hidden="false" customHeight="false" outlineLevel="0" collapsed="false">
      <c r="B313" s="358"/>
      <c r="C313" s="359"/>
      <c r="D313" s="360"/>
      <c r="E313" s="360"/>
      <c r="F313" s="360"/>
      <c r="G313" s="360"/>
    </row>
    <row r="314" customFormat="false" ht="12.75" hidden="false" customHeight="false" outlineLevel="0" collapsed="false">
      <c r="B314" s="358"/>
      <c r="C314" s="359"/>
      <c r="D314" s="360"/>
      <c r="E314" s="360"/>
      <c r="F314" s="360"/>
      <c r="G314" s="360"/>
    </row>
    <row r="315" customFormat="false" ht="12.75" hidden="false" customHeight="false" outlineLevel="0" collapsed="false">
      <c r="B315" s="358"/>
      <c r="C315" s="359"/>
      <c r="D315" s="360"/>
      <c r="E315" s="360"/>
      <c r="F315" s="360"/>
      <c r="G315" s="360"/>
    </row>
    <row r="316" customFormat="false" ht="12.75" hidden="false" customHeight="false" outlineLevel="0" collapsed="false">
      <c r="B316" s="358"/>
      <c r="C316" s="359"/>
      <c r="D316" s="360"/>
      <c r="E316" s="360"/>
      <c r="F316" s="360"/>
      <c r="G316" s="360"/>
    </row>
    <row r="317" customFormat="false" ht="12.75" hidden="false" customHeight="false" outlineLevel="0" collapsed="false">
      <c r="B317" s="358"/>
      <c r="C317" s="359"/>
      <c r="D317" s="360"/>
      <c r="E317" s="360"/>
      <c r="F317" s="360"/>
      <c r="G317" s="360"/>
    </row>
    <row r="318" customFormat="false" ht="12.75" hidden="false" customHeight="false" outlineLevel="0" collapsed="false">
      <c r="B318" s="358"/>
      <c r="C318" s="359"/>
      <c r="D318" s="360"/>
      <c r="E318" s="360"/>
      <c r="F318" s="360"/>
      <c r="G318" s="360"/>
    </row>
    <row r="319" customFormat="false" ht="12.75" hidden="false" customHeight="false" outlineLevel="0" collapsed="false">
      <c r="B319" s="358"/>
      <c r="C319" s="359"/>
      <c r="D319" s="360"/>
      <c r="E319" s="360"/>
      <c r="F319" s="360"/>
      <c r="G319" s="360"/>
    </row>
    <row r="320" customFormat="false" ht="12.75" hidden="false" customHeight="false" outlineLevel="0" collapsed="false">
      <c r="B320" s="358"/>
      <c r="C320" s="359"/>
      <c r="D320" s="360"/>
      <c r="E320" s="360"/>
      <c r="F320" s="360"/>
      <c r="G320" s="360"/>
    </row>
    <row r="321" customFormat="false" ht="12.75" hidden="false" customHeight="false" outlineLevel="0" collapsed="false">
      <c r="B321" s="358"/>
      <c r="C321" s="359"/>
      <c r="D321" s="360"/>
      <c r="E321" s="360"/>
      <c r="F321" s="360"/>
      <c r="G321" s="360"/>
    </row>
    <row r="322" customFormat="false" ht="12.75" hidden="false" customHeight="false" outlineLevel="0" collapsed="false">
      <c r="B322" s="358"/>
      <c r="C322" s="359"/>
      <c r="D322" s="360"/>
      <c r="E322" s="360"/>
      <c r="F322" s="360"/>
      <c r="G322" s="360"/>
    </row>
    <row r="323" customFormat="false" ht="12.75" hidden="false" customHeight="false" outlineLevel="0" collapsed="false">
      <c r="B323" s="358"/>
      <c r="C323" s="359"/>
      <c r="D323" s="360"/>
      <c r="E323" s="360"/>
      <c r="F323" s="360"/>
      <c r="G323" s="360"/>
    </row>
    <row r="324" customFormat="false" ht="12.75" hidden="false" customHeight="false" outlineLevel="0" collapsed="false">
      <c r="B324" s="358"/>
      <c r="C324" s="359"/>
      <c r="D324" s="360"/>
      <c r="E324" s="360"/>
      <c r="F324" s="360"/>
      <c r="G324" s="360"/>
    </row>
    <row r="325" customFormat="false" ht="12.75" hidden="false" customHeight="false" outlineLevel="0" collapsed="false">
      <c r="B325" s="358"/>
      <c r="C325" s="359"/>
      <c r="D325" s="360"/>
      <c r="E325" s="360"/>
      <c r="F325" s="360"/>
      <c r="G325" s="360"/>
    </row>
    <row r="326" customFormat="false" ht="12.75" hidden="false" customHeight="false" outlineLevel="0" collapsed="false">
      <c r="B326" s="358"/>
      <c r="C326" s="359"/>
      <c r="D326" s="360"/>
      <c r="E326" s="360"/>
      <c r="F326" s="360"/>
      <c r="G326" s="360"/>
    </row>
    <row r="327" customFormat="false" ht="12.75" hidden="false" customHeight="false" outlineLevel="0" collapsed="false">
      <c r="B327" s="358"/>
      <c r="C327" s="359"/>
      <c r="D327" s="360"/>
      <c r="E327" s="360"/>
      <c r="F327" s="360"/>
      <c r="G327" s="360"/>
    </row>
    <row r="328" customFormat="false" ht="12.75" hidden="false" customHeight="false" outlineLevel="0" collapsed="false">
      <c r="B328" s="358"/>
      <c r="C328" s="359"/>
      <c r="D328" s="360"/>
      <c r="E328" s="360"/>
      <c r="F328" s="360"/>
      <c r="G328" s="360"/>
    </row>
    <row r="329" customFormat="false" ht="12.75" hidden="false" customHeight="false" outlineLevel="0" collapsed="false">
      <c r="B329" s="358"/>
      <c r="C329" s="359"/>
      <c r="D329" s="360"/>
      <c r="E329" s="360"/>
      <c r="F329" s="360"/>
      <c r="G329" s="360"/>
    </row>
    <row r="330" customFormat="false" ht="12.75" hidden="false" customHeight="false" outlineLevel="0" collapsed="false">
      <c r="B330" s="358"/>
      <c r="C330" s="359"/>
      <c r="D330" s="360"/>
      <c r="E330" s="360"/>
      <c r="F330" s="360"/>
      <c r="G330" s="360"/>
    </row>
    <row r="331" customFormat="false" ht="12.75" hidden="false" customHeight="false" outlineLevel="0" collapsed="false">
      <c r="B331" s="358"/>
      <c r="C331" s="359"/>
      <c r="D331" s="360"/>
      <c r="E331" s="360"/>
      <c r="F331" s="360"/>
      <c r="G331" s="360"/>
    </row>
    <row r="332" customFormat="false" ht="12.75" hidden="false" customHeight="false" outlineLevel="0" collapsed="false">
      <c r="B332" s="358"/>
      <c r="C332" s="359"/>
      <c r="D332" s="360"/>
      <c r="E332" s="360"/>
      <c r="F332" s="360"/>
      <c r="G332" s="360"/>
    </row>
    <row r="333" customFormat="false" ht="12.75" hidden="false" customHeight="false" outlineLevel="0" collapsed="false">
      <c r="B333" s="358"/>
      <c r="C333" s="359"/>
      <c r="D333" s="360"/>
      <c r="E333" s="360"/>
      <c r="F333" s="360"/>
      <c r="G333" s="360"/>
    </row>
    <row r="334" customFormat="false" ht="12.75" hidden="false" customHeight="false" outlineLevel="0" collapsed="false">
      <c r="B334" s="358"/>
      <c r="C334" s="359"/>
      <c r="D334" s="360"/>
      <c r="E334" s="360"/>
      <c r="F334" s="360"/>
      <c r="G334" s="360"/>
    </row>
    <row r="335" customFormat="false" ht="12.75" hidden="false" customHeight="false" outlineLevel="0" collapsed="false">
      <c r="B335" s="358"/>
      <c r="C335" s="359"/>
      <c r="D335" s="360"/>
      <c r="E335" s="360"/>
      <c r="F335" s="360"/>
      <c r="G335" s="360"/>
    </row>
    <row r="336" customFormat="false" ht="12.75" hidden="false" customHeight="false" outlineLevel="0" collapsed="false">
      <c r="B336" s="358"/>
      <c r="C336" s="359"/>
      <c r="D336" s="360"/>
      <c r="E336" s="360"/>
      <c r="F336" s="360"/>
      <c r="G336" s="360"/>
    </row>
    <row r="337" customFormat="false" ht="12.75" hidden="false" customHeight="false" outlineLevel="0" collapsed="false">
      <c r="B337" s="358"/>
      <c r="C337" s="359"/>
      <c r="D337" s="360"/>
      <c r="E337" s="360"/>
      <c r="F337" s="360"/>
      <c r="G337" s="360"/>
    </row>
    <row r="338" customFormat="false" ht="12.75" hidden="false" customHeight="false" outlineLevel="0" collapsed="false">
      <c r="B338" s="358"/>
      <c r="C338" s="359"/>
      <c r="D338" s="360"/>
      <c r="E338" s="360"/>
      <c r="F338" s="360"/>
      <c r="G338" s="360"/>
    </row>
    <row r="339" customFormat="false" ht="12.75" hidden="false" customHeight="false" outlineLevel="0" collapsed="false">
      <c r="B339" s="358"/>
      <c r="C339" s="359"/>
      <c r="D339" s="360"/>
      <c r="E339" s="360"/>
      <c r="F339" s="360"/>
      <c r="G339" s="360"/>
    </row>
    <row r="340" customFormat="false" ht="12.75" hidden="false" customHeight="false" outlineLevel="0" collapsed="false">
      <c r="B340" s="358"/>
      <c r="C340" s="359"/>
      <c r="D340" s="360"/>
      <c r="E340" s="360"/>
      <c r="F340" s="360"/>
      <c r="G340" s="360"/>
    </row>
    <row r="341" customFormat="false" ht="12.75" hidden="false" customHeight="false" outlineLevel="0" collapsed="false">
      <c r="B341" s="358"/>
      <c r="C341" s="359"/>
      <c r="D341" s="360"/>
      <c r="E341" s="360"/>
      <c r="F341" s="360"/>
      <c r="G341" s="360"/>
    </row>
    <row r="342" customFormat="false" ht="12.75" hidden="false" customHeight="false" outlineLevel="0" collapsed="false">
      <c r="B342" s="358"/>
      <c r="C342" s="359"/>
      <c r="D342" s="360"/>
      <c r="E342" s="360"/>
      <c r="F342" s="360"/>
      <c r="G342" s="360"/>
    </row>
    <row r="343" customFormat="false" ht="12.75" hidden="false" customHeight="false" outlineLevel="0" collapsed="false">
      <c r="B343" s="358"/>
      <c r="C343" s="359"/>
      <c r="D343" s="360"/>
      <c r="E343" s="360"/>
      <c r="F343" s="360"/>
      <c r="G343" s="360"/>
    </row>
    <row r="344" customFormat="false" ht="12.75" hidden="false" customHeight="false" outlineLevel="0" collapsed="false">
      <c r="B344" s="358"/>
      <c r="C344" s="359"/>
      <c r="D344" s="360"/>
      <c r="E344" s="360"/>
      <c r="F344" s="360"/>
      <c r="G344" s="360"/>
    </row>
    <row r="345" customFormat="false" ht="12.75" hidden="false" customHeight="false" outlineLevel="0" collapsed="false">
      <c r="B345" s="358"/>
      <c r="C345" s="359"/>
      <c r="D345" s="360"/>
      <c r="E345" s="360"/>
      <c r="F345" s="360"/>
      <c r="G345" s="360"/>
    </row>
    <row r="346" customFormat="false" ht="12.75" hidden="false" customHeight="false" outlineLevel="0" collapsed="false">
      <c r="B346" s="358"/>
      <c r="C346" s="359"/>
      <c r="D346" s="360"/>
      <c r="E346" s="360"/>
      <c r="F346" s="360"/>
      <c r="G346" s="360"/>
    </row>
    <row r="347" customFormat="false" ht="12.75" hidden="false" customHeight="false" outlineLevel="0" collapsed="false">
      <c r="B347" s="358"/>
      <c r="C347" s="359"/>
      <c r="D347" s="360"/>
      <c r="E347" s="360"/>
      <c r="F347" s="360"/>
      <c r="G347" s="360"/>
    </row>
    <row r="348" customFormat="false" ht="12.75" hidden="false" customHeight="false" outlineLevel="0" collapsed="false">
      <c r="B348" s="358"/>
      <c r="C348" s="359"/>
      <c r="D348" s="360"/>
      <c r="E348" s="360"/>
      <c r="F348" s="360"/>
      <c r="G348" s="360"/>
    </row>
    <row r="349" customFormat="false" ht="12.75" hidden="false" customHeight="false" outlineLevel="0" collapsed="false">
      <c r="B349" s="358"/>
      <c r="C349" s="359"/>
      <c r="D349" s="360"/>
      <c r="E349" s="360"/>
      <c r="F349" s="360"/>
      <c r="G349" s="360"/>
    </row>
    <row r="350" customFormat="false" ht="12.75" hidden="false" customHeight="false" outlineLevel="0" collapsed="false">
      <c r="B350" s="358"/>
      <c r="C350" s="359"/>
      <c r="D350" s="360"/>
      <c r="E350" s="360"/>
      <c r="F350" s="360"/>
      <c r="G350" s="360"/>
    </row>
    <row r="351" customFormat="false" ht="12.75" hidden="false" customHeight="false" outlineLevel="0" collapsed="false">
      <c r="B351" s="358"/>
      <c r="C351" s="359"/>
      <c r="D351" s="360"/>
      <c r="E351" s="360"/>
      <c r="F351" s="360"/>
      <c r="G351" s="360"/>
    </row>
    <row r="352" customFormat="false" ht="12.75" hidden="false" customHeight="false" outlineLevel="0" collapsed="false">
      <c r="B352" s="358"/>
      <c r="C352" s="359"/>
      <c r="D352" s="360"/>
      <c r="E352" s="360"/>
      <c r="F352" s="360"/>
      <c r="G352" s="360"/>
    </row>
    <row r="353" customFormat="false" ht="12.75" hidden="false" customHeight="false" outlineLevel="0" collapsed="false">
      <c r="B353" s="358"/>
      <c r="C353" s="359"/>
      <c r="D353" s="360"/>
      <c r="E353" s="360"/>
      <c r="F353" s="360"/>
      <c r="G353" s="360"/>
    </row>
    <row r="354" customFormat="false" ht="12.75" hidden="false" customHeight="false" outlineLevel="0" collapsed="false">
      <c r="B354" s="358"/>
      <c r="C354" s="359"/>
      <c r="D354" s="360"/>
      <c r="E354" s="360"/>
      <c r="F354" s="360"/>
      <c r="G354" s="360"/>
    </row>
    <row r="355" customFormat="false" ht="12.75" hidden="false" customHeight="false" outlineLevel="0" collapsed="false">
      <c r="B355" s="358"/>
      <c r="C355" s="359"/>
      <c r="D355" s="360"/>
      <c r="E355" s="360"/>
      <c r="F355" s="360"/>
      <c r="G355" s="360"/>
    </row>
    <row r="356" customFormat="false" ht="12.75" hidden="false" customHeight="false" outlineLevel="0" collapsed="false">
      <c r="B356" s="358"/>
      <c r="C356" s="359"/>
      <c r="D356" s="360"/>
      <c r="E356" s="360"/>
      <c r="F356" s="360"/>
      <c r="G356" s="360"/>
    </row>
    <row r="357" customFormat="false" ht="12.75" hidden="false" customHeight="false" outlineLevel="0" collapsed="false">
      <c r="B357" s="358"/>
      <c r="C357" s="359"/>
      <c r="D357" s="360"/>
      <c r="E357" s="360"/>
      <c r="F357" s="360"/>
      <c r="G357" s="360"/>
    </row>
    <row r="358" customFormat="false" ht="12.75" hidden="false" customHeight="false" outlineLevel="0" collapsed="false">
      <c r="B358" s="358"/>
      <c r="C358" s="359"/>
      <c r="D358" s="360"/>
      <c r="E358" s="360"/>
      <c r="F358" s="360"/>
      <c r="G358" s="360"/>
    </row>
    <row r="359" customFormat="false" ht="12.75" hidden="false" customHeight="false" outlineLevel="0" collapsed="false">
      <c r="B359" s="358"/>
      <c r="C359" s="359"/>
      <c r="D359" s="360"/>
      <c r="E359" s="360"/>
      <c r="F359" s="360"/>
      <c r="G359" s="360"/>
    </row>
    <row r="360" customFormat="false" ht="12.75" hidden="false" customHeight="false" outlineLevel="0" collapsed="false">
      <c r="B360" s="358"/>
      <c r="C360" s="359"/>
      <c r="D360" s="360"/>
      <c r="E360" s="360"/>
      <c r="F360" s="360"/>
      <c r="G360" s="360"/>
    </row>
    <row r="361" customFormat="false" ht="12.75" hidden="false" customHeight="false" outlineLevel="0" collapsed="false">
      <c r="B361" s="358"/>
      <c r="C361" s="359"/>
      <c r="D361" s="360"/>
      <c r="E361" s="360"/>
      <c r="F361" s="360"/>
      <c r="G361" s="360"/>
    </row>
    <row r="362" customFormat="false" ht="12.75" hidden="false" customHeight="false" outlineLevel="0" collapsed="false">
      <c r="B362" s="358"/>
      <c r="C362" s="359"/>
      <c r="D362" s="360"/>
      <c r="E362" s="360"/>
      <c r="F362" s="360"/>
      <c r="G362" s="360"/>
    </row>
    <row r="363" customFormat="false" ht="12.75" hidden="false" customHeight="false" outlineLevel="0" collapsed="false">
      <c r="B363" s="358"/>
      <c r="C363" s="359"/>
      <c r="D363" s="360"/>
      <c r="E363" s="360"/>
      <c r="F363" s="360"/>
      <c r="G363" s="360"/>
    </row>
    <row r="364" customFormat="false" ht="12.75" hidden="false" customHeight="false" outlineLevel="0" collapsed="false">
      <c r="B364" s="358"/>
      <c r="C364" s="359"/>
      <c r="D364" s="360"/>
      <c r="E364" s="360"/>
      <c r="F364" s="360"/>
      <c r="G364" s="360"/>
    </row>
    <row r="365" customFormat="false" ht="12.75" hidden="false" customHeight="false" outlineLevel="0" collapsed="false">
      <c r="B365" s="358"/>
      <c r="C365" s="359"/>
      <c r="D365" s="360"/>
      <c r="E365" s="360"/>
      <c r="F365" s="360"/>
      <c r="G365" s="360"/>
    </row>
    <row r="366" customFormat="false" ht="12.75" hidden="false" customHeight="false" outlineLevel="0" collapsed="false">
      <c r="B366" s="358"/>
      <c r="C366" s="359"/>
      <c r="D366" s="360"/>
      <c r="E366" s="360"/>
      <c r="F366" s="360"/>
      <c r="G366" s="360"/>
    </row>
    <row r="367" customFormat="false" ht="12.75" hidden="false" customHeight="false" outlineLevel="0" collapsed="false">
      <c r="B367" s="358"/>
      <c r="C367" s="359"/>
      <c r="D367" s="360"/>
      <c r="E367" s="360"/>
      <c r="F367" s="360"/>
      <c r="G367" s="360"/>
    </row>
    <row r="368" customFormat="false" ht="12.75" hidden="false" customHeight="false" outlineLevel="0" collapsed="false">
      <c r="B368" s="358"/>
      <c r="C368" s="361"/>
      <c r="D368" s="360"/>
      <c r="E368" s="360"/>
      <c r="F368" s="360"/>
      <c r="G368" s="360"/>
    </row>
    <row r="369" customFormat="false" ht="12.75" hidden="false" customHeight="false" outlineLevel="0" collapsed="false">
      <c r="B369" s="358"/>
      <c r="C369" s="361"/>
      <c r="D369" s="360"/>
      <c r="E369" s="360"/>
      <c r="F369" s="360"/>
      <c r="G369" s="360"/>
    </row>
    <row r="370" customFormat="false" ht="12.75" hidden="false" customHeight="false" outlineLevel="0" collapsed="false">
      <c r="B370" s="358"/>
      <c r="C370" s="361"/>
      <c r="D370" s="360"/>
      <c r="E370" s="360"/>
      <c r="F370" s="360"/>
      <c r="G370" s="360"/>
    </row>
    <row r="371" customFormat="false" ht="12.75" hidden="false" customHeight="false" outlineLevel="0" collapsed="false">
      <c r="B371" s="358"/>
      <c r="C371" s="361"/>
      <c r="D371" s="360"/>
      <c r="E371" s="360"/>
      <c r="F371" s="360"/>
      <c r="G371" s="360"/>
    </row>
    <row r="372" customFormat="false" ht="12.75" hidden="false" customHeight="false" outlineLevel="0" collapsed="false">
      <c r="B372" s="358"/>
      <c r="C372" s="361"/>
      <c r="D372" s="360"/>
      <c r="E372" s="360"/>
      <c r="F372" s="360"/>
      <c r="G372" s="360"/>
    </row>
    <row r="373" customFormat="false" ht="12.75" hidden="false" customHeight="false" outlineLevel="0" collapsed="false">
      <c r="B373" s="358"/>
      <c r="C373" s="361"/>
      <c r="D373" s="360"/>
      <c r="E373" s="360"/>
      <c r="F373" s="360"/>
      <c r="G373" s="360"/>
    </row>
    <row r="374" customFormat="false" ht="12.75" hidden="false" customHeight="false" outlineLevel="0" collapsed="false">
      <c r="B374" s="358"/>
      <c r="C374" s="361"/>
      <c r="D374" s="360"/>
      <c r="E374" s="360"/>
      <c r="F374" s="360"/>
      <c r="G374" s="360"/>
    </row>
    <row r="375" customFormat="false" ht="12.75" hidden="false" customHeight="false" outlineLevel="0" collapsed="false">
      <c r="B375" s="358"/>
      <c r="C375" s="361"/>
      <c r="D375" s="360"/>
      <c r="E375" s="360"/>
      <c r="F375" s="360"/>
      <c r="G375" s="360"/>
    </row>
    <row r="376" customFormat="false" ht="12.75" hidden="false" customHeight="false" outlineLevel="0" collapsed="false">
      <c r="B376" s="358"/>
      <c r="C376" s="361"/>
      <c r="D376" s="360"/>
      <c r="E376" s="360"/>
      <c r="F376" s="360"/>
      <c r="G376" s="360"/>
    </row>
    <row r="377" customFormat="false" ht="12.75" hidden="false" customHeight="false" outlineLevel="0" collapsed="false">
      <c r="B377" s="358"/>
      <c r="C377" s="361"/>
      <c r="D377" s="360"/>
      <c r="E377" s="360"/>
      <c r="F377" s="360"/>
      <c r="G377" s="360"/>
    </row>
    <row r="378" customFormat="false" ht="12.75" hidden="false" customHeight="false" outlineLevel="0" collapsed="false">
      <c r="B378" s="358"/>
      <c r="C378" s="361"/>
      <c r="D378" s="360"/>
      <c r="E378" s="360"/>
      <c r="F378" s="360"/>
      <c r="G378" s="360"/>
    </row>
    <row r="379" customFormat="false" ht="12.75" hidden="false" customHeight="false" outlineLevel="0" collapsed="false">
      <c r="B379" s="358"/>
      <c r="C379" s="361"/>
      <c r="D379" s="360"/>
      <c r="E379" s="360"/>
      <c r="F379" s="360"/>
      <c r="G379" s="360"/>
    </row>
    <row r="380" customFormat="false" ht="12.75" hidden="false" customHeight="false" outlineLevel="0" collapsed="false">
      <c r="B380" s="358"/>
      <c r="C380" s="361"/>
      <c r="D380" s="360"/>
      <c r="E380" s="360"/>
      <c r="F380" s="360"/>
      <c r="G380" s="360"/>
    </row>
    <row r="381" customFormat="false" ht="12.75" hidden="false" customHeight="false" outlineLevel="0" collapsed="false">
      <c r="B381" s="358"/>
      <c r="C381" s="361"/>
      <c r="D381" s="360"/>
      <c r="E381" s="360"/>
      <c r="F381" s="360"/>
      <c r="G381" s="360"/>
    </row>
    <row r="382" customFormat="false" ht="12.75" hidden="false" customHeight="false" outlineLevel="0" collapsed="false">
      <c r="B382" s="358"/>
      <c r="C382" s="361"/>
      <c r="D382" s="360"/>
      <c r="E382" s="360"/>
      <c r="F382" s="360"/>
      <c r="G382" s="360"/>
    </row>
    <row r="383" customFormat="false" ht="12.75" hidden="false" customHeight="false" outlineLevel="0" collapsed="false">
      <c r="B383" s="358"/>
      <c r="C383" s="361"/>
      <c r="D383" s="360"/>
      <c r="E383" s="360"/>
      <c r="F383" s="360"/>
      <c r="G383" s="360"/>
    </row>
    <row r="384" customFormat="false" ht="12.75" hidden="false" customHeight="false" outlineLevel="0" collapsed="false">
      <c r="B384" s="358"/>
      <c r="C384" s="361"/>
      <c r="D384" s="362"/>
      <c r="E384" s="362"/>
      <c r="F384" s="362"/>
      <c r="G384" s="362"/>
    </row>
    <row r="385" customFormat="false" ht="12.75" hidden="false" customHeight="false" outlineLevel="0" collapsed="false">
      <c r="B385" s="358"/>
      <c r="C385" s="361"/>
      <c r="D385" s="362"/>
      <c r="E385" s="362"/>
      <c r="F385" s="362"/>
      <c r="G385" s="362"/>
    </row>
    <row r="386" customFormat="false" ht="12.75" hidden="false" customHeight="false" outlineLevel="0" collapsed="false">
      <c r="B386" s="358"/>
      <c r="C386" s="361"/>
      <c r="D386" s="362"/>
      <c r="E386" s="362"/>
      <c r="F386" s="362"/>
      <c r="G386" s="362"/>
    </row>
    <row r="387" customFormat="false" ht="12.75" hidden="false" customHeight="false" outlineLevel="0" collapsed="false">
      <c r="B387" s="358"/>
      <c r="C387" s="361"/>
      <c r="D387" s="362"/>
      <c r="E387" s="362"/>
      <c r="F387" s="362"/>
      <c r="G387" s="362"/>
    </row>
    <row r="388" customFormat="false" ht="12.75" hidden="false" customHeight="false" outlineLevel="0" collapsed="false">
      <c r="B388" s="358"/>
      <c r="C388" s="361"/>
      <c r="D388" s="362"/>
      <c r="E388" s="362"/>
      <c r="F388" s="362"/>
      <c r="G388" s="362"/>
    </row>
    <row r="389" customFormat="false" ht="12.75" hidden="false" customHeight="false" outlineLevel="0" collapsed="false">
      <c r="B389" s="358"/>
      <c r="C389" s="361"/>
      <c r="D389" s="362"/>
      <c r="E389" s="362"/>
      <c r="F389" s="362"/>
      <c r="G389" s="362"/>
    </row>
    <row r="390" customFormat="false" ht="12.75" hidden="false" customHeight="false" outlineLevel="0" collapsed="false">
      <c r="B390" s="358"/>
      <c r="C390" s="361"/>
      <c r="D390" s="362"/>
      <c r="E390" s="362"/>
      <c r="F390" s="362"/>
      <c r="G390" s="362"/>
    </row>
    <row r="391" customFormat="false" ht="12.75" hidden="false" customHeight="false" outlineLevel="0" collapsed="false">
      <c r="B391" s="358"/>
      <c r="C391" s="361"/>
      <c r="D391" s="362"/>
      <c r="E391" s="362"/>
      <c r="F391" s="362"/>
      <c r="G391" s="362"/>
    </row>
    <row r="392" customFormat="false" ht="12.75" hidden="false" customHeight="false" outlineLevel="0" collapsed="false">
      <c r="B392" s="358"/>
      <c r="C392" s="361"/>
      <c r="D392" s="362"/>
      <c r="E392" s="362"/>
      <c r="F392" s="362"/>
      <c r="G392" s="362"/>
    </row>
    <row r="393" customFormat="false" ht="12.75" hidden="false" customHeight="false" outlineLevel="0" collapsed="false">
      <c r="B393" s="358"/>
      <c r="C393" s="361"/>
      <c r="D393" s="362"/>
      <c r="E393" s="362"/>
      <c r="F393" s="362"/>
      <c r="G393" s="362"/>
    </row>
    <row r="394" customFormat="false" ht="12.75" hidden="false" customHeight="false" outlineLevel="0" collapsed="false">
      <c r="B394" s="358"/>
      <c r="C394" s="361"/>
      <c r="D394" s="362"/>
      <c r="E394" s="362"/>
      <c r="F394" s="362"/>
      <c r="G394" s="362"/>
    </row>
    <row r="395" customFormat="false" ht="12.75" hidden="false" customHeight="false" outlineLevel="0" collapsed="false">
      <c r="B395" s="358"/>
      <c r="C395" s="361"/>
      <c r="D395" s="362"/>
      <c r="E395" s="362"/>
      <c r="F395" s="362"/>
      <c r="G395" s="362"/>
    </row>
    <row r="396" customFormat="false" ht="12.75" hidden="false" customHeight="false" outlineLevel="0" collapsed="false">
      <c r="B396" s="358"/>
      <c r="C396" s="361"/>
      <c r="D396" s="362"/>
      <c r="E396" s="362"/>
      <c r="F396" s="362"/>
      <c r="G396" s="362"/>
    </row>
    <row r="397" customFormat="false" ht="12.75" hidden="false" customHeight="false" outlineLevel="0" collapsed="false">
      <c r="B397" s="358"/>
      <c r="C397" s="361"/>
      <c r="D397" s="362"/>
      <c r="E397" s="362"/>
      <c r="F397" s="362"/>
      <c r="G397" s="362"/>
    </row>
    <row r="398" customFormat="false" ht="12.75" hidden="false" customHeight="false" outlineLevel="0" collapsed="false">
      <c r="B398" s="358"/>
      <c r="C398" s="361"/>
      <c r="D398" s="362"/>
      <c r="E398" s="362"/>
      <c r="F398" s="362"/>
      <c r="G398" s="362"/>
    </row>
    <row r="399" customFormat="false" ht="12.75" hidden="false" customHeight="false" outlineLevel="0" collapsed="false">
      <c r="B399" s="358"/>
      <c r="C399" s="361"/>
      <c r="D399" s="362"/>
      <c r="E399" s="362"/>
      <c r="F399" s="362"/>
      <c r="G399" s="362"/>
    </row>
    <row r="400" customFormat="false" ht="12.75" hidden="false" customHeight="false" outlineLevel="0" collapsed="false">
      <c r="B400" s="358"/>
      <c r="C400" s="361"/>
      <c r="D400" s="362"/>
      <c r="E400" s="362"/>
      <c r="F400" s="362"/>
      <c r="G400" s="362"/>
    </row>
    <row r="401" customFormat="false" ht="12.75" hidden="false" customHeight="false" outlineLevel="0" collapsed="false">
      <c r="B401" s="358"/>
      <c r="C401" s="361"/>
      <c r="D401" s="362"/>
      <c r="E401" s="362"/>
      <c r="F401" s="362"/>
      <c r="G401" s="362"/>
    </row>
    <row r="402" customFormat="false" ht="12.75" hidden="false" customHeight="false" outlineLevel="0" collapsed="false">
      <c r="B402" s="358"/>
      <c r="C402" s="361"/>
      <c r="D402" s="362"/>
      <c r="E402" s="362"/>
      <c r="F402" s="362"/>
      <c r="G402" s="362"/>
    </row>
    <row r="403" customFormat="false" ht="12.75" hidden="false" customHeight="false" outlineLevel="0" collapsed="false">
      <c r="B403" s="358"/>
      <c r="C403" s="361"/>
      <c r="D403" s="362"/>
      <c r="E403" s="362"/>
      <c r="F403" s="362"/>
      <c r="G403" s="362"/>
    </row>
    <row r="404" customFormat="false" ht="12.75" hidden="false" customHeight="false" outlineLevel="0" collapsed="false">
      <c r="B404" s="358"/>
      <c r="C404" s="361"/>
      <c r="D404" s="362"/>
      <c r="E404" s="362"/>
      <c r="F404" s="362"/>
      <c r="G404" s="362"/>
    </row>
    <row r="405" customFormat="false" ht="12.75" hidden="false" customHeight="false" outlineLevel="0" collapsed="false">
      <c r="B405" s="358"/>
      <c r="C405" s="361"/>
      <c r="D405" s="362"/>
      <c r="E405" s="362"/>
      <c r="F405" s="362"/>
      <c r="G405" s="362"/>
    </row>
    <row r="406" customFormat="false" ht="12.75" hidden="false" customHeight="false" outlineLevel="0" collapsed="false">
      <c r="B406" s="358"/>
      <c r="C406" s="361"/>
      <c r="D406" s="362"/>
      <c r="E406" s="362"/>
      <c r="F406" s="362"/>
      <c r="G406" s="362"/>
    </row>
    <row r="407" customFormat="false" ht="12.75" hidden="false" customHeight="false" outlineLevel="0" collapsed="false">
      <c r="B407" s="358"/>
      <c r="C407" s="361"/>
      <c r="D407" s="362"/>
      <c r="E407" s="362"/>
      <c r="F407" s="362"/>
      <c r="G407" s="362"/>
    </row>
    <row r="408" customFormat="false" ht="12.75" hidden="false" customHeight="false" outlineLevel="0" collapsed="false">
      <c r="B408" s="358"/>
      <c r="C408" s="361"/>
      <c r="D408" s="362"/>
      <c r="E408" s="362"/>
      <c r="F408" s="362"/>
      <c r="G408" s="362"/>
    </row>
    <row r="409" customFormat="false" ht="12.75" hidden="false" customHeight="false" outlineLevel="0" collapsed="false">
      <c r="B409" s="358"/>
      <c r="C409" s="361"/>
      <c r="D409" s="362"/>
      <c r="E409" s="362"/>
      <c r="F409" s="362"/>
      <c r="G409" s="362"/>
    </row>
    <row r="410" customFormat="false" ht="12.75" hidden="false" customHeight="false" outlineLevel="0" collapsed="false">
      <c r="B410" s="358"/>
      <c r="C410" s="361"/>
      <c r="D410" s="362"/>
      <c r="E410" s="362"/>
      <c r="F410" s="362"/>
      <c r="G410" s="362"/>
    </row>
    <row r="411" customFormat="false" ht="12.75" hidden="false" customHeight="false" outlineLevel="0" collapsed="false">
      <c r="B411" s="358"/>
      <c r="C411" s="361"/>
      <c r="D411" s="362"/>
      <c r="E411" s="362"/>
      <c r="F411" s="362"/>
      <c r="G411" s="362"/>
    </row>
    <row r="412" customFormat="false" ht="12.75" hidden="false" customHeight="false" outlineLevel="0" collapsed="false">
      <c r="B412" s="358"/>
      <c r="C412" s="361"/>
      <c r="D412" s="362"/>
      <c r="E412" s="362"/>
      <c r="F412" s="362"/>
      <c r="G412" s="362"/>
    </row>
    <row r="413" customFormat="false" ht="12.75" hidden="false" customHeight="false" outlineLevel="0" collapsed="false">
      <c r="B413" s="358"/>
      <c r="C413" s="361"/>
      <c r="D413" s="362"/>
      <c r="E413" s="362"/>
      <c r="F413" s="362"/>
      <c r="G413" s="362"/>
    </row>
    <row r="414" customFormat="false" ht="12.75" hidden="false" customHeight="false" outlineLevel="0" collapsed="false">
      <c r="B414" s="358"/>
      <c r="C414" s="361"/>
      <c r="D414" s="362"/>
      <c r="E414" s="362"/>
      <c r="F414" s="362"/>
      <c r="G414" s="362"/>
    </row>
    <row r="415" customFormat="false" ht="12.75" hidden="false" customHeight="false" outlineLevel="0" collapsed="false">
      <c r="B415" s="358"/>
      <c r="C415" s="361"/>
      <c r="D415" s="362"/>
      <c r="E415" s="362"/>
      <c r="F415" s="362"/>
      <c r="G415" s="362"/>
    </row>
    <row r="416" customFormat="false" ht="12.75" hidden="false" customHeight="false" outlineLevel="0" collapsed="false">
      <c r="B416" s="358"/>
      <c r="C416" s="361"/>
      <c r="D416" s="362"/>
      <c r="E416" s="362"/>
      <c r="F416" s="362"/>
      <c r="G416" s="362"/>
    </row>
    <row r="417" customFormat="false" ht="12.75" hidden="false" customHeight="false" outlineLevel="0" collapsed="false">
      <c r="B417" s="358"/>
      <c r="C417" s="361"/>
      <c r="D417" s="362"/>
      <c r="E417" s="362"/>
      <c r="F417" s="362"/>
      <c r="G417" s="362"/>
    </row>
    <row r="418" customFormat="false" ht="12.75" hidden="false" customHeight="false" outlineLevel="0" collapsed="false">
      <c r="B418" s="358"/>
      <c r="C418" s="361"/>
      <c r="D418" s="362"/>
      <c r="E418" s="362"/>
      <c r="F418" s="362"/>
      <c r="G418" s="362"/>
    </row>
    <row r="419" customFormat="false" ht="12.75" hidden="false" customHeight="false" outlineLevel="0" collapsed="false">
      <c r="B419" s="358"/>
      <c r="C419" s="361"/>
      <c r="D419" s="362"/>
      <c r="E419" s="362"/>
      <c r="F419" s="362"/>
      <c r="G419" s="362"/>
    </row>
    <row r="420" customFormat="false" ht="12.75" hidden="false" customHeight="false" outlineLevel="0" collapsed="false">
      <c r="B420" s="358"/>
      <c r="C420" s="361"/>
      <c r="D420" s="362"/>
      <c r="E420" s="362"/>
      <c r="F420" s="362"/>
      <c r="G420" s="362"/>
    </row>
    <row r="421" customFormat="false" ht="12.75" hidden="false" customHeight="false" outlineLevel="0" collapsed="false">
      <c r="B421" s="358"/>
      <c r="C421" s="361"/>
      <c r="D421" s="362"/>
      <c r="E421" s="362"/>
      <c r="F421" s="362"/>
      <c r="G421" s="362"/>
    </row>
    <row r="422" customFormat="false" ht="12.75" hidden="false" customHeight="false" outlineLevel="0" collapsed="false">
      <c r="B422" s="358"/>
      <c r="C422" s="361"/>
      <c r="D422" s="362"/>
      <c r="E422" s="362"/>
      <c r="F422" s="362"/>
      <c r="G422" s="362"/>
    </row>
    <row r="423" customFormat="false" ht="12.75" hidden="false" customHeight="false" outlineLevel="0" collapsed="false">
      <c r="B423" s="358"/>
      <c r="C423" s="361"/>
      <c r="D423" s="362"/>
      <c r="E423" s="362"/>
      <c r="F423" s="362"/>
      <c r="G423" s="362"/>
    </row>
    <row r="424" customFormat="false" ht="12.75" hidden="false" customHeight="false" outlineLevel="0" collapsed="false">
      <c r="B424" s="358"/>
      <c r="C424" s="361"/>
      <c r="D424" s="362"/>
      <c r="E424" s="362"/>
      <c r="F424" s="362"/>
      <c r="G424" s="362"/>
    </row>
    <row r="425" customFormat="false" ht="12.75" hidden="false" customHeight="false" outlineLevel="0" collapsed="false">
      <c r="B425" s="358"/>
      <c r="C425" s="361"/>
      <c r="D425" s="362"/>
      <c r="E425" s="362"/>
      <c r="F425" s="362"/>
      <c r="G425" s="362"/>
    </row>
    <row r="426" customFormat="false" ht="12.75" hidden="false" customHeight="false" outlineLevel="0" collapsed="false">
      <c r="B426" s="358"/>
      <c r="C426" s="361"/>
      <c r="D426" s="362"/>
      <c r="E426" s="362"/>
      <c r="F426" s="362"/>
      <c r="G426" s="362"/>
    </row>
    <row r="427" customFormat="false" ht="12.75" hidden="false" customHeight="false" outlineLevel="0" collapsed="false">
      <c r="B427" s="358"/>
      <c r="C427" s="361"/>
      <c r="D427" s="362"/>
      <c r="E427" s="362"/>
      <c r="F427" s="362"/>
      <c r="G427" s="362"/>
    </row>
    <row r="428" customFormat="false" ht="12.75" hidden="false" customHeight="false" outlineLevel="0" collapsed="false">
      <c r="B428" s="358"/>
      <c r="C428" s="361"/>
      <c r="D428" s="362"/>
      <c r="E428" s="362"/>
      <c r="F428" s="362"/>
      <c r="G428" s="362"/>
    </row>
    <row r="429" customFormat="false" ht="12.75" hidden="false" customHeight="false" outlineLevel="0" collapsed="false">
      <c r="B429" s="358"/>
      <c r="C429" s="361"/>
      <c r="D429" s="362"/>
      <c r="E429" s="362"/>
      <c r="F429" s="362"/>
      <c r="G429" s="362"/>
    </row>
    <row r="430" customFormat="false" ht="12.75" hidden="false" customHeight="false" outlineLevel="0" collapsed="false">
      <c r="B430" s="358"/>
      <c r="C430" s="361"/>
      <c r="D430" s="362"/>
      <c r="E430" s="362"/>
      <c r="F430" s="362"/>
      <c r="G430" s="362"/>
    </row>
    <row r="431" customFormat="false" ht="12.75" hidden="false" customHeight="false" outlineLevel="0" collapsed="false">
      <c r="B431" s="358"/>
      <c r="C431" s="361"/>
      <c r="D431" s="362"/>
      <c r="E431" s="362"/>
      <c r="F431" s="362"/>
      <c r="G431" s="362"/>
    </row>
    <row r="432" customFormat="false" ht="12.75" hidden="false" customHeight="false" outlineLevel="0" collapsed="false">
      <c r="B432" s="358"/>
      <c r="C432" s="361"/>
      <c r="D432" s="362"/>
      <c r="E432" s="362"/>
      <c r="F432" s="362"/>
      <c r="G432" s="362"/>
    </row>
    <row r="433" customFormat="false" ht="12.75" hidden="false" customHeight="false" outlineLevel="0" collapsed="false">
      <c r="B433" s="358"/>
      <c r="C433" s="361"/>
      <c r="D433" s="362"/>
      <c r="E433" s="362"/>
      <c r="F433" s="362"/>
      <c r="G433" s="362"/>
    </row>
    <row r="434" customFormat="false" ht="12.75" hidden="false" customHeight="false" outlineLevel="0" collapsed="false">
      <c r="B434" s="358"/>
      <c r="C434" s="361"/>
      <c r="D434" s="362"/>
      <c r="E434" s="362"/>
      <c r="F434" s="362"/>
      <c r="G434" s="362"/>
    </row>
    <row r="435" customFormat="false" ht="12.75" hidden="false" customHeight="false" outlineLevel="0" collapsed="false">
      <c r="B435" s="358"/>
      <c r="C435" s="361"/>
      <c r="D435" s="362"/>
      <c r="E435" s="362"/>
      <c r="F435" s="362"/>
      <c r="G435" s="362"/>
    </row>
    <row r="436" customFormat="false" ht="12.75" hidden="false" customHeight="false" outlineLevel="0" collapsed="false">
      <c r="B436" s="358"/>
      <c r="C436" s="361"/>
      <c r="D436" s="362"/>
      <c r="E436" s="362"/>
      <c r="F436" s="362"/>
      <c r="G436" s="362"/>
    </row>
    <row r="437" customFormat="false" ht="12.75" hidden="false" customHeight="false" outlineLevel="0" collapsed="false">
      <c r="B437" s="358"/>
      <c r="C437" s="361"/>
      <c r="D437" s="362"/>
      <c r="E437" s="362"/>
      <c r="F437" s="362"/>
      <c r="G437" s="362"/>
    </row>
    <row r="438" customFormat="false" ht="12.75" hidden="false" customHeight="false" outlineLevel="0" collapsed="false">
      <c r="B438" s="358"/>
      <c r="C438" s="361"/>
      <c r="D438" s="362"/>
      <c r="E438" s="362"/>
      <c r="F438" s="362"/>
      <c r="G438" s="362"/>
    </row>
    <row r="439" customFormat="false" ht="12.75" hidden="false" customHeight="false" outlineLevel="0" collapsed="false">
      <c r="B439" s="358"/>
      <c r="C439" s="361"/>
      <c r="D439" s="362"/>
      <c r="E439" s="362"/>
      <c r="F439" s="362"/>
      <c r="G439" s="362"/>
    </row>
    <row r="440" customFormat="false" ht="12.75" hidden="false" customHeight="false" outlineLevel="0" collapsed="false">
      <c r="B440" s="358"/>
      <c r="C440" s="361"/>
      <c r="D440" s="362"/>
      <c r="E440" s="362"/>
      <c r="F440" s="362"/>
      <c r="G440" s="362"/>
    </row>
    <row r="441" customFormat="false" ht="12.75" hidden="false" customHeight="false" outlineLevel="0" collapsed="false">
      <c r="B441" s="358"/>
      <c r="C441" s="361"/>
      <c r="D441" s="362"/>
      <c r="E441" s="362"/>
      <c r="F441" s="362"/>
      <c r="G441" s="362"/>
    </row>
    <row r="442" customFormat="false" ht="12.75" hidden="false" customHeight="false" outlineLevel="0" collapsed="false">
      <c r="B442" s="358"/>
      <c r="C442" s="361"/>
      <c r="D442" s="362"/>
      <c r="E442" s="362"/>
      <c r="F442" s="362"/>
      <c r="G442" s="362"/>
    </row>
    <row r="443" customFormat="false" ht="12.75" hidden="false" customHeight="false" outlineLevel="0" collapsed="false">
      <c r="B443" s="358"/>
      <c r="C443" s="361"/>
      <c r="D443" s="362"/>
      <c r="E443" s="362"/>
      <c r="F443" s="362"/>
      <c r="G443" s="362"/>
    </row>
    <row r="444" customFormat="false" ht="12.75" hidden="false" customHeight="false" outlineLevel="0" collapsed="false">
      <c r="B444" s="358"/>
      <c r="C444" s="361"/>
      <c r="D444" s="362"/>
      <c r="E444" s="362"/>
      <c r="F444" s="362"/>
      <c r="G444" s="362"/>
    </row>
    <row r="445" customFormat="false" ht="12.75" hidden="false" customHeight="false" outlineLevel="0" collapsed="false">
      <c r="B445" s="358"/>
      <c r="C445" s="361"/>
      <c r="D445" s="362"/>
      <c r="E445" s="362"/>
      <c r="F445" s="362"/>
      <c r="G445" s="362"/>
    </row>
    <row r="446" customFormat="false" ht="12.75" hidden="false" customHeight="false" outlineLevel="0" collapsed="false">
      <c r="B446" s="358"/>
      <c r="C446" s="361"/>
      <c r="D446" s="362"/>
      <c r="E446" s="362"/>
      <c r="F446" s="362"/>
      <c r="G446" s="362"/>
    </row>
    <row r="447" customFormat="false" ht="12.75" hidden="false" customHeight="false" outlineLevel="0" collapsed="false">
      <c r="B447" s="358"/>
      <c r="C447" s="361"/>
      <c r="D447" s="362"/>
      <c r="E447" s="362"/>
      <c r="F447" s="362"/>
      <c r="G447" s="362"/>
    </row>
    <row r="448" customFormat="false" ht="12.75" hidden="false" customHeight="false" outlineLevel="0" collapsed="false">
      <c r="B448" s="358"/>
      <c r="C448" s="361"/>
      <c r="D448" s="362"/>
      <c r="E448" s="362"/>
      <c r="F448" s="362"/>
      <c r="G448" s="362"/>
    </row>
    <row r="449" customFormat="false" ht="12.75" hidden="false" customHeight="false" outlineLevel="0" collapsed="false">
      <c r="B449" s="358"/>
      <c r="C449" s="361"/>
      <c r="D449" s="362"/>
      <c r="E449" s="362"/>
      <c r="F449" s="362"/>
      <c r="G449" s="362"/>
    </row>
    <row r="450" customFormat="false" ht="12.75" hidden="false" customHeight="false" outlineLevel="0" collapsed="false">
      <c r="B450" s="358"/>
      <c r="C450" s="361"/>
      <c r="D450" s="362"/>
      <c r="E450" s="362"/>
      <c r="F450" s="362"/>
      <c r="G450" s="362"/>
    </row>
    <row r="451" customFormat="false" ht="12.75" hidden="false" customHeight="false" outlineLevel="0" collapsed="false">
      <c r="B451" s="358"/>
      <c r="C451" s="361"/>
      <c r="D451" s="362"/>
      <c r="E451" s="362"/>
      <c r="F451" s="362"/>
      <c r="G451" s="362"/>
    </row>
    <row r="452" customFormat="false" ht="12.75" hidden="false" customHeight="false" outlineLevel="0" collapsed="false">
      <c r="B452" s="358"/>
      <c r="C452" s="361"/>
      <c r="D452" s="362"/>
      <c r="E452" s="362"/>
      <c r="F452" s="362"/>
      <c r="G452" s="362"/>
    </row>
    <row r="453" customFormat="false" ht="12.75" hidden="false" customHeight="false" outlineLevel="0" collapsed="false">
      <c r="B453" s="358"/>
      <c r="C453" s="361"/>
      <c r="D453" s="362"/>
      <c r="E453" s="362"/>
      <c r="F453" s="362"/>
      <c r="G453" s="362"/>
    </row>
    <row r="454" customFormat="false" ht="12.75" hidden="false" customHeight="false" outlineLevel="0" collapsed="false">
      <c r="B454" s="358"/>
      <c r="C454" s="361"/>
      <c r="D454" s="362"/>
      <c r="E454" s="362"/>
      <c r="F454" s="362"/>
      <c r="G454" s="362"/>
    </row>
    <row r="455" customFormat="false" ht="12.75" hidden="false" customHeight="false" outlineLevel="0" collapsed="false">
      <c r="B455" s="358"/>
      <c r="C455" s="361"/>
      <c r="D455" s="362"/>
      <c r="E455" s="362"/>
      <c r="F455" s="362"/>
      <c r="G455" s="362"/>
    </row>
    <row r="456" customFormat="false" ht="12.75" hidden="false" customHeight="false" outlineLevel="0" collapsed="false">
      <c r="B456" s="358"/>
      <c r="C456" s="361"/>
      <c r="D456" s="362"/>
      <c r="E456" s="362"/>
      <c r="F456" s="362"/>
      <c r="G456" s="362"/>
    </row>
    <row r="457" customFormat="false" ht="12.75" hidden="false" customHeight="false" outlineLevel="0" collapsed="false">
      <c r="B457" s="358"/>
      <c r="C457" s="361"/>
      <c r="D457" s="362"/>
      <c r="E457" s="362"/>
      <c r="F457" s="362"/>
      <c r="G457" s="362"/>
    </row>
    <row r="458" customFormat="false" ht="12.75" hidden="false" customHeight="false" outlineLevel="0" collapsed="false">
      <c r="B458" s="358"/>
      <c r="C458" s="361"/>
      <c r="D458" s="362"/>
      <c r="E458" s="362"/>
      <c r="F458" s="362"/>
      <c r="G458" s="362"/>
    </row>
    <row r="459" customFormat="false" ht="12.75" hidden="false" customHeight="false" outlineLevel="0" collapsed="false">
      <c r="B459" s="358"/>
      <c r="C459" s="361"/>
      <c r="D459" s="362"/>
      <c r="E459" s="362"/>
      <c r="F459" s="362"/>
      <c r="G459" s="362"/>
    </row>
    <row r="460" customFormat="false" ht="12.75" hidden="false" customHeight="false" outlineLevel="0" collapsed="false">
      <c r="B460" s="358"/>
      <c r="C460" s="361"/>
      <c r="D460" s="362"/>
      <c r="E460" s="362"/>
      <c r="F460" s="362"/>
      <c r="G460" s="362"/>
    </row>
    <row r="461" customFormat="false" ht="12.75" hidden="false" customHeight="false" outlineLevel="0" collapsed="false">
      <c r="B461" s="358"/>
      <c r="C461" s="361"/>
      <c r="D461" s="362"/>
      <c r="E461" s="362"/>
      <c r="F461" s="362"/>
      <c r="G461" s="362"/>
    </row>
    <row r="462" customFormat="false" ht="12.75" hidden="false" customHeight="false" outlineLevel="0" collapsed="false">
      <c r="B462" s="358"/>
      <c r="C462" s="361"/>
      <c r="D462" s="362"/>
      <c r="E462" s="362"/>
      <c r="F462" s="362"/>
      <c r="G462" s="362"/>
    </row>
    <row r="463" customFormat="false" ht="12.75" hidden="false" customHeight="false" outlineLevel="0" collapsed="false">
      <c r="B463" s="358"/>
      <c r="C463" s="361"/>
      <c r="D463" s="362"/>
      <c r="E463" s="362"/>
      <c r="F463" s="362"/>
      <c r="G463" s="362"/>
    </row>
    <row r="464" customFormat="false" ht="12.75" hidden="false" customHeight="false" outlineLevel="0" collapsed="false">
      <c r="B464" s="358"/>
      <c r="C464" s="361"/>
      <c r="D464" s="362"/>
      <c r="E464" s="362"/>
      <c r="F464" s="362"/>
      <c r="G464" s="362"/>
    </row>
    <row r="465" customFormat="false" ht="12.75" hidden="false" customHeight="false" outlineLevel="0" collapsed="false">
      <c r="B465" s="358"/>
      <c r="C465" s="361"/>
      <c r="D465" s="362"/>
      <c r="E465" s="362"/>
      <c r="F465" s="362"/>
      <c r="G465" s="362"/>
    </row>
    <row r="466" customFormat="false" ht="12.75" hidden="false" customHeight="false" outlineLevel="0" collapsed="false">
      <c r="B466" s="358"/>
      <c r="C466" s="361"/>
      <c r="D466" s="362"/>
      <c r="E466" s="362"/>
      <c r="F466" s="362"/>
      <c r="G466" s="362"/>
    </row>
    <row r="467" customFormat="false" ht="12.75" hidden="false" customHeight="false" outlineLevel="0" collapsed="false">
      <c r="B467" s="358"/>
      <c r="C467" s="361"/>
      <c r="D467" s="362"/>
      <c r="E467" s="362"/>
      <c r="F467" s="362"/>
      <c r="G467" s="362"/>
    </row>
    <row r="468" customFormat="false" ht="12.75" hidden="false" customHeight="false" outlineLevel="0" collapsed="false">
      <c r="B468" s="358"/>
      <c r="C468" s="361"/>
      <c r="D468" s="362"/>
      <c r="E468" s="362"/>
      <c r="F468" s="362"/>
      <c r="G468" s="362"/>
    </row>
    <row r="469" customFormat="false" ht="12.75" hidden="false" customHeight="false" outlineLevel="0" collapsed="false">
      <c r="B469" s="358"/>
      <c r="C469" s="361"/>
      <c r="D469" s="362"/>
      <c r="E469" s="362"/>
      <c r="F469" s="362"/>
      <c r="G469" s="362"/>
    </row>
    <row r="470" customFormat="false" ht="12.75" hidden="false" customHeight="false" outlineLevel="0" collapsed="false">
      <c r="B470" s="358"/>
      <c r="C470" s="361"/>
      <c r="D470" s="362"/>
      <c r="E470" s="362"/>
      <c r="F470" s="362"/>
      <c r="G470" s="362"/>
    </row>
    <row r="471" customFormat="false" ht="12.75" hidden="false" customHeight="false" outlineLevel="0" collapsed="false">
      <c r="B471" s="358"/>
      <c r="C471" s="361"/>
      <c r="D471" s="362"/>
      <c r="E471" s="362"/>
      <c r="F471" s="362"/>
      <c r="G471" s="362"/>
    </row>
    <row r="472" customFormat="false" ht="12.75" hidden="false" customHeight="false" outlineLevel="0" collapsed="false">
      <c r="B472" s="358"/>
      <c r="C472" s="361"/>
      <c r="D472" s="362"/>
      <c r="E472" s="362"/>
      <c r="F472" s="362"/>
      <c r="G472" s="362"/>
    </row>
    <row r="473" customFormat="false" ht="12.75" hidden="false" customHeight="false" outlineLevel="0" collapsed="false">
      <c r="B473" s="358"/>
      <c r="C473" s="361"/>
      <c r="D473" s="362"/>
      <c r="E473" s="362"/>
      <c r="F473" s="362"/>
      <c r="G473" s="362"/>
    </row>
    <row r="474" customFormat="false" ht="12.75" hidden="false" customHeight="false" outlineLevel="0" collapsed="false">
      <c r="B474" s="358"/>
      <c r="C474" s="361"/>
      <c r="D474" s="362"/>
      <c r="E474" s="362"/>
      <c r="F474" s="362"/>
      <c r="G474" s="362"/>
    </row>
    <row r="475" customFormat="false" ht="12.75" hidden="false" customHeight="false" outlineLevel="0" collapsed="false">
      <c r="B475" s="358"/>
      <c r="C475" s="361"/>
      <c r="D475" s="362"/>
      <c r="E475" s="362"/>
      <c r="F475" s="362"/>
      <c r="G475" s="362"/>
    </row>
    <row r="476" customFormat="false" ht="12.75" hidden="false" customHeight="false" outlineLevel="0" collapsed="false">
      <c r="B476" s="358"/>
      <c r="C476" s="361"/>
      <c r="D476" s="362"/>
      <c r="E476" s="362"/>
      <c r="F476" s="362"/>
      <c r="G476" s="362"/>
    </row>
    <row r="477" customFormat="false" ht="12.75" hidden="false" customHeight="false" outlineLevel="0" collapsed="false">
      <c r="B477" s="358"/>
      <c r="C477" s="361"/>
      <c r="D477" s="362"/>
      <c r="E477" s="362"/>
      <c r="F477" s="362"/>
      <c r="G477" s="362"/>
    </row>
    <row r="478" customFormat="false" ht="12.75" hidden="false" customHeight="false" outlineLevel="0" collapsed="false">
      <c r="B478" s="358"/>
      <c r="C478" s="361"/>
      <c r="D478" s="362"/>
      <c r="E478" s="362"/>
      <c r="F478" s="362"/>
      <c r="G478" s="362"/>
    </row>
    <row r="479" customFormat="false" ht="12.75" hidden="false" customHeight="false" outlineLevel="0" collapsed="false">
      <c r="B479" s="358"/>
      <c r="C479" s="361"/>
      <c r="D479" s="362"/>
      <c r="E479" s="362"/>
      <c r="F479" s="362"/>
      <c r="G479" s="362"/>
    </row>
    <row r="480" customFormat="false" ht="12.75" hidden="false" customHeight="false" outlineLevel="0" collapsed="false">
      <c r="B480" s="358"/>
      <c r="C480" s="361"/>
      <c r="D480" s="362"/>
      <c r="E480" s="362"/>
      <c r="F480" s="362"/>
      <c r="G480" s="362"/>
    </row>
    <row r="481" customFormat="false" ht="12.75" hidden="false" customHeight="false" outlineLevel="0" collapsed="false">
      <c r="B481" s="358"/>
      <c r="C481" s="361"/>
      <c r="D481" s="362"/>
      <c r="E481" s="362"/>
      <c r="F481" s="362"/>
      <c r="G481" s="362"/>
    </row>
    <row r="482" customFormat="false" ht="12.75" hidden="false" customHeight="false" outlineLevel="0" collapsed="false">
      <c r="B482" s="358"/>
      <c r="C482" s="361"/>
      <c r="D482" s="362"/>
      <c r="E482" s="362"/>
      <c r="F482" s="362"/>
      <c r="G482" s="362"/>
    </row>
    <row r="483" customFormat="false" ht="12.75" hidden="false" customHeight="false" outlineLevel="0" collapsed="false">
      <c r="B483" s="358"/>
      <c r="C483" s="361"/>
      <c r="D483" s="362"/>
      <c r="E483" s="362"/>
      <c r="F483" s="362"/>
      <c r="G483" s="362"/>
    </row>
    <row r="484" customFormat="false" ht="12.75" hidden="false" customHeight="false" outlineLevel="0" collapsed="false">
      <c r="B484" s="358"/>
      <c r="C484" s="361"/>
      <c r="D484" s="362"/>
      <c r="E484" s="362"/>
      <c r="F484" s="362"/>
      <c r="G484" s="362"/>
    </row>
    <row r="485" customFormat="false" ht="12.75" hidden="false" customHeight="false" outlineLevel="0" collapsed="false">
      <c r="B485" s="358"/>
      <c r="C485" s="361"/>
      <c r="D485" s="362"/>
      <c r="E485" s="362"/>
      <c r="F485" s="362"/>
      <c r="G485" s="362"/>
    </row>
    <row r="486" customFormat="false" ht="12.75" hidden="false" customHeight="false" outlineLevel="0" collapsed="false">
      <c r="B486" s="358"/>
      <c r="C486" s="361"/>
      <c r="D486" s="362"/>
      <c r="E486" s="362"/>
      <c r="F486" s="362"/>
      <c r="G486" s="362"/>
    </row>
    <row r="487" customFormat="false" ht="12.75" hidden="false" customHeight="false" outlineLevel="0" collapsed="false">
      <c r="B487" s="358"/>
      <c r="C487" s="361"/>
      <c r="D487" s="362"/>
      <c r="E487" s="362"/>
      <c r="F487" s="362"/>
      <c r="G487" s="362"/>
    </row>
    <row r="488" customFormat="false" ht="12.75" hidden="false" customHeight="false" outlineLevel="0" collapsed="false">
      <c r="B488" s="358"/>
      <c r="C488" s="361"/>
      <c r="D488" s="362"/>
      <c r="E488" s="362"/>
      <c r="F488" s="362"/>
      <c r="G488" s="362"/>
    </row>
    <row r="489" customFormat="false" ht="12.75" hidden="false" customHeight="false" outlineLevel="0" collapsed="false">
      <c r="B489" s="358"/>
      <c r="C489" s="361"/>
      <c r="D489" s="362"/>
      <c r="E489" s="362"/>
      <c r="F489" s="362"/>
      <c r="G489" s="362"/>
    </row>
    <row r="490" customFormat="false" ht="12.75" hidden="false" customHeight="false" outlineLevel="0" collapsed="false">
      <c r="B490" s="358"/>
      <c r="C490" s="361"/>
      <c r="D490" s="362"/>
      <c r="E490" s="362"/>
      <c r="F490" s="362"/>
      <c r="G490" s="362"/>
    </row>
    <row r="491" customFormat="false" ht="12.75" hidden="false" customHeight="false" outlineLevel="0" collapsed="false">
      <c r="B491" s="358"/>
      <c r="C491" s="361"/>
      <c r="D491" s="362"/>
      <c r="E491" s="362"/>
      <c r="F491" s="362"/>
      <c r="G491" s="362"/>
    </row>
    <row r="492" customFormat="false" ht="12.75" hidden="false" customHeight="false" outlineLevel="0" collapsed="false">
      <c r="B492" s="358"/>
      <c r="C492" s="361"/>
      <c r="D492" s="362"/>
      <c r="E492" s="362"/>
      <c r="F492" s="362"/>
      <c r="G492" s="362"/>
    </row>
    <row r="493" customFormat="false" ht="12.75" hidden="false" customHeight="false" outlineLevel="0" collapsed="false">
      <c r="B493" s="358"/>
      <c r="C493" s="361"/>
      <c r="D493" s="362"/>
      <c r="E493" s="362"/>
      <c r="F493" s="362"/>
      <c r="G493" s="362"/>
    </row>
    <row r="494" customFormat="false" ht="12.75" hidden="false" customHeight="false" outlineLevel="0" collapsed="false">
      <c r="B494" s="358"/>
      <c r="C494" s="361"/>
      <c r="D494" s="362"/>
      <c r="E494" s="362"/>
      <c r="F494" s="362"/>
      <c r="G494" s="362"/>
    </row>
    <row r="495" customFormat="false" ht="12.75" hidden="false" customHeight="false" outlineLevel="0" collapsed="false">
      <c r="B495" s="358"/>
      <c r="C495" s="361"/>
      <c r="D495" s="362"/>
      <c r="E495" s="362"/>
      <c r="F495" s="362"/>
      <c r="G495" s="362"/>
    </row>
    <row r="496" customFormat="false" ht="12.75" hidden="false" customHeight="false" outlineLevel="0" collapsed="false">
      <c r="B496" s="358"/>
      <c r="C496" s="361"/>
      <c r="D496" s="362"/>
      <c r="E496" s="362"/>
      <c r="F496" s="362"/>
      <c r="G496" s="362"/>
    </row>
    <row r="497" customFormat="false" ht="12.75" hidden="false" customHeight="false" outlineLevel="0" collapsed="false">
      <c r="B497" s="358"/>
      <c r="C497" s="361"/>
      <c r="D497" s="362"/>
      <c r="E497" s="362"/>
      <c r="F497" s="362"/>
      <c r="G497" s="362"/>
    </row>
    <row r="498" customFormat="false" ht="12.75" hidden="false" customHeight="false" outlineLevel="0" collapsed="false">
      <c r="B498" s="358"/>
      <c r="C498" s="361"/>
      <c r="D498" s="362"/>
      <c r="E498" s="362"/>
      <c r="F498" s="362"/>
      <c r="G498" s="362"/>
    </row>
    <row r="499" customFormat="false" ht="12.75" hidden="false" customHeight="false" outlineLevel="0" collapsed="false">
      <c r="B499" s="358"/>
      <c r="C499" s="361"/>
      <c r="D499" s="362"/>
      <c r="E499" s="362"/>
      <c r="F499" s="362"/>
      <c r="G499" s="362"/>
    </row>
    <row r="500" customFormat="false" ht="12.75" hidden="false" customHeight="false" outlineLevel="0" collapsed="false">
      <c r="B500" s="358"/>
      <c r="C500" s="361"/>
      <c r="D500" s="362"/>
      <c r="E500" s="362"/>
      <c r="F500" s="362"/>
      <c r="G500" s="362"/>
    </row>
    <row r="501" customFormat="false" ht="12.75" hidden="false" customHeight="false" outlineLevel="0" collapsed="false">
      <c r="B501" s="358"/>
      <c r="C501" s="361"/>
      <c r="D501" s="362"/>
      <c r="E501" s="362"/>
      <c r="F501" s="362"/>
      <c r="G501" s="362"/>
    </row>
    <row r="502" customFormat="false" ht="12.75" hidden="false" customHeight="false" outlineLevel="0" collapsed="false">
      <c r="B502" s="358"/>
      <c r="C502" s="361"/>
      <c r="D502" s="362"/>
      <c r="E502" s="362"/>
      <c r="F502" s="362"/>
      <c r="G502" s="362"/>
    </row>
    <row r="503" customFormat="false" ht="12.75" hidden="false" customHeight="false" outlineLevel="0" collapsed="false">
      <c r="B503" s="358"/>
      <c r="C503" s="361"/>
      <c r="D503" s="362"/>
      <c r="E503" s="362"/>
      <c r="F503" s="362"/>
      <c r="G503" s="362"/>
    </row>
    <row r="504" customFormat="false" ht="12.75" hidden="false" customHeight="false" outlineLevel="0" collapsed="false">
      <c r="B504" s="358"/>
      <c r="C504" s="361"/>
      <c r="D504" s="362"/>
      <c r="E504" s="362"/>
      <c r="F504" s="362"/>
      <c r="G504" s="362"/>
    </row>
    <row r="505" customFormat="false" ht="12.75" hidden="false" customHeight="false" outlineLevel="0" collapsed="false">
      <c r="B505" s="358"/>
      <c r="C505" s="361"/>
      <c r="D505" s="362"/>
      <c r="E505" s="362"/>
      <c r="F505" s="362"/>
      <c r="G505" s="362"/>
    </row>
    <row r="506" customFormat="false" ht="12.75" hidden="false" customHeight="false" outlineLevel="0" collapsed="false">
      <c r="B506" s="358"/>
      <c r="C506" s="361"/>
      <c r="D506" s="362"/>
      <c r="E506" s="362"/>
      <c r="F506" s="362"/>
      <c r="G506" s="362"/>
    </row>
    <row r="507" customFormat="false" ht="12.75" hidden="false" customHeight="false" outlineLevel="0" collapsed="false">
      <c r="B507" s="358"/>
      <c r="C507" s="361"/>
      <c r="D507" s="362"/>
      <c r="E507" s="362"/>
      <c r="F507" s="362"/>
      <c r="G507" s="362"/>
    </row>
    <row r="508" customFormat="false" ht="12.75" hidden="false" customHeight="false" outlineLevel="0" collapsed="false">
      <c r="B508" s="358"/>
      <c r="C508" s="361"/>
      <c r="D508" s="362"/>
      <c r="E508" s="362"/>
      <c r="F508" s="362"/>
      <c r="G508" s="362"/>
    </row>
    <row r="509" customFormat="false" ht="12.75" hidden="false" customHeight="false" outlineLevel="0" collapsed="false">
      <c r="B509" s="358"/>
      <c r="C509" s="361"/>
      <c r="D509" s="362"/>
      <c r="E509" s="362"/>
      <c r="F509" s="362"/>
      <c r="G509" s="362"/>
    </row>
    <row r="510" customFormat="false" ht="12.75" hidden="false" customHeight="false" outlineLevel="0" collapsed="false">
      <c r="B510" s="358"/>
      <c r="C510" s="361"/>
      <c r="D510" s="362"/>
      <c r="E510" s="362"/>
      <c r="F510" s="362"/>
      <c r="G510" s="362"/>
    </row>
    <row r="511" customFormat="false" ht="12.75" hidden="false" customHeight="false" outlineLevel="0" collapsed="false">
      <c r="B511" s="358"/>
      <c r="C511" s="361"/>
      <c r="D511" s="362"/>
      <c r="E511" s="362"/>
      <c r="F511" s="362"/>
      <c r="G511" s="362"/>
    </row>
    <row r="512" customFormat="false" ht="12.75" hidden="false" customHeight="false" outlineLevel="0" collapsed="false">
      <c r="B512" s="358"/>
      <c r="C512" s="361"/>
      <c r="D512" s="362"/>
      <c r="E512" s="362"/>
      <c r="F512" s="362"/>
      <c r="G512" s="362"/>
    </row>
    <row r="513" customFormat="false" ht="12.75" hidden="false" customHeight="false" outlineLevel="0" collapsed="false">
      <c r="B513" s="358"/>
      <c r="C513" s="361"/>
      <c r="D513" s="362"/>
      <c r="E513" s="362"/>
      <c r="F513" s="362"/>
      <c r="G513" s="362"/>
    </row>
    <row r="514" customFormat="false" ht="12.75" hidden="false" customHeight="false" outlineLevel="0" collapsed="false">
      <c r="B514" s="358"/>
      <c r="C514" s="361"/>
      <c r="D514" s="362"/>
      <c r="E514" s="362"/>
      <c r="F514" s="362"/>
      <c r="G514" s="362"/>
    </row>
    <row r="515" customFormat="false" ht="12.75" hidden="false" customHeight="false" outlineLevel="0" collapsed="false">
      <c r="B515" s="358"/>
      <c r="C515" s="361"/>
      <c r="D515" s="362"/>
      <c r="E515" s="362"/>
      <c r="F515" s="362"/>
      <c r="G515" s="362"/>
    </row>
    <row r="516" customFormat="false" ht="12.75" hidden="false" customHeight="false" outlineLevel="0" collapsed="false">
      <c r="B516" s="358"/>
      <c r="C516" s="361"/>
      <c r="D516" s="362"/>
      <c r="E516" s="362"/>
      <c r="F516" s="362"/>
      <c r="G516" s="362"/>
    </row>
    <row r="517" customFormat="false" ht="12.75" hidden="false" customHeight="false" outlineLevel="0" collapsed="false">
      <c r="B517" s="358"/>
      <c r="C517" s="361"/>
      <c r="D517" s="362"/>
      <c r="E517" s="362"/>
      <c r="F517" s="362"/>
      <c r="G517" s="362"/>
    </row>
    <row r="518" customFormat="false" ht="12.75" hidden="false" customHeight="false" outlineLevel="0" collapsed="false">
      <c r="B518" s="358"/>
      <c r="C518" s="361"/>
      <c r="D518" s="362"/>
      <c r="E518" s="362"/>
      <c r="F518" s="362"/>
      <c r="G518" s="362"/>
    </row>
    <row r="519" customFormat="false" ht="12.75" hidden="false" customHeight="false" outlineLevel="0" collapsed="false">
      <c r="B519" s="358"/>
      <c r="C519" s="361"/>
      <c r="D519" s="362"/>
      <c r="E519" s="362"/>
      <c r="F519" s="362"/>
      <c r="G519" s="362"/>
    </row>
    <row r="520" customFormat="false" ht="12.75" hidden="false" customHeight="false" outlineLevel="0" collapsed="false">
      <c r="B520" s="358"/>
      <c r="C520" s="361"/>
      <c r="D520" s="362"/>
      <c r="E520" s="362"/>
      <c r="F520" s="362"/>
      <c r="G520" s="362"/>
    </row>
    <row r="521" customFormat="false" ht="12.75" hidden="false" customHeight="false" outlineLevel="0" collapsed="false">
      <c r="B521" s="358"/>
      <c r="C521" s="361"/>
      <c r="D521" s="362"/>
      <c r="E521" s="362"/>
      <c r="F521" s="362"/>
      <c r="G521" s="362"/>
    </row>
    <row r="522" customFormat="false" ht="12.75" hidden="false" customHeight="false" outlineLevel="0" collapsed="false">
      <c r="B522" s="358"/>
      <c r="C522" s="361"/>
      <c r="D522" s="362"/>
      <c r="E522" s="362"/>
      <c r="F522" s="362"/>
      <c r="G522" s="362"/>
    </row>
    <row r="523" customFormat="false" ht="12.75" hidden="false" customHeight="false" outlineLevel="0" collapsed="false">
      <c r="B523" s="358"/>
      <c r="C523" s="361"/>
      <c r="D523" s="362"/>
      <c r="E523" s="362"/>
      <c r="F523" s="362"/>
      <c r="G523" s="362"/>
    </row>
    <row r="524" customFormat="false" ht="12.75" hidden="false" customHeight="false" outlineLevel="0" collapsed="false">
      <c r="B524" s="358"/>
      <c r="C524" s="361"/>
      <c r="D524" s="362"/>
      <c r="E524" s="362"/>
      <c r="F524" s="362"/>
      <c r="G524" s="362"/>
    </row>
    <row r="525" customFormat="false" ht="12.75" hidden="false" customHeight="false" outlineLevel="0" collapsed="false">
      <c r="B525" s="358"/>
      <c r="C525" s="361"/>
      <c r="D525" s="362"/>
      <c r="E525" s="362"/>
      <c r="F525" s="362"/>
      <c r="G525" s="362"/>
    </row>
    <row r="526" customFormat="false" ht="12.75" hidden="false" customHeight="false" outlineLevel="0" collapsed="false">
      <c r="B526" s="358"/>
      <c r="C526" s="361"/>
      <c r="D526" s="362"/>
      <c r="E526" s="362"/>
      <c r="F526" s="362"/>
      <c r="G526" s="362"/>
    </row>
    <row r="527" customFormat="false" ht="12.75" hidden="false" customHeight="false" outlineLevel="0" collapsed="false">
      <c r="B527" s="358"/>
      <c r="C527" s="361"/>
      <c r="D527" s="362"/>
      <c r="E527" s="362"/>
      <c r="F527" s="362"/>
      <c r="G527" s="362"/>
    </row>
    <row r="528" customFormat="false" ht="12.75" hidden="false" customHeight="false" outlineLevel="0" collapsed="false">
      <c r="B528" s="358"/>
      <c r="C528" s="361"/>
      <c r="D528" s="362"/>
      <c r="E528" s="362"/>
      <c r="F528" s="362"/>
      <c r="G528" s="362"/>
    </row>
    <row r="529" customFormat="false" ht="12.75" hidden="false" customHeight="false" outlineLevel="0" collapsed="false">
      <c r="B529" s="358"/>
      <c r="C529" s="361"/>
      <c r="D529" s="362"/>
      <c r="E529" s="362"/>
      <c r="F529" s="362"/>
      <c r="G529" s="362"/>
    </row>
    <row r="530" customFormat="false" ht="12.75" hidden="false" customHeight="false" outlineLevel="0" collapsed="false">
      <c r="B530" s="358"/>
      <c r="C530" s="361"/>
      <c r="D530" s="362"/>
      <c r="E530" s="362"/>
      <c r="F530" s="362"/>
      <c r="G530" s="362"/>
    </row>
    <row r="531" customFormat="false" ht="12.75" hidden="false" customHeight="false" outlineLevel="0" collapsed="false">
      <c r="B531" s="358"/>
      <c r="C531" s="361"/>
      <c r="D531" s="362"/>
      <c r="E531" s="362"/>
      <c r="F531" s="362"/>
      <c r="G531" s="362"/>
    </row>
    <row r="532" customFormat="false" ht="12.75" hidden="false" customHeight="false" outlineLevel="0" collapsed="false">
      <c r="B532" s="358"/>
      <c r="C532" s="361"/>
      <c r="D532" s="362"/>
      <c r="E532" s="362"/>
      <c r="F532" s="362"/>
      <c r="G532" s="362"/>
    </row>
    <row r="533" customFormat="false" ht="12.75" hidden="false" customHeight="false" outlineLevel="0" collapsed="false">
      <c r="B533" s="358"/>
      <c r="C533" s="361"/>
      <c r="D533" s="362"/>
      <c r="E533" s="362"/>
      <c r="F533" s="362"/>
      <c r="G533" s="362"/>
    </row>
    <row r="534" customFormat="false" ht="12.75" hidden="false" customHeight="false" outlineLevel="0" collapsed="false">
      <c r="B534" s="358"/>
      <c r="C534" s="361"/>
      <c r="D534" s="362"/>
      <c r="E534" s="362"/>
      <c r="F534" s="362"/>
      <c r="G534" s="362"/>
    </row>
    <row r="535" customFormat="false" ht="12.75" hidden="false" customHeight="false" outlineLevel="0" collapsed="false">
      <c r="B535" s="358"/>
      <c r="C535" s="361"/>
      <c r="D535" s="362"/>
      <c r="E535" s="362"/>
      <c r="F535" s="362"/>
      <c r="G535" s="362"/>
    </row>
    <row r="536" customFormat="false" ht="12.75" hidden="false" customHeight="false" outlineLevel="0" collapsed="false">
      <c r="B536" s="358"/>
      <c r="C536" s="361"/>
      <c r="D536" s="362"/>
      <c r="E536" s="362"/>
      <c r="F536" s="362"/>
      <c r="G536" s="362"/>
    </row>
    <row r="537" customFormat="false" ht="12.75" hidden="false" customHeight="false" outlineLevel="0" collapsed="false">
      <c r="B537" s="358"/>
      <c r="C537" s="361"/>
      <c r="D537" s="362"/>
      <c r="E537" s="362"/>
      <c r="F537" s="362"/>
      <c r="G537" s="362"/>
    </row>
    <row r="538" customFormat="false" ht="12.75" hidden="false" customHeight="false" outlineLevel="0" collapsed="false">
      <c r="B538" s="358"/>
      <c r="C538" s="361"/>
      <c r="D538" s="362"/>
      <c r="E538" s="362"/>
      <c r="F538" s="362"/>
      <c r="G538" s="362"/>
    </row>
    <row r="539" customFormat="false" ht="12.75" hidden="false" customHeight="false" outlineLevel="0" collapsed="false">
      <c r="B539" s="358"/>
      <c r="C539" s="361"/>
      <c r="D539" s="362"/>
      <c r="E539" s="362"/>
      <c r="F539" s="362"/>
      <c r="G539" s="362"/>
    </row>
    <row r="540" customFormat="false" ht="12.75" hidden="false" customHeight="false" outlineLevel="0" collapsed="false">
      <c r="B540" s="358"/>
      <c r="C540" s="361"/>
      <c r="D540" s="362"/>
      <c r="E540" s="362"/>
      <c r="F540" s="362"/>
      <c r="G540" s="362"/>
    </row>
    <row r="541" customFormat="false" ht="12.75" hidden="false" customHeight="false" outlineLevel="0" collapsed="false">
      <c r="B541" s="358"/>
      <c r="C541" s="361"/>
      <c r="D541" s="362"/>
      <c r="E541" s="362"/>
      <c r="F541" s="362"/>
      <c r="G541" s="362"/>
    </row>
    <row r="542" customFormat="false" ht="12.75" hidden="false" customHeight="false" outlineLevel="0" collapsed="false">
      <c r="B542" s="358"/>
      <c r="C542" s="361"/>
      <c r="D542" s="362"/>
      <c r="E542" s="362"/>
      <c r="F542" s="362"/>
      <c r="G542" s="362"/>
    </row>
    <row r="543" customFormat="false" ht="12.75" hidden="false" customHeight="false" outlineLevel="0" collapsed="false">
      <c r="B543" s="358"/>
      <c r="C543" s="361"/>
      <c r="D543" s="362"/>
      <c r="E543" s="362"/>
      <c r="F543" s="362"/>
      <c r="G543" s="362"/>
    </row>
    <row r="544" customFormat="false" ht="12.75" hidden="false" customHeight="false" outlineLevel="0" collapsed="false">
      <c r="B544" s="358"/>
      <c r="C544" s="361"/>
      <c r="D544" s="362"/>
      <c r="E544" s="362"/>
      <c r="F544" s="362"/>
      <c r="G544" s="362"/>
    </row>
    <row r="545" customFormat="false" ht="12.75" hidden="false" customHeight="false" outlineLevel="0" collapsed="false">
      <c r="B545" s="358"/>
      <c r="C545" s="361"/>
      <c r="D545" s="362"/>
      <c r="E545" s="362"/>
      <c r="F545" s="362"/>
      <c r="G545" s="362"/>
    </row>
    <row r="546" customFormat="false" ht="12.75" hidden="false" customHeight="false" outlineLevel="0" collapsed="false">
      <c r="B546" s="358"/>
      <c r="C546" s="361"/>
      <c r="D546" s="362"/>
      <c r="E546" s="362"/>
      <c r="F546" s="362"/>
      <c r="G546" s="362"/>
    </row>
    <row r="547" customFormat="false" ht="12.75" hidden="false" customHeight="false" outlineLevel="0" collapsed="false">
      <c r="B547" s="358"/>
      <c r="C547" s="361"/>
      <c r="D547" s="362"/>
      <c r="E547" s="362"/>
      <c r="F547" s="362"/>
      <c r="G547" s="362"/>
    </row>
    <row r="548" customFormat="false" ht="12.75" hidden="false" customHeight="false" outlineLevel="0" collapsed="false">
      <c r="B548" s="358"/>
      <c r="C548" s="361"/>
      <c r="D548" s="362"/>
      <c r="E548" s="362"/>
      <c r="F548" s="362"/>
      <c r="G548" s="362"/>
    </row>
    <row r="549" customFormat="false" ht="12.75" hidden="false" customHeight="false" outlineLevel="0" collapsed="false">
      <c r="B549" s="358"/>
      <c r="C549" s="361"/>
      <c r="D549" s="362"/>
      <c r="E549" s="362"/>
      <c r="F549" s="362"/>
      <c r="G549" s="362"/>
    </row>
    <row r="550" customFormat="false" ht="12.75" hidden="false" customHeight="false" outlineLevel="0" collapsed="false">
      <c r="B550" s="358"/>
      <c r="C550" s="361"/>
      <c r="D550" s="362"/>
      <c r="E550" s="362"/>
      <c r="F550" s="362"/>
      <c r="G550" s="362"/>
    </row>
    <row r="551" customFormat="false" ht="12.75" hidden="false" customHeight="false" outlineLevel="0" collapsed="false">
      <c r="B551" s="358"/>
      <c r="C551" s="361"/>
      <c r="D551" s="362"/>
      <c r="E551" s="362"/>
      <c r="F551" s="362"/>
      <c r="G551" s="362"/>
    </row>
    <row r="552" customFormat="false" ht="12.75" hidden="false" customHeight="false" outlineLevel="0" collapsed="false">
      <c r="B552" s="358"/>
      <c r="C552" s="361"/>
      <c r="D552" s="362"/>
      <c r="E552" s="362"/>
      <c r="F552" s="362"/>
      <c r="G552" s="362"/>
    </row>
    <row r="553" customFormat="false" ht="12.75" hidden="false" customHeight="false" outlineLevel="0" collapsed="false">
      <c r="B553" s="358"/>
      <c r="C553" s="361"/>
      <c r="D553" s="362"/>
      <c r="E553" s="362"/>
      <c r="F553" s="362"/>
      <c r="G553" s="362"/>
    </row>
    <row r="554" customFormat="false" ht="12.75" hidden="false" customHeight="false" outlineLevel="0" collapsed="false">
      <c r="B554" s="358"/>
      <c r="C554" s="361"/>
      <c r="D554" s="362"/>
      <c r="E554" s="362"/>
      <c r="F554" s="362"/>
      <c r="G554" s="362"/>
    </row>
    <row r="555" customFormat="false" ht="12.75" hidden="false" customHeight="false" outlineLevel="0" collapsed="false">
      <c r="B555" s="358"/>
      <c r="C555" s="361"/>
      <c r="D555" s="362"/>
      <c r="E555" s="362"/>
      <c r="F555" s="362"/>
      <c r="G555" s="362"/>
    </row>
    <row r="556" customFormat="false" ht="12.75" hidden="false" customHeight="false" outlineLevel="0" collapsed="false">
      <c r="B556" s="358"/>
      <c r="C556" s="361"/>
      <c r="D556" s="362"/>
      <c r="E556" s="362"/>
      <c r="F556" s="362"/>
      <c r="G556" s="362"/>
    </row>
    <row r="557" customFormat="false" ht="12.75" hidden="false" customHeight="false" outlineLevel="0" collapsed="false">
      <c r="B557" s="358"/>
      <c r="C557" s="361"/>
      <c r="D557" s="362"/>
      <c r="E557" s="362"/>
      <c r="F557" s="362"/>
      <c r="G557" s="362"/>
    </row>
    <row r="558" customFormat="false" ht="12.75" hidden="false" customHeight="false" outlineLevel="0" collapsed="false">
      <c r="B558" s="358"/>
      <c r="C558" s="361"/>
      <c r="D558" s="362"/>
      <c r="E558" s="362"/>
      <c r="F558" s="362"/>
      <c r="G558" s="362"/>
    </row>
    <row r="559" customFormat="false" ht="12.75" hidden="false" customHeight="false" outlineLevel="0" collapsed="false">
      <c r="B559" s="358"/>
      <c r="C559" s="361"/>
      <c r="D559" s="362"/>
      <c r="E559" s="362"/>
      <c r="F559" s="362"/>
      <c r="G559" s="362"/>
    </row>
    <row r="560" customFormat="false" ht="12.75" hidden="false" customHeight="false" outlineLevel="0" collapsed="false">
      <c r="B560" s="358"/>
      <c r="C560" s="361"/>
      <c r="D560" s="362"/>
      <c r="E560" s="362"/>
      <c r="F560" s="362"/>
      <c r="G560" s="362"/>
    </row>
    <row r="561" customFormat="false" ht="12.75" hidden="false" customHeight="false" outlineLevel="0" collapsed="false">
      <c r="B561" s="358"/>
      <c r="C561" s="361"/>
      <c r="D561" s="362"/>
      <c r="E561" s="362"/>
      <c r="F561" s="362"/>
      <c r="G561" s="362"/>
    </row>
    <row r="562" customFormat="false" ht="12.75" hidden="false" customHeight="false" outlineLevel="0" collapsed="false">
      <c r="B562" s="358"/>
      <c r="C562" s="361"/>
      <c r="D562" s="362"/>
      <c r="E562" s="362"/>
      <c r="F562" s="362"/>
      <c r="G562" s="362"/>
    </row>
    <row r="563" customFormat="false" ht="12.75" hidden="false" customHeight="false" outlineLevel="0" collapsed="false">
      <c r="B563" s="358"/>
      <c r="C563" s="361"/>
      <c r="D563" s="362"/>
      <c r="E563" s="362"/>
      <c r="F563" s="362"/>
      <c r="G563" s="362"/>
    </row>
    <row r="564" customFormat="false" ht="12.75" hidden="false" customHeight="false" outlineLevel="0" collapsed="false">
      <c r="B564" s="358"/>
      <c r="C564" s="361"/>
      <c r="D564" s="362"/>
      <c r="E564" s="362"/>
      <c r="F564" s="362"/>
      <c r="G564" s="362"/>
    </row>
    <row r="565" customFormat="false" ht="12.75" hidden="false" customHeight="false" outlineLevel="0" collapsed="false">
      <c r="B565" s="358"/>
      <c r="C565" s="361"/>
      <c r="D565" s="362"/>
      <c r="E565" s="362"/>
      <c r="F565" s="362"/>
      <c r="G565" s="362"/>
    </row>
    <row r="566" customFormat="false" ht="12.75" hidden="false" customHeight="false" outlineLevel="0" collapsed="false">
      <c r="B566" s="358"/>
      <c r="C566" s="361"/>
      <c r="D566" s="362"/>
      <c r="E566" s="362"/>
      <c r="F566" s="362"/>
      <c r="G566" s="362"/>
    </row>
    <row r="567" customFormat="false" ht="12.75" hidden="false" customHeight="false" outlineLevel="0" collapsed="false">
      <c r="B567" s="358"/>
      <c r="C567" s="361"/>
      <c r="D567" s="362"/>
      <c r="E567" s="362"/>
      <c r="F567" s="362"/>
      <c r="G567" s="362"/>
    </row>
    <row r="568" customFormat="false" ht="12.75" hidden="false" customHeight="false" outlineLevel="0" collapsed="false">
      <c r="B568" s="358"/>
      <c r="C568" s="361"/>
      <c r="D568" s="362"/>
      <c r="E568" s="362"/>
      <c r="F568" s="362"/>
      <c r="G568" s="362"/>
    </row>
    <row r="569" customFormat="false" ht="12.75" hidden="false" customHeight="false" outlineLevel="0" collapsed="false">
      <c r="B569" s="358"/>
      <c r="C569" s="361"/>
      <c r="D569" s="362"/>
      <c r="E569" s="362"/>
      <c r="F569" s="362"/>
      <c r="G569" s="362"/>
    </row>
    <row r="570" customFormat="false" ht="12.75" hidden="false" customHeight="false" outlineLevel="0" collapsed="false">
      <c r="B570" s="358"/>
      <c r="C570" s="361"/>
      <c r="D570" s="362"/>
      <c r="E570" s="362"/>
      <c r="F570" s="362"/>
      <c r="G570" s="362"/>
    </row>
    <row r="571" customFormat="false" ht="12.75" hidden="false" customHeight="false" outlineLevel="0" collapsed="false">
      <c r="B571" s="358"/>
      <c r="C571" s="361"/>
      <c r="D571" s="362"/>
      <c r="E571" s="362"/>
      <c r="F571" s="362"/>
      <c r="G571" s="362"/>
    </row>
    <row r="572" customFormat="false" ht="12.75" hidden="false" customHeight="false" outlineLevel="0" collapsed="false">
      <c r="B572" s="358"/>
      <c r="C572" s="361"/>
      <c r="D572" s="362"/>
      <c r="E572" s="362"/>
      <c r="F572" s="362"/>
      <c r="G572" s="362"/>
    </row>
    <row r="573" customFormat="false" ht="12.75" hidden="false" customHeight="false" outlineLevel="0" collapsed="false">
      <c r="B573" s="358"/>
      <c r="C573" s="361"/>
      <c r="D573" s="362"/>
      <c r="E573" s="362"/>
      <c r="F573" s="362"/>
      <c r="G573" s="362"/>
    </row>
    <row r="574" customFormat="false" ht="12.75" hidden="false" customHeight="false" outlineLevel="0" collapsed="false">
      <c r="B574" s="358"/>
      <c r="C574" s="361"/>
      <c r="D574" s="362"/>
      <c r="E574" s="362"/>
      <c r="F574" s="362"/>
      <c r="G574" s="362"/>
    </row>
    <row r="575" customFormat="false" ht="12.75" hidden="false" customHeight="false" outlineLevel="0" collapsed="false">
      <c r="B575" s="358"/>
      <c r="C575" s="361"/>
      <c r="D575" s="362"/>
      <c r="E575" s="362"/>
      <c r="F575" s="362"/>
      <c r="G575" s="362"/>
    </row>
    <row r="576" customFormat="false" ht="12.75" hidden="false" customHeight="false" outlineLevel="0" collapsed="false">
      <c r="B576" s="358"/>
      <c r="C576" s="361"/>
      <c r="D576" s="362"/>
      <c r="E576" s="362"/>
      <c r="F576" s="362"/>
      <c r="G576" s="362"/>
    </row>
    <row r="577" customFormat="false" ht="12.75" hidden="false" customHeight="false" outlineLevel="0" collapsed="false">
      <c r="B577" s="358"/>
      <c r="C577" s="361"/>
      <c r="D577" s="362"/>
      <c r="E577" s="362"/>
      <c r="F577" s="362"/>
      <c r="G577" s="362"/>
    </row>
    <row r="578" customFormat="false" ht="12.75" hidden="false" customHeight="false" outlineLevel="0" collapsed="false">
      <c r="B578" s="358"/>
      <c r="C578" s="361"/>
      <c r="D578" s="362"/>
      <c r="E578" s="362"/>
      <c r="F578" s="362"/>
      <c r="G578" s="362"/>
    </row>
    <row r="579" customFormat="false" ht="12.75" hidden="false" customHeight="false" outlineLevel="0" collapsed="false">
      <c r="B579" s="358"/>
      <c r="C579" s="361"/>
      <c r="D579" s="362"/>
      <c r="E579" s="362"/>
      <c r="F579" s="362"/>
      <c r="G579" s="362"/>
    </row>
    <row r="580" customFormat="false" ht="12.75" hidden="false" customHeight="false" outlineLevel="0" collapsed="false">
      <c r="B580" s="358"/>
      <c r="C580" s="361"/>
      <c r="D580" s="362"/>
      <c r="E580" s="362"/>
      <c r="F580" s="362"/>
      <c r="G580" s="362"/>
    </row>
    <row r="581" customFormat="false" ht="12.75" hidden="false" customHeight="false" outlineLevel="0" collapsed="false">
      <c r="B581" s="358"/>
      <c r="C581" s="361"/>
      <c r="D581" s="362"/>
      <c r="E581" s="362"/>
      <c r="F581" s="362"/>
      <c r="G581" s="362"/>
    </row>
    <row r="582" customFormat="false" ht="12.75" hidden="false" customHeight="false" outlineLevel="0" collapsed="false">
      <c r="B582" s="358"/>
      <c r="C582" s="361"/>
      <c r="D582" s="362"/>
      <c r="E582" s="362"/>
      <c r="F582" s="362"/>
      <c r="G582" s="362"/>
    </row>
    <row r="583" customFormat="false" ht="12.75" hidden="false" customHeight="false" outlineLevel="0" collapsed="false">
      <c r="B583" s="358"/>
      <c r="C583" s="361"/>
      <c r="D583" s="362"/>
      <c r="E583" s="362"/>
      <c r="F583" s="362"/>
      <c r="G583" s="362"/>
    </row>
    <row r="584" customFormat="false" ht="12.75" hidden="false" customHeight="false" outlineLevel="0" collapsed="false">
      <c r="B584" s="358"/>
      <c r="C584" s="361"/>
      <c r="D584" s="362"/>
      <c r="E584" s="362"/>
      <c r="F584" s="362"/>
      <c r="G584" s="362"/>
    </row>
    <row r="585" customFormat="false" ht="12.75" hidden="false" customHeight="false" outlineLevel="0" collapsed="false">
      <c r="B585" s="358"/>
      <c r="C585" s="361"/>
      <c r="D585" s="362"/>
      <c r="E585" s="362"/>
      <c r="F585" s="362"/>
      <c r="G585" s="362"/>
    </row>
    <row r="586" customFormat="false" ht="12.75" hidden="false" customHeight="false" outlineLevel="0" collapsed="false">
      <c r="B586" s="358"/>
      <c r="C586" s="361"/>
      <c r="D586" s="362"/>
      <c r="E586" s="362"/>
      <c r="F586" s="362"/>
      <c r="G586" s="362"/>
    </row>
    <row r="587" customFormat="false" ht="12.75" hidden="false" customHeight="false" outlineLevel="0" collapsed="false">
      <c r="B587" s="358"/>
      <c r="C587" s="361"/>
      <c r="D587" s="362"/>
      <c r="E587" s="362"/>
      <c r="F587" s="362"/>
      <c r="G587" s="362"/>
    </row>
    <row r="588" customFormat="false" ht="12.75" hidden="false" customHeight="false" outlineLevel="0" collapsed="false">
      <c r="B588" s="358"/>
      <c r="C588" s="361"/>
      <c r="D588" s="362"/>
      <c r="E588" s="362"/>
      <c r="F588" s="362"/>
      <c r="G588" s="362"/>
    </row>
    <row r="589" customFormat="false" ht="12.75" hidden="false" customHeight="false" outlineLevel="0" collapsed="false">
      <c r="B589" s="358"/>
      <c r="C589" s="361"/>
      <c r="D589" s="362"/>
      <c r="E589" s="362"/>
      <c r="F589" s="362"/>
      <c r="G589" s="362"/>
    </row>
    <row r="590" customFormat="false" ht="12.75" hidden="false" customHeight="false" outlineLevel="0" collapsed="false">
      <c r="B590" s="358"/>
      <c r="C590" s="361"/>
      <c r="D590" s="362"/>
      <c r="E590" s="362"/>
      <c r="F590" s="362"/>
      <c r="G590" s="362"/>
    </row>
    <row r="591" customFormat="false" ht="12.75" hidden="false" customHeight="false" outlineLevel="0" collapsed="false">
      <c r="B591" s="358"/>
      <c r="C591" s="361"/>
      <c r="D591" s="362"/>
      <c r="E591" s="362"/>
      <c r="F591" s="362"/>
      <c r="G591" s="362"/>
    </row>
    <row r="592" customFormat="false" ht="12.75" hidden="false" customHeight="false" outlineLevel="0" collapsed="false">
      <c r="B592" s="358"/>
      <c r="C592" s="361"/>
      <c r="D592" s="362"/>
      <c r="E592" s="362"/>
      <c r="F592" s="362"/>
      <c r="G592" s="362"/>
    </row>
    <row r="593" customFormat="false" ht="12.75" hidden="false" customHeight="false" outlineLevel="0" collapsed="false">
      <c r="B593" s="358"/>
      <c r="C593" s="361"/>
      <c r="D593" s="362"/>
      <c r="E593" s="362"/>
      <c r="F593" s="362"/>
      <c r="G593" s="362"/>
    </row>
    <row r="594" customFormat="false" ht="12.75" hidden="false" customHeight="false" outlineLevel="0" collapsed="false">
      <c r="B594" s="358"/>
      <c r="C594" s="361"/>
      <c r="D594" s="362"/>
      <c r="E594" s="362"/>
      <c r="F594" s="362"/>
      <c r="G594" s="362"/>
    </row>
    <row r="595" customFormat="false" ht="12.75" hidden="false" customHeight="false" outlineLevel="0" collapsed="false">
      <c r="B595" s="358"/>
      <c r="C595" s="361"/>
      <c r="D595" s="362"/>
      <c r="E595" s="362"/>
      <c r="F595" s="362"/>
      <c r="G595" s="362"/>
    </row>
    <row r="596" customFormat="false" ht="12.75" hidden="false" customHeight="false" outlineLevel="0" collapsed="false">
      <c r="B596" s="358"/>
      <c r="C596" s="361"/>
      <c r="D596" s="362"/>
      <c r="E596" s="362"/>
      <c r="F596" s="362"/>
      <c r="G596" s="362"/>
    </row>
    <row r="597" customFormat="false" ht="12.75" hidden="false" customHeight="false" outlineLevel="0" collapsed="false">
      <c r="B597" s="358"/>
      <c r="C597" s="361"/>
      <c r="D597" s="362"/>
      <c r="E597" s="362"/>
      <c r="F597" s="362"/>
      <c r="G597" s="362"/>
    </row>
    <row r="598" customFormat="false" ht="12.75" hidden="false" customHeight="false" outlineLevel="0" collapsed="false">
      <c r="B598" s="358"/>
      <c r="C598" s="361"/>
      <c r="D598" s="362"/>
      <c r="E598" s="362"/>
      <c r="F598" s="362"/>
      <c r="G598" s="362"/>
    </row>
    <row r="599" customFormat="false" ht="12.75" hidden="false" customHeight="false" outlineLevel="0" collapsed="false">
      <c r="B599" s="358"/>
      <c r="C599" s="361"/>
      <c r="D599" s="362"/>
      <c r="E599" s="362"/>
      <c r="F599" s="362"/>
      <c r="G599" s="362"/>
    </row>
    <row r="600" customFormat="false" ht="12.75" hidden="false" customHeight="false" outlineLevel="0" collapsed="false">
      <c r="B600" s="358"/>
      <c r="C600" s="361"/>
      <c r="D600" s="362"/>
      <c r="E600" s="362"/>
      <c r="F600" s="362"/>
      <c r="G600" s="362"/>
    </row>
    <row r="601" customFormat="false" ht="12.75" hidden="false" customHeight="false" outlineLevel="0" collapsed="false">
      <c r="B601" s="358"/>
      <c r="C601" s="361"/>
      <c r="D601" s="362"/>
      <c r="E601" s="362"/>
      <c r="F601" s="362"/>
      <c r="G601" s="362"/>
    </row>
    <row r="602" customFormat="false" ht="12.75" hidden="false" customHeight="false" outlineLevel="0" collapsed="false">
      <c r="B602" s="358"/>
      <c r="C602" s="361"/>
      <c r="D602" s="362"/>
      <c r="E602" s="362"/>
      <c r="F602" s="362"/>
      <c r="G602" s="362"/>
    </row>
    <row r="603" customFormat="false" ht="12.75" hidden="false" customHeight="false" outlineLevel="0" collapsed="false">
      <c r="B603" s="358"/>
      <c r="C603" s="361"/>
      <c r="D603" s="362"/>
      <c r="E603" s="362"/>
      <c r="F603" s="362"/>
      <c r="G603" s="362"/>
    </row>
    <row r="604" customFormat="false" ht="12.75" hidden="false" customHeight="false" outlineLevel="0" collapsed="false">
      <c r="B604" s="358"/>
      <c r="C604" s="361"/>
      <c r="D604" s="362"/>
      <c r="E604" s="362"/>
      <c r="F604" s="362"/>
      <c r="G604" s="362"/>
    </row>
    <row r="605" customFormat="false" ht="12.75" hidden="false" customHeight="false" outlineLevel="0" collapsed="false">
      <c r="B605" s="358"/>
      <c r="C605" s="361"/>
      <c r="D605" s="362"/>
      <c r="E605" s="362"/>
      <c r="F605" s="362"/>
      <c r="G605" s="362"/>
    </row>
    <row r="606" customFormat="false" ht="12.75" hidden="false" customHeight="false" outlineLevel="0" collapsed="false">
      <c r="B606" s="358"/>
      <c r="C606" s="361"/>
      <c r="D606" s="362"/>
      <c r="E606" s="362"/>
      <c r="F606" s="362"/>
      <c r="G606" s="362"/>
    </row>
    <row r="607" customFormat="false" ht="12.75" hidden="false" customHeight="false" outlineLevel="0" collapsed="false">
      <c r="B607" s="358"/>
      <c r="C607" s="361"/>
      <c r="D607" s="362"/>
      <c r="E607" s="362"/>
      <c r="F607" s="362"/>
      <c r="G607" s="362"/>
    </row>
    <row r="608" customFormat="false" ht="12.75" hidden="false" customHeight="false" outlineLevel="0" collapsed="false">
      <c r="B608" s="358"/>
      <c r="C608" s="361"/>
      <c r="D608" s="362"/>
      <c r="E608" s="362"/>
      <c r="F608" s="362"/>
      <c r="G608" s="362"/>
    </row>
    <row r="609" customFormat="false" ht="12.75" hidden="false" customHeight="false" outlineLevel="0" collapsed="false">
      <c r="B609" s="358"/>
      <c r="C609" s="361"/>
      <c r="D609" s="362"/>
      <c r="E609" s="362"/>
      <c r="F609" s="362"/>
      <c r="G609" s="362"/>
    </row>
    <row r="610" customFormat="false" ht="12.75" hidden="false" customHeight="false" outlineLevel="0" collapsed="false">
      <c r="B610" s="358"/>
      <c r="C610" s="361"/>
      <c r="D610" s="362"/>
      <c r="E610" s="362"/>
      <c r="F610" s="362"/>
      <c r="G610" s="362"/>
    </row>
    <row r="611" customFormat="false" ht="12.75" hidden="false" customHeight="false" outlineLevel="0" collapsed="false">
      <c r="B611" s="358"/>
      <c r="C611" s="361"/>
      <c r="D611" s="362"/>
      <c r="E611" s="362"/>
      <c r="F611" s="362"/>
      <c r="G611" s="362"/>
    </row>
    <row r="612" customFormat="false" ht="12.75" hidden="false" customHeight="false" outlineLevel="0" collapsed="false">
      <c r="B612" s="358"/>
      <c r="C612" s="361"/>
      <c r="D612" s="362"/>
      <c r="E612" s="362"/>
      <c r="F612" s="362"/>
      <c r="G612" s="362"/>
    </row>
    <row r="613" customFormat="false" ht="12.75" hidden="false" customHeight="false" outlineLevel="0" collapsed="false">
      <c r="B613" s="358"/>
      <c r="C613" s="361"/>
      <c r="D613" s="362"/>
      <c r="E613" s="362"/>
      <c r="F613" s="362"/>
      <c r="G613" s="362"/>
    </row>
    <row r="614" customFormat="false" ht="12.75" hidden="false" customHeight="false" outlineLevel="0" collapsed="false">
      <c r="B614" s="358"/>
      <c r="C614" s="361"/>
      <c r="D614" s="362"/>
      <c r="E614" s="362"/>
      <c r="F614" s="362"/>
      <c r="G614" s="362"/>
    </row>
    <row r="615" customFormat="false" ht="12.75" hidden="false" customHeight="false" outlineLevel="0" collapsed="false">
      <c r="B615" s="358"/>
      <c r="C615" s="361"/>
      <c r="D615" s="362"/>
      <c r="E615" s="362"/>
      <c r="F615" s="362"/>
      <c r="G615" s="362"/>
    </row>
    <row r="616" customFormat="false" ht="12.75" hidden="false" customHeight="false" outlineLevel="0" collapsed="false">
      <c r="B616" s="358"/>
      <c r="C616" s="361"/>
      <c r="D616" s="362"/>
      <c r="E616" s="362"/>
      <c r="F616" s="362"/>
      <c r="G616" s="362"/>
    </row>
    <row r="617" customFormat="false" ht="12.75" hidden="false" customHeight="false" outlineLevel="0" collapsed="false">
      <c r="B617" s="358"/>
      <c r="C617" s="361"/>
      <c r="D617" s="362"/>
      <c r="E617" s="362"/>
      <c r="F617" s="362"/>
      <c r="G617" s="362"/>
    </row>
    <row r="618" customFormat="false" ht="12.75" hidden="false" customHeight="false" outlineLevel="0" collapsed="false">
      <c r="B618" s="358"/>
      <c r="C618" s="361"/>
      <c r="D618" s="362"/>
      <c r="E618" s="362"/>
      <c r="F618" s="362"/>
      <c r="G618" s="362"/>
    </row>
    <row r="619" customFormat="false" ht="12.75" hidden="false" customHeight="false" outlineLevel="0" collapsed="false">
      <c r="B619" s="358"/>
      <c r="C619" s="361"/>
      <c r="D619" s="362"/>
      <c r="E619" s="362"/>
      <c r="F619" s="362"/>
      <c r="G619" s="362"/>
    </row>
    <row r="620" customFormat="false" ht="12.75" hidden="false" customHeight="false" outlineLevel="0" collapsed="false">
      <c r="B620" s="358"/>
      <c r="C620" s="361"/>
      <c r="D620" s="362"/>
      <c r="E620" s="362"/>
      <c r="F620" s="362"/>
      <c r="G620" s="362"/>
    </row>
    <row r="621" customFormat="false" ht="12.75" hidden="false" customHeight="false" outlineLevel="0" collapsed="false">
      <c r="B621" s="358"/>
      <c r="C621" s="361"/>
      <c r="D621" s="362"/>
      <c r="E621" s="362"/>
      <c r="F621" s="362"/>
      <c r="G621" s="362"/>
    </row>
    <row r="622" customFormat="false" ht="12.75" hidden="false" customHeight="false" outlineLevel="0" collapsed="false">
      <c r="B622" s="358"/>
      <c r="C622" s="361"/>
      <c r="D622" s="362"/>
      <c r="E622" s="362"/>
      <c r="F622" s="362"/>
      <c r="G622" s="362"/>
    </row>
    <row r="623" customFormat="false" ht="12.75" hidden="false" customHeight="false" outlineLevel="0" collapsed="false">
      <c r="B623" s="358"/>
      <c r="C623" s="361"/>
      <c r="D623" s="362"/>
      <c r="E623" s="362"/>
      <c r="F623" s="362"/>
      <c r="G623" s="362"/>
    </row>
    <row r="624" customFormat="false" ht="12.75" hidden="false" customHeight="false" outlineLevel="0" collapsed="false">
      <c r="B624" s="358"/>
      <c r="C624" s="361"/>
      <c r="D624" s="362"/>
      <c r="E624" s="362"/>
      <c r="F624" s="362"/>
      <c r="G624" s="362"/>
    </row>
    <row r="625" customFormat="false" ht="12.75" hidden="false" customHeight="false" outlineLevel="0" collapsed="false">
      <c r="B625" s="358"/>
      <c r="C625" s="361"/>
      <c r="D625" s="362"/>
      <c r="E625" s="362"/>
      <c r="F625" s="362"/>
      <c r="G625" s="362"/>
    </row>
    <row r="626" customFormat="false" ht="12.75" hidden="false" customHeight="false" outlineLevel="0" collapsed="false">
      <c r="B626" s="358"/>
      <c r="C626" s="361"/>
      <c r="D626" s="362"/>
      <c r="E626" s="362"/>
      <c r="F626" s="362"/>
      <c r="G626" s="362"/>
    </row>
    <row r="627" customFormat="false" ht="12.75" hidden="false" customHeight="false" outlineLevel="0" collapsed="false">
      <c r="B627" s="358"/>
      <c r="C627" s="361"/>
      <c r="D627" s="362"/>
      <c r="E627" s="362"/>
      <c r="F627" s="362"/>
      <c r="G627" s="362"/>
    </row>
    <row r="628" customFormat="false" ht="12.75" hidden="false" customHeight="false" outlineLevel="0" collapsed="false">
      <c r="B628" s="358"/>
      <c r="C628" s="361"/>
      <c r="D628" s="362"/>
      <c r="E628" s="362"/>
      <c r="F628" s="362"/>
      <c r="G628" s="362"/>
    </row>
    <row r="629" customFormat="false" ht="12.75" hidden="false" customHeight="false" outlineLevel="0" collapsed="false">
      <c r="B629" s="358"/>
      <c r="C629" s="361"/>
      <c r="D629" s="362"/>
      <c r="E629" s="362"/>
      <c r="F629" s="362"/>
      <c r="G629" s="362"/>
    </row>
    <row r="630" customFormat="false" ht="12.75" hidden="false" customHeight="false" outlineLevel="0" collapsed="false">
      <c r="B630" s="358"/>
      <c r="C630" s="361"/>
      <c r="D630" s="362"/>
      <c r="E630" s="362"/>
      <c r="F630" s="362"/>
      <c r="G630" s="362"/>
    </row>
    <row r="631" customFormat="false" ht="12.75" hidden="false" customHeight="false" outlineLevel="0" collapsed="false">
      <c r="B631" s="358"/>
      <c r="C631" s="361"/>
      <c r="D631" s="362"/>
      <c r="E631" s="362"/>
      <c r="F631" s="362"/>
      <c r="G631" s="362"/>
    </row>
    <row r="632" customFormat="false" ht="12.75" hidden="false" customHeight="false" outlineLevel="0" collapsed="false">
      <c r="B632" s="358"/>
      <c r="C632" s="361"/>
      <c r="D632" s="362"/>
      <c r="E632" s="362"/>
      <c r="F632" s="362"/>
      <c r="G632" s="362"/>
    </row>
    <row r="633" customFormat="false" ht="12.75" hidden="false" customHeight="false" outlineLevel="0" collapsed="false">
      <c r="B633" s="358"/>
      <c r="C633" s="361"/>
      <c r="D633" s="362"/>
      <c r="E633" s="362"/>
      <c r="F633" s="362"/>
      <c r="G633" s="362"/>
    </row>
    <row r="634" customFormat="false" ht="12.75" hidden="false" customHeight="false" outlineLevel="0" collapsed="false">
      <c r="B634" s="358"/>
    </row>
    <row r="635" customFormat="false" ht="12.75" hidden="false" customHeight="false" outlineLevel="0" collapsed="false">
      <c r="B635" s="358"/>
    </row>
    <row r="636" customFormat="false" ht="12.75" hidden="false" customHeight="false" outlineLevel="0" collapsed="false">
      <c r="B636" s="358"/>
    </row>
    <row r="637" customFormat="false" ht="12.75" hidden="false" customHeight="false" outlineLevel="0" collapsed="false">
      <c r="B637" s="358"/>
    </row>
    <row r="638" customFormat="false" ht="12.75" hidden="false" customHeight="false" outlineLevel="0" collapsed="false">
      <c r="B638" s="358"/>
    </row>
    <row r="639" customFormat="false" ht="12.75" hidden="false" customHeight="false" outlineLevel="0" collapsed="false">
      <c r="B639" s="358"/>
    </row>
    <row r="640" customFormat="false" ht="12.75" hidden="false" customHeight="false" outlineLevel="0" collapsed="false">
      <c r="B640" s="358"/>
    </row>
    <row r="641" customFormat="false" ht="12.75" hidden="false" customHeight="false" outlineLevel="0" collapsed="false">
      <c r="B641" s="358"/>
    </row>
    <row r="642" customFormat="false" ht="12.75" hidden="false" customHeight="false" outlineLevel="0" collapsed="false">
      <c r="B642" s="358"/>
    </row>
    <row r="643" customFormat="false" ht="12.75" hidden="false" customHeight="false" outlineLevel="0" collapsed="false">
      <c r="B643" s="358"/>
    </row>
    <row r="644" customFormat="false" ht="12.75" hidden="false" customHeight="false" outlineLevel="0" collapsed="false">
      <c r="B644" s="358"/>
    </row>
    <row r="645" customFormat="false" ht="12.75" hidden="false" customHeight="false" outlineLevel="0" collapsed="false">
      <c r="B645" s="358"/>
    </row>
    <row r="646" customFormat="false" ht="12.75" hidden="false" customHeight="false" outlineLevel="0" collapsed="false">
      <c r="B646" s="358"/>
    </row>
    <row r="647" customFormat="false" ht="12.75" hidden="false" customHeight="false" outlineLevel="0" collapsed="false">
      <c r="B647" s="358"/>
    </row>
    <row r="648" customFormat="false" ht="12.75" hidden="false" customHeight="false" outlineLevel="0" collapsed="false">
      <c r="B648" s="358"/>
    </row>
    <row r="649" customFormat="false" ht="12.75" hidden="false" customHeight="false" outlineLevel="0" collapsed="false">
      <c r="B649" s="358"/>
    </row>
    <row r="650" customFormat="false" ht="12.75" hidden="false" customHeight="false" outlineLevel="0" collapsed="false">
      <c r="B650" s="358"/>
    </row>
    <row r="651" customFormat="false" ht="12.75" hidden="false" customHeight="false" outlineLevel="0" collapsed="false">
      <c r="B651" s="358"/>
    </row>
    <row r="652" customFormat="false" ht="12.75" hidden="false" customHeight="false" outlineLevel="0" collapsed="false">
      <c r="B652" s="358"/>
    </row>
    <row r="653" customFormat="false" ht="12.75" hidden="false" customHeight="false" outlineLevel="0" collapsed="false">
      <c r="B653" s="358"/>
    </row>
    <row r="654" customFormat="false" ht="12.75" hidden="false" customHeight="false" outlineLevel="0" collapsed="false">
      <c r="B654" s="358"/>
    </row>
    <row r="655" customFormat="false" ht="12.75" hidden="false" customHeight="false" outlineLevel="0" collapsed="false">
      <c r="B655" s="358"/>
    </row>
    <row r="656" customFormat="false" ht="12.75" hidden="false" customHeight="false" outlineLevel="0" collapsed="false">
      <c r="B656" s="358"/>
    </row>
    <row r="657" customFormat="false" ht="12.75" hidden="false" customHeight="false" outlineLevel="0" collapsed="false">
      <c r="B657" s="358"/>
    </row>
    <row r="658" customFormat="false" ht="12.75" hidden="false" customHeight="false" outlineLevel="0" collapsed="false">
      <c r="B658" s="358"/>
    </row>
    <row r="659" customFormat="false" ht="12.75" hidden="false" customHeight="false" outlineLevel="0" collapsed="false">
      <c r="B659" s="358"/>
    </row>
    <row r="660" customFormat="false" ht="12.75" hidden="false" customHeight="false" outlineLevel="0" collapsed="false">
      <c r="B660" s="358"/>
    </row>
    <row r="661" customFormat="false" ht="12.75" hidden="false" customHeight="false" outlineLevel="0" collapsed="false">
      <c r="B661" s="358"/>
    </row>
    <row r="662" customFormat="false" ht="12.75" hidden="false" customHeight="false" outlineLevel="0" collapsed="false">
      <c r="B662" s="358"/>
    </row>
    <row r="663" customFormat="false" ht="12.75" hidden="false" customHeight="false" outlineLevel="0" collapsed="false">
      <c r="B663" s="358"/>
    </row>
    <row r="664" customFormat="false" ht="12.75" hidden="false" customHeight="false" outlineLevel="0" collapsed="false">
      <c r="B664" s="358"/>
    </row>
    <row r="665" customFormat="false" ht="12.75" hidden="false" customHeight="false" outlineLevel="0" collapsed="false">
      <c r="B665" s="358"/>
    </row>
    <row r="666" customFormat="false" ht="12.75" hidden="false" customHeight="false" outlineLevel="0" collapsed="false">
      <c r="B666" s="358"/>
    </row>
    <row r="667" customFormat="false" ht="12.75" hidden="false" customHeight="false" outlineLevel="0" collapsed="false">
      <c r="B667" s="358"/>
    </row>
    <row r="668" customFormat="false" ht="12.75" hidden="false" customHeight="false" outlineLevel="0" collapsed="false">
      <c r="B668" s="358"/>
    </row>
    <row r="669" customFormat="false" ht="12.75" hidden="false" customHeight="false" outlineLevel="0" collapsed="false">
      <c r="B669" s="358"/>
    </row>
    <row r="670" customFormat="false" ht="12.75" hidden="false" customHeight="false" outlineLevel="0" collapsed="false">
      <c r="B670" s="358"/>
    </row>
    <row r="671" customFormat="false" ht="12.75" hidden="false" customHeight="false" outlineLevel="0" collapsed="false">
      <c r="B671" s="358"/>
    </row>
    <row r="672" customFormat="false" ht="12.75" hidden="false" customHeight="false" outlineLevel="0" collapsed="false">
      <c r="B672" s="358"/>
    </row>
    <row r="673" customFormat="false" ht="12.75" hidden="false" customHeight="false" outlineLevel="0" collapsed="false">
      <c r="B673" s="358"/>
    </row>
    <row r="674" customFormat="false" ht="12.75" hidden="false" customHeight="false" outlineLevel="0" collapsed="false">
      <c r="B674" s="358"/>
    </row>
    <row r="675" customFormat="false" ht="12.75" hidden="false" customHeight="false" outlineLevel="0" collapsed="false">
      <c r="B675" s="358"/>
    </row>
    <row r="676" customFormat="false" ht="12.75" hidden="false" customHeight="false" outlineLevel="0" collapsed="false">
      <c r="B676" s="358"/>
    </row>
    <row r="677" customFormat="false" ht="12.75" hidden="false" customHeight="false" outlineLevel="0" collapsed="false">
      <c r="B677" s="358"/>
    </row>
    <row r="678" customFormat="false" ht="12.75" hidden="false" customHeight="false" outlineLevel="0" collapsed="false">
      <c r="B678" s="358"/>
    </row>
    <row r="679" customFormat="false" ht="12.75" hidden="false" customHeight="false" outlineLevel="0" collapsed="false">
      <c r="B679" s="358"/>
    </row>
    <row r="680" customFormat="false" ht="12.75" hidden="false" customHeight="false" outlineLevel="0" collapsed="false">
      <c r="B680" s="358"/>
    </row>
    <row r="681" customFormat="false" ht="12.75" hidden="false" customHeight="false" outlineLevel="0" collapsed="false">
      <c r="B681" s="358"/>
    </row>
    <row r="682" customFormat="false" ht="12.75" hidden="false" customHeight="false" outlineLevel="0" collapsed="false">
      <c r="B682" s="358"/>
    </row>
    <row r="683" customFormat="false" ht="12.75" hidden="false" customHeight="false" outlineLevel="0" collapsed="false">
      <c r="B683" s="358"/>
    </row>
    <row r="684" customFormat="false" ht="12.75" hidden="false" customHeight="false" outlineLevel="0" collapsed="false">
      <c r="B684" s="358"/>
    </row>
    <row r="685" customFormat="false" ht="12.75" hidden="false" customHeight="false" outlineLevel="0" collapsed="false">
      <c r="B685" s="358"/>
    </row>
    <row r="686" customFormat="false" ht="12.75" hidden="false" customHeight="false" outlineLevel="0" collapsed="false">
      <c r="B686" s="358"/>
    </row>
    <row r="687" customFormat="false" ht="12.75" hidden="false" customHeight="false" outlineLevel="0" collapsed="false">
      <c r="B687" s="358"/>
    </row>
    <row r="688" customFormat="false" ht="12.75" hidden="false" customHeight="false" outlineLevel="0" collapsed="false">
      <c r="B688" s="358"/>
    </row>
    <row r="689" customFormat="false" ht="12.75" hidden="false" customHeight="false" outlineLevel="0" collapsed="false">
      <c r="B689" s="358"/>
    </row>
    <row r="690" customFormat="false" ht="12.75" hidden="false" customHeight="false" outlineLevel="0" collapsed="false">
      <c r="B690" s="358"/>
    </row>
    <row r="691" customFormat="false" ht="12.75" hidden="false" customHeight="false" outlineLevel="0" collapsed="false">
      <c r="B691" s="358"/>
    </row>
    <row r="692" customFormat="false" ht="12.75" hidden="false" customHeight="false" outlineLevel="0" collapsed="false">
      <c r="B692" s="358"/>
    </row>
    <row r="693" customFormat="false" ht="12.75" hidden="false" customHeight="false" outlineLevel="0" collapsed="false">
      <c r="B693" s="358"/>
    </row>
    <row r="694" customFormat="false" ht="12.75" hidden="false" customHeight="false" outlineLevel="0" collapsed="false">
      <c r="B694" s="358"/>
    </row>
    <row r="695" customFormat="false" ht="12.75" hidden="false" customHeight="false" outlineLevel="0" collapsed="false">
      <c r="B695" s="358"/>
    </row>
    <row r="696" customFormat="false" ht="12.75" hidden="false" customHeight="false" outlineLevel="0" collapsed="false">
      <c r="B696" s="358"/>
    </row>
    <row r="697" customFormat="false" ht="12.75" hidden="false" customHeight="false" outlineLevel="0" collapsed="false">
      <c r="B697" s="358"/>
    </row>
    <row r="698" customFormat="false" ht="12.75" hidden="false" customHeight="false" outlineLevel="0" collapsed="false">
      <c r="B698" s="358"/>
    </row>
    <row r="699" customFormat="false" ht="12.75" hidden="false" customHeight="false" outlineLevel="0" collapsed="false">
      <c r="B699" s="358"/>
    </row>
    <row r="700" customFormat="false" ht="12.75" hidden="false" customHeight="false" outlineLevel="0" collapsed="false">
      <c r="B700" s="358"/>
    </row>
    <row r="701" customFormat="false" ht="12.75" hidden="false" customHeight="false" outlineLevel="0" collapsed="false">
      <c r="B701" s="358"/>
    </row>
    <row r="702" customFormat="false" ht="12.75" hidden="false" customHeight="false" outlineLevel="0" collapsed="false">
      <c r="B702" s="358"/>
    </row>
    <row r="703" customFormat="false" ht="12.75" hidden="false" customHeight="false" outlineLevel="0" collapsed="false">
      <c r="B703" s="358"/>
    </row>
    <row r="704" customFormat="false" ht="12.75" hidden="false" customHeight="false" outlineLevel="0" collapsed="false">
      <c r="B704" s="358"/>
    </row>
    <row r="705" customFormat="false" ht="12.75" hidden="false" customHeight="false" outlineLevel="0" collapsed="false">
      <c r="B705" s="358"/>
    </row>
    <row r="706" customFormat="false" ht="12.75" hidden="false" customHeight="false" outlineLevel="0" collapsed="false">
      <c r="B706" s="358"/>
    </row>
    <row r="707" customFormat="false" ht="12.75" hidden="false" customHeight="false" outlineLevel="0" collapsed="false">
      <c r="B707" s="358"/>
    </row>
    <row r="708" customFormat="false" ht="12.75" hidden="false" customHeight="false" outlineLevel="0" collapsed="false">
      <c r="B708" s="358"/>
    </row>
    <row r="709" customFormat="false" ht="12.75" hidden="false" customHeight="false" outlineLevel="0" collapsed="false">
      <c r="B709" s="358"/>
    </row>
    <row r="710" customFormat="false" ht="12.75" hidden="false" customHeight="false" outlineLevel="0" collapsed="false">
      <c r="B710" s="358"/>
    </row>
    <row r="711" customFormat="false" ht="12.75" hidden="false" customHeight="false" outlineLevel="0" collapsed="false">
      <c r="B711" s="358"/>
    </row>
    <row r="712" customFormat="false" ht="12.75" hidden="false" customHeight="false" outlineLevel="0" collapsed="false">
      <c r="B712" s="358"/>
    </row>
    <row r="713" customFormat="false" ht="12.75" hidden="false" customHeight="false" outlineLevel="0" collapsed="false">
      <c r="B713" s="358"/>
    </row>
    <row r="714" customFormat="false" ht="12.75" hidden="false" customHeight="false" outlineLevel="0" collapsed="false">
      <c r="B714" s="358"/>
    </row>
    <row r="715" customFormat="false" ht="12.75" hidden="false" customHeight="false" outlineLevel="0" collapsed="false">
      <c r="B715" s="358"/>
    </row>
    <row r="716" customFormat="false" ht="12.75" hidden="false" customHeight="false" outlineLevel="0" collapsed="false">
      <c r="B716" s="358"/>
    </row>
    <row r="717" customFormat="false" ht="12.75" hidden="false" customHeight="false" outlineLevel="0" collapsed="false">
      <c r="B717" s="358"/>
    </row>
    <row r="718" customFormat="false" ht="12.75" hidden="false" customHeight="false" outlineLevel="0" collapsed="false">
      <c r="B718" s="358"/>
    </row>
    <row r="719" customFormat="false" ht="12.75" hidden="false" customHeight="false" outlineLevel="0" collapsed="false">
      <c r="B719" s="358"/>
    </row>
    <row r="720" customFormat="false" ht="12.75" hidden="false" customHeight="false" outlineLevel="0" collapsed="false">
      <c r="B720" s="358"/>
    </row>
    <row r="721" customFormat="false" ht="12.75" hidden="false" customHeight="false" outlineLevel="0" collapsed="false">
      <c r="B721" s="358"/>
    </row>
    <row r="722" customFormat="false" ht="12.75" hidden="false" customHeight="false" outlineLevel="0" collapsed="false">
      <c r="B722" s="358"/>
    </row>
    <row r="723" customFormat="false" ht="12.75" hidden="false" customHeight="false" outlineLevel="0" collapsed="false">
      <c r="B723" s="358"/>
    </row>
    <row r="724" customFormat="false" ht="12.75" hidden="false" customHeight="false" outlineLevel="0" collapsed="false">
      <c r="B724" s="358"/>
    </row>
    <row r="725" customFormat="false" ht="12.75" hidden="false" customHeight="false" outlineLevel="0" collapsed="false">
      <c r="B725" s="358"/>
    </row>
    <row r="726" customFormat="false" ht="12.75" hidden="false" customHeight="false" outlineLevel="0" collapsed="false">
      <c r="B726" s="358"/>
    </row>
    <row r="727" customFormat="false" ht="12.75" hidden="false" customHeight="false" outlineLevel="0" collapsed="false">
      <c r="B727" s="358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63" width="4.32"/>
    <col collapsed="false" customWidth="true" hidden="false" outlineLevel="0" max="2" min="2" style="364" width="40.82"/>
    <col collapsed="false" customWidth="true" hidden="false" outlineLevel="0" max="4" min="3" style="363" width="19.65"/>
    <col collapsed="false" customWidth="true" hidden="false" outlineLevel="0" max="5" min="5" style="365" width="19.65"/>
    <col collapsed="false" customWidth="true" hidden="false" outlineLevel="0" max="7" min="6" style="366" width="18.32"/>
    <col collapsed="false" customWidth="true" hidden="false" outlineLevel="0" max="8" min="8" style="365" width="18.32"/>
    <col collapsed="false" customWidth="false" hidden="false" outlineLevel="0" max="257" min="9" style="365" width="10.65"/>
  </cols>
  <sheetData>
    <row r="1" customFormat="false" ht="23.25" hidden="false" customHeight="true" outlineLevel="0" collapsed="false">
      <c r="A1" s="367" t="s">
        <v>92</v>
      </c>
      <c r="B1" s="368"/>
      <c r="C1" s="369"/>
      <c r="D1" s="369"/>
      <c r="E1" s="370" t="s">
        <v>590</v>
      </c>
      <c r="Q1" s="12"/>
      <c r="R1" s="154"/>
      <c r="S1" s="12"/>
    </row>
    <row r="2" customFormat="false" ht="17.25" hidden="false" customHeight="true" outlineLevel="0" collapsed="false">
      <c r="A2" s="371"/>
      <c r="B2" s="371"/>
      <c r="C2" s="371"/>
      <c r="D2" s="371"/>
      <c r="E2" s="371"/>
    </row>
    <row r="3" customFormat="false" ht="15.75" hidden="false" customHeight="false" outlineLevel="0" collapsed="false">
      <c r="A3" s="372" t="s">
        <v>591</v>
      </c>
      <c r="B3" s="372"/>
      <c r="C3" s="372"/>
      <c r="D3" s="372"/>
      <c r="E3" s="372"/>
      <c r="Q3" s="373" t="s">
        <v>592</v>
      </c>
      <c r="R3" s="373" t="s">
        <v>380</v>
      </c>
      <c r="S3" s="373" t="s">
        <v>593</v>
      </c>
    </row>
    <row r="4" customFormat="false" ht="15.75" hidden="false" customHeight="false" outlineLevel="0" collapsed="false">
      <c r="A4" s="372" t="s">
        <v>30</v>
      </c>
      <c r="B4" s="372"/>
      <c r="C4" s="372"/>
      <c r="D4" s="372"/>
      <c r="E4" s="372"/>
      <c r="Q4" s="373" t="s">
        <v>594</v>
      </c>
      <c r="R4" s="373" t="s">
        <v>595</v>
      </c>
      <c r="S4" s="373"/>
    </row>
    <row r="5" customFormat="false" ht="15.75" hidden="false" customHeight="false" outlineLevel="0" collapsed="false">
      <c r="A5" s="374"/>
      <c r="B5" s="374"/>
      <c r="C5" s="375"/>
      <c r="D5" s="375"/>
      <c r="E5" s="375"/>
      <c r="Q5" s="373" t="s">
        <v>596</v>
      </c>
      <c r="R5" s="373" t="s">
        <v>597</v>
      </c>
      <c r="S5" s="373"/>
    </row>
    <row r="6" customFormat="false" ht="20.25" hidden="false" customHeight="true" outlineLevel="0" collapsed="false">
      <c r="A6" s="376"/>
      <c r="B6" s="376"/>
      <c r="C6" s="376"/>
      <c r="D6" s="377"/>
      <c r="E6" s="377"/>
      <c r="Q6" s="373" t="s">
        <v>598</v>
      </c>
      <c r="R6" s="373" t="s">
        <v>593</v>
      </c>
      <c r="S6" s="373"/>
    </row>
    <row r="7" customFormat="false" ht="15.75" hidden="false" customHeight="true" outlineLevel="0" collapsed="false">
      <c r="A7" s="378" t="s">
        <v>599</v>
      </c>
      <c r="B7" s="378"/>
      <c r="C7" s="379" t="s">
        <v>18</v>
      </c>
      <c r="D7" s="379"/>
      <c r="E7" s="380" t="s">
        <v>600</v>
      </c>
    </row>
    <row r="8" customFormat="false" ht="15.75" hidden="false" customHeight="true" outlineLevel="0" collapsed="false">
      <c r="A8" s="378"/>
      <c r="B8" s="378"/>
      <c r="C8" s="381" t="s">
        <v>601</v>
      </c>
      <c r="D8" s="381" t="s">
        <v>602</v>
      </c>
      <c r="E8" s="381" t="s">
        <v>603</v>
      </c>
      <c r="F8" s="382"/>
      <c r="G8" s="382"/>
      <c r="H8" s="383"/>
    </row>
    <row r="9" customFormat="false" ht="15.75" hidden="false" customHeight="true" outlineLevel="0" collapsed="false">
      <c r="A9" s="378"/>
      <c r="B9" s="378"/>
      <c r="C9" s="384" t="s">
        <v>9</v>
      </c>
      <c r="D9" s="384" t="s">
        <v>9</v>
      </c>
      <c r="E9" s="385" t="s">
        <v>12</v>
      </c>
    </row>
    <row r="10" customFormat="false" ht="18.75" hidden="false" customHeight="true" outlineLevel="0" collapsed="false">
      <c r="A10" s="386"/>
      <c r="B10" s="386"/>
      <c r="C10" s="387"/>
      <c r="D10" s="388"/>
      <c r="E10" s="387"/>
    </row>
    <row r="11" customFormat="false" ht="19.5" hidden="false" customHeight="true" outlineLevel="0" collapsed="false">
      <c r="A11" s="389" t="n">
        <v>0</v>
      </c>
      <c r="B11" s="390" t="s">
        <v>35</v>
      </c>
      <c r="C11" s="391" t="n">
        <v>105.95</v>
      </c>
      <c r="D11" s="392" t="s">
        <v>604</v>
      </c>
      <c r="E11" s="393"/>
      <c r="F11" s="394" t="s">
        <v>604</v>
      </c>
    </row>
    <row r="12" customFormat="false" ht="19.5" hidden="false" customHeight="true" outlineLevel="0" collapsed="false">
      <c r="A12" s="395" t="n">
        <v>1</v>
      </c>
      <c r="B12" s="396" t="s">
        <v>37</v>
      </c>
      <c r="C12" s="397" t="n">
        <v>164.665</v>
      </c>
      <c r="D12" s="398" t="n">
        <v>172.98</v>
      </c>
      <c r="E12" s="399" t="n">
        <v>105.04964625148</v>
      </c>
    </row>
    <row r="13" customFormat="false" ht="19.5" hidden="false" customHeight="true" outlineLevel="0" collapsed="false">
      <c r="A13" s="389" t="n">
        <v>2</v>
      </c>
      <c r="B13" s="390" t="s">
        <v>38</v>
      </c>
      <c r="C13" s="391" t="n">
        <v>121.87</v>
      </c>
      <c r="D13" s="392" t="n">
        <v>129.65</v>
      </c>
      <c r="E13" s="393" t="n">
        <v>106.383851645196</v>
      </c>
    </row>
    <row r="14" customFormat="false" ht="19.5" hidden="false" customHeight="true" outlineLevel="0" collapsed="false">
      <c r="A14" s="395" t="n">
        <v>3</v>
      </c>
      <c r="B14" s="396" t="s">
        <v>39</v>
      </c>
      <c r="C14" s="397" t="n">
        <v>110.83</v>
      </c>
      <c r="D14" s="398" t="n">
        <v>119.78</v>
      </c>
      <c r="E14" s="399" t="n">
        <v>108.075430840025</v>
      </c>
    </row>
    <row r="15" customFormat="false" ht="19.5" hidden="false" customHeight="true" outlineLevel="0" collapsed="false">
      <c r="A15" s="389" t="n">
        <v>4</v>
      </c>
      <c r="B15" s="390" t="s">
        <v>40</v>
      </c>
      <c r="C15" s="391" t="n">
        <v>84.55</v>
      </c>
      <c r="D15" s="392" t="n">
        <v>88.56</v>
      </c>
      <c r="E15" s="393" t="n">
        <v>104.742755765819</v>
      </c>
    </row>
    <row r="16" customFormat="false" ht="19.5" hidden="false" customHeight="true" outlineLevel="0" collapsed="false">
      <c r="A16" s="395" t="n">
        <v>5</v>
      </c>
      <c r="B16" s="396" t="s">
        <v>41</v>
      </c>
      <c r="C16" s="397" t="n">
        <v>73.31</v>
      </c>
      <c r="D16" s="398" t="n">
        <v>77.93</v>
      </c>
      <c r="E16" s="399" t="n">
        <v>106.302005183467</v>
      </c>
    </row>
    <row r="17" customFormat="false" ht="19.5" hidden="false" customHeight="true" outlineLevel="0" collapsed="false">
      <c r="A17" s="389" t="n">
        <v>6</v>
      </c>
      <c r="B17" s="390" t="s">
        <v>42</v>
      </c>
      <c r="C17" s="391" t="n">
        <v>73.085</v>
      </c>
      <c r="D17" s="392" t="n">
        <v>76.99</v>
      </c>
      <c r="E17" s="393" t="n">
        <v>105.343093658069</v>
      </c>
    </row>
    <row r="18" customFormat="false" ht="19.5" hidden="false" customHeight="true" outlineLevel="0" collapsed="false">
      <c r="A18" s="395" t="n">
        <v>7</v>
      </c>
      <c r="B18" s="396" t="s">
        <v>43</v>
      </c>
      <c r="C18" s="397" t="n">
        <v>83.195</v>
      </c>
      <c r="D18" s="398" t="n">
        <v>87.68</v>
      </c>
      <c r="E18" s="399" t="n">
        <v>105.390948975299</v>
      </c>
    </row>
    <row r="19" customFormat="false" ht="19.5" hidden="false" customHeight="true" outlineLevel="0" collapsed="false">
      <c r="A19" s="389" t="n">
        <v>8</v>
      </c>
      <c r="B19" s="390" t="s">
        <v>44</v>
      </c>
      <c r="C19" s="391" t="n">
        <v>78.02</v>
      </c>
      <c r="D19" s="392" t="n">
        <v>84.31</v>
      </c>
      <c r="E19" s="393" t="n">
        <v>108.062035375545</v>
      </c>
    </row>
    <row r="20" customFormat="false" ht="19.5" hidden="false" customHeight="true" outlineLevel="0" collapsed="false">
      <c r="A20" s="395" t="n">
        <v>9</v>
      </c>
      <c r="B20" s="396" t="s">
        <v>45</v>
      </c>
      <c r="C20" s="397" t="n">
        <v>55.67</v>
      </c>
      <c r="D20" s="398" t="n">
        <v>57.66</v>
      </c>
      <c r="E20" s="399" t="n">
        <v>103.574636249326</v>
      </c>
    </row>
    <row r="21" customFormat="false" ht="19.5" hidden="false" customHeight="true" outlineLevel="0" collapsed="false">
      <c r="A21" s="400"/>
      <c r="B21" s="400"/>
      <c r="C21" s="401"/>
      <c r="D21" s="401"/>
      <c r="E21" s="402"/>
    </row>
    <row r="22" customFormat="false" ht="19.5" hidden="false" customHeight="true" outlineLevel="0" collapsed="false">
      <c r="A22" s="113" t="s">
        <v>46</v>
      </c>
      <c r="B22" s="403"/>
      <c r="C22" s="404" t="n">
        <v>106.73</v>
      </c>
      <c r="D22" s="405" t="n">
        <v>113.44</v>
      </c>
      <c r="E22" s="406" t="n">
        <v>106.286892157781</v>
      </c>
    </row>
    <row r="23" customFormat="false" ht="12.75" hidden="false" customHeight="false" outlineLevel="0" collapsed="false">
      <c r="A23" s="376"/>
      <c r="B23" s="376"/>
      <c r="C23" s="376"/>
      <c r="D23" s="376"/>
    </row>
    <row r="24" customFormat="false" ht="12.75" hidden="false" customHeight="false" outlineLevel="0" collapsed="false">
      <c r="A24" s="376"/>
      <c r="B24" s="376"/>
      <c r="C24" s="376"/>
      <c r="D24" s="376"/>
    </row>
    <row r="25" customFormat="false" ht="12.75" hidden="false" customHeight="false" outlineLevel="0" collapsed="false">
      <c r="A25" s="376"/>
      <c r="B25" s="376"/>
      <c r="C25" s="376"/>
      <c r="D25" s="376"/>
    </row>
    <row r="26" customFormat="false" ht="12.75" hidden="false" customHeight="false" outlineLevel="0" collapsed="false">
      <c r="A26" s="376"/>
      <c r="B26" s="407"/>
      <c r="C26" s="376"/>
      <c r="D26" s="376"/>
    </row>
    <row r="27" customFormat="false" ht="12.75" hidden="false" customHeight="false" outlineLevel="0" collapsed="false">
      <c r="A27" s="376"/>
      <c r="B27" s="407"/>
      <c r="C27" s="376"/>
      <c r="D27" s="376"/>
    </row>
    <row r="28" customFormat="false" ht="12.75" hidden="false" customHeight="false" outlineLevel="0" collapsed="false">
      <c r="A28" s="376"/>
      <c r="B28" s="407"/>
      <c r="C28" s="376"/>
      <c r="D28" s="376"/>
    </row>
    <row r="29" customFormat="false" ht="12.75" hidden="false" customHeight="false" outlineLevel="0" collapsed="false">
      <c r="A29" s="376"/>
      <c r="B29" s="407"/>
      <c r="C29" s="376"/>
      <c r="D29" s="376"/>
    </row>
    <row r="30" customFormat="false" ht="12.75" hidden="false" customHeight="false" outlineLevel="0" collapsed="false">
      <c r="A30" s="376"/>
      <c r="B30" s="407"/>
      <c r="C30" s="376"/>
      <c r="D30" s="376"/>
    </row>
    <row r="31" customFormat="false" ht="12.75" hidden="false" customHeight="false" outlineLevel="0" collapsed="false">
      <c r="A31" s="376"/>
      <c r="B31" s="407"/>
      <c r="C31" s="376"/>
      <c r="D31" s="376"/>
    </row>
    <row r="32" customFormat="false" ht="12.75" hidden="false" customHeight="false" outlineLevel="0" collapsed="false">
      <c r="A32" s="376"/>
      <c r="B32" s="407"/>
      <c r="C32" s="376"/>
      <c r="D32" s="376"/>
    </row>
    <row r="33" customFormat="false" ht="12.75" hidden="false" customHeight="false" outlineLevel="0" collapsed="false">
      <c r="A33" s="376"/>
      <c r="B33" s="407"/>
      <c r="C33" s="376"/>
      <c r="D33" s="376"/>
    </row>
    <row r="34" customFormat="false" ht="12.75" hidden="false" customHeight="false" outlineLevel="0" collapsed="false">
      <c r="A34" s="376"/>
      <c r="B34" s="407"/>
      <c r="C34" s="376"/>
      <c r="D34" s="376"/>
    </row>
    <row r="35" customFormat="false" ht="12.75" hidden="false" customHeight="false" outlineLevel="0" collapsed="false">
      <c r="A35" s="376"/>
      <c r="B35" s="407"/>
      <c r="C35" s="376"/>
      <c r="D35" s="376"/>
    </row>
    <row r="36" customFormat="false" ht="12.75" hidden="false" customHeight="false" outlineLevel="0" collapsed="false">
      <c r="A36" s="376"/>
      <c r="B36" s="407"/>
      <c r="C36" s="376"/>
      <c r="D36" s="376"/>
    </row>
    <row r="37" customFormat="false" ht="12.75" hidden="false" customHeight="false" outlineLevel="0" collapsed="false">
      <c r="A37" s="376"/>
      <c r="B37" s="407"/>
      <c r="C37" s="376"/>
      <c r="D37" s="376"/>
    </row>
    <row r="38" customFormat="false" ht="12.75" hidden="false" customHeight="false" outlineLevel="0" collapsed="false">
      <c r="A38" s="376"/>
      <c r="B38" s="407"/>
      <c r="C38" s="376"/>
      <c r="D38" s="376"/>
    </row>
    <row r="39" customFormat="false" ht="12.75" hidden="false" customHeight="false" outlineLevel="0" collapsed="false">
      <c r="A39" s="376"/>
      <c r="B39" s="407"/>
      <c r="C39" s="376"/>
      <c r="D39" s="376"/>
    </row>
    <row r="40" customFormat="false" ht="12.75" hidden="false" customHeight="false" outlineLevel="0" collapsed="false">
      <c r="A40" s="376"/>
      <c r="B40" s="407"/>
      <c r="C40" s="376"/>
      <c r="D40" s="376"/>
    </row>
    <row r="41" customFormat="false" ht="12.75" hidden="false" customHeight="false" outlineLevel="0" collapsed="false">
      <c r="A41" s="376"/>
      <c r="B41" s="407"/>
      <c r="C41" s="376"/>
      <c r="D41" s="376"/>
    </row>
    <row r="42" customFormat="false" ht="12.75" hidden="false" customHeight="false" outlineLevel="0" collapsed="false">
      <c r="A42" s="376"/>
      <c r="B42" s="407"/>
      <c r="C42" s="376"/>
      <c r="D42" s="376"/>
    </row>
    <row r="43" customFormat="false" ht="12.75" hidden="false" customHeight="false" outlineLevel="0" collapsed="false">
      <c r="A43" s="376"/>
      <c r="B43" s="407"/>
      <c r="C43" s="376"/>
      <c r="D43" s="376"/>
    </row>
    <row r="44" customFormat="false" ht="12.75" hidden="false" customHeight="false" outlineLevel="0" collapsed="false">
      <c r="A44" s="376"/>
      <c r="B44" s="407"/>
      <c r="C44" s="376"/>
      <c r="D44" s="376"/>
    </row>
    <row r="45" customFormat="false" ht="12.75" hidden="false" customHeight="false" outlineLevel="0" collapsed="false">
      <c r="A45" s="376"/>
      <c r="B45" s="407"/>
      <c r="C45" s="376"/>
      <c r="D45" s="376"/>
    </row>
    <row r="46" customFormat="false" ht="6.75" hidden="false" customHeight="true" outlineLevel="0" collapsed="false">
      <c r="A46" s="376"/>
      <c r="B46" s="407"/>
      <c r="C46" s="376"/>
      <c r="D46" s="376"/>
    </row>
    <row r="47" customFormat="false" ht="12.75" hidden="false" customHeight="false" outlineLevel="0" collapsed="false">
      <c r="A47" s="408"/>
      <c r="B47" s="409"/>
      <c r="C47" s="376"/>
      <c r="D47" s="376"/>
    </row>
    <row r="48" customFormat="false" ht="12.75" hidden="false" customHeight="false" outlineLevel="0" collapsed="false">
      <c r="A48" s="410"/>
      <c r="B48" s="409"/>
      <c r="C48" s="376"/>
      <c r="D48" s="376"/>
    </row>
    <row r="49" customFormat="false" ht="12.75" hidden="false" customHeight="false" outlineLevel="0" collapsed="false">
      <c r="A49" s="376"/>
      <c r="B49" s="407"/>
      <c r="C49" s="376"/>
      <c r="D49" s="376"/>
      <c r="E49" s="377"/>
    </row>
    <row r="50" customFormat="false" ht="12.75" hidden="false" customHeight="false" outlineLevel="0" collapsed="false">
      <c r="A50" s="376"/>
      <c r="B50" s="407"/>
      <c r="C50" s="376"/>
      <c r="D50" s="376"/>
    </row>
    <row r="51" customFormat="false" ht="12.75" hidden="false" customHeight="false" outlineLevel="0" collapsed="false">
      <c r="A51" s="376"/>
      <c r="B51" s="407"/>
      <c r="C51" s="376"/>
      <c r="D51" s="376"/>
    </row>
    <row r="52" customFormat="false" ht="12.75" hidden="false" customHeight="false" outlineLevel="0" collapsed="false">
      <c r="A52" s="376"/>
      <c r="B52" s="407"/>
      <c r="C52" s="376"/>
      <c r="D52" s="376"/>
    </row>
    <row r="53" customFormat="false" ht="12.75" hidden="false" customHeight="false" outlineLevel="0" collapsed="false">
      <c r="A53" s="376"/>
      <c r="B53" s="407"/>
      <c r="C53" s="376"/>
      <c r="D53" s="376"/>
    </row>
    <row r="54" customFormat="false" ht="12.75" hidden="false" customHeight="false" outlineLevel="0" collapsed="false">
      <c r="A54" s="376"/>
      <c r="B54" s="407"/>
      <c r="C54" s="376"/>
      <c r="D54" s="376"/>
    </row>
  </sheetData>
  <mergeCells count="5">
    <mergeCell ref="A3:E3"/>
    <mergeCell ref="A4:E4"/>
    <mergeCell ref="D6:E6"/>
    <mergeCell ref="A7:B9"/>
    <mergeCell ref="C7:D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63" width="4.32"/>
    <col collapsed="false" customWidth="true" hidden="false" outlineLevel="0" max="2" min="2" style="364" width="28.65"/>
    <col collapsed="false" customWidth="true" hidden="false" outlineLevel="0" max="3" min="3" style="364" width="11.65"/>
    <col collapsed="false" customWidth="true" hidden="false" outlineLevel="0" max="5" min="4" style="363" width="19.82"/>
    <col collapsed="false" customWidth="true" hidden="false" outlineLevel="0" max="6" min="6" style="365" width="19.82"/>
    <col collapsed="false" customWidth="false" hidden="false" outlineLevel="0" max="9" min="7" style="411" width="10.65"/>
    <col collapsed="false" customWidth="false" hidden="false" outlineLevel="0" max="13" min="10" style="365" width="10.65"/>
    <col collapsed="false" customWidth="false" hidden="false" outlineLevel="0" max="16" min="14" style="366" width="10.65"/>
    <col collapsed="false" customWidth="false" hidden="false" outlineLevel="0" max="257" min="17" style="365" width="10.65"/>
  </cols>
  <sheetData>
    <row r="1" customFormat="false" ht="23.25" hidden="false" customHeight="true" outlineLevel="0" collapsed="false">
      <c r="A1" s="367" t="s">
        <v>92</v>
      </c>
      <c r="B1" s="368"/>
      <c r="C1" s="368"/>
      <c r="D1" s="369"/>
      <c r="E1" s="369"/>
      <c r="F1" s="370" t="s">
        <v>605</v>
      </c>
      <c r="Q1" s="12"/>
      <c r="R1" s="154"/>
      <c r="S1" s="12"/>
    </row>
    <row r="2" customFormat="false" ht="17.25" hidden="false" customHeight="true" outlineLevel="0" collapsed="false">
      <c r="A2" s="371"/>
      <c r="B2" s="371"/>
      <c r="C2" s="371"/>
      <c r="D2" s="371"/>
      <c r="E2" s="371"/>
      <c r="F2" s="371"/>
    </row>
    <row r="3" customFormat="false" ht="15.75" hidden="false" customHeight="false" outlineLevel="0" collapsed="false">
      <c r="A3" s="372" t="s">
        <v>591</v>
      </c>
      <c r="B3" s="372"/>
      <c r="C3" s="372"/>
      <c r="D3" s="372"/>
      <c r="E3" s="372"/>
      <c r="F3" s="372"/>
      <c r="Q3" s="373" t="s">
        <v>592</v>
      </c>
      <c r="R3" s="373" t="s">
        <v>380</v>
      </c>
      <c r="S3" s="373" t="s">
        <v>593</v>
      </c>
    </row>
    <row r="4" customFormat="false" ht="15.75" hidden="false" customHeight="false" outlineLevel="0" collapsed="false">
      <c r="A4" s="412" t="s">
        <v>79</v>
      </c>
      <c r="B4" s="412"/>
      <c r="C4" s="412"/>
      <c r="D4" s="412"/>
      <c r="E4" s="412"/>
      <c r="F4" s="412"/>
      <c r="Q4" s="373" t="s">
        <v>594</v>
      </c>
      <c r="R4" s="373" t="s">
        <v>595</v>
      </c>
      <c r="S4" s="373"/>
    </row>
    <row r="5" customFormat="false" ht="15.75" hidden="false" customHeight="false" outlineLevel="0" collapsed="false">
      <c r="A5" s="374"/>
      <c r="B5" s="374"/>
      <c r="C5" s="374"/>
      <c r="D5" s="375"/>
      <c r="E5" s="375"/>
      <c r="F5" s="375"/>
      <c r="Q5" s="373" t="s">
        <v>596</v>
      </c>
      <c r="R5" s="373" t="s">
        <v>597</v>
      </c>
      <c r="S5" s="373"/>
    </row>
    <row r="6" customFormat="false" ht="20.25" hidden="false" customHeight="true" outlineLevel="0" collapsed="false">
      <c r="A6" s="376"/>
      <c r="B6" s="376"/>
      <c r="C6" s="376"/>
      <c r="D6" s="376"/>
      <c r="E6" s="377"/>
      <c r="F6" s="377"/>
      <c r="Q6" s="373" t="s">
        <v>598</v>
      </c>
      <c r="R6" s="373" t="s">
        <v>593</v>
      </c>
      <c r="S6" s="373"/>
    </row>
    <row r="7" customFormat="false" ht="15.75" hidden="false" customHeight="true" outlineLevel="0" collapsed="false">
      <c r="A7" s="413"/>
      <c r="B7" s="414"/>
      <c r="C7" s="415"/>
      <c r="D7" s="379" t="s">
        <v>18</v>
      </c>
      <c r="E7" s="379"/>
      <c r="F7" s="380" t="s">
        <v>600</v>
      </c>
    </row>
    <row r="8" customFormat="false" ht="15.75" hidden="false" customHeight="true" outlineLevel="0" collapsed="false">
      <c r="A8" s="416" t="s">
        <v>80</v>
      </c>
      <c r="B8" s="416"/>
      <c r="C8" s="416"/>
      <c r="D8" s="381" t="s">
        <v>601</v>
      </c>
      <c r="E8" s="381" t="s">
        <v>602</v>
      </c>
      <c r="F8" s="381" t="s">
        <v>603</v>
      </c>
    </row>
    <row r="9" customFormat="false" ht="15.75" hidden="false" customHeight="true" outlineLevel="0" collapsed="false">
      <c r="A9" s="417"/>
      <c r="B9" s="418"/>
      <c r="C9" s="419"/>
      <c r="D9" s="384" t="s">
        <v>9</v>
      </c>
      <c r="E9" s="384" t="s">
        <v>9</v>
      </c>
      <c r="F9" s="385" t="s">
        <v>12</v>
      </c>
      <c r="N9" s="420"/>
      <c r="O9" s="421" t="s">
        <v>606</v>
      </c>
      <c r="P9" s="421" t="s">
        <v>607</v>
      </c>
    </row>
    <row r="10" customFormat="false" ht="18.75" hidden="false" customHeight="true" outlineLevel="0" collapsed="false">
      <c r="A10" s="387"/>
      <c r="B10" s="387"/>
      <c r="C10" s="422" t="s">
        <v>81</v>
      </c>
      <c r="D10" s="387"/>
      <c r="E10" s="388"/>
      <c r="F10" s="387"/>
      <c r="N10" s="420"/>
      <c r="O10" s="420"/>
      <c r="P10" s="420"/>
    </row>
    <row r="11" customFormat="false" ht="13.5" hidden="false" customHeight="true" outlineLevel="0" collapsed="false">
      <c r="A11" s="423"/>
      <c r="B11" s="423"/>
      <c r="C11" s="424"/>
      <c r="D11" s="410"/>
      <c r="E11" s="410"/>
      <c r="F11" s="400"/>
      <c r="N11" s="420"/>
      <c r="O11" s="420"/>
      <c r="P11" s="420"/>
    </row>
    <row r="12" customFormat="false" ht="19.5" hidden="false" customHeight="true" outlineLevel="0" collapsed="false">
      <c r="A12" s="425" t="n">
        <v>1</v>
      </c>
      <c r="B12" s="425" t="s">
        <v>82</v>
      </c>
      <c r="C12" s="426" t="s">
        <v>83</v>
      </c>
      <c r="D12" s="427" t="n">
        <v>66.65</v>
      </c>
      <c r="E12" s="427" t="n">
        <v>60.92</v>
      </c>
      <c r="F12" s="393" t="n">
        <v>91.4028507126782</v>
      </c>
      <c r="N12" s="420" t="s">
        <v>608</v>
      </c>
      <c r="O12" s="428" t="n">
        <v>109.498203415908</v>
      </c>
      <c r="P12" s="428" t="n">
        <v>106.20276184436</v>
      </c>
    </row>
    <row r="13" customFormat="false" ht="19.5" hidden="false" customHeight="true" outlineLevel="0" collapsed="false">
      <c r="A13" s="429" t="n">
        <v>2</v>
      </c>
      <c r="B13" s="429" t="s">
        <v>84</v>
      </c>
      <c r="C13" s="430" t="s">
        <v>85</v>
      </c>
      <c r="D13" s="431" t="n">
        <v>72.71</v>
      </c>
      <c r="E13" s="432" t="n">
        <v>75.61</v>
      </c>
      <c r="F13" s="399" t="n">
        <v>103.988447256223</v>
      </c>
      <c r="N13" s="420" t="s">
        <v>84</v>
      </c>
      <c r="O13" s="428" t="n">
        <v>106.593825193071</v>
      </c>
      <c r="P13" s="428" t="n">
        <v>104.368959780684</v>
      </c>
    </row>
    <row r="14" customFormat="false" ht="19.5" hidden="false" customHeight="true" outlineLevel="0" collapsed="false">
      <c r="A14" s="425" t="n">
        <v>3</v>
      </c>
      <c r="B14" s="425" t="s">
        <v>86</v>
      </c>
      <c r="C14" s="426" t="s">
        <v>87</v>
      </c>
      <c r="D14" s="427" t="n">
        <v>107.6</v>
      </c>
      <c r="E14" s="433" t="n">
        <v>113.95</v>
      </c>
      <c r="F14" s="393" t="n">
        <v>105.901486988848</v>
      </c>
      <c r="N14" s="420" t="s">
        <v>86</v>
      </c>
      <c r="O14" s="428" t="n">
        <v>108.113217725621</v>
      </c>
      <c r="P14" s="428" t="n">
        <v>104.226640715722</v>
      </c>
    </row>
    <row r="15" customFormat="false" ht="19.5" hidden="false" customHeight="true" outlineLevel="0" collapsed="false">
      <c r="A15" s="429" t="n">
        <v>4</v>
      </c>
      <c r="B15" s="429" t="s">
        <v>88</v>
      </c>
      <c r="C15" s="430" t="s">
        <v>89</v>
      </c>
      <c r="D15" s="431" t="n">
        <v>116.48</v>
      </c>
      <c r="E15" s="432" t="n">
        <v>123.84</v>
      </c>
      <c r="F15" s="399" t="n">
        <v>106.318681318681</v>
      </c>
      <c r="N15" s="420" t="s">
        <v>609</v>
      </c>
      <c r="O15" s="428" t="n">
        <v>105.670833307964</v>
      </c>
      <c r="P15" s="428" t="n">
        <v>102.260860880663</v>
      </c>
    </row>
    <row r="16" customFormat="false" ht="19.5" hidden="false" customHeight="true" outlineLevel="0" collapsed="false">
      <c r="A16" s="425" t="n">
        <v>5</v>
      </c>
      <c r="B16" s="425" t="s">
        <v>90</v>
      </c>
      <c r="C16" s="426" t="s">
        <v>91</v>
      </c>
      <c r="D16" s="427" t="n">
        <v>133</v>
      </c>
      <c r="E16" s="433" t="n">
        <v>143.26</v>
      </c>
      <c r="F16" s="393" t="n">
        <v>107.714285714286</v>
      </c>
      <c r="N16" s="420" t="s">
        <v>90</v>
      </c>
      <c r="O16" s="428" t="n">
        <v>108.348065876614</v>
      </c>
      <c r="P16" s="428" t="n">
        <v>104.837027192402</v>
      </c>
    </row>
    <row r="17" customFormat="false" ht="19.5" hidden="false" customHeight="true" outlineLevel="0" collapsed="false">
      <c r="A17" s="429"/>
      <c r="B17" s="429"/>
      <c r="C17" s="430"/>
      <c r="D17" s="434"/>
      <c r="E17" s="432"/>
      <c r="F17" s="399"/>
    </row>
    <row r="18" customFormat="false" ht="19.5" hidden="false" customHeight="true" outlineLevel="0" collapsed="false">
      <c r="A18" s="400"/>
      <c r="B18" s="400"/>
      <c r="C18" s="400"/>
      <c r="D18" s="435"/>
      <c r="E18" s="435"/>
      <c r="F18" s="402"/>
    </row>
    <row r="19" customFormat="false" ht="19.5" hidden="false" customHeight="true" outlineLevel="0" collapsed="false">
      <c r="A19" s="113" t="s">
        <v>46</v>
      </c>
      <c r="B19" s="403"/>
      <c r="C19" s="403"/>
      <c r="D19" s="436" t="n">
        <v>106.73</v>
      </c>
      <c r="E19" s="437" t="n">
        <v>113.44</v>
      </c>
      <c r="F19" s="406" t="n">
        <v>106.286892157781</v>
      </c>
    </row>
    <row r="20" customFormat="false" ht="12.75" hidden="false" customHeight="false" outlineLevel="0" collapsed="false">
      <c r="A20" s="376"/>
      <c r="B20" s="376"/>
      <c r="C20" s="376"/>
      <c r="D20" s="376"/>
      <c r="E20" s="376"/>
    </row>
    <row r="21" customFormat="false" ht="12.75" hidden="false" customHeight="false" outlineLevel="0" collapsed="false">
      <c r="A21" s="376"/>
      <c r="B21" s="376"/>
      <c r="C21" s="376"/>
      <c r="D21" s="376"/>
      <c r="E21" s="376"/>
    </row>
    <row r="22" customFormat="false" ht="12.75" hidden="false" customHeight="false" outlineLevel="0" collapsed="false">
      <c r="A22" s="376"/>
      <c r="B22" s="376"/>
      <c r="C22" s="376"/>
      <c r="D22" s="376"/>
      <c r="E22" s="376"/>
    </row>
    <row r="23" customFormat="false" ht="12.75" hidden="false" customHeight="false" outlineLevel="0" collapsed="false">
      <c r="A23" s="376"/>
      <c r="B23" s="376"/>
      <c r="C23" s="376"/>
      <c r="D23" s="376"/>
      <c r="E23" s="376"/>
    </row>
    <row r="24" customFormat="false" ht="12.75" hidden="false" customHeight="false" outlineLevel="0" collapsed="false">
      <c r="A24" s="376"/>
      <c r="B24" s="376"/>
      <c r="C24" s="376"/>
      <c r="D24" s="376"/>
      <c r="E24" s="376"/>
    </row>
    <row r="25" customFormat="false" ht="12.75" hidden="false" customHeight="false" outlineLevel="0" collapsed="false">
      <c r="A25" s="376"/>
      <c r="B25" s="407"/>
      <c r="C25" s="407"/>
      <c r="D25" s="376"/>
      <c r="E25" s="376"/>
    </row>
    <row r="26" customFormat="false" ht="12.75" hidden="false" customHeight="false" outlineLevel="0" collapsed="false">
      <c r="A26" s="376"/>
      <c r="B26" s="407"/>
      <c r="C26" s="407"/>
      <c r="D26" s="376"/>
      <c r="E26" s="376"/>
    </row>
    <row r="27" customFormat="false" ht="12.75" hidden="false" customHeight="false" outlineLevel="0" collapsed="false">
      <c r="A27" s="376"/>
      <c r="B27" s="407"/>
      <c r="C27" s="407"/>
      <c r="D27" s="376"/>
      <c r="E27" s="376"/>
    </row>
    <row r="28" customFormat="false" ht="12.75" hidden="false" customHeight="false" outlineLevel="0" collapsed="false">
      <c r="A28" s="376"/>
      <c r="B28" s="407"/>
      <c r="C28" s="407"/>
      <c r="D28" s="376"/>
      <c r="E28" s="376"/>
    </row>
    <row r="29" customFormat="false" ht="12.75" hidden="false" customHeight="false" outlineLevel="0" collapsed="false">
      <c r="A29" s="376"/>
      <c r="B29" s="407"/>
      <c r="C29" s="407"/>
      <c r="D29" s="376"/>
      <c r="E29" s="376"/>
    </row>
    <row r="30" customFormat="false" ht="12.75" hidden="false" customHeight="false" outlineLevel="0" collapsed="false">
      <c r="A30" s="376"/>
      <c r="B30" s="407"/>
      <c r="C30" s="407"/>
      <c r="D30" s="376"/>
      <c r="E30" s="376"/>
      <c r="P30" s="438"/>
    </row>
    <row r="31" customFormat="false" ht="12.75" hidden="false" customHeight="false" outlineLevel="0" collapsed="false">
      <c r="A31" s="376"/>
      <c r="B31" s="407"/>
      <c r="C31" s="407"/>
      <c r="D31" s="376"/>
      <c r="E31" s="376"/>
      <c r="P31" s="438"/>
    </row>
    <row r="32" customFormat="false" ht="12.75" hidden="false" customHeight="false" outlineLevel="0" collapsed="false">
      <c r="A32" s="376"/>
      <c r="B32" s="407"/>
      <c r="C32" s="407"/>
      <c r="D32" s="376"/>
      <c r="E32" s="376"/>
      <c r="P32" s="438"/>
    </row>
    <row r="33" customFormat="false" ht="12.75" hidden="false" customHeight="false" outlineLevel="0" collapsed="false">
      <c r="A33" s="376"/>
      <c r="B33" s="407"/>
      <c r="C33" s="407"/>
      <c r="D33" s="376"/>
      <c r="E33" s="376"/>
      <c r="P33" s="438"/>
    </row>
    <row r="34" customFormat="false" ht="12.75" hidden="false" customHeight="false" outlineLevel="0" collapsed="false">
      <c r="A34" s="376"/>
      <c r="B34" s="407"/>
      <c r="C34" s="407"/>
      <c r="D34" s="376"/>
      <c r="E34" s="376"/>
      <c r="P34" s="438"/>
    </row>
    <row r="35" customFormat="false" ht="12.75" hidden="false" customHeight="false" outlineLevel="0" collapsed="false">
      <c r="A35" s="376"/>
      <c r="B35" s="407"/>
      <c r="C35" s="407"/>
      <c r="D35" s="376"/>
      <c r="E35" s="376"/>
      <c r="P35" s="438"/>
    </row>
    <row r="36" customFormat="false" ht="12.75" hidden="false" customHeight="false" outlineLevel="0" collapsed="false">
      <c r="A36" s="376"/>
      <c r="B36" s="407"/>
      <c r="C36" s="407"/>
      <c r="D36" s="376"/>
      <c r="E36" s="376"/>
      <c r="P36" s="438"/>
    </row>
    <row r="37" customFormat="false" ht="12.75" hidden="false" customHeight="false" outlineLevel="0" collapsed="false">
      <c r="A37" s="376"/>
      <c r="B37" s="407"/>
      <c r="C37" s="407"/>
      <c r="D37" s="376"/>
      <c r="E37" s="376"/>
    </row>
    <row r="38" customFormat="false" ht="12.75" hidden="false" customHeight="false" outlineLevel="0" collapsed="false">
      <c r="A38" s="376"/>
      <c r="B38" s="407"/>
      <c r="C38" s="407"/>
      <c r="D38" s="376"/>
      <c r="E38" s="376"/>
    </row>
    <row r="39" customFormat="false" ht="12.75" hidden="false" customHeight="false" outlineLevel="0" collapsed="false">
      <c r="A39" s="376"/>
      <c r="B39" s="407"/>
      <c r="C39" s="407"/>
      <c r="D39" s="376"/>
      <c r="E39" s="376"/>
    </row>
    <row r="40" customFormat="false" ht="12.75" hidden="false" customHeight="false" outlineLevel="0" collapsed="false">
      <c r="A40" s="376"/>
      <c r="B40" s="407"/>
      <c r="C40" s="407"/>
      <c r="D40" s="376"/>
      <c r="E40" s="376"/>
    </row>
    <row r="41" customFormat="false" ht="12.75" hidden="false" customHeight="false" outlineLevel="0" collapsed="false">
      <c r="A41" s="376"/>
      <c r="B41" s="407"/>
      <c r="C41" s="407"/>
      <c r="D41" s="376"/>
      <c r="E41" s="376"/>
    </row>
    <row r="42" customFormat="false" ht="12.75" hidden="false" customHeight="false" outlineLevel="0" collapsed="false">
      <c r="A42" s="376"/>
      <c r="B42" s="407"/>
      <c r="C42" s="407"/>
      <c r="D42" s="376"/>
      <c r="E42" s="376"/>
    </row>
    <row r="43" customFormat="false" ht="12.75" hidden="false" customHeight="false" outlineLevel="0" collapsed="false">
      <c r="A43" s="376"/>
      <c r="B43" s="407"/>
      <c r="C43" s="407"/>
      <c r="D43" s="376"/>
      <c r="E43" s="376"/>
    </row>
    <row r="44" customFormat="false" ht="12.75" hidden="false" customHeight="false" outlineLevel="0" collapsed="false">
      <c r="A44" s="376"/>
      <c r="B44" s="407"/>
      <c r="C44" s="407"/>
      <c r="D44" s="376"/>
      <c r="E44" s="376"/>
    </row>
    <row r="45" customFormat="false" ht="12.75" hidden="false" customHeight="true" outlineLevel="0" collapsed="false">
      <c r="A45" s="439"/>
      <c r="B45" s="407"/>
      <c r="C45" s="407"/>
      <c r="D45" s="376"/>
      <c r="E45" s="376"/>
    </row>
    <row r="46" customFormat="false" ht="12.75" hidden="false" customHeight="false" outlineLevel="0" collapsed="false">
      <c r="A46" s="408"/>
      <c r="B46" s="409"/>
      <c r="C46" s="407"/>
      <c r="D46" s="376"/>
      <c r="E46" s="376"/>
    </row>
    <row r="47" customFormat="false" ht="12.75" hidden="false" customHeight="true" outlineLevel="0" collapsed="false">
      <c r="A47" s="410"/>
      <c r="B47" s="409"/>
      <c r="C47" s="407"/>
      <c r="D47" s="376"/>
      <c r="E47" s="376"/>
    </row>
    <row r="48" customFormat="false" ht="12.75" hidden="false" customHeight="true" outlineLevel="0" collapsed="false">
      <c r="A48" s="440" t="s">
        <v>610</v>
      </c>
      <c r="C48" s="407"/>
      <c r="D48" s="376"/>
      <c r="E48" s="376"/>
    </row>
    <row r="49" customFormat="false" ht="12.75" hidden="false" customHeight="false" outlineLevel="0" collapsed="false">
      <c r="A49" s="410"/>
      <c r="C49" s="407"/>
      <c r="D49" s="376"/>
      <c r="E49" s="376"/>
    </row>
    <row r="50" customFormat="false" ht="12.75" hidden="false" customHeight="false" outlineLevel="0" collapsed="false">
      <c r="A50" s="376"/>
      <c r="B50" s="407"/>
      <c r="C50" s="407"/>
      <c r="D50" s="376"/>
      <c r="E50" s="376"/>
      <c r="F50" s="377"/>
    </row>
    <row r="51" customFormat="false" ht="12.75" hidden="false" customHeight="false" outlineLevel="0" collapsed="false">
      <c r="A51" s="376"/>
      <c r="B51" s="407"/>
      <c r="C51" s="407"/>
      <c r="D51" s="376"/>
      <c r="E51" s="376"/>
    </row>
    <row r="52" customFormat="false" ht="12.75" hidden="false" customHeight="false" outlineLevel="0" collapsed="false">
      <c r="A52" s="376"/>
      <c r="B52" s="407"/>
      <c r="C52" s="407"/>
      <c r="D52" s="376"/>
      <c r="E52" s="376"/>
    </row>
    <row r="53" customFormat="false" ht="12.75" hidden="false" customHeight="false" outlineLevel="0" collapsed="false">
      <c r="A53" s="376"/>
      <c r="B53" s="407"/>
      <c r="C53" s="407"/>
      <c r="D53" s="376"/>
      <c r="E53" s="376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63" width="4.32"/>
    <col collapsed="false" customWidth="true" hidden="false" outlineLevel="0" max="2" min="2" style="364" width="28.65"/>
    <col collapsed="false" customWidth="true" hidden="false" outlineLevel="0" max="3" min="3" style="364" width="11.99"/>
    <col collapsed="false" customWidth="true" hidden="false" outlineLevel="0" max="5" min="4" style="363" width="19.65"/>
    <col collapsed="false" customWidth="true" hidden="false" outlineLevel="0" max="6" min="6" style="365" width="19.65"/>
    <col collapsed="false" customWidth="false" hidden="false" outlineLevel="0" max="9" min="7" style="366" width="10.65"/>
    <col collapsed="false" customWidth="false" hidden="false" outlineLevel="0" max="257" min="10" style="365" width="10.65"/>
  </cols>
  <sheetData>
    <row r="1" customFormat="false" ht="23.25" hidden="false" customHeight="true" outlineLevel="0" collapsed="false">
      <c r="A1" s="441" t="s">
        <v>92</v>
      </c>
      <c r="B1" s="442"/>
      <c r="C1" s="442"/>
      <c r="D1" s="443"/>
      <c r="E1" s="443"/>
      <c r="F1" s="444" t="s">
        <v>611</v>
      </c>
      <c r="Q1" s="12"/>
      <c r="R1" s="154"/>
      <c r="S1" s="11"/>
    </row>
    <row r="2" customFormat="false" ht="17.25" hidden="false" customHeight="true" outlineLevel="0" collapsed="false">
      <c r="A2" s="445"/>
      <c r="B2" s="445"/>
      <c r="C2" s="445"/>
      <c r="D2" s="445"/>
      <c r="E2" s="445"/>
      <c r="F2" s="445"/>
    </row>
    <row r="3" customFormat="false" ht="15.75" hidden="false" customHeight="false" outlineLevel="0" collapsed="false">
      <c r="A3" s="372" t="s">
        <v>591</v>
      </c>
      <c r="B3" s="372"/>
      <c r="C3" s="372"/>
      <c r="D3" s="372"/>
      <c r="E3" s="372"/>
      <c r="F3" s="372"/>
      <c r="Q3" s="373" t="s">
        <v>592</v>
      </c>
      <c r="R3" s="373" t="s">
        <v>380</v>
      </c>
      <c r="S3" s="373" t="s">
        <v>593</v>
      </c>
    </row>
    <row r="4" customFormat="false" ht="15.75" hidden="false" customHeight="false" outlineLevel="0" collapsed="false">
      <c r="A4" s="446" t="s">
        <v>48</v>
      </c>
      <c r="B4" s="446"/>
      <c r="C4" s="446"/>
      <c r="D4" s="446"/>
      <c r="E4" s="446"/>
      <c r="F4" s="446"/>
      <c r="Q4" s="373" t="s">
        <v>594</v>
      </c>
      <c r="R4" s="373" t="s">
        <v>595</v>
      </c>
      <c r="S4" s="373"/>
    </row>
    <row r="5" customFormat="false" ht="15.75" hidden="false" customHeight="false" outlineLevel="0" collapsed="false">
      <c r="A5" s="447"/>
      <c r="B5" s="447"/>
      <c r="C5" s="447"/>
      <c r="D5" s="448"/>
      <c r="E5" s="448"/>
      <c r="F5" s="448"/>
      <c r="Q5" s="373" t="s">
        <v>596</v>
      </c>
      <c r="R5" s="373" t="s">
        <v>597</v>
      </c>
      <c r="S5" s="373"/>
    </row>
    <row r="6" customFormat="false" ht="20.25" hidden="false" customHeight="true" outlineLevel="0" collapsed="false">
      <c r="A6" s="410"/>
      <c r="B6" s="410"/>
      <c r="C6" s="410"/>
      <c r="D6" s="410"/>
      <c r="E6" s="377"/>
      <c r="F6" s="377"/>
      <c r="Q6" s="373" t="s">
        <v>598</v>
      </c>
      <c r="R6" s="373" t="s">
        <v>593</v>
      </c>
      <c r="S6" s="373"/>
    </row>
    <row r="7" customFormat="false" ht="15.75" hidden="false" customHeight="true" outlineLevel="0" collapsed="false">
      <c r="A7" s="413"/>
      <c r="B7" s="414"/>
      <c r="C7" s="415"/>
      <c r="D7" s="379" t="s">
        <v>18</v>
      </c>
      <c r="E7" s="379"/>
      <c r="F7" s="380" t="s">
        <v>600</v>
      </c>
    </row>
    <row r="8" customFormat="false" ht="15.75" hidden="false" customHeight="true" outlineLevel="0" collapsed="false">
      <c r="A8" s="416" t="s">
        <v>612</v>
      </c>
      <c r="B8" s="416"/>
      <c r="C8" s="416"/>
      <c r="D8" s="381" t="s">
        <v>601</v>
      </c>
      <c r="E8" s="381" t="s">
        <v>602</v>
      </c>
      <c r="F8" s="381" t="s">
        <v>603</v>
      </c>
    </row>
    <row r="9" customFormat="false" ht="15.75" hidden="false" customHeight="true" outlineLevel="0" collapsed="false">
      <c r="A9" s="417"/>
      <c r="B9" s="418"/>
      <c r="C9" s="419"/>
      <c r="D9" s="384" t="s">
        <v>9</v>
      </c>
      <c r="E9" s="384" t="s">
        <v>9</v>
      </c>
      <c r="F9" s="385" t="s">
        <v>12</v>
      </c>
    </row>
    <row r="10" customFormat="false" ht="18.75" hidden="false" customHeight="true" outlineLevel="0" collapsed="false">
      <c r="A10" s="387"/>
      <c r="B10" s="387"/>
      <c r="C10" s="422"/>
      <c r="D10" s="387"/>
      <c r="E10" s="388"/>
      <c r="F10" s="387"/>
    </row>
    <row r="11" customFormat="false" ht="19.5" hidden="false" customHeight="true" outlineLevel="0" collapsed="false">
      <c r="A11" s="425"/>
      <c r="B11" s="425" t="s">
        <v>51</v>
      </c>
      <c r="C11" s="426"/>
      <c r="D11" s="391" t="n">
        <v>54.495</v>
      </c>
      <c r="E11" s="449" t="n">
        <v>60.885</v>
      </c>
      <c r="F11" s="450" t="n">
        <v>111.725846407927</v>
      </c>
    </row>
    <row r="12" customFormat="false" ht="19.5" hidden="false" customHeight="true" outlineLevel="0" collapsed="false">
      <c r="A12" s="429"/>
      <c r="B12" s="429" t="s">
        <v>52</v>
      </c>
      <c r="C12" s="430"/>
      <c r="D12" s="397" t="n">
        <v>93.16</v>
      </c>
      <c r="E12" s="451" t="n">
        <v>100.49</v>
      </c>
      <c r="F12" s="452" t="n">
        <v>107.868183769858</v>
      </c>
    </row>
    <row r="13" customFormat="false" ht="19.5" hidden="false" customHeight="true" outlineLevel="0" collapsed="false">
      <c r="A13" s="425"/>
      <c r="B13" s="425" t="s">
        <v>53</v>
      </c>
      <c r="C13" s="426"/>
      <c r="D13" s="391" t="n">
        <v>107.2</v>
      </c>
      <c r="E13" s="453" t="n">
        <v>113.62</v>
      </c>
      <c r="F13" s="450" t="n">
        <v>105.988805970149</v>
      </c>
    </row>
    <row r="14" customFormat="false" ht="19.5" hidden="false" customHeight="true" outlineLevel="0" collapsed="false">
      <c r="A14" s="429"/>
      <c r="B14" s="429" t="s">
        <v>54</v>
      </c>
      <c r="C14" s="430"/>
      <c r="D14" s="397" t="n">
        <v>111</v>
      </c>
      <c r="E14" s="451" t="n">
        <v>117.4</v>
      </c>
      <c r="F14" s="452" t="n">
        <v>105.765765765766</v>
      </c>
    </row>
    <row r="15" customFormat="false" ht="19.5" hidden="false" customHeight="true" outlineLevel="0" collapsed="false">
      <c r="A15" s="425"/>
      <c r="B15" s="425" t="s">
        <v>55</v>
      </c>
      <c r="C15" s="426"/>
      <c r="D15" s="391" t="n">
        <v>113.1</v>
      </c>
      <c r="E15" s="453" t="n">
        <v>118.81</v>
      </c>
      <c r="F15" s="450" t="n">
        <v>105.048629531388</v>
      </c>
    </row>
    <row r="16" customFormat="false" ht="19.5" hidden="false" customHeight="true" outlineLevel="0" collapsed="false">
      <c r="A16" s="429"/>
      <c r="B16" s="429" t="s">
        <v>56</v>
      </c>
      <c r="C16" s="430"/>
      <c r="D16" s="397" t="n">
        <v>112.2</v>
      </c>
      <c r="E16" s="451" t="n">
        <v>119.93</v>
      </c>
      <c r="F16" s="452" t="n">
        <v>106.889483065954</v>
      </c>
    </row>
    <row r="17" customFormat="false" ht="19.5" hidden="false" customHeight="true" outlineLevel="0" collapsed="false">
      <c r="A17" s="400"/>
      <c r="B17" s="400"/>
      <c r="C17" s="400"/>
      <c r="D17" s="454"/>
      <c r="E17" s="454"/>
      <c r="F17" s="455"/>
    </row>
    <row r="18" customFormat="false" ht="19.5" hidden="false" customHeight="true" outlineLevel="0" collapsed="false">
      <c r="A18" s="113" t="s">
        <v>46</v>
      </c>
      <c r="B18" s="403"/>
      <c r="C18" s="403"/>
      <c r="D18" s="404" t="n">
        <v>106.73</v>
      </c>
      <c r="E18" s="456" t="n">
        <v>113.44</v>
      </c>
      <c r="F18" s="457" t="n">
        <v>106.286892157781</v>
      </c>
    </row>
    <row r="19" customFormat="false" ht="23.25" hidden="false" customHeight="true" outlineLevel="0" collapsed="false">
      <c r="A19" s="376"/>
      <c r="B19" s="376"/>
      <c r="C19" s="376"/>
      <c r="D19" s="376"/>
      <c r="E19" s="376"/>
    </row>
    <row r="20" customFormat="false" ht="12.75" hidden="false" customHeight="false" outlineLevel="0" collapsed="false">
      <c r="A20" s="376"/>
      <c r="B20" s="376"/>
      <c r="C20" s="376"/>
      <c r="D20" s="376"/>
      <c r="E20" s="376"/>
    </row>
    <row r="21" customFormat="false" ht="12.75" hidden="false" customHeight="false" outlineLevel="0" collapsed="false">
      <c r="A21" s="376"/>
      <c r="B21" s="376"/>
      <c r="C21" s="376"/>
      <c r="D21" s="376"/>
      <c r="E21" s="376"/>
    </row>
    <row r="22" customFormat="false" ht="12.75" hidden="false" customHeight="false" outlineLevel="0" collapsed="false">
      <c r="A22" s="376"/>
      <c r="B22" s="376"/>
      <c r="C22" s="376"/>
      <c r="D22" s="376"/>
      <c r="E22" s="376"/>
    </row>
    <row r="23" customFormat="false" ht="12.75" hidden="false" customHeight="false" outlineLevel="0" collapsed="false">
      <c r="A23" s="376"/>
      <c r="B23" s="376"/>
      <c r="C23" s="376"/>
      <c r="D23" s="376"/>
      <c r="E23" s="376"/>
    </row>
    <row r="24" customFormat="false" ht="12.75" hidden="false" customHeight="false" outlineLevel="0" collapsed="false">
      <c r="A24" s="376"/>
      <c r="B24" s="376"/>
      <c r="C24" s="376"/>
      <c r="D24" s="376"/>
      <c r="E24" s="376"/>
    </row>
    <row r="25" customFormat="false" ht="12.75" hidden="false" customHeight="false" outlineLevel="0" collapsed="false">
      <c r="A25" s="376"/>
      <c r="B25" s="407"/>
      <c r="C25" s="407"/>
      <c r="D25" s="376"/>
      <c r="E25" s="376"/>
    </row>
    <row r="26" customFormat="false" ht="12.75" hidden="false" customHeight="false" outlineLevel="0" collapsed="false">
      <c r="A26" s="376"/>
      <c r="B26" s="407"/>
      <c r="C26" s="407"/>
      <c r="D26" s="376"/>
      <c r="E26" s="376"/>
    </row>
    <row r="27" customFormat="false" ht="12.75" hidden="false" customHeight="false" outlineLevel="0" collapsed="false">
      <c r="A27" s="376"/>
      <c r="B27" s="407"/>
      <c r="C27" s="407"/>
      <c r="D27" s="376"/>
      <c r="E27" s="376"/>
    </row>
    <row r="28" customFormat="false" ht="12.75" hidden="false" customHeight="false" outlineLevel="0" collapsed="false">
      <c r="A28" s="376"/>
      <c r="B28" s="407"/>
      <c r="C28" s="407"/>
      <c r="D28" s="376"/>
      <c r="E28" s="376"/>
    </row>
    <row r="29" customFormat="false" ht="12.75" hidden="false" customHeight="false" outlineLevel="0" collapsed="false">
      <c r="A29" s="376"/>
      <c r="B29" s="407"/>
      <c r="C29" s="407"/>
      <c r="D29" s="376"/>
      <c r="E29" s="376"/>
    </row>
    <row r="30" customFormat="false" ht="12.75" hidden="false" customHeight="false" outlineLevel="0" collapsed="false">
      <c r="A30" s="376"/>
      <c r="B30" s="407"/>
      <c r="C30" s="407"/>
      <c r="D30" s="376"/>
      <c r="E30" s="376"/>
      <c r="I30" s="438"/>
    </row>
    <row r="31" customFormat="false" ht="12.75" hidden="false" customHeight="false" outlineLevel="0" collapsed="false">
      <c r="A31" s="376"/>
      <c r="B31" s="407"/>
      <c r="C31" s="407"/>
      <c r="D31" s="376"/>
      <c r="E31" s="376"/>
      <c r="I31" s="438"/>
    </row>
    <row r="32" customFormat="false" ht="12.75" hidden="false" customHeight="false" outlineLevel="0" collapsed="false">
      <c r="A32" s="376"/>
      <c r="B32" s="407"/>
      <c r="C32" s="407"/>
      <c r="D32" s="376"/>
      <c r="E32" s="376"/>
      <c r="I32" s="438"/>
    </row>
    <row r="33" customFormat="false" ht="12.75" hidden="false" customHeight="false" outlineLevel="0" collapsed="false">
      <c r="A33" s="376"/>
      <c r="B33" s="407"/>
      <c r="C33" s="407"/>
      <c r="D33" s="376"/>
      <c r="E33" s="376"/>
      <c r="I33" s="438"/>
    </row>
    <row r="34" customFormat="false" ht="12.75" hidden="false" customHeight="false" outlineLevel="0" collapsed="false">
      <c r="A34" s="376"/>
      <c r="B34" s="407"/>
      <c r="C34" s="407"/>
      <c r="D34" s="376"/>
      <c r="E34" s="376"/>
      <c r="I34" s="438"/>
    </row>
    <row r="35" customFormat="false" ht="12.75" hidden="false" customHeight="false" outlineLevel="0" collapsed="false">
      <c r="A35" s="376"/>
      <c r="B35" s="407"/>
      <c r="C35" s="407"/>
      <c r="D35" s="376"/>
      <c r="E35" s="376"/>
      <c r="I35" s="438"/>
    </row>
    <row r="36" customFormat="false" ht="12.75" hidden="false" customHeight="false" outlineLevel="0" collapsed="false">
      <c r="A36" s="376"/>
      <c r="B36" s="407"/>
      <c r="C36" s="407"/>
      <c r="D36" s="376"/>
      <c r="E36" s="376"/>
      <c r="I36" s="438"/>
    </row>
    <row r="37" customFormat="false" ht="12.75" hidden="false" customHeight="false" outlineLevel="0" collapsed="false">
      <c r="A37" s="376"/>
      <c r="B37" s="407"/>
      <c r="C37" s="407"/>
      <c r="D37" s="376"/>
      <c r="E37" s="376"/>
    </row>
    <row r="38" customFormat="false" ht="12.75" hidden="false" customHeight="false" outlineLevel="0" collapsed="false">
      <c r="A38" s="376"/>
      <c r="B38" s="407"/>
      <c r="C38" s="407"/>
      <c r="D38" s="376"/>
      <c r="E38" s="376"/>
    </row>
    <row r="39" customFormat="false" ht="12.75" hidden="false" customHeight="false" outlineLevel="0" collapsed="false">
      <c r="A39" s="376"/>
      <c r="B39" s="407"/>
      <c r="C39" s="407"/>
      <c r="D39" s="376"/>
      <c r="E39" s="376"/>
    </row>
    <row r="40" customFormat="false" ht="12.75" hidden="false" customHeight="false" outlineLevel="0" collapsed="false">
      <c r="A40" s="376"/>
      <c r="B40" s="407"/>
      <c r="C40" s="407"/>
      <c r="D40" s="376"/>
      <c r="E40" s="376"/>
    </row>
    <row r="41" customFormat="false" ht="12.75" hidden="false" customHeight="false" outlineLevel="0" collapsed="false">
      <c r="A41" s="376"/>
      <c r="B41" s="407"/>
      <c r="C41" s="407"/>
      <c r="D41" s="376"/>
      <c r="E41" s="376"/>
    </row>
    <row r="42" customFormat="false" ht="12.75" hidden="false" customHeight="false" outlineLevel="0" collapsed="false">
      <c r="A42" s="376"/>
      <c r="B42" s="407"/>
      <c r="C42" s="407"/>
      <c r="D42" s="376"/>
      <c r="E42" s="376"/>
    </row>
    <row r="43" customFormat="false" ht="12.75" hidden="false" customHeight="false" outlineLevel="0" collapsed="false">
      <c r="A43" s="376"/>
      <c r="B43" s="407"/>
      <c r="C43" s="407"/>
      <c r="D43" s="376"/>
      <c r="E43" s="376"/>
    </row>
    <row r="44" customFormat="false" ht="12.75" hidden="false" customHeight="false" outlineLevel="0" collapsed="false">
      <c r="A44" s="376"/>
      <c r="B44" s="407"/>
      <c r="C44" s="407"/>
      <c r="D44" s="376"/>
      <c r="E44" s="376"/>
    </row>
    <row r="45" customFormat="false" ht="3.75" hidden="false" customHeight="true" outlineLevel="0" collapsed="false">
      <c r="A45" s="376"/>
      <c r="B45" s="407"/>
      <c r="C45" s="407"/>
      <c r="D45" s="376"/>
      <c r="E45" s="376"/>
    </row>
    <row r="46" customFormat="false" ht="12.75" hidden="false" customHeight="false" outlineLevel="0" collapsed="false">
      <c r="A46" s="408"/>
      <c r="B46" s="409"/>
      <c r="C46" s="376"/>
      <c r="D46" s="376"/>
      <c r="E46" s="365"/>
      <c r="F46" s="377"/>
    </row>
    <row r="47" customFormat="false" ht="12.75" hidden="false" customHeight="false" outlineLevel="0" collapsed="false">
      <c r="A47" s="410"/>
      <c r="B47" s="409"/>
      <c r="C47" s="376"/>
      <c r="D47" s="376"/>
      <c r="E47" s="365"/>
    </row>
    <row r="48" customFormat="false" ht="12.75" hidden="false" customHeight="false" outlineLevel="0" collapsed="false">
      <c r="A48" s="376"/>
      <c r="B48" s="407"/>
      <c r="C48" s="376"/>
      <c r="D48" s="376"/>
      <c r="F48" s="377"/>
    </row>
    <row r="49" customFormat="false" ht="12.75" hidden="false" customHeight="false" outlineLevel="0" collapsed="false">
      <c r="A49" s="376"/>
      <c r="B49" s="407"/>
      <c r="C49" s="407"/>
      <c r="D49" s="376"/>
      <c r="E49" s="376"/>
    </row>
    <row r="50" customFormat="false" ht="12.75" hidden="false" customHeight="false" outlineLevel="0" collapsed="false">
      <c r="A50" s="376"/>
      <c r="B50" s="407"/>
      <c r="C50" s="407"/>
      <c r="D50" s="376"/>
      <c r="E50" s="376"/>
    </row>
    <row r="51" customFormat="false" ht="12.75" hidden="false" customHeight="false" outlineLevel="0" collapsed="false">
      <c r="A51" s="376"/>
      <c r="B51" s="407"/>
      <c r="C51" s="407"/>
      <c r="D51" s="376"/>
      <c r="E51" s="376"/>
    </row>
    <row r="52" customFormat="false" ht="12.75" hidden="false" customHeight="false" outlineLevel="0" collapsed="false">
      <c r="A52" s="376"/>
      <c r="B52" s="407"/>
      <c r="C52" s="407"/>
      <c r="D52" s="376"/>
      <c r="E52" s="376"/>
    </row>
    <row r="53" customFormat="false" ht="12.75" hidden="false" customHeight="false" outlineLevel="0" collapsed="false">
      <c r="A53" s="376"/>
      <c r="B53" s="407"/>
      <c r="C53" s="407"/>
      <c r="D53" s="376"/>
      <c r="E53" s="376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7</v>
      </c>
      <c r="B1" s="5"/>
      <c r="C1" s="75" t="s">
        <v>28</v>
      </c>
      <c r="D1" s="6"/>
      <c r="E1" s="6"/>
      <c r="F1" s="76"/>
      <c r="G1" s="77"/>
      <c r="H1" s="10" t="s">
        <v>29</v>
      </c>
      <c r="I1" s="78"/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0</v>
      </c>
      <c r="B4" s="79"/>
      <c r="C4" s="79"/>
      <c r="D4" s="79"/>
      <c r="E4" s="79"/>
      <c r="F4" s="79"/>
      <c r="G4" s="79"/>
      <c r="H4" s="79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A6" s="82"/>
      <c r="B6" s="82"/>
      <c r="C6" s="83"/>
      <c r="D6" s="84" t="s">
        <v>31</v>
      </c>
      <c r="E6" s="85"/>
      <c r="F6" s="86" t="s">
        <v>13</v>
      </c>
      <c r="G6" s="86"/>
      <c r="H6" s="85"/>
    </row>
    <row r="7" customFormat="false" ht="12.75" hidden="false" customHeight="false" outlineLevel="0" collapsed="false">
      <c r="A7" s="87" t="s">
        <v>32</v>
      </c>
      <c r="B7" s="87"/>
      <c r="C7" s="87"/>
      <c r="D7" s="84"/>
      <c r="E7" s="87" t="s">
        <v>18</v>
      </c>
      <c r="F7" s="86"/>
      <c r="G7" s="86"/>
      <c r="H7" s="87" t="s">
        <v>33</v>
      </c>
    </row>
    <row r="8" customFormat="false" ht="12.75" hidden="false" customHeight="false" outlineLevel="0" collapsed="false">
      <c r="A8" s="87" t="s">
        <v>34</v>
      </c>
      <c r="B8" s="87"/>
      <c r="C8" s="87"/>
      <c r="D8" s="84"/>
      <c r="E8" s="87"/>
      <c r="F8" s="87" t="s">
        <v>14</v>
      </c>
      <c r="G8" s="87" t="s">
        <v>22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2</v>
      </c>
      <c r="E9" s="92" t="s">
        <v>9</v>
      </c>
      <c r="F9" s="92" t="s">
        <v>9</v>
      </c>
      <c r="G9" s="92" t="s">
        <v>9</v>
      </c>
      <c r="H9" s="93" t="s">
        <v>9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2.75" hidden="false" customHeight="false" outlineLevel="0" collapsed="false">
      <c r="A11" s="95" t="n">
        <v>0</v>
      </c>
      <c r="B11" s="95" t="s">
        <v>35</v>
      </c>
      <c r="C11" s="95"/>
      <c r="D11" s="96" t="n">
        <v>4.1</v>
      </c>
      <c r="E11" s="97" t="s">
        <v>36</v>
      </c>
      <c r="F11" s="98" t="s">
        <v>36</v>
      </c>
      <c r="G11" s="98" t="s">
        <v>36</v>
      </c>
      <c r="H11" s="98" t="s">
        <v>36</v>
      </c>
    </row>
    <row r="12" customFormat="false" ht="15" hidden="false" customHeight="true" outlineLevel="0" collapsed="false">
      <c r="A12" s="99" t="n">
        <v>1</v>
      </c>
      <c r="B12" s="99" t="s">
        <v>37</v>
      </c>
      <c r="C12" s="100"/>
      <c r="D12" s="101" t="n">
        <v>5</v>
      </c>
      <c r="E12" s="102" t="n">
        <v>172.98</v>
      </c>
      <c r="F12" s="103" t="n">
        <v>102.35</v>
      </c>
      <c r="G12" s="103" t="n">
        <v>276.28</v>
      </c>
      <c r="H12" s="103" t="n">
        <v>184.9052</v>
      </c>
      <c r="I12" s="104"/>
      <c r="J12" s="105"/>
      <c r="K12" s="106"/>
    </row>
    <row r="13" customFormat="false" ht="15" hidden="false" customHeight="true" outlineLevel="0" collapsed="false">
      <c r="A13" s="95" t="n">
        <v>2</v>
      </c>
      <c r="B13" s="95" t="s">
        <v>38</v>
      </c>
      <c r="C13" s="95"/>
      <c r="D13" s="96" t="n">
        <v>29.09</v>
      </c>
      <c r="E13" s="107" t="n">
        <v>129.65</v>
      </c>
      <c r="F13" s="108" t="n">
        <v>95.29</v>
      </c>
      <c r="G13" s="108" t="n">
        <v>186.66</v>
      </c>
      <c r="H13" s="108" t="n">
        <v>137.803</v>
      </c>
      <c r="I13" s="104"/>
      <c r="J13" s="105"/>
      <c r="K13" s="109"/>
    </row>
    <row r="14" customFormat="false" ht="15" hidden="false" customHeight="true" outlineLevel="0" collapsed="false">
      <c r="A14" s="99" t="n">
        <v>3</v>
      </c>
      <c r="B14" s="99" t="s">
        <v>39</v>
      </c>
      <c r="C14" s="100"/>
      <c r="D14" s="101" t="n">
        <v>33.84</v>
      </c>
      <c r="E14" s="102" t="n">
        <v>119.78</v>
      </c>
      <c r="F14" s="103" t="n">
        <v>86.58</v>
      </c>
      <c r="G14" s="103" t="n">
        <v>169.32</v>
      </c>
      <c r="H14" s="103" t="n">
        <v>124.9336</v>
      </c>
      <c r="I14" s="104"/>
      <c r="J14" s="105"/>
      <c r="K14" s="109"/>
    </row>
    <row r="15" customFormat="false" ht="15" hidden="false" customHeight="true" outlineLevel="0" collapsed="false">
      <c r="A15" s="95" t="n">
        <v>4</v>
      </c>
      <c r="B15" s="95" t="s">
        <v>40</v>
      </c>
      <c r="C15" s="95"/>
      <c r="D15" s="96" t="n">
        <v>3.92</v>
      </c>
      <c r="E15" s="107" t="n">
        <v>88.56</v>
      </c>
      <c r="F15" s="108" t="n">
        <v>60.93</v>
      </c>
      <c r="G15" s="108" t="n">
        <v>126.42</v>
      </c>
      <c r="H15" s="108" t="n">
        <v>92.3632</v>
      </c>
      <c r="I15" s="104"/>
      <c r="J15" s="105"/>
      <c r="K15" s="109"/>
    </row>
    <row r="16" customFormat="false" ht="15" hidden="false" customHeight="true" outlineLevel="0" collapsed="false">
      <c r="A16" s="99" t="n">
        <v>5</v>
      </c>
      <c r="B16" s="99" t="s">
        <v>41</v>
      </c>
      <c r="C16" s="100"/>
      <c r="D16" s="101" t="n">
        <v>9.75</v>
      </c>
      <c r="E16" s="102" t="n">
        <v>77.93</v>
      </c>
      <c r="F16" s="103" t="n">
        <v>55.32</v>
      </c>
      <c r="G16" s="103" t="n">
        <v>134.8</v>
      </c>
      <c r="H16" s="103" t="n">
        <v>86.831</v>
      </c>
      <c r="I16" s="104"/>
      <c r="J16" s="105"/>
      <c r="K16" s="109"/>
    </row>
    <row r="17" customFormat="false" ht="15" hidden="false" customHeight="true" outlineLevel="0" collapsed="false">
      <c r="A17" s="95" t="n">
        <v>6</v>
      </c>
      <c r="B17" s="95" t="s">
        <v>42</v>
      </c>
      <c r="C17" s="95"/>
      <c r="D17" s="96" t="n">
        <v>0.28</v>
      </c>
      <c r="E17" s="107" t="n">
        <v>76.99</v>
      </c>
      <c r="F17" s="108" t="n">
        <v>51.47</v>
      </c>
      <c r="G17" s="108" t="n">
        <v>106.79</v>
      </c>
      <c r="H17" s="108" t="n">
        <v>78.7773</v>
      </c>
      <c r="I17" s="104"/>
      <c r="J17" s="105"/>
      <c r="K17" s="109"/>
    </row>
    <row r="18" customFormat="false" ht="15" hidden="false" customHeight="true" outlineLevel="0" collapsed="false">
      <c r="A18" s="99" t="n">
        <v>7</v>
      </c>
      <c r="B18" s="99" t="s">
        <v>43</v>
      </c>
      <c r="C18" s="100"/>
      <c r="D18" s="101" t="n">
        <v>1.45</v>
      </c>
      <c r="E18" s="102" t="n">
        <v>87.68</v>
      </c>
      <c r="F18" s="103" t="n">
        <v>62.38</v>
      </c>
      <c r="G18" s="103" t="n">
        <v>114.37</v>
      </c>
      <c r="H18" s="103" t="n">
        <v>88.5482</v>
      </c>
      <c r="I18" s="104"/>
      <c r="J18" s="105"/>
      <c r="K18" s="109"/>
    </row>
    <row r="19" customFormat="false" ht="15" hidden="false" customHeight="true" outlineLevel="0" collapsed="false">
      <c r="A19" s="95" t="n">
        <v>8</v>
      </c>
      <c r="B19" s="95" t="s">
        <v>44</v>
      </c>
      <c r="C19" s="95"/>
      <c r="D19" s="96" t="n">
        <v>2.46</v>
      </c>
      <c r="E19" s="107" t="n">
        <v>84.31</v>
      </c>
      <c r="F19" s="108" t="n">
        <v>53.32</v>
      </c>
      <c r="G19" s="108" t="n">
        <v>119.19</v>
      </c>
      <c r="H19" s="108" t="n">
        <v>86.1215</v>
      </c>
      <c r="I19" s="104"/>
      <c r="J19" s="105"/>
      <c r="K19" s="109"/>
    </row>
    <row r="20" customFormat="false" ht="15" hidden="false" customHeight="true" outlineLevel="0" collapsed="false">
      <c r="A20" s="100" t="n">
        <v>9</v>
      </c>
      <c r="B20" s="100" t="s">
        <v>45</v>
      </c>
      <c r="C20" s="100"/>
      <c r="D20" s="101" t="n">
        <v>10.05</v>
      </c>
      <c r="E20" s="102" t="n">
        <v>57.66</v>
      </c>
      <c r="F20" s="103" t="n">
        <v>44.97</v>
      </c>
      <c r="G20" s="103" t="n">
        <v>82.04</v>
      </c>
      <c r="H20" s="103" t="n">
        <v>61.3153</v>
      </c>
      <c r="I20" s="104"/>
      <c r="J20" s="105"/>
      <c r="K20" s="109"/>
    </row>
    <row r="21" customFormat="false" ht="12.75" hidden="false" customHeight="false" outlineLevel="0" collapsed="false">
      <c r="A21" s="26"/>
      <c r="B21" s="26"/>
      <c r="C21" s="110"/>
      <c r="D21" s="111"/>
      <c r="E21" s="112"/>
      <c r="F21" s="112"/>
      <c r="G21" s="112"/>
      <c r="H21" s="112"/>
    </row>
    <row r="22" customFormat="false" ht="18" hidden="false" customHeight="true" outlineLevel="0" collapsed="false">
      <c r="A22" s="113" t="s">
        <v>46</v>
      </c>
      <c r="B22" s="114"/>
      <c r="C22" s="115"/>
      <c r="D22" s="116" t="n">
        <v>100</v>
      </c>
      <c r="E22" s="117" t="n">
        <v>113.44</v>
      </c>
      <c r="F22" s="118" t="n">
        <v>62.25</v>
      </c>
      <c r="G22" s="118" t="n">
        <v>173.82</v>
      </c>
      <c r="H22" s="119" t="n">
        <v>118.5218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27</v>
      </c>
      <c r="B28" s="5"/>
      <c r="C28" s="75" t="s">
        <v>28</v>
      </c>
      <c r="D28" s="75"/>
      <c r="E28" s="6"/>
      <c r="F28" s="76"/>
      <c r="G28" s="77"/>
      <c r="H28" s="10" t="s">
        <v>47</v>
      </c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5.75" hidden="false" customHeight="false" outlineLevel="0" collapsed="false">
      <c r="A30" s="79" t="s">
        <v>3</v>
      </c>
      <c r="B30" s="79"/>
      <c r="C30" s="79"/>
      <c r="D30" s="79"/>
      <c r="E30" s="79"/>
      <c r="F30" s="79"/>
      <c r="G30" s="79"/>
      <c r="H30" s="79"/>
    </row>
    <row r="31" customFormat="false" ht="15.75" hidden="false" customHeight="false" outlineLevel="0" collapsed="false">
      <c r="A31" s="120" t="s">
        <v>48</v>
      </c>
      <c r="B31" s="120"/>
      <c r="C31" s="120"/>
      <c r="D31" s="120"/>
      <c r="E31" s="120"/>
      <c r="F31" s="120"/>
      <c r="G31" s="120"/>
      <c r="H31" s="120"/>
    </row>
    <row r="32" customFormat="false" ht="15.7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</row>
    <row r="33" customFormat="false" ht="15" hidden="false" customHeight="true" outlineLevel="0" collapsed="false">
      <c r="A33" s="82"/>
      <c r="B33" s="121"/>
      <c r="C33" s="121"/>
      <c r="D33" s="84" t="s">
        <v>31</v>
      </c>
      <c r="E33" s="85"/>
      <c r="F33" s="86" t="s">
        <v>13</v>
      </c>
      <c r="G33" s="86"/>
      <c r="H33" s="85"/>
    </row>
    <row r="34" customFormat="false" ht="15" hidden="false" customHeight="true" outlineLevel="0" collapsed="false">
      <c r="A34" s="87" t="s">
        <v>49</v>
      </c>
      <c r="B34" s="87"/>
      <c r="C34" s="87"/>
      <c r="D34" s="84"/>
      <c r="E34" s="87" t="s">
        <v>18</v>
      </c>
      <c r="F34" s="86"/>
      <c r="G34" s="86"/>
      <c r="H34" s="87" t="s">
        <v>33</v>
      </c>
    </row>
    <row r="35" customFormat="false" ht="15" hidden="false" customHeight="true" outlineLevel="0" collapsed="false">
      <c r="A35" s="87" t="s">
        <v>50</v>
      </c>
      <c r="B35" s="87"/>
      <c r="C35" s="87"/>
      <c r="D35" s="84"/>
      <c r="E35" s="87"/>
      <c r="F35" s="87" t="s">
        <v>14</v>
      </c>
      <c r="G35" s="87" t="s">
        <v>22</v>
      </c>
      <c r="H35" s="87"/>
    </row>
    <row r="36" customFormat="false" ht="15" hidden="false" customHeight="true" outlineLevel="0" collapsed="false">
      <c r="A36" s="88"/>
      <c r="B36" s="89"/>
      <c r="C36" s="89"/>
      <c r="D36" s="91" t="s">
        <v>12</v>
      </c>
      <c r="E36" s="92" t="s">
        <v>9</v>
      </c>
      <c r="F36" s="92" t="s">
        <v>9</v>
      </c>
      <c r="G36" s="92" t="s">
        <v>9</v>
      </c>
      <c r="H36" s="93" t="s">
        <v>9</v>
      </c>
    </row>
    <row r="37" customFormat="false" ht="15" hidden="false" customHeight="true" outlineLevel="0" collapsed="false">
      <c r="A37" s="94"/>
      <c r="B37" s="94"/>
      <c r="D37" s="94"/>
      <c r="E37" s="94"/>
      <c r="F37" s="94"/>
      <c r="G37" s="94"/>
      <c r="H37" s="94"/>
    </row>
    <row r="38" customFormat="false" ht="21" hidden="false" customHeight="true" outlineLevel="0" collapsed="false">
      <c r="A38" s="122"/>
      <c r="B38" s="122" t="s">
        <v>51</v>
      </c>
      <c r="C38" s="122"/>
      <c r="D38" s="96" t="n">
        <v>0.23</v>
      </c>
      <c r="E38" s="107" t="n">
        <v>60.885</v>
      </c>
      <c r="F38" s="108" t="n">
        <v>42</v>
      </c>
      <c r="G38" s="108" t="n">
        <v>85.775</v>
      </c>
      <c r="H38" s="108" t="n">
        <v>62.1962</v>
      </c>
    </row>
    <row r="39" customFormat="false" ht="21" hidden="false" customHeight="true" outlineLevel="0" collapsed="false">
      <c r="A39" s="105"/>
      <c r="B39" s="105" t="s">
        <v>52</v>
      </c>
      <c r="C39" s="105"/>
      <c r="D39" s="101" t="n">
        <v>16.4</v>
      </c>
      <c r="E39" s="102" t="n">
        <v>100.49</v>
      </c>
      <c r="F39" s="103" t="n">
        <v>65.76</v>
      </c>
      <c r="G39" s="103" t="n">
        <v>144.2</v>
      </c>
      <c r="H39" s="103" t="n">
        <v>104.0532</v>
      </c>
    </row>
    <row r="40" customFormat="false" ht="21" hidden="false" customHeight="true" outlineLevel="0" collapsed="false">
      <c r="A40" s="122"/>
      <c r="B40" s="122" t="s">
        <v>53</v>
      </c>
      <c r="C40" s="122"/>
      <c r="D40" s="96" t="n">
        <v>23.91</v>
      </c>
      <c r="E40" s="107" t="n">
        <v>113.62</v>
      </c>
      <c r="F40" s="108" t="n">
        <v>64.16</v>
      </c>
      <c r="G40" s="108" t="n">
        <v>167</v>
      </c>
      <c r="H40" s="108" t="n">
        <v>117.3114</v>
      </c>
    </row>
    <row r="41" customFormat="false" ht="21" hidden="false" customHeight="true" outlineLevel="0" collapsed="false">
      <c r="A41" s="105"/>
      <c r="B41" s="105" t="s">
        <v>54</v>
      </c>
      <c r="C41" s="105"/>
      <c r="D41" s="101" t="n">
        <v>27.33</v>
      </c>
      <c r="E41" s="102" t="n">
        <v>117.4</v>
      </c>
      <c r="F41" s="103" t="n">
        <v>62.19</v>
      </c>
      <c r="G41" s="103" t="n">
        <v>179.67</v>
      </c>
      <c r="H41" s="103" t="n">
        <v>122.0592</v>
      </c>
    </row>
    <row r="42" customFormat="false" ht="21" hidden="false" customHeight="true" outlineLevel="0" collapsed="false">
      <c r="A42" s="122"/>
      <c r="B42" s="122" t="s">
        <v>55</v>
      </c>
      <c r="C42" s="122"/>
      <c r="D42" s="96" t="n">
        <v>26.62</v>
      </c>
      <c r="E42" s="107" t="n">
        <v>118.81</v>
      </c>
      <c r="F42" s="108" t="n">
        <v>61.32</v>
      </c>
      <c r="G42" s="108" t="n">
        <v>187.36</v>
      </c>
      <c r="H42" s="108" t="n">
        <v>124.1313</v>
      </c>
    </row>
    <row r="43" customFormat="false" ht="21" hidden="false" customHeight="true" outlineLevel="0" collapsed="false">
      <c r="A43" s="105"/>
      <c r="B43" s="105" t="s">
        <v>56</v>
      </c>
      <c r="C43" s="105"/>
      <c r="D43" s="101" t="n">
        <v>5.48</v>
      </c>
      <c r="E43" s="102" t="n">
        <v>119.93</v>
      </c>
      <c r="F43" s="103" t="n">
        <v>54.82</v>
      </c>
      <c r="G43" s="103" t="n">
        <v>198</v>
      </c>
      <c r="H43" s="103" t="n">
        <v>124.6236</v>
      </c>
    </row>
    <row r="44" customFormat="false" ht="15" hidden="false" customHeight="true" outlineLevel="0" collapsed="false"/>
    <row r="45" customFormat="false" ht="18" hidden="false" customHeight="true" outlineLevel="0" collapsed="false">
      <c r="A45" s="113" t="s">
        <v>46</v>
      </c>
      <c r="B45" s="114"/>
      <c r="C45" s="123"/>
      <c r="D45" s="116" t="n">
        <v>100</v>
      </c>
      <c r="E45" s="117" t="n">
        <v>113.44</v>
      </c>
      <c r="F45" s="118" t="n">
        <v>62.25</v>
      </c>
      <c r="G45" s="118" t="n">
        <v>173.82</v>
      </c>
      <c r="H45" s="119" t="n">
        <v>118.5218</v>
      </c>
    </row>
  </sheetData>
  <mergeCells count="13">
    <mergeCell ref="A3:H3"/>
    <mergeCell ref="A4:H4"/>
    <mergeCell ref="A6:B6"/>
    <mergeCell ref="D6:D8"/>
    <mergeCell ref="F6:G7"/>
    <mergeCell ref="A7:C7"/>
    <mergeCell ref="A8:C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false" defaultGridColor="true" view="normal" topLeftCell="A4" colorId="64" zoomScale="75" zoomScaleNormal="75" zoomScalePageLayoutView="100" workbookViewId="0">
      <selection pane="topLeft" activeCell="B47" activeCellId="0" sqref="B4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7</v>
      </c>
      <c r="B1" s="5"/>
      <c r="C1" s="5"/>
      <c r="D1" s="75" t="s">
        <v>57</v>
      </c>
      <c r="E1" s="75"/>
      <c r="F1" s="76"/>
      <c r="G1" s="76"/>
      <c r="H1" s="77"/>
      <c r="I1" s="10" t="s">
        <v>58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</row>
    <row r="4" customFormat="false" ht="14.25" hidden="false" customHeight="true" outlineLevel="0" collapsed="false">
      <c r="A4" s="125" t="s">
        <v>59</v>
      </c>
      <c r="B4" s="125"/>
      <c r="C4" s="125"/>
      <c r="D4" s="125"/>
      <c r="E4" s="125"/>
      <c r="F4" s="125"/>
      <c r="G4" s="125"/>
      <c r="H4" s="125"/>
      <c r="I4" s="125"/>
    </row>
    <row r="5" customFormat="false" ht="16.5" hidden="false" customHeight="true" outlineLevel="0" collapsed="false">
      <c r="A5" s="126"/>
      <c r="B5" s="127"/>
      <c r="C5" s="127"/>
      <c r="D5" s="127"/>
      <c r="E5" s="81"/>
      <c r="F5" s="81"/>
      <c r="G5" s="81"/>
      <c r="H5" s="81"/>
      <c r="I5" s="81"/>
    </row>
    <row r="6" customFormat="false" ht="12.75" hidden="false" customHeight="true" outlineLevel="0" collapsed="false">
      <c r="A6" s="128"/>
      <c r="B6" s="129"/>
      <c r="C6" s="129"/>
      <c r="D6" s="83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30" t="s">
        <v>60</v>
      </c>
      <c r="B7" s="130"/>
      <c r="C7" s="130"/>
      <c r="D7" s="13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30"/>
      <c r="B8" s="132"/>
      <c r="C8" s="132"/>
      <c r="D8" s="13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33"/>
      <c r="B9" s="134"/>
      <c r="C9" s="134"/>
      <c r="D9" s="90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37"/>
      <c r="G10" s="137"/>
      <c r="H10" s="137"/>
      <c r="I10" s="137"/>
    </row>
    <row r="11" customFormat="false" ht="12.75" hidden="false" customHeight="false" outlineLevel="0" collapsed="false">
      <c r="A11" s="138" t="s">
        <v>61</v>
      </c>
      <c r="B11" s="95" t="s">
        <v>62</v>
      </c>
      <c r="C11" s="95"/>
      <c r="D11" s="95"/>
      <c r="E11" s="96" t="n">
        <v>1.1</v>
      </c>
      <c r="F11" s="107" t="n">
        <v>48.75</v>
      </c>
      <c r="G11" s="108" t="n">
        <v>41.68</v>
      </c>
      <c r="H11" s="139" t="n">
        <v>69.63</v>
      </c>
      <c r="I11" s="108" t="n">
        <v>53.0086</v>
      </c>
    </row>
    <row r="12" customFormat="false" ht="12.75" hidden="false" customHeight="false" outlineLevel="0" collapsed="false">
      <c r="A12" s="140" t="s">
        <v>63</v>
      </c>
      <c r="B12" s="100" t="s">
        <v>62</v>
      </c>
      <c r="C12" s="100"/>
      <c r="D12" s="100"/>
      <c r="E12" s="101" t="n">
        <v>6.22</v>
      </c>
      <c r="F12" s="102" t="n">
        <v>55.36</v>
      </c>
      <c r="G12" s="103" t="n">
        <v>45.24</v>
      </c>
      <c r="H12" s="141" t="n">
        <v>71.16</v>
      </c>
      <c r="I12" s="103" t="n">
        <v>57.25</v>
      </c>
    </row>
    <row r="13" customFormat="false" ht="12.75" hidden="false" customHeight="false" outlineLevel="0" collapsed="false">
      <c r="A13" s="138" t="s">
        <v>64</v>
      </c>
      <c r="B13" s="95" t="s">
        <v>62</v>
      </c>
      <c r="C13" s="95"/>
      <c r="D13" s="95"/>
      <c r="E13" s="96" t="n">
        <v>4.1</v>
      </c>
      <c r="F13" s="107" t="n">
        <v>62</v>
      </c>
      <c r="G13" s="108" t="n">
        <v>48.6</v>
      </c>
      <c r="H13" s="139" t="n">
        <v>83.17</v>
      </c>
      <c r="I13" s="108" t="n">
        <v>64.3603</v>
      </c>
    </row>
    <row r="14" customFormat="false" ht="12.75" hidden="false" customHeight="false" outlineLevel="0" collapsed="false">
      <c r="A14" s="140" t="s">
        <v>65</v>
      </c>
      <c r="B14" s="100" t="s">
        <v>62</v>
      </c>
      <c r="C14" s="100"/>
      <c r="D14" s="100"/>
      <c r="E14" s="101" t="n">
        <v>5.24</v>
      </c>
      <c r="F14" s="102" t="n">
        <v>73.83</v>
      </c>
      <c r="G14" s="103" t="n">
        <v>54.99</v>
      </c>
      <c r="H14" s="141" t="n">
        <v>99.895</v>
      </c>
      <c r="I14" s="103" t="n">
        <v>76.0776</v>
      </c>
    </row>
    <row r="15" customFormat="false" ht="12.75" hidden="false" customHeight="false" outlineLevel="0" collapsed="false">
      <c r="A15" s="138" t="s">
        <v>66</v>
      </c>
      <c r="B15" s="95" t="s">
        <v>62</v>
      </c>
      <c r="C15" s="95"/>
      <c r="D15" s="95"/>
      <c r="E15" s="96" t="n">
        <v>3.83</v>
      </c>
      <c r="F15" s="107" t="n">
        <v>76.265</v>
      </c>
      <c r="G15" s="108" t="n">
        <v>59.47</v>
      </c>
      <c r="H15" s="139" t="n">
        <v>101.55</v>
      </c>
      <c r="I15" s="108" t="n">
        <v>78.8541</v>
      </c>
    </row>
    <row r="16" customFormat="false" ht="12.75" hidden="false" customHeight="false" outlineLevel="0" collapsed="false">
      <c r="A16" s="140" t="s">
        <v>67</v>
      </c>
      <c r="B16" s="100" t="s">
        <v>62</v>
      </c>
      <c r="C16" s="100"/>
      <c r="D16" s="100"/>
      <c r="E16" s="101" t="n">
        <v>4.84</v>
      </c>
      <c r="F16" s="102" t="n">
        <v>86.26</v>
      </c>
      <c r="G16" s="103" t="n">
        <v>66.98</v>
      </c>
      <c r="H16" s="141" t="n">
        <v>114.58</v>
      </c>
      <c r="I16" s="103" t="n">
        <v>89.1193</v>
      </c>
    </row>
    <row r="17" customFormat="false" ht="12.75" hidden="false" customHeight="false" outlineLevel="0" collapsed="false">
      <c r="A17" s="138" t="s">
        <v>68</v>
      </c>
      <c r="B17" s="95" t="s">
        <v>62</v>
      </c>
      <c r="C17" s="95"/>
      <c r="D17" s="95"/>
      <c r="E17" s="96" t="n">
        <v>6.9</v>
      </c>
      <c r="F17" s="107" t="n">
        <v>100.27</v>
      </c>
      <c r="G17" s="108" t="n">
        <v>74.7</v>
      </c>
      <c r="H17" s="139" t="n">
        <v>143.42</v>
      </c>
      <c r="I17" s="108" t="n">
        <v>105.4853</v>
      </c>
    </row>
    <row r="18" customFormat="false" ht="12.75" hidden="false" customHeight="false" outlineLevel="0" collapsed="false">
      <c r="A18" s="140" t="s">
        <v>69</v>
      </c>
      <c r="B18" s="100" t="s">
        <v>62</v>
      </c>
      <c r="C18" s="100"/>
      <c r="D18" s="100"/>
      <c r="E18" s="101" t="n">
        <v>14.92</v>
      </c>
      <c r="F18" s="102" t="n">
        <v>110.07</v>
      </c>
      <c r="G18" s="103" t="n">
        <v>84.72</v>
      </c>
      <c r="H18" s="141" t="n">
        <v>150.02</v>
      </c>
      <c r="I18" s="103" t="n">
        <v>114.0421</v>
      </c>
    </row>
    <row r="19" customFormat="false" ht="12.75" hidden="false" customHeight="false" outlineLevel="0" collapsed="false">
      <c r="A19" s="138" t="s">
        <v>70</v>
      </c>
      <c r="B19" s="95" t="s">
        <v>62</v>
      </c>
      <c r="C19" s="95"/>
      <c r="D19" s="95"/>
      <c r="E19" s="96" t="n">
        <v>16.93</v>
      </c>
      <c r="F19" s="107" t="n">
        <v>117.74</v>
      </c>
      <c r="G19" s="108" t="n">
        <v>91.88</v>
      </c>
      <c r="H19" s="139" t="n">
        <v>156.42</v>
      </c>
      <c r="I19" s="108" t="n">
        <v>121.3593</v>
      </c>
    </row>
    <row r="20" customFormat="false" ht="12.75" hidden="false" customHeight="false" outlineLevel="0" collapsed="false">
      <c r="A20" s="140" t="s">
        <v>71</v>
      </c>
      <c r="B20" s="100" t="s">
        <v>62</v>
      </c>
      <c r="C20" s="100"/>
      <c r="D20" s="100"/>
      <c r="E20" s="101" t="n">
        <v>8.35</v>
      </c>
      <c r="F20" s="102" t="n">
        <v>139.56</v>
      </c>
      <c r="G20" s="103" t="n">
        <v>103.51</v>
      </c>
      <c r="H20" s="141" t="n">
        <v>181.74</v>
      </c>
      <c r="I20" s="103" t="n">
        <v>141.771</v>
      </c>
    </row>
    <row r="21" customFormat="false" ht="12.75" hidden="false" customHeight="false" outlineLevel="0" collapsed="false">
      <c r="A21" s="138" t="s">
        <v>72</v>
      </c>
      <c r="B21" s="95" t="s">
        <v>62</v>
      </c>
      <c r="C21" s="95"/>
      <c r="D21" s="95"/>
      <c r="E21" s="96" t="n">
        <v>6.58</v>
      </c>
      <c r="F21" s="107" t="n">
        <v>135.62</v>
      </c>
      <c r="G21" s="108" t="n">
        <v>92.9</v>
      </c>
      <c r="H21" s="139" t="n">
        <v>196.08</v>
      </c>
      <c r="I21" s="108" t="n">
        <v>141.8113</v>
      </c>
    </row>
    <row r="22" customFormat="false" ht="12.75" hidden="false" customHeight="false" outlineLevel="0" collapsed="false">
      <c r="A22" s="140" t="s">
        <v>73</v>
      </c>
      <c r="B22" s="100" t="s">
        <v>62</v>
      </c>
      <c r="C22" s="100"/>
      <c r="D22" s="100"/>
      <c r="E22" s="101" t="n">
        <v>15.61</v>
      </c>
      <c r="F22" s="102" t="n">
        <v>138.68</v>
      </c>
      <c r="G22" s="103" t="n">
        <v>110.73</v>
      </c>
      <c r="H22" s="141" t="n">
        <v>197.92</v>
      </c>
      <c r="I22" s="103" t="n">
        <v>147.8235</v>
      </c>
    </row>
    <row r="23" customFormat="false" ht="12.75" hidden="false" customHeight="false" outlineLevel="0" collapsed="false">
      <c r="A23" s="138" t="s">
        <v>74</v>
      </c>
      <c r="B23" s="95" t="s">
        <v>62</v>
      </c>
      <c r="C23" s="95"/>
      <c r="D23" s="95"/>
      <c r="E23" s="96" t="n">
        <v>2.83</v>
      </c>
      <c r="F23" s="107" t="n">
        <v>173.55</v>
      </c>
      <c r="G23" s="108" t="n">
        <v>127.6</v>
      </c>
      <c r="H23" s="139" t="n">
        <v>272.39</v>
      </c>
      <c r="I23" s="108" t="n">
        <v>189.3595</v>
      </c>
    </row>
    <row r="24" customFormat="false" ht="12.75" hidden="false" customHeight="false" outlineLevel="0" collapsed="false">
      <c r="A24" s="140" t="s">
        <v>75</v>
      </c>
      <c r="B24" s="100" t="s">
        <v>62</v>
      </c>
      <c r="C24" s="100"/>
      <c r="D24" s="100"/>
      <c r="E24" s="101" t="n">
        <v>2.01</v>
      </c>
      <c r="F24" s="102" t="n">
        <v>208.715</v>
      </c>
      <c r="G24" s="103" t="n">
        <v>153.74</v>
      </c>
      <c r="H24" s="141" t="n">
        <v>316.39</v>
      </c>
      <c r="I24" s="103" t="n">
        <v>226.0414</v>
      </c>
    </row>
    <row r="25" customFormat="false" ht="12.75" hidden="false" customHeight="false" outlineLevel="0" collapsed="false">
      <c r="A25" s="138" t="s">
        <v>76</v>
      </c>
      <c r="B25" s="95" t="s">
        <v>62</v>
      </c>
      <c r="C25" s="95"/>
      <c r="D25" s="95"/>
      <c r="E25" s="96" t="n">
        <v>0.33</v>
      </c>
      <c r="F25" s="107" t="n">
        <v>254.47</v>
      </c>
      <c r="G25" s="108" t="n">
        <v>166.145</v>
      </c>
      <c r="H25" s="139" t="n">
        <v>417.155</v>
      </c>
      <c r="I25" s="108" t="n">
        <v>276.8746</v>
      </c>
    </row>
    <row r="26" customFormat="false" ht="12.75" hidden="false" customHeight="false" outlineLevel="0" collapsed="false">
      <c r="A26" s="140" t="s">
        <v>77</v>
      </c>
      <c r="B26" s="100" t="s">
        <v>62</v>
      </c>
      <c r="C26" s="100"/>
      <c r="D26" s="100"/>
      <c r="E26" s="101" t="n">
        <v>0.12</v>
      </c>
      <c r="F26" s="102" t="n">
        <v>281.51</v>
      </c>
      <c r="G26" s="103" t="n">
        <v>183</v>
      </c>
      <c r="H26" s="141" t="n">
        <v>532.39</v>
      </c>
      <c r="I26" s="103" t="n">
        <v>325.1613</v>
      </c>
    </row>
    <row r="27" customFormat="false" ht="12.75" hidden="false" customHeight="false" outlineLevel="0" collapsed="false">
      <c r="A27" s="26"/>
      <c r="B27" s="26"/>
      <c r="C27" s="26"/>
      <c r="D27" s="26"/>
      <c r="E27" s="142"/>
      <c r="F27" s="112"/>
      <c r="G27" s="112"/>
      <c r="H27" s="112"/>
      <c r="I27" s="112"/>
    </row>
    <row r="28" customFormat="false" ht="18" hidden="false" customHeight="true" outlineLevel="0" collapsed="false">
      <c r="A28" s="113" t="s">
        <v>46</v>
      </c>
      <c r="B28" s="114"/>
      <c r="C28" s="114"/>
      <c r="D28" s="114"/>
      <c r="E28" s="116" t="n">
        <v>100</v>
      </c>
      <c r="F28" s="117" t="n">
        <v>113.44</v>
      </c>
      <c r="G28" s="118" t="n">
        <v>62.25</v>
      </c>
      <c r="H28" s="118" t="n">
        <v>173.82</v>
      </c>
      <c r="I28" s="119" t="n">
        <v>118.5218</v>
      </c>
    </row>
    <row r="31" s="11" customFormat="true" ht="23.25" hidden="false" customHeight="true" outlineLevel="0" collapsed="false">
      <c r="A31" s="4" t="s">
        <v>27</v>
      </c>
      <c r="B31" s="5"/>
      <c r="C31" s="5"/>
      <c r="D31" s="75" t="s">
        <v>57</v>
      </c>
      <c r="E31" s="75"/>
      <c r="F31" s="76"/>
      <c r="G31" s="76"/>
      <c r="H31" s="77"/>
      <c r="I31" s="10" t="s">
        <v>78</v>
      </c>
      <c r="J31" s="78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4.25" hidden="false" customHeight="true" outlineLevel="0" collapsed="false">
      <c r="A33" s="79" t="s">
        <v>3</v>
      </c>
      <c r="B33" s="79"/>
      <c r="C33" s="79"/>
      <c r="D33" s="79"/>
      <c r="E33" s="79"/>
      <c r="F33" s="79"/>
      <c r="G33" s="79"/>
      <c r="H33" s="79"/>
      <c r="I33" s="79"/>
    </row>
    <row r="34" customFormat="false" ht="14.25" hidden="false" customHeight="true" outlineLevel="0" collapsed="false">
      <c r="A34" s="120" t="s">
        <v>79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6.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</row>
    <row r="36" customFormat="false" ht="12.75" hidden="false" customHeight="true" outlineLevel="0" collapsed="false">
      <c r="A36" s="143" t="s">
        <v>80</v>
      </c>
      <c r="B36" s="143"/>
      <c r="C36" s="143"/>
      <c r="D36" s="143"/>
      <c r="E36" s="84" t="s">
        <v>31</v>
      </c>
      <c r="F36" s="85"/>
      <c r="G36" s="86" t="s">
        <v>13</v>
      </c>
      <c r="H36" s="86"/>
      <c r="I36" s="85"/>
    </row>
    <row r="37" customFormat="false" ht="12.75" hidden="false" customHeight="false" outlineLevel="0" collapsed="false">
      <c r="A37" s="143"/>
      <c r="B37" s="143"/>
      <c r="C37" s="143"/>
      <c r="D37" s="143"/>
      <c r="E37" s="84"/>
      <c r="F37" s="87" t="s">
        <v>18</v>
      </c>
      <c r="G37" s="86"/>
      <c r="H37" s="86"/>
      <c r="I37" s="87" t="s">
        <v>33</v>
      </c>
    </row>
    <row r="38" customFormat="false" ht="12.75" hidden="false" customHeight="false" outlineLevel="0" collapsed="false">
      <c r="A38" s="143"/>
      <c r="B38" s="143"/>
      <c r="C38" s="143"/>
      <c r="D38" s="143"/>
      <c r="E38" s="84"/>
      <c r="F38" s="87"/>
      <c r="G38" s="87" t="s">
        <v>14</v>
      </c>
      <c r="H38" s="87" t="s">
        <v>22</v>
      </c>
      <c r="I38" s="87"/>
    </row>
    <row r="39" customFormat="false" ht="12.75" hidden="false" customHeight="false" outlineLevel="0" collapsed="false">
      <c r="A39" s="143"/>
      <c r="B39" s="143"/>
      <c r="C39" s="143"/>
      <c r="D39" s="143"/>
      <c r="E39" s="91" t="s">
        <v>12</v>
      </c>
      <c r="F39" s="92" t="s">
        <v>9</v>
      </c>
      <c r="G39" s="92" t="s">
        <v>9</v>
      </c>
      <c r="H39" s="92" t="s">
        <v>9</v>
      </c>
      <c r="I39" s="93" t="s">
        <v>9</v>
      </c>
    </row>
    <row r="40" customFormat="false" ht="12.75" hidden="false" customHeight="false" outlineLevel="0" collapsed="false">
      <c r="A40" s="144"/>
      <c r="B40" s="144"/>
      <c r="C40" s="145" t="s">
        <v>81</v>
      </c>
      <c r="D40" s="94"/>
      <c r="E40" s="94"/>
      <c r="F40" s="94"/>
      <c r="G40" s="94"/>
      <c r="H40" s="94"/>
      <c r="I40" s="94"/>
    </row>
    <row r="41" customFormat="false" ht="7.5" hidden="false" customHeight="true" outlineLevel="0" collapsed="false">
      <c r="C41" s="145"/>
    </row>
    <row r="42" customFormat="false" ht="21" hidden="false" customHeight="true" outlineLevel="0" collapsed="false">
      <c r="A42" s="122"/>
      <c r="B42" s="122" t="s">
        <v>82</v>
      </c>
      <c r="C42" s="146" t="s">
        <v>83</v>
      </c>
      <c r="D42" s="122"/>
      <c r="E42" s="96" t="n">
        <v>6.3</v>
      </c>
      <c r="F42" s="107" t="n">
        <v>60.92</v>
      </c>
      <c r="G42" s="108" t="n">
        <v>45.85</v>
      </c>
      <c r="H42" s="139" t="n">
        <v>90.82</v>
      </c>
      <c r="I42" s="108" t="n">
        <v>65.4965</v>
      </c>
    </row>
    <row r="43" customFormat="false" ht="21" hidden="false" customHeight="true" outlineLevel="0" collapsed="false">
      <c r="A43" s="105"/>
      <c r="B43" s="105" t="s">
        <v>84</v>
      </c>
      <c r="C43" s="147" t="s">
        <v>85</v>
      </c>
      <c r="D43" s="148"/>
      <c r="E43" s="101" t="n">
        <v>17.01</v>
      </c>
      <c r="F43" s="102" t="n">
        <v>75.61</v>
      </c>
      <c r="G43" s="103" t="n">
        <v>51.13</v>
      </c>
      <c r="H43" s="141" t="n">
        <v>113.62</v>
      </c>
      <c r="I43" s="103" t="n">
        <v>79.976</v>
      </c>
    </row>
    <row r="44" customFormat="false" ht="21" hidden="false" customHeight="true" outlineLevel="0" collapsed="false">
      <c r="A44" s="122"/>
      <c r="B44" s="122" t="s">
        <v>86</v>
      </c>
      <c r="C44" s="146" t="s">
        <v>87</v>
      </c>
      <c r="D44" s="122"/>
      <c r="E44" s="96" t="n">
        <v>45.7</v>
      </c>
      <c r="F44" s="107" t="n">
        <v>113.95</v>
      </c>
      <c r="G44" s="108" t="n">
        <v>78.31</v>
      </c>
      <c r="H44" s="139" t="n">
        <v>160.09</v>
      </c>
      <c r="I44" s="108" t="n">
        <v>117.3411</v>
      </c>
    </row>
    <row r="45" customFormat="false" ht="21" hidden="false" customHeight="true" outlineLevel="0" collapsed="false">
      <c r="A45" s="105"/>
      <c r="B45" s="105" t="s">
        <v>88</v>
      </c>
      <c r="C45" s="147" t="s">
        <v>89</v>
      </c>
      <c r="D45" s="148"/>
      <c r="E45" s="101" t="n">
        <v>4.85</v>
      </c>
      <c r="F45" s="102" t="n">
        <v>123.84</v>
      </c>
      <c r="G45" s="103" t="n">
        <v>83.1</v>
      </c>
      <c r="H45" s="141" t="n">
        <v>178</v>
      </c>
      <c r="I45" s="103" t="n">
        <v>128.7831</v>
      </c>
    </row>
    <row r="46" customFormat="false" ht="21" hidden="false" customHeight="true" outlineLevel="0" collapsed="false">
      <c r="A46" s="122"/>
      <c r="B46" s="122" t="s">
        <v>90</v>
      </c>
      <c r="C46" s="146" t="s">
        <v>91</v>
      </c>
      <c r="D46" s="122"/>
      <c r="E46" s="96" t="n">
        <v>26.11</v>
      </c>
      <c r="F46" s="107" t="n">
        <v>143.26</v>
      </c>
      <c r="G46" s="108" t="n">
        <v>105.23</v>
      </c>
      <c r="H46" s="139" t="n">
        <v>222.07</v>
      </c>
      <c r="I46" s="108" t="n">
        <v>156.6151</v>
      </c>
    </row>
    <row r="47" customFormat="false" ht="21" hidden="false" customHeight="true" outlineLevel="0" collapsed="false">
      <c r="A47" s="105"/>
      <c r="B47" s="105"/>
      <c r="C47" s="147"/>
      <c r="D47" s="148"/>
      <c r="E47" s="101"/>
      <c r="F47" s="102"/>
      <c r="G47" s="103"/>
      <c r="H47" s="141"/>
      <c r="I47" s="103"/>
    </row>
    <row r="48" customFormat="false" ht="12.75" hidden="false" customHeight="false" outlineLevel="0" collapsed="false">
      <c r="A48" s="26"/>
      <c r="B48" s="26"/>
      <c r="C48" s="26"/>
      <c r="D48" s="26"/>
      <c r="E48" s="142"/>
      <c r="F48" s="112"/>
      <c r="G48" s="112"/>
      <c r="H48" s="112"/>
      <c r="I48" s="112"/>
    </row>
    <row r="49" customFormat="false" ht="18" hidden="false" customHeight="true" outlineLevel="0" collapsed="false">
      <c r="A49" s="113" t="s">
        <v>46</v>
      </c>
      <c r="B49" s="114"/>
      <c r="C49" s="114"/>
      <c r="D49" s="114"/>
      <c r="E49" s="116" t="n">
        <v>100</v>
      </c>
      <c r="F49" s="117" t="n">
        <v>113.44</v>
      </c>
      <c r="G49" s="118" t="n">
        <v>62.25</v>
      </c>
      <c r="H49" s="118" t="n">
        <v>173.82</v>
      </c>
      <c r="I49" s="119" t="n">
        <v>118.5218</v>
      </c>
    </row>
  </sheetData>
  <mergeCells count="13">
    <mergeCell ref="D1:E1"/>
    <mergeCell ref="A3:I3"/>
    <mergeCell ref="A4:I4"/>
    <mergeCell ref="E6:E8"/>
    <mergeCell ref="G6:H7"/>
    <mergeCell ref="A7:C7"/>
    <mergeCell ref="D31:E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7.99"/>
    <col collapsed="false" customWidth="true" hidden="false" outlineLevel="0" max="2" min="2" style="149" width="8.65"/>
    <col collapsed="false" customWidth="true" hidden="false" outlineLevel="0" max="3" min="3" style="149" width="7.32"/>
    <col collapsed="false" customWidth="true" hidden="false" outlineLevel="0" max="4" min="4" style="150" width="7.65"/>
    <col collapsed="false" customWidth="true" hidden="false" outlineLevel="0" max="5" min="5" style="149" width="7.32"/>
    <col collapsed="false" customWidth="true" hidden="false" outlineLevel="0" max="6" min="6" style="151" width="7.99"/>
    <col collapsed="false" customWidth="true" hidden="false" outlineLevel="0" max="7" min="7" style="149" width="7.32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52" t="s">
        <v>92</v>
      </c>
      <c r="B1" s="6"/>
      <c r="C1" s="7"/>
      <c r="D1" s="8"/>
      <c r="E1" s="9"/>
      <c r="F1" s="9"/>
      <c r="G1" s="10" t="s">
        <v>93</v>
      </c>
      <c r="I1" s="11"/>
      <c r="J1" s="11"/>
      <c r="K1" s="153"/>
      <c r="L1" s="11"/>
      <c r="M1" s="11"/>
      <c r="N1" s="11"/>
      <c r="O1" s="11"/>
      <c r="P1" s="11"/>
      <c r="Q1" s="12"/>
      <c r="R1" s="154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0" t="s">
        <v>94</v>
      </c>
      <c r="B4" s="120"/>
      <c r="C4" s="120"/>
      <c r="D4" s="120"/>
      <c r="E4" s="120"/>
      <c r="F4" s="120"/>
      <c r="G4" s="12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55" t="s">
        <v>95</v>
      </c>
      <c r="B6" s="143" t="s">
        <v>5</v>
      </c>
      <c r="C6" s="143"/>
      <c r="D6" s="85"/>
      <c r="E6" s="86" t="s">
        <v>13</v>
      </c>
      <c r="F6" s="86"/>
      <c r="G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55"/>
      <c r="B7" s="143"/>
      <c r="C7" s="143"/>
      <c r="D7" s="87" t="s">
        <v>18</v>
      </c>
      <c r="E7" s="86"/>
      <c r="F7" s="86"/>
      <c r="G7" s="87" t="s">
        <v>3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55"/>
      <c r="B8" s="85" t="s">
        <v>96</v>
      </c>
      <c r="C8" s="87" t="s">
        <v>97</v>
      </c>
      <c r="D8" s="87"/>
      <c r="E8" s="87" t="s">
        <v>14</v>
      </c>
      <c r="F8" s="87" t="s">
        <v>22</v>
      </c>
      <c r="G8" s="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56" t="s">
        <v>98</v>
      </c>
      <c r="B9" s="157" t="s">
        <v>99</v>
      </c>
      <c r="C9" s="157" t="s">
        <v>100</v>
      </c>
      <c r="D9" s="92" t="s">
        <v>9</v>
      </c>
      <c r="E9" s="92" t="s">
        <v>9</v>
      </c>
      <c r="F9" s="92" t="s">
        <v>9</v>
      </c>
      <c r="G9" s="9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58"/>
      <c r="B10" s="159"/>
      <c r="C10" s="160"/>
      <c r="D10" s="158"/>
      <c r="E10" s="158"/>
      <c r="F10" s="158"/>
      <c r="G10" s="15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2" t="s">
        <v>101</v>
      </c>
      <c r="B11" s="161" t="n">
        <v>3</v>
      </c>
      <c r="C11" s="161" t="n">
        <v>640</v>
      </c>
      <c r="D11" s="162" t="n">
        <v>126.49</v>
      </c>
      <c r="E11" s="163" t="n">
        <v>104.27</v>
      </c>
      <c r="F11" s="164" t="n">
        <v>181.78</v>
      </c>
      <c r="G11" s="163" t="n">
        <v>134.86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22" t="s">
        <v>102</v>
      </c>
      <c r="B12" s="161" t="n">
        <v>99</v>
      </c>
      <c r="C12" s="161" t="n">
        <v>654</v>
      </c>
      <c r="D12" s="162" t="n">
        <v>260.02</v>
      </c>
      <c r="E12" s="163" t="n">
        <v>151.68</v>
      </c>
      <c r="F12" s="164" t="n">
        <v>410.63</v>
      </c>
      <c r="G12" s="163" t="n">
        <v>271.374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22" t="s">
        <v>103</v>
      </c>
      <c r="B13" s="161" t="n">
        <v>719</v>
      </c>
      <c r="C13" s="161" t="n">
        <v>6973</v>
      </c>
      <c r="D13" s="162" t="n">
        <v>191.4</v>
      </c>
      <c r="E13" s="163" t="n">
        <v>132.96</v>
      </c>
      <c r="F13" s="164" t="n">
        <v>313</v>
      </c>
      <c r="G13" s="163" t="n">
        <v>210.67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05" t="s">
        <v>104</v>
      </c>
      <c r="B14" s="165" t="n">
        <v>114</v>
      </c>
      <c r="C14" s="165" t="n">
        <v>567</v>
      </c>
      <c r="D14" s="166" t="n">
        <v>280.82</v>
      </c>
      <c r="E14" s="167" t="n">
        <v>199.79</v>
      </c>
      <c r="F14" s="168" t="n">
        <v>413.74</v>
      </c>
      <c r="G14" s="167" t="n">
        <v>297.758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5" t="s">
        <v>105</v>
      </c>
      <c r="B15" s="165" t="n">
        <v>125</v>
      </c>
      <c r="C15" s="165" t="n">
        <v>1228</v>
      </c>
      <c r="D15" s="166" t="n">
        <v>212.895</v>
      </c>
      <c r="E15" s="167" t="n">
        <v>138.72</v>
      </c>
      <c r="F15" s="168" t="n">
        <v>295.88</v>
      </c>
      <c r="G15" s="167" t="n">
        <v>218.283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05" t="s">
        <v>106</v>
      </c>
      <c r="B16" s="165" t="n">
        <v>333</v>
      </c>
      <c r="C16" s="165" t="n">
        <v>614</v>
      </c>
      <c r="D16" s="166" t="n">
        <v>287.59</v>
      </c>
      <c r="E16" s="167" t="n">
        <v>174.51</v>
      </c>
      <c r="F16" s="168" t="n">
        <v>359.78</v>
      </c>
      <c r="G16" s="167" t="n">
        <v>281.363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05" t="s">
        <v>107</v>
      </c>
      <c r="B17" s="165" t="n">
        <v>203</v>
      </c>
      <c r="C17" s="165" t="n">
        <v>525</v>
      </c>
      <c r="D17" s="166" t="n">
        <v>200.05</v>
      </c>
      <c r="E17" s="167" t="n">
        <v>153.33</v>
      </c>
      <c r="F17" s="168" t="n">
        <v>296.88</v>
      </c>
      <c r="G17" s="167" t="n">
        <v>215.536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05" t="s">
        <v>108</v>
      </c>
      <c r="B18" s="165" t="n">
        <v>455</v>
      </c>
      <c r="C18" s="165" t="n">
        <v>3656</v>
      </c>
      <c r="D18" s="166" t="n">
        <v>168.96</v>
      </c>
      <c r="E18" s="167" t="n">
        <v>123.47</v>
      </c>
      <c r="F18" s="168" t="n">
        <v>221.31</v>
      </c>
      <c r="G18" s="167" t="n">
        <v>170.900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22" t="s">
        <v>109</v>
      </c>
      <c r="B19" s="161" t="n">
        <v>88</v>
      </c>
      <c r="C19" s="161" t="n">
        <v>1095</v>
      </c>
      <c r="D19" s="162" t="n">
        <v>188.57</v>
      </c>
      <c r="E19" s="163" t="n">
        <v>132.48</v>
      </c>
      <c r="F19" s="164" t="n">
        <v>276.99</v>
      </c>
      <c r="G19" s="163" t="n">
        <v>199.833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22" t="s">
        <v>110</v>
      </c>
      <c r="B20" s="161" t="n">
        <v>636</v>
      </c>
      <c r="C20" s="161" t="n">
        <v>7208</v>
      </c>
      <c r="D20" s="162" t="n">
        <v>172.065</v>
      </c>
      <c r="E20" s="163" t="n">
        <v>123.79</v>
      </c>
      <c r="F20" s="164" t="n">
        <v>261.06</v>
      </c>
      <c r="G20" s="163" t="n">
        <v>185.815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05" t="s">
        <v>111</v>
      </c>
      <c r="B21" s="165" t="n">
        <v>347</v>
      </c>
      <c r="C21" s="165" t="n">
        <v>385</v>
      </c>
      <c r="D21" s="166" t="n">
        <v>193.33</v>
      </c>
      <c r="E21" s="167" t="n">
        <v>134.84</v>
      </c>
      <c r="F21" s="168" t="n">
        <v>292.35</v>
      </c>
      <c r="G21" s="167" t="n">
        <v>206.09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5" t="s">
        <v>112</v>
      </c>
      <c r="B22" s="165" t="n">
        <v>444</v>
      </c>
      <c r="C22" s="165" t="n">
        <v>3095</v>
      </c>
      <c r="D22" s="166" t="n">
        <v>180.72</v>
      </c>
      <c r="E22" s="167" t="n">
        <v>131.13</v>
      </c>
      <c r="F22" s="168" t="n">
        <v>280.21</v>
      </c>
      <c r="G22" s="167" t="n">
        <v>196.595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5" t="s">
        <v>113</v>
      </c>
      <c r="B23" s="165" t="n">
        <v>208</v>
      </c>
      <c r="C23" s="165" t="n">
        <v>2944</v>
      </c>
      <c r="D23" s="166" t="n">
        <v>163.21</v>
      </c>
      <c r="E23" s="167" t="n">
        <v>123.57</v>
      </c>
      <c r="F23" s="168" t="n">
        <v>235.07</v>
      </c>
      <c r="G23" s="167" t="n">
        <v>172.665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22" t="s">
        <v>114</v>
      </c>
      <c r="B24" s="161" t="n">
        <v>4918</v>
      </c>
      <c r="C24" s="161" t="n">
        <v>5105</v>
      </c>
      <c r="D24" s="162" t="n">
        <v>208.54</v>
      </c>
      <c r="E24" s="163" t="n">
        <v>152.02</v>
      </c>
      <c r="F24" s="164" t="n">
        <v>278.54</v>
      </c>
      <c r="G24" s="163" t="n">
        <v>213.752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05" t="s">
        <v>115</v>
      </c>
      <c r="B25" s="165" t="n">
        <v>362</v>
      </c>
      <c r="C25" s="165" t="n">
        <v>371</v>
      </c>
      <c r="D25" s="166" t="n">
        <v>216.94</v>
      </c>
      <c r="E25" s="167" t="n">
        <v>152.19</v>
      </c>
      <c r="F25" s="168" t="n">
        <v>320.17</v>
      </c>
      <c r="G25" s="167" t="n">
        <v>232.924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05" t="s">
        <v>116</v>
      </c>
      <c r="B26" s="165" t="n">
        <v>4224</v>
      </c>
      <c r="C26" s="165" t="n">
        <v>4341</v>
      </c>
      <c r="D26" s="166" t="n">
        <v>206.69</v>
      </c>
      <c r="E26" s="167" t="n">
        <v>152.94</v>
      </c>
      <c r="F26" s="168" t="n">
        <v>266.84</v>
      </c>
      <c r="G26" s="167" t="n">
        <v>209.029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22" t="s">
        <v>117</v>
      </c>
      <c r="B27" s="161" t="n">
        <v>3559</v>
      </c>
      <c r="C27" s="161" t="n">
        <v>3924</v>
      </c>
      <c r="D27" s="162" t="n">
        <v>96.45</v>
      </c>
      <c r="E27" s="163" t="n">
        <v>70.19</v>
      </c>
      <c r="F27" s="164" t="n">
        <v>131.94</v>
      </c>
      <c r="G27" s="163" t="n">
        <v>100.125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5" t="s">
        <v>118</v>
      </c>
      <c r="B28" s="165" t="n">
        <v>3537</v>
      </c>
      <c r="C28" s="165" t="n">
        <v>3883</v>
      </c>
      <c r="D28" s="166" t="n">
        <v>96.14</v>
      </c>
      <c r="E28" s="167" t="n">
        <v>70.17</v>
      </c>
      <c r="F28" s="168" t="n">
        <v>131.17</v>
      </c>
      <c r="G28" s="167" t="n">
        <v>99.60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22" t="s">
        <v>119</v>
      </c>
      <c r="B29" s="161" t="n">
        <v>565</v>
      </c>
      <c r="C29" s="161" t="n">
        <v>1764</v>
      </c>
      <c r="D29" s="162" t="n">
        <v>184.31</v>
      </c>
      <c r="E29" s="163" t="n">
        <v>105.93</v>
      </c>
      <c r="F29" s="164" t="n">
        <v>325.07</v>
      </c>
      <c r="G29" s="163" t="n">
        <v>204.512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05" t="s">
        <v>120</v>
      </c>
      <c r="B30" s="165" t="n">
        <v>103</v>
      </c>
      <c r="C30" s="165" t="n">
        <v>651</v>
      </c>
      <c r="D30" s="166" t="n">
        <v>248.01</v>
      </c>
      <c r="E30" s="167" t="n">
        <v>143.2</v>
      </c>
      <c r="F30" s="168" t="n">
        <v>377.97</v>
      </c>
      <c r="G30" s="167" t="n">
        <v>263.023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05" t="s">
        <v>121</v>
      </c>
      <c r="B31" s="165" t="n">
        <v>274</v>
      </c>
      <c r="C31" s="165" t="n">
        <v>726</v>
      </c>
      <c r="D31" s="166" t="n">
        <v>157.39</v>
      </c>
      <c r="E31" s="167" t="n">
        <v>97.74</v>
      </c>
      <c r="F31" s="168" t="n">
        <v>277.01</v>
      </c>
      <c r="G31" s="167" t="n">
        <v>178.384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22" t="s">
        <v>122</v>
      </c>
      <c r="B32" s="161" t="n">
        <v>899</v>
      </c>
      <c r="C32" s="161" t="n">
        <v>1589</v>
      </c>
      <c r="D32" s="162" t="n">
        <v>168.11</v>
      </c>
      <c r="E32" s="163" t="n">
        <v>113.48</v>
      </c>
      <c r="F32" s="164" t="n">
        <v>281.76</v>
      </c>
      <c r="G32" s="163" t="n">
        <v>184.810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05" t="s">
        <v>123</v>
      </c>
      <c r="B33" s="165" t="n">
        <v>274</v>
      </c>
      <c r="C33" s="165" t="n">
        <v>404</v>
      </c>
      <c r="D33" s="166" t="n">
        <v>155.59</v>
      </c>
      <c r="E33" s="167" t="n">
        <v>104.11</v>
      </c>
      <c r="F33" s="168" t="n">
        <v>252.53</v>
      </c>
      <c r="G33" s="167" t="n">
        <v>169.072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05" t="s">
        <v>124</v>
      </c>
      <c r="B34" s="165" t="n">
        <v>447</v>
      </c>
      <c r="C34" s="165" t="n">
        <v>516</v>
      </c>
      <c r="D34" s="166" t="n">
        <v>158.24</v>
      </c>
      <c r="E34" s="167" t="n">
        <v>113.32</v>
      </c>
      <c r="F34" s="168" t="n">
        <v>246.45</v>
      </c>
      <c r="G34" s="167" t="n">
        <v>172.0249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22" t="s">
        <v>125</v>
      </c>
      <c r="B35" s="161" t="n">
        <v>109</v>
      </c>
      <c r="C35" s="161" t="n">
        <v>394</v>
      </c>
      <c r="D35" s="162" t="n">
        <v>235.39</v>
      </c>
      <c r="E35" s="163" t="n">
        <v>163.24</v>
      </c>
      <c r="F35" s="164" t="n">
        <v>423</v>
      </c>
      <c r="G35" s="163" t="n">
        <v>266.137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22" t="s">
        <v>126</v>
      </c>
      <c r="B36" s="161" t="n">
        <v>255</v>
      </c>
      <c r="C36" s="161" t="n">
        <v>555</v>
      </c>
      <c r="D36" s="162" t="n">
        <v>163.52</v>
      </c>
      <c r="E36" s="163" t="n">
        <v>102</v>
      </c>
      <c r="F36" s="164" t="n">
        <v>260.04</v>
      </c>
      <c r="G36" s="163" t="n">
        <v>175.335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22" t="s">
        <v>127</v>
      </c>
      <c r="B37" s="161" t="n">
        <v>3506</v>
      </c>
      <c r="C37" s="161" t="n">
        <v>3751</v>
      </c>
      <c r="D37" s="162" t="n">
        <v>163.92</v>
      </c>
      <c r="E37" s="163" t="n">
        <v>122.63</v>
      </c>
      <c r="F37" s="164" t="n">
        <v>222.87</v>
      </c>
      <c r="G37" s="163" t="n">
        <v>169.197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5" t="s">
        <v>128</v>
      </c>
      <c r="B38" s="165" t="n">
        <v>2639</v>
      </c>
      <c r="C38" s="165" t="n">
        <v>2739</v>
      </c>
      <c r="D38" s="166" t="n">
        <v>163.52</v>
      </c>
      <c r="E38" s="167" t="n">
        <v>125.84</v>
      </c>
      <c r="F38" s="168" t="n">
        <v>215.75</v>
      </c>
      <c r="G38" s="167" t="n">
        <v>168.150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22" t="s">
        <v>129</v>
      </c>
      <c r="B39" s="161" t="n">
        <v>671</v>
      </c>
      <c r="C39" s="161" t="n">
        <v>2148</v>
      </c>
      <c r="D39" s="162" t="n">
        <v>133.18</v>
      </c>
      <c r="E39" s="163" t="n">
        <v>96.24</v>
      </c>
      <c r="F39" s="164" t="n">
        <v>186.61</v>
      </c>
      <c r="G39" s="163" t="n">
        <v>138.83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22" t="s">
        <v>130</v>
      </c>
      <c r="B40" s="161" t="n">
        <v>255</v>
      </c>
      <c r="C40" s="161" t="n">
        <v>3372</v>
      </c>
      <c r="D40" s="162" t="n">
        <v>141</v>
      </c>
      <c r="E40" s="163" t="n">
        <v>91.96</v>
      </c>
      <c r="F40" s="164" t="n">
        <v>236.62</v>
      </c>
      <c r="G40" s="163" t="n">
        <v>158.013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22" t="s">
        <v>131</v>
      </c>
      <c r="B41" s="161" t="n">
        <v>459</v>
      </c>
      <c r="C41" s="161" t="n">
        <v>15411</v>
      </c>
      <c r="D41" s="162" t="n">
        <v>179.91</v>
      </c>
      <c r="E41" s="163" t="n">
        <v>118.92</v>
      </c>
      <c r="F41" s="164" t="n">
        <v>282.06</v>
      </c>
      <c r="G41" s="163" t="n">
        <v>193.403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05" t="s">
        <v>132</v>
      </c>
      <c r="B42" s="165" t="n">
        <v>248</v>
      </c>
      <c r="C42" s="165" t="n">
        <v>8440</v>
      </c>
      <c r="D42" s="166" t="n">
        <v>184.12</v>
      </c>
      <c r="E42" s="167" t="n">
        <v>132.76</v>
      </c>
      <c r="F42" s="168" t="n">
        <v>272.86</v>
      </c>
      <c r="G42" s="167" t="n">
        <v>196.699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05" t="s">
        <v>133</v>
      </c>
      <c r="B43" s="165" t="n">
        <v>202</v>
      </c>
      <c r="C43" s="165" t="n">
        <v>3757</v>
      </c>
      <c r="D43" s="166" t="n">
        <v>136.55</v>
      </c>
      <c r="E43" s="167" t="n">
        <v>98.17</v>
      </c>
      <c r="F43" s="168" t="n">
        <v>255.58</v>
      </c>
      <c r="G43" s="167" t="n">
        <v>160.840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22" t="s">
        <v>134</v>
      </c>
      <c r="B44" s="161" t="n">
        <v>985</v>
      </c>
      <c r="C44" s="161" t="n">
        <v>18657</v>
      </c>
      <c r="D44" s="162" t="n">
        <v>137.6</v>
      </c>
      <c r="E44" s="163" t="n">
        <v>106.37</v>
      </c>
      <c r="F44" s="164" t="n">
        <v>177.96</v>
      </c>
      <c r="G44" s="163" t="n">
        <v>141.384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05" t="s">
        <v>135</v>
      </c>
      <c r="B45" s="165" t="n">
        <v>929</v>
      </c>
      <c r="C45" s="165" t="n">
        <v>17177</v>
      </c>
      <c r="D45" s="166" t="n">
        <v>136.33</v>
      </c>
      <c r="E45" s="167" t="n">
        <v>105.73</v>
      </c>
      <c r="F45" s="168" t="n">
        <v>169.99</v>
      </c>
      <c r="G45" s="167" t="n">
        <v>137.736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22" t="s">
        <v>136</v>
      </c>
      <c r="B46" s="161" t="n">
        <v>864</v>
      </c>
      <c r="C46" s="161" t="n">
        <v>13368</v>
      </c>
      <c r="D46" s="162" t="n">
        <v>138</v>
      </c>
      <c r="E46" s="163" t="n">
        <v>107.76</v>
      </c>
      <c r="F46" s="164" t="n">
        <v>178.27</v>
      </c>
      <c r="G46" s="163" t="n">
        <v>141.5517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05" t="s">
        <v>137</v>
      </c>
      <c r="B47" s="165" t="n">
        <v>812</v>
      </c>
      <c r="C47" s="165" t="n">
        <v>12706</v>
      </c>
      <c r="D47" s="166" t="n">
        <v>137.13</v>
      </c>
      <c r="E47" s="167" t="n">
        <v>107.27</v>
      </c>
      <c r="F47" s="168" t="n">
        <v>174.73</v>
      </c>
      <c r="G47" s="167" t="n">
        <v>139.762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22" t="s">
        <v>138</v>
      </c>
      <c r="B48" s="161" t="n">
        <v>3412</v>
      </c>
      <c r="C48" s="161" t="n">
        <v>52305</v>
      </c>
      <c r="D48" s="162" t="n">
        <v>128.02</v>
      </c>
      <c r="E48" s="163" t="n">
        <v>100.19</v>
      </c>
      <c r="F48" s="164" t="n">
        <v>159.86</v>
      </c>
      <c r="G48" s="163" t="n">
        <v>130.4758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05" t="s">
        <v>139</v>
      </c>
      <c r="B49" s="165" t="n">
        <v>1896</v>
      </c>
      <c r="C49" s="165" t="n">
        <v>2613</v>
      </c>
      <c r="D49" s="166" t="n">
        <v>180.79</v>
      </c>
      <c r="E49" s="167" t="n">
        <v>136.81</v>
      </c>
      <c r="F49" s="168" t="n">
        <v>227.97</v>
      </c>
      <c r="G49" s="167" t="n">
        <v>181.780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05" t="s">
        <v>140</v>
      </c>
      <c r="B50" s="165" t="n">
        <v>3250</v>
      </c>
      <c r="C50" s="165" t="n">
        <v>22934</v>
      </c>
      <c r="D50" s="166" t="n">
        <v>125.36</v>
      </c>
      <c r="E50" s="167" t="n">
        <v>100.16</v>
      </c>
      <c r="F50" s="168" t="n">
        <v>150.59</v>
      </c>
      <c r="G50" s="167" t="n">
        <v>126.2285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05" t="s">
        <v>141</v>
      </c>
      <c r="B51" s="165" t="n">
        <v>2197</v>
      </c>
      <c r="C51" s="165" t="n">
        <v>25883</v>
      </c>
      <c r="D51" s="166" t="n">
        <v>128.2</v>
      </c>
      <c r="E51" s="167" t="n">
        <v>99.08</v>
      </c>
      <c r="F51" s="168" t="n">
        <v>155.96</v>
      </c>
      <c r="G51" s="167" t="n">
        <v>128.9438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22" t="s">
        <v>142</v>
      </c>
      <c r="B52" s="161" t="n">
        <v>3533</v>
      </c>
      <c r="C52" s="161" t="n">
        <v>15168</v>
      </c>
      <c r="D52" s="162" t="n">
        <v>102.81</v>
      </c>
      <c r="E52" s="163" t="n">
        <v>85.74</v>
      </c>
      <c r="F52" s="164" t="n">
        <v>127</v>
      </c>
      <c r="G52" s="163" t="n">
        <v>105.0406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05" t="s">
        <v>143</v>
      </c>
      <c r="B53" s="165" t="n">
        <v>3382</v>
      </c>
      <c r="C53" s="165" t="n">
        <v>14281</v>
      </c>
      <c r="D53" s="166" t="n">
        <v>102.26</v>
      </c>
      <c r="E53" s="167" t="n">
        <v>85.56</v>
      </c>
      <c r="F53" s="168" t="n">
        <v>124.54</v>
      </c>
      <c r="G53" s="167" t="n">
        <v>104.1856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22" t="s">
        <v>144</v>
      </c>
      <c r="B54" s="161" t="n">
        <v>814</v>
      </c>
      <c r="C54" s="161" t="n">
        <v>6052</v>
      </c>
      <c r="D54" s="162" t="n">
        <v>139.645</v>
      </c>
      <c r="E54" s="163" t="n">
        <v>104.34</v>
      </c>
      <c r="F54" s="164" t="n">
        <v>185.84</v>
      </c>
      <c r="G54" s="163" t="n">
        <v>144.1075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05" t="s">
        <v>145</v>
      </c>
      <c r="B55" s="165" t="n">
        <v>427</v>
      </c>
      <c r="C55" s="165" t="n">
        <v>2876</v>
      </c>
      <c r="D55" s="166" t="n">
        <v>140.33</v>
      </c>
      <c r="E55" s="167" t="n">
        <v>109.51</v>
      </c>
      <c r="F55" s="168" t="n">
        <v>179.11</v>
      </c>
      <c r="G55" s="167" t="n">
        <v>144.0926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22" t="s">
        <v>146</v>
      </c>
      <c r="B56" s="161" t="n">
        <v>438</v>
      </c>
      <c r="C56" s="161" t="n">
        <v>6802</v>
      </c>
      <c r="D56" s="162" t="n">
        <v>129.6</v>
      </c>
      <c r="E56" s="163" t="n">
        <v>99.25</v>
      </c>
      <c r="F56" s="164" t="n">
        <v>170.99</v>
      </c>
      <c r="G56" s="163" t="n">
        <v>134.2158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05" t="s">
        <v>147</v>
      </c>
      <c r="B57" s="165" t="n">
        <v>372</v>
      </c>
      <c r="C57" s="165" t="n">
        <v>4692</v>
      </c>
      <c r="D57" s="166" t="n">
        <v>129.815</v>
      </c>
      <c r="E57" s="167" t="n">
        <v>99.62</v>
      </c>
      <c r="F57" s="168" t="n">
        <v>167.48</v>
      </c>
      <c r="G57" s="167" t="n">
        <v>133.667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22" t="s">
        <v>148</v>
      </c>
      <c r="B58" s="161" t="n">
        <v>1468</v>
      </c>
      <c r="C58" s="161" t="n">
        <v>3276</v>
      </c>
      <c r="D58" s="162" t="n">
        <v>127.59</v>
      </c>
      <c r="E58" s="163" t="n">
        <v>93.56</v>
      </c>
      <c r="F58" s="164" t="n">
        <v>178.07</v>
      </c>
      <c r="G58" s="163" t="n">
        <v>133.210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22" t="s">
        <v>149</v>
      </c>
      <c r="B59" s="161" t="n">
        <v>422</v>
      </c>
      <c r="C59" s="161" t="n">
        <v>2591</v>
      </c>
      <c r="D59" s="162" t="n">
        <v>101</v>
      </c>
      <c r="E59" s="163" t="n">
        <v>75.66</v>
      </c>
      <c r="F59" s="164" t="n">
        <v>138.68</v>
      </c>
      <c r="G59" s="163" t="n">
        <v>105.3837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22" t="s">
        <v>150</v>
      </c>
      <c r="B60" s="161" t="n">
        <v>458</v>
      </c>
      <c r="C60" s="161" t="n">
        <v>2517</v>
      </c>
      <c r="D60" s="162" t="n">
        <v>113.6</v>
      </c>
      <c r="E60" s="163" t="n">
        <v>85.98</v>
      </c>
      <c r="F60" s="164" t="n">
        <v>141.56</v>
      </c>
      <c r="G60" s="163" t="n">
        <v>114.7933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22" t="s">
        <v>151</v>
      </c>
      <c r="B61" s="161" t="n">
        <v>1857</v>
      </c>
      <c r="C61" s="161" t="n">
        <v>31878</v>
      </c>
      <c r="D61" s="162" t="n">
        <v>125.35</v>
      </c>
      <c r="E61" s="163" t="n">
        <v>93.03</v>
      </c>
      <c r="F61" s="164" t="n">
        <v>182.11</v>
      </c>
      <c r="G61" s="163" t="n">
        <v>133.4499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05" t="s">
        <v>152</v>
      </c>
      <c r="B62" s="165" t="n">
        <v>280</v>
      </c>
      <c r="C62" s="165" t="n">
        <v>6178</v>
      </c>
      <c r="D62" s="166" t="n">
        <v>123.755</v>
      </c>
      <c r="E62" s="167" t="n">
        <v>96.62</v>
      </c>
      <c r="F62" s="168" t="n">
        <v>194.18</v>
      </c>
      <c r="G62" s="167" t="n">
        <v>138.867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05" t="s">
        <v>153</v>
      </c>
      <c r="B63" s="165" t="n">
        <v>234</v>
      </c>
      <c r="C63" s="165" t="n">
        <v>10216</v>
      </c>
      <c r="D63" s="166" t="n">
        <v>146.52</v>
      </c>
      <c r="E63" s="167" t="n">
        <v>103.49</v>
      </c>
      <c r="F63" s="168" t="n">
        <v>203.22</v>
      </c>
      <c r="G63" s="167" t="n">
        <v>151.630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05" t="s">
        <v>154</v>
      </c>
      <c r="B64" s="165" t="n">
        <v>857</v>
      </c>
      <c r="C64" s="165" t="n">
        <v>8534</v>
      </c>
      <c r="D64" s="166" t="n">
        <v>116.365</v>
      </c>
      <c r="E64" s="167" t="n">
        <v>89.46</v>
      </c>
      <c r="F64" s="168" t="n">
        <v>152.75</v>
      </c>
      <c r="G64" s="167" t="n">
        <v>119.684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05" t="s">
        <v>155</v>
      </c>
      <c r="B65" s="165" t="n">
        <v>507</v>
      </c>
      <c r="C65" s="165" t="n">
        <v>5240</v>
      </c>
      <c r="D65" s="166" t="n">
        <v>119.585</v>
      </c>
      <c r="E65" s="167" t="n">
        <v>90.165</v>
      </c>
      <c r="F65" s="168" t="n">
        <v>153.225</v>
      </c>
      <c r="G65" s="167" t="n">
        <v>121.7862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22" t="s">
        <v>156</v>
      </c>
      <c r="B66" s="161" t="n">
        <v>124</v>
      </c>
      <c r="C66" s="161" t="n">
        <v>3489</v>
      </c>
      <c r="D66" s="162" t="n">
        <v>94.21</v>
      </c>
      <c r="E66" s="163" t="n">
        <v>73.6</v>
      </c>
      <c r="F66" s="164" t="n">
        <v>119.46</v>
      </c>
      <c r="G66" s="163" t="n">
        <v>95.7306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05" t="s">
        <v>157</v>
      </c>
      <c r="B67" s="165" t="n">
        <v>89</v>
      </c>
      <c r="C67" s="165" t="n">
        <v>3024</v>
      </c>
      <c r="D67" s="166" t="n">
        <v>93.335</v>
      </c>
      <c r="E67" s="167" t="n">
        <v>73.16</v>
      </c>
      <c r="F67" s="168" t="n">
        <v>118.38</v>
      </c>
      <c r="G67" s="167" t="n">
        <v>94.8266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22" t="s">
        <v>158</v>
      </c>
      <c r="B68" s="161" t="n">
        <v>769</v>
      </c>
      <c r="C68" s="161" t="n">
        <v>3611</v>
      </c>
      <c r="D68" s="162" t="n">
        <v>113.72</v>
      </c>
      <c r="E68" s="163" t="n">
        <v>81.76</v>
      </c>
      <c r="F68" s="164" t="n">
        <v>151.29</v>
      </c>
      <c r="G68" s="163" t="n">
        <v>117.219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22" t="s">
        <v>159</v>
      </c>
      <c r="B69" s="161" t="n">
        <v>292</v>
      </c>
      <c r="C69" s="161" t="n">
        <v>6153</v>
      </c>
      <c r="D69" s="162" t="n">
        <v>109.35</v>
      </c>
      <c r="E69" s="163" t="n">
        <v>82.31</v>
      </c>
      <c r="F69" s="164" t="n">
        <v>142.81</v>
      </c>
      <c r="G69" s="163" t="n">
        <v>112.5211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05" t="s">
        <v>160</v>
      </c>
      <c r="B70" s="165" t="n">
        <v>160</v>
      </c>
      <c r="C70" s="165" t="n">
        <v>4207</v>
      </c>
      <c r="D70" s="166" t="n">
        <v>110.71</v>
      </c>
      <c r="E70" s="167" t="n">
        <v>88.41</v>
      </c>
      <c r="F70" s="168" t="n">
        <v>140</v>
      </c>
      <c r="G70" s="167" t="n">
        <v>113.4431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22" t="s">
        <v>161</v>
      </c>
      <c r="B71" s="161" t="n">
        <v>433</v>
      </c>
      <c r="C71" s="161" t="n">
        <v>3112</v>
      </c>
      <c r="D71" s="162" t="n">
        <v>98</v>
      </c>
      <c r="E71" s="163" t="n">
        <v>77.66</v>
      </c>
      <c r="F71" s="164" t="n">
        <v>126.22</v>
      </c>
      <c r="G71" s="163" t="n">
        <v>101.1558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22" t="s">
        <v>162</v>
      </c>
      <c r="B72" s="161" t="n">
        <v>863</v>
      </c>
      <c r="C72" s="161" t="n">
        <v>37033</v>
      </c>
      <c r="D72" s="162" t="n">
        <v>115.43</v>
      </c>
      <c r="E72" s="163" t="n">
        <v>90.72</v>
      </c>
      <c r="F72" s="164" t="n">
        <v>146.32</v>
      </c>
      <c r="G72" s="163" t="n">
        <v>117.83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05" t="s">
        <v>163</v>
      </c>
      <c r="B73" s="165" t="n">
        <v>322</v>
      </c>
      <c r="C73" s="165" t="n">
        <v>2975</v>
      </c>
      <c r="D73" s="166" t="n">
        <v>134.46</v>
      </c>
      <c r="E73" s="167" t="n">
        <v>107</v>
      </c>
      <c r="F73" s="168" t="n">
        <v>176.31</v>
      </c>
      <c r="G73" s="167" t="n">
        <v>139.3833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05" t="s">
        <v>164</v>
      </c>
      <c r="B74" s="165" t="n">
        <v>685</v>
      </c>
      <c r="C74" s="165" t="n">
        <v>26041</v>
      </c>
      <c r="D74" s="166" t="n">
        <v>112.72</v>
      </c>
      <c r="E74" s="167" t="n">
        <v>89.62</v>
      </c>
      <c r="F74" s="168" t="n">
        <v>141.35</v>
      </c>
      <c r="G74" s="167" t="n">
        <v>114.7591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05" t="s">
        <v>165</v>
      </c>
      <c r="B75" s="165" t="n">
        <v>148</v>
      </c>
      <c r="C75" s="165" t="n">
        <v>2702</v>
      </c>
      <c r="D75" s="166" t="n">
        <v>115.86</v>
      </c>
      <c r="E75" s="167" t="n">
        <v>88.05</v>
      </c>
      <c r="F75" s="168" t="n">
        <v>148.58</v>
      </c>
      <c r="G75" s="167" t="n">
        <v>117.297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22" t="s">
        <v>166</v>
      </c>
      <c r="B76" s="161" t="n">
        <v>158</v>
      </c>
      <c r="C76" s="161" t="n">
        <v>4641</v>
      </c>
      <c r="D76" s="162" t="n">
        <v>118.59</v>
      </c>
      <c r="E76" s="163" t="n">
        <v>93.55</v>
      </c>
      <c r="F76" s="164" t="n">
        <v>149.36</v>
      </c>
      <c r="G76" s="163" t="n">
        <v>120.6644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05" t="s">
        <v>167</v>
      </c>
      <c r="B77" s="165" t="n">
        <v>138</v>
      </c>
      <c r="C77" s="165" t="n">
        <v>3430</v>
      </c>
      <c r="D77" s="166" t="n">
        <v>118.27</v>
      </c>
      <c r="E77" s="167" t="n">
        <v>93.53</v>
      </c>
      <c r="F77" s="168" t="n">
        <v>148.015</v>
      </c>
      <c r="G77" s="167" t="n">
        <v>119.8578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22" t="s">
        <v>168</v>
      </c>
      <c r="B78" s="161" t="n">
        <v>97</v>
      </c>
      <c r="C78" s="161" t="n">
        <v>4661</v>
      </c>
      <c r="D78" s="162" t="n">
        <v>125.7</v>
      </c>
      <c r="E78" s="163" t="n">
        <v>100.79</v>
      </c>
      <c r="F78" s="164" t="n">
        <v>157.97</v>
      </c>
      <c r="G78" s="163" t="n">
        <v>128.9388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22" t="s">
        <v>169</v>
      </c>
      <c r="B79" s="161" t="n">
        <v>4304</v>
      </c>
      <c r="C79" s="161" t="n">
        <v>15375</v>
      </c>
      <c r="D79" s="162" t="n">
        <v>99.31</v>
      </c>
      <c r="E79" s="163" t="n">
        <v>74.52</v>
      </c>
      <c r="F79" s="164" t="n">
        <v>133.17</v>
      </c>
      <c r="G79" s="163" t="n">
        <v>102.7799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05" t="s">
        <v>170</v>
      </c>
      <c r="B80" s="165" t="n">
        <v>3587</v>
      </c>
      <c r="C80" s="165" t="n">
        <v>10134</v>
      </c>
      <c r="D80" s="166" t="n">
        <v>100.02</v>
      </c>
      <c r="E80" s="167" t="n">
        <v>79.78</v>
      </c>
      <c r="F80" s="168" t="n">
        <v>128.5</v>
      </c>
      <c r="G80" s="167" t="n">
        <v>103.706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05" t="s">
        <v>171</v>
      </c>
      <c r="B81" s="165" t="n">
        <v>1046</v>
      </c>
      <c r="C81" s="165" t="n">
        <v>2695</v>
      </c>
      <c r="D81" s="166" t="n">
        <v>81.98</v>
      </c>
      <c r="E81" s="167" t="n">
        <v>59.57</v>
      </c>
      <c r="F81" s="168" t="n">
        <v>110.16</v>
      </c>
      <c r="G81" s="167" t="n">
        <v>84.1069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22" t="s">
        <v>172</v>
      </c>
      <c r="B82" s="161" t="n">
        <v>433</v>
      </c>
      <c r="C82" s="161" t="n">
        <v>6935</v>
      </c>
      <c r="D82" s="162" t="n">
        <v>112</v>
      </c>
      <c r="E82" s="163" t="n">
        <v>91.13</v>
      </c>
      <c r="F82" s="164" t="n">
        <v>140.94</v>
      </c>
      <c r="G82" s="163" t="n">
        <v>114.7133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05" t="s">
        <v>173</v>
      </c>
      <c r="B83" s="165" t="n">
        <v>400</v>
      </c>
      <c r="C83" s="165" t="n">
        <v>6137</v>
      </c>
      <c r="D83" s="166" t="n">
        <v>110.54</v>
      </c>
      <c r="E83" s="167" t="n">
        <v>90.04</v>
      </c>
      <c r="F83" s="168" t="n">
        <v>133.42</v>
      </c>
      <c r="G83" s="167" t="n">
        <v>111.7284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22" t="s">
        <v>174</v>
      </c>
      <c r="B84" s="161" t="n">
        <v>843</v>
      </c>
      <c r="C84" s="161" t="n">
        <v>3190</v>
      </c>
      <c r="D84" s="162" t="n">
        <v>101.405</v>
      </c>
      <c r="E84" s="163" t="n">
        <v>70.765</v>
      </c>
      <c r="F84" s="164" t="n">
        <v>144.485</v>
      </c>
      <c r="G84" s="163" t="n">
        <v>106.5593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22" t="s">
        <v>175</v>
      </c>
      <c r="B85" s="161" t="n">
        <v>7033</v>
      </c>
      <c r="C85" s="161" t="n">
        <v>17373</v>
      </c>
      <c r="D85" s="162" t="n">
        <v>110.21</v>
      </c>
      <c r="E85" s="163" t="n">
        <v>81.21</v>
      </c>
      <c r="F85" s="164" t="n">
        <v>149.86</v>
      </c>
      <c r="G85" s="163" t="n">
        <v>114.0781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05" t="s">
        <v>176</v>
      </c>
      <c r="B86" s="165" t="n">
        <v>5107</v>
      </c>
      <c r="C86" s="165" t="n">
        <v>7717</v>
      </c>
      <c r="D86" s="166" t="n">
        <v>107.5</v>
      </c>
      <c r="E86" s="167" t="n">
        <v>79.48</v>
      </c>
      <c r="F86" s="168" t="n">
        <v>146.36</v>
      </c>
      <c r="G86" s="167" t="n">
        <v>111.1737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05" t="s">
        <v>177</v>
      </c>
      <c r="B87" s="165" t="n">
        <v>998</v>
      </c>
      <c r="C87" s="165" t="n">
        <v>2863</v>
      </c>
      <c r="D87" s="166" t="n">
        <v>115.82</v>
      </c>
      <c r="E87" s="167" t="n">
        <v>87.04</v>
      </c>
      <c r="F87" s="168" t="n">
        <v>161.12</v>
      </c>
      <c r="G87" s="167" t="n">
        <v>120.612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22" t="s">
        <v>178</v>
      </c>
      <c r="B88" s="161" t="n">
        <v>3937</v>
      </c>
      <c r="C88" s="161" t="n">
        <v>31719</v>
      </c>
      <c r="D88" s="162" t="n">
        <v>121.35</v>
      </c>
      <c r="E88" s="163" t="n">
        <v>84.87</v>
      </c>
      <c r="F88" s="164" t="n">
        <v>195.4</v>
      </c>
      <c r="G88" s="163" t="n">
        <v>132.5498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05" t="s">
        <v>179</v>
      </c>
      <c r="B89" s="165" t="n">
        <v>838</v>
      </c>
      <c r="C89" s="165" t="n">
        <v>2880</v>
      </c>
      <c r="D89" s="166" t="n">
        <v>113.6</v>
      </c>
      <c r="E89" s="167" t="n">
        <v>84.845</v>
      </c>
      <c r="F89" s="168" t="n">
        <v>155.87</v>
      </c>
      <c r="G89" s="167" t="n">
        <v>117.5272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5" t="s">
        <v>180</v>
      </c>
      <c r="B90" s="165" t="n">
        <v>3125</v>
      </c>
      <c r="C90" s="165" t="n">
        <v>25762</v>
      </c>
      <c r="D90" s="166" t="n">
        <v>122.93</v>
      </c>
      <c r="E90" s="167" t="n">
        <v>84.68</v>
      </c>
      <c r="F90" s="168" t="n">
        <v>199.83</v>
      </c>
      <c r="G90" s="167" t="n">
        <v>135.0927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22" t="s">
        <v>181</v>
      </c>
      <c r="B91" s="161" t="n">
        <v>113</v>
      </c>
      <c r="C91" s="161" t="n">
        <v>10093</v>
      </c>
      <c r="D91" s="162" t="n">
        <v>125.64</v>
      </c>
      <c r="E91" s="163" t="n">
        <v>105.93</v>
      </c>
      <c r="F91" s="164" t="n">
        <v>148.97</v>
      </c>
      <c r="G91" s="163" t="n">
        <v>127.3313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05" t="s">
        <v>182</v>
      </c>
      <c r="B92" s="165" t="n">
        <v>78</v>
      </c>
      <c r="C92" s="165" t="n">
        <v>9954</v>
      </c>
      <c r="D92" s="166" t="n">
        <v>125.795</v>
      </c>
      <c r="E92" s="167" t="n">
        <v>106.1</v>
      </c>
      <c r="F92" s="168" t="n">
        <v>149.06</v>
      </c>
      <c r="G92" s="167" t="n">
        <v>127.4852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22" t="s">
        <v>183</v>
      </c>
      <c r="B93" s="161" t="n">
        <v>178</v>
      </c>
      <c r="C93" s="161" t="n">
        <v>4906</v>
      </c>
      <c r="D93" s="162" t="n">
        <v>101.625</v>
      </c>
      <c r="E93" s="163" t="n">
        <v>83.12</v>
      </c>
      <c r="F93" s="164" t="n">
        <v>118.72</v>
      </c>
      <c r="G93" s="163" t="n">
        <v>101.5996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05" t="s">
        <v>184</v>
      </c>
      <c r="B94" s="165" t="n">
        <v>176</v>
      </c>
      <c r="C94" s="165" t="n">
        <v>4160</v>
      </c>
      <c r="D94" s="166" t="n">
        <v>100.49</v>
      </c>
      <c r="E94" s="167" t="n">
        <v>82.3</v>
      </c>
      <c r="F94" s="168" t="n">
        <v>116.245</v>
      </c>
      <c r="G94" s="167" t="n">
        <v>100.168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22" t="s">
        <v>185</v>
      </c>
      <c r="B95" s="161" t="n">
        <v>10</v>
      </c>
      <c r="C95" s="161" t="n">
        <v>40475</v>
      </c>
      <c r="D95" s="162" t="n">
        <v>152.44</v>
      </c>
      <c r="E95" s="163" t="n">
        <v>124.78</v>
      </c>
      <c r="F95" s="164" t="n">
        <v>182.01</v>
      </c>
      <c r="G95" s="163" t="n">
        <v>152.8094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22" t="s">
        <v>186</v>
      </c>
      <c r="B96" s="161" t="n">
        <v>1027</v>
      </c>
      <c r="C96" s="161" t="n">
        <v>5054</v>
      </c>
      <c r="D96" s="162" t="n">
        <v>104.91</v>
      </c>
      <c r="E96" s="163" t="n">
        <v>73.23</v>
      </c>
      <c r="F96" s="164" t="n">
        <v>136.48</v>
      </c>
      <c r="G96" s="163" t="n">
        <v>105.622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22" t="s">
        <v>187</v>
      </c>
      <c r="B97" s="161" t="n">
        <v>203</v>
      </c>
      <c r="C97" s="161" t="n">
        <v>3581</v>
      </c>
      <c r="D97" s="162" t="n">
        <v>74.89</v>
      </c>
      <c r="E97" s="163" t="n">
        <v>57.86</v>
      </c>
      <c r="F97" s="164" t="n">
        <v>96.99</v>
      </c>
      <c r="G97" s="163" t="n">
        <v>76.9285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05" t="s">
        <v>188</v>
      </c>
      <c r="B98" s="165" t="n">
        <v>61</v>
      </c>
      <c r="C98" s="165" t="n">
        <v>298</v>
      </c>
      <c r="D98" s="166" t="n">
        <v>79.44</v>
      </c>
      <c r="E98" s="167" t="n">
        <v>59.53</v>
      </c>
      <c r="F98" s="168" t="n">
        <v>113.35</v>
      </c>
      <c r="G98" s="167" t="n">
        <v>83.4561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05" t="s">
        <v>189</v>
      </c>
      <c r="B99" s="165" t="n">
        <v>146</v>
      </c>
      <c r="C99" s="165" t="n">
        <v>3278</v>
      </c>
      <c r="D99" s="166" t="n">
        <v>74.59</v>
      </c>
      <c r="E99" s="167" t="n">
        <v>57.79</v>
      </c>
      <c r="F99" s="168" t="n">
        <v>95.15</v>
      </c>
      <c r="G99" s="167" t="n">
        <v>76.2509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22" t="s">
        <v>190</v>
      </c>
      <c r="B100" s="161" t="n">
        <v>647</v>
      </c>
      <c r="C100" s="161" t="n">
        <v>1766</v>
      </c>
      <c r="D100" s="162" t="n">
        <v>89.24</v>
      </c>
      <c r="E100" s="163" t="n">
        <v>62.57</v>
      </c>
      <c r="F100" s="164" t="n">
        <v>122.82</v>
      </c>
      <c r="G100" s="163" t="n">
        <v>91.849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05" t="s">
        <v>191</v>
      </c>
      <c r="B101" s="165" t="n">
        <v>192</v>
      </c>
      <c r="C101" s="165" t="n">
        <v>519</v>
      </c>
      <c r="D101" s="166" t="n">
        <v>85.32</v>
      </c>
      <c r="E101" s="167" t="n">
        <v>62.72</v>
      </c>
      <c r="F101" s="168" t="n">
        <v>117.35</v>
      </c>
      <c r="G101" s="167" t="n">
        <v>88.9026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05" t="s">
        <v>192</v>
      </c>
      <c r="B102" s="165" t="n">
        <v>466</v>
      </c>
      <c r="C102" s="165" t="n">
        <v>1165</v>
      </c>
      <c r="D102" s="166" t="n">
        <v>90.42</v>
      </c>
      <c r="E102" s="167" t="n">
        <v>62.68</v>
      </c>
      <c r="F102" s="168" t="n">
        <v>124.85</v>
      </c>
      <c r="G102" s="167" t="n">
        <v>93.0819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22" t="s">
        <v>193</v>
      </c>
      <c r="B103" s="161" t="n">
        <v>174</v>
      </c>
      <c r="C103" s="161" t="n">
        <v>625</v>
      </c>
      <c r="D103" s="162" t="n">
        <v>82.45</v>
      </c>
      <c r="E103" s="163" t="n">
        <v>61.92</v>
      </c>
      <c r="F103" s="164" t="n">
        <v>108.56</v>
      </c>
      <c r="G103" s="163" t="n">
        <v>84.1422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05" t="s">
        <v>194</v>
      </c>
      <c r="B104" s="165" t="n">
        <v>83</v>
      </c>
      <c r="C104" s="165" t="n">
        <v>282</v>
      </c>
      <c r="D104" s="166" t="n">
        <v>83.1</v>
      </c>
      <c r="E104" s="167" t="n">
        <v>65.5</v>
      </c>
      <c r="F104" s="168" t="n">
        <v>96.17</v>
      </c>
      <c r="G104" s="167" t="n">
        <v>81.6327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22" t="s">
        <v>195</v>
      </c>
      <c r="B105" s="161" t="n">
        <v>1770</v>
      </c>
      <c r="C105" s="161" t="n">
        <v>7071</v>
      </c>
      <c r="D105" s="162" t="n">
        <v>96.75</v>
      </c>
      <c r="E105" s="163" t="n">
        <v>61.81</v>
      </c>
      <c r="F105" s="164" t="n">
        <v>134.34</v>
      </c>
      <c r="G105" s="163" t="n">
        <v>99.0055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05" t="s">
        <v>196</v>
      </c>
      <c r="B106" s="165" t="n">
        <v>964</v>
      </c>
      <c r="C106" s="165" t="n">
        <v>3572</v>
      </c>
      <c r="D106" s="166" t="n">
        <v>100</v>
      </c>
      <c r="E106" s="167" t="n">
        <v>64.32</v>
      </c>
      <c r="F106" s="168" t="n">
        <v>137.61</v>
      </c>
      <c r="G106" s="167" t="n">
        <v>102.034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05" t="s">
        <v>197</v>
      </c>
      <c r="B107" s="165" t="n">
        <v>990</v>
      </c>
      <c r="C107" s="165" t="n">
        <v>3459</v>
      </c>
      <c r="D107" s="166" t="n">
        <v>94.39</v>
      </c>
      <c r="E107" s="167" t="n">
        <v>60.37</v>
      </c>
      <c r="F107" s="168" t="n">
        <v>129.87</v>
      </c>
      <c r="G107" s="167" t="n">
        <v>96.094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22" t="s">
        <v>198</v>
      </c>
      <c r="B108" s="161" t="n">
        <v>232</v>
      </c>
      <c r="C108" s="161" t="n">
        <v>595</v>
      </c>
      <c r="D108" s="162" t="n">
        <v>97.01</v>
      </c>
      <c r="E108" s="163" t="n">
        <v>64.8</v>
      </c>
      <c r="F108" s="164" t="n">
        <v>137.7</v>
      </c>
      <c r="G108" s="163" t="n">
        <v>99.4468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22" t="s">
        <v>199</v>
      </c>
      <c r="B109" s="161" t="n">
        <v>729</v>
      </c>
      <c r="C109" s="161" t="n">
        <v>2132</v>
      </c>
      <c r="D109" s="162" t="n">
        <v>86.89</v>
      </c>
      <c r="E109" s="163" t="n">
        <v>64.2</v>
      </c>
      <c r="F109" s="164" t="n">
        <v>115.48</v>
      </c>
      <c r="G109" s="163" t="n">
        <v>88.8587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05" t="s">
        <v>200</v>
      </c>
      <c r="B110" s="165" t="n">
        <v>613</v>
      </c>
      <c r="C110" s="165" t="n">
        <v>1660</v>
      </c>
      <c r="D110" s="166" t="n">
        <v>84.995</v>
      </c>
      <c r="E110" s="167" t="n">
        <v>63.45</v>
      </c>
      <c r="F110" s="168" t="n">
        <v>107.59</v>
      </c>
      <c r="G110" s="167" t="n">
        <v>85.9456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22" t="s">
        <v>201</v>
      </c>
      <c r="B111" s="161" t="n">
        <v>160</v>
      </c>
      <c r="C111" s="161" t="n">
        <v>451</v>
      </c>
      <c r="D111" s="162" t="n">
        <v>110.39</v>
      </c>
      <c r="E111" s="163" t="n">
        <v>78.53</v>
      </c>
      <c r="F111" s="164" t="n">
        <v>152.57</v>
      </c>
      <c r="G111" s="163" t="n">
        <v>113.3203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22" t="s">
        <v>202</v>
      </c>
      <c r="B112" s="161" t="n">
        <v>1127</v>
      </c>
      <c r="C112" s="161" t="n">
        <v>3945</v>
      </c>
      <c r="D112" s="162" t="n">
        <v>91.76</v>
      </c>
      <c r="E112" s="163" t="n">
        <v>66.87</v>
      </c>
      <c r="F112" s="164" t="n">
        <v>122.96</v>
      </c>
      <c r="G112" s="163" t="n">
        <v>94.2465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05" t="s">
        <v>203</v>
      </c>
      <c r="B113" s="165" t="n">
        <v>752</v>
      </c>
      <c r="C113" s="165" t="n">
        <v>2168</v>
      </c>
      <c r="D113" s="166" t="n">
        <v>89.065</v>
      </c>
      <c r="E113" s="167" t="n">
        <v>65.68</v>
      </c>
      <c r="F113" s="168" t="n">
        <v>120.06</v>
      </c>
      <c r="G113" s="167" t="n">
        <v>91.5598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05" t="s">
        <v>204</v>
      </c>
      <c r="B114" s="165" t="n">
        <v>155</v>
      </c>
      <c r="C114" s="165" t="n">
        <v>340</v>
      </c>
      <c r="D114" s="166" t="n">
        <v>97.2</v>
      </c>
      <c r="E114" s="167" t="n">
        <v>63.185</v>
      </c>
      <c r="F114" s="168" t="n">
        <v>130.07</v>
      </c>
      <c r="G114" s="167" t="n">
        <v>97.464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05" t="s">
        <v>205</v>
      </c>
      <c r="B115" s="165" t="n">
        <v>102</v>
      </c>
      <c r="C115" s="165" t="n">
        <v>442</v>
      </c>
      <c r="D115" s="166" t="n">
        <v>87.435</v>
      </c>
      <c r="E115" s="167" t="n">
        <v>64.55</v>
      </c>
      <c r="F115" s="168" t="n">
        <v>116.71</v>
      </c>
      <c r="G115" s="167" t="n">
        <v>91.4634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05" t="s">
        <v>206</v>
      </c>
      <c r="B116" s="165" t="n">
        <v>122</v>
      </c>
      <c r="C116" s="165" t="n">
        <v>454</v>
      </c>
      <c r="D116" s="166" t="n">
        <v>103.335</v>
      </c>
      <c r="E116" s="167" t="n">
        <v>75.63</v>
      </c>
      <c r="F116" s="168" t="n">
        <v>128.33</v>
      </c>
      <c r="G116" s="167" t="n">
        <v>103.5417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22" t="s">
        <v>207</v>
      </c>
      <c r="B117" s="161" t="n">
        <v>130</v>
      </c>
      <c r="C117" s="161" t="n">
        <v>362</v>
      </c>
      <c r="D117" s="162" t="n">
        <v>75.32</v>
      </c>
      <c r="E117" s="163" t="n">
        <v>56.94</v>
      </c>
      <c r="F117" s="164" t="n">
        <v>101.47</v>
      </c>
      <c r="G117" s="163" t="n">
        <v>78.0853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22" t="s">
        <v>208</v>
      </c>
      <c r="B118" s="161" t="n">
        <v>1355</v>
      </c>
      <c r="C118" s="161" t="n">
        <v>3363</v>
      </c>
      <c r="D118" s="162" t="n">
        <v>98.78</v>
      </c>
      <c r="E118" s="163" t="n">
        <v>66.59</v>
      </c>
      <c r="F118" s="164" t="n">
        <v>141.15</v>
      </c>
      <c r="G118" s="163" t="n">
        <v>102.739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05" t="s">
        <v>209</v>
      </c>
      <c r="B119" s="165" t="n">
        <v>1316</v>
      </c>
      <c r="C119" s="165" t="n">
        <v>3209</v>
      </c>
      <c r="D119" s="166" t="n">
        <v>99.51</v>
      </c>
      <c r="E119" s="167" t="n">
        <v>66.58</v>
      </c>
      <c r="F119" s="168" t="n">
        <v>142.51</v>
      </c>
      <c r="G119" s="167" t="n">
        <v>103.2192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22" t="s">
        <v>210</v>
      </c>
      <c r="B120" s="161" t="n">
        <v>570</v>
      </c>
      <c r="C120" s="161" t="n">
        <v>911</v>
      </c>
      <c r="D120" s="162" t="n">
        <v>89.09</v>
      </c>
      <c r="E120" s="163" t="n">
        <v>63.26</v>
      </c>
      <c r="F120" s="164" t="n">
        <v>119.32</v>
      </c>
      <c r="G120" s="163" t="n">
        <v>90.8582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05" t="s">
        <v>211</v>
      </c>
      <c r="B121" s="165" t="n">
        <v>493</v>
      </c>
      <c r="C121" s="165" t="n">
        <v>780</v>
      </c>
      <c r="D121" s="166" t="n">
        <v>89.52</v>
      </c>
      <c r="E121" s="167" t="n">
        <v>63.53</v>
      </c>
      <c r="F121" s="168" t="n">
        <v>119.32</v>
      </c>
      <c r="G121" s="167" t="n">
        <v>91.2319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22" t="s">
        <v>212</v>
      </c>
      <c r="B122" s="161" t="n">
        <v>144</v>
      </c>
      <c r="C122" s="161" t="n">
        <v>407</v>
      </c>
      <c r="D122" s="162" t="n">
        <v>68.49</v>
      </c>
      <c r="E122" s="163" t="n">
        <v>49</v>
      </c>
      <c r="F122" s="164" t="n">
        <v>95.53</v>
      </c>
      <c r="G122" s="163" t="n">
        <v>71.3455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05" t="s">
        <v>213</v>
      </c>
      <c r="B123" s="165" t="n">
        <v>117</v>
      </c>
      <c r="C123" s="165" t="n">
        <v>325</v>
      </c>
      <c r="D123" s="166" t="n">
        <v>67.66</v>
      </c>
      <c r="E123" s="167" t="n">
        <v>49.05</v>
      </c>
      <c r="F123" s="168" t="n">
        <v>96.61</v>
      </c>
      <c r="G123" s="167" t="n">
        <v>71.4812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22" t="s">
        <v>214</v>
      </c>
      <c r="B124" s="161" t="n">
        <v>135</v>
      </c>
      <c r="C124" s="161" t="n">
        <v>641</v>
      </c>
      <c r="D124" s="162" t="n">
        <v>79.96</v>
      </c>
      <c r="E124" s="163" t="n">
        <v>58.36</v>
      </c>
      <c r="F124" s="164" t="n">
        <v>111.37</v>
      </c>
      <c r="G124" s="163" t="n">
        <v>83.7388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05" t="s">
        <v>215</v>
      </c>
      <c r="B125" s="165" t="n">
        <v>107</v>
      </c>
      <c r="C125" s="165" t="n">
        <v>478</v>
      </c>
      <c r="D125" s="166" t="n">
        <v>81.555</v>
      </c>
      <c r="E125" s="167" t="n">
        <v>58.24</v>
      </c>
      <c r="F125" s="168" t="n">
        <v>112.04</v>
      </c>
      <c r="G125" s="167" t="n">
        <v>84.3227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22" t="s">
        <v>216</v>
      </c>
      <c r="B126" s="161" t="n">
        <v>357</v>
      </c>
      <c r="C126" s="161" t="n">
        <v>988</v>
      </c>
      <c r="D126" s="162" t="n">
        <v>73.55</v>
      </c>
      <c r="E126" s="163" t="n">
        <v>52.08</v>
      </c>
      <c r="F126" s="164" t="n">
        <v>105.88</v>
      </c>
      <c r="G126" s="163" t="n">
        <v>77.143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05" t="s">
        <v>217</v>
      </c>
      <c r="B127" s="165" t="n">
        <v>297</v>
      </c>
      <c r="C127" s="165" t="n">
        <v>657</v>
      </c>
      <c r="D127" s="166" t="n">
        <v>66.89</v>
      </c>
      <c r="E127" s="167" t="n">
        <v>50.05</v>
      </c>
      <c r="F127" s="168" t="n">
        <v>93.64</v>
      </c>
      <c r="G127" s="167" t="n">
        <v>70.6627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22" t="s">
        <v>218</v>
      </c>
      <c r="B128" s="161" t="n">
        <v>186</v>
      </c>
      <c r="C128" s="161" t="n">
        <v>490</v>
      </c>
      <c r="D128" s="162" t="n">
        <v>82.065</v>
      </c>
      <c r="E128" s="163" t="n">
        <v>54.61</v>
      </c>
      <c r="F128" s="164" t="n">
        <v>117.07</v>
      </c>
      <c r="G128" s="163" t="n">
        <v>85.177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05" t="s">
        <v>219</v>
      </c>
      <c r="B129" s="165" t="n">
        <v>118</v>
      </c>
      <c r="C129" s="165" t="n">
        <v>292</v>
      </c>
      <c r="D129" s="166" t="n">
        <v>88.375</v>
      </c>
      <c r="E129" s="167" t="n">
        <v>61.02</v>
      </c>
      <c r="F129" s="168" t="n">
        <v>120.57</v>
      </c>
      <c r="G129" s="167" t="n">
        <v>89.6356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22" t="s">
        <v>220</v>
      </c>
      <c r="B130" s="161" t="n">
        <v>147</v>
      </c>
      <c r="C130" s="161" t="n">
        <v>860</v>
      </c>
      <c r="D130" s="162" t="n">
        <v>61.32</v>
      </c>
      <c r="E130" s="163" t="n">
        <v>45.755</v>
      </c>
      <c r="F130" s="164" t="n">
        <v>93.35</v>
      </c>
      <c r="G130" s="163" t="n">
        <v>66.8516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22" t="s">
        <v>221</v>
      </c>
      <c r="B131" s="161" t="n">
        <v>1287</v>
      </c>
      <c r="C131" s="161" t="n">
        <v>2561</v>
      </c>
      <c r="D131" s="162" t="n">
        <v>73.39</v>
      </c>
      <c r="E131" s="163" t="n">
        <v>50.68</v>
      </c>
      <c r="F131" s="164" t="n">
        <v>115.25</v>
      </c>
      <c r="G131" s="163" t="n">
        <v>79.2281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05" t="s">
        <v>222</v>
      </c>
      <c r="B132" s="165" t="n">
        <v>909</v>
      </c>
      <c r="C132" s="165" t="n">
        <v>1518</v>
      </c>
      <c r="D132" s="166" t="n">
        <v>62.895</v>
      </c>
      <c r="E132" s="167" t="n">
        <v>47.94</v>
      </c>
      <c r="F132" s="168" t="n">
        <v>100.86</v>
      </c>
      <c r="G132" s="167" t="n">
        <v>69.7453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05" t="s">
        <v>223</v>
      </c>
      <c r="B133" s="165" t="n">
        <v>211</v>
      </c>
      <c r="C133" s="165" t="n">
        <v>722</v>
      </c>
      <c r="D133" s="166" t="n">
        <v>93.905</v>
      </c>
      <c r="E133" s="167" t="n">
        <v>60.96</v>
      </c>
      <c r="F133" s="168" t="n">
        <v>121</v>
      </c>
      <c r="G133" s="167" t="n">
        <v>93.252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22" t="s">
        <v>224</v>
      </c>
      <c r="B134" s="161" t="n">
        <v>6634</v>
      </c>
      <c r="C134" s="161" t="n">
        <v>26824</v>
      </c>
      <c r="D134" s="162" t="n">
        <v>66</v>
      </c>
      <c r="E134" s="163" t="n">
        <v>51.32</v>
      </c>
      <c r="F134" s="164" t="n">
        <v>89.68</v>
      </c>
      <c r="G134" s="163" t="n">
        <v>68.9808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05" t="s">
        <v>225</v>
      </c>
      <c r="B135" s="165" t="n">
        <v>778</v>
      </c>
      <c r="C135" s="165" t="n">
        <v>1040</v>
      </c>
      <c r="D135" s="166" t="n">
        <v>81.94</v>
      </c>
      <c r="E135" s="167" t="n">
        <v>59.515</v>
      </c>
      <c r="F135" s="168" t="n">
        <v>117.225</v>
      </c>
      <c r="G135" s="167" t="n">
        <v>85.8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05" t="s">
        <v>226</v>
      </c>
      <c r="B136" s="165" t="n">
        <v>6128</v>
      </c>
      <c r="C136" s="165" t="n">
        <v>19098</v>
      </c>
      <c r="D136" s="166" t="n">
        <v>67.55</v>
      </c>
      <c r="E136" s="167" t="n">
        <v>53.27</v>
      </c>
      <c r="F136" s="168" t="n">
        <v>90.64</v>
      </c>
      <c r="G136" s="167" t="n">
        <v>70.362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05" t="s">
        <v>227</v>
      </c>
      <c r="B137" s="165" t="n">
        <v>2525</v>
      </c>
      <c r="C137" s="165" t="n">
        <v>6140</v>
      </c>
      <c r="D137" s="166" t="n">
        <v>59.795</v>
      </c>
      <c r="E137" s="167" t="n">
        <v>47.94</v>
      </c>
      <c r="F137" s="168" t="n">
        <v>77.7</v>
      </c>
      <c r="G137" s="167" t="n">
        <v>61.9228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22" t="s">
        <v>228</v>
      </c>
      <c r="B138" s="161" t="n">
        <v>851</v>
      </c>
      <c r="C138" s="161" t="n">
        <v>19583</v>
      </c>
      <c r="D138" s="162" t="n">
        <v>81.25</v>
      </c>
      <c r="E138" s="163" t="n">
        <v>62.9</v>
      </c>
      <c r="F138" s="164" t="n">
        <v>104.77</v>
      </c>
      <c r="G138" s="163" t="n">
        <v>82.8205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05" t="s">
        <v>229</v>
      </c>
      <c r="B139" s="165" t="n">
        <v>283</v>
      </c>
      <c r="C139" s="165" t="n">
        <v>2293</v>
      </c>
      <c r="D139" s="166" t="n">
        <v>82.13</v>
      </c>
      <c r="E139" s="167" t="n">
        <v>62.94</v>
      </c>
      <c r="F139" s="168" t="n">
        <v>102</v>
      </c>
      <c r="G139" s="167" t="n">
        <v>82.3457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05" t="s">
        <v>230</v>
      </c>
      <c r="B140" s="165" t="n">
        <v>368</v>
      </c>
      <c r="C140" s="165" t="n">
        <v>3202</v>
      </c>
      <c r="D140" s="166" t="n">
        <v>91.09</v>
      </c>
      <c r="E140" s="167" t="n">
        <v>70.96</v>
      </c>
      <c r="F140" s="168" t="n">
        <v>115.59</v>
      </c>
      <c r="G140" s="167" t="n">
        <v>92.425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05" t="s">
        <v>231</v>
      </c>
      <c r="B141" s="165" t="n">
        <v>432</v>
      </c>
      <c r="C141" s="165" t="n">
        <v>11806</v>
      </c>
      <c r="D141" s="166" t="n">
        <v>78.59</v>
      </c>
      <c r="E141" s="167" t="n">
        <v>61.88</v>
      </c>
      <c r="F141" s="168" t="n">
        <v>100.76</v>
      </c>
      <c r="G141" s="167" t="n">
        <v>80.0294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05" t="s">
        <v>232</v>
      </c>
      <c r="B142" s="165" t="n">
        <v>115</v>
      </c>
      <c r="C142" s="165" t="n">
        <v>1916</v>
      </c>
      <c r="D142" s="166" t="n">
        <v>84.16</v>
      </c>
      <c r="E142" s="167" t="n">
        <v>62.39</v>
      </c>
      <c r="F142" s="168" t="n">
        <v>106.66</v>
      </c>
      <c r="G142" s="167" t="n">
        <v>84.8766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22" t="s">
        <v>233</v>
      </c>
      <c r="B143" s="161" t="n">
        <v>117</v>
      </c>
      <c r="C143" s="161" t="n">
        <v>1564</v>
      </c>
      <c r="D143" s="162" t="n">
        <v>75.82</v>
      </c>
      <c r="E143" s="163" t="n">
        <v>59.97</v>
      </c>
      <c r="F143" s="164" t="n">
        <v>100.57</v>
      </c>
      <c r="G143" s="163" t="n">
        <v>78.6324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05" t="s">
        <v>234</v>
      </c>
      <c r="B144" s="165" t="n">
        <v>83</v>
      </c>
      <c r="C144" s="165" t="n">
        <v>939</v>
      </c>
      <c r="D144" s="166" t="n">
        <v>74.48</v>
      </c>
      <c r="E144" s="167" t="n">
        <v>58.33</v>
      </c>
      <c r="F144" s="168" t="n">
        <v>99.26</v>
      </c>
      <c r="G144" s="167" t="n">
        <v>76.617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22" t="s">
        <v>235</v>
      </c>
      <c r="B145" s="161" t="n">
        <v>186</v>
      </c>
      <c r="C145" s="161" t="n">
        <v>1778</v>
      </c>
      <c r="D145" s="162" t="n">
        <v>78.895</v>
      </c>
      <c r="E145" s="163" t="n">
        <v>61.53</v>
      </c>
      <c r="F145" s="164" t="n">
        <v>99.6</v>
      </c>
      <c r="G145" s="163" t="n">
        <v>80.2651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05" t="s">
        <v>236</v>
      </c>
      <c r="B146" s="165" t="n">
        <v>141</v>
      </c>
      <c r="C146" s="165" t="n">
        <v>1589</v>
      </c>
      <c r="D146" s="166" t="n">
        <v>79.15</v>
      </c>
      <c r="E146" s="167" t="n">
        <v>61.81</v>
      </c>
      <c r="F146" s="168" t="n">
        <v>99.88</v>
      </c>
      <c r="G146" s="167" t="n">
        <v>80.5791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22" t="s">
        <v>237</v>
      </c>
      <c r="B147" s="161" t="n">
        <v>95</v>
      </c>
      <c r="C147" s="161" t="n">
        <v>904</v>
      </c>
      <c r="D147" s="162" t="n">
        <v>140.42</v>
      </c>
      <c r="E147" s="163" t="n">
        <v>92.26</v>
      </c>
      <c r="F147" s="164" t="n">
        <v>202.39</v>
      </c>
      <c r="G147" s="163" t="n">
        <v>145.4232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22" t="s">
        <v>238</v>
      </c>
      <c r="B148" s="161" t="n">
        <v>289</v>
      </c>
      <c r="C148" s="161" t="n">
        <v>5085</v>
      </c>
      <c r="D148" s="162" t="n">
        <v>131.04</v>
      </c>
      <c r="E148" s="163" t="n">
        <v>97.81</v>
      </c>
      <c r="F148" s="164" t="n">
        <v>170.13</v>
      </c>
      <c r="G148" s="163" t="n">
        <v>132.6256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05" t="s">
        <v>239</v>
      </c>
      <c r="B149" s="165" t="n">
        <v>277</v>
      </c>
      <c r="C149" s="165" t="n">
        <v>4747</v>
      </c>
      <c r="D149" s="166" t="n">
        <v>131.56</v>
      </c>
      <c r="E149" s="167" t="n">
        <v>101.89</v>
      </c>
      <c r="F149" s="168" t="n">
        <v>169.4</v>
      </c>
      <c r="G149" s="167" t="n">
        <v>133.8953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22" t="s">
        <v>240</v>
      </c>
      <c r="B150" s="161" t="n">
        <v>219</v>
      </c>
      <c r="C150" s="161" t="n">
        <v>1599</v>
      </c>
      <c r="D150" s="162" t="n">
        <v>85.46</v>
      </c>
      <c r="E150" s="163" t="n">
        <v>60.84</v>
      </c>
      <c r="F150" s="164" t="n">
        <v>123.99</v>
      </c>
      <c r="G150" s="163" t="n">
        <v>90.331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05" t="s">
        <v>241</v>
      </c>
      <c r="B151" s="165" t="n">
        <v>88</v>
      </c>
      <c r="C151" s="165" t="n">
        <v>737</v>
      </c>
      <c r="D151" s="166" t="n">
        <v>88</v>
      </c>
      <c r="E151" s="167" t="n">
        <v>62.91</v>
      </c>
      <c r="F151" s="168" t="n">
        <v>124.71</v>
      </c>
      <c r="G151" s="167" t="n">
        <v>92.4817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22" t="s">
        <v>242</v>
      </c>
      <c r="B152" s="161" t="n">
        <v>327</v>
      </c>
      <c r="C152" s="161" t="n">
        <v>1218</v>
      </c>
      <c r="D152" s="162" t="n">
        <v>73.39</v>
      </c>
      <c r="E152" s="163" t="n">
        <v>49</v>
      </c>
      <c r="F152" s="164" t="n">
        <v>105.13</v>
      </c>
      <c r="G152" s="163" t="n">
        <v>75.5758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05" t="s">
        <v>243</v>
      </c>
      <c r="B153" s="165" t="n">
        <v>317</v>
      </c>
      <c r="C153" s="165" t="n">
        <v>987</v>
      </c>
      <c r="D153" s="166" t="n">
        <v>76.17</v>
      </c>
      <c r="E153" s="167" t="n">
        <v>52</v>
      </c>
      <c r="F153" s="168" t="n">
        <v>106</v>
      </c>
      <c r="G153" s="167" t="n">
        <v>78.0143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05" t="s">
        <v>244</v>
      </c>
      <c r="B154" s="165" t="n">
        <v>6</v>
      </c>
      <c r="C154" s="165" t="n">
        <v>30</v>
      </c>
      <c r="D154" s="166" t="n">
        <v>71.205</v>
      </c>
      <c r="E154" s="167" t="n">
        <v>51.46</v>
      </c>
      <c r="F154" s="168" t="n">
        <v>107.475</v>
      </c>
      <c r="G154" s="167" t="n">
        <v>73.4463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05" t="s">
        <v>245</v>
      </c>
      <c r="B155" s="165" t="n">
        <v>19</v>
      </c>
      <c r="C155" s="165" t="n">
        <v>161</v>
      </c>
      <c r="D155" s="166" t="n">
        <v>60</v>
      </c>
      <c r="E155" s="167" t="n">
        <v>41</v>
      </c>
      <c r="F155" s="168" t="n">
        <v>83</v>
      </c>
      <c r="G155" s="167" t="n">
        <v>61.9255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05" t="s">
        <v>246</v>
      </c>
      <c r="B156" s="165" t="n">
        <v>4</v>
      </c>
      <c r="C156" s="165" t="n">
        <v>38</v>
      </c>
      <c r="D156" s="166" t="n">
        <v>77.95</v>
      </c>
      <c r="E156" s="167" t="n">
        <v>45.87</v>
      </c>
      <c r="F156" s="168" t="n">
        <v>91.13</v>
      </c>
      <c r="G156" s="167" t="n">
        <v>73.3839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22" t="s">
        <v>247</v>
      </c>
      <c r="B157" s="161" t="n">
        <v>4</v>
      </c>
      <c r="C157" s="161" t="n">
        <v>119</v>
      </c>
      <c r="D157" s="162" t="n">
        <v>67.24</v>
      </c>
      <c r="E157" s="163" t="n">
        <v>46.15</v>
      </c>
      <c r="F157" s="164" t="n">
        <v>80.29</v>
      </c>
      <c r="G157" s="163" t="n">
        <v>65.4136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22" t="s">
        <v>248</v>
      </c>
      <c r="B158" s="161" t="n">
        <v>12</v>
      </c>
      <c r="C158" s="161" t="n">
        <v>87</v>
      </c>
      <c r="D158" s="162" t="n">
        <v>83.98</v>
      </c>
      <c r="E158" s="163" t="n">
        <v>62</v>
      </c>
      <c r="F158" s="164" t="n">
        <v>103.8</v>
      </c>
      <c r="G158" s="163" t="n">
        <v>83.0432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05" t="s">
        <v>249</v>
      </c>
      <c r="B159" s="165" t="n">
        <v>6</v>
      </c>
      <c r="C159" s="165" t="n">
        <v>47</v>
      </c>
      <c r="D159" s="166" t="n">
        <v>90.96</v>
      </c>
      <c r="E159" s="167" t="n">
        <v>63</v>
      </c>
      <c r="F159" s="168" t="n">
        <v>106.61</v>
      </c>
      <c r="G159" s="167" t="n">
        <v>89.411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05" t="s">
        <v>250</v>
      </c>
      <c r="B160" s="165" t="n">
        <v>4</v>
      </c>
      <c r="C160" s="165" t="n">
        <v>33</v>
      </c>
      <c r="D160" s="166" t="n">
        <v>73.29</v>
      </c>
      <c r="E160" s="167" t="n">
        <v>60.24</v>
      </c>
      <c r="F160" s="168" t="n">
        <v>84.32</v>
      </c>
      <c r="G160" s="167" t="n">
        <v>74.8263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22" t="s">
        <v>251</v>
      </c>
      <c r="B161" s="161" t="n">
        <v>14</v>
      </c>
      <c r="C161" s="161" t="n">
        <v>319</v>
      </c>
      <c r="D161" s="162" t="n">
        <v>90.66</v>
      </c>
      <c r="E161" s="163" t="n">
        <v>69.47</v>
      </c>
      <c r="F161" s="164" t="n">
        <v>117</v>
      </c>
      <c r="G161" s="163" t="n">
        <v>91.8722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05" t="s">
        <v>252</v>
      </c>
      <c r="B162" s="165" t="n">
        <v>11</v>
      </c>
      <c r="C162" s="165" t="n">
        <v>182</v>
      </c>
      <c r="D162" s="166" t="n">
        <v>90.2</v>
      </c>
      <c r="E162" s="167" t="n">
        <v>70.18</v>
      </c>
      <c r="F162" s="168" t="n">
        <v>109.68</v>
      </c>
      <c r="G162" s="167" t="n">
        <v>89.8803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05" t="s">
        <v>253</v>
      </c>
      <c r="B163" s="165" t="n">
        <v>6</v>
      </c>
      <c r="C163" s="165" t="n">
        <v>121</v>
      </c>
      <c r="D163" s="166" t="n">
        <v>94.44</v>
      </c>
      <c r="E163" s="167" t="n">
        <v>76.32</v>
      </c>
      <c r="F163" s="168" t="n">
        <v>123.25</v>
      </c>
      <c r="G163" s="167" t="n">
        <v>98.2236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22" t="s">
        <v>254</v>
      </c>
      <c r="B164" s="161" t="n">
        <v>39</v>
      </c>
      <c r="C164" s="161" t="n">
        <v>177</v>
      </c>
      <c r="D164" s="162" t="n">
        <v>81.47</v>
      </c>
      <c r="E164" s="163" t="n">
        <v>57.69</v>
      </c>
      <c r="F164" s="164" t="n">
        <v>124.42</v>
      </c>
      <c r="G164" s="163" t="n">
        <v>87.8336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05" t="s">
        <v>255</v>
      </c>
      <c r="B165" s="165" t="n">
        <v>14</v>
      </c>
      <c r="C165" s="165" t="n">
        <v>63</v>
      </c>
      <c r="D165" s="166" t="n">
        <v>72</v>
      </c>
      <c r="E165" s="167" t="n">
        <v>55</v>
      </c>
      <c r="F165" s="168" t="n">
        <v>100</v>
      </c>
      <c r="G165" s="167" t="n">
        <v>74.8303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05" t="s">
        <v>256</v>
      </c>
      <c r="B166" s="165" t="n">
        <v>25</v>
      </c>
      <c r="C166" s="165" t="n">
        <v>100</v>
      </c>
      <c r="D166" s="166" t="n">
        <v>89.39</v>
      </c>
      <c r="E166" s="167" t="n">
        <v>69.61</v>
      </c>
      <c r="F166" s="168" t="n">
        <v>148.925</v>
      </c>
      <c r="G166" s="167" t="n">
        <v>98.0556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22" t="s">
        <v>257</v>
      </c>
      <c r="B167" s="161" t="n">
        <v>15</v>
      </c>
      <c r="C167" s="161" t="n">
        <v>60</v>
      </c>
      <c r="D167" s="162" t="n">
        <v>60.16</v>
      </c>
      <c r="E167" s="163" t="n">
        <v>54.8</v>
      </c>
      <c r="F167" s="164" t="n">
        <v>98.07</v>
      </c>
      <c r="G167" s="163" t="n">
        <v>68.6586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05" t="s">
        <v>258</v>
      </c>
      <c r="B168" s="165" t="n">
        <v>5</v>
      </c>
      <c r="C168" s="165" t="n">
        <v>28</v>
      </c>
      <c r="D168" s="166" t="n">
        <v>58.275</v>
      </c>
      <c r="E168" s="167" t="n">
        <v>49.36</v>
      </c>
      <c r="F168" s="168" t="n">
        <v>78.16</v>
      </c>
      <c r="G168" s="167" t="n">
        <v>60.0342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05" t="s">
        <v>259</v>
      </c>
      <c r="B169" s="165" t="n">
        <v>6</v>
      </c>
      <c r="C169" s="165" t="n">
        <v>25</v>
      </c>
      <c r="D169" s="166" t="n">
        <v>70</v>
      </c>
      <c r="E169" s="167" t="n">
        <v>58.13</v>
      </c>
      <c r="F169" s="168" t="n">
        <v>104.35</v>
      </c>
      <c r="G169" s="167" t="n">
        <v>76.1752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22" t="s">
        <v>260</v>
      </c>
      <c r="B170" s="161" t="n">
        <v>13</v>
      </c>
      <c r="C170" s="161" t="n">
        <v>30</v>
      </c>
      <c r="D170" s="162" t="n">
        <v>84.115</v>
      </c>
      <c r="E170" s="163" t="n">
        <v>66.665</v>
      </c>
      <c r="F170" s="164" t="n">
        <v>99.375</v>
      </c>
      <c r="G170" s="163" t="n">
        <v>84.9956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22" t="s">
        <v>261</v>
      </c>
      <c r="B171" s="161" t="n">
        <v>359</v>
      </c>
      <c r="C171" s="161" t="n">
        <v>777</v>
      </c>
      <c r="D171" s="162" t="n">
        <v>82.82</v>
      </c>
      <c r="E171" s="163" t="n">
        <v>60.91</v>
      </c>
      <c r="F171" s="164" t="n">
        <v>103.13</v>
      </c>
      <c r="G171" s="163" t="n">
        <v>82.506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05" t="s">
        <v>262</v>
      </c>
      <c r="B172" s="165" t="n">
        <v>311</v>
      </c>
      <c r="C172" s="165" t="n">
        <v>624</v>
      </c>
      <c r="D172" s="166" t="n">
        <v>84.635</v>
      </c>
      <c r="E172" s="167" t="n">
        <v>64.6</v>
      </c>
      <c r="F172" s="168" t="n">
        <v>103.97</v>
      </c>
      <c r="G172" s="167" t="n">
        <v>85.0026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05" t="s">
        <v>263</v>
      </c>
      <c r="B173" s="165" t="n">
        <v>61</v>
      </c>
      <c r="C173" s="165" t="n">
        <v>142</v>
      </c>
      <c r="D173" s="166" t="n">
        <v>72.105</v>
      </c>
      <c r="E173" s="167" t="n">
        <v>45.7</v>
      </c>
      <c r="F173" s="168" t="n">
        <v>93.7</v>
      </c>
      <c r="G173" s="167" t="n">
        <v>71.4668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22" t="s">
        <v>264</v>
      </c>
      <c r="B174" s="161" t="n">
        <v>136</v>
      </c>
      <c r="C174" s="161" t="n">
        <v>324</v>
      </c>
      <c r="D174" s="162" t="n">
        <v>81.47</v>
      </c>
      <c r="E174" s="163" t="n">
        <v>62.33</v>
      </c>
      <c r="F174" s="164" t="n">
        <v>103.97</v>
      </c>
      <c r="G174" s="163" t="n">
        <v>82.6141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22" t="s">
        <v>265</v>
      </c>
      <c r="B175" s="161" t="n">
        <v>31</v>
      </c>
      <c r="C175" s="161" t="n">
        <v>412</v>
      </c>
      <c r="D175" s="162" t="n">
        <v>77.945</v>
      </c>
      <c r="E175" s="163" t="n">
        <v>59.11</v>
      </c>
      <c r="F175" s="164" t="n">
        <v>108.21</v>
      </c>
      <c r="G175" s="163" t="n">
        <v>81.3956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05" t="s">
        <v>266</v>
      </c>
      <c r="B176" s="165" t="n">
        <v>11</v>
      </c>
      <c r="C176" s="165" t="n">
        <v>226</v>
      </c>
      <c r="D176" s="166" t="n">
        <v>83.045</v>
      </c>
      <c r="E176" s="167" t="n">
        <v>58.69</v>
      </c>
      <c r="F176" s="168" t="n">
        <v>112.85</v>
      </c>
      <c r="G176" s="167" t="n">
        <v>85.6793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05" t="s">
        <v>267</v>
      </c>
      <c r="B177" s="165" t="n">
        <v>17</v>
      </c>
      <c r="C177" s="165" t="n">
        <v>133</v>
      </c>
      <c r="D177" s="166" t="n">
        <v>71.05</v>
      </c>
      <c r="E177" s="167" t="n">
        <v>60.26</v>
      </c>
      <c r="F177" s="168" t="n">
        <v>97.72</v>
      </c>
      <c r="G177" s="167" t="n">
        <v>76.4014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22" t="s">
        <v>268</v>
      </c>
      <c r="B178" s="161" t="n">
        <v>177</v>
      </c>
      <c r="C178" s="161" t="n">
        <v>504</v>
      </c>
      <c r="D178" s="162" t="n">
        <v>84.095</v>
      </c>
      <c r="E178" s="163" t="n">
        <v>56.33</v>
      </c>
      <c r="F178" s="164" t="n">
        <v>111.7</v>
      </c>
      <c r="G178" s="163" t="n">
        <v>84.96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05" t="s">
        <v>269</v>
      </c>
      <c r="B179" s="165" t="n">
        <v>163</v>
      </c>
      <c r="C179" s="165" t="n">
        <v>428</v>
      </c>
      <c r="D179" s="166" t="n">
        <v>84.695</v>
      </c>
      <c r="E179" s="167" t="n">
        <v>55.2</v>
      </c>
      <c r="F179" s="168" t="n">
        <v>114.12</v>
      </c>
      <c r="G179" s="167" t="n">
        <v>85.9106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22" t="s">
        <v>270</v>
      </c>
      <c r="B180" s="161" t="n">
        <v>328</v>
      </c>
      <c r="C180" s="161" t="n">
        <v>1096</v>
      </c>
      <c r="D180" s="162" t="n">
        <v>90.065</v>
      </c>
      <c r="E180" s="163" t="n">
        <v>68.96</v>
      </c>
      <c r="F180" s="164" t="n">
        <v>115.46</v>
      </c>
      <c r="G180" s="163" t="n">
        <v>91.4096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05" t="s">
        <v>271</v>
      </c>
      <c r="B181" s="165" t="n">
        <v>60</v>
      </c>
      <c r="C181" s="165" t="n">
        <v>134</v>
      </c>
      <c r="D181" s="166" t="n">
        <v>96.22</v>
      </c>
      <c r="E181" s="167" t="n">
        <v>76.06</v>
      </c>
      <c r="F181" s="168" t="n">
        <v>110.26</v>
      </c>
      <c r="G181" s="167" t="n">
        <v>95.3505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05" t="s">
        <v>272</v>
      </c>
      <c r="B182" s="165" t="n">
        <v>113</v>
      </c>
      <c r="C182" s="165" t="n">
        <v>225</v>
      </c>
      <c r="D182" s="166" t="n">
        <v>87.79</v>
      </c>
      <c r="E182" s="167" t="n">
        <v>66.98</v>
      </c>
      <c r="F182" s="168" t="n">
        <v>115.43</v>
      </c>
      <c r="G182" s="167" t="n">
        <v>90.7655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05" t="s">
        <v>273</v>
      </c>
      <c r="B183" s="165" t="n">
        <v>61</v>
      </c>
      <c r="C183" s="165" t="n">
        <v>116</v>
      </c>
      <c r="D183" s="166" t="n">
        <v>91.12</v>
      </c>
      <c r="E183" s="167" t="n">
        <v>68.57</v>
      </c>
      <c r="F183" s="168" t="n">
        <v>121.1</v>
      </c>
      <c r="G183" s="167" t="n">
        <v>93.2676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05" t="s">
        <v>274</v>
      </c>
      <c r="B184" s="165" t="n">
        <v>36</v>
      </c>
      <c r="C184" s="165" t="n">
        <v>109</v>
      </c>
      <c r="D184" s="166" t="n">
        <v>97.53</v>
      </c>
      <c r="E184" s="167" t="n">
        <v>69.48</v>
      </c>
      <c r="F184" s="168" t="n">
        <v>117.2</v>
      </c>
      <c r="G184" s="167" t="n">
        <v>95.1327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5" t="s">
        <v>275</v>
      </c>
      <c r="B185" s="165" t="n">
        <v>98</v>
      </c>
      <c r="C185" s="165" t="n">
        <v>473</v>
      </c>
      <c r="D185" s="166" t="n">
        <v>85.58</v>
      </c>
      <c r="E185" s="167" t="n">
        <v>67.62</v>
      </c>
      <c r="F185" s="168" t="n">
        <v>116.82</v>
      </c>
      <c r="G185" s="167" t="n">
        <v>88.9722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22" t="s">
        <v>276</v>
      </c>
      <c r="B186" s="161" t="n">
        <v>273</v>
      </c>
      <c r="C186" s="161" t="n">
        <v>659</v>
      </c>
      <c r="D186" s="162" t="n">
        <v>88.93</v>
      </c>
      <c r="E186" s="163" t="n">
        <v>67.62</v>
      </c>
      <c r="F186" s="164" t="n">
        <v>116</v>
      </c>
      <c r="G186" s="163" t="n">
        <v>90.5542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5" t="s">
        <v>277</v>
      </c>
      <c r="B187" s="165" t="n">
        <v>106</v>
      </c>
      <c r="C187" s="165" t="n">
        <v>277</v>
      </c>
      <c r="D187" s="166" t="n">
        <v>85.43</v>
      </c>
      <c r="E187" s="167" t="n">
        <v>67.33</v>
      </c>
      <c r="F187" s="168" t="n">
        <v>111.16</v>
      </c>
      <c r="G187" s="167" t="n">
        <v>87.1504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05" t="s">
        <v>278</v>
      </c>
      <c r="B188" s="165" t="n">
        <v>94</v>
      </c>
      <c r="C188" s="165" t="n">
        <v>192</v>
      </c>
      <c r="D188" s="166" t="n">
        <v>94.465</v>
      </c>
      <c r="E188" s="167" t="n">
        <v>70</v>
      </c>
      <c r="F188" s="168" t="n">
        <v>126</v>
      </c>
      <c r="G188" s="167" t="n">
        <v>97.4311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22" t="s">
        <v>279</v>
      </c>
      <c r="B189" s="161" t="n">
        <v>104</v>
      </c>
      <c r="C189" s="161" t="n">
        <v>167</v>
      </c>
      <c r="D189" s="162" t="n">
        <v>79.81</v>
      </c>
      <c r="E189" s="163" t="n">
        <v>61.91</v>
      </c>
      <c r="F189" s="164" t="n">
        <v>101.04</v>
      </c>
      <c r="G189" s="163" t="n">
        <v>80.8901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05" t="s">
        <v>280</v>
      </c>
      <c r="B190" s="165" t="n">
        <v>68</v>
      </c>
      <c r="C190" s="165" t="n">
        <v>112</v>
      </c>
      <c r="D190" s="166" t="n">
        <v>78.545</v>
      </c>
      <c r="E190" s="167" t="n">
        <v>61.91</v>
      </c>
      <c r="F190" s="168" t="n">
        <v>95.59</v>
      </c>
      <c r="G190" s="167" t="n">
        <v>78.87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22" t="s">
        <v>281</v>
      </c>
      <c r="B191" s="161" t="n">
        <v>632</v>
      </c>
      <c r="C191" s="161" t="n">
        <v>1556</v>
      </c>
      <c r="D191" s="162" t="n">
        <v>85.63</v>
      </c>
      <c r="E191" s="163" t="n">
        <v>61.42</v>
      </c>
      <c r="F191" s="164" t="n">
        <v>110.14</v>
      </c>
      <c r="G191" s="163" t="n">
        <v>86.3864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05" t="s">
        <v>282</v>
      </c>
      <c r="B192" s="165" t="n">
        <v>80</v>
      </c>
      <c r="C192" s="165" t="n">
        <v>184</v>
      </c>
      <c r="D192" s="166" t="n">
        <v>90.015</v>
      </c>
      <c r="E192" s="167" t="n">
        <v>64.11</v>
      </c>
      <c r="F192" s="168" t="n">
        <v>117.74</v>
      </c>
      <c r="G192" s="167" t="n">
        <v>92.0513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05" t="s">
        <v>283</v>
      </c>
      <c r="B193" s="165" t="n">
        <v>571</v>
      </c>
      <c r="C193" s="165" t="n">
        <v>1338</v>
      </c>
      <c r="D193" s="166" t="n">
        <v>84.47</v>
      </c>
      <c r="E193" s="167" t="n">
        <v>61</v>
      </c>
      <c r="F193" s="168" t="n">
        <v>108.07</v>
      </c>
      <c r="G193" s="167" t="n">
        <v>85.3579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22" t="s">
        <v>284</v>
      </c>
      <c r="B194" s="161" t="n">
        <v>235</v>
      </c>
      <c r="C194" s="161" t="n">
        <v>1400</v>
      </c>
      <c r="D194" s="162" t="n">
        <v>96.89</v>
      </c>
      <c r="E194" s="163" t="n">
        <v>75.83</v>
      </c>
      <c r="F194" s="164" t="n">
        <v>115.42</v>
      </c>
      <c r="G194" s="163" t="n">
        <v>95.9598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05" t="s">
        <v>285</v>
      </c>
      <c r="B195" s="165" t="n">
        <v>121</v>
      </c>
      <c r="C195" s="165" t="n">
        <v>545</v>
      </c>
      <c r="D195" s="166" t="n">
        <v>96.92</v>
      </c>
      <c r="E195" s="167" t="n">
        <v>75</v>
      </c>
      <c r="F195" s="168" t="n">
        <v>117.8</v>
      </c>
      <c r="G195" s="167" t="n">
        <v>96.3849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05" t="s">
        <v>286</v>
      </c>
      <c r="B196" s="165" t="n">
        <v>66</v>
      </c>
      <c r="C196" s="165" t="n">
        <v>562</v>
      </c>
      <c r="D196" s="166" t="n">
        <v>97</v>
      </c>
      <c r="E196" s="167" t="n">
        <v>77.78</v>
      </c>
      <c r="F196" s="168" t="n">
        <v>111.79</v>
      </c>
      <c r="G196" s="167" t="n">
        <v>96.3244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05" t="s">
        <v>287</v>
      </c>
      <c r="B197" s="165" t="n">
        <v>69</v>
      </c>
      <c r="C197" s="165" t="n">
        <v>197</v>
      </c>
      <c r="D197" s="166" t="n">
        <v>99.77</v>
      </c>
      <c r="E197" s="167" t="n">
        <v>76.71</v>
      </c>
      <c r="F197" s="168" t="n">
        <v>119.17</v>
      </c>
      <c r="G197" s="167" t="n">
        <v>97.667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22" t="s">
        <v>288</v>
      </c>
      <c r="B198" s="161" t="n">
        <v>8</v>
      </c>
      <c r="C198" s="161" t="n">
        <v>104</v>
      </c>
      <c r="D198" s="162" t="n">
        <v>133.195</v>
      </c>
      <c r="E198" s="163" t="n">
        <v>119.14</v>
      </c>
      <c r="F198" s="164" t="n">
        <v>147.55</v>
      </c>
      <c r="G198" s="163" t="n">
        <v>132.835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22" t="s">
        <v>289</v>
      </c>
      <c r="B199" s="161" t="n">
        <v>47</v>
      </c>
      <c r="C199" s="161" t="n">
        <v>117</v>
      </c>
      <c r="D199" s="162" t="n">
        <v>86.8</v>
      </c>
      <c r="E199" s="163" t="n">
        <v>65.42</v>
      </c>
      <c r="F199" s="164" t="n">
        <v>116.14</v>
      </c>
      <c r="G199" s="163" t="n">
        <v>92.26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22" t="s">
        <v>290</v>
      </c>
      <c r="B200" s="161" t="n">
        <v>86</v>
      </c>
      <c r="C200" s="161" t="n">
        <v>198</v>
      </c>
      <c r="D200" s="162" t="n">
        <v>88.1</v>
      </c>
      <c r="E200" s="163" t="n">
        <v>64</v>
      </c>
      <c r="F200" s="164" t="n">
        <v>121.66</v>
      </c>
      <c r="G200" s="163" t="n">
        <v>90.8378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05" t="s">
        <v>291</v>
      </c>
      <c r="B201" s="165" t="n">
        <v>54</v>
      </c>
      <c r="C201" s="165" t="n">
        <v>107</v>
      </c>
      <c r="D201" s="166" t="n">
        <v>87.18</v>
      </c>
      <c r="E201" s="167" t="n">
        <v>62.77</v>
      </c>
      <c r="F201" s="168" t="n">
        <v>113</v>
      </c>
      <c r="G201" s="167" t="n">
        <v>88.836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22" t="s">
        <v>292</v>
      </c>
      <c r="B202" s="161" t="n">
        <v>263</v>
      </c>
      <c r="C202" s="161" t="n">
        <v>768</v>
      </c>
      <c r="D202" s="162" t="n">
        <v>91.485</v>
      </c>
      <c r="E202" s="163" t="n">
        <v>70.41</v>
      </c>
      <c r="F202" s="164" t="n">
        <v>115.48</v>
      </c>
      <c r="G202" s="163" t="n">
        <v>93.1388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05" t="s">
        <v>293</v>
      </c>
      <c r="B203" s="165" t="n">
        <v>172</v>
      </c>
      <c r="C203" s="165" t="n">
        <v>528</v>
      </c>
      <c r="D203" s="166" t="n">
        <v>91.3</v>
      </c>
      <c r="E203" s="167" t="n">
        <v>69.73</v>
      </c>
      <c r="F203" s="168" t="n">
        <v>115.04</v>
      </c>
      <c r="G203" s="167" t="n">
        <v>92.418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22" t="s">
        <v>294</v>
      </c>
      <c r="B204" s="161" t="n">
        <v>72</v>
      </c>
      <c r="C204" s="161" t="n">
        <v>198</v>
      </c>
      <c r="D204" s="162" t="n">
        <v>96.045</v>
      </c>
      <c r="E204" s="163" t="n">
        <v>69.02</v>
      </c>
      <c r="F204" s="164" t="n">
        <v>124.88</v>
      </c>
      <c r="G204" s="163" t="n">
        <v>96.846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05" t="s">
        <v>295</v>
      </c>
      <c r="B205" s="165" t="n">
        <v>43</v>
      </c>
      <c r="C205" s="165" t="n">
        <v>149</v>
      </c>
      <c r="D205" s="166" t="n">
        <v>94.78</v>
      </c>
      <c r="E205" s="167" t="n">
        <v>70.17</v>
      </c>
      <c r="F205" s="168" t="n">
        <v>125.32</v>
      </c>
      <c r="G205" s="167" t="n">
        <v>96.5459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22" t="s">
        <v>296</v>
      </c>
      <c r="B206" s="161" t="n">
        <v>75</v>
      </c>
      <c r="C206" s="161" t="n">
        <v>166</v>
      </c>
      <c r="D206" s="162" t="n">
        <v>87.82</v>
      </c>
      <c r="E206" s="163" t="n">
        <v>64</v>
      </c>
      <c r="F206" s="164" t="n">
        <v>119.4</v>
      </c>
      <c r="G206" s="163" t="n">
        <v>89.368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22" t="s">
        <v>297</v>
      </c>
      <c r="B207" s="161" t="n">
        <v>200</v>
      </c>
      <c r="C207" s="161" t="n">
        <v>657</v>
      </c>
      <c r="D207" s="162" t="n">
        <v>65.67</v>
      </c>
      <c r="E207" s="163" t="n">
        <v>52.61</v>
      </c>
      <c r="F207" s="164" t="n">
        <v>93.86</v>
      </c>
      <c r="G207" s="163" t="n">
        <v>70.085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05" t="s">
        <v>298</v>
      </c>
      <c r="B208" s="165" t="n">
        <v>32</v>
      </c>
      <c r="C208" s="165" t="n">
        <v>222</v>
      </c>
      <c r="D208" s="166" t="n">
        <v>77.51</v>
      </c>
      <c r="E208" s="167" t="n">
        <v>61.72</v>
      </c>
      <c r="F208" s="168" t="n">
        <v>97.06</v>
      </c>
      <c r="G208" s="167" t="n">
        <v>77.8264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05" t="s">
        <v>299</v>
      </c>
      <c r="B209" s="165" t="n">
        <v>160</v>
      </c>
      <c r="C209" s="165" t="n">
        <v>397</v>
      </c>
      <c r="D209" s="166" t="n">
        <v>60.61</v>
      </c>
      <c r="E209" s="167" t="n">
        <v>51.09</v>
      </c>
      <c r="F209" s="168" t="n">
        <v>84.04</v>
      </c>
      <c r="G209" s="167" t="n">
        <v>63.8435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22" t="s">
        <v>300</v>
      </c>
      <c r="B210" s="161" t="n">
        <v>85</v>
      </c>
      <c r="C210" s="161" t="n">
        <v>120</v>
      </c>
      <c r="D210" s="162" t="n">
        <v>62.84</v>
      </c>
      <c r="E210" s="163" t="n">
        <v>47.19</v>
      </c>
      <c r="F210" s="164" t="n">
        <v>88.39</v>
      </c>
      <c r="G210" s="163" t="n">
        <v>66.0297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22" t="s">
        <v>301</v>
      </c>
      <c r="B211" s="161" t="n">
        <v>1935</v>
      </c>
      <c r="C211" s="161" t="n">
        <v>3359</v>
      </c>
      <c r="D211" s="162" t="n">
        <v>62.08</v>
      </c>
      <c r="E211" s="163" t="n">
        <v>46.64</v>
      </c>
      <c r="F211" s="164" t="n">
        <v>98.59</v>
      </c>
      <c r="G211" s="163" t="n">
        <v>68.0014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05" t="s">
        <v>302</v>
      </c>
      <c r="B212" s="165" t="n">
        <v>1926</v>
      </c>
      <c r="C212" s="165" t="n">
        <v>3331</v>
      </c>
      <c r="D212" s="166" t="n">
        <v>61.99</v>
      </c>
      <c r="E212" s="167" t="n">
        <v>46.63</v>
      </c>
      <c r="F212" s="168" t="n">
        <v>98.42</v>
      </c>
      <c r="G212" s="167" t="n">
        <v>67.8536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22" t="s">
        <v>303</v>
      </c>
      <c r="B213" s="161" t="n">
        <v>119</v>
      </c>
      <c r="C213" s="161" t="n">
        <v>341</v>
      </c>
      <c r="D213" s="162" t="n">
        <v>91.09</v>
      </c>
      <c r="E213" s="163" t="n">
        <v>66.83</v>
      </c>
      <c r="F213" s="164" t="n">
        <v>122.3</v>
      </c>
      <c r="G213" s="163" t="n">
        <v>93.0166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22" t="s">
        <v>304</v>
      </c>
      <c r="B214" s="161" t="n">
        <v>353</v>
      </c>
      <c r="C214" s="161" t="n">
        <v>1894</v>
      </c>
      <c r="D214" s="162" t="n">
        <v>60.42</v>
      </c>
      <c r="E214" s="163" t="n">
        <v>48.66</v>
      </c>
      <c r="F214" s="164" t="n">
        <v>77.5</v>
      </c>
      <c r="G214" s="163" t="n">
        <v>62.10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05" t="s">
        <v>305</v>
      </c>
      <c r="B215" s="165" t="n">
        <v>198</v>
      </c>
      <c r="C215" s="165" t="n">
        <v>864</v>
      </c>
      <c r="D215" s="166" t="n">
        <v>59.56</v>
      </c>
      <c r="E215" s="167" t="n">
        <v>49.21</v>
      </c>
      <c r="F215" s="168" t="n">
        <v>79.05</v>
      </c>
      <c r="G215" s="167" t="n">
        <v>62.3692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5" t="s">
        <v>306</v>
      </c>
      <c r="B216" s="165" t="n">
        <v>126</v>
      </c>
      <c r="C216" s="165" t="n">
        <v>833</v>
      </c>
      <c r="D216" s="166" t="n">
        <v>61.38</v>
      </c>
      <c r="E216" s="167" t="n">
        <v>50</v>
      </c>
      <c r="F216" s="168" t="n">
        <v>76.95</v>
      </c>
      <c r="G216" s="167" t="n">
        <v>62.833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22" t="s">
        <v>307</v>
      </c>
      <c r="B217" s="161" t="n">
        <v>1008</v>
      </c>
      <c r="C217" s="161" t="n">
        <v>2828</v>
      </c>
      <c r="D217" s="162" t="n">
        <v>87.74</v>
      </c>
      <c r="E217" s="163" t="n">
        <v>63.38</v>
      </c>
      <c r="F217" s="164" t="n">
        <v>117.14</v>
      </c>
      <c r="G217" s="163" t="n">
        <v>90.1202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05" t="s">
        <v>308</v>
      </c>
      <c r="B218" s="165" t="n">
        <v>873</v>
      </c>
      <c r="C218" s="165" t="n">
        <v>2435</v>
      </c>
      <c r="D218" s="166" t="n">
        <v>88.92</v>
      </c>
      <c r="E218" s="167" t="n">
        <v>63.92</v>
      </c>
      <c r="F218" s="168" t="n">
        <v>118.59</v>
      </c>
      <c r="G218" s="167" t="n">
        <v>91.262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05" t="s">
        <v>309</v>
      </c>
      <c r="B219" s="165" t="n">
        <v>151</v>
      </c>
      <c r="C219" s="165" t="n">
        <v>356</v>
      </c>
      <c r="D219" s="166" t="n">
        <v>81.25</v>
      </c>
      <c r="E219" s="167" t="n">
        <v>59.74</v>
      </c>
      <c r="F219" s="168" t="n">
        <v>106.61</v>
      </c>
      <c r="G219" s="167" t="n">
        <v>83.2575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22" t="s">
        <v>310</v>
      </c>
      <c r="B220" s="161" t="n">
        <v>125</v>
      </c>
      <c r="C220" s="161" t="n">
        <v>2574</v>
      </c>
      <c r="D220" s="162" t="n">
        <v>115.525</v>
      </c>
      <c r="E220" s="163" t="n">
        <v>79.39</v>
      </c>
      <c r="F220" s="164" t="n">
        <v>145.08</v>
      </c>
      <c r="G220" s="163" t="n">
        <v>114.4899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05" t="s">
        <v>311</v>
      </c>
      <c r="B221" s="165" t="n">
        <v>35</v>
      </c>
      <c r="C221" s="165" t="n">
        <v>814</v>
      </c>
      <c r="D221" s="166" t="n">
        <v>128.32</v>
      </c>
      <c r="E221" s="167" t="n">
        <v>109.56</v>
      </c>
      <c r="F221" s="168" t="n">
        <v>150.18</v>
      </c>
      <c r="G221" s="167" t="n">
        <v>129.5085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05" t="s">
        <v>312</v>
      </c>
      <c r="B222" s="165" t="n">
        <v>31</v>
      </c>
      <c r="C222" s="165" t="n">
        <v>684</v>
      </c>
      <c r="D222" s="166" t="n">
        <v>126.87</v>
      </c>
      <c r="E222" s="167" t="n">
        <v>106.6</v>
      </c>
      <c r="F222" s="168" t="n">
        <v>155.45</v>
      </c>
      <c r="G222" s="167" t="n">
        <v>130.6371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05" t="s">
        <v>313</v>
      </c>
      <c r="B223" s="165" t="n">
        <v>65</v>
      </c>
      <c r="C223" s="165" t="n">
        <v>791</v>
      </c>
      <c r="D223" s="166" t="n">
        <v>88.94</v>
      </c>
      <c r="E223" s="167" t="n">
        <v>73.27</v>
      </c>
      <c r="F223" s="168" t="n">
        <v>114.1</v>
      </c>
      <c r="G223" s="167" t="n">
        <v>91.7856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05" t="s">
        <v>314</v>
      </c>
      <c r="B224" s="165" t="n">
        <v>45</v>
      </c>
      <c r="C224" s="165" t="n">
        <v>285</v>
      </c>
      <c r="D224" s="166" t="n">
        <v>94.26</v>
      </c>
      <c r="E224" s="167" t="n">
        <v>68.84</v>
      </c>
      <c r="F224" s="168" t="n">
        <v>125.92</v>
      </c>
      <c r="G224" s="167" t="n">
        <v>95.8556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22" t="s">
        <v>315</v>
      </c>
      <c r="B225" s="161" t="n">
        <v>94</v>
      </c>
      <c r="C225" s="161" t="n">
        <v>262</v>
      </c>
      <c r="D225" s="162" t="n">
        <v>97.695</v>
      </c>
      <c r="E225" s="163" t="n">
        <v>74.2</v>
      </c>
      <c r="F225" s="164" t="n">
        <v>119.18</v>
      </c>
      <c r="G225" s="163" t="n">
        <v>97.0312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22" t="s">
        <v>316</v>
      </c>
      <c r="B226" s="161" t="n">
        <v>225</v>
      </c>
      <c r="C226" s="161" t="n">
        <v>3394</v>
      </c>
      <c r="D226" s="162" t="n">
        <v>88.475</v>
      </c>
      <c r="E226" s="163" t="n">
        <v>71.99</v>
      </c>
      <c r="F226" s="164" t="n">
        <v>108.82</v>
      </c>
      <c r="G226" s="163" t="n">
        <v>89.5604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05" t="s">
        <v>317</v>
      </c>
      <c r="B227" s="165" t="n">
        <v>202</v>
      </c>
      <c r="C227" s="165" t="n">
        <v>3125</v>
      </c>
      <c r="D227" s="166" t="n">
        <v>87.88</v>
      </c>
      <c r="E227" s="167" t="n">
        <v>71.64</v>
      </c>
      <c r="F227" s="168" t="n">
        <v>108.97</v>
      </c>
      <c r="G227" s="167" t="n">
        <v>89.368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22" t="s">
        <v>318</v>
      </c>
      <c r="B228" s="161" t="n">
        <v>147</v>
      </c>
      <c r="C228" s="161" t="n">
        <v>1543</v>
      </c>
      <c r="D228" s="162" t="n">
        <v>91.21</v>
      </c>
      <c r="E228" s="163" t="n">
        <v>69.33</v>
      </c>
      <c r="F228" s="164" t="n">
        <v>109.94</v>
      </c>
      <c r="G228" s="163" t="n">
        <v>90.9268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05" t="s">
        <v>319</v>
      </c>
      <c r="B229" s="165" t="n">
        <v>51</v>
      </c>
      <c r="C229" s="165" t="n">
        <v>267</v>
      </c>
      <c r="D229" s="166" t="n">
        <v>87.85</v>
      </c>
      <c r="E229" s="167" t="n">
        <v>69.37</v>
      </c>
      <c r="F229" s="168" t="n">
        <v>101.91</v>
      </c>
      <c r="G229" s="167" t="n">
        <v>86.5961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05" t="s">
        <v>320</v>
      </c>
      <c r="B230" s="165" t="n">
        <v>94</v>
      </c>
      <c r="C230" s="165" t="n">
        <v>1189</v>
      </c>
      <c r="D230" s="166" t="n">
        <v>92.53</v>
      </c>
      <c r="E230" s="167" t="n">
        <v>68.77</v>
      </c>
      <c r="F230" s="168" t="n">
        <v>110.52</v>
      </c>
      <c r="G230" s="167" t="n">
        <v>91.5987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22" t="s">
        <v>321</v>
      </c>
      <c r="B231" s="161" t="n">
        <v>91</v>
      </c>
      <c r="C231" s="161" t="n">
        <v>389</v>
      </c>
      <c r="D231" s="162" t="n">
        <v>80</v>
      </c>
      <c r="E231" s="163" t="n">
        <v>60</v>
      </c>
      <c r="F231" s="164" t="n">
        <v>96.43</v>
      </c>
      <c r="G231" s="163" t="n">
        <v>79.1351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05" t="s">
        <v>322</v>
      </c>
      <c r="B232" s="165" t="n">
        <v>66</v>
      </c>
      <c r="C232" s="165" t="n">
        <v>251</v>
      </c>
      <c r="D232" s="166" t="n">
        <v>78.98</v>
      </c>
      <c r="E232" s="167" t="n">
        <v>53.52</v>
      </c>
      <c r="F232" s="168" t="n">
        <v>96.1</v>
      </c>
      <c r="G232" s="167" t="n">
        <v>78.2646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22" t="s">
        <v>323</v>
      </c>
      <c r="B233" s="161" t="n">
        <v>48</v>
      </c>
      <c r="C233" s="161" t="n">
        <v>176</v>
      </c>
      <c r="D233" s="162" t="n">
        <v>68.715</v>
      </c>
      <c r="E233" s="163" t="n">
        <v>48.26</v>
      </c>
      <c r="F233" s="164" t="n">
        <v>101.31</v>
      </c>
      <c r="G233" s="163" t="n">
        <v>72.6567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22" t="s">
        <v>324</v>
      </c>
      <c r="B234" s="161" t="n">
        <v>9420</v>
      </c>
      <c r="C234" s="161" t="n">
        <v>39186</v>
      </c>
      <c r="D234" s="162" t="n">
        <v>55.88</v>
      </c>
      <c r="E234" s="163" t="n">
        <v>45.91</v>
      </c>
      <c r="F234" s="164" t="n">
        <v>72</v>
      </c>
      <c r="G234" s="163" t="n">
        <v>57.9124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05" t="s">
        <v>325</v>
      </c>
      <c r="B235" s="165" t="n">
        <v>2964</v>
      </c>
      <c r="C235" s="165" t="n">
        <v>9908</v>
      </c>
      <c r="D235" s="166" t="n">
        <v>57.48</v>
      </c>
      <c r="E235" s="167" t="n">
        <v>46.54</v>
      </c>
      <c r="F235" s="168" t="n">
        <v>72.38</v>
      </c>
      <c r="G235" s="167" t="n">
        <v>58.968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5" t="s">
        <v>326</v>
      </c>
      <c r="B236" s="165" t="n">
        <v>5138</v>
      </c>
      <c r="C236" s="165" t="n">
        <v>17409</v>
      </c>
      <c r="D236" s="166" t="n">
        <v>54.67</v>
      </c>
      <c r="E236" s="167" t="n">
        <v>46.01</v>
      </c>
      <c r="F236" s="168" t="n">
        <v>69.5</v>
      </c>
      <c r="G236" s="167" t="n">
        <v>56.7176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5" t="s">
        <v>327</v>
      </c>
      <c r="B237" s="165" t="n">
        <v>486</v>
      </c>
      <c r="C237" s="165" t="n">
        <v>5360</v>
      </c>
      <c r="D237" s="166" t="n">
        <v>55.29</v>
      </c>
      <c r="E237" s="167" t="n">
        <v>45.495</v>
      </c>
      <c r="F237" s="168" t="n">
        <v>72.895</v>
      </c>
      <c r="G237" s="167" t="n">
        <v>57.7142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05" t="s">
        <v>328</v>
      </c>
      <c r="B238" s="165" t="n">
        <v>617</v>
      </c>
      <c r="C238" s="165" t="n">
        <v>1353</v>
      </c>
      <c r="D238" s="166" t="n">
        <v>57.77</v>
      </c>
      <c r="E238" s="167" t="n">
        <v>46.7</v>
      </c>
      <c r="F238" s="168" t="n">
        <v>74.92</v>
      </c>
      <c r="G238" s="167" t="n">
        <v>60.176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5" t="s">
        <v>329</v>
      </c>
      <c r="B239" s="165" t="n">
        <v>297</v>
      </c>
      <c r="C239" s="165" t="n">
        <v>928</v>
      </c>
      <c r="D239" s="166" t="n">
        <v>54.525</v>
      </c>
      <c r="E239" s="167" t="n">
        <v>43.51</v>
      </c>
      <c r="F239" s="168" t="n">
        <v>72.16</v>
      </c>
      <c r="G239" s="167" t="n">
        <v>57.122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05" t="s">
        <v>330</v>
      </c>
      <c r="B240" s="165" t="n">
        <v>217</v>
      </c>
      <c r="C240" s="165" t="n">
        <v>1182</v>
      </c>
      <c r="D240" s="166" t="n">
        <v>60.79</v>
      </c>
      <c r="E240" s="167" t="n">
        <v>46.93</v>
      </c>
      <c r="F240" s="168" t="n">
        <v>79.06</v>
      </c>
      <c r="G240" s="167" t="n">
        <v>62.529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5" t="s">
        <v>331</v>
      </c>
      <c r="B241" s="165" t="n">
        <v>890</v>
      </c>
      <c r="C241" s="165" t="n">
        <v>2385</v>
      </c>
      <c r="D241" s="166" t="n">
        <v>55.4</v>
      </c>
      <c r="E241" s="167" t="n">
        <v>43</v>
      </c>
      <c r="F241" s="168" t="n">
        <v>77.18</v>
      </c>
      <c r="G241" s="167" t="n">
        <v>58.2302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22" t="s">
        <v>332</v>
      </c>
      <c r="B242" s="161" t="n">
        <v>2218</v>
      </c>
      <c r="C242" s="161" t="n">
        <v>4297</v>
      </c>
      <c r="D242" s="162" t="n">
        <v>72.94</v>
      </c>
      <c r="E242" s="163" t="n">
        <v>50.11</v>
      </c>
      <c r="F242" s="164" t="n">
        <v>102.3</v>
      </c>
      <c r="G242" s="163" t="n">
        <v>75.1517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05" t="s">
        <v>333</v>
      </c>
      <c r="B243" s="165" t="n">
        <v>586</v>
      </c>
      <c r="C243" s="165" t="n">
        <v>1108</v>
      </c>
      <c r="D243" s="166" t="n">
        <v>69.915</v>
      </c>
      <c r="E243" s="167" t="n">
        <v>50.7</v>
      </c>
      <c r="F243" s="168" t="n">
        <v>97.41</v>
      </c>
      <c r="G243" s="167" t="n">
        <v>71.792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5" t="s">
        <v>334</v>
      </c>
      <c r="B244" s="165" t="n">
        <v>1456</v>
      </c>
      <c r="C244" s="165" t="n">
        <v>2612</v>
      </c>
      <c r="D244" s="166" t="n">
        <v>75</v>
      </c>
      <c r="E244" s="167" t="n">
        <v>49.97</v>
      </c>
      <c r="F244" s="168" t="n">
        <v>102.55</v>
      </c>
      <c r="G244" s="167" t="n">
        <v>76.3382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122" t="s">
        <v>335</v>
      </c>
      <c r="B245" s="161" t="n">
        <v>6227</v>
      </c>
      <c r="C245" s="161" t="n">
        <v>9197</v>
      </c>
      <c r="D245" s="162" t="n">
        <v>67.88</v>
      </c>
      <c r="E245" s="163" t="n">
        <v>51.19</v>
      </c>
      <c r="F245" s="164" t="n">
        <v>96.23</v>
      </c>
      <c r="G245" s="163" t="n">
        <v>71.7308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05" t="s">
        <v>336</v>
      </c>
      <c r="B246" s="165" t="n">
        <v>4949</v>
      </c>
      <c r="C246" s="165" t="n">
        <v>6537</v>
      </c>
      <c r="D246" s="166" t="n">
        <v>65.69</v>
      </c>
      <c r="E246" s="167" t="n">
        <v>50.82</v>
      </c>
      <c r="F246" s="168" t="n">
        <v>92.82</v>
      </c>
      <c r="G246" s="167" t="n">
        <v>69.6424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05" t="s">
        <v>337</v>
      </c>
      <c r="B247" s="165" t="n">
        <v>1855</v>
      </c>
      <c r="C247" s="165" t="n">
        <v>2627</v>
      </c>
      <c r="D247" s="166" t="n">
        <v>74.22</v>
      </c>
      <c r="E247" s="167" t="n">
        <v>53.46</v>
      </c>
      <c r="F247" s="168" t="n">
        <v>102.93</v>
      </c>
      <c r="G247" s="167" t="n">
        <v>76.9262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22" t="s">
        <v>338</v>
      </c>
      <c r="B248" s="161" t="n">
        <v>1010</v>
      </c>
      <c r="C248" s="161" t="n">
        <v>4735</v>
      </c>
      <c r="D248" s="162" t="n">
        <v>60.62</v>
      </c>
      <c r="E248" s="163" t="n">
        <v>46.6</v>
      </c>
      <c r="F248" s="164" t="n">
        <v>83.75</v>
      </c>
      <c r="G248" s="163" t="n">
        <v>63.8227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05" t="s">
        <v>339</v>
      </c>
      <c r="B249" s="165" t="n">
        <v>801</v>
      </c>
      <c r="C249" s="165" t="n">
        <v>3338</v>
      </c>
      <c r="D249" s="166" t="n">
        <v>62.425</v>
      </c>
      <c r="E249" s="167" t="n">
        <v>47.73</v>
      </c>
      <c r="F249" s="168" t="n">
        <v>84.23</v>
      </c>
      <c r="G249" s="167" t="n">
        <v>64.9907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05" t="s">
        <v>340</v>
      </c>
      <c r="B250" s="165" t="n">
        <v>141</v>
      </c>
      <c r="C250" s="165" t="n">
        <v>734</v>
      </c>
      <c r="D250" s="166" t="n">
        <v>59.255</v>
      </c>
      <c r="E250" s="167" t="n">
        <v>45.84</v>
      </c>
      <c r="F250" s="168" t="n">
        <v>91.61</v>
      </c>
      <c r="G250" s="167" t="n">
        <v>65.263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122" t="s">
        <v>341</v>
      </c>
      <c r="B251" s="161" t="n">
        <v>822</v>
      </c>
      <c r="C251" s="161" t="n">
        <v>3608</v>
      </c>
      <c r="D251" s="162" t="n">
        <v>51.15</v>
      </c>
      <c r="E251" s="163" t="n">
        <v>41.66</v>
      </c>
      <c r="F251" s="164" t="n">
        <v>78.46</v>
      </c>
      <c r="G251" s="163" t="n">
        <v>56.2459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05" t="s">
        <v>342</v>
      </c>
      <c r="B252" s="165" t="n">
        <v>808</v>
      </c>
      <c r="C252" s="165" t="n">
        <v>3424</v>
      </c>
      <c r="D252" s="166" t="n">
        <v>50</v>
      </c>
      <c r="E252" s="167" t="n">
        <v>41.62</v>
      </c>
      <c r="F252" s="168" t="n">
        <v>76.7</v>
      </c>
      <c r="G252" s="167" t="n">
        <v>55.309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22" t="s">
        <v>343</v>
      </c>
      <c r="B253" s="161" t="n">
        <v>1198</v>
      </c>
      <c r="C253" s="161" t="n">
        <v>4409</v>
      </c>
      <c r="D253" s="162" t="n">
        <v>47.36</v>
      </c>
      <c r="E253" s="163" t="n">
        <v>42.5</v>
      </c>
      <c r="F253" s="164" t="n">
        <v>71.24</v>
      </c>
      <c r="G253" s="163" t="n">
        <v>52.8004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105" t="s">
        <v>344</v>
      </c>
      <c r="B254" s="165" t="n">
        <v>1078</v>
      </c>
      <c r="C254" s="165" t="n">
        <v>4019</v>
      </c>
      <c r="D254" s="166" t="n">
        <v>47.09</v>
      </c>
      <c r="E254" s="167" t="n">
        <v>42.5</v>
      </c>
      <c r="F254" s="168" t="n">
        <v>71.24</v>
      </c>
      <c r="G254" s="167" t="n">
        <v>52.5908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22" t="s">
        <v>345</v>
      </c>
      <c r="B255" s="161" t="n">
        <v>330</v>
      </c>
      <c r="C255" s="161" t="n">
        <v>1210</v>
      </c>
      <c r="D255" s="162" t="n">
        <v>56.03</v>
      </c>
      <c r="E255" s="163" t="n">
        <v>42.08</v>
      </c>
      <c r="F255" s="164" t="n">
        <v>87.47</v>
      </c>
      <c r="G255" s="163" t="n">
        <v>61.1391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22" t="s">
        <v>346</v>
      </c>
      <c r="B256" s="161" t="n">
        <v>442</v>
      </c>
      <c r="C256" s="161" t="n">
        <v>1856</v>
      </c>
      <c r="D256" s="162" t="n">
        <v>63.985</v>
      </c>
      <c r="E256" s="163" t="n">
        <v>49.13</v>
      </c>
      <c r="F256" s="164" t="n">
        <v>92.5</v>
      </c>
      <c r="G256" s="163" t="n">
        <v>68.152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05" t="s">
        <v>347</v>
      </c>
      <c r="B257" s="165" t="n">
        <v>284</v>
      </c>
      <c r="C257" s="165" t="n">
        <v>815</v>
      </c>
      <c r="D257" s="166" t="n">
        <v>71.05</v>
      </c>
      <c r="E257" s="167" t="n">
        <v>54.01</v>
      </c>
      <c r="F257" s="168" t="n">
        <v>96.03</v>
      </c>
      <c r="G257" s="167" t="n">
        <v>73.8867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05"/>
      <c r="B258" s="165"/>
      <c r="C258" s="165"/>
      <c r="D258" s="166"/>
      <c r="E258" s="167"/>
      <c r="F258" s="168"/>
      <c r="G258" s="167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05"/>
      <c r="B259" s="165"/>
      <c r="C259" s="165"/>
      <c r="D259" s="166"/>
      <c r="E259" s="167"/>
      <c r="F259" s="168"/>
      <c r="G259" s="167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05"/>
      <c r="B260" s="165"/>
      <c r="C260" s="165"/>
      <c r="D260" s="166"/>
      <c r="E260" s="167"/>
      <c r="F260" s="168"/>
      <c r="G260" s="167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05"/>
      <c r="B261" s="165"/>
      <c r="C261" s="165"/>
      <c r="D261" s="166"/>
      <c r="E261" s="167"/>
      <c r="F261" s="168"/>
      <c r="G261" s="167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05"/>
      <c r="B262" s="165"/>
      <c r="C262" s="165"/>
      <c r="D262" s="166"/>
      <c r="E262" s="167"/>
      <c r="F262" s="168"/>
      <c r="G262" s="167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5"/>
      <c r="B263" s="165"/>
      <c r="C263" s="165"/>
      <c r="D263" s="166"/>
      <c r="E263" s="167"/>
      <c r="F263" s="168"/>
      <c r="G263" s="167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05"/>
      <c r="B264" s="165"/>
      <c r="C264" s="165"/>
      <c r="D264" s="166"/>
      <c r="E264" s="167"/>
      <c r="F264" s="168"/>
      <c r="G264" s="167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5"/>
      <c r="B265" s="165"/>
      <c r="C265" s="165"/>
      <c r="D265" s="166"/>
      <c r="E265" s="167"/>
      <c r="F265" s="168"/>
      <c r="G265" s="167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05"/>
      <c r="B266" s="165"/>
      <c r="C266" s="165"/>
      <c r="D266" s="166"/>
      <c r="E266" s="167"/>
      <c r="F266" s="168"/>
      <c r="G266" s="167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05"/>
      <c r="B267" s="165"/>
      <c r="C267" s="165"/>
      <c r="D267" s="166"/>
      <c r="E267" s="167"/>
      <c r="F267" s="168"/>
      <c r="G267" s="167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5"/>
      <c r="B268" s="165"/>
      <c r="C268" s="165"/>
      <c r="D268" s="166"/>
      <c r="E268" s="167"/>
      <c r="F268" s="168"/>
      <c r="G268" s="167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05"/>
      <c r="B269" s="165"/>
      <c r="C269" s="165"/>
      <c r="D269" s="166"/>
      <c r="E269" s="167"/>
      <c r="F269" s="168"/>
      <c r="G269" s="167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05"/>
      <c r="B270" s="165"/>
      <c r="C270" s="165"/>
      <c r="D270" s="166"/>
      <c r="E270" s="167"/>
      <c r="F270" s="168"/>
      <c r="G270" s="167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05"/>
      <c r="B271" s="165"/>
      <c r="C271" s="165"/>
      <c r="D271" s="166"/>
      <c r="E271" s="167"/>
      <c r="F271" s="168"/>
      <c r="G271" s="167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05"/>
      <c r="B272" s="165"/>
      <c r="C272" s="165"/>
      <c r="D272" s="166"/>
      <c r="E272" s="167"/>
      <c r="F272" s="168"/>
      <c r="G272" s="167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105"/>
      <c r="B273" s="165"/>
      <c r="C273" s="165"/>
      <c r="D273" s="166"/>
      <c r="E273" s="167"/>
      <c r="F273" s="168"/>
      <c r="G273" s="167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5"/>
      <c r="B274" s="165"/>
      <c r="C274" s="165"/>
      <c r="D274" s="166"/>
      <c r="E274" s="167"/>
      <c r="F274" s="168"/>
      <c r="G274" s="167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05"/>
      <c r="B275" s="165"/>
      <c r="C275" s="165"/>
      <c r="D275" s="166"/>
      <c r="E275" s="167"/>
      <c r="F275" s="168"/>
      <c r="G275" s="167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05"/>
      <c r="B276" s="165"/>
      <c r="C276" s="165"/>
      <c r="D276" s="166"/>
      <c r="E276" s="167"/>
      <c r="F276" s="168"/>
      <c r="G276" s="167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105"/>
      <c r="B277" s="165"/>
      <c r="C277" s="165"/>
      <c r="D277" s="166"/>
      <c r="E277" s="167"/>
      <c r="F277" s="168"/>
      <c r="G277" s="167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5"/>
      <c r="B278" s="165"/>
      <c r="C278" s="165"/>
      <c r="D278" s="166"/>
      <c r="E278" s="167"/>
      <c r="F278" s="168"/>
      <c r="G278" s="167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05"/>
      <c r="B279" s="165"/>
      <c r="C279" s="165"/>
      <c r="D279" s="166"/>
      <c r="E279" s="167"/>
      <c r="F279" s="168"/>
      <c r="G279" s="167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5"/>
      <c r="B280" s="165"/>
      <c r="C280" s="165"/>
      <c r="D280" s="166"/>
      <c r="E280" s="167"/>
      <c r="F280" s="168"/>
      <c r="G280" s="167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105"/>
      <c r="B281" s="165"/>
      <c r="C281" s="165"/>
      <c r="D281" s="166"/>
      <c r="E281" s="167"/>
      <c r="F281" s="168"/>
      <c r="G281" s="167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5"/>
      <c r="B282" s="165"/>
      <c r="C282" s="165"/>
      <c r="D282" s="166"/>
      <c r="E282" s="167"/>
      <c r="F282" s="168"/>
      <c r="G282" s="167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105"/>
      <c r="B283" s="165"/>
      <c r="C283" s="165"/>
      <c r="D283" s="166"/>
      <c r="E283" s="167"/>
      <c r="F283" s="168"/>
      <c r="G283" s="167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05"/>
      <c r="B284" s="165"/>
      <c r="C284" s="165"/>
      <c r="D284" s="166"/>
      <c r="E284" s="167"/>
      <c r="F284" s="168"/>
      <c r="G284" s="167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105"/>
      <c r="B285" s="165"/>
      <c r="C285" s="165"/>
      <c r="D285" s="166"/>
      <c r="E285" s="167"/>
      <c r="F285" s="168"/>
      <c r="G285" s="167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05"/>
      <c r="B286" s="165"/>
      <c r="C286" s="165"/>
      <c r="D286" s="166"/>
      <c r="E286" s="167"/>
      <c r="F286" s="168"/>
      <c r="G286" s="167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105"/>
      <c r="B287" s="165"/>
      <c r="C287" s="165"/>
      <c r="D287" s="166"/>
      <c r="E287" s="167"/>
      <c r="F287" s="168"/>
      <c r="G287" s="167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105"/>
      <c r="B288" s="165"/>
      <c r="C288" s="165"/>
      <c r="D288" s="166"/>
      <c r="E288" s="167"/>
      <c r="F288" s="168"/>
      <c r="G288" s="167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105"/>
      <c r="B289" s="165"/>
      <c r="C289" s="165"/>
      <c r="D289" s="166"/>
      <c r="E289" s="167"/>
      <c r="F289" s="168"/>
      <c r="G289" s="167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105"/>
      <c r="B290" s="165"/>
      <c r="C290" s="165"/>
      <c r="D290" s="166"/>
      <c r="E290" s="167"/>
      <c r="F290" s="168"/>
      <c r="G290" s="167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105"/>
      <c r="B291" s="165"/>
      <c r="C291" s="165"/>
      <c r="D291" s="166"/>
      <c r="E291" s="167"/>
      <c r="F291" s="168"/>
      <c r="G291" s="167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105"/>
      <c r="B292" s="165"/>
      <c r="C292" s="165"/>
      <c r="D292" s="166"/>
      <c r="E292" s="167"/>
      <c r="F292" s="168"/>
      <c r="G292" s="167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105"/>
      <c r="B293" s="165"/>
      <c r="C293" s="165"/>
      <c r="D293" s="166"/>
      <c r="E293" s="167"/>
      <c r="F293" s="168"/>
      <c r="G293" s="167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105"/>
      <c r="B294" s="165"/>
      <c r="C294" s="165"/>
      <c r="D294" s="166"/>
      <c r="E294" s="167"/>
      <c r="F294" s="168"/>
      <c r="G294" s="167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105"/>
      <c r="B295" s="165"/>
      <c r="C295" s="165"/>
      <c r="D295" s="166"/>
      <c r="E295" s="167"/>
      <c r="F295" s="168"/>
      <c r="G295" s="167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105"/>
      <c r="B296" s="165"/>
      <c r="C296" s="165"/>
      <c r="D296" s="166"/>
      <c r="E296" s="167"/>
      <c r="F296" s="168"/>
      <c r="G296" s="167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105"/>
      <c r="B297" s="165"/>
      <c r="C297" s="165"/>
      <c r="D297" s="166"/>
      <c r="E297" s="167"/>
      <c r="F297" s="168"/>
      <c r="G297" s="167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105"/>
      <c r="B298" s="165"/>
      <c r="C298" s="165"/>
      <c r="D298" s="166"/>
      <c r="E298" s="167"/>
      <c r="F298" s="168"/>
      <c r="G298" s="167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105"/>
      <c r="B299" s="165"/>
      <c r="C299" s="165"/>
      <c r="D299" s="166"/>
      <c r="E299" s="167"/>
      <c r="F299" s="168"/>
      <c r="G299" s="167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105"/>
      <c r="B300" s="165"/>
      <c r="C300" s="165"/>
      <c r="D300" s="166"/>
      <c r="E300" s="167"/>
      <c r="F300" s="168"/>
      <c r="G300" s="167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105"/>
      <c r="B301" s="165"/>
      <c r="C301" s="165"/>
      <c r="D301" s="166"/>
      <c r="E301" s="167"/>
      <c r="F301" s="168"/>
      <c r="G301" s="167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105"/>
      <c r="B302" s="165"/>
      <c r="C302" s="165"/>
      <c r="D302" s="166"/>
      <c r="E302" s="167"/>
      <c r="F302" s="168"/>
      <c r="G302" s="167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105"/>
      <c r="B303" s="165"/>
      <c r="C303" s="165"/>
      <c r="D303" s="166"/>
      <c r="E303" s="167"/>
      <c r="F303" s="168"/>
      <c r="G303" s="167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105"/>
      <c r="B304" s="165"/>
      <c r="C304" s="165"/>
      <c r="D304" s="166"/>
      <c r="E304" s="167"/>
      <c r="F304" s="168"/>
      <c r="G304" s="167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105"/>
      <c r="B305" s="165"/>
      <c r="C305" s="165"/>
      <c r="D305" s="166"/>
      <c r="E305" s="167"/>
      <c r="F305" s="168"/>
      <c r="G305" s="167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105"/>
      <c r="B306" s="165"/>
      <c r="C306" s="165"/>
      <c r="D306" s="166"/>
      <c r="E306" s="167"/>
      <c r="F306" s="168"/>
      <c r="G306" s="167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105"/>
      <c r="B307" s="165"/>
      <c r="C307" s="165"/>
      <c r="D307" s="166"/>
      <c r="E307" s="167"/>
      <c r="F307" s="168"/>
      <c r="G307" s="167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105"/>
      <c r="B308" s="165"/>
      <c r="C308" s="165"/>
      <c r="D308" s="166"/>
      <c r="E308" s="167"/>
      <c r="F308" s="168"/>
      <c r="G308" s="167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105"/>
      <c r="B309" s="165"/>
      <c r="C309" s="165"/>
      <c r="D309" s="166"/>
      <c r="E309" s="167"/>
      <c r="F309" s="168"/>
      <c r="G309" s="167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105"/>
      <c r="B310" s="165"/>
      <c r="C310" s="165"/>
      <c r="D310" s="166"/>
      <c r="E310" s="167"/>
      <c r="F310" s="168"/>
      <c r="G310" s="167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05"/>
      <c r="B311" s="165"/>
      <c r="C311" s="165"/>
      <c r="D311" s="166"/>
      <c r="E311" s="167"/>
      <c r="F311" s="168"/>
      <c r="G311" s="167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105"/>
      <c r="B312" s="165"/>
      <c r="C312" s="165"/>
      <c r="D312" s="166"/>
      <c r="E312" s="167"/>
      <c r="F312" s="168"/>
      <c r="G312" s="167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05"/>
      <c r="B313" s="165"/>
      <c r="C313" s="165"/>
      <c r="D313" s="166"/>
      <c r="E313" s="167"/>
      <c r="F313" s="168"/>
      <c r="G313" s="167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105"/>
      <c r="B314" s="165"/>
      <c r="C314" s="165"/>
      <c r="D314" s="166"/>
      <c r="E314" s="167"/>
      <c r="F314" s="168"/>
      <c r="G314" s="167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05"/>
      <c r="B315" s="165"/>
      <c r="C315" s="165"/>
      <c r="D315" s="166"/>
      <c r="E315" s="167"/>
      <c r="F315" s="168"/>
      <c r="G315" s="167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105"/>
      <c r="B316" s="165"/>
      <c r="C316" s="165"/>
      <c r="D316" s="166"/>
      <c r="E316" s="167"/>
      <c r="F316" s="168"/>
      <c r="G316" s="167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05"/>
      <c r="B317" s="165"/>
      <c r="C317" s="165"/>
      <c r="D317" s="166"/>
      <c r="E317" s="167"/>
      <c r="F317" s="168"/>
      <c r="G317" s="167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105"/>
      <c r="B318" s="165"/>
      <c r="C318" s="165"/>
      <c r="D318" s="166"/>
      <c r="E318" s="167"/>
      <c r="F318" s="168"/>
      <c r="G318" s="167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105"/>
      <c r="B319" s="165"/>
      <c r="C319" s="165"/>
      <c r="D319" s="166"/>
      <c r="E319" s="167"/>
      <c r="F319" s="168"/>
      <c r="G319" s="167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105"/>
      <c r="B320" s="165"/>
      <c r="C320" s="165"/>
      <c r="D320" s="166"/>
      <c r="E320" s="167"/>
      <c r="F320" s="168"/>
      <c r="G320" s="167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105"/>
      <c r="B321" s="165"/>
      <c r="C321" s="165"/>
      <c r="D321" s="166"/>
      <c r="E321" s="167"/>
      <c r="F321" s="168"/>
      <c r="G321" s="167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105"/>
      <c r="B322" s="165"/>
      <c r="C322" s="165"/>
      <c r="D322" s="166"/>
      <c r="E322" s="167"/>
      <c r="F322" s="168"/>
      <c r="G322" s="167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105"/>
      <c r="B323" s="165"/>
      <c r="C323" s="165"/>
      <c r="D323" s="166"/>
      <c r="E323" s="167"/>
      <c r="F323" s="168"/>
      <c r="G323" s="167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105"/>
      <c r="B324" s="165"/>
      <c r="C324" s="165"/>
      <c r="D324" s="166"/>
      <c r="E324" s="167"/>
      <c r="F324" s="168"/>
      <c r="G324" s="167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105"/>
      <c r="B325" s="165"/>
      <c r="C325" s="165"/>
      <c r="D325" s="166"/>
      <c r="E325" s="167"/>
      <c r="F325" s="168"/>
      <c r="G325" s="167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05"/>
      <c r="B326" s="165"/>
      <c r="C326" s="165"/>
      <c r="D326" s="166"/>
      <c r="E326" s="167"/>
      <c r="F326" s="168"/>
      <c r="G326" s="167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05"/>
      <c r="B327" s="165"/>
      <c r="C327" s="165"/>
      <c r="D327" s="166"/>
      <c r="E327" s="167"/>
      <c r="F327" s="168"/>
      <c r="G327" s="167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105"/>
      <c r="B328" s="165"/>
      <c r="C328" s="165"/>
      <c r="D328" s="166"/>
      <c r="E328" s="167"/>
      <c r="F328" s="168"/>
      <c r="G328" s="167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105"/>
      <c r="B329" s="165"/>
      <c r="C329" s="165"/>
      <c r="D329" s="166"/>
      <c r="E329" s="167"/>
      <c r="F329" s="168"/>
      <c r="G329" s="167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105"/>
      <c r="B330" s="165"/>
      <c r="C330" s="165"/>
      <c r="D330" s="166"/>
      <c r="E330" s="167"/>
      <c r="F330" s="168"/>
      <c r="G330" s="167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105"/>
      <c r="B331" s="165"/>
      <c r="C331" s="165"/>
      <c r="D331" s="166"/>
      <c r="E331" s="167"/>
      <c r="F331" s="168"/>
      <c r="G331" s="167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105"/>
      <c r="B332" s="165"/>
      <c r="C332" s="165"/>
      <c r="D332" s="166"/>
      <c r="E332" s="167"/>
      <c r="F332" s="168"/>
      <c r="G332" s="167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105"/>
      <c r="B333" s="165"/>
      <c r="C333" s="165"/>
      <c r="D333" s="166"/>
      <c r="E333" s="167"/>
      <c r="F333" s="168"/>
      <c r="G333" s="167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05"/>
      <c r="B334" s="165"/>
      <c r="C334" s="165"/>
      <c r="D334" s="166"/>
      <c r="E334" s="167"/>
      <c r="F334" s="168"/>
      <c r="G334" s="167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105"/>
      <c r="B335" s="165"/>
      <c r="C335" s="165"/>
      <c r="D335" s="166"/>
      <c r="E335" s="167"/>
      <c r="F335" s="168"/>
      <c r="G335" s="167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105"/>
      <c r="B336" s="165"/>
      <c r="C336" s="165"/>
      <c r="D336" s="166"/>
      <c r="E336" s="167"/>
      <c r="F336" s="168"/>
      <c r="G336" s="167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105"/>
      <c r="B337" s="165"/>
      <c r="C337" s="165"/>
      <c r="D337" s="166"/>
      <c r="E337" s="167"/>
      <c r="F337" s="168"/>
      <c r="G337" s="167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105"/>
      <c r="B338" s="165"/>
      <c r="C338" s="165"/>
      <c r="D338" s="166"/>
      <c r="E338" s="167"/>
      <c r="F338" s="168"/>
      <c r="G338" s="167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105"/>
      <c r="B339" s="165"/>
      <c r="C339" s="165"/>
      <c r="D339" s="166"/>
      <c r="E339" s="167"/>
      <c r="F339" s="168"/>
      <c r="G339" s="167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105"/>
      <c r="B340" s="165"/>
      <c r="C340" s="165"/>
      <c r="D340" s="166"/>
      <c r="E340" s="167"/>
      <c r="F340" s="168"/>
      <c r="G340" s="167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05"/>
      <c r="B341" s="165"/>
      <c r="C341" s="165"/>
      <c r="D341" s="166"/>
      <c r="E341" s="167"/>
      <c r="F341" s="168"/>
      <c r="G341" s="167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05"/>
      <c r="B342" s="165"/>
      <c r="C342" s="165"/>
      <c r="D342" s="166"/>
      <c r="E342" s="167"/>
      <c r="F342" s="168"/>
      <c r="G342" s="167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105"/>
      <c r="B343" s="165"/>
      <c r="C343" s="165"/>
      <c r="D343" s="166"/>
      <c r="E343" s="167"/>
      <c r="F343" s="168"/>
      <c r="G343" s="167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105"/>
      <c r="B344" s="165"/>
      <c r="C344" s="165"/>
      <c r="D344" s="166"/>
      <c r="E344" s="167"/>
      <c r="F344" s="168"/>
      <c r="G344" s="167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105"/>
      <c r="B345" s="165"/>
      <c r="C345" s="165"/>
      <c r="D345" s="166"/>
      <c r="E345" s="167"/>
      <c r="F345" s="168"/>
      <c r="G345" s="167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105"/>
      <c r="B346" s="165"/>
      <c r="C346" s="165"/>
      <c r="D346" s="166"/>
      <c r="E346" s="167"/>
      <c r="F346" s="168"/>
      <c r="G346" s="167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105"/>
      <c r="B347" s="165"/>
      <c r="C347" s="165"/>
      <c r="D347" s="166"/>
      <c r="E347" s="167"/>
      <c r="F347" s="168"/>
      <c r="G347" s="167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105"/>
      <c r="B348" s="165"/>
      <c r="C348" s="165"/>
      <c r="D348" s="166"/>
      <c r="E348" s="167"/>
      <c r="F348" s="168"/>
      <c r="G348" s="167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105"/>
      <c r="B349" s="165"/>
      <c r="C349" s="165"/>
      <c r="D349" s="166"/>
      <c r="E349" s="167"/>
      <c r="F349" s="168"/>
      <c r="G349" s="167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105"/>
      <c r="B350" s="165"/>
      <c r="C350" s="165"/>
      <c r="D350" s="166"/>
      <c r="E350" s="167"/>
      <c r="F350" s="168"/>
      <c r="G350" s="167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05"/>
      <c r="B351" s="165"/>
      <c r="C351" s="165"/>
      <c r="D351" s="166"/>
      <c r="E351" s="167"/>
      <c r="F351" s="168"/>
      <c r="G351" s="167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105"/>
      <c r="B352" s="165"/>
      <c r="C352" s="165"/>
      <c r="D352" s="166"/>
      <c r="E352" s="167"/>
      <c r="F352" s="168"/>
      <c r="G352" s="167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05"/>
      <c r="B353" s="165"/>
      <c r="C353" s="165"/>
      <c r="D353" s="166"/>
      <c r="E353" s="167"/>
      <c r="F353" s="168"/>
      <c r="G353" s="167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05"/>
      <c r="B354" s="165"/>
      <c r="C354" s="165"/>
      <c r="D354" s="166"/>
      <c r="E354" s="167"/>
      <c r="F354" s="168"/>
      <c r="G354" s="167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05"/>
      <c r="B355" s="165"/>
      <c r="C355" s="165"/>
      <c r="D355" s="166"/>
      <c r="E355" s="167"/>
      <c r="F355" s="168"/>
      <c r="G355" s="167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05"/>
      <c r="B356" s="165"/>
      <c r="C356" s="165"/>
      <c r="D356" s="166"/>
      <c r="E356" s="167"/>
      <c r="F356" s="168"/>
      <c r="G356" s="167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05"/>
      <c r="B357" s="165"/>
      <c r="C357" s="165"/>
      <c r="D357" s="166"/>
      <c r="E357" s="167"/>
      <c r="F357" s="168"/>
      <c r="G357" s="167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05"/>
      <c r="B358" s="165"/>
      <c r="C358" s="165"/>
      <c r="D358" s="166"/>
      <c r="E358" s="167"/>
      <c r="F358" s="168"/>
      <c r="G358" s="167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105"/>
      <c r="B359" s="165"/>
      <c r="C359" s="165"/>
      <c r="D359" s="166"/>
      <c r="E359" s="167"/>
      <c r="F359" s="168"/>
      <c r="G359" s="167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105"/>
      <c r="B360" s="165"/>
      <c r="C360" s="165"/>
      <c r="D360" s="166"/>
      <c r="E360" s="167"/>
      <c r="F360" s="168"/>
      <c r="G360" s="167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05"/>
      <c r="B361" s="165"/>
      <c r="C361" s="165"/>
      <c r="D361" s="166"/>
      <c r="E361" s="167"/>
      <c r="F361" s="168"/>
      <c r="G361" s="167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05"/>
      <c r="B362" s="165"/>
      <c r="C362" s="165"/>
      <c r="D362" s="166"/>
      <c r="E362" s="167"/>
      <c r="F362" s="168"/>
      <c r="G362" s="167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105"/>
      <c r="B363" s="165"/>
      <c r="C363" s="165"/>
      <c r="D363" s="166"/>
      <c r="E363" s="167"/>
      <c r="F363" s="168"/>
      <c r="G363" s="167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105"/>
      <c r="B364" s="165"/>
      <c r="C364" s="165"/>
      <c r="D364" s="166"/>
      <c r="E364" s="167"/>
      <c r="F364" s="168"/>
      <c r="G364" s="167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105"/>
      <c r="B365" s="165"/>
      <c r="C365" s="165"/>
      <c r="D365" s="166"/>
      <c r="E365" s="167"/>
      <c r="F365" s="168"/>
      <c r="G365" s="167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105"/>
      <c r="B366" s="165"/>
      <c r="C366" s="165"/>
      <c r="D366" s="166"/>
      <c r="E366" s="167"/>
      <c r="F366" s="168"/>
      <c r="G366" s="167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105"/>
      <c r="B367" s="165"/>
      <c r="C367" s="165"/>
      <c r="D367" s="166"/>
      <c r="E367" s="167"/>
      <c r="F367" s="168"/>
      <c r="G367" s="167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105"/>
      <c r="B368" s="165"/>
      <c r="C368" s="165"/>
      <c r="D368" s="166"/>
      <c r="E368" s="167"/>
      <c r="F368" s="168"/>
      <c r="G368" s="167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105"/>
      <c r="B369" s="165"/>
      <c r="C369" s="165"/>
      <c r="D369" s="166"/>
      <c r="E369" s="167"/>
      <c r="F369" s="168"/>
      <c r="G369" s="167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05"/>
      <c r="B370" s="165"/>
      <c r="C370" s="165"/>
      <c r="D370" s="166"/>
      <c r="E370" s="167"/>
      <c r="F370" s="168"/>
      <c r="G370" s="167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05"/>
      <c r="B371" s="165"/>
      <c r="C371" s="165"/>
      <c r="D371" s="166"/>
      <c r="E371" s="167"/>
      <c r="F371" s="168"/>
      <c r="G371" s="167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5"/>
      <c r="B372" s="165"/>
      <c r="C372" s="165"/>
      <c r="D372" s="166"/>
      <c r="E372" s="167"/>
      <c r="F372" s="168"/>
      <c r="G372" s="167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05"/>
      <c r="B373" s="165"/>
      <c r="C373" s="165"/>
      <c r="D373" s="166"/>
      <c r="E373" s="167"/>
      <c r="F373" s="168"/>
      <c r="G373" s="167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105"/>
      <c r="B374" s="165"/>
      <c r="C374" s="165"/>
      <c r="D374" s="166"/>
      <c r="E374" s="167"/>
      <c r="F374" s="168"/>
      <c r="G374" s="167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05"/>
      <c r="B375" s="165"/>
      <c r="C375" s="165"/>
      <c r="D375" s="166"/>
      <c r="E375" s="167"/>
      <c r="F375" s="168"/>
      <c r="G375" s="167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105"/>
      <c r="B376" s="165"/>
      <c r="C376" s="165"/>
      <c r="D376" s="166"/>
      <c r="E376" s="167"/>
      <c r="F376" s="168"/>
      <c r="G376" s="167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5"/>
      <c r="B377" s="165"/>
      <c r="C377" s="165"/>
      <c r="D377" s="166"/>
      <c r="E377" s="167"/>
      <c r="F377" s="168"/>
      <c r="G377" s="167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105"/>
      <c r="B378" s="165"/>
      <c r="C378" s="165"/>
      <c r="D378" s="166"/>
      <c r="E378" s="167"/>
      <c r="F378" s="168"/>
      <c r="G378" s="167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05"/>
      <c r="B379" s="165"/>
      <c r="C379" s="165"/>
      <c r="D379" s="166"/>
      <c r="E379" s="167"/>
      <c r="F379" s="168"/>
      <c r="G379" s="167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05"/>
      <c r="B380" s="165"/>
      <c r="C380" s="165"/>
      <c r="D380" s="166"/>
      <c r="E380" s="167"/>
      <c r="F380" s="168"/>
      <c r="G380" s="167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5"/>
      <c r="B381" s="165"/>
      <c r="C381" s="165"/>
      <c r="D381" s="166"/>
      <c r="E381" s="167"/>
      <c r="F381" s="168"/>
      <c r="G381" s="167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5"/>
      <c r="B382" s="165"/>
      <c r="C382" s="165"/>
      <c r="D382" s="166"/>
      <c r="E382" s="167"/>
      <c r="F382" s="168"/>
      <c r="G382" s="167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5"/>
      <c r="B383" s="165"/>
      <c r="C383" s="165"/>
      <c r="D383" s="166"/>
      <c r="E383" s="167"/>
      <c r="F383" s="168"/>
      <c r="G383" s="167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5"/>
      <c r="B384" s="165"/>
      <c r="C384" s="165"/>
      <c r="D384" s="166"/>
      <c r="E384" s="167"/>
      <c r="F384" s="168"/>
      <c r="G384" s="167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5"/>
      <c r="B385" s="165"/>
      <c r="C385" s="165"/>
      <c r="D385" s="166"/>
      <c r="E385" s="167"/>
      <c r="F385" s="168"/>
      <c r="G385" s="167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5"/>
      <c r="B386" s="165"/>
      <c r="C386" s="165"/>
      <c r="D386" s="166"/>
      <c r="E386" s="167"/>
      <c r="F386" s="168"/>
      <c r="G386" s="167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5"/>
      <c r="B387" s="165"/>
      <c r="C387" s="165"/>
      <c r="D387" s="166"/>
      <c r="E387" s="167"/>
      <c r="F387" s="168"/>
      <c r="G387" s="167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5"/>
      <c r="B388" s="165"/>
      <c r="C388" s="165"/>
      <c r="D388" s="166"/>
      <c r="E388" s="167"/>
      <c r="F388" s="168"/>
      <c r="G388" s="167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5"/>
      <c r="B389" s="165"/>
      <c r="C389" s="165"/>
      <c r="D389" s="166"/>
      <c r="E389" s="167"/>
      <c r="F389" s="168"/>
      <c r="G389" s="167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5"/>
      <c r="B390" s="165"/>
      <c r="C390" s="165"/>
      <c r="D390" s="166"/>
      <c r="E390" s="167"/>
      <c r="F390" s="168"/>
      <c r="G390" s="167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5"/>
      <c r="B391" s="165"/>
      <c r="C391" s="165"/>
      <c r="D391" s="166"/>
      <c r="E391" s="167"/>
      <c r="F391" s="168"/>
      <c r="G391" s="167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5"/>
      <c r="B392" s="165"/>
      <c r="C392" s="165"/>
      <c r="D392" s="166"/>
      <c r="E392" s="167"/>
      <c r="F392" s="168"/>
      <c r="G392" s="167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5"/>
      <c r="B393" s="165"/>
      <c r="C393" s="165"/>
      <c r="D393" s="166"/>
      <c r="E393" s="167"/>
      <c r="F393" s="168"/>
      <c r="G393" s="167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5"/>
      <c r="B394" s="165"/>
      <c r="C394" s="165"/>
      <c r="D394" s="166"/>
      <c r="E394" s="167"/>
      <c r="F394" s="168"/>
      <c r="G394" s="167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5"/>
      <c r="B395" s="165"/>
      <c r="C395" s="165"/>
      <c r="D395" s="166"/>
      <c r="E395" s="167"/>
      <c r="F395" s="168"/>
      <c r="G395" s="167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5"/>
      <c r="B396" s="165"/>
      <c r="C396" s="165"/>
      <c r="D396" s="166"/>
      <c r="E396" s="167"/>
      <c r="F396" s="168"/>
      <c r="G396" s="167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5"/>
      <c r="B397" s="165"/>
      <c r="C397" s="165"/>
      <c r="D397" s="166"/>
      <c r="E397" s="167"/>
      <c r="F397" s="168"/>
      <c r="G397" s="167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5"/>
      <c r="B398" s="165"/>
      <c r="C398" s="165"/>
      <c r="D398" s="166"/>
      <c r="E398" s="167"/>
      <c r="F398" s="168"/>
      <c r="G398" s="167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5"/>
      <c r="B399" s="165"/>
      <c r="C399" s="165"/>
      <c r="D399" s="166"/>
      <c r="E399" s="167"/>
      <c r="F399" s="168"/>
      <c r="G399" s="167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5"/>
      <c r="B400" s="165"/>
      <c r="C400" s="165"/>
      <c r="D400" s="166"/>
      <c r="E400" s="167"/>
      <c r="F400" s="168"/>
      <c r="G400" s="167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5"/>
      <c r="B401" s="165"/>
      <c r="C401" s="165"/>
      <c r="D401" s="166"/>
      <c r="E401" s="167"/>
      <c r="F401" s="168"/>
      <c r="G401" s="167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5"/>
      <c r="B402" s="165"/>
      <c r="C402" s="165"/>
      <c r="D402" s="166"/>
      <c r="E402" s="167"/>
      <c r="F402" s="168"/>
      <c r="G402" s="167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5"/>
      <c r="B403" s="165"/>
      <c r="C403" s="165"/>
      <c r="D403" s="166"/>
      <c r="E403" s="167"/>
      <c r="F403" s="168"/>
      <c r="G403" s="167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5"/>
      <c r="B404" s="165"/>
      <c r="C404" s="165"/>
      <c r="D404" s="166"/>
      <c r="E404" s="167"/>
      <c r="F404" s="168"/>
      <c r="G404" s="167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5"/>
      <c r="B405" s="165"/>
      <c r="C405" s="165"/>
      <c r="D405" s="166"/>
      <c r="E405" s="167"/>
      <c r="F405" s="168"/>
      <c r="G405" s="167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5"/>
      <c r="B406" s="165"/>
      <c r="C406" s="165"/>
      <c r="D406" s="166"/>
      <c r="E406" s="167"/>
      <c r="F406" s="168"/>
      <c r="G406" s="167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5"/>
      <c r="B407" s="165"/>
      <c r="C407" s="165"/>
      <c r="D407" s="166"/>
      <c r="E407" s="167"/>
      <c r="F407" s="168"/>
      <c r="G407" s="167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5"/>
      <c r="B408" s="165"/>
      <c r="C408" s="165"/>
      <c r="D408" s="166"/>
      <c r="E408" s="167"/>
      <c r="F408" s="168"/>
      <c r="G408" s="167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5"/>
      <c r="B409" s="165"/>
      <c r="C409" s="165"/>
      <c r="D409" s="166"/>
      <c r="E409" s="167"/>
      <c r="F409" s="168"/>
      <c r="G409" s="167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5"/>
      <c r="B410" s="165"/>
      <c r="C410" s="165"/>
      <c r="D410" s="166"/>
      <c r="E410" s="167"/>
      <c r="F410" s="168"/>
      <c r="G410" s="167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5"/>
      <c r="B411" s="165"/>
      <c r="C411" s="165"/>
      <c r="D411" s="166"/>
      <c r="E411" s="167"/>
      <c r="F411" s="168"/>
      <c r="G411" s="167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5"/>
      <c r="B412" s="165"/>
      <c r="C412" s="165"/>
      <c r="D412" s="166"/>
      <c r="E412" s="167"/>
      <c r="F412" s="168"/>
      <c r="G412" s="167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5"/>
      <c r="B413" s="165"/>
      <c r="C413" s="165"/>
      <c r="D413" s="166"/>
      <c r="E413" s="167"/>
      <c r="F413" s="168"/>
      <c r="G413" s="167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5"/>
      <c r="B414" s="165"/>
      <c r="C414" s="165"/>
      <c r="D414" s="166"/>
      <c r="E414" s="167"/>
      <c r="F414" s="168"/>
      <c r="G414" s="167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5"/>
      <c r="B415" s="165"/>
      <c r="C415" s="165"/>
      <c r="D415" s="166"/>
      <c r="E415" s="167"/>
      <c r="F415" s="168"/>
      <c r="G415" s="167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5"/>
      <c r="B416" s="165"/>
      <c r="C416" s="165"/>
      <c r="D416" s="166"/>
      <c r="E416" s="167"/>
      <c r="F416" s="168"/>
      <c r="G416" s="167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5"/>
      <c r="B417" s="165"/>
      <c r="C417" s="165"/>
      <c r="D417" s="166"/>
      <c r="E417" s="167"/>
      <c r="F417" s="168"/>
      <c r="G417" s="167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05"/>
      <c r="B418" s="165"/>
      <c r="C418" s="165"/>
      <c r="D418" s="166"/>
      <c r="E418" s="167"/>
      <c r="F418" s="168"/>
      <c r="G418" s="167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05"/>
      <c r="B419" s="165"/>
      <c r="C419" s="165"/>
      <c r="D419" s="166"/>
      <c r="E419" s="167"/>
      <c r="F419" s="168"/>
      <c r="G419" s="167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105"/>
      <c r="B420" s="165"/>
      <c r="C420" s="165"/>
      <c r="D420" s="166"/>
      <c r="E420" s="167"/>
      <c r="F420" s="168"/>
      <c r="G420" s="167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105"/>
      <c r="B421" s="165"/>
      <c r="C421" s="165"/>
      <c r="D421" s="166"/>
      <c r="E421" s="167"/>
      <c r="F421" s="168"/>
      <c r="G421" s="167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105"/>
      <c r="B422" s="165"/>
      <c r="C422" s="165"/>
      <c r="D422" s="166"/>
      <c r="E422" s="167"/>
      <c r="F422" s="168"/>
      <c r="G422" s="167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105"/>
      <c r="B423" s="165"/>
      <c r="C423" s="165"/>
      <c r="D423" s="166"/>
      <c r="E423" s="167"/>
      <c r="F423" s="168"/>
      <c r="G423" s="167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105"/>
      <c r="B424" s="165"/>
      <c r="C424" s="165"/>
      <c r="D424" s="166"/>
      <c r="E424" s="167"/>
      <c r="F424" s="168"/>
      <c r="G424" s="167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105"/>
      <c r="B425" s="165"/>
      <c r="C425" s="165"/>
      <c r="D425" s="166"/>
      <c r="E425" s="167"/>
      <c r="F425" s="168"/>
      <c r="G425" s="167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105"/>
      <c r="B426" s="165"/>
      <c r="C426" s="165"/>
      <c r="D426" s="166"/>
      <c r="E426" s="167"/>
      <c r="F426" s="168"/>
      <c r="G426" s="167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105"/>
      <c r="B427" s="165"/>
      <c r="C427" s="165"/>
      <c r="D427" s="166"/>
      <c r="E427" s="167"/>
      <c r="F427" s="168"/>
      <c r="G427" s="16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105"/>
      <c r="B428" s="165"/>
      <c r="C428" s="165"/>
      <c r="D428" s="166"/>
      <c r="E428" s="167"/>
      <c r="F428" s="168"/>
      <c r="G428" s="167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105"/>
      <c r="B429" s="165"/>
      <c r="C429" s="165"/>
      <c r="D429" s="166"/>
      <c r="E429" s="167"/>
      <c r="F429" s="168"/>
      <c r="G429" s="16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105"/>
      <c r="B430" s="165"/>
      <c r="C430" s="165"/>
      <c r="D430" s="166"/>
      <c r="E430" s="167"/>
      <c r="F430" s="168"/>
      <c r="G430" s="16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105"/>
      <c r="B431" s="165"/>
      <c r="C431" s="165"/>
      <c r="D431" s="166"/>
      <c r="E431" s="167"/>
      <c r="F431" s="168"/>
      <c r="G431" s="16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105"/>
      <c r="B432" s="165"/>
      <c r="C432" s="165"/>
      <c r="D432" s="166"/>
      <c r="E432" s="167"/>
      <c r="F432" s="168"/>
      <c r="G432" s="16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105"/>
      <c r="B433" s="165"/>
      <c r="C433" s="165"/>
      <c r="D433" s="166"/>
      <c r="E433" s="167"/>
      <c r="F433" s="168"/>
      <c r="G433" s="16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105"/>
      <c r="B434" s="165"/>
      <c r="C434" s="165"/>
      <c r="D434" s="166"/>
      <c r="E434" s="167"/>
      <c r="F434" s="168"/>
      <c r="G434" s="16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105"/>
      <c r="B435" s="165"/>
      <c r="C435" s="165"/>
      <c r="D435" s="166"/>
      <c r="E435" s="167"/>
      <c r="F435" s="168"/>
      <c r="G435" s="16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105"/>
      <c r="B436" s="165"/>
      <c r="C436" s="165"/>
      <c r="D436" s="166"/>
      <c r="E436" s="167"/>
      <c r="F436" s="168"/>
      <c r="G436" s="16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105"/>
      <c r="B437" s="165"/>
      <c r="C437" s="165"/>
      <c r="D437" s="166"/>
      <c r="E437" s="167"/>
      <c r="F437" s="168"/>
      <c r="G437" s="16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105"/>
      <c r="B438" s="165"/>
      <c r="C438" s="165"/>
      <c r="D438" s="166"/>
      <c r="E438" s="167"/>
      <c r="F438" s="168"/>
      <c r="G438" s="16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105"/>
      <c r="B439" s="165"/>
      <c r="C439" s="165"/>
      <c r="D439" s="166"/>
      <c r="E439" s="167"/>
      <c r="F439" s="168"/>
      <c r="G439" s="16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105"/>
      <c r="B440" s="165"/>
      <c r="C440" s="165"/>
      <c r="D440" s="166"/>
      <c r="E440" s="167"/>
      <c r="F440" s="168"/>
      <c r="G440" s="16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105"/>
      <c r="B441" s="165"/>
      <c r="C441" s="165"/>
      <c r="D441" s="166"/>
      <c r="E441" s="167"/>
      <c r="F441" s="168"/>
      <c r="G441" s="16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105"/>
      <c r="B442" s="165"/>
      <c r="C442" s="165"/>
      <c r="D442" s="166"/>
      <c r="E442" s="167"/>
      <c r="F442" s="168"/>
      <c r="G442" s="16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105"/>
      <c r="B443" s="165"/>
      <c r="C443" s="165"/>
      <c r="D443" s="166"/>
      <c r="E443" s="167"/>
      <c r="F443" s="168"/>
      <c r="G443" s="16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105"/>
      <c r="B444" s="165"/>
      <c r="C444" s="165"/>
      <c r="D444" s="166"/>
      <c r="E444" s="167"/>
      <c r="F444" s="168"/>
      <c r="G444" s="16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105"/>
      <c r="B445" s="165"/>
      <c r="C445" s="165"/>
      <c r="D445" s="166"/>
      <c r="E445" s="167"/>
      <c r="F445" s="168"/>
      <c r="G445" s="16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105"/>
      <c r="B446" s="165"/>
      <c r="C446" s="165"/>
      <c r="D446" s="166"/>
      <c r="E446" s="167"/>
      <c r="F446" s="168"/>
      <c r="G446" s="16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105"/>
      <c r="B447" s="165"/>
      <c r="C447" s="165"/>
      <c r="D447" s="166"/>
      <c r="E447" s="167"/>
      <c r="F447" s="168"/>
      <c r="G447" s="16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105"/>
      <c r="B448" s="165"/>
      <c r="C448" s="165"/>
      <c r="D448" s="166"/>
      <c r="E448" s="167"/>
      <c r="F448" s="168"/>
      <c r="G448" s="16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105"/>
      <c r="B449" s="165"/>
      <c r="C449" s="165"/>
      <c r="D449" s="166"/>
      <c r="E449" s="167"/>
      <c r="F449" s="168"/>
      <c r="G449" s="16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105"/>
      <c r="B450" s="165"/>
      <c r="C450" s="165"/>
      <c r="D450" s="166"/>
      <c r="E450" s="167"/>
      <c r="F450" s="168"/>
      <c r="G450" s="16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105"/>
      <c r="B451" s="165"/>
      <c r="C451" s="165"/>
      <c r="D451" s="166"/>
      <c r="E451" s="167"/>
      <c r="F451" s="168"/>
      <c r="G451" s="16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105"/>
      <c r="B452" s="165"/>
      <c r="C452" s="165"/>
      <c r="D452" s="166"/>
      <c r="E452" s="167"/>
      <c r="F452" s="168"/>
      <c r="G452" s="16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105"/>
      <c r="B453" s="165"/>
      <c r="C453" s="165"/>
      <c r="D453" s="166"/>
      <c r="E453" s="167"/>
      <c r="F453" s="168"/>
      <c r="G453" s="16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105"/>
      <c r="B454" s="165"/>
      <c r="C454" s="165"/>
      <c r="D454" s="166"/>
      <c r="E454" s="167"/>
      <c r="F454" s="168"/>
      <c r="G454" s="16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105"/>
      <c r="B455" s="165"/>
      <c r="C455" s="165"/>
      <c r="D455" s="166"/>
      <c r="E455" s="167"/>
      <c r="F455" s="168"/>
      <c r="G455" s="16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105"/>
      <c r="B456" s="165"/>
      <c r="C456" s="165"/>
      <c r="D456" s="166"/>
      <c r="E456" s="167"/>
      <c r="F456" s="168"/>
      <c r="G456" s="16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105"/>
      <c r="B457" s="165"/>
      <c r="C457" s="165"/>
      <c r="D457" s="166"/>
      <c r="E457" s="167"/>
      <c r="F457" s="168"/>
      <c r="G457" s="16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105"/>
      <c r="B458" s="165"/>
      <c r="C458" s="165"/>
      <c r="D458" s="166"/>
      <c r="E458" s="167"/>
      <c r="F458" s="168"/>
      <c r="G458" s="16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105"/>
      <c r="B459" s="165"/>
      <c r="C459" s="165"/>
      <c r="D459" s="166"/>
      <c r="E459" s="167"/>
      <c r="F459" s="168"/>
      <c r="G459" s="16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105"/>
      <c r="B460" s="165"/>
      <c r="C460" s="165"/>
      <c r="D460" s="166"/>
      <c r="E460" s="167"/>
      <c r="F460" s="168"/>
      <c r="G460" s="16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105"/>
      <c r="B461" s="165"/>
      <c r="C461" s="165"/>
      <c r="D461" s="166"/>
      <c r="E461" s="167"/>
      <c r="F461" s="168"/>
      <c r="G461" s="16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105"/>
      <c r="B462" s="165"/>
      <c r="C462" s="165"/>
      <c r="D462" s="166"/>
      <c r="E462" s="167"/>
      <c r="F462" s="168"/>
      <c r="G462" s="16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105"/>
      <c r="B463" s="165"/>
      <c r="C463" s="165"/>
      <c r="D463" s="166"/>
      <c r="E463" s="167"/>
      <c r="F463" s="168"/>
      <c r="G463" s="16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105"/>
      <c r="B464" s="165"/>
      <c r="C464" s="165"/>
      <c r="D464" s="166"/>
      <c r="E464" s="167"/>
      <c r="F464" s="168"/>
      <c r="G464" s="16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105"/>
      <c r="B465" s="165"/>
      <c r="C465" s="165"/>
      <c r="D465" s="166"/>
      <c r="E465" s="167"/>
      <c r="F465" s="168"/>
      <c r="G465" s="16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105"/>
      <c r="B466" s="165"/>
      <c r="C466" s="165"/>
      <c r="D466" s="166"/>
      <c r="E466" s="167"/>
      <c r="F466" s="168"/>
      <c r="G466" s="16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105"/>
      <c r="B467" s="165"/>
      <c r="C467" s="165"/>
      <c r="D467" s="166"/>
      <c r="E467" s="167"/>
      <c r="F467" s="168"/>
      <c r="G467" s="16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105"/>
      <c r="B468" s="165"/>
      <c r="C468" s="165"/>
      <c r="D468" s="166"/>
      <c r="E468" s="167"/>
      <c r="F468" s="168"/>
      <c r="G468" s="16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105"/>
      <c r="B469" s="165"/>
      <c r="C469" s="165"/>
      <c r="D469" s="166"/>
      <c r="E469" s="167"/>
      <c r="F469" s="168"/>
      <c r="G469" s="16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105"/>
      <c r="B470" s="165"/>
      <c r="C470" s="165"/>
      <c r="D470" s="166"/>
      <c r="E470" s="167"/>
      <c r="F470" s="168"/>
      <c r="G470" s="16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105"/>
      <c r="B471" s="165"/>
      <c r="C471" s="165"/>
      <c r="D471" s="166"/>
      <c r="E471" s="167"/>
      <c r="F471" s="168"/>
      <c r="G471" s="16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105"/>
      <c r="B472" s="165"/>
      <c r="C472" s="165"/>
      <c r="D472" s="166"/>
      <c r="E472" s="167"/>
      <c r="F472" s="168"/>
      <c r="G472" s="16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105"/>
      <c r="B473" s="165"/>
      <c r="C473" s="165"/>
      <c r="D473" s="166"/>
      <c r="E473" s="167"/>
      <c r="F473" s="168"/>
      <c r="G473" s="16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105"/>
      <c r="B474" s="165"/>
      <c r="C474" s="165"/>
      <c r="D474" s="166"/>
      <c r="E474" s="167"/>
      <c r="F474" s="168"/>
      <c r="G474" s="16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105"/>
      <c r="B475" s="165"/>
      <c r="C475" s="165"/>
      <c r="D475" s="166"/>
      <c r="E475" s="167"/>
      <c r="F475" s="168"/>
      <c r="G475" s="16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105"/>
      <c r="B476" s="165"/>
      <c r="C476" s="165"/>
      <c r="D476" s="166"/>
      <c r="E476" s="167"/>
      <c r="F476" s="168"/>
      <c r="G476" s="16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105"/>
      <c r="B477" s="165"/>
      <c r="C477" s="165"/>
      <c r="D477" s="166"/>
      <c r="E477" s="167"/>
      <c r="F477" s="168"/>
      <c r="G477" s="16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105"/>
      <c r="B478" s="165"/>
      <c r="C478" s="165"/>
      <c r="D478" s="166"/>
      <c r="E478" s="167"/>
      <c r="F478" s="168"/>
      <c r="G478" s="16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105"/>
      <c r="B479" s="165"/>
      <c r="C479" s="165"/>
      <c r="D479" s="166"/>
      <c r="E479" s="167"/>
      <c r="F479" s="168"/>
      <c r="G479" s="16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105"/>
      <c r="B480" s="165"/>
      <c r="C480" s="165"/>
      <c r="D480" s="166"/>
      <c r="E480" s="167"/>
      <c r="F480" s="168"/>
      <c r="G480" s="16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105"/>
      <c r="B481" s="165"/>
      <c r="C481" s="165"/>
      <c r="D481" s="166"/>
      <c r="E481" s="167"/>
      <c r="F481" s="168"/>
      <c r="G481" s="16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105"/>
      <c r="B482" s="165"/>
      <c r="C482" s="165"/>
      <c r="D482" s="166"/>
      <c r="E482" s="167"/>
      <c r="F482" s="168"/>
      <c r="G482" s="16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105"/>
      <c r="B483" s="165"/>
      <c r="C483" s="165"/>
      <c r="D483" s="166"/>
      <c r="E483" s="167"/>
      <c r="F483" s="168"/>
      <c r="G483" s="16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105"/>
      <c r="B484" s="165"/>
      <c r="C484" s="165"/>
      <c r="D484" s="166"/>
      <c r="E484" s="167"/>
      <c r="F484" s="168"/>
      <c r="G484" s="16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105"/>
      <c r="B485" s="165"/>
      <c r="C485" s="165"/>
      <c r="D485" s="166"/>
      <c r="E485" s="167"/>
      <c r="F485" s="168"/>
      <c r="G485" s="16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105"/>
      <c r="B486" s="165"/>
      <c r="C486" s="165"/>
      <c r="D486" s="166"/>
      <c r="E486" s="167"/>
      <c r="F486" s="168"/>
      <c r="G486" s="16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105"/>
      <c r="B487" s="165"/>
      <c r="C487" s="165"/>
      <c r="D487" s="166"/>
      <c r="E487" s="167"/>
      <c r="F487" s="168"/>
      <c r="G487" s="16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105"/>
      <c r="B488" s="165"/>
      <c r="C488" s="165"/>
      <c r="D488" s="166"/>
      <c r="E488" s="167"/>
      <c r="F488" s="168"/>
      <c r="G488" s="16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105"/>
      <c r="B489" s="165"/>
      <c r="C489" s="165"/>
      <c r="D489" s="166"/>
      <c r="E489" s="167"/>
      <c r="F489" s="168"/>
      <c r="G489" s="16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105"/>
      <c r="B490" s="165"/>
      <c r="C490" s="165"/>
      <c r="D490" s="166"/>
      <c r="E490" s="167"/>
      <c r="F490" s="168"/>
      <c r="G490" s="16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105"/>
      <c r="B491" s="165"/>
      <c r="C491" s="165"/>
      <c r="D491" s="166"/>
      <c r="E491" s="167"/>
      <c r="F491" s="168"/>
      <c r="G491" s="16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105"/>
      <c r="B492" s="165"/>
      <c r="C492" s="165"/>
      <c r="D492" s="166"/>
      <c r="E492" s="167"/>
      <c r="F492" s="168"/>
      <c r="G492" s="16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105"/>
      <c r="B493" s="165"/>
      <c r="C493" s="165"/>
      <c r="D493" s="166"/>
      <c r="E493" s="167"/>
      <c r="F493" s="168"/>
      <c r="G493" s="16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105"/>
      <c r="B494" s="165"/>
      <c r="C494" s="165"/>
      <c r="D494" s="166"/>
      <c r="E494" s="167"/>
      <c r="F494" s="168"/>
      <c r="G494" s="16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105"/>
      <c r="B495" s="165"/>
      <c r="C495" s="165"/>
      <c r="D495" s="166"/>
      <c r="E495" s="167"/>
      <c r="F495" s="168"/>
      <c r="G495" s="16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105"/>
      <c r="B496" s="165"/>
      <c r="C496" s="165"/>
      <c r="D496" s="166"/>
      <c r="E496" s="167"/>
      <c r="F496" s="168"/>
      <c r="G496" s="16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105"/>
      <c r="B497" s="165"/>
      <c r="C497" s="165"/>
      <c r="D497" s="166"/>
      <c r="E497" s="167"/>
      <c r="F497" s="168"/>
      <c r="G497" s="16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105"/>
      <c r="B498" s="165"/>
      <c r="C498" s="165"/>
      <c r="D498" s="166"/>
      <c r="E498" s="167"/>
      <c r="F498" s="168"/>
      <c r="G498" s="16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105"/>
      <c r="B499" s="165"/>
      <c r="C499" s="165"/>
      <c r="D499" s="166"/>
      <c r="E499" s="167"/>
      <c r="F499" s="168"/>
      <c r="G499" s="16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105"/>
      <c r="B500" s="165"/>
      <c r="C500" s="165"/>
      <c r="D500" s="166"/>
      <c r="E500" s="167"/>
      <c r="F500" s="168"/>
      <c r="G500" s="16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69"/>
      <c r="B501" s="165"/>
      <c r="C501" s="165"/>
      <c r="D501" s="166"/>
      <c r="E501" s="167"/>
      <c r="F501" s="168"/>
      <c r="G501" s="16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69"/>
      <c r="B502" s="165"/>
      <c r="C502" s="165"/>
      <c r="D502" s="166"/>
      <c r="E502" s="167"/>
      <c r="F502" s="168"/>
      <c r="G502" s="16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69"/>
      <c r="B503" s="165"/>
      <c r="C503" s="165"/>
      <c r="D503" s="166"/>
      <c r="E503" s="167"/>
      <c r="F503" s="168"/>
      <c r="G503" s="16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69"/>
      <c r="B504" s="165"/>
      <c r="C504" s="165"/>
      <c r="D504" s="166"/>
      <c r="E504" s="167"/>
      <c r="F504" s="168"/>
      <c r="G504" s="16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69"/>
      <c r="B505" s="165"/>
      <c r="C505" s="165"/>
      <c r="D505" s="166"/>
      <c r="E505" s="167"/>
      <c r="F505" s="168"/>
      <c r="G505" s="16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69"/>
      <c r="B506" s="165"/>
      <c r="C506" s="165"/>
      <c r="D506" s="166"/>
      <c r="E506" s="167"/>
      <c r="F506" s="168"/>
      <c r="G506" s="16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69"/>
      <c r="B507" s="165"/>
      <c r="C507" s="165"/>
      <c r="D507" s="166"/>
      <c r="E507" s="167"/>
      <c r="F507" s="168"/>
      <c r="G507" s="167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69"/>
      <c r="B508" s="165"/>
      <c r="C508" s="165"/>
      <c r="D508" s="166"/>
      <c r="E508" s="167"/>
      <c r="F508" s="168"/>
      <c r="G508" s="167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69"/>
      <c r="B509" s="165"/>
      <c r="C509" s="165"/>
      <c r="D509" s="166"/>
      <c r="E509" s="167"/>
      <c r="F509" s="168"/>
      <c r="G509" s="167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69"/>
      <c r="B510" s="165"/>
      <c r="C510" s="165"/>
      <c r="D510" s="166"/>
      <c r="E510" s="167"/>
      <c r="F510" s="168"/>
      <c r="G510" s="167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69"/>
      <c r="B511" s="165"/>
      <c r="C511" s="165"/>
      <c r="D511" s="166"/>
      <c r="E511" s="167"/>
      <c r="F511" s="168"/>
      <c r="G511" s="167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69"/>
      <c r="B512" s="165"/>
      <c r="C512" s="165"/>
      <c r="D512" s="166"/>
      <c r="E512" s="167"/>
      <c r="F512" s="168"/>
      <c r="G512" s="167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69"/>
      <c r="B513" s="165"/>
      <c r="C513" s="165"/>
      <c r="D513" s="166"/>
      <c r="E513" s="167"/>
      <c r="F513" s="168"/>
      <c r="G513" s="167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69"/>
      <c r="B514" s="165"/>
      <c r="C514" s="165"/>
      <c r="D514" s="166"/>
      <c r="E514" s="167"/>
      <c r="F514" s="168"/>
      <c r="G514" s="167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69"/>
      <c r="B515" s="165"/>
      <c r="C515" s="165"/>
      <c r="D515" s="166"/>
      <c r="E515" s="167"/>
      <c r="F515" s="168"/>
      <c r="G515" s="167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69"/>
      <c r="B516" s="165"/>
      <c r="C516" s="165"/>
      <c r="D516" s="166"/>
      <c r="E516" s="167"/>
      <c r="F516" s="168"/>
      <c r="G516" s="167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69"/>
      <c r="B517" s="165"/>
      <c r="C517" s="165"/>
      <c r="D517" s="166"/>
      <c r="E517" s="167"/>
      <c r="F517" s="168"/>
      <c r="G517" s="167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69"/>
      <c r="B518" s="165"/>
      <c r="C518" s="165"/>
      <c r="D518" s="166"/>
      <c r="E518" s="167"/>
      <c r="F518" s="168"/>
      <c r="G518" s="167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69"/>
      <c r="B519" s="165"/>
      <c r="C519" s="165"/>
      <c r="D519" s="166"/>
      <c r="E519" s="167"/>
      <c r="F519" s="168"/>
      <c r="G519" s="167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69"/>
      <c r="B520" s="165"/>
      <c r="C520" s="165"/>
      <c r="D520" s="166"/>
      <c r="E520" s="167"/>
      <c r="F520" s="168"/>
      <c r="G520" s="167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.75" hidden="false" customHeight="false" outlineLevel="0" collapsed="false">
      <c r="A521" s="169"/>
      <c r="B521" s="165"/>
      <c r="C521" s="165"/>
      <c r="D521" s="166"/>
      <c r="E521" s="167"/>
      <c r="F521" s="168"/>
      <c r="G521" s="167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.75" hidden="false" customHeight="false" outlineLevel="0" collapsed="false">
      <c r="A522" s="169"/>
      <c r="B522" s="165"/>
      <c r="C522" s="165"/>
      <c r="D522" s="166"/>
      <c r="E522" s="167"/>
      <c r="F522" s="168"/>
      <c r="G522" s="167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.75" hidden="false" customHeight="false" outlineLevel="0" collapsed="false">
      <c r="A523" s="169"/>
      <c r="B523" s="165"/>
      <c r="C523" s="165"/>
      <c r="D523" s="166"/>
      <c r="E523" s="167"/>
      <c r="F523" s="168"/>
      <c r="G523" s="167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.75" hidden="false" customHeight="false" outlineLevel="0" collapsed="false">
      <c r="A524" s="169"/>
      <c r="B524" s="165"/>
      <c r="C524" s="165"/>
      <c r="D524" s="166"/>
      <c r="E524" s="167"/>
      <c r="F524" s="168"/>
      <c r="G524" s="167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.75" hidden="false" customHeight="false" outlineLevel="0" collapsed="false">
      <c r="A525" s="169"/>
      <c r="B525" s="165"/>
      <c r="C525" s="165"/>
      <c r="D525" s="166"/>
      <c r="E525" s="167"/>
      <c r="F525" s="168"/>
      <c r="G525" s="167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65"/>
      <c r="C526" s="165"/>
      <c r="D526" s="166"/>
      <c r="E526" s="167"/>
      <c r="F526" s="168"/>
      <c r="G526" s="167"/>
    </row>
    <row r="527" customFormat="false" ht="12.75" hidden="false" customHeight="false" outlineLevel="0" collapsed="false">
      <c r="B527" s="165"/>
      <c r="C527" s="165"/>
      <c r="D527" s="166"/>
      <c r="E527" s="167"/>
      <c r="F527" s="168"/>
      <c r="G527" s="167"/>
    </row>
    <row r="528" customFormat="false" ht="12.75" hidden="false" customHeight="false" outlineLevel="0" collapsed="false">
      <c r="B528" s="165"/>
      <c r="C528" s="165"/>
      <c r="D528" s="166"/>
      <c r="E528" s="167"/>
      <c r="F528" s="168"/>
      <c r="G528" s="167"/>
    </row>
    <row r="529" customFormat="false" ht="12.75" hidden="false" customHeight="false" outlineLevel="0" collapsed="false">
      <c r="B529" s="165"/>
      <c r="C529" s="165"/>
      <c r="D529" s="166"/>
      <c r="E529" s="167"/>
      <c r="F529" s="168"/>
      <c r="G529" s="167"/>
    </row>
    <row r="530" customFormat="false" ht="12.75" hidden="false" customHeight="false" outlineLevel="0" collapsed="false">
      <c r="B530" s="165"/>
      <c r="C530" s="165"/>
      <c r="D530" s="166"/>
      <c r="E530" s="167"/>
      <c r="F530" s="168"/>
      <c r="G530" s="167"/>
    </row>
    <row r="531" customFormat="false" ht="12.75" hidden="false" customHeight="false" outlineLevel="0" collapsed="false">
      <c r="B531" s="165"/>
      <c r="C531" s="165"/>
      <c r="D531" s="166"/>
      <c r="E531" s="167"/>
      <c r="F531" s="168"/>
      <c r="G531" s="167"/>
    </row>
    <row r="532" customFormat="false" ht="12.75" hidden="false" customHeight="false" outlineLevel="0" collapsed="false">
      <c r="B532" s="165"/>
      <c r="C532" s="165"/>
      <c r="D532" s="166"/>
      <c r="E532" s="167"/>
      <c r="F532" s="168"/>
      <c r="G532" s="167"/>
    </row>
    <row r="533" customFormat="false" ht="12.75" hidden="false" customHeight="false" outlineLevel="0" collapsed="false">
      <c r="B533" s="165"/>
      <c r="C533" s="165"/>
      <c r="D533" s="166"/>
      <c r="E533" s="167"/>
      <c r="F533" s="168"/>
      <c r="G533" s="167"/>
    </row>
    <row r="534" customFormat="false" ht="12.75" hidden="false" customHeight="false" outlineLevel="0" collapsed="false">
      <c r="B534" s="165"/>
      <c r="C534" s="165"/>
      <c r="D534" s="166"/>
      <c r="E534" s="167"/>
      <c r="F534" s="168"/>
      <c r="G534" s="167"/>
    </row>
    <row r="535" customFormat="false" ht="12.75" hidden="false" customHeight="false" outlineLevel="0" collapsed="false">
      <c r="B535" s="165"/>
      <c r="C535" s="165"/>
      <c r="D535" s="166"/>
      <c r="E535" s="167"/>
      <c r="F535" s="168"/>
      <c r="G535" s="167"/>
    </row>
    <row r="536" customFormat="false" ht="12.75" hidden="false" customHeight="false" outlineLevel="0" collapsed="false">
      <c r="B536" s="165"/>
      <c r="C536" s="165"/>
      <c r="D536" s="166"/>
      <c r="E536" s="167"/>
      <c r="F536" s="168"/>
      <c r="G536" s="167"/>
    </row>
    <row r="537" customFormat="false" ht="12.75" hidden="false" customHeight="false" outlineLevel="0" collapsed="false">
      <c r="B537" s="165"/>
      <c r="C537" s="165"/>
      <c r="D537" s="166"/>
      <c r="E537" s="167"/>
      <c r="F537" s="168"/>
      <c r="G537" s="167"/>
    </row>
    <row r="538" customFormat="false" ht="12.75" hidden="false" customHeight="false" outlineLevel="0" collapsed="false">
      <c r="B538" s="165"/>
      <c r="C538" s="165"/>
      <c r="D538" s="166"/>
      <c r="E538" s="167"/>
      <c r="F538" s="168"/>
      <c r="G538" s="167"/>
    </row>
    <row r="539" customFormat="false" ht="12.75" hidden="false" customHeight="false" outlineLevel="0" collapsed="false">
      <c r="B539" s="165"/>
      <c r="C539" s="165"/>
      <c r="D539" s="166"/>
      <c r="E539" s="167"/>
      <c r="F539" s="168"/>
      <c r="G539" s="167"/>
    </row>
    <row r="540" customFormat="false" ht="12.75" hidden="false" customHeight="false" outlineLevel="0" collapsed="false">
      <c r="B540" s="165"/>
      <c r="C540" s="165"/>
      <c r="D540" s="166"/>
      <c r="E540" s="167"/>
      <c r="F540" s="168"/>
      <c r="G540" s="167"/>
    </row>
    <row r="541" customFormat="false" ht="12.75" hidden="false" customHeight="false" outlineLevel="0" collapsed="false">
      <c r="B541" s="165"/>
      <c r="C541" s="165"/>
      <c r="D541" s="166"/>
      <c r="E541" s="167"/>
      <c r="F541" s="168"/>
      <c r="G541" s="167"/>
    </row>
    <row r="542" customFormat="false" ht="12.75" hidden="false" customHeight="false" outlineLevel="0" collapsed="false">
      <c r="B542" s="165"/>
      <c r="C542" s="165"/>
      <c r="D542" s="166"/>
      <c r="E542" s="167"/>
      <c r="F542" s="168"/>
      <c r="G542" s="167"/>
    </row>
    <row r="543" customFormat="false" ht="12.75" hidden="false" customHeight="false" outlineLevel="0" collapsed="false">
      <c r="B543" s="165"/>
      <c r="C543" s="165"/>
      <c r="D543" s="166"/>
      <c r="E543" s="167"/>
      <c r="F543" s="168"/>
      <c r="G543" s="167"/>
    </row>
    <row r="544" customFormat="false" ht="12.75" hidden="false" customHeight="false" outlineLevel="0" collapsed="false">
      <c r="B544" s="165"/>
      <c r="C544" s="165"/>
      <c r="D544" s="166"/>
      <c r="E544" s="167"/>
      <c r="F544" s="168"/>
      <c r="G544" s="167"/>
    </row>
    <row r="545" customFormat="false" ht="12.75" hidden="false" customHeight="false" outlineLevel="0" collapsed="false">
      <c r="B545" s="165"/>
      <c r="C545" s="165"/>
      <c r="D545" s="166"/>
      <c r="E545" s="167"/>
      <c r="F545" s="168"/>
      <c r="G545" s="167"/>
    </row>
    <row r="546" customFormat="false" ht="12.75" hidden="false" customHeight="false" outlineLevel="0" collapsed="false">
      <c r="B546" s="165"/>
      <c r="C546" s="165"/>
      <c r="D546" s="166"/>
      <c r="E546" s="167"/>
      <c r="F546" s="168"/>
      <c r="G546" s="167"/>
    </row>
    <row r="547" customFormat="false" ht="12.75" hidden="false" customHeight="false" outlineLevel="0" collapsed="false">
      <c r="B547" s="165"/>
      <c r="C547" s="165"/>
      <c r="D547" s="166"/>
      <c r="E547" s="167"/>
      <c r="F547" s="168"/>
      <c r="G547" s="167"/>
    </row>
    <row r="548" customFormat="false" ht="12.75" hidden="false" customHeight="false" outlineLevel="0" collapsed="false">
      <c r="B548" s="165"/>
      <c r="C548" s="165"/>
      <c r="D548" s="166"/>
      <c r="E548" s="167"/>
      <c r="F548" s="168"/>
      <c r="G548" s="167"/>
    </row>
    <row r="549" customFormat="false" ht="12.75" hidden="false" customHeight="false" outlineLevel="0" collapsed="false">
      <c r="B549" s="165"/>
      <c r="C549" s="165"/>
      <c r="D549" s="166"/>
      <c r="E549" s="167"/>
      <c r="F549" s="168"/>
      <c r="G549" s="167"/>
    </row>
    <row r="550" customFormat="false" ht="12.75" hidden="false" customHeight="false" outlineLevel="0" collapsed="false">
      <c r="B550" s="165"/>
      <c r="C550" s="165"/>
      <c r="D550" s="166"/>
      <c r="E550" s="167"/>
      <c r="F550" s="168"/>
      <c r="G550" s="167"/>
    </row>
    <row r="551" customFormat="false" ht="12.75" hidden="false" customHeight="false" outlineLevel="0" collapsed="false">
      <c r="B551" s="165"/>
      <c r="C551" s="165"/>
      <c r="D551" s="166"/>
      <c r="E551" s="167"/>
      <c r="F551" s="168"/>
      <c r="G551" s="167"/>
    </row>
    <row r="552" customFormat="false" ht="12.75" hidden="false" customHeight="false" outlineLevel="0" collapsed="false">
      <c r="B552" s="165"/>
      <c r="C552" s="165"/>
      <c r="D552" s="166"/>
      <c r="E552" s="167"/>
      <c r="F552" s="168"/>
      <c r="G552" s="167"/>
    </row>
    <row r="553" customFormat="false" ht="12.75" hidden="false" customHeight="false" outlineLevel="0" collapsed="false">
      <c r="B553" s="165"/>
      <c r="C553" s="165"/>
      <c r="D553" s="166"/>
      <c r="E553" s="167"/>
      <c r="F553" s="168"/>
      <c r="G553" s="167"/>
    </row>
    <row r="554" customFormat="false" ht="12.75" hidden="false" customHeight="false" outlineLevel="0" collapsed="false">
      <c r="B554" s="165"/>
      <c r="C554" s="165"/>
      <c r="D554" s="166"/>
      <c r="E554" s="167"/>
      <c r="F554" s="168"/>
      <c r="G554" s="167"/>
    </row>
    <row r="555" customFormat="false" ht="12.75" hidden="false" customHeight="false" outlineLevel="0" collapsed="false">
      <c r="B555" s="165"/>
      <c r="C555" s="165"/>
      <c r="D555" s="166"/>
      <c r="E555" s="167"/>
      <c r="F555" s="168"/>
      <c r="G555" s="167"/>
    </row>
    <row r="556" customFormat="false" ht="12.75" hidden="false" customHeight="false" outlineLevel="0" collapsed="false">
      <c r="B556" s="165"/>
      <c r="C556" s="165"/>
      <c r="D556" s="166"/>
      <c r="E556" s="167"/>
      <c r="F556" s="168"/>
      <c r="G556" s="167"/>
    </row>
    <row r="557" customFormat="false" ht="12.75" hidden="false" customHeight="false" outlineLevel="0" collapsed="false">
      <c r="B557" s="165"/>
      <c r="C557" s="165"/>
      <c r="D557" s="166"/>
      <c r="E557" s="167"/>
      <c r="F557" s="168"/>
      <c r="G557" s="167"/>
    </row>
    <row r="558" customFormat="false" ht="12.75" hidden="false" customHeight="false" outlineLevel="0" collapsed="false">
      <c r="B558" s="165"/>
      <c r="C558" s="165"/>
      <c r="D558" s="166"/>
      <c r="E558" s="167"/>
      <c r="F558" s="168"/>
      <c r="G558" s="167"/>
    </row>
    <row r="559" customFormat="false" ht="12.75" hidden="false" customHeight="false" outlineLevel="0" collapsed="false">
      <c r="B559" s="165"/>
      <c r="C559" s="165"/>
      <c r="D559" s="166"/>
      <c r="E559" s="167"/>
      <c r="F559" s="168"/>
      <c r="G559" s="167"/>
    </row>
    <row r="560" customFormat="false" ht="12.75" hidden="false" customHeight="false" outlineLevel="0" collapsed="false">
      <c r="B560" s="165"/>
      <c r="C560" s="165"/>
      <c r="D560" s="166"/>
      <c r="E560" s="167"/>
      <c r="F560" s="168"/>
      <c r="G560" s="167"/>
    </row>
    <row r="561" customFormat="false" ht="12.75" hidden="false" customHeight="false" outlineLevel="0" collapsed="false">
      <c r="B561" s="165"/>
      <c r="C561" s="165"/>
      <c r="D561" s="166"/>
      <c r="E561" s="167"/>
      <c r="F561" s="168"/>
      <c r="G561" s="167"/>
    </row>
    <row r="562" customFormat="false" ht="12.75" hidden="false" customHeight="false" outlineLevel="0" collapsed="false">
      <c r="B562" s="165"/>
      <c r="C562" s="165"/>
      <c r="D562" s="166"/>
      <c r="E562" s="167"/>
      <c r="F562" s="168"/>
      <c r="G562" s="167"/>
    </row>
    <row r="563" customFormat="false" ht="12.75" hidden="false" customHeight="false" outlineLevel="0" collapsed="false">
      <c r="B563" s="165"/>
      <c r="C563" s="165"/>
      <c r="D563" s="166"/>
      <c r="E563" s="167"/>
      <c r="F563" s="168"/>
      <c r="G563" s="167"/>
    </row>
    <row r="564" customFormat="false" ht="12.75" hidden="false" customHeight="false" outlineLevel="0" collapsed="false">
      <c r="B564" s="165"/>
      <c r="C564" s="165"/>
      <c r="D564" s="166"/>
      <c r="E564" s="167"/>
      <c r="F564" s="168"/>
      <c r="G564" s="167"/>
    </row>
    <row r="565" customFormat="false" ht="12.75" hidden="false" customHeight="false" outlineLevel="0" collapsed="false">
      <c r="B565" s="165"/>
      <c r="C565" s="165"/>
      <c r="D565" s="166"/>
      <c r="E565" s="167"/>
      <c r="F565" s="168"/>
      <c r="G565" s="167"/>
    </row>
    <row r="566" customFormat="false" ht="12.75" hidden="false" customHeight="false" outlineLevel="0" collapsed="false">
      <c r="B566" s="165"/>
      <c r="C566" s="165"/>
      <c r="D566" s="166"/>
      <c r="E566" s="167"/>
      <c r="F566" s="168"/>
      <c r="G566" s="167"/>
    </row>
    <row r="567" customFormat="false" ht="12.75" hidden="false" customHeight="false" outlineLevel="0" collapsed="false">
      <c r="B567" s="165"/>
      <c r="C567" s="165"/>
      <c r="D567" s="166"/>
      <c r="E567" s="167"/>
      <c r="F567" s="168"/>
      <c r="G567" s="167"/>
    </row>
    <row r="568" customFormat="false" ht="12.75" hidden="false" customHeight="false" outlineLevel="0" collapsed="false">
      <c r="B568" s="165"/>
      <c r="C568" s="165"/>
      <c r="D568" s="166"/>
      <c r="E568" s="167"/>
      <c r="F568" s="168"/>
      <c r="G568" s="167"/>
    </row>
    <row r="569" customFormat="false" ht="12.75" hidden="false" customHeight="false" outlineLevel="0" collapsed="false">
      <c r="B569" s="165"/>
      <c r="C569" s="165"/>
      <c r="D569" s="166"/>
      <c r="E569" s="167"/>
      <c r="F569" s="168"/>
      <c r="G569" s="167"/>
    </row>
    <row r="570" customFormat="false" ht="12.75" hidden="false" customHeight="false" outlineLevel="0" collapsed="false">
      <c r="B570" s="165"/>
      <c r="C570" s="165"/>
      <c r="D570" s="166"/>
      <c r="E570" s="167"/>
      <c r="F570" s="168"/>
      <c r="G570" s="167"/>
    </row>
    <row r="571" customFormat="false" ht="12.75" hidden="false" customHeight="false" outlineLevel="0" collapsed="false">
      <c r="B571" s="165"/>
      <c r="C571" s="165"/>
      <c r="D571" s="166"/>
      <c r="E571" s="167"/>
      <c r="F571" s="168"/>
      <c r="G571" s="167"/>
    </row>
    <row r="572" customFormat="false" ht="12.75" hidden="false" customHeight="false" outlineLevel="0" collapsed="false">
      <c r="B572" s="165"/>
      <c r="C572" s="165"/>
      <c r="D572" s="166"/>
      <c r="E572" s="167"/>
      <c r="F572" s="168"/>
      <c r="G572" s="167"/>
    </row>
    <row r="573" customFormat="false" ht="12.75" hidden="false" customHeight="false" outlineLevel="0" collapsed="false">
      <c r="B573" s="165"/>
      <c r="C573" s="165"/>
      <c r="D573" s="166"/>
      <c r="E573" s="167"/>
      <c r="F573" s="168"/>
      <c r="G573" s="167"/>
    </row>
    <row r="574" customFormat="false" ht="12.75" hidden="false" customHeight="false" outlineLevel="0" collapsed="false">
      <c r="B574" s="165"/>
      <c r="C574" s="165"/>
      <c r="D574" s="166"/>
      <c r="E574" s="167"/>
      <c r="F574" s="168"/>
      <c r="G574" s="167"/>
    </row>
    <row r="575" customFormat="false" ht="12.75" hidden="false" customHeight="false" outlineLevel="0" collapsed="false">
      <c r="B575" s="165"/>
      <c r="C575" s="165"/>
      <c r="D575" s="166"/>
      <c r="E575" s="167"/>
      <c r="F575" s="168"/>
      <c r="G575" s="167"/>
    </row>
    <row r="576" customFormat="false" ht="12.75" hidden="false" customHeight="false" outlineLevel="0" collapsed="false">
      <c r="B576" s="165"/>
      <c r="C576" s="165"/>
      <c r="D576" s="166"/>
      <c r="E576" s="167"/>
      <c r="F576" s="168"/>
      <c r="G576" s="167"/>
    </row>
    <row r="577" customFormat="false" ht="12.75" hidden="false" customHeight="false" outlineLevel="0" collapsed="false">
      <c r="B577" s="165"/>
      <c r="C577" s="165"/>
      <c r="D577" s="166"/>
      <c r="E577" s="167"/>
      <c r="F577" s="168"/>
      <c r="G577" s="167"/>
    </row>
    <row r="578" customFormat="false" ht="12.75" hidden="false" customHeight="false" outlineLevel="0" collapsed="false">
      <c r="B578" s="165"/>
      <c r="C578" s="165"/>
      <c r="D578" s="166"/>
      <c r="E578" s="167"/>
      <c r="F578" s="168"/>
      <c r="G578" s="167"/>
    </row>
    <row r="579" customFormat="false" ht="12.75" hidden="false" customHeight="false" outlineLevel="0" collapsed="false">
      <c r="B579" s="165"/>
      <c r="C579" s="165"/>
      <c r="D579" s="166"/>
      <c r="E579" s="167"/>
      <c r="F579" s="168"/>
      <c r="G579" s="167"/>
    </row>
    <row r="580" customFormat="false" ht="12.75" hidden="false" customHeight="false" outlineLevel="0" collapsed="false">
      <c r="B580" s="165"/>
      <c r="C580" s="165"/>
      <c r="D580" s="166"/>
      <c r="E580" s="167"/>
      <c r="F580" s="168"/>
      <c r="G580" s="167"/>
    </row>
    <row r="581" customFormat="false" ht="12.75" hidden="false" customHeight="false" outlineLevel="0" collapsed="false">
      <c r="B581" s="165"/>
      <c r="C581" s="165"/>
      <c r="D581" s="166"/>
      <c r="E581" s="167"/>
      <c r="F581" s="168"/>
      <c r="G581" s="167"/>
    </row>
    <row r="582" customFormat="false" ht="12.75" hidden="false" customHeight="false" outlineLevel="0" collapsed="false">
      <c r="B582" s="165"/>
      <c r="C582" s="165"/>
      <c r="D582" s="166"/>
      <c r="E582" s="167"/>
      <c r="F582" s="168"/>
      <c r="G582" s="167"/>
    </row>
    <row r="583" customFormat="false" ht="12.75" hidden="false" customHeight="false" outlineLevel="0" collapsed="false">
      <c r="B583" s="165"/>
      <c r="C583" s="165"/>
      <c r="D583" s="166"/>
      <c r="E583" s="167"/>
      <c r="F583" s="168"/>
      <c r="G583" s="167"/>
    </row>
    <row r="584" customFormat="false" ht="12.75" hidden="false" customHeight="false" outlineLevel="0" collapsed="false">
      <c r="B584" s="165"/>
      <c r="C584" s="165"/>
      <c r="D584" s="166"/>
      <c r="E584" s="167"/>
      <c r="F584" s="168"/>
      <c r="G584" s="167"/>
    </row>
    <row r="585" customFormat="false" ht="12.75" hidden="false" customHeight="false" outlineLevel="0" collapsed="false">
      <c r="B585" s="165"/>
      <c r="C585" s="165"/>
      <c r="D585" s="166"/>
      <c r="E585" s="167"/>
      <c r="F585" s="168"/>
      <c r="G585" s="167"/>
    </row>
    <row r="586" customFormat="false" ht="12.75" hidden="false" customHeight="false" outlineLevel="0" collapsed="false">
      <c r="B586" s="165"/>
      <c r="C586" s="165"/>
      <c r="D586" s="166"/>
      <c r="E586" s="167"/>
      <c r="F586" s="168"/>
      <c r="G586" s="167"/>
    </row>
    <row r="587" customFormat="false" ht="12.75" hidden="false" customHeight="false" outlineLevel="0" collapsed="false">
      <c r="B587" s="165"/>
      <c r="C587" s="165"/>
      <c r="D587" s="166"/>
      <c r="E587" s="167"/>
      <c r="F587" s="168"/>
      <c r="G587" s="167"/>
    </row>
    <row r="588" customFormat="false" ht="12.75" hidden="false" customHeight="false" outlineLevel="0" collapsed="false">
      <c r="B588" s="165"/>
      <c r="C588" s="165"/>
      <c r="D588" s="166"/>
      <c r="E588" s="167"/>
      <c r="F588" s="168"/>
      <c r="G588" s="167"/>
    </row>
    <row r="589" customFormat="false" ht="12.75" hidden="false" customHeight="false" outlineLevel="0" collapsed="false">
      <c r="B589" s="165"/>
      <c r="C589" s="165"/>
      <c r="D589" s="166"/>
      <c r="E589" s="167"/>
      <c r="F589" s="168"/>
      <c r="G589" s="167"/>
    </row>
    <row r="590" customFormat="false" ht="12.75" hidden="false" customHeight="false" outlineLevel="0" collapsed="false">
      <c r="B590" s="165"/>
      <c r="C590" s="165"/>
      <c r="D590" s="166"/>
      <c r="E590" s="167"/>
      <c r="F590" s="168"/>
      <c r="G590" s="167"/>
    </row>
    <row r="591" customFormat="false" ht="12.75" hidden="false" customHeight="false" outlineLevel="0" collapsed="false">
      <c r="B591" s="165"/>
      <c r="C591" s="165"/>
      <c r="D591" s="166"/>
      <c r="E591" s="167"/>
      <c r="F591" s="168"/>
      <c r="G591" s="167"/>
    </row>
    <row r="592" customFormat="false" ht="12.75" hidden="false" customHeight="false" outlineLevel="0" collapsed="false">
      <c r="B592" s="165"/>
      <c r="C592" s="165"/>
      <c r="D592" s="166"/>
      <c r="E592" s="167"/>
      <c r="F592" s="168"/>
      <c r="G592" s="167"/>
    </row>
    <row r="593" customFormat="false" ht="12.75" hidden="false" customHeight="false" outlineLevel="0" collapsed="false">
      <c r="B593" s="165"/>
      <c r="C593" s="165"/>
      <c r="D593" s="166"/>
      <c r="E593" s="167"/>
      <c r="F593" s="168"/>
      <c r="G593" s="167"/>
    </row>
    <row r="594" customFormat="false" ht="12.75" hidden="false" customHeight="false" outlineLevel="0" collapsed="false">
      <c r="B594" s="165"/>
      <c r="C594" s="165"/>
      <c r="D594" s="166"/>
      <c r="E594" s="167"/>
      <c r="F594" s="168"/>
      <c r="G594" s="167"/>
    </row>
    <row r="595" customFormat="false" ht="12.75" hidden="false" customHeight="false" outlineLevel="0" collapsed="false">
      <c r="B595" s="165"/>
      <c r="C595" s="165"/>
      <c r="D595" s="166"/>
      <c r="E595" s="167"/>
      <c r="F595" s="168"/>
      <c r="G595" s="167"/>
    </row>
    <row r="596" customFormat="false" ht="12.75" hidden="false" customHeight="false" outlineLevel="0" collapsed="false">
      <c r="B596" s="165"/>
      <c r="C596" s="165"/>
      <c r="D596" s="166"/>
      <c r="E596" s="167"/>
      <c r="F596" s="168"/>
      <c r="G596" s="167"/>
    </row>
    <row r="597" customFormat="false" ht="12.75" hidden="false" customHeight="false" outlineLevel="0" collapsed="false">
      <c r="B597" s="165"/>
      <c r="C597" s="165"/>
      <c r="D597" s="166"/>
      <c r="E597" s="167"/>
      <c r="F597" s="168"/>
      <c r="G597" s="167"/>
    </row>
    <row r="598" customFormat="false" ht="12.75" hidden="false" customHeight="false" outlineLevel="0" collapsed="false">
      <c r="B598" s="165"/>
      <c r="C598" s="165"/>
      <c r="D598" s="166"/>
      <c r="E598" s="167"/>
      <c r="F598" s="168"/>
      <c r="G598" s="167"/>
    </row>
    <row r="599" customFormat="false" ht="12.75" hidden="false" customHeight="false" outlineLevel="0" collapsed="false">
      <c r="B599" s="165"/>
      <c r="C599" s="165"/>
      <c r="D599" s="166"/>
      <c r="E599" s="167"/>
      <c r="F599" s="168"/>
      <c r="G599" s="167"/>
    </row>
    <row r="600" customFormat="false" ht="12.75" hidden="false" customHeight="false" outlineLevel="0" collapsed="false">
      <c r="B600" s="165"/>
      <c r="C600" s="165"/>
      <c r="D600" s="166"/>
      <c r="E600" s="167"/>
      <c r="F600" s="168"/>
      <c r="G600" s="167"/>
    </row>
    <row r="601" customFormat="false" ht="12.75" hidden="false" customHeight="false" outlineLevel="0" collapsed="false">
      <c r="B601" s="165"/>
      <c r="C601" s="165"/>
      <c r="D601" s="166"/>
      <c r="E601" s="167"/>
      <c r="F601" s="168"/>
      <c r="G601" s="167"/>
    </row>
    <row r="602" customFormat="false" ht="12.75" hidden="false" customHeight="false" outlineLevel="0" collapsed="false">
      <c r="B602" s="165"/>
      <c r="C602" s="165"/>
      <c r="D602" s="166"/>
      <c r="E602" s="167"/>
      <c r="F602" s="168"/>
      <c r="G602" s="167"/>
    </row>
    <row r="603" customFormat="false" ht="12.75" hidden="false" customHeight="false" outlineLevel="0" collapsed="false">
      <c r="B603" s="165"/>
      <c r="C603" s="165"/>
      <c r="D603" s="166"/>
      <c r="E603" s="167"/>
      <c r="F603" s="168"/>
      <c r="G603" s="167"/>
    </row>
    <row r="604" customFormat="false" ht="12.75" hidden="false" customHeight="false" outlineLevel="0" collapsed="false">
      <c r="B604" s="165"/>
      <c r="C604" s="165"/>
      <c r="D604" s="166"/>
      <c r="E604" s="167"/>
      <c r="F604" s="168"/>
      <c r="G604" s="167"/>
    </row>
    <row r="605" customFormat="false" ht="12.75" hidden="false" customHeight="false" outlineLevel="0" collapsed="false">
      <c r="B605" s="165"/>
      <c r="C605" s="165"/>
      <c r="D605" s="166"/>
      <c r="E605" s="167"/>
      <c r="F605" s="168"/>
      <c r="G605" s="167"/>
    </row>
    <row r="606" customFormat="false" ht="12.75" hidden="false" customHeight="false" outlineLevel="0" collapsed="false">
      <c r="B606" s="165"/>
      <c r="C606" s="165"/>
      <c r="D606" s="166"/>
      <c r="E606" s="167"/>
      <c r="F606" s="168"/>
      <c r="G606" s="167"/>
    </row>
    <row r="607" customFormat="false" ht="12.75" hidden="false" customHeight="false" outlineLevel="0" collapsed="false">
      <c r="B607" s="165"/>
      <c r="C607" s="165"/>
      <c r="D607" s="166"/>
      <c r="E607" s="167"/>
      <c r="F607" s="168"/>
      <c r="G607" s="167"/>
    </row>
    <row r="608" customFormat="false" ht="12.75" hidden="false" customHeight="false" outlineLevel="0" collapsed="false">
      <c r="B608" s="165"/>
      <c r="C608" s="165"/>
      <c r="D608" s="166"/>
      <c r="E608" s="167"/>
      <c r="F608" s="168"/>
      <c r="G608" s="167"/>
    </row>
    <row r="609" customFormat="false" ht="12.75" hidden="false" customHeight="false" outlineLevel="0" collapsed="false">
      <c r="B609" s="165"/>
      <c r="C609" s="165"/>
      <c r="D609" s="166"/>
      <c r="E609" s="167"/>
      <c r="F609" s="168"/>
      <c r="G609" s="167"/>
    </row>
    <row r="610" customFormat="false" ht="12.75" hidden="false" customHeight="false" outlineLevel="0" collapsed="false">
      <c r="B610" s="165"/>
      <c r="C610" s="165"/>
      <c r="D610" s="166"/>
      <c r="E610" s="167"/>
      <c r="F610" s="168"/>
      <c r="G610" s="167"/>
    </row>
    <row r="611" customFormat="false" ht="12.75" hidden="false" customHeight="false" outlineLevel="0" collapsed="false">
      <c r="B611" s="165"/>
      <c r="C611" s="165"/>
      <c r="D611" s="166"/>
      <c r="E611" s="167"/>
      <c r="F611" s="168"/>
      <c r="G611" s="167"/>
    </row>
    <row r="612" customFormat="false" ht="12.75" hidden="false" customHeight="false" outlineLevel="0" collapsed="false">
      <c r="B612" s="165"/>
      <c r="C612" s="165"/>
      <c r="D612" s="166"/>
      <c r="E612" s="167"/>
      <c r="F612" s="168"/>
      <c r="G612" s="167"/>
    </row>
    <row r="613" customFormat="false" ht="12.75" hidden="false" customHeight="false" outlineLevel="0" collapsed="false">
      <c r="B613" s="165"/>
      <c r="C613" s="165"/>
      <c r="D613" s="166"/>
      <c r="E613" s="167"/>
      <c r="F613" s="168"/>
      <c r="G613" s="167"/>
    </row>
    <row r="614" customFormat="false" ht="12.75" hidden="false" customHeight="false" outlineLevel="0" collapsed="false">
      <c r="B614" s="165"/>
      <c r="C614" s="165"/>
      <c r="D614" s="166"/>
      <c r="E614" s="167"/>
      <c r="F614" s="168"/>
      <c r="G614" s="167"/>
    </row>
    <row r="615" customFormat="false" ht="12.75" hidden="false" customHeight="false" outlineLevel="0" collapsed="false">
      <c r="B615" s="165"/>
      <c r="C615" s="165"/>
      <c r="D615" s="166"/>
      <c r="E615" s="167"/>
      <c r="F615" s="168"/>
      <c r="G615" s="167"/>
    </row>
    <row r="616" customFormat="false" ht="12.75" hidden="false" customHeight="false" outlineLevel="0" collapsed="false">
      <c r="B616" s="165"/>
      <c r="C616" s="165"/>
      <c r="D616" s="166"/>
      <c r="E616" s="167"/>
      <c r="F616" s="168"/>
      <c r="G616" s="167"/>
    </row>
    <row r="617" customFormat="false" ht="12.75" hidden="false" customHeight="false" outlineLevel="0" collapsed="false">
      <c r="B617" s="165"/>
      <c r="C617" s="165"/>
      <c r="D617" s="166"/>
      <c r="E617" s="167"/>
      <c r="F617" s="168"/>
      <c r="G617" s="167"/>
    </row>
    <row r="618" customFormat="false" ht="12.75" hidden="false" customHeight="false" outlineLevel="0" collapsed="false">
      <c r="B618" s="165"/>
      <c r="C618" s="165"/>
      <c r="D618" s="166"/>
      <c r="E618" s="167"/>
      <c r="F618" s="168"/>
      <c r="G618" s="167"/>
    </row>
    <row r="619" customFormat="false" ht="12.75" hidden="false" customHeight="false" outlineLevel="0" collapsed="false">
      <c r="B619" s="165"/>
      <c r="C619" s="165"/>
      <c r="D619" s="166"/>
      <c r="E619" s="167"/>
      <c r="F619" s="168"/>
      <c r="G619" s="167"/>
    </row>
    <row r="620" customFormat="false" ht="12.75" hidden="false" customHeight="false" outlineLevel="0" collapsed="false">
      <c r="B620" s="165"/>
      <c r="C620" s="165"/>
      <c r="D620" s="166"/>
      <c r="E620" s="167"/>
      <c r="F620" s="168"/>
      <c r="G620" s="167"/>
    </row>
    <row r="621" customFormat="false" ht="12.75" hidden="false" customHeight="false" outlineLevel="0" collapsed="false">
      <c r="B621" s="165"/>
      <c r="C621" s="165"/>
      <c r="D621" s="166"/>
      <c r="E621" s="167"/>
      <c r="F621" s="168"/>
      <c r="G621" s="167"/>
    </row>
    <row r="622" customFormat="false" ht="12.75" hidden="false" customHeight="false" outlineLevel="0" collapsed="false">
      <c r="B622" s="165"/>
      <c r="C622" s="165"/>
      <c r="D622" s="166"/>
      <c r="E622" s="167"/>
      <c r="F622" s="168"/>
      <c r="G622" s="167"/>
    </row>
    <row r="623" customFormat="false" ht="12.75" hidden="false" customHeight="false" outlineLevel="0" collapsed="false">
      <c r="B623" s="165"/>
      <c r="C623" s="165"/>
      <c r="D623" s="166"/>
      <c r="E623" s="167"/>
      <c r="F623" s="168"/>
      <c r="G623" s="167"/>
    </row>
    <row r="624" customFormat="false" ht="12.75" hidden="false" customHeight="false" outlineLevel="0" collapsed="false">
      <c r="B624" s="165"/>
      <c r="C624" s="165"/>
      <c r="D624" s="166"/>
      <c r="E624" s="167"/>
      <c r="F624" s="168"/>
      <c r="G624" s="167"/>
    </row>
    <row r="625" customFormat="false" ht="12.75" hidden="false" customHeight="false" outlineLevel="0" collapsed="false">
      <c r="B625" s="165"/>
      <c r="C625" s="165"/>
      <c r="D625" s="166"/>
      <c r="E625" s="167"/>
      <c r="F625" s="168"/>
      <c r="G625" s="167"/>
    </row>
    <row r="626" customFormat="false" ht="12.75" hidden="false" customHeight="false" outlineLevel="0" collapsed="false">
      <c r="B626" s="165"/>
      <c r="C626" s="165"/>
      <c r="D626" s="166"/>
      <c r="E626" s="167"/>
      <c r="F626" s="168"/>
      <c r="G626" s="167"/>
    </row>
    <row r="627" customFormat="false" ht="12.75" hidden="false" customHeight="false" outlineLevel="0" collapsed="false">
      <c r="B627" s="165"/>
      <c r="C627" s="165"/>
      <c r="D627" s="166"/>
      <c r="E627" s="167"/>
      <c r="F627" s="168"/>
      <c r="G627" s="167"/>
    </row>
    <row r="628" customFormat="false" ht="12.75" hidden="false" customHeight="false" outlineLevel="0" collapsed="false">
      <c r="B628" s="165"/>
      <c r="C628" s="165"/>
      <c r="D628" s="166"/>
      <c r="E628" s="167"/>
      <c r="F628" s="168"/>
      <c r="G628" s="167"/>
    </row>
    <row r="629" customFormat="false" ht="12.75" hidden="false" customHeight="false" outlineLevel="0" collapsed="false">
      <c r="B629" s="165"/>
      <c r="C629" s="165"/>
      <c r="D629" s="166"/>
      <c r="E629" s="167"/>
      <c r="F629" s="168"/>
      <c r="G629" s="167"/>
    </row>
    <row r="630" customFormat="false" ht="12.75" hidden="false" customHeight="false" outlineLevel="0" collapsed="false">
      <c r="B630" s="165"/>
      <c r="C630" s="165"/>
      <c r="D630" s="166"/>
      <c r="E630" s="167"/>
      <c r="F630" s="168"/>
      <c r="G630" s="167"/>
    </row>
    <row r="631" customFormat="false" ht="12.75" hidden="false" customHeight="false" outlineLevel="0" collapsed="false">
      <c r="B631" s="165"/>
      <c r="C631" s="165"/>
      <c r="D631" s="166"/>
      <c r="E631" s="167"/>
      <c r="F631" s="168"/>
      <c r="G631" s="167"/>
    </row>
    <row r="632" customFormat="false" ht="12.75" hidden="false" customHeight="false" outlineLevel="0" collapsed="false">
      <c r="B632" s="165"/>
      <c r="C632" s="165"/>
      <c r="D632" s="166"/>
      <c r="E632" s="167"/>
      <c r="F632" s="168"/>
      <c r="G632" s="167"/>
    </row>
    <row r="633" customFormat="false" ht="12.75" hidden="false" customHeight="false" outlineLevel="0" collapsed="false">
      <c r="B633" s="165"/>
      <c r="C633" s="165"/>
      <c r="D633" s="166"/>
      <c r="E633" s="167"/>
      <c r="F633" s="168"/>
      <c r="G633" s="167"/>
    </row>
    <row r="634" customFormat="false" ht="12.75" hidden="false" customHeight="false" outlineLevel="0" collapsed="false">
      <c r="B634" s="165"/>
      <c r="C634" s="165"/>
      <c r="D634" s="166"/>
      <c r="E634" s="167"/>
      <c r="F634" s="168"/>
      <c r="G634" s="167"/>
    </row>
    <row r="635" customFormat="false" ht="12.75" hidden="false" customHeight="false" outlineLevel="0" collapsed="false">
      <c r="B635" s="165"/>
      <c r="C635" s="165"/>
      <c r="D635" s="166"/>
      <c r="E635" s="167"/>
      <c r="F635" s="168"/>
      <c r="G635" s="167"/>
    </row>
    <row r="636" customFormat="false" ht="12.75" hidden="false" customHeight="false" outlineLevel="0" collapsed="false">
      <c r="B636" s="165"/>
      <c r="C636" s="165"/>
      <c r="D636" s="166"/>
      <c r="E636" s="167"/>
      <c r="F636" s="168"/>
      <c r="G636" s="167"/>
    </row>
    <row r="637" customFormat="false" ht="12.75" hidden="false" customHeight="false" outlineLevel="0" collapsed="false">
      <c r="B637" s="165"/>
      <c r="C637" s="165"/>
      <c r="D637" s="166"/>
      <c r="E637" s="167"/>
      <c r="F637" s="168"/>
      <c r="G637" s="167"/>
    </row>
    <row r="638" customFormat="false" ht="12.75" hidden="false" customHeight="false" outlineLevel="0" collapsed="false">
      <c r="B638" s="165"/>
      <c r="C638" s="165"/>
      <c r="D638" s="166"/>
      <c r="E638" s="167"/>
      <c r="F638" s="168"/>
      <c r="G638" s="167"/>
    </row>
    <row r="639" customFormat="false" ht="12.75" hidden="false" customHeight="false" outlineLevel="0" collapsed="false">
      <c r="B639" s="165"/>
      <c r="C639" s="165"/>
      <c r="D639" s="166"/>
      <c r="E639" s="167"/>
      <c r="F639" s="168"/>
      <c r="G639" s="167"/>
    </row>
    <row r="640" customFormat="false" ht="12.75" hidden="false" customHeight="false" outlineLevel="0" collapsed="false">
      <c r="B640" s="165"/>
      <c r="C640" s="165"/>
      <c r="D640" s="166"/>
      <c r="E640" s="167"/>
      <c r="F640" s="168"/>
      <c r="G640" s="167"/>
    </row>
    <row r="641" customFormat="false" ht="12.75" hidden="false" customHeight="false" outlineLevel="0" collapsed="false">
      <c r="B641" s="165"/>
      <c r="C641" s="165"/>
      <c r="D641" s="166"/>
      <c r="E641" s="167"/>
      <c r="F641" s="168"/>
      <c r="G641" s="167"/>
    </row>
    <row r="642" customFormat="false" ht="12.75" hidden="false" customHeight="false" outlineLevel="0" collapsed="false">
      <c r="B642" s="165"/>
      <c r="C642" s="165"/>
      <c r="D642" s="166"/>
      <c r="E642" s="167"/>
      <c r="F642" s="168"/>
      <c r="G642" s="167"/>
    </row>
    <row r="643" customFormat="false" ht="12.75" hidden="false" customHeight="false" outlineLevel="0" collapsed="false">
      <c r="B643" s="165"/>
      <c r="C643" s="165"/>
      <c r="D643" s="166"/>
      <c r="E643" s="167"/>
      <c r="F643" s="168"/>
      <c r="G643" s="167"/>
    </row>
    <row r="644" customFormat="false" ht="12.75" hidden="false" customHeight="false" outlineLevel="0" collapsed="false">
      <c r="B644" s="165"/>
      <c r="C644" s="165"/>
      <c r="D644" s="166"/>
      <c r="E644" s="167"/>
      <c r="F644" s="168"/>
      <c r="G644" s="167"/>
    </row>
    <row r="645" customFormat="false" ht="12.75" hidden="false" customHeight="false" outlineLevel="0" collapsed="false">
      <c r="B645" s="165"/>
      <c r="C645" s="165"/>
      <c r="D645" s="166"/>
      <c r="E645" s="167"/>
      <c r="F645" s="168"/>
      <c r="G645" s="167"/>
    </row>
    <row r="646" customFormat="false" ht="12.75" hidden="false" customHeight="false" outlineLevel="0" collapsed="false">
      <c r="B646" s="165"/>
      <c r="C646" s="165"/>
      <c r="D646" s="166"/>
      <c r="E646" s="167"/>
      <c r="F646" s="168"/>
      <c r="G646" s="167"/>
    </row>
    <row r="647" customFormat="false" ht="12.75" hidden="false" customHeight="false" outlineLevel="0" collapsed="false">
      <c r="B647" s="165"/>
      <c r="C647" s="165"/>
      <c r="D647" s="166"/>
      <c r="E647" s="167"/>
      <c r="F647" s="168"/>
      <c r="G647" s="167"/>
    </row>
    <row r="648" customFormat="false" ht="12.75" hidden="false" customHeight="false" outlineLevel="0" collapsed="false">
      <c r="B648" s="165"/>
      <c r="C648" s="165"/>
      <c r="D648" s="166"/>
      <c r="E648" s="167"/>
      <c r="F648" s="168"/>
      <c r="G648" s="167"/>
    </row>
    <row r="649" customFormat="false" ht="12.75" hidden="false" customHeight="false" outlineLevel="0" collapsed="false">
      <c r="B649" s="165"/>
      <c r="C649" s="165"/>
      <c r="D649" s="166"/>
      <c r="E649" s="167"/>
      <c r="F649" s="168"/>
      <c r="G649" s="167"/>
    </row>
    <row r="650" customFormat="false" ht="12.75" hidden="false" customHeight="false" outlineLevel="0" collapsed="false">
      <c r="B650" s="165"/>
      <c r="C650" s="165"/>
      <c r="D650" s="166"/>
      <c r="E650" s="167"/>
      <c r="F650" s="168"/>
      <c r="G650" s="167"/>
    </row>
    <row r="651" customFormat="false" ht="12.75" hidden="false" customHeight="false" outlineLevel="0" collapsed="false">
      <c r="B651" s="165"/>
      <c r="C651" s="165"/>
      <c r="D651" s="166"/>
      <c r="E651" s="167"/>
      <c r="F651" s="168"/>
      <c r="G651" s="167"/>
    </row>
    <row r="652" customFormat="false" ht="12.75" hidden="false" customHeight="false" outlineLevel="0" collapsed="false">
      <c r="B652" s="165"/>
      <c r="C652" s="165"/>
      <c r="D652" s="166"/>
      <c r="E652" s="167"/>
      <c r="F652" s="168"/>
      <c r="G652" s="167"/>
    </row>
    <row r="653" customFormat="false" ht="12.75" hidden="false" customHeight="false" outlineLevel="0" collapsed="false">
      <c r="B653" s="165"/>
      <c r="C653" s="165"/>
      <c r="D653" s="166"/>
      <c r="E653" s="167"/>
      <c r="F653" s="168"/>
      <c r="G653" s="167"/>
    </row>
    <row r="654" customFormat="false" ht="12.75" hidden="false" customHeight="false" outlineLevel="0" collapsed="false">
      <c r="B654" s="165"/>
      <c r="C654" s="165"/>
      <c r="D654" s="166"/>
      <c r="E654" s="167"/>
      <c r="F654" s="168"/>
      <c r="G654" s="167"/>
    </row>
    <row r="655" customFormat="false" ht="12.75" hidden="false" customHeight="false" outlineLevel="0" collapsed="false">
      <c r="B655" s="165"/>
      <c r="C655" s="165"/>
      <c r="D655" s="166"/>
      <c r="E655" s="167"/>
      <c r="F655" s="168"/>
      <c r="G655" s="167"/>
    </row>
    <row r="656" customFormat="false" ht="12.75" hidden="false" customHeight="false" outlineLevel="0" collapsed="false">
      <c r="B656" s="165"/>
      <c r="C656" s="165"/>
      <c r="D656" s="166"/>
      <c r="E656" s="167"/>
      <c r="F656" s="168"/>
      <c r="G656" s="167"/>
    </row>
    <row r="657" customFormat="false" ht="12.75" hidden="false" customHeight="false" outlineLevel="0" collapsed="false">
      <c r="B657" s="165"/>
      <c r="C657" s="165"/>
      <c r="D657" s="166"/>
      <c r="E657" s="167"/>
      <c r="F657" s="168"/>
      <c r="G657" s="167"/>
    </row>
    <row r="658" customFormat="false" ht="12.75" hidden="false" customHeight="false" outlineLevel="0" collapsed="false">
      <c r="B658" s="165"/>
      <c r="C658" s="165"/>
      <c r="D658" s="166"/>
      <c r="E658" s="167"/>
      <c r="F658" s="168"/>
      <c r="G658" s="167"/>
    </row>
    <row r="659" customFormat="false" ht="12.75" hidden="false" customHeight="false" outlineLevel="0" collapsed="false">
      <c r="B659" s="165"/>
      <c r="C659" s="165"/>
      <c r="D659" s="166"/>
      <c r="E659" s="167"/>
      <c r="F659" s="168"/>
      <c r="G659" s="167"/>
    </row>
    <row r="660" customFormat="false" ht="12.75" hidden="false" customHeight="false" outlineLevel="0" collapsed="false">
      <c r="B660" s="165"/>
      <c r="C660" s="165"/>
      <c r="D660" s="166"/>
      <c r="E660" s="167"/>
      <c r="F660" s="168"/>
      <c r="G660" s="167"/>
    </row>
    <row r="661" customFormat="false" ht="12.75" hidden="false" customHeight="false" outlineLevel="0" collapsed="false">
      <c r="B661" s="165"/>
      <c r="C661" s="165"/>
      <c r="D661" s="166"/>
      <c r="E661" s="167"/>
      <c r="F661" s="168"/>
      <c r="G661" s="167"/>
    </row>
    <row r="662" customFormat="false" ht="12.75" hidden="false" customHeight="false" outlineLevel="0" collapsed="false">
      <c r="B662" s="165"/>
      <c r="C662" s="165"/>
      <c r="D662" s="166"/>
      <c r="E662" s="167"/>
      <c r="F662" s="168"/>
      <c r="G662" s="167"/>
    </row>
    <row r="663" customFormat="false" ht="12.75" hidden="false" customHeight="false" outlineLevel="0" collapsed="false">
      <c r="B663" s="165"/>
      <c r="C663" s="165"/>
      <c r="D663" s="166"/>
      <c r="E663" s="167"/>
      <c r="F663" s="168"/>
      <c r="G663" s="167"/>
    </row>
    <row r="664" customFormat="false" ht="12.75" hidden="false" customHeight="false" outlineLevel="0" collapsed="false">
      <c r="B664" s="165"/>
      <c r="C664" s="165"/>
      <c r="D664" s="166"/>
      <c r="E664" s="167"/>
      <c r="F664" s="168"/>
      <c r="G664" s="167"/>
    </row>
    <row r="665" customFormat="false" ht="12.75" hidden="false" customHeight="false" outlineLevel="0" collapsed="false">
      <c r="B665" s="165"/>
      <c r="C665" s="165"/>
      <c r="D665" s="166"/>
      <c r="E665" s="167"/>
      <c r="F665" s="168"/>
      <c r="G665" s="167"/>
    </row>
    <row r="666" customFormat="false" ht="12.75" hidden="false" customHeight="false" outlineLevel="0" collapsed="false">
      <c r="B666" s="165"/>
      <c r="C666" s="165"/>
      <c r="D666" s="166"/>
      <c r="E666" s="167"/>
      <c r="F666" s="168"/>
      <c r="G666" s="167"/>
    </row>
    <row r="667" customFormat="false" ht="12.75" hidden="false" customHeight="false" outlineLevel="0" collapsed="false">
      <c r="B667" s="165"/>
      <c r="C667" s="165"/>
      <c r="D667" s="166"/>
      <c r="E667" s="167"/>
      <c r="F667" s="168"/>
      <c r="G667" s="167"/>
    </row>
    <row r="668" customFormat="false" ht="12.75" hidden="false" customHeight="false" outlineLevel="0" collapsed="false">
      <c r="B668" s="165"/>
      <c r="C668" s="165"/>
      <c r="D668" s="166"/>
      <c r="E668" s="167"/>
      <c r="F668" s="168"/>
      <c r="G668" s="167"/>
    </row>
    <row r="669" customFormat="false" ht="12.75" hidden="false" customHeight="false" outlineLevel="0" collapsed="false">
      <c r="B669" s="165"/>
      <c r="C669" s="165"/>
      <c r="D669" s="166"/>
      <c r="E669" s="167"/>
      <c r="F669" s="168"/>
      <c r="G669" s="167"/>
    </row>
    <row r="670" customFormat="false" ht="12.75" hidden="false" customHeight="false" outlineLevel="0" collapsed="false">
      <c r="B670" s="165"/>
      <c r="C670" s="165"/>
      <c r="D670" s="166"/>
      <c r="E670" s="167"/>
      <c r="F670" s="168"/>
      <c r="G670" s="167"/>
    </row>
    <row r="671" customFormat="false" ht="12.75" hidden="false" customHeight="false" outlineLevel="0" collapsed="false">
      <c r="B671" s="165"/>
      <c r="C671" s="165"/>
      <c r="D671" s="166"/>
      <c r="E671" s="167"/>
      <c r="F671" s="168"/>
      <c r="G671" s="167"/>
    </row>
    <row r="672" customFormat="false" ht="12.75" hidden="false" customHeight="false" outlineLevel="0" collapsed="false">
      <c r="B672" s="165"/>
      <c r="C672" s="165"/>
      <c r="D672" s="166"/>
      <c r="E672" s="167"/>
      <c r="F672" s="168"/>
      <c r="G672" s="167"/>
    </row>
    <row r="673" customFormat="false" ht="12.75" hidden="false" customHeight="false" outlineLevel="0" collapsed="false">
      <c r="B673" s="165"/>
      <c r="C673" s="165"/>
      <c r="D673" s="166"/>
      <c r="E673" s="167"/>
      <c r="F673" s="168"/>
      <c r="G673" s="167"/>
    </row>
    <row r="674" customFormat="false" ht="12.75" hidden="false" customHeight="false" outlineLevel="0" collapsed="false">
      <c r="B674" s="165"/>
      <c r="C674" s="165"/>
      <c r="D674" s="166"/>
      <c r="E674" s="167"/>
      <c r="F674" s="168"/>
      <c r="G674" s="167"/>
    </row>
    <row r="675" customFormat="false" ht="12.75" hidden="false" customHeight="false" outlineLevel="0" collapsed="false">
      <c r="B675" s="165"/>
      <c r="C675" s="165"/>
      <c r="D675" s="166"/>
      <c r="E675" s="167"/>
      <c r="F675" s="168"/>
      <c r="G675" s="167"/>
    </row>
    <row r="676" customFormat="false" ht="12.75" hidden="false" customHeight="false" outlineLevel="0" collapsed="false">
      <c r="B676" s="165"/>
      <c r="C676" s="165"/>
      <c r="D676" s="166"/>
      <c r="E676" s="167"/>
      <c r="F676" s="168"/>
      <c r="G676" s="167"/>
    </row>
    <row r="677" customFormat="false" ht="12.75" hidden="false" customHeight="false" outlineLevel="0" collapsed="false">
      <c r="B677" s="165"/>
      <c r="C677" s="165"/>
      <c r="D677" s="166"/>
      <c r="E677" s="167"/>
      <c r="F677" s="168"/>
      <c r="G677" s="167"/>
    </row>
    <row r="678" customFormat="false" ht="12.75" hidden="false" customHeight="false" outlineLevel="0" collapsed="false">
      <c r="B678" s="165"/>
      <c r="C678" s="165"/>
      <c r="D678" s="166"/>
      <c r="E678" s="167"/>
      <c r="F678" s="168"/>
      <c r="G678" s="167"/>
    </row>
    <row r="679" customFormat="false" ht="12.75" hidden="false" customHeight="false" outlineLevel="0" collapsed="false">
      <c r="B679" s="165"/>
      <c r="C679" s="165"/>
      <c r="D679" s="166"/>
      <c r="E679" s="167"/>
      <c r="F679" s="168"/>
      <c r="G679" s="167"/>
    </row>
    <row r="680" customFormat="false" ht="12.75" hidden="false" customHeight="false" outlineLevel="0" collapsed="false">
      <c r="B680" s="165"/>
      <c r="C680" s="165"/>
      <c r="D680" s="166"/>
      <c r="E680" s="167"/>
      <c r="F680" s="168"/>
      <c r="G680" s="167"/>
    </row>
    <row r="681" customFormat="false" ht="12.75" hidden="false" customHeight="false" outlineLevel="0" collapsed="false">
      <c r="B681" s="165"/>
      <c r="C681" s="165"/>
      <c r="D681" s="166"/>
      <c r="E681" s="167"/>
      <c r="F681" s="168"/>
      <c r="G681" s="167"/>
    </row>
    <row r="682" customFormat="false" ht="12.75" hidden="false" customHeight="false" outlineLevel="0" collapsed="false">
      <c r="B682" s="165"/>
      <c r="C682" s="165"/>
      <c r="D682" s="166"/>
      <c r="E682" s="167"/>
      <c r="F682" s="168"/>
      <c r="G682" s="167"/>
    </row>
    <row r="683" customFormat="false" ht="12.75" hidden="false" customHeight="false" outlineLevel="0" collapsed="false">
      <c r="B683" s="165"/>
      <c r="C683" s="165"/>
      <c r="D683" s="166"/>
      <c r="E683" s="167"/>
      <c r="F683" s="168"/>
      <c r="G683" s="167"/>
    </row>
    <row r="684" customFormat="false" ht="12.75" hidden="false" customHeight="false" outlineLevel="0" collapsed="false">
      <c r="B684" s="165"/>
      <c r="C684" s="165"/>
      <c r="D684" s="166"/>
      <c r="E684" s="167"/>
      <c r="F684" s="168"/>
      <c r="G684" s="167"/>
    </row>
    <row r="685" customFormat="false" ht="12.75" hidden="false" customHeight="false" outlineLevel="0" collapsed="false">
      <c r="B685" s="165"/>
      <c r="C685" s="165"/>
      <c r="D685" s="166"/>
      <c r="E685" s="167"/>
      <c r="F685" s="168"/>
      <c r="G685" s="167"/>
    </row>
    <row r="686" customFormat="false" ht="12.75" hidden="false" customHeight="false" outlineLevel="0" collapsed="false">
      <c r="B686" s="165"/>
      <c r="C686" s="165"/>
      <c r="D686" s="166"/>
      <c r="E686" s="167"/>
      <c r="F686" s="168"/>
      <c r="G686" s="167"/>
    </row>
    <row r="687" customFormat="false" ht="12.75" hidden="false" customHeight="false" outlineLevel="0" collapsed="false">
      <c r="B687" s="165"/>
      <c r="C687" s="165"/>
      <c r="D687" s="166"/>
      <c r="E687" s="167"/>
      <c r="F687" s="168"/>
      <c r="G687" s="167"/>
    </row>
    <row r="688" customFormat="false" ht="12.75" hidden="false" customHeight="false" outlineLevel="0" collapsed="false">
      <c r="B688" s="165"/>
      <c r="C688" s="165"/>
      <c r="D688" s="166"/>
      <c r="E688" s="167"/>
      <c r="F688" s="168"/>
      <c r="G688" s="167"/>
    </row>
    <row r="689" customFormat="false" ht="12.75" hidden="false" customHeight="false" outlineLevel="0" collapsed="false">
      <c r="B689" s="165"/>
      <c r="C689" s="165"/>
      <c r="D689" s="166"/>
      <c r="E689" s="167"/>
      <c r="F689" s="168"/>
      <c r="G689" s="167"/>
    </row>
    <row r="690" customFormat="false" ht="12.75" hidden="false" customHeight="false" outlineLevel="0" collapsed="false">
      <c r="B690" s="165"/>
      <c r="C690" s="165"/>
      <c r="D690" s="166"/>
      <c r="E690" s="167"/>
      <c r="F690" s="168"/>
      <c r="G690" s="167"/>
    </row>
    <row r="691" customFormat="false" ht="12.75" hidden="false" customHeight="false" outlineLevel="0" collapsed="false">
      <c r="B691" s="165"/>
      <c r="C691" s="165"/>
      <c r="D691" s="166"/>
      <c r="E691" s="167"/>
      <c r="F691" s="168"/>
      <c r="G691" s="167"/>
    </row>
    <row r="692" customFormat="false" ht="12.75" hidden="false" customHeight="false" outlineLevel="0" collapsed="false">
      <c r="B692" s="165"/>
      <c r="C692" s="165"/>
      <c r="D692" s="166"/>
      <c r="E692" s="167"/>
      <c r="F692" s="168"/>
      <c r="G692" s="167"/>
    </row>
    <row r="693" customFormat="false" ht="12.75" hidden="false" customHeight="false" outlineLevel="0" collapsed="false">
      <c r="B693" s="165"/>
      <c r="C693" s="165"/>
      <c r="D693" s="166"/>
      <c r="E693" s="167"/>
      <c r="F693" s="168"/>
      <c r="G693" s="167"/>
    </row>
    <row r="694" customFormat="false" ht="12.75" hidden="false" customHeight="false" outlineLevel="0" collapsed="false">
      <c r="B694" s="165"/>
      <c r="C694" s="165"/>
      <c r="D694" s="166"/>
      <c r="E694" s="167"/>
      <c r="F694" s="168"/>
      <c r="G694" s="167"/>
    </row>
    <row r="695" customFormat="false" ht="12.75" hidden="false" customHeight="false" outlineLevel="0" collapsed="false">
      <c r="B695" s="165"/>
      <c r="C695" s="165"/>
      <c r="D695" s="166"/>
      <c r="E695" s="167"/>
      <c r="F695" s="168"/>
      <c r="G695" s="167"/>
    </row>
    <row r="696" customFormat="false" ht="12.75" hidden="false" customHeight="false" outlineLevel="0" collapsed="false">
      <c r="B696" s="165"/>
      <c r="C696" s="165"/>
      <c r="D696" s="166"/>
      <c r="E696" s="167"/>
      <c r="F696" s="168"/>
      <c r="G696" s="167"/>
    </row>
    <row r="697" customFormat="false" ht="12.75" hidden="false" customHeight="false" outlineLevel="0" collapsed="false">
      <c r="B697" s="165"/>
      <c r="C697" s="165"/>
      <c r="D697" s="166"/>
      <c r="E697" s="167"/>
      <c r="F697" s="168"/>
      <c r="G697" s="167"/>
    </row>
    <row r="698" customFormat="false" ht="12.75" hidden="false" customHeight="false" outlineLevel="0" collapsed="false">
      <c r="B698" s="165"/>
      <c r="C698" s="165"/>
      <c r="D698" s="166"/>
      <c r="E698" s="167"/>
      <c r="F698" s="168"/>
      <c r="G698" s="167"/>
    </row>
    <row r="699" customFormat="false" ht="12.75" hidden="false" customHeight="false" outlineLevel="0" collapsed="false">
      <c r="B699" s="165"/>
      <c r="C699" s="165"/>
      <c r="D699" s="166"/>
      <c r="E699" s="167"/>
      <c r="F699" s="168"/>
      <c r="G699" s="167"/>
    </row>
    <row r="700" customFormat="false" ht="12.75" hidden="false" customHeight="false" outlineLevel="0" collapsed="false">
      <c r="B700" s="165"/>
      <c r="C700" s="165"/>
      <c r="D700" s="166"/>
      <c r="E700" s="167"/>
      <c r="F700" s="168"/>
      <c r="G700" s="167"/>
    </row>
    <row r="701" customFormat="false" ht="12.75" hidden="false" customHeight="false" outlineLevel="0" collapsed="false">
      <c r="B701" s="165"/>
      <c r="C701" s="165"/>
      <c r="D701" s="166"/>
      <c r="E701" s="167"/>
      <c r="F701" s="168"/>
      <c r="G701" s="167"/>
    </row>
    <row r="702" customFormat="false" ht="12.75" hidden="false" customHeight="false" outlineLevel="0" collapsed="false">
      <c r="B702" s="165"/>
      <c r="C702" s="165"/>
      <c r="D702" s="166"/>
      <c r="E702" s="167"/>
      <c r="F702" s="168"/>
      <c r="G702" s="167"/>
    </row>
    <row r="703" customFormat="false" ht="12.75" hidden="false" customHeight="false" outlineLevel="0" collapsed="false">
      <c r="B703" s="165"/>
      <c r="C703" s="165"/>
      <c r="D703" s="166"/>
      <c r="E703" s="167"/>
      <c r="F703" s="168"/>
      <c r="G703" s="167"/>
    </row>
    <row r="704" customFormat="false" ht="12.75" hidden="false" customHeight="false" outlineLevel="0" collapsed="false">
      <c r="B704" s="165"/>
      <c r="C704" s="165"/>
      <c r="D704" s="166"/>
      <c r="E704" s="167"/>
      <c r="F704" s="168"/>
      <c r="G704" s="167"/>
    </row>
    <row r="705" customFormat="false" ht="12.75" hidden="false" customHeight="false" outlineLevel="0" collapsed="false">
      <c r="B705" s="165"/>
      <c r="C705" s="165"/>
      <c r="D705" s="166"/>
      <c r="E705" s="167"/>
      <c r="F705" s="168"/>
      <c r="G705" s="167"/>
    </row>
    <row r="706" customFormat="false" ht="12.75" hidden="false" customHeight="false" outlineLevel="0" collapsed="false">
      <c r="B706" s="165"/>
      <c r="C706" s="165"/>
      <c r="D706" s="166"/>
      <c r="E706" s="167"/>
      <c r="F706" s="168"/>
      <c r="G706" s="167"/>
    </row>
    <row r="707" customFormat="false" ht="12.75" hidden="false" customHeight="false" outlineLevel="0" collapsed="false">
      <c r="B707" s="165"/>
      <c r="C707" s="165"/>
      <c r="D707" s="166"/>
      <c r="E707" s="167"/>
      <c r="F707" s="168"/>
      <c r="G707" s="167"/>
    </row>
    <row r="708" customFormat="false" ht="12.75" hidden="false" customHeight="false" outlineLevel="0" collapsed="false">
      <c r="B708" s="165"/>
      <c r="C708" s="165"/>
      <c r="D708" s="166"/>
      <c r="E708" s="167"/>
      <c r="F708" s="168"/>
      <c r="G708" s="167"/>
    </row>
    <row r="709" customFormat="false" ht="12.75" hidden="false" customHeight="false" outlineLevel="0" collapsed="false">
      <c r="B709" s="165"/>
      <c r="C709" s="165"/>
      <c r="D709" s="166"/>
      <c r="E709" s="167"/>
      <c r="F709" s="168"/>
      <c r="G709" s="167"/>
    </row>
    <row r="710" customFormat="false" ht="12.75" hidden="false" customHeight="false" outlineLevel="0" collapsed="false">
      <c r="B710" s="165"/>
      <c r="C710" s="165"/>
      <c r="D710" s="166"/>
      <c r="E710" s="167"/>
      <c r="F710" s="168"/>
      <c r="G710" s="167"/>
    </row>
    <row r="711" customFormat="false" ht="12.75" hidden="false" customHeight="false" outlineLevel="0" collapsed="false">
      <c r="B711" s="165"/>
      <c r="C711" s="165"/>
      <c r="D711" s="166"/>
      <c r="E711" s="167"/>
      <c r="F711" s="168"/>
      <c r="G711" s="167"/>
    </row>
    <row r="712" customFormat="false" ht="12.75" hidden="false" customHeight="false" outlineLevel="0" collapsed="false">
      <c r="B712" s="165"/>
      <c r="C712" s="165"/>
      <c r="D712" s="166"/>
      <c r="E712" s="167"/>
      <c r="F712" s="168"/>
      <c r="G712" s="167"/>
    </row>
    <row r="713" customFormat="false" ht="12.75" hidden="false" customHeight="false" outlineLevel="0" collapsed="false">
      <c r="B713" s="165"/>
      <c r="C713" s="165"/>
      <c r="D713" s="166"/>
      <c r="E713" s="167"/>
      <c r="F713" s="168"/>
      <c r="G713" s="167"/>
    </row>
    <row r="714" customFormat="false" ht="12.75" hidden="false" customHeight="false" outlineLevel="0" collapsed="false">
      <c r="B714" s="165"/>
      <c r="C714" s="165"/>
      <c r="D714" s="166"/>
      <c r="E714" s="167"/>
      <c r="F714" s="168"/>
      <c r="G714" s="167"/>
    </row>
    <row r="715" customFormat="false" ht="12.75" hidden="false" customHeight="false" outlineLevel="0" collapsed="false">
      <c r="B715" s="165"/>
      <c r="C715" s="165"/>
      <c r="D715" s="166"/>
      <c r="E715" s="167"/>
      <c r="F715" s="168"/>
      <c r="G715" s="167"/>
    </row>
    <row r="716" customFormat="false" ht="12.75" hidden="false" customHeight="false" outlineLevel="0" collapsed="false">
      <c r="B716" s="165"/>
      <c r="C716" s="165"/>
      <c r="D716" s="166"/>
      <c r="E716" s="167"/>
      <c r="F716" s="168"/>
      <c r="G716" s="167"/>
    </row>
    <row r="717" customFormat="false" ht="12.75" hidden="false" customHeight="false" outlineLevel="0" collapsed="false">
      <c r="B717" s="165"/>
      <c r="C717" s="165"/>
      <c r="D717" s="166"/>
      <c r="E717" s="167"/>
      <c r="F717" s="168"/>
      <c r="G717" s="167"/>
    </row>
    <row r="718" customFormat="false" ht="12.75" hidden="false" customHeight="false" outlineLevel="0" collapsed="false">
      <c r="B718" s="165"/>
      <c r="C718" s="165"/>
      <c r="D718" s="166"/>
      <c r="E718" s="167"/>
      <c r="F718" s="168"/>
      <c r="G718" s="167"/>
    </row>
    <row r="719" customFormat="false" ht="12.75" hidden="false" customHeight="false" outlineLevel="0" collapsed="false">
      <c r="B719" s="165"/>
      <c r="C719" s="165"/>
      <c r="D719" s="166"/>
      <c r="E719" s="167"/>
      <c r="F719" s="168"/>
      <c r="G719" s="167"/>
    </row>
    <row r="720" customFormat="false" ht="12.75" hidden="false" customHeight="false" outlineLevel="0" collapsed="false">
      <c r="B720" s="165"/>
      <c r="C720" s="165"/>
      <c r="D720" s="166"/>
      <c r="E720" s="167"/>
      <c r="F720" s="168"/>
      <c r="G720" s="167"/>
    </row>
    <row r="721" customFormat="false" ht="12.75" hidden="false" customHeight="false" outlineLevel="0" collapsed="false">
      <c r="B721" s="165"/>
      <c r="C721" s="165"/>
      <c r="D721" s="166"/>
      <c r="E721" s="167"/>
      <c r="F721" s="168"/>
      <c r="G721" s="167"/>
    </row>
    <row r="722" customFormat="false" ht="12.75" hidden="false" customHeight="false" outlineLevel="0" collapsed="false">
      <c r="B722" s="165"/>
      <c r="C722" s="165"/>
      <c r="D722" s="166"/>
      <c r="E722" s="167"/>
      <c r="F722" s="168"/>
      <c r="G722" s="167"/>
    </row>
    <row r="723" customFormat="false" ht="12.75" hidden="false" customHeight="false" outlineLevel="0" collapsed="false">
      <c r="B723" s="165"/>
      <c r="C723" s="165"/>
      <c r="D723" s="166"/>
      <c r="E723" s="167"/>
      <c r="F723" s="168"/>
      <c r="G723" s="167"/>
    </row>
    <row r="724" customFormat="false" ht="12.75" hidden="false" customHeight="false" outlineLevel="0" collapsed="false">
      <c r="B724" s="165"/>
      <c r="C724" s="165"/>
      <c r="D724" s="166"/>
      <c r="E724" s="167"/>
      <c r="F724" s="168"/>
      <c r="G724" s="167"/>
    </row>
    <row r="725" customFormat="false" ht="12.75" hidden="false" customHeight="false" outlineLevel="0" collapsed="false">
      <c r="B725" s="165"/>
      <c r="C725" s="165"/>
      <c r="D725" s="166"/>
      <c r="E725" s="167"/>
      <c r="F725" s="168"/>
      <c r="G725" s="167"/>
    </row>
    <row r="726" customFormat="false" ht="12.75" hidden="false" customHeight="false" outlineLevel="0" collapsed="false">
      <c r="B726" s="165"/>
      <c r="C726" s="165"/>
      <c r="D726" s="166"/>
      <c r="E726" s="167"/>
      <c r="F726" s="168"/>
      <c r="G726" s="167"/>
    </row>
    <row r="727" customFormat="false" ht="12.75" hidden="false" customHeight="false" outlineLevel="0" collapsed="false">
      <c r="B727" s="165"/>
      <c r="C727" s="165"/>
      <c r="D727" s="166"/>
      <c r="E727" s="167"/>
      <c r="F727" s="168"/>
      <c r="G727" s="167"/>
    </row>
    <row r="728" customFormat="false" ht="12.75" hidden="false" customHeight="false" outlineLevel="0" collapsed="false">
      <c r="B728" s="165"/>
      <c r="C728" s="165"/>
      <c r="D728" s="166"/>
      <c r="E728" s="167"/>
      <c r="F728" s="168"/>
      <c r="G728" s="167"/>
    </row>
    <row r="729" customFormat="false" ht="12.75" hidden="false" customHeight="false" outlineLevel="0" collapsed="false">
      <c r="B729" s="165"/>
      <c r="C729" s="165"/>
      <c r="D729" s="166"/>
      <c r="E729" s="167"/>
      <c r="F729" s="168"/>
      <c r="G729" s="167"/>
    </row>
    <row r="730" customFormat="false" ht="12.75" hidden="false" customHeight="false" outlineLevel="0" collapsed="false">
      <c r="B730" s="165"/>
      <c r="C730" s="165"/>
      <c r="D730" s="166"/>
      <c r="E730" s="167"/>
      <c r="F730" s="168"/>
      <c r="G730" s="167"/>
    </row>
    <row r="731" customFormat="false" ht="12.75" hidden="false" customHeight="false" outlineLevel="0" collapsed="false">
      <c r="B731" s="165"/>
      <c r="C731" s="165"/>
      <c r="D731" s="166"/>
      <c r="E731" s="167"/>
      <c r="F731" s="168"/>
      <c r="G731" s="167"/>
    </row>
    <row r="732" customFormat="false" ht="12.75" hidden="false" customHeight="false" outlineLevel="0" collapsed="false">
      <c r="B732" s="165"/>
      <c r="C732" s="165"/>
      <c r="D732" s="166"/>
      <c r="E732" s="167"/>
      <c r="F732" s="168"/>
      <c r="G732" s="167"/>
    </row>
    <row r="733" customFormat="false" ht="12.75" hidden="false" customHeight="false" outlineLevel="0" collapsed="false">
      <c r="B733" s="165"/>
      <c r="C733" s="165"/>
      <c r="D733" s="166"/>
      <c r="E733" s="167"/>
      <c r="F733" s="168"/>
      <c r="G733" s="167"/>
    </row>
    <row r="734" customFormat="false" ht="12.75" hidden="false" customHeight="false" outlineLevel="0" collapsed="false">
      <c r="B734" s="165"/>
      <c r="C734" s="165"/>
      <c r="D734" s="166"/>
      <c r="E734" s="167"/>
      <c r="F734" s="168"/>
      <c r="G734" s="167"/>
    </row>
    <row r="735" customFormat="false" ht="12.75" hidden="false" customHeight="false" outlineLevel="0" collapsed="false">
      <c r="B735" s="165"/>
      <c r="C735" s="165"/>
      <c r="D735" s="166"/>
      <c r="E735" s="167"/>
      <c r="F735" s="168"/>
      <c r="G735" s="167"/>
    </row>
    <row r="736" customFormat="false" ht="12.75" hidden="false" customHeight="false" outlineLevel="0" collapsed="false">
      <c r="B736" s="165"/>
      <c r="C736" s="165"/>
      <c r="D736" s="166"/>
      <c r="E736" s="167"/>
      <c r="F736" s="168"/>
      <c r="G736" s="167"/>
    </row>
    <row r="737" customFormat="false" ht="12.75" hidden="false" customHeight="false" outlineLevel="0" collapsed="false">
      <c r="B737" s="165"/>
      <c r="C737" s="165"/>
      <c r="D737" s="166"/>
      <c r="E737" s="167"/>
      <c r="F737" s="168"/>
      <c r="G737" s="167"/>
    </row>
    <row r="738" customFormat="false" ht="12.75" hidden="false" customHeight="false" outlineLevel="0" collapsed="false">
      <c r="B738" s="165"/>
      <c r="C738" s="165"/>
      <c r="D738" s="166"/>
      <c r="E738" s="167"/>
      <c r="F738" s="168"/>
      <c r="G738" s="167"/>
    </row>
    <row r="739" customFormat="false" ht="12.75" hidden="false" customHeight="false" outlineLevel="0" collapsed="false">
      <c r="B739" s="165"/>
      <c r="C739" s="165"/>
      <c r="D739" s="166"/>
      <c r="E739" s="167"/>
      <c r="F739" s="168"/>
      <c r="G739" s="167"/>
    </row>
    <row r="740" customFormat="false" ht="12.75" hidden="false" customHeight="false" outlineLevel="0" collapsed="false">
      <c r="B740" s="165"/>
      <c r="C740" s="165"/>
      <c r="D740" s="166"/>
      <c r="E740" s="167"/>
      <c r="F740" s="168"/>
      <c r="G740" s="167"/>
    </row>
    <row r="741" customFormat="false" ht="12.75" hidden="false" customHeight="false" outlineLevel="0" collapsed="false">
      <c r="B741" s="165"/>
      <c r="C741" s="165"/>
      <c r="D741" s="166"/>
      <c r="E741" s="167"/>
      <c r="F741" s="168"/>
      <c r="G741" s="167"/>
    </row>
    <row r="742" customFormat="false" ht="12.75" hidden="false" customHeight="false" outlineLevel="0" collapsed="false">
      <c r="B742" s="165"/>
      <c r="C742" s="165"/>
      <c r="D742" s="166"/>
      <c r="E742" s="167"/>
      <c r="F742" s="168"/>
      <c r="G742" s="167"/>
    </row>
    <row r="743" customFormat="false" ht="12.75" hidden="false" customHeight="false" outlineLevel="0" collapsed="false">
      <c r="B743" s="165"/>
      <c r="C743" s="165"/>
      <c r="D743" s="166"/>
      <c r="E743" s="167"/>
      <c r="F743" s="168"/>
      <c r="G743" s="167"/>
    </row>
    <row r="744" customFormat="false" ht="12.75" hidden="false" customHeight="false" outlineLevel="0" collapsed="false">
      <c r="B744" s="165"/>
      <c r="C744" s="165"/>
      <c r="D744" s="166"/>
      <c r="E744" s="167"/>
      <c r="F744" s="168"/>
      <c r="G744" s="167"/>
    </row>
    <row r="745" customFormat="false" ht="12.75" hidden="false" customHeight="false" outlineLevel="0" collapsed="false">
      <c r="B745" s="165"/>
      <c r="C745" s="165"/>
      <c r="D745" s="166"/>
      <c r="E745" s="167"/>
      <c r="F745" s="168"/>
      <c r="G745" s="167"/>
    </row>
    <row r="746" customFormat="false" ht="12.75" hidden="false" customHeight="false" outlineLevel="0" collapsed="false">
      <c r="B746" s="165"/>
      <c r="C746" s="165"/>
      <c r="D746" s="166"/>
      <c r="E746" s="167"/>
      <c r="F746" s="168"/>
      <c r="G746" s="167"/>
    </row>
    <row r="747" customFormat="false" ht="12.75" hidden="false" customHeight="false" outlineLevel="0" collapsed="false">
      <c r="B747" s="165"/>
      <c r="C747" s="165"/>
      <c r="D747" s="166"/>
      <c r="E747" s="167"/>
      <c r="F747" s="168"/>
      <c r="G747" s="167"/>
    </row>
    <row r="748" customFormat="false" ht="12.75" hidden="false" customHeight="false" outlineLevel="0" collapsed="false">
      <c r="B748" s="165"/>
      <c r="C748" s="165"/>
      <c r="D748" s="166"/>
      <c r="E748" s="167"/>
      <c r="F748" s="168"/>
      <c r="G748" s="167"/>
    </row>
    <row r="749" customFormat="false" ht="12.75" hidden="false" customHeight="false" outlineLevel="0" collapsed="false">
      <c r="B749" s="165"/>
      <c r="C749" s="165"/>
      <c r="D749" s="166"/>
      <c r="E749" s="167"/>
      <c r="F749" s="168"/>
      <c r="G749" s="167"/>
    </row>
    <row r="750" customFormat="false" ht="12.75" hidden="false" customHeight="false" outlineLevel="0" collapsed="false">
      <c r="B750" s="165"/>
      <c r="C750" s="165"/>
      <c r="D750" s="166"/>
      <c r="E750" s="167"/>
      <c r="F750" s="168"/>
      <c r="G750" s="167"/>
    </row>
    <row r="751" customFormat="false" ht="12.75" hidden="false" customHeight="false" outlineLevel="0" collapsed="false">
      <c r="B751" s="165"/>
      <c r="C751" s="165"/>
      <c r="D751" s="166"/>
      <c r="E751" s="167"/>
      <c r="F751" s="168"/>
      <c r="G751" s="167"/>
    </row>
    <row r="752" customFormat="false" ht="12.75" hidden="false" customHeight="false" outlineLevel="0" collapsed="false">
      <c r="B752" s="165"/>
      <c r="C752" s="165"/>
      <c r="D752" s="166"/>
      <c r="E752" s="167"/>
      <c r="F752" s="168"/>
      <c r="G752" s="167"/>
    </row>
    <row r="753" customFormat="false" ht="12.75" hidden="false" customHeight="false" outlineLevel="0" collapsed="false">
      <c r="B753" s="165"/>
      <c r="C753" s="165"/>
      <c r="D753" s="166"/>
      <c r="E753" s="167"/>
      <c r="F753" s="168"/>
      <c r="G753" s="167"/>
    </row>
    <row r="754" customFormat="false" ht="12.75" hidden="false" customHeight="false" outlineLevel="0" collapsed="false">
      <c r="B754" s="165"/>
      <c r="C754" s="165"/>
      <c r="D754" s="166"/>
      <c r="E754" s="167"/>
      <c r="F754" s="168"/>
      <c r="G754" s="167"/>
    </row>
    <row r="755" customFormat="false" ht="12.75" hidden="false" customHeight="false" outlineLevel="0" collapsed="false">
      <c r="B755" s="165"/>
      <c r="C755" s="165"/>
      <c r="D755" s="166"/>
      <c r="E755" s="167"/>
      <c r="F755" s="168"/>
      <c r="G755" s="167"/>
    </row>
    <row r="756" customFormat="false" ht="12.75" hidden="false" customHeight="false" outlineLevel="0" collapsed="false">
      <c r="B756" s="165"/>
      <c r="C756" s="165"/>
      <c r="D756" s="166"/>
      <c r="E756" s="167"/>
      <c r="F756" s="168"/>
      <c r="G756" s="167"/>
    </row>
    <row r="757" customFormat="false" ht="12.75" hidden="false" customHeight="false" outlineLevel="0" collapsed="false">
      <c r="B757" s="165"/>
      <c r="C757" s="165"/>
      <c r="D757" s="166"/>
      <c r="E757" s="167"/>
      <c r="F757" s="168"/>
      <c r="G757" s="167"/>
    </row>
    <row r="758" customFormat="false" ht="12.75" hidden="false" customHeight="false" outlineLevel="0" collapsed="false">
      <c r="B758" s="165"/>
      <c r="C758" s="165"/>
      <c r="D758" s="166"/>
      <c r="E758" s="167"/>
      <c r="F758" s="168"/>
      <c r="G758" s="167"/>
    </row>
    <row r="759" customFormat="false" ht="12.75" hidden="false" customHeight="false" outlineLevel="0" collapsed="false">
      <c r="B759" s="165"/>
      <c r="C759" s="165"/>
      <c r="D759" s="166"/>
      <c r="E759" s="167"/>
      <c r="F759" s="168"/>
      <c r="G759" s="167"/>
    </row>
    <row r="760" customFormat="false" ht="12.75" hidden="false" customHeight="false" outlineLevel="0" collapsed="false">
      <c r="B760" s="165"/>
      <c r="C760" s="165"/>
      <c r="D760" s="166"/>
      <c r="E760" s="167"/>
      <c r="F760" s="168"/>
      <c r="G760" s="167"/>
    </row>
    <row r="761" customFormat="false" ht="12.75" hidden="false" customHeight="false" outlineLevel="0" collapsed="false">
      <c r="B761" s="165"/>
      <c r="C761" s="165"/>
      <c r="D761" s="166"/>
      <c r="E761" s="167"/>
      <c r="F761" s="168"/>
      <c r="G761" s="167"/>
    </row>
    <row r="762" customFormat="false" ht="12.75" hidden="false" customHeight="false" outlineLevel="0" collapsed="false">
      <c r="B762" s="165"/>
      <c r="C762" s="165"/>
      <c r="D762" s="166"/>
      <c r="E762" s="167"/>
      <c r="F762" s="168"/>
      <c r="G762" s="167"/>
    </row>
    <row r="763" customFormat="false" ht="12.75" hidden="false" customHeight="false" outlineLevel="0" collapsed="false">
      <c r="B763" s="165"/>
      <c r="C763" s="165"/>
      <c r="D763" s="166"/>
      <c r="E763" s="167"/>
      <c r="F763" s="168"/>
      <c r="G763" s="167"/>
    </row>
    <row r="764" customFormat="false" ht="12.75" hidden="false" customHeight="false" outlineLevel="0" collapsed="false">
      <c r="B764" s="165"/>
      <c r="C764" s="165"/>
      <c r="D764" s="166"/>
      <c r="E764" s="167"/>
      <c r="F764" s="168"/>
      <c r="G764" s="167"/>
    </row>
    <row r="765" customFormat="false" ht="12.75" hidden="false" customHeight="false" outlineLevel="0" collapsed="false">
      <c r="B765" s="165"/>
      <c r="C765" s="165"/>
      <c r="D765" s="166"/>
      <c r="E765" s="167"/>
      <c r="F765" s="168"/>
      <c r="G765" s="167"/>
    </row>
    <row r="766" customFormat="false" ht="12.75" hidden="false" customHeight="false" outlineLevel="0" collapsed="false">
      <c r="B766" s="165"/>
      <c r="C766" s="165"/>
      <c r="D766" s="166"/>
      <c r="E766" s="167"/>
      <c r="F766" s="168"/>
      <c r="G766" s="167"/>
    </row>
    <row r="767" customFormat="false" ht="12.75" hidden="false" customHeight="false" outlineLevel="0" collapsed="false">
      <c r="B767" s="165"/>
      <c r="C767" s="165"/>
      <c r="D767" s="166"/>
      <c r="E767" s="167"/>
      <c r="F767" s="168"/>
      <c r="G767" s="167"/>
    </row>
    <row r="768" customFormat="false" ht="12.75" hidden="false" customHeight="false" outlineLevel="0" collapsed="false">
      <c r="B768" s="165"/>
      <c r="C768" s="165"/>
      <c r="D768" s="166"/>
      <c r="E768" s="167"/>
      <c r="F768" s="168"/>
      <c r="G768" s="167"/>
    </row>
    <row r="769" customFormat="false" ht="12.75" hidden="false" customHeight="false" outlineLevel="0" collapsed="false">
      <c r="B769" s="165"/>
      <c r="C769" s="165"/>
      <c r="D769" s="166"/>
      <c r="E769" s="167"/>
      <c r="F769" s="168"/>
      <c r="G769" s="167"/>
    </row>
    <row r="770" customFormat="false" ht="12.75" hidden="false" customHeight="false" outlineLevel="0" collapsed="false">
      <c r="B770" s="165"/>
      <c r="C770" s="165"/>
      <c r="D770" s="166"/>
      <c r="E770" s="167"/>
      <c r="F770" s="168"/>
      <c r="G770" s="167"/>
    </row>
    <row r="771" customFormat="false" ht="12.75" hidden="false" customHeight="false" outlineLevel="0" collapsed="false">
      <c r="B771" s="165"/>
      <c r="C771" s="165"/>
      <c r="D771" s="166"/>
      <c r="E771" s="167"/>
      <c r="F771" s="168"/>
      <c r="G771" s="167"/>
    </row>
    <row r="772" customFormat="false" ht="12.75" hidden="false" customHeight="false" outlineLevel="0" collapsed="false">
      <c r="B772" s="165"/>
      <c r="C772" s="165"/>
      <c r="D772" s="166"/>
      <c r="E772" s="167"/>
      <c r="F772" s="168"/>
      <c r="G772" s="167"/>
    </row>
    <row r="773" customFormat="false" ht="12.75" hidden="false" customHeight="false" outlineLevel="0" collapsed="false">
      <c r="B773" s="165"/>
      <c r="C773" s="165"/>
      <c r="D773" s="166"/>
      <c r="E773" s="167"/>
      <c r="F773" s="168"/>
      <c r="G773" s="167"/>
    </row>
    <row r="774" customFormat="false" ht="12.75" hidden="false" customHeight="false" outlineLevel="0" collapsed="false">
      <c r="B774" s="165"/>
      <c r="C774" s="165"/>
      <c r="D774" s="166"/>
      <c r="E774" s="167"/>
      <c r="F774" s="168"/>
      <c r="G774" s="167"/>
    </row>
    <row r="775" customFormat="false" ht="12.75" hidden="false" customHeight="false" outlineLevel="0" collapsed="false">
      <c r="B775" s="165"/>
      <c r="C775" s="165"/>
      <c r="D775" s="166"/>
      <c r="E775" s="167"/>
      <c r="F775" s="168"/>
      <c r="G775" s="167"/>
    </row>
    <row r="776" customFormat="false" ht="12.75" hidden="false" customHeight="false" outlineLevel="0" collapsed="false">
      <c r="B776" s="165"/>
      <c r="C776" s="165"/>
      <c r="D776" s="166"/>
      <c r="E776" s="167"/>
      <c r="F776" s="168"/>
      <c r="G776" s="167"/>
    </row>
    <row r="777" customFormat="false" ht="12.75" hidden="false" customHeight="false" outlineLevel="0" collapsed="false">
      <c r="B777" s="165"/>
      <c r="C777" s="165"/>
      <c r="D777" s="166"/>
      <c r="E777" s="167"/>
      <c r="F777" s="168"/>
      <c r="G777" s="167"/>
    </row>
    <row r="778" customFormat="false" ht="12.75" hidden="false" customHeight="false" outlineLevel="0" collapsed="false">
      <c r="B778" s="165"/>
      <c r="C778" s="165"/>
      <c r="D778" s="166"/>
      <c r="E778" s="167"/>
      <c r="F778" s="168"/>
      <c r="G778" s="167"/>
    </row>
    <row r="779" customFormat="false" ht="12.75" hidden="false" customHeight="false" outlineLevel="0" collapsed="false">
      <c r="B779" s="165"/>
      <c r="C779" s="165"/>
      <c r="D779" s="166"/>
      <c r="E779" s="167"/>
      <c r="F779" s="168"/>
      <c r="G779" s="167"/>
    </row>
    <row r="780" customFormat="false" ht="12.75" hidden="false" customHeight="false" outlineLevel="0" collapsed="false">
      <c r="B780" s="165"/>
      <c r="C780" s="165"/>
      <c r="D780" s="166"/>
      <c r="E780" s="167"/>
      <c r="F780" s="168"/>
      <c r="G780" s="167"/>
    </row>
    <row r="781" customFormat="false" ht="12.75" hidden="false" customHeight="false" outlineLevel="0" collapsed="false">
      <c r="B781" s="165"/>
      <c r="C781" s="165"/>
      <c r="D781" s="166"/>
      <c r="E781" s="167"/>
      <c r="F781" s="168"/>
      <c r="G781" s="167"/>
    </row>
    <row r="782" customFormat="false" ht="12.75" hidden="false" customHeight="false" outlineLevel="0" collapsed="false">
      <c r="B782" s="165"/>
      <c r="C782" s="165"/>
      <c r="D782" s="166"/>
      <c r="E782" s="167"/>
      <c r="F782" s="168"/>
      <c r="G782" s="167"/>
    </row>
    <row r="783" customFormat="false" ht="12.75" hidden="false" customHeight="false" outlineLevel="0" collapsed="false">
      <c r="B783" s="165"/>
      <c r="C783" s="165"/>
      <c r="D783" s="166"/>
      <c r="E783" s="167"/>
      <c r="F783" s="168"/>
      <c r="G783" s="167"/>
    </row>
    <row r="784" customFormat="false" ht="12.75" hidden="false" customHeight="false" outlineLevel="0" collapsed="false">
      <c r="B784" s="165"/>
      <c r="C784" s="165"/>
      <c r="D784" s="166"/>
      <c r="E784" s="167"/>
      <c r="F784" s="168"/>
      <c r="G784" s="167"/>
    </row>
    <row r="785" customFormat="false" ht="12.75" hidden="false" customHeight="false" outlineLevel="0" collapsed="false">
      <c r="B785" s="165"/>
      <c r="C785" s="165"/>
      <c r="D785" s="166"/>
      <c r="E785" s="167"/>
      <c r="F785" s="168"/>
      <c r="G785" s="167"/>
    </row>
    <row r="786" customFormat="false" ht="12.75" hidden="false" customHeight="false" outlineLevel="0" collapsed="false">
      <c r="B786" s="165"/>
      <c r="C786" s="165"/>
      <c r="D786" s="166"/>
      <c r="E786" s="167"/>
      <c r="F786" s="168"/>
      <c r="G786" s="167"/>
    </row>
    <row r="787" customFormat="false" ht="12.75" hidden="false" customHeight="false" outlineLevel="0" collapsed="false">
      <c r="B787" s="165"/>
      <c r="C787" s="165"/>
      <c r="D787" s="166"/>
      <c r="E787" s="167"/>
      <c r="F787" s="168"/>
      <c r="G787" s="167"/>
    </row>
    <row r="788" customFormat="false" ht="12.75" hidden="false" customHeight="false" outlineLevel="0" collapsed="false">
      <c r="B788" s="165"/>
      <c r="C788" s="165"/>
      <c r="D788" s="166"/>
      <c r="E788" s="167"/>
      <c r="F788" s="168"/>
      <c r="G788" s="167"/>
    </row>
    <row r="789" customFormat="false" ht="12.75" hidden="false" customHeight="false" outlineLevel="0" collapsed="false">
      <c r="B789" s="165"/>
      <c r="C789" s="165"/>
      <c r="D789" s="166"/>
      <c r="E789" s="167"/>
      <c r="F789" s="168"/>
      <c r="G789" s="167"/>
    </row>
    <row r="790" customFormat="false" ht="12.75" hidden="false" customHeight="false" outlineLevel="0" collapsed="false">
      <c r="B790" s="165"/>
      <c r="C790" s="165"/>
      <c r="D790" s="166"/>
      <c r="E790" s="167"/>
      <c r="F790" s="168"/>
      <c r="G790" s="167"/>
    </row>
    <row r="791" customFormat="false" ht="12.75" hidden="false" customHeight="false" outlineLevel="0" collapsed="false">
      <c r="B791" s="165"/>
      <c r="C791" s="165"/>
      <c r="D791" s="166"/>
      <c r="E791" s="167"/>
      <c r="F791" s="168"/>
      <c r="G791" s="167"/>
    </row>
    <row r="792" customFormat="false" ht="12.75" hidden="false" customHeight="false" outlineLevel="0" collapsed="false">
      <c r="B792" s="165"/>
      <c r="C792" s="165"/>
      <c r="D792" s="166"/>
      <c r="E792" s="167"/>
      <c r="F792" s="168"/>
      <c r="G792" s="167"/>
    </row>
    <row r="793" customFormat="false" ht="12.75" hidden="false" customHeight="false" outlineLevel="0" collapsed="false">
      <c r="B793" s="165"/>
      <c r="C793" s="165"/>
      <c r="D793" s="166"/>
      <c r="E793" s="167"/>
      <c r="F793" s="168"/>
      <c r="G793" s="167"/>
    </row>
    <row r="794" customFormat="false" ht="12.75" hidden="false" customHeight="false" outlineLevel="0" collapsed="false">
      <c r="B794" s="165"/>
      <c r="C794" s="165"/>
      <c r="D794" s="166"/>
      <c r="E794" s="167"/>
      <c r="F794" s="168"/>
      <c r="G794" s="167"/>
    </row>
    <row r="795" customFormat="false" ht="12.75" hidden="false" customHeight="false" outlineLevel="0" collapsed="false">
      <c r="B795" s="165"/>
      <c r="C795" s="165"/>
      <c r="D795" s="166"/>
      <c r="E795" s="167"/>
      <c r="F795" s="168"/>
      <c r="G795" s="167"/>
    </row>
    <row r="796" customFormat="false" ht="12.75" hidden="false" customHeight="false" outlineLevel="0" collapsed="false">
      <c r="B796" s="165"/>
      <c r="C796" s="165"/>
      <c r="D796" s="166"/>
      <c r="E796" s="167"/>
      <c r="F796" s="168"/>
      <c r="G796" s="167"/>
    </row>
    <row r="797" customFormat="false" ht="12.75" hidden="false" customHeight="false" outlineLevel="0" collapsed="false">
      <c r="B797" s="165"/>
      <c r="C797" s="165"/>
      <c r="D797" s="166"/>
      <c r="E797" s="167"/>
      <c r="F797" s="168"/>
      <c r="G797" s="167"/>
    </row>
    <row r="798" customFormat="false" ht="12.75" hidden="false" customHeight="false" outlineLevel="0" collapsed="false">
      <c r="B798" s="165"/>
      <c r="C798" s="165"/>
      <c r="D798" s="166"/>
      <c r="E798" s="167"/>
      <c r="F798" s="168"/>
      <c r="G798" s="167"/>
    </row>
    <row r="799" customFormat="false" ht="12.75" hidden="false" customHeight="false" outlineLevel="0" collapsed="false">
      <c r="B799" s="165"/>
      <c r="C799" s="165"/>
      <c r="D799" s="166"/>
      <c r="E799" s="167"/>
      <c r="F799" s="168"/>
      <c r="G799" s="167"/>
    </row>
    <row r="800" customFormat="false" ht="12.75" hidden="false" customHeight="false" outlineLevel="0" collapsed="false">
      <c r="B800" s="165"/>
      <c r="C800" s="165"/>
      <c r="D800" s="166"/>
      <c r="E800" s="167"/>
      <c r="F800" s="168"/>
      <c r="G800" s="167"/>
    </row>
    <row r="801" customFormat="false" ht="12.75" hidden="false" customHeight="false" outlineLevel="0" collapsed="false">
      <c r="B801" s="165"/>
      <c r="C801" s="165"/>
      <c r="D801" s="166"/>
      <c r="E801" s="167"/>
      <c r="F801" s="168"/>
      <c r="G801" s="167"/>
    </row>
    <row r="802" customFormat="false" ht="12.75" hidden="false" customHeight="false" outlineLevel="0" collapsed="false">
      <c r="B802" s="165"/>
      <c r="C802" s="165"/>
      <c r="D802" s="166"/>
      <c r="E802" s="167"/>
      <c r="F802" s="168"/>
      <c r="G802" s="167"/>
    </row>
    <row r="803" customFormat="false" ht="12.75" hidden="false" customHeight="false" outlineLevel="0" collapsed="false">
      <c r="B803" s="165"/>
      <c r="C803" s="165"/>
      <c r="D803" s="166"/>
      <c r="E803" s="167"/>
      <c r="F803" s="168"/>
      <c r="G803" s="167"/>
    </row>
    <row r="804" customFormat="false" ht="12.75" hidden="false" customHeight="false" outlineLevel="0" collapsed="false">
      <c r="B804" s="165"/>
      <c r="C804" s="165"/>
      <c r="D804" s="166"/>
      <c r="E804" s="167"/>
      <c r="F804" s="168"/>
      <c r="G804" s="167"/>
    </row>
    <row r="805" customFormat="false" ht="12.75" hidden="false" customHeight="false" outlineLevel="0" collapsed="false">
      <c r="B805" s="165"/>
      <c r="C805" s="165"/>
      <c r="D805" s="166"/>
      <c r="E805" s="167"/>
      <c r="F805" s="168"/>
      <c r="G805" s="167"/>
    </row>
    <row r="806" customFormat="false" ht="12.75" hidden="false" customHeight="false" outlineLevel="0" collapsed="false">
      <c r="B806" s="165"/>
      <c r="C806" s="165"/>
      <c r="D806" s="166"/>
      <c r="E806" s="167"/>
      <c r="F806" s="168"/>
      <c r="G806" s="167"/>
    </row>
    <row r="807" customFormat="false" ht="12.75" hidden="false" customHeight="false" outlineLevel="0" collapsed="false">
      <c r="B807" s="165"/>
      <c r="C807" s="165"/>
      <c r="D807" s="166"/>
      <c r="E807" s="167"/>
      <c r="F807" s="168"/>
      <c r="G807" s="167"/>
    </row>
    <row r="808" customFormat="false" ht="12.75" hidden="false" customHeight="false" outlineLevel="0" collapsed="false">
      <c r="B808" s="165"/>
      <c r="C808" s="165"/>
      <c r="D808" s="166"/>
      <c r="E808" s="167"/>
      <c r="F808" s="168"/>
      <c r="G808" s="167"/>
    </row>
    <row r="809" customFormat="false" ht="12.75" hidden="false" customHeight="false" outlineLevel="0" collapsed="false">
      <c r="B809" s="165"/>
      <c r="C809" s="165"/>
      <c r="D809" s="166"/>
      <c r="E809" s="167"/>
      <c r="F809" s="168"/>
      <c r="G809" s="167"/>
    </row>
    <row r="810" customFormat="false" ht="12.75" hidden="false" customHeight="false" outlineLevel="0" collapsed="false">
      <c r="B810" s="165"/>
      <c r="C810" s="165"/>
      <c r="D810" s="166"/>
      <c r="E810" s="167"/>
      <c r="F810" s="168"/>
      <c r="G810" s="167"/>
    </row>
    <row r="811" customFormat="false" ht="12.75" hidden="false" customHeight="false" outlineLevel="0" collapsed="false">
      <c r="B811" s="165"/>
      <c r="C811" s="165"/>
      <c r="D811" s="166"/>
      <c r="E811" s="167"/>
      <c r="F811" s="168"/>
      <c r="G811" s="167"/>
    </row>
    <row r="812" customFormat="false" ht="12.75" hidden="false" customHeight="false" outlineLevel="0" collapsed="false">
      <c r="B812" s="165"/>
      <c r="C812" s="165"/>
      <c r="D812" s="166"/>
      <c r="E812" s="167"/>
      <c r="F812" s="168"/>
      <c r="G812" s="167"/>
    </row>
    <row r="813" customFormat="false" ht="12.75" hidden="false" customHeight="false" outlineLevel="0" collapsed="false">
      <c r="B813" s="165"/>
      <c r="C813" s="165"/>
      <c r="D813" s="166"/>
      <c r="E813" s="167"/>
      <c r="F813" s="168"/>
      <c r="G813" s="167"/>
    </row>
    <row r="814" customFormat="false" ht="12.75" hidden="false" customHeight="false" outlineLevel="0" collapsed="false">
      <c r="B814" s="165"/>
      <c r="C814" s="165"/>
      <c r="D814" s="166"/>
      <c r="E814" s="167"/>
      <c r="F814" s="168"/>
      <c r="G814" s="167"/>
    </row>
    <row r="815" customFormat="false" ht="12.75" hidden="false" customHeight="false" outlineLevel="0" collapsed="false">
      <c r="B815" s="165"/>
      <c r="C815" s="165"/>
      <c r="D815" s="166"/>
      <c r="E815" s="167"/>
      <c r="F815" s="168"/>
      <c r="G815" s="167"/>
    </row>
    <row r="816" customFormat="false" ht="12.75" hidden="false" customHeight="false" outlineLevel="0" collapsed="false">
      <c r="B816" s="165"/>
      <c r="C816" s="165"/>
      <c r="D816" s="166"/>
      <c r="E816" s="167"/>
      <c r="F816" s="168"/>
      <c r="G816" s="167"/>
    </row>
    <row r="817" customFormat="false" ht="12.75" hidden="false" customHeight="false" outlineLevel="0" collapsed="false">
      <c r="B817" s="165"/>
      <c r="C817" s="165"/>
      <c r="D817" s="166"/>
      <c r="E817" s="167"/>
      <c r="F817" s="168"/>
      <c r="G817" s="167"/>
    </row>
    <row r="818" customFormat="false" ht="12.75" hidden="false" customHeight="false" outlineLevel="0" collapsed="false">
      <c r="B818" s="165"/>
      <c r="C818" s="165"/>
      <c r="D818" s="166"/>
      <c r="E818" s="167"/>
      <c r="F818" s="168"/>
      <c r="G818" s="167"/>
    </row>
    <row r="819" customFormat="false" ht="12.75" hidden="false" customHeight="false" outlineLevel="0" collapsed="false">
      <c r="B819" s="165"/>
      <c r="C819" s="165"/>
      <c r="D819" s="166"/>
      <c r="E819" s="167"/>
      <c r="F819" s="168"/>
      <c r="G819" s="167"/>
    </row>
    <row r="820" customFormat="false" ht="12.75" hidden="false" customHeight="false" outlineLevel="0" collapsed="false">
      <c r="B820" s="165"/>
      <c r="C820" s="165"/>
      <c r="D820" s="166"/>
      <c r="E820" s="167"/>
      <c r="F820" s="168"/>
      <c r="G820" s="167"/>
    </row>
    <row r="821" customFormat="false" ht="12.75" hidden="false" customHeight="false" outlineLevel="0" collapsed="false">
      <c r="B821" s="165"/>
      <c r="C821" s="165"/>
      <c r="D821" s="166"/>
      <c r="E821" s="167"/>
      <c r="F821" s="168"/>
      <c r="G821" s="167"/>
    </row>
    <row r="822" customFormat="false" ht="12.75" hidden="false" customHeight="false" outlineLevel="0" collapsed="false">
      <c r="B822" s="165"/>
      <c r="C822" s="165"/>
      <c r="D822" s="166"/>
      <c r="E822" s="167"/>
      <c r="F822" s="168"/>
      <c r="G822" s="167"/>
    </row>
    <row r="823" customFormat="false" ht="12.75" hidden="false" customHeight="false" outlineLevel="0" collapsed="false">
      <c r="B823" s="165"/>
      <c r="C823" s="165"/>
      <c r="D823" s="166"/>
      <c r="E823" s="167"/>
      <c r="F823" s="168"/>
      <c r="G823" s="167"/>
    </row>
    <row r="824" customFormat="false" ht="12.75" hidden="false" customHeight="false" outlineLevel="0" collapsed="false">
      <c r="B824" s="165"/>
      <c r="C824" s="165"/>
      <c r="D824" s="166"/>
      <c r="E824" s="167"/>
      <c r="F824" s="168"/>
      <c r="G824" s="167"/>
    </row>
    <row r="825" customFormat="false" ht="12.75" hidden="false" customHeight="false" outlineLevel="0" collapsed="false">
      <c r="B825" s="165"/>
      <c r="C825" s="165"/>
      <c r="D825" s="166"/>
      <c r="E825" s="167"/>
      <c r="F825" s="168"/>
      <c r="G825" s="167"/>
    </row>
    <row r="826" customFormat="false" ht="12.75" hidden="false" customHeight="false" outlineLevel="0" collapsed="false">
      <c r="B826" s="165"/>
      <c r="C826" s="165"/>
      <c r="D826" s="166"/>
      <c r="E826" s="167"/>
      <c r="F826" s="168"/>
      <c r="G826" s="167"/>
    </row>
    <row r="827" customFormat="false" ht="12.75" hidden="false" customHeight="false" outlineLevel="0" collapsed="false">
      <c r="B827" s="165"/>
      <c r="C827" s="165"/>
      <c r="D827" s="166"/>
      <c r="E827" s="167"/>
      <c r="F827" s="168"/>
      <c r="G827" s="167"/>
    </row>
    <row r="828" customFormat="false" ht="12.75" hidden="false" customHeight="false" outlineLevel="0" collapsed="false">
      <c r="B828" s="165"/>
      <c r="C828" s="165"/>
      <c r="D828" s="166"/>
      <c r="E828" s="167"/>
      <c r="F828" s="168"/>
      <c r="G828" s="167"/>
    </row>
    <row r="829" customFormat="false" ht="12.75" hidden="false" customHeight="false" outlineLevel="0" collapsed="false">
      <c r="B829" s="165"/>
      <c r="C829" s="165"/>
      <c r="D829" s="166"/>
      <c r="E829" s="167"/>
      <c r="F829" s="168"/>
      <c r="G829" s="167"/>
    </row>
    <row r="830" customFormat="false" ht="12.75" hidden="false" customHeight="false" outlineLevel="0" collapsed="false">
      <c r="B830" s="165"/>
      <c r="C830" s="165"/>
      <c r="D830" s="166"/>
      <c r="E830" s="167"/>
      <c r="F830" s="168"/>
      <c r="G830" s="167"/>
    </row>
    <row r="831" customFormat="false" ht="12.75" hidden="false" customHeight="false" outlineLevel="0" collapsed="false">
      <c r="B831" s="165"/>
      <c r="C831" s="165"/>
      <c r="D831" s="166"/>
      <c r="E831" s="167"/>
      <c r="F831" s="168"/>
      <c r="G831" s="167"/>
    </row>
    <row r="832" customFormat="false" ht="12.75" hidden="false" customHeight="false" outlineLevel="0" collapsed="false">
      <c r="B832" s="165"/>
      <c r="C832" s="165"/>
      <c r="D832" s="166"/>
      <c r="E832" s="167"/>
      <c r="F832" s="168"/>
      <c r="G832" s="167"/>
    </row>
    <row r="833" customFormat="false" ht="12.75" hidden="false" customHeight="false" outlineLevel="0" collapsed="false">
      <c r="B833" s="165"/>
      <c r="C833" s="165"/>
      <c r="D833" s="166"/>
      <c r="E833" s="167"/>
      <c r="F833" s="168"/>
      <c r="G833" s="167"/>
    </row>
    <row r="834" customFormat="false" ht="12.75" hidden="false" customHeight="false" outlineLevel="0" collapsed="false">
      <c r="B834" s="165"/>
      <c r="C834" s="165"/>
      <c r="D834" s="166"/>
      <c r="E834" s="167"/>
      <c r="F834" s="168"/>
      <c r="G834" s="167"/>
    </row>
    <row r="835" customFormat="false" ht="12.75" hidden="false" customHeight="false" outlineLevel="0" collapsed="false">
      <c r="B835" s="165"/>
      <c r="C835" s="165"/>
      <c r="D835" s="166"/>
      <c r="E835" s="167"/>
      <c r="F835" s="168"/>
      <c r="G835" s="167"/>
    </row>
    <row r="836" customFormat="false" ht="12.75" hidden="false" customHeight="false" outlineLevel="0" collapsed="false">
      <c r="B836" s="165"/>
      <c r="C836" s="165"/>
      <c r="D836" s="166"/>
      <c r="E836" s="167"/>
      <c r="F836" s="168"/>
      <c r="G836" s="167"/>
    </row>
    <row r="837" customFormat="false" ht="12.75" hidden="false" customHeight="false" outlineLevel="0" collapsed="false">
      <c r="B837" s="165"/>
      <c r="C837" s="165"/>
      <c r="D837" s="166"/>
      <c r="E837" s="167"/>
      <c r="F837" s="168"/>
      <c r="G837" s="167"/>
    </row>
    <row r="838" customFormat="false" ht="12.75" hidden="false" customHeight="false" outlineLevel="0" collapsed="false">
      <c r="B838" s="165"/>
      <c r="C838" s="165"/>
      <c r="D838" s="166"/>
      <c r="E838" s="167"/>
      <c r="F838" s="168"/>
      <c r="G838" s="167"/>
    </row>
    <row r="839" customFormat="false" ht="12.75" hidden="false" customHeight="false" outlineLevel="0" collapsed="false">
      <c r="B839" s="165"/>
      <c r="C839" s="165"/>
      <c r="D839" s="166"/>
      <c r="E839" s="167"/>
      <c r="F839" s="168"/>
      <c r="G839" s="167"/>
    </row>
    <row r="840" customFormat="false" ht="12.75" hidden="false" customHeight="false" outlineLevel="0" collapsed="false">
      <c r="B840" s="165"/>
      <c r="C840" s="165"/>
      <c r="D840" s="166"/>
      <c r="E840" s="167"/>
      <c r="F840" s="168"/>
      <c r="G840" s="167"/>
    </row>
    <row r="841" customFormat="false" ht="12.75" hidden="false" customHeight="false" outlineLevel="0" collapsed="false">
      <c r="B841" s="165"/>
      <c r="C841" s="165"/>
      <c r="D841" s="166"/>
      <c r="E841" s="167"/>
      <c r="F841" s="168"/>
      <c r="G841" s="167"/>
    </row>
    <row r="842" customFormat="false" ht="12.75" hidden="false" customHeight="false" outlineLevel="0" collapsed="false">
      <c r="B842" s="165"/>
      <c r="C842" s="165"/>
      <c r="D842" s="166"/>
      <c r="E842" s="167"/>
      <c r="F842" s="168"/>
      <c r="G842" s="167"/>
    </row>
    <row r="843" customFormat="false" ht="12.75" hidden="false" customHeight="false" outlineLevel="0" collapsed="false">
      <c r="B843" s="165"/>
      <c r="C843" s="165"/>
      <c r="D843" s="166"/>
      <c r="E843" s="167"/>
      <c r="F843" s="168"/>
      <c r="G843" s="167"/>
    </row>
    <row r="844" customFormat="false" ht="12.75" hidden="false" customHeight="false" outlineLevel="0" collapsed="false">
      <c r="B844" s="165"/>
      <c r="C844" s="165"/>
      <c r="D844" s="166"/>
      <c r="E844" s="167"/>
      <c r="F844" s="168"/>
      <c r="G844" s="167"/>
    </row>
    <row r="845" customFormat="false" ht="12.75" hidden="false" customHeight="false" outlineLevel="0" collapsed="false">
      <c r="B845" s="165"/>
      <c r="C845" s="165"/>
      <c r="D845" s="166"/>
      <c r="E845" s="167"/>
      <c r="F845" s="168"/>
      <c r="G845" s="167"/>
    </row>
    <row r="846" customFormat="false" ht="12.75" hidden="false" customHeight="false" outlineLevel="0" collapsed="false">
      <c r="B846" s="165"/>
      <c r="C846" s="165"/>
      <c r="D846" s="166"/>
      <c r="E846" s="167"/>
      <c r="F846" s="168"/>
      <c r="G846" s="167"/>
    </row>
    <row r="847" customFormat="false" ht="12.75" hidden="false" customHeight="false" outlineLevel="0" collapsed="false">
      <c r="B847" s="165"/>
      <c r="C847" s="165"/>
      <c r="D847" s="166"/>
      <c r="E847" s="167"/>
      <c r="F847" s="168"/>
      <c r="G847" s="167"/>
    </row>
    <row r="848" customFormat="false" ht="12.75" hidden="false" customHeight="false" outlineLevel="0" collapsed="false">
      <c r="B848" s="165"/>
      <c r="C848" s="165"/>
      <c r="D848" s="166"/>
      <c r="E848" s="167"/>
      <c r="F848" s="168"/>
      <c r="G848" s="167"/>
    </row>
    <row r="849" customFormat="false" ht="12.75" hidden="false" customHeight="false" outlineLevel="0" collapsed="false">
      <c r="B849" s="165"/>
      <c r="C849" s="165"/>
      <c r="D849" s="166"/>
      <c r="E849" s="167"/>
      <c r="F849" s="168"/>
      <c r="G849" s="167"/>
    </row>
    <row r="850" customFormat="false" ht="12.75" hidden="false" customHeight="false" outlineLevel="0" collapsed="false">
      <c r="B850" s="165"/>
      <c r="C850" s="165"/>
      <c r="D850" s="166"/>
      <c r="E850" s="167"/>
      <c r="F850" s="168"/>
      <c r="G850" s="167"/>
    </row>
    <row r="851" customFormat="false" ht="12.75" hidden="false" customHeight="false" outlineLevel="0" collapsed="false">
      <c r="B851" s="165"/>
      <c r="C851" s="165"/>
      <c r="D851" s="166"/>
      <c r="E851" s="167"/>
      <c r="F851" s="168"/>
      <c r="G851" s="167"/>
    </row>
    <row r="852" customFormat="false" ht="12.75" hidden="false" customHeight="false" outlineLevel="0" collapsed="false">
      <c r="B852" s="165"/>
      <c r="C852" s="165"/>
      <c r="D852" s="166"/>
      <c r="E852" s="167"/>
      <c r="F852" s="168"/>
      <c r="G852" s="167"/>
    </row>
    <row r="853" customFormat="false" ht="12.75" hidden="false" customHeight="false" outlineLevel="0" collapsed="false">
      <c r="B853" s="165"/>
      <c r="C853" s="165"/>
      <c r="D853" s="166"/>
      <c r="E853" s="167"/>
      <c r="F853" s="168"/>
      <c r="G853" s="167"/>
    </row>
    <row r="854" customFormat="false" ht="12.75" hidden="false" customHeight="false" outlineLevel="0" collapsed="false">
      <c r="B854" s="165"/>
      <c r="C854" s="165"/>
      <c r="D854" s="166"/>
      <c r="E854" s="167"/>
      <c r="F854" s="168"/>
      <c r="G854" s="167"/>
    </row>
    <row r="855" customFormat="false" ht="12.75" hidden="false" customHeight="false" outlineLevel="0" collapsed="false">
      <c r="B855" s="165"/>
      <c r="C855" s="165"/>
      <c r="D855" s="166"/>
      <c r="E855" s="167"/>
      <c r="F855" s="168"/>
      <c r="G855" s="167"/>
    </row>
    <row r="856" customFormat="false" ht="12.75" hidden="false" customHeight="false" outlineLevel="0" collapsed="false">
      <c r="B856" s="165"/>
      <c r="C856" s="165"/>
      <c r="D856" s="166"/>
      <c r="E856" s="167"/>
      <c r="F856" s="168"/>
      <c r="G856" s="167"/>
    </row>
    <row r="857" customFormat="false" ht="12.75" hidden="false" customHeight="false" outlineLevel="0" collapsed="false">
      <c r="B857" s="165"/>
      <c r="C857" s="165"/>
      <c r="D857" s="166"/>
      <c r="E857" s="167"/>
      <c r="F857" s="168"/>
      <c r="G857" s="167"/>
    </row>
    <row r="858" customFormat="false" ht="12.75" hidden="false" customHeight="false" outlineLevel="0" collapsed="false">
      <c r="B858" s="165"/>
      <c r="C858" s="165"/>
      <c r="D858" s="166"/>
      <c r="E858" s="167"/>
      <c r="F858" s="168"/>
      <c r="G858" s="167"/>
    </row>
    <row r="859" customFormat="false" ht="12.75" hidden="false" customHeight="false" outlineLevel="0" collapsed="false">
      <c r="B859" s="165"/>
      <c r="C859" s="165"/>
      <c r="D859" s="166"/>
      <c r="E859" s="167"/>
      <c r="F859" s="168"/>
      <c r="G859" s="167"/>
    </row>
    <row r="860" customFormat="false" ht="12.75" hidden="false" customHeight="false" outlineLevel="0" collapsed="false">
      <c r="B860" s="165"/>
      <c r="C860" s="165"/>
      <c r="D860" s="166"/>
      <c r="E860" s="167"/>
      <c r="F860" s="168"/>
      <c r="G860" s="167"/>
    </row>
    <row r="861" customFormat="false" ht="12.75" hidden="false" customHeight="false" outlineLevel="0" collapsed="false">
      <c r="B861" s="165"/>
      <c r="C861" s="165"/>
      <c r="D861" s="166"/>
      <c r="E861" s="167"/>
      <c r="F861" s="168"/>
      <c r="G861" s="167"/>
    </row>
    <row r="862" customFormat="false" ht="12.75" hidden="false" customHeight="false" outlineLevel="0" collapsed="false">
      <c r="B862" s="165"/>
      <c r="C862" s="165"/>
      <c r="D862" s="166"/>
      <c r="E862" s="167"/>
      <c r="F862" s="168"/>
      <c r="G862" s="167"/>
    </row>
    <row r="863" customFormat="false" ht="12.75" hidden="false" customHeight="false" outlineLevel="0" collapsed="false">
      <c r="B863" s="165"/>
      <c r="C863" s="165"/>
      <c r="D863" s="166"/>
      <c r="E863" s="167"/>
      <c r="F863" s="168"/>
      <c r="G863" s="167"/>
    </row>
    <row r="864" customFormat="false" ht="12.75" hidden="false" customHeight="false" outlineLevel="0" collapsed="false">
      <c r="B864" s="165"/>
      <c r="C864" s="165"/>
      <c r="D864" s="166"/>
      <c r="E864" s="167"/>
      <c r="F864" s="168"/>
      <c r="G864" s="167"/>
    </row>
    <row r="865" customFormat="false" ht="12.75" hidden="false" customHeight="false" outlineLevel="0" collapsed="false">
      <c r="B865" s="165"/>
      <c r="C865" s="165"/>
      <c r="D865" s="166"/>
      <c r="E865" s="167"/>
      <c r="F865" s="168"/>
      <c r="G865" s="167"/>
    </row>
    <row r="866" customFormat="false" ht="12.75" hidden="false" customHeight="false" outlineLevel="0" collapsed="false">
      <c r="B866" s="165"/>
      <c r="C866" s="165"/>
      <c r="D866" s="166"/>
      <c r="E866" s="167"/>
      <c r="F866" s="168"/>
      <c r="G866" s="167"/>
    </row>
    <row r="867" customFormat="false" ht="12.75" hidden="false" customHeight="false" outlineLevel="0" collapsed="false">
      <c r="B867" s="165"/>
      <c r="C867" s="165"/>
      <c r="D867" s="166"/>
      <c r="E867" s="167"/>
      <c r="F867" s="168"/>
      <c r="G867" s="167"/>
    </row>
    <row r="868" customFormat="false" ht="12.75" hidden="false" customHeight="false" outlineLevel="0" collapsed="false">
      <c r="B868" s="165"/>
      <c r="C868" s="165"/>
      <c r="D868" s="166"/>
      <c r="E868" s="167"/>
      <c r="F868" s="168"/>
      <c r="G868" s="167"/>
    </row>
    <row r="869" customFormat="false" ht="12.75" hidden="false" customHeight="false" outlineLevel="0" collapsed="false">
      <c r="B869" s="165"/>
      <c r="C869" s="165"/>
      <c r="D869" s="166"/>
      <c r="E869" s="167"/>
      <c r="F869" s="168"/>
      <c r="G869" s="167"/>
    </row>
    <row r="870" customFormat="false" ht="12.75" hidden="false" customHeight="false" outlineLevel="0" collapsed="false">
      <c r="B870" s="165"/>
      <c r="C870" s="165"/>
      <c r="D870" s="166"/>
      <c r="E870" s="167"/>
      <c r="F870" s="168"/>
      <c r="G870" s="167"/>
    </row>
    <row r="871" customFormat="false" ht="12.75" hidden="false" customHeight="false" outlineLevel="0" collapsed="false">
      <c r="B871" s="165"/>
      <c r="C871" s="165"/>
      <c r="D871" s="166"/>
      <c r="E871" s="167"/>
      <c r="F871" s="168"/>
      <c r="G871" s="167"/>
    </row>
    <row r="872" customFormat="false" ht="12.75" hidden="false" customHeight="false" outlineLevel="0" collapsed="false">
      <c r="B872" s="165"/>
      <c r="C872" s="165"/>
      <c r="D872" s="166"/>
      <c r="E872" s="167"/>
      <c r="F872" s="168"/>
      <c r="G872" s="167"/>
    </row>
    <row r="873" customFormat="false" ht="12.75" hidden="false" customHeight="false" outlineLevel="0" collapsed="false">
      <c r="B873" s="165"/>
      <c r="C873" s="165"/>
      <c r="D873" s="166"/>
      <c r="E873" s="167"/>
      <c r="F873" s="168"/>
      <c r="G873" s="167"/>
    </row>
    <row r="874" customFormat="false" ht="12.75" hidden="false" customHeight="false" outlineLevel="0" collapsed="false">
      <c r="B874" s="165"/>
      <c r="C874" s="165"/>
      <c r="D874" s="166"/>
      <c r="E874" s="167"/>
      <c r="F874" s="168"/>
      <c r="G874" s="167"/>
    </row>
    <row r="875" customFormat="false" ht="12.75" hidden="false" customHeight="false" outlineLevel="0" collapsed="false">
      <c r="B875" s="165"/>
      <c r="C875" s="165"/>
      <c r="D875" s="166"/>
      <c r="E875" s="167"/>
      <c r="F875" s="168"/>
      <c r="G875" s="167"/>
    </row>
    <row r="876" customFormat="false" ht="12.75" hidden="false" customHeight="false" outlineLevel="0" collapsed="false">
      <c r="B876" s="165"/>
      <c r="C876" s="165"/>
      <c r="D876" s="166"/>
      <c r="E876" s="167"/>
      <c r="F876" s="168"/>
      <c r="G876" s="167"/>
    </row>
    <row r="877" customFormat="false" ht="12.75" hidden="false" customHeight="false" outlineLevel="0" collapsed="false">
      <c r="B877" s="165"/>
      <c r="C877" s="165"/>
      <c r="D877" s="166"/>
      <c r="E877" s="167"/>
      <c r="F877" s="168"/>
      <c r="G877" s="167"/>
    </row>
    <row r="878" customFormat="false" ht="12.75" hidden="false" customHeight="false" outlineLevel="0" collapsed="false">
      <c r="B878" s="165"/>
      <c r="C878" s="165"/>
      <c r="D878" s="166"/>
      <c r="E878" s="167"/>
      <c r="F878" s="168"/>
      <c r="G878" s="167"/>
    </row>
    <row r="879" customFormat="false" ht="12.75" hidden="false" customHeight="false" outlineLevel="0" collapsed="false">
      <c r="B879" s="165"/>
      <c r="C879" s="165"/>
      <c r="D879" s="166"/>
      <c r="E879" s="167"/>
      <c r="F879" s="168"/>
      <c r="G879" s="167"/>
    </row>
    <row r="880" customFormat="false" ht="12.75" hidden="false" customHeight="false" outlineLevel="0" collapsed="false">
      <c r="B880" s="165"/>
      <c r="C880" s="165"/>
      <c r="D880" s="166"/>
      <c r="E880" s="167"/>
      <c r="F880" s="168"/>
      <c r="G880" s="167"/>
    </row>
    <row r="881" customFormat="false" ht="12.75" hidden="false" customHeight="false" outlineLevel="0" collapsed="false">
      <c r="B881" s="165"/>
      <c r="C881" s="165"/>
      <c r="D881" s="166"/>
      <c r="E881" s="167"/>
      <c r="F881" s="168"/>
      <c r="G881" s="167"/>
    </row>
    <row r="882" customFormat="false" ht="12.75" hidden="false" customHeight="false" outlineLevel="0" collapsed="false">
      <c r="B882" s="165"/>
      <c r="C882" s="165"/>
      <c r="D882" s="166"/>
      <c r="E882" s="167"/>
      <c r="F882" s="168"/>
      <c r="G882" s="167"/>
    </row>
    <row r="883" customFormat="false" ht="12.75" hidden="false" customHeight="false" outlineLevel="0" collapsed="false">
      <c r="B883" s="165"/>
      <c r="C883" s="165"/>
      <c r="D883" s="166"/>
      <c r="E883" s="167"/>
      <c r="F883" s="168"/>
      <c r="G883" s="167"/>
    </row>
    <row r="884" customFormat="false" ht="12.75" hidden="false" customHeight="false" outlineLevel="0" collapsed="false">
      <c r="B884" s="165"/>
      <c r="C884" s="165"/>
      <c r="D884" s="166"/>
      <c r="E884" s="167"/>
      <c r="F884" s="168"/>
      <c r="G884" s="167"/>
    </row>
    <row r="885" customFormat="false" ht="12.75" hidden="false" customHeight="false" outlineLevel="0" collapsed="false">
      <c r="B885" s="165"/>
      <c r="C885" s="165"/>
      <c r="D885" s="166"/>
      <c r="E885" s="167"/>
      <c r="F885" s="168"/>
      <c r="G885" s="167"/>
    </row>
    <row r="886" customFormat="false" ht="12.75" hidden="false" customHeight="false" outlineLevel="0" collapsed="false">
      <c r="B886" s="165"/>
      <c r="C886" s="165"/>
      <c r="D886" s="166"/>
      <c r="E886" s="167"/>
      <c r="F886" s="168"/>
      <c r="G886" s="167"/>
    </row>
    <row r="887" customFormat="false" ht="12.75" hidden="false" customHeight="false" outlineLevel="0" collapsed="false">
      <c r="B887" s="165"/>
      <c r="C887" s="165"/>
      <c r="D887" s="166"/>
      <c r="E887" s="167"/>
      <c r="F887" s="168"/>
      <c r="G887" s="167"/>
    </row>
    <row r="888" customFormat="false" ht="12.75" hidden="false" customHeight="false" outlineLevel="0" collapsed="false">
      <c r="B888" s="165"/>
      <c r="C888" s="165"/>
      <c r="D888" s="166"/>
      <c r="E888" s="167"/>
      <c r="F888" s="168"/>
      <c r="G888" s="167"/>
    </row>
    <row r="889" customFormat="false" ht="12.75" hidden="false" customHeight="false" outlineLevel="0" collapsed="false">
      <c r="B889" s="165"/>
      <c r="C889" s="165"/>
      <c r="D889" s="166"/>
      <c r="E889" s="167"/>
      <c r="F889" s="168"/>
      <c r="G889" s="167"/>
    </row>
    <row r="890" customFormat="false" ht="12.75" hidden="false" customHeight="false" outlineLevel="0" collapsed="false">
      <c r="B890" s="165"/>
      <c r="C890" s="165"/>
      <c r="D890" s="166"/>
      <c r="E890" s="167"/>
      <c r="F890" s="168"/>
      <c r="G890" s="167"/>
    </row>
    <row r="891" customFormat="false" ht="12.75" hidden="false" customHeight="false" outlineLevel="0" collapsed="false">
      <c r="B891" s="165"/>
      <c r="C891" s="165"/>
      <c r="D891" s="166"/>
      <c r="E891" s="167"/>
      <c r="F891" s="168"/>
      <c r="G891" s="167"/>
    </row>
    <row r="892" customFormat="false" ht="12.75" hidden="false" customHeight="false" outlineLevel="0" collapsed="false">
      <c r="B892" s="165"/>
      <c r="C892" s="165"/>
      <c r="D892" s="166"/>
      <c r="E892" s="167"/>
      <c r="F892" s="168"/>
      <c r="G892" s="167"/>
    </row>
    <row r="893" customFormat="false" ht="12.75" hidden="false" customHeight="false" outlineLevel="0" collapsed="false">
      <c r="B893" s="165"/>
      <c r="C893" s="165"/>
      <c r="D893" s="166"/>
      <c r="E893" s="167"/>
      <c r="F893" s="168"/>
      <c r="G893" s="167"/>
    </row>
    <row r="894" customFormat="false" ht="12.75" hidden="false" customHeight="false" outlineLevel="0" collapsed="false">
      <c r="B894" s="165"/>
      <c r="C894" s="165"/>
      <c r="D894" s="166"/>
      <c r="E894" s="167"/>
      <c r="F894" s="168"/>
      <c r="G894" s="167"/>
    </row>
    <row r="895" customFormat="false" ht="12.75" hidden="false" customHeight="false" outlineLevel="0" collapsed="false">
      <c r="B895" s="165"/>
      <c r="C895" s="165"/>
      <c r="D895" s="166"/>
      <c r="E895" s="167"/>
      <c r="F895" s="168"/>
      <c r="G895" s="167"/>
    </row>
    <row r="896" customFormat="false" ht="12.75" hidden="false" customHeight="false" outlineLevel="0" collapsed="false">
      <c r="B896" s="165"/>
      <c r="C896" s="165"/>
      <c r="D896" s="166"/>
      <c r="E896" s="167"/>
      <c r="F896" s="168"/>
      <c r="G896" s="167"/>
    </row>
    <row r="897" customFormat="false" ht="12.75" hidden="false" customHeight="false" outlineLevel="0" collapsed="false">
      <c r="B897" s="165"/>
      <c r="C897" s="165"/>
      <c r="D897" s="166"/>
      <c r="E897" s="167"/>
      <c r="F897" s="168"/>
      <c r="G897" s="167"/>
    </row>
    <row r="898" customFormat="false" ht="12.75" hidden="false" customHeight="false" outlineLevel="0" collapsed="false">
      <c r="B898" s="165"/>
      <c r="C898" s="165"/>
      <c r="D898" s="166"/>
      <c r="E898" s="167"/>
      <c r="F898" s="168"/>
      <c r="G898" s="167"/>
    </row>
    <row r="899" customFormat="false" ht="12.75" hidden="false" customHeight="false" outlineLevel="0" collapsed="false">
      <c r="B899" s="165"/>
      <c r="C899" s="165"/>
      <c r="D899" s="166"/>
      <c r="E899" s="167"/>
      <c r="F899" s="168"/>
      <c r="G899" s="167"/>
    </row>
    <row r="900" customFormat="false" ht="12.75" hidden="false" customHeight="false" outlineLevel="0" collapsed="false">
      <c r="B900" s="165"/>
      <c r="C900" s="165"/>
      <c r="D900" s="166"/>
      <c r="E900" s="167"/>
      <c r="F900" s="168"/>
      <c r="G900" s="167"/>
    </row>
    <row r="901" customFormat="false" ht="12.75" hidden="false" customHeight="false" outlineLevel="0" collapsed="false">
      <c r="B901" s="165"/>
      <c r="C901" s="165"/>
      <c r="D901" s="166"/>
      <c r="E901" s="167"/>
      <c r="F901" s="168"/>
      <c r="G901" s="167"/>
    </row>
    <row r="902" customFormat="false" ht="12.75" hidden="false" customHeight="false" outlineLevel="0" collapsed="false">
      <c r="B902" s="165"/>
      <c r="C902" s="165"/>
      <c r="D902" s="166"/>
      <c r="E902" s="167"/>
      <c r="F902" s="168"/>
      <c r="G902" s="167"/>
    </row>
    <row r="903" customFormat="false" ht="12.75" hidden="false" customHeight="false" outlineLevel="0" collapsed="false">
      <c r="B903" s="165"/>
      <c r="C903" s="165"/>
      <c r="D903" s="166"/>
      <c r="E903" s="167"/>
      <c r="F903" s="168"/>
      <c r="G903" s="167"/>
    </row>
    <row r="904" customFormat="false" ht="12.75" hidden="false" customHeight="false" outlineLevel="0" collapsed="false">
      <c r="B904" s="165"/>
      <c r="C904" s="165"/>
      <c r="D904" s="166"/>
      <c r="E904" s="167"/>
      <c r="F904" s="168"/>
      <c r="G904" s="167"/>
    </row>
    <row r="905" customFormat="false" ht="12.75" hidden="false" customHeight="false" outlineLevel="0" collapsed="false">
      <c r="B905" s="165"/>
      <c r="C905" s="165"/>
      <c r="D905" s="166"/>
      <c r="E905" s="167"/>
      <c r="F905" s="168"/>
      <c r="G905" s="167"/>
    </row>
    <row r="906" customFormat="false" ht="12.75" hidden="false" customHeight="false" outlineLevel="0" collapsed="false">
      <c r="B906" s="165"/>
      <c r="C906" s="165"/>
      <c r="D906" s="166"/>
      <c r="E906" s="167"/>
      <c r="F906" s="168"/>
      <c r="G906" s="167"/>
    </row>
    <row r="907" customFormat="false" ht="12.75" hidden="false" customHeight="false" outlineLevel="0" collapsed="false">
      <c r="B907" s="165"/>
      <c r="C907" s="165"/>
      <c r="D907" s="166"/>
      <c r="E907" s="167"/>
      <c r="F907" s="168"/>
      <c r="G907" s="167"/>
    </row>
    <row r="908" customFormat="false" ht="12.75" hidden="false" customHeight="false" outlineLevel="0" collapsed="false">
      <c r="B908" s="165"/>
      <c r="C908" s="165"/>
      <c r="D908" s="166"/>
      <c r="E908" s="167"/>
      <c r="F908" s="168"/>
      <c r="G908" s="167"/>
    </row>
    <row r="909" customFormat="false" ht="12.75" hidden="false" customHeight="false" outlineLevel="0" collapsed="false">
      <c r="B909" s="165"/>
      <c r="C909" s="165"/>
      <c r="D909" s="166"/>
      <c r="E909" s="167"/>
      <c r="F909" s="168"/>
      <c r="G909" s="167"/>
    </row>
    <row r="910" customFormat="false" ht="12.75" hidden="false" customHeight="false" outlineLevel="0" collapsed="false">
      <c r="B910" s="165"/>
      <c r="C910" s="165"/>
      <c r="D910" s="166"/>
      <c r="E910" s="167"/>
      <c r="F910" s="168"/>
      <c r="G910" s="167"/>
    </row>
    <row r="911" customFormat="false" ht="12.75" hidden="false" customHeight="false" outlineLevel="0" collapsed="false">
      <c r="B911" s="165"/>
      <c r="C911" s="165"/>
      <c r="D911" s="166"/>
      <c r="E911" s="167"/>
      <c r="F911" s="168"/>
      <c r="G911" s="167"/>
    </row>
    <row r="912" customFormat="false" ht="12.75" hidden="false" customHeight="false" outlineLevel="0" collapsed="false">
      <c r="B912" s="165"/>
      <c r="C912" s="165"/>
      <c r="D912" s="166"/>
      <c r="E912" s="167"/>
      <c r="F912" s="168"/>
      <c r="G912" s="167"/>
    </row>
    <row r="913" customFormat="false" ht="12.75" hidden="false" customHeight="false" outlineLevel="0" collapsed="false">
      <c r="B913" s="165"/>
      <c r="C913" s="165"/>
      <c r="D913" s="166"/>
      <c r="E913" s="167"/>
      <c r="F913" s="168"/>
      <c r="G913" s="167"/>
    </row>
    <row r="914" customFormat="false" ht="12.75" hidden="false" customHeight="false" outlineLevel="0" collapsed="false">
      <c r="B914" s="165"/>
      <c r="C914" s="165"/>
      <c r="D914" s="166"/>
      <c r="E914" s="167"/>
      <c r="F914" s="168"/>
      <c r="G914" s="167"/>
    </row>
    <row r="915" customFormat="false" ht="12.75" hidden="false" customHeight="false" outlineLevel="0" collapsed="false">
      <c r="B915" s="165"/>
      <c r="C915" s="165"/>
      <c r="D915" s="166"/>
      <c r="E915" s="167"/>
      <c r="F915" s="168"/>
      <c r="G915" s="167"/>
    </row>
    <row r="916" customFormat="false" ht="12.75" hidden="false" customHeight="false" outlineLevel="0" collapsed="false">
      <c r="B916" s="165"/>
      <c r="C916" s="165"/>
      <c r="D916" s="166"/>
      <c r="E916" s="167"/>
      <c r="F916" s="168"/>
      <c r="G916" s="167"/>
    </row>
    <row r="917" customFormat="false" ht="12.75" hidden="false" customHeight="false" outlineLevel="0" collapsed="false">
      <c r="B917" s="165"/>
      <c r="C917" s="165"/>
      <c r="D917" s="166"/>
      <c r="E917" s="167"/>
      <c r="F917" s="168"/>
      <c r="G917" s="167"/>
    </row>
    <row r="918" customFormat="false" ht="12.75" hidden="false" customHeight="false" outlineLevel="0" collapsed="false">
      <c r="B918" s="165"/>
      <c r="C918" s="165"/>
      <c r="D918" s="166"/>
      <c r="E918" s="167"/>
      <c r="F918" s="168"/>
      <c r="G918" s="167"/>
    </row>
    <row r="919" customFormat="false" ht="12.75" hidden="false" customHeight="false" outlineLevel="0" collapsed="false">
      <c r="B919" s="165"/>
      <c r="C919" s="165"/>
      <c r="D919" s="166"/>
      <c r="E919" s="167"/>
      <c r="F919" s="168"/>
      <c r="G919" s="167"/>
    </row>
    <row r="920" customFormat="false" ht="12.75" hidden="false" customHeight="false" outlineLevel="0" collapsed="false">
      <c r="B920" s="165"/>
      <c r="C920" s="165"/>
      <c r="D920" s="166"/>
      <c r="E920" s="167"/>
      <c r="F920" s="168"/>
      <c r="G920" s="167"/>
    </row>
    <row r="921" customFormat="false" ht="12.75" hidden="false" customHeight="false" outlineLevel="0" collapsed="false">
      <c r="B921" s="165"/>
      <c r="C921" s="165"/>
      <c r="D921" s="166"/>
      <c r="E921" s="167"/>
      <c r="F921" s="168"/>
      <c r="G921" s="167"/>
    </row>
    <row r="922" customFormat="false" ht="12.75" hidden="false" customHeight="false" outlineLevel="0" collapsed="false">
      <c r="B922" s="165"/>
      <c r="C922" s="165"/>
      <c r="D922" s="166"/>
      <c r="E922" s="167"/>
      <c r="F922" s="168"/>
      <c r="G922" s="167"/>
    </row>
    <row r="923" customFormat="false" ht="12.75" hidden="false" customHeight="false" outlineLevel="0" collapsed="false">
      <c r="B923" s="165"/>
      <c r="C923" s="165"/>
      <c r="D923" s="166"/>
      <c r="E923" s="167"/>
      <c r="F923" s="168"/>
      <c r="G923" s="167"/>
    </row>
    <row r="924" customFormat="false" ht="12.75" hidden="false" customHeight="false" outlineLevel="0" collapsed="false">
      <c r="B924" s="165"/>
      <c r="C924" s="165"/>
      <c r="D924" s="166"/>
      <c r="E924" s="167"/>
      <c r="F924" s="168"/>
      <c r="G924" s="167"/>
    </row>
    <row r="925" customFormat="false" ht="12.75" hidden="false" customHeight="false" outlineLevel="0" collapsed="false">
      <c r="B925" s="165"/>
      <c r="C925" s="165"/>
      <c r="D925" s="166"/>
      <c r="E925" s="167"/>
      <c r="F925" s="168"/>
      <c r="G925" s="167"/>
    </row>
    <row r="926" customFormat="false" ht="12.75" hidden="false" customHeight="false" outlineLevel="0" collapsed="false">
      <c r="B926" s="165"/>
      <c r="C926" s="165"/>
      <c r="D926" s="166"/>
      <c r="E926" s="167"/>
      <c r="F926" s="168"/>
      <c r="G926" s="167"/>
    </row>
    <row r="927" customFormat="false" ht="12.75" hidden="false" customHeight="false" outlineLevel="0" collapsed="false">
      <c r="B927" s="165"/>
      <c r="C927" s="165"/>
      <c r="D927" s="166"/>
      <c r="E927" s="167"/>
      <c r="F927" s="168"/>
      <c r="G927" s="167"/>
    </row>
    <row r="928" customFormat="false" ht="12.75" hidden="false" customHeight="false" outlineLevel="0" collapsed="false">
      <c r="B928" s="165"/>
      <c r="C928" s="165"/>
      <c r="D928" s="166"/>
      <c r="E928" s="167"/>
      <c r="F928" s="168"/>
      <c r="G928" s="167"/>
    </row>
    <row r="929" customFormat="false" ht="12.75" hidden="false" customHeight="false" outlineLevel="0" collapsed="false">
      <c r="B929" s="165"/>
      <c r="C929" s="165"/>
      <c r="D929" s="166"/>
      <c r="E929" s="167"/>
      <c r="F929" s="168"/>
      <c r="G929" s="167"/>
    </row>
    <row r="930" customFormat="false" ht="12.75" hidden="false" customHeight="false" outlineLevel="0" collapsed="false">
      <c r="B930" s="165"/>
      <c r="C930" s="165"/>
      <c r="D930" s="166"/>
      <c r="E930" s="167"/>
      <c r="F930" s="168"/>
      <c r="G930" s="167"/>
    </row>
    <row r="931" customFormat="false" ht="12.75" hidden="false" customHeight="false" outlineLevel="0" collapsed="false">
      <c r="B931" s="165"/>
      <c r="C931" s="165"/>
      <c r="D931" s="166"/>
      <c r="E931" s="167"/>
      <c r="F931" s="168"/>
      <c r="G931" s="167"/>
    </row>
    <row r="932" customFormat="false" ht="12.75" hidden="false" customHeight="false" outlineLevel="0" collapsed="false">
      <c r="B932" s="165"/>
      <c r="C932" s="165"/>
      <c r="D932" s="166"/>
      <c r="E932" s="167"/>
      <c r="F932" s="168"/>
      <c r="G932" s="167"/>
    </row>
    <row r="933" customFormat="false" ht="12.75" hidden="false" customHeight="false" outlineLevel="0" collapsed="false">
      <c r="B933" s="165"/>
      <c r="C933" s="165"/>
      <c r="D933" s="166"/>
      <c r="E933" s="167"/>
      <c r="F933" s="168"/>
      <c r="G933" s="167"/>
    </row>
    <row r="934" customFormat="false" ht="12.75" hidden="false" customHeight="false" outlineLevel="0" collapsed="false">
      <c r="B934" s="165"/>
      <c r="C934" s="165"/>
      <c r="D934" s="166"/>
      <c r="E934" s="167"/>
      <c r="F934" s="168"/>
      <c r="G934" s="167"/>
    </row>
    <row r="935" customFormat="false" ht="12.75" hidden="false" customHeight="false" outlineLevel="0" collapsed="false">
      <c r="B935" s="165"/>
      <c r="C935" s="165"/>
      <c r="D935" s="166"/>
      <c r="E935" s="167"/>
      <c r="F935" s="168"/>
      <c r="G935" s="167"/>
    </row>
    <row r="936" customFormat="false" ht="12.75" hidden="false" customHeight="false" outlineLevel="0" collapsed="false">
      <c r="B936" s="165"/>
      <c r="C936" s="165"/>
      <c r="D936" s="166"/>
      <c r="E936" s="167"/>
      <c r="F936" s="168"/>
      <c r="G936" s="167"/>
    </row>
    <row r="937" customFormat="false" ht="12.75" hidden="false" customHeight="false" outlineLevel="0" collapsed="false">
      <c r="B937" s="165"/>
      <c r="C937" s="165"/>
      <c r="D937" s="166"/>
      <c r="E937" s="167"/>
      <c r="F937" s="168"/>
      <c r="G937" s="167"/>
    </row>
    <row r="938" customFormat="false" ht="12.75" hidden="false" customHeight="false" outlineLevel="0" collapsed="false">
      <c r="B938" s="165"/>
      <c r="C938" s="165"/>
      <c r="D938" s="166"/>
      <c r="E938" s="167"/>
      <c r="F938" s="168"/>
      <c r="G938" s="167"/>
    </row>
    <row r="939" customFormat="false" ht="12.75" hidden="false" customHeight="false" outlineLevel="0" collapsed="false">
      <c r="B939" s="165"/>
      <c r="C939" s="165"/>
      <c r="D939" s="166"/>
      <c r="E939" s="167"/>
      <c r="F939" s="168"/>
      <c r="G939" s="167"/>
    </row>
    <row r="940" customFormat="false" ht="12.75" hidden="false" customHeight="false" outlineLevel="0" collapsed="false">
      <c r="B940" s="165"/>
      <c r="C940" s="165"/>
      <c r="D940" s="166"/>
      <c r="E940" s="167"/>
      <c r="F940" s="168"/>
      <c r="G940" s="167"/>
    </row>
    <row r="941" customFormat="false" ht="12.75" hidden="false" customHeight="false" outlineLevel="0" collapsed="false">
      <c r="B941" s="165"/>
      <c r="C941" s="165"/>
      <c r="D941" s="166"/>
      <c r="E941" s="167"/>
      <c r="F941" s="168"/>
      <c r="G941" s="167"/>
    </row>
    <row r="942" customFormat="false" ht="12.75" hidden="false" customHeight="false" outlineLevel="0" collapsed="false">
      <c r="B942" s="165"/>
      <c r="C942" s="165"/>
      <c r="D942" s="166"/>
      <c r="E942" s="167"/>
      <c r="F942" s="168"/>
      <c r="G942" s="167"/>
    </row>
    <row r="943" customFormat="false" ht="12.75" hidden="false" customHeight="false" outlineLevel="0" collapsed="false">
      <c r="B943" s="165"/>
      <c r="C943" s="165"/>
      <c r="D943" s="166"/>
      <c r="E943" s="167"/>
      <c r="F943" s="168"/>
      <c r="G943" s="167"/>
    </row>
    <row r="944" customFormat="false" ht="12.75" hidden="false" customHeight="false" outlineLevel="0" collapsed="false">
      <c r="B944" s="165"/>
      <c r="C944" s="165"/>
      <c r="D944" s="166"/>
      <c r="E944" s="167"/>
      <c r="F944" s="168"/>
      <c r="G944" s="167"/>
    </row>
    <row r="945" customFormat="false" ht="12.75" hidden="false" customHeight="false" outlineLevel="0" collapsed="false">
      <c r="B945" s="165"/>
      <c r="C945" s="165"/>
      <c r="D945" s="166"/>
      <c r="E945" s="167"/>
      <c r="F945" s="168"/>
      <c r="G945" s="167"/>
    </row>
    <row r="946" customFormat="false" ht="12.75" hidden="false" customHeight="false" outlineLevel="0" collapsed="false">
      <c r="B946" s="165"/>
      <c r="C946" s="165"/>
      <c r="D946" s="166"/>
      <c r="E946" s="167"/>
      <c r="F946" s="168"/>
      <c r="G946" s="167"/>
    </row>
    <row r="947" customFormat="false" ht="12.75" hidden="false" customHeight="false" outlineLevel="0" collapsed="false">
      <c r="B947" s="165"/>
      <c r="C947" s="165"/>
      <c r="D947" s="166"/>
      <c r="E947" s="167"/>
      <c r="F947" s="168"/>
      <c r="G947" s="167"/>
    </row>
    <row r="948" customFormat="false" ht="12.75" hidden="false" customHeight="false" outlineLevel="0" collapsed="false">
      <c r="B948" s="165"/>
      <c r="C948" s="165"/>
      <c r="D948" s="166"/>
      <c r="E948" s="167"/>
      <c r="F948" s="168"/>
      <c r="G948" s="167"/>
    </row>
    <row r="949" customFormat="false" ht="12.75" hidden="false" customHeight="false" outlineLevel="0" collapsed="false">
      <c r="B949" s="165"/>
      <c r="C949" s="165"/>
      <c r="D949" s="166"/>
      <c r="E949" s="167"/>
      <c r="F949" s="168"/>
      <c r="G949" s="167"/>
    </row>
    <row r="950" customFormat="false" ht="12.75" hidden="false" customHeight="false" outlineLevel="0" collapsed="false">
      <c r="B950" s="165"/>
      <c r="C950" s="165"/>
      <c r="D950" s="166"/>
      <c r="E950" s="167"/>
      <c r="F950" s="168"/>
      <c r="G950" s="167"/>
    </row>
    <row r="951" customFormat="false" ht="12.75" hidden="false" customHeight="false" outlineLevel="0" collapsed="false">
      <c r="B951" s="165"/>
      <c r="C951" s="165"/>
      <c r="D951" s="166"/>
      <c r="E951" s="167"/>
      <c r="F951" s="168"/>
      <c r="G951" s="167"/>
    </row>
    <row r="952" customFormat="false" ht="12.75" hidden="false" customHeight="false" outlineLevel="0" collapsed="false">
      <c r="B952" s="165"/>
      <c r="C952" s="165"/>
      <c r="D952" s="166"/>
      <c r="E952" s="167"/>
      <c r="F952" s="168"/>
      <c r="G952" s="167"/>
    </row>
    <row r="953" customFormat="false" ht="12.75" hidden="false" customHeight="false" outlineLevel="0" collapsed="false">
      <c r="B953" s="165"/>
      <c r="C953" s="165"/>
      <c r="D953" s="166"/>
      <c r="E953" s="167"/>
      <c r="F953" s="168"/>
      <c r="G953" s="167"/>
    </row>
    <row r="954" customFormat="false" ht="12.75" hidden="false" customHeight="false" outlineLevel="0" collapsed="false">
      <c r="B954" s="165"/>
      <c r="C954" s="165"/>
      <c r="D954" s="166"/>
      <c r="E954" s="167"/>
      <c r="F954" s="168"/>
      <c r="G954" s="167"/>
    </row>
    <row r="955" customFormat="false" ht="12.75" hidden="false" customHeight="false" outlineLevel="0" collapsed="false">
      <c r="B955" s="165"/>
      <c r="C955" s="165"/>
      <c r="D955" s="166"/>
      <c r="E955" s="167"/>
      <c r="F955" s="168"/>
      <c r="G955" s="167"/>
    </row>
    <row r="956" customFormat="false" ht="12.75" hidden="false" customHeight="false" outlineLevel="0" collapsed="false">
      <c r="B956" s="165"/>
      <c r="C956" s="165"/>
      <c r="D956" s="166"/>
      <c r="E956" s="167"/>
      <c r="F956" s="168"/>
      <c r="G956" s="167"/>
    </row>
    <row r="957" customFormat="false" ht="12.75" hidden="false" customHeight="false" outlineLevel="0" collapsed="false">
      <c r="B957" s="165"/>
      <c r="C957" s="165"/>
      <c r="D957" s="166"/>
      <c r="E957" s="167"/>
      <c r="F957" s="168"/>
      <c r="G957" s="167"/>
    </row>
    <row r="958" customFormat="false" ht="12.75" hidden="false" customHeight="false" outlineLevel="0" collapsed="false">
      <c r="B958" s="165"/>
      <c r="C958" s="165"/>
      <c r="D958" s="166"/>
      <c r="E958" s="167"/>
      <c r="F958" s="168"/>
      <c r="G958" s="167"/>
    </row>
    <row r="959" customFormat="false" ht="12.75" hidden="false" customHeight="false" outlineLevel="0" collapsed="false">
      <c r="B959" s="165"/>
      <c r="C959" s="165"/>
      <c r="D959" s="166"/>
      <c r="E959" s="167"/>
      <c r="F959" s="168"/>
      <c r="G959" s="167"/>
    </row>
    <row r="960" customFormat="false" ht="12.75" hidden="false" customHeight="false" outlineLevel="0" collapsed="false">
      <c r="B960" s="165"/>
      <c r="C960" s="165"/>
      <c r="D960" s="166"/>
      <c r="E960" s="167"/>
      <c r="F960" s="168"/>
      <c r="G960" s="167"/>
    </row>
    <row r="961" customFormat="false" ht="12.75" hidden="false" customHeight="false" outlineLevel="0" collapsed="false">
      <c r="B961" s="165"/>
      <c r="C961" s="165"/>
      <c r="D961" s="166"/>
      <c r="E961" s="167"/>
      <c r="F961" s="168"/>
      <c r="G961" s="167"/>
    </row>
    <row r="962" customFormat="false" ht="12.75" hidden="false" customHeight="false" outlineLevel="0" collapsed="false">
      <c r="B962" s="165"/>
      <c r="C962" s="165"/>
      <c r="D962" s="166"/>
      <c r="E962" s="167"/>
      <c r="F962" s="168"/>
      <c r="G962" s="167"/>
    </row>
    <row r="963" customFormat="false" ht="12.75" hidden="false" customHeight="false" outlineLevel="0" collapsed="false">
      <c r="B963" s="165"/>
      <c r="C963" s="165"/>
      <c r="D963" s="166"/>
      <c r="E963" s="167"/>
      <c r="F963" s="168"/>
      <c r="G963" s="167"/>
    </row>
    <row r="964" customFormat="false" ht="12.75" hidden="false" customHeight="false" outlineLevel="0" collapsed="false">
      <c r="B964" s="165"/>
      <c r="C964" s="165"/>
      <c r="D964" s="166"/>
      <c r="E964" s="167"/>
      <c r="F964" s="168"/>
      <c r="G964" s="167"/>
    </row>
    <row r="965" customFormat="false" ht="12.75" hidden="false" customHeight="false" outlineLevel="0" collapsed="false">
      <c r="B965" s="165"/>
      <c r="C965" s="165"/>
      <c r="D965" s="166"/>
      <c r="E965" s="167"/>
      <c r="F965" s="168"/>
      <c r="G965" s="167"/>
    </row>
    <row r="966" customFormat="false" ht="12.75" hidden="false" customHeight="false" outlineLevel="0" collapsed="false">
      <c r="B966" s="165"/>
      <c r="C966" s="165"/>
      <c r="D966" s="166"/>
      <c r="E966" s="167"/>
      <c r="F966" s="168"/>
      <c r="G966" s="167"/>
    </row>
    <row r="967" customFormat="false" ht="12.75" hidden="false" customHeight="false" outlineLevel="0" collapsed="false">
      <c r="B967" s="165"/>
      <c r="C967" s="165"/>
      <c r="D967" s="166"/>
      <c r="E967" s="167"/>
      <c r="F967" s="168"/>
      <c r="G967" s="167"/>
    </row>
    <row r="968" customFormat="false" ht="12.75" hidden="false" customHeight="false" outlineLevel="0" collapsed="false">
      <c r="B968" s="165"/>
      <c r="C968" s="165"/>
      <c r="D968" s="166"/>
      <c r="E968" s="167"/>
      <c r="F968" s="168"/>
      <c r="G968" s="167"/>
    </row>
    <row r="969" customFormat="false" ht="12.75" hidden="false" customHeight="false" outlineLevel="0" collapsed="false">
      <c r="B969" s="165"/>
      <c r="C969" s="165"/>
      <c r="D969" s="166"/>
      <c r="E969" s="167"/>
      <c r="F969" s="168"/>
      <c r="G969" s="167"/>
    </row>
    <row r="970" customFormat="false" ht="12.75" hidden="false" customHeight="false" outlineLevel="0" collapsed="false">
      <c r="B970" s="165"/>
      <c r="C970" s="165"/>
      <c r="D970" s="166"/>
      <c r="E970" s="167"/>
      <c r="F970" s="168"/>
      <c r="G970" s="167"/>
    </row>
    <row r="971" customFormat="false" ht="12.75" hidden="false" customHeight="false" outlineLevel="0" collapsed="false">
      <c r="B971" s="165"/>
      <c r="C971" s="165"/>
      <c r="D971" s="166"/>
      <c r="E971" s="167"/>
      <c r="F971" s="168"/>
      <c r="G971" s="167"/>
    </row>
    <row r="972" customFormat="false" ht="12.75" hidden="false" customHeight="false" outlineLevel="0" collapsed="false">
      <c r="B972" s="165"/>
      <c r="C972" s="165"/>
      <c r="D972" s="166"/>
      <c r="E972" s="167"/>
      <c r="F972" s="168"/>
      <c r="G972" s="167"/>
    </row>
    <row r="973" customFormat="false" ht="12.75" hidden="false" customHeight="false" outlineLevel="0" collapsed="false">
      <c r="B973" s="165"/>
      <c r="C973" s="165"/>
      <c r="D973" s="166"/>
      <c r="E973" s="167"/>
      <c r="F973" s="168"/>
      <c r="G973" s="167"/>
    </row>
    <row r="974" customFormat="false" ht="12.75" hidden="false" customHeight="false" outlineLevel="0" collapsed="false">
      <c r="B974" s="165"/>
      <c r="C974" s="165"/>
      <c r="D974" s="166"/>
      <c r="E974" s="167"/>
      <c r="F974" s="168"/>
      <c r="G974" s="167"/>
    </row>
    <row r="975" customFormat="false" ht="12.75" hidden="false" customHeight="false" outlineLevel="0" collapsed="false">
      <c r="B975" s="165"/>
      <c r="C975" s="165"/>
      <c r="D975" s="166"/>
      <c r="E975" s="167"/>
      <c r="F975" s="168"/>
      <c r="G975" s="167"/>
    </row>
    <row r="976" customFormat="false" ht="12.75" hidden="false" customHeight="false" outlineLevel="0" collapsed="false">
      <c r="B976" s="165"/>
      <c r="C976" s="165"/>
      <c r="D976" s="166"/>
      <c r="E976" s="167"/>
      <c r="F976" s="168"/>
      <c r="G976" s="167"/>
    </row>
    <row r="977" customFormat="false" ht="12.75" hidden="false" customHeight="false" outlineLevel="0" collapsed="false">
      <c r="B977" s="165"/>
      <c r="C977" s="165"/>
      <c r="D977" s="166"/>
      <c r="E977" s="167"/>
      <c r="F977" s="168"/>
      <c r="G977" s="167"/>
    </row>
    <row r="978" customFormat="false" ht="12.75" hidden="false" customHeight="false" outlineLevel="0" collapsed="false">
      <c r="B978" s="165"/>
      <c r="C978" s="165"/>
      <c r="D978" s="166"/>
      <c r="E978" s="167"/>
      <c r="F978" s="168"/>
      <c r="G978" s="167"/>
    </row>
    <row r="979" customFormat="false" ht="12.75" hidden="false" customHeight="false" outlineLevel="0" collapsed="false">
      <c r="B979" s="165"/>
      <c r="C979" s="165"/>
      <c r="D979" s="166"/>
      <c r="E979" s="167"/>
      <c r="F979" s="168"/>
      <c r="G979" s="167"/>
    </row>
    <row r="980" customFormat="false" ht="12.75" hidden="false" customHeight="false" outlineLevel="0" collapsed="false">
      <c r="B980" s="165"/>
      <c r="C980" s="165"/>
      <c r="D980" s="166"/>
      <c r="E980" s="167"/>
      <c r="F980" s="168"/>
      <c r="G980" s="167"/>
    </row>
    <row r="981" customFormat="false" ht="12.75" hidden="false" customHeight="false" outlineLevel="0" collapsed="false">
      <c r="B981" s="165"/>
      <c r="C981" s="165"/>
      <c r="D981" s="166"/>
      <c r="E981" s="167"/>
      <c r="F981" s="168"/>
      <c r="G981" s="167"/>
    </row>
    <row r="982" customFormat="false" ht="12.75" hidden="false" customHeight="false" outlineLevel="0" collapsed="false">
      <c r="B982" s="165"/>
      <c r="C982" s="165"/>
      <c r="D982" s="166"/>
      <c r="E982" s="167"/>
      <c r="F982" s="168"/>
      <c r="G982" s="167"/>
    </row>
    <row r="983" customFormat="false" ht="12.75" hidden="false" customHeight="false" outlineLevel="0" collapsed="false">
      <c r="B983" s="165"/>
      <c r="C983" s="165"/>
      <c r="D983" s="166"/>
      <c r="E983" s="167"/>
      <c r="F983" s="168"/>
      <c r="G983" s="167"/>
    </row>
    <row r="984" customFormat="false" ht="12.75" hidden="false" customHeight="false" outlineLevel="0" collapsed="false">
      <c r="B984" s="165"/>
      <c r="C984" s="165"/>
      <c r="D984" s="166"/>
      <c r="E984" s="167"/>
      <c r="F984" s="168"/>
      <c r="G984" s="167"/>
    </row>
    <row r="985" customFormat="false" ht="12.75" hidden="false" customHeight="false" outlineLevel="0" collapsed="false">
      <c r="B985" s="165"/>
      <c r="C985" s="165"/>
      <c r="D985" s="166"/>
      <c r="E985" s="167"/>
      <c r="F985" s="168"/>
      <c r="G985" s="167"/>
    </row>
    <row r="986" customFormat="false" ht="12.75" hidden="false" customHeight="false" outlineLevel="0" collapsed="false">
      <c r="B986" s="165"/>
      <c r="C986" s="165"/>
      <c r="D986" s="166"/>
      <c r="E986" s="167"/>
      <c r="F986" s="168"/>
      <c r="G986" s="167"/>
    </row>
    <row r="987" customFormat="false" ht="12.75" hidden="false" customHeight="false" outlineLevel="0" collapsed="false">
      <c r="B987" s="165"/>
      <c r="C987" s="165"/>
      <c r="D987" s="166"/>
      <c r="E987" s="167"/>
      <c r="F987" s="168"/>
      <c r="G987" s="167"/>
    </row>
    <row r="988" customFormat="false" ht="12.75" hidden="false" customHeight="false" outlineLevel="0" collapsed="false">
      <c r="B988" s="165"/>
      <c r="C988" s="165"/>
      <c r="D988" s="166"/>
      <c r="E988" s="167"/>
      <c r="F988" s="168"/>
      <c r="G988" s="167"/>
    </row>
    <row r="989" customFormat="false" ht="12.75" hidden="false" customHeight="false" outlineLevel="0" collapsed="false">
      <c r="B989" s="165"/>
      <c r="C989" s="165"/>
      <c r="D989" s="166"/>
      <c r="E989" s="167"/>
      <c r="F989" s="168"/>
      <c r="G989" s="167"/>
    </row>
    <row r="990" customFormat="false" ht="12.75" hidden="false" customHeight="false" outlineLevel="0" collapsed="false">
      <c r="B990" s="165"/>
      <c r="C990" s="165"/>
      <c r="D990" s="166"/>
      <c r="E990" s="167"/>
      <c r="F990" s="168"/>
      <c r="G990" s="167"/>
    </row>
    <row r="991" customFormat="false" ht="12.75" hidden="false" customHeight="false" outlineLevel="0" collapsed="false">
      <c r="B991" s="165"/>
      <c r="C991" s="165"/>
      <c r="D991" s="166"/>
      <c r="E991" s="167"/>
      <c r="F991" s="168"/>
      <c r="G991" s="167"/>
    </row>
    <row r="992" customFormat="false" ht="12.75" hidden="false" customHeight="false" outlineLevel="0" collapsed="false">
      <c r="B992" s="165"/>
      <c r="C992" s="165"/>
      <c r="D992" s="166"/>
      <c r="E992" s="167"/>
      <c r="F992" s="168"/>
      <c r="G992" s="167"/>
    </row>
    <row r="993" customFormat="false" ht="12.75" hidden="false" customHeight="false" outlineLevel="0" collapsed="false">
      <c r="B993" s="165"/>
      <c r="C993" s="165"/>
      <c r="D993" s="166"/>
      <c r="E993" s="167"/>
      <c r="F993" s="168"/>
      <c r="G993" s="167"/>
    </row>
    <row r="994" customFormat="false" ht="12.75" hidden="false" customHeight="false" outlineLevel="0" collapsed="false">
      <c r="B994" s="165"/>
      <c r="C994" s="165"/>
      <c r="D994" s="166"/>
      <c r="E994" s="167"/>
      <c r="F994" s="168"/>
      <c r="G994" s="167"/>
    </row>
    <row r="995" customFormat="false" ht="12.75" hidden="false" customHeight="false" outlineLevel="0" collapsed="false">
      <c r="B995" s="165"/>
      <c r="C995" s="165"/>
      <c r="D995" s="166"/>
      <c r="E995" s="167"/>
      <c r="F995" s="168"/>
      <c r="G995" s="167"/>
    </row>
    <row r="996" customFormat="false" ht="12.75" hidden="false" customHeight="false" outlineLevel="0" collapsed="false">
      <c r="B996" s="165"/>
      <c r="C996" s="165"/>
      <c r="D996" s="166"/>
      <c r="E996" s="167"/>
      <c r="F996" s="168"/>
      <c r="G996" s="167"/>
    </row>
    <row r="997" customFormat="false" ht="12.75" hidden="false" customHeight="false" outlineLevel="0" collapsed="false">
      <c r="B997" s="165"/>
      <c r="C997" s="165"/>
      <c r="D997" s="166"/>
      <c r="E997" s="167"/>
      <c r="F997" s="168"/>
      <c r="G997" s="167"/>
    </row>
    <row r="998" customFormat="false" ht="12.75" hidden="false" customHeight="false" outlineLevel="0" collapsed="false">
      <c r="B998" s="165"/>
      <c r="C998" s="165"/>
      <c r="D998" s="166"/>
      <c r="E998" s="167"/>
      <c r="F998" s="168"/>
      <c r="G998" s="167"/>
    </row>
    <row r="999" customFormat="false" ht="12.75" hidden="false" customHeight="false" outlineLevel="0" collapsed="false">
      <c r="B999" s="165"/>
      <c r="C999" s="165"/>
      <c r="D999" s="166"/>
      <c r="E999" s="167"/>
      <c r="F999" s="168"/>
      <c r="G999" s="167"/>
    </row>
    <row r="1000" customFormat="false" ht="12.75" hidden="false" customHeight="false" outlineLevel="0" collapsed="false">
      <c r="B1000" s="165"/>
      <c r="C1000" s="165"/>
      <c r="D1000" s="166"/>
      <c r="E1000" s="167"/>
      <c r="F1000" s="168"/>
      <c r="G1000" s="167"/>
    </row>
    <row r="1001" customFormat="false" ht="12.75" hidden="false" customHeight="false" outlineLevel="0" collapsed="false">
      <c r="B1001" s="165"/>
      <c r="C1001" s="165"/>
      <c r="D1001" s="166"/>
      <c r="E1001" s="167"/>
      <c r="F1001" s="168"/>
      <c r="G1001" s="167"/>
    </row>
    <row r="1002" customFormat="false" ht="12.75" hidden="false" customHeight="false" outlineLevel="0" collapsed="false">
      <c r="B1002" s="165"/>
      <c r="C1002" s="165"/>
      <c r="D1002" s="166"/>
      <c r="E1002" s="167"/>
      <c r="F1002" s="168"/>
      <c r="G1002" s="167"/>
    </row>
    <row r="1003" customFormat="false" ht="12.75" hidden="false" customHeight="false" outlineLevel="0" collapsed="false">
      <c r="B1003" s="165"/>
      <c r="C1003" s="165"/>
      <c r="D1003" s="166"/>
      <c r="E1003" s="167"/>
      <c r="F1003" s="168"/>
      <c r="G1003" s="167"/>
    </row>
    <row r="1004" customFormat="false" ht="12.75" hidden="false" customHeight="false" outlineLevel="0" collapsed="false">
      <c r="B1004" s="165"/>
      <c r="C1004" s="165"/>
      <c r="D1004" s="166"/>
      <c r="E1004" s="167"/>
      <c r="F1004" s="168"/>
      <c r="G1004" s="167"/>
    </row>
    <row r="1005" customFormat="false" ht="12.75" hidden="false" customHeight="false" outlineLevel="0" collapsed="false">
      <c r="B1005" s="165"/>
      <c r="C1005" s="165"/>
      <c r="D1005" s="166"/>
      <c r="E1005" s="167"/>
      <c r="F1005" s="168"/>
      <c r="G1005" s="167"/>
    </row>
    <row r="1006" customFormat="false" ht="12.75" hidden="false" customHeight="false" outlineLevel="0" collapsed="false">
      <c r="B1006" s="165"/>
      <c r="C1006" s="165"/>
      <c r="D1006" s="166"/>
      <c r="E1006" s="167"/>
      <c r="F1006" s="168"/>
      <c r="G1006" s="167"/>
    </row>
    <row r="1007" customFormat="false" ht="12.75" hidden="false" customHeight="false" outlineLevel="0" collapsed="false">
      <c r="B1007" s="165"/>
      <c r="C1007" s="165"/>
      <c r="D1007" s="166"/>
      <c r="E1007" s="167"/>
      <c r="F1007" s="168"/>
      <c r="G1007" s="167"/>
    </row>
    <row r="1008" customFormat="false" ht="12.75" hidden="false" customHeight="false" outlineLevel="0" collapsed="false">
      <c r="B1008" s="165"/>
      <c r="C1008" s="165"/>
      <c r="D1008" s="166"/>
      <c r="E1008" s="167"/>
      <c r="F1008" s="168"/>
      <c r="G1008" s="167"/>
    </row>
    <row r="1009" customFormat="false" ht="12.75" hidden="false" customHeight="false" outlineLevel="0" collapsed="false">
      <c r="B1009" s="165"/>
      <c r="C1009" s="165"/>
      <c r="D1009" s="166"/>
      <c r="E1009" s="167"/>
      <c r="F1009" s="168"/>
      <c r="G1009" s="167"/>
    </row>
    <row r="1010" customFormat="false" ht="12.75" hidden="false" customHeight="false" outlineLevel="0" collapsed="false">
      <c r="B1010" s="165"/>
      <c r="C1010" s="165"/>
      <c r="D1010" s="166"/>
      <c r="E1010" s="167"/>
      <c r="F1010" s="168"/>
      <c r="G1010" s="167"/>
    </row>
    <row r="1011" customFormat="false" ht="12.75" hidden="false" customHeight="false" outlineLevel="0" collapsed="false">
      <c r="B1011" s="165"/>
      <c r="C1011" s="165"/>
      <c r="D1011" s="166"/>
      <c r="E1011" s="167"/>
      <c r="F1011" s="168"/>
      <c r="G1011" s="167"/>
    </row>
    <row r="1012" customFormat="false" ht="12.75" hidden="false" customHeight="false" outlineLevel="0" collapsed="false">
      <c r="B1012" s="165"/>
      <c r="C1012" s="165"/>
      <c r="D1012" s="166"/>
      <c r="E1012" s="167"/>
      <c r="F1012" s="168"/>
      <c r="G1012" s="167"/>
    </row>
    <row r="1013" customFormat="false" ht="12.75" hidden="false" customHeight="false" outlineLevel="0" collapsed="false">
      <c r="B1013" s="165"/>
      <c r="C1013" s="165"/>
      <c r="D1013" s="166"/>
      <c r="E1013" s="167"/>
      <c r="F1013" s="168"/>
      <c r="G1013" s="167"/>
    </row>
    <row r="1014" customFormat="false" ht="12.75" hidden="false" customHeight="false" outlineLevel="0" collapsed="false">
      <c r="B1014" s="165"/>
      <c r="C1014" s="165"/>
      <c r="D1014" s="166"/>
      <c r="E1014" s="167"/>
      <c r="F1014" s="168"/>
      <c r="G1014" s="167"/>
    </row>
    <row r="1015" customFormat="false" ht="12.75" hidden="false" customHeight="false" outlineLevel="0" collapsed="false">
      <c r="B1015" s="165"/>
      <c r="C1015" s="165"/>
      <c r="D1015" s="166"/>
      <c r="E1015" s="167"/>
      <c r="F1015" s="168"/>
      <c r="G1015" s="167"/>
    </row>
    <row r="1016" customFormat="false" ht="12.75" hidden="false" customHeight="false" outlineLevel="0" collapsed="false">
      <c r="B1016" s="165"/>
      <c r="C1016" s="165"/>
      <c r="D1016" s="166"/>
      <c r="E1016" s="167"/>
      <c r="F1016" s="168"/>
      <c r="G1016" s="167"/>
    </row>
    <row r="1017" customFormat="false" ht="12.75" hidden="false" customHeight="false" outlineLevel="0" collapsed="false">
      <c r="B1017" s="165"/>
      <c r="C1017" s="165"/>
      <c r="D1017" s="166"/>
      <c r="E1017" s="167"/>
      <c r="F1017" s="168"/>
      <c r="G1017" s="167"/>
    </row>
    <row r="1018" customFormat="false" ht="12.75" hidden="false" customHeight="false" outlineLevel="0" collapsed="false">
      <c r="B1018" s="165"/>
      <c r="C1018" s="165"/>
      <c r="D1018" s="166"/>
      <c r="E1018" s="167"/>
      <c r="F1018" s="168"/>
      <c r="G1018" s="167"/>
    </row>
    <row r="1019" customFormat="false" ht="12.75" hidden="false" customHeight="false" outlineLevel="0" collapsed="false">
      <c r="B1019" s="165"/>
      <c r="C1019" s="165"/>
      <c r="D1019" s="166"/>
      <c r="E1019" s="167"/>
      <c r="F1019" s="168"/>
      <c r="G1019" s="167"/>
    </row>
    <row r="1020" customFormat="false" ht="12.75" hidden="false" customHeight="false" outlineLevel="0" collapsed="false">
      <c r="B1020" s="165"/>
      <c r="C1020" s="165"/>
      <c r="D1020" s="166"/>
      <c r="E1020" s="167"/>
      <c r="F1020" s="168"/>
      <c r="G1020" s="167"/>
    </row>
    <row r="1021" customFormat="false" ht="12.75" hidden="false" customHeight="false" outlineLevel="0" collapsed="false">
      <c r="B1021" s="165"/>
      <c r="C1021" s="165"/>
      <c r="D1021" s="166"/>
      <c r="E1021" s="167"/>
      <c r="F1021" s="168"/>
      <c r="G1021" s="167"/>
    </row>
    <row r="1022" customFormat="false" ht="12.75" hidden="false" customHeight="false" outlineLevel="0" collapsed="false">
      <c r="B1022" s="165"/>
      <c r="C1022" s="165"/>
      <c r="D1022" s="166"/>
      <c r="E1022" s="167"/>
      <c r="F1022" s="168"/>
      <c r="G1022" s="167"/>
    </row>
    <row r="1023" customFormat="false" ht="12.75" hidden="false" customHeight="false" outlineLevel="0" collapsed="false">
      <c r="B1023" s="165"/>
      <c r="C1023" s="165"/>
      <c r="D1023" s="166"/>
      <c r="E1023" s="167"/>
      <c r="F1023" s="168"/>
      <c r="G1023" s="167"/>
    </row>
    <row r="1024" customFormat="false" ht="12.75" hidden="false" customHeight="false" outlineLevel="0" collapsed="false">
      <c r="B1024" s="165"/>
      <c r="C1024" s="165"/>
      <c r="D1024" s="166"/>
      <c r="E1024" s="167"/>
      <c r="F1024" s="168"/>
      <c r="G1024" s="167"/>
    </row>
    <row r="1025" customFormat="false" ht="12.75" hidden="false" customHeight="false" outlineLevel="0" collapsed="false">
      <c r="B1025" s="165"/>
      <c r="C1025" s="165"/>
      <c r="D1025" s="166"/>
      <c r="E1025" s="167"/>
      <c r="F1025" s="168"/>
      <c r="G1025" s="167"/>
    </row>
    <row r="1026" customFormat="false" ht="12.75" hidden="false" customHeight="false" outlineLevel="0" collapsed="false">
      <c r="B1026" s="165"/>
      <c r="C1026" s="165"/>
      <c r="D1026" s="166"/>
      <c r="E1026" s="167"/>
      <c r="F1026" s="168"/>
      <c r="G1026" s="167"/>
    </row>
    <row r="1027" customFormat="false" ht="12.75" hidden="false" customHeight="false" outlineLevel="0" collapsed="false">
      <c r="B1027" s="165"/>
      <c r="C1027" s="165"/>
      <c r="D1027" s="166"/>
      <c r="E1027" s="167"/>
      <c r="F1027" s="168"/>
      <c r="G1027" s="167"/>
    </row>
    <row r="1028" customFormat="false" ht="12.75" hidden="false" customHeight="false" outlineLevel="0" collapsed="false">
      <c r="B1028" s="165"/>
      <c r="C1028" s="165"/>
      <c r="D1028" s="166"/>
      <c r="E1028" s="167"/>
      <c r="F1028" s="168"/>
      <c r="G1028" s="167"/>
    </row>
    <row r="1029" customFormat="false" ht="12.75" hidden="false" customHeight="false" outlineLevel="0" collapsed="false">
      <c r="B1029" s="165"/>
      <c r="C1029" s="165"/>
      <c r="D1029" s="166"/>
      <c r="E1029" s="167"/>
      <c r="F1029" s="168"/>
      <c r="G1029" s="167"/>
    </row>
    <row r="1030" customFormat="false" ht="12.75" hidden="false" customHeight="false" outlineLevel="0" collapsed="false">
      <c r="B1030" s="165"/>
      <c r="C1030" s="165"/>
      <c r="D1030" s="166"/>
      <c r="E1030" s="167"/>
      <c r="F1030" s="168"/>
      <c r="G1030" s="167"/>
    </row>
    <row r="1031" customFormat="false" ht="12.75" hidden="false" customHeight="false" outlineLevel="0" collapsed="false">
      <c r="B1031" s="165"/>
      <c r="C1031" s="165"/>
      <c r="D1031" s="166"/>
      <c r="E1031" s="167"/>
      <c r="F1031" s="168"/>
      <c r="G1031" s="167"/>
    </row>
    <row r="1032" customFormat="false" ht="12.75" hidden="false" customHeight="false" outlineLevel="0" collapsed="false">
      <c r="B1032" s="165"/>
      <c r="C1032" s="165"/>
      <c r="D1032" s="166"/>
      <c r="E1032" s="167"/>
      <c r="F1032" s="168"/>
      <c r="G1032" s="167"/>
    </row>
    <row r="1033" customFormat="false" ht="12.75" hidden="false" customHeight="false" outlineLevel="0" collapsed="false">
      <c r="B1033" s="165"/>
      <c r="C1033" s="165"/>
      <c r="D1033" s="166"/>
      <c r="E1033" s="167"/>
      <c r="F1033" s="168"/>
      <c r="G1033" s="167"/>
    </row>
    <row r="1034" customFormat="false" ht="12.75" hidden="false" customHeight="false" outlineLevel="0" collapsed="false">
      <c r="B1034" s="165"/>
      <c r="C1034" s="165"/>
      <c r="D1034" s="166"/>
      <c r="E1034" s="167"/>
      <c r="F1034" s="168"/>
      <c r="G1034" s="167"/>
    </row>
    <row r="1035" customFormat="false" ht="12.75" hidden="false" customHeight="false" outlineLevel="0" collapsed="false">
      <c r="B1035" s="165"/>
      <c r="C1035" s="165"/>
      <c r="D1035" s="166"/>
      <c r="E1035" s="167"/>
      <c r="F1035" s="168"/>
      <c r="G1035" s="167"/>
    </row>
    <row r="1036" customFormat="false" ht="12.75" hidden="false" customHeight="false" outlineLevel="0" collapsed="false">
      <c r="B1036" s="165"/>
      <c r="C1036" s="165"/>
      <c r="D1036" s="166"/>
      <c r="E1036" s="167"/>
      <c r="F1036" s="168"/>
      <c r="G1036" s="167"/>
    </row>
    <row r="1037" customFormat="false" ht="12.75" hidden="false" customHeight="false" outlineLevel="0" collapsed="false">
      <c r="B1037" s="165"/>
      <c r="C1037" s="165"/>
      <c r="D1037" s="166"/>
      <c r="E1037" s="167"/>
      <c r="F1037" s="168"/>
      <c r="G1037" s="167"/>
    </row>
    <row r="1038" customFormat="false" ht="12.75" hidden="false" customHeight="false" outlineLevel="0" collapsed="false">
      <c r="B1038" s="165"/>
      <c r="C1038" s="165"/>
      <c r="D1038" s="166"/>
      <c r="E1038" s="167"/>
      <c r="F1038" s="168"/>
      <c r="G1038" s="167"/>
    </row>
    <row r="1039" customFormat="false" ht="12.75" hidden="false" customHeight="false" outlineLevel="0" collapsed="false">
      <c r="B1039" s="165"/>
      <c r="C1039" s="165"/>
      <c r="D1039" s="166"/>
      <c r="E1039" s="167"/>
      <c r="F1039" s="168"/>
      <c r="G1039" s="167"/>
    </row>
    <row r="1040" customFormat="false" ht="12.75" hidden="false" customHeight="false" outlineLevel="0" collapsed="false">
      <c r="B1040" s="165"/>
      <c r="C1040" s="165"/>
      <c r="D1040" s="166"/>
      <c r="E1040" s="167"/>
      <c r="F1040" s="168"/>
      <c r="G1040" s="167"/>
    </row>
    <row r="1041" customFormat="false" ht="12.75" hidden="false" customHeight="false" outlineLevel="0" collapsed="false">
      <c r="B1041" s="165"/>
      <c r="C1041" s="165"/>
      <c r="D1041" s="166"/>
      <c r="E1041" s="167"/>
      <c r="F1041" s="168"/>
      <c r="G1041" s="167"/>
    </row>
    <row r="1042" customFormat="false" ht="12.75" hidden="false" customHeight="false" outlineLevel="0" collapsed="false">
      <c r="B1042" s="165"/>
      <c r="C1042" s="165"/>
      <c r="D1042" s="166"/>
      <c r="E1042" s="167"/>
      <c r="F1042" s="168"/>
      <c r="G1042" s="167"/>
    </row>
    <row r="1043" customFormat="false" ht="12.75" hidden="false" customHeight="false" outlineLevel="0" collapsed="false">
      <c r="B1043" s="165"/>
      <c r="C1043" s="165"/>
      <c r="D1043" s="166"/>
      <c r="E1043" s="167"/>
      <c r="F1043" s="168"/>
      <c r="G1043" s="167"/>
    </row>
    <row r="1044" customFormat="false" ht="12.75" hidden="false" customHeight="false" outlineLevel="0" collapsed="false">
      <c r="B1044" s="165"/>
      <c r="C1044" s="165"/>
      <c r="D1044" s="166"/>
      <c r="E1044" s="167"/>
      <c r="F1044" s="168"/>
      <c r="G1044" s="167"/>
    </row>
    <row r="1045" customFormat="false" ht="12.75" hidden="false" customHeight="false" outlineLevel="0" collapsed="false">
      <c r="B1045" s="165"/>
      <c r="C1045" s="165"/>
      <c r="D1045" s="166"/>
      <c r="E1045" s="167"/>
      <c r="F1045" s="168"/>
      <c r="G1045" s="167"/>
    </row>
    <row r="1046" customFormat="false" ht="12.75" hidden="false" customHeight="false" outlineLevel="0" collapsed="false">
      <c r="B1046" s="165"/>
      <c r="C1046" s="165"/>
      <c r="D1046" s="166"/>
      <c r="E1046" s="167"/>
      <c r="F1046" s="168"/>
      <c r="G1046" s="167"/>
    </row>
    <row r="1047" customFormat="false" ht="12.75" hidden="false" customHeight="false" outlineLevel="0" collapsed="false">
      <c r="B1047" s="165"/>
      <c r="C1047" s="165"/>
      <c r="D1047" s="166"/>
      <c r="E1047" s="167"/>
      <c r="F1047" s="168"/>
      <c r="G1047" s="167"/>
    </row>
    <row r="1048" customFormat="false" ht="12.75" hidden="false" customHeight="false" outlineLevel="0" collapsed="false">
      <c r="B1048" s="165"/>
      <c r="C1048" s="165"/>
      <c r="D1048" s="166"/>
      <c r="E1048" s="167"/>
      <c r="F1048" s="168"/>
      <c r="G1048" s="167"/>
    </row>
    <row r="1049" customFormat="false" ht="12.75" hidden="false" customHeight="false" outlineLevel="0" collapsed="false">
      <c r="B1049" s="165"/>
      <c r="C1049" s="165"/>
      <c r="D1049" s="166"/>
      <c r="E1049" s="167"/>
      <c r="F1049" s="168"/>
      <c r="G1049" s="167"/>
    </row>
    <row r="1050" customFormat="false" ht="12.75" hidden="false" customHeight="false" outlineLevel="0" collapsed="false">
      <c r="B1050" s="165"/>
      <c r="C1050" s="165"/>
      <c r="D1050" s="166"/>
      <c r="E1050" s="167"/>
      <c r="F1050" s="168"/>
      <c r="G1050" s="167"/>
    </row>
    <row r="1051" customFormat="false" ht="12.75" hidden="false" customHeight="false" outlineLevel="0" collapsed="false">
      <c r="B1051" s="165"/>
      <c r="C1051" s="165"/>
      <c r="D1051" s="166"/>
      <c r="E1051" s="167"/>
      <c r="F1051" s="168"/>
      <c r="G1051" s="167"/>
    </row>
    <row r="1052" customFormat="false" ht="12.75" hidden="false" customHeight="false" outlineLevel="0" collapsed="false">
      <c r="B1052" s="165"/>
      <c r="C1052" s="165"/>
      <c r="D1052" s="166"/>
      <c r="E1052" s="167"/>
      <c r="F1052" s="168"/>
      <c r="G1052" s="167"/>
    </row>
    <row r="1053" customFormat="false" ht="12.75" hidden="false" customHeight="false" outlineLevel="0" collapsed="false">
      <c r="B1053" s="165"/>
      <c r="C1053" s="165"/>
      <c r="D1053" s="166"/>
      <c r="E1053" s="167"/>
      <c r="F1053" s="168"/>
      <c r="G1053" s="167"/>
    </row>
    <row r="1054" customFormat="false" ht="12.75" hidden="false" customHeight="false" outlineLevel="0" collapsed="false">
      <c r="B1054" s="165"/>
      <c r="C1054" s="165"/>
      <c r="D1054" s="166"/>
      <c r="E1054" s="167"/>
      <c r="F1054" s="168"/>
      <c r="G1054" s="167"/>
    </row>
    <row r="1055" customFormat="false" ht="12.75" hidden="false" customHeight="false" outlineLevel="0" collapsed="false">
      <c r="B1055" s="165"/>
      <c r="C1055" s="165"/>
      <c r="D1055" s="166"/>
      <c r="E1055" s="167"/>
      <c r="F1055" s="168"/>
      <c r="G1055" s="167"/>
    </row>
    <row r="1056" customFormat="false" ht="12.75" hidden="false" customHeight="false" outlineLevel="0" collapsed="false">
      <c r="B1056" s="165"/>
      <c r="C1056" s="165"/>
      <c r="D1056" s="166"/>
      <c r="E1056" s="167"/>
      <c r="F1056" s="168"/>
      <c r="G1056" s="167"/>
    </row>
    <row r="1057" customFormat="false" ht="12.75" hidden="false" customHeight="false" outlineLevel="0" collapsed="false">
      <c r="B1057" s="165"/>
      <c r="C1057" s="165"/>
      <c r="D1057" s="166"/>
      <c r="E1057" s="167"/>
      <c r="F1057" s="168"/>
      <c r="G1057" s="167"/>
    </row>
    <row r="1058" customFormat="false" ht="12.75" hidden="false" customHeight="false" outlineLevel="0" collapsed="false">
      <c r="B1058" s="165"/>
      <c r="C1058" s="165"/>
      <c r="D1058" s="166"/>
      <c r="E1058" s="167"/>
      <c r="F1058" s="168"/>
      <c r="G1058" s="167"/>
    </row>
    <row r="1059" customFormat="false" ht="12.75" hidden="false" customHeight="false" outlineLevel="0" collapsed="false">
      <c r="B1059" s="165"/>
      <c r="C1059" s="165"/>
      <c r="D1059" s="166"/>
      <c r="E1059" s="167"/>
      <c r="F1059" s="168"/>
      <c r="G1059" s="167"/>
    </row>
    <row r="1060" customFormat="false" ht="12.75" hidden="false" customHeight="false" outlineLevel="0" collapsed="false">
      <c r="B1060" s="165"/>
      <c r="C1060" s="165"/>
      <c r="D1060" s="166"/>
      <c r="E1060" s="167"/>
      <c r="F1060" s="168"/>
      <c r="G1060" s="167"/>
    </row>
    <row r="1061" customFormat="false" ht="12.75" hidden="false" customHeight="false" outlineLevel="0" collapsed="false">
      <c r="B1061" s="165"/>
      <c r="C1061" s="165"/>
      <c r="D1061" s="166"/>
      <c r="E1061" s="167"/>
      <c r="F1061" s="168"/>
      <c r="G1061" s="167"/>
    </row>
    <row r="1062" customFormat="false" ht="12.75" hidden="false" customHeight="false" outlineLevel="0" collapsed="false">
      <c r="B1062" s="165"/>
      <c r="C1062" s="165"/>
      <c r="D1062" s="166"/>
      <c r="E1062" s="167"/>
      <c r="F1062" s="168"/>
      <c r="G1062" s="167"/>
    </row>
    <row r="1063" customFormat="false" ht="12.75" hidden="false" customHeight="false" outlineLevel="0" collapsed="false">
      <c r="B1063" s="165"/>
      <c r="C1063" s="165"/>
      <c r="D1063" s="166"/>
      <c r="E1063" s="167"/>
      <c r="F1063" s="168"/>
      <c r="G1063" s="167"/>
    </row>
    <row r="1064" customFormat="false" ht="12.75" hidden="false" customHeight="false" outlineLevel="0" collapsed="false">
      <c r="B1064" s="165"/>
      <c r="C1064" s="165"/>
      <c r="D1064" s="166"/>
      <c r="E1064" s="167"/>
      <c r="F1064" s="168"/>
      <c r="G1064" s="167"/>
    </row>
    <row r="1065" customFormat="false" ht="12.75" hidden="false" customHeight="false" outlineLevel="0" collapsed="false">
      <c r="B1065" s="165"/>
      <c r="C1065" s="165"/>
      <c r="D1065" s="166"/>
      <c r="E1065" s="167"/>
      <c r="F1065" s="168"/>
      <c r="G1065" s="167"/>
    </row>
    <row r="1066" customFormat="false" ht="12.75" hidden="false" customHeight="false" outlineLevel="0" collapsed="false">
      <c r="B1066" s="165"/>
      <c r="C1066" s="165"/>
      <c r="D1066" s="166"/>
      <c r="E1066" s="167"/>
      <c r="F1066" s="168"/>
      <c r="G1066" s="167"/>
    </row>
    <row r="1067" customFormat="false" ht="12.75" hidden="false" customHeight="false" outlineLevel="0" collapsed="false">
      <c r="B1067" s="165"/>
      <c r="C1067" s="165"/>
      <c r="D1067" s="166"/>
      <c r="E1067" s="167"/>
      <c r="F1067" s="168"/>
      <c r="G1067" s="167"/>
    </row>
    <row r="1068" customFormat="false" ht="12.75" hidden="false" customHeight="false" outlineLevel="0" collapsed="false">
      <c r="B1068" s="165"/>
      <c r="C1068" s="165"/>
      <c r="D1068" s="166"/>
      <c r="E1068" s="167"/>
      <c r="F1068" s="168"/>
      <c r="G1068" s="167"/>
    </row>
    <row r="1069" customFormat="false" ht="12.75" hidden="false" customHeight="false" outlineLevel="0" collapsed="false">
      <c r="B1069" s="165"/>
      <c r="C1069" s="165"/>
      <c r="D1069" s="166"/>
      <c r="E1069" s="167"/>
      <c r="F1069" s="168"/>
      <c r="G1069" s="167"/>
    </row>
    <row r="1070" customFormat="false" ht="12.75" hidden="false" customHeight="false" outlineLevel="0" collapsed="false">
      <c r="B1070" s="165"/>
      <c r="C1070" s="165"/>
      <c r="D1070" s="166"/>
      <c r="E1070" s="167"/>
      <c r="F1070" s="168"/>
      <c r="G1070" s="167"/>
    </row>
    <row r="1071" customFormat="false" ht="12.75" hidden="false" customHeight="false" outlineLevel="0" collapsed="false">
      <c r="B1071" s="165"/>
      <c r="C1071" s="165"/>
      <c r="D1071" s="166"/>
      <c r="E1071" s="167"/>
      <c r="F1071" s="168"/>
      <c r="G1071" s="167"/>
    </row>
    <row r="1072" customFormat="false" ht="12.75" hidden="false" customHeight="false" outlineLevel="0" collapsed="false">
      <c r="B1072" s="165"/>
      <c r="C1072" s="165"/>
      <c r="D1072" s="166"/>
      <c r="E1072" s="167"/>
      <c r="F1072" s="168"/>
      <c r="G1072" s="167"/>
    </row>
    <row r="1073" customFormat="false" ht="12.75" hidden="false" customHeight="false" outlineLevel="0" collapsed="false">
      <c r="B1073" s="165"/>
      <c r="C1073" s="165"/>
      <c r="D1073" s="166"/>
      <c r="E1073" s="167"/>
      <c r="F1073" s="168"/>
      <c r="G1073" s="167"/>
    </row>
    <row r="1074" customFormat="false" ht="12.75" hidden="false" customHeight="false" outlineLevel="0" collapsed="false">
      <c r="B1074" s="165"/>
      <c r="C1074" s="165"/>
      <c r="D1074" s="166"/>
      <c r="E1074" s="167"/>
      <c r="F1074" s="168"/>
      <c r="G1074" s="167"/>
    </row>
    <row r="1075" customFormat="false" ht="12.75" hidden="false" customHeight="false" outlineLevel="0" collapsed="false">
      <c r="B1075" s="165"/>
      <c r="C1075" s="165"/>
      <c r="D1075" s="166"/>
      <c r="E1075" s="167"/>
      <c r="F1075" s="168"/>
      <c r="G1075" s="167"/>
    </row>
    <row r="1076" customFormat="false" ht="12.75" hidden="false" customHeight="false" outlineLevel="0" collapsed="false">
      <c r="B1076" s="165"/>
      <c r="C1076" s="165"/>
      <c r="D1076" s="166"/>
      <c r="E1076" s="167"/>
      <c r="F1076" s="168"/>
      <c r="G1076" s="167"/>
    </row>
    <row r="1077" customFormat="false" ht="12.75" hidden="false" customHeight="false" outlineLevel="0" collapsed="false">
      <c r="B1077" s="165"/>
      <c r="C1077" s="165"/>
      <c r="D1077" s="166"/>
      <c r="E1077" s="167"/>
      <c r="F1077" s="168"/>
      <c r="G1077" s="167"/>
    </row>
    <row r="1078" customFormat="false" ht="12.75" hidden="false" customHeight="false" outlineLevel="0" collapsed="false">
      <c r="B1078" s="165"/>
      <c r="C1078" s="165"/>
      <c r="D1078" s="166"/>
      <c r="E1078" s="167"/>
      <c r="F1078" s="168"/>
      <c r="G1078" s="167"/>
    </row>
    <row r="1079" customFormat="false" ht="12.75" hidden="false" customHeight="false" outlineLevel="0" collapsed="false">
      <c r="B1079" s="165"/>
      <c r="C1079" s="165"/>
      <c r="D1079" s="166"/>
      <c r="E1079" s="167"/>
      <c r="F1079" s="168"/>
      <c r="G1079" s="167"/>
    </row>
    <row r="1080" customFormat="false" ht="12.75" hidden="false" customHeight="false" outlineLevel="0" collapsed="false">
      <c r="B1080" s="165"/>
      <c r="C1080" s="165"/>
      <c r="D1080" s="166"/>
      <c r="E1080" s="167"/>
      <c r="F1080" s="168"/>
      <c r="G1080" s="167"/>
    </row>
    <row r="1081" customFormat="false" ht="12.75" hidden="false" customHeight="false" outlineLevel="0" collapsed="false">
      <c r="B1081" s="165"/>
      <c r="C1081" s="165"/>
      <c r="D1081" s="166"/>
      <c r="E1081" s="167"/>
      <c r="F1081" s="168"/>
      <c r="G1081" s="167"/>
    </row>
    <row r="1082" customFormat="false" ht="12.75" hidden="false" customHeight="false" outlineLevel="0" collapsed="false">
      <c r="B1082" s="165"/>
      <c r="C1082" s="165"/>
      <c r="D1082" s="166"/>
      <c r="E1082" s="167"/>
      <c r="F1082" s="168"/>
      <c r="G1082" s="167"/>
    </row>
    <row r="1083" customFormat="false" ht="12.75" hidden="false" customHeight="false" outlineLevel="0" collapsed="false">
      <c r="B1083" s="165"/>
      <c r="C1083" s="165"/>
      <c r="D1083" s="166"/>
      <c r="E1083" s="167"/>
      <c r="F1083" s="168"/>
      <c r="G1083" s="167"/>
    </row>
    <row r="1084" customFormat="false" ht="12.75" hidden="false" customHeight="false" outlineLevel="0" collapsed="false">
      <c r="B1084" s="165"/>
      <c r="C1084" s="165"/>
      <c r="D1084" s="166"/>
      <c r="E1084" s="167"/>
      <c r="F1084" s="168"/>
      <c r="G1084" s="167"/>
    </row>
    <row r="1085" customFormat="false" ht="12.75" hidden="false" customHeight="false" outlineLevel="0" collapsed="false">
      <c r="B1085" s="165"/>
      <c r="C1085" s="165"/>
      <c r="D1085" s="166"/>
      <c r="E1085" s="167"/>
      <c r="F1085" s="168"/>
      <c r="G1085" s="167"/>
    </row>
    <row r="1086" customFormat="false" ht="12.75" hidden="false" customHeight="false" outlineLevel="0" collapsed="false">
      <c r="B1086" s="165"/>
      <c r="C1086" s="165"/>
      <c r="D1086" s="166"/>
      <c r="E1086" s="167"/>
      <c r="F1086" s="168"/>
      <c r="G1086" s="167"/>
    </row>
    <row r="1087" customFormat="false" ht="12.75" hidden="false" customHeight="false" outlineLevel="0" collapsed="false">
      <c r="B1087" s="165"/>
      <c r="C1087" s="165"/>
      <c r="D1087" s="166"/>
      <c r="E1087" s="167"/>
      <c r="F1087" s="168"/>
      <c r="G1087" s="167"/>
    </row>
    <row r="1088" customFormat="false" ht="12.75" hidden="false" customHeight="false" outlineLevel="0" collapsed="false">
      <c r="B1088" s="165"/>
      <c r="C1088" s="165"/>
      <c r="D1088" s="166"/>
      <c r="E1088" s="167"/>
      <c r="F1088" s="168"/>
      <c r="G1088" s="167"/>
    </row>
    <row r="1089" customFormat="false" ht="12.75" hidden="false" customHeight="false" outlineLevel="0" collapsed="false">
      <c r="B1089" s="165"/>
      <c r="C1089" s="165"/>
      <c r="D1089" s="166"/>
      <c r="E1089" s="167"/>
      <c r="F1089" s="168"/>
      <c r="G1089" s="167"/>
    </row>
    <row r="1090" customFormat="false" ht="12.75" hidden="false" customHeight="false" outlineLevel="0" collapsed="false">
      <c r="B1090" s="165"/>
      <c r="C1090" s="165"/>
      <c r="D1090" s="166"/>
      <c r="E1090" s="167"/>
      <c r="F1090" s="168"/>
      <c r="G1090" s="167"/>
    </row>
    <row r="1091" customFormat="false" ht="12.75" hidden="false" customHeight="false" outlineLevel="0" collapsed="false">
      <c r="B1091" s="165"/>
      <c r="C1091" s="165"/>
      <c r="D1091" s="166"/>
      <c r="E1091" s="167"/>
      <c r="F1091" s="168"/>
      <c r="G1091" s="167"/>
    </row>
    <row r="1092" customFormat="false" ht="12.75" hidden="false" customHeight="false" outlineLevel="0" collapsed="false">
      <c r="B1092" s="165"/>
      <c r="C1092" s="165"/>
      <c r="D1092" s="166"/>
      <c r="E1092" s="167"/>
      <c r="F1092" s="168"/>
      <c r="G1092" s="167"/>
    </row>
    <row r="1093" customFormat="false" ht="12.75" hidden="false" customHeight="false" outlineLevel="0" collapsed="false">
      <c r="B1093" s="165"/>
      <c r="C1093" s="165"/>
      <c r="D1093" s="166"/>
      <c r="E1093" s="167"/>
      <c r="F1093" s="168"/>
      <c r="G1093" s="167"/>
    </row>
    <row r="1094" customFormat="false" ht="12.75" hidden="false" customHeight="false" outlineLevel="0" collapsed="false">
      <c r="B1094" s="165"/>
      <c r="C1094" s="165"/>
      <c r="D1094" s="166"/>
      <c r="E1094" s="167"/>
      <c r="F1094" s="168"/>
      <c r="G1094" s="167"/>
    </row>
    <row r="1095" customFormat="false" ht="12.75" hidden="false" customHeight="false" outlineLevel="0" collapsed="false">
      <c r="B1095" s="165"/>
      <c r="C1095" s="165"/>
      <c r="D1095" s="166"/>
      <c r="E1095" s="167"/>
      <c r="F1095" s="168"/>
      <c r="G1095" s="167"/>
    </row>
    <row r="1096" customFormat="false" ht="12.75" hidden="false" customHeight="false" outlineLevel="0" collapsed="false">
      <c r="B1096" s="165"/>
      <c r="C1096" s="165"/>
      <c r="D1096" s="166"/>
      <c r="E1096" s="167"/>
      <c r="F1096" s="168"/>
      <c r="G1096" s="167"/>
    </row>
    <row r="1097" customFormat="false" ht="12.75" hidden="false" customHeight="false" outlineLevel="0" collapsed="false">
      <c r="B1097" s="165"/>
      <c r="C1097" s="165"/>
      <c r="D1097" s="166"/>
      <c r="E1097" s="167"/>
      <c r="F1097" s="168"/>
      <c r="G1097" s="167"/>
    </row>
    <row r="1098" customFormat="false" ht="12.75" hidden="false" customHeight="false" outlineLevel="0" collapsed="false">
      <c r="B1098" s="165"/>
      <c r="C1098" s="165"/>
      <c r="D1098" s="166"/>
      <c r="E1098" s="167"/>
      <c r="F1098" s="168"/>
      <c r="G1098" s="167"/>
    </row>
    <row r="1099" customFormat="false" ht="12.75" hidden="false" customHeight="false" outlineLevel="0" collapsed="false">
      <c r="B1099" s="165"/>
      <c r="C1099" s="165"/>
      <c r="D1099" s="166"/>
      <c r="E1099" s="167"/>
      <c r="F1099" s="168"/>
      <c r="G1099" s="167"/>
    </row>
    <row r="1100" customFormat="false" ht="12.75" hidden="false" customHeight="false" outlineLevel="0" collapsed="false">
      <c r="B1100" s="165"/>
      <c r="C1100" s="165"/>
      <c r="D1100" s="166"/>
      <c r="E1100" s="167"/>
      <c r="F1100" s="168"/>
      <c r="G1100" s="167"/>
    </row>
    <row r="1101" customFormat="false" ht="12.75" hidden="false" customHeight="false" outlineLevel="0" collapsed="false">
      <c r="B1101" s="165"/>
      <c r="C1101" s="165"/>
      <c r="D1101" s="166"/>
      <c r="E1101" s="167"/>
      <c r="F1101" s="168"/>
      <c r="G1101" s="167"/>
    </row>
    <row r="1102" customFormat="false" ht="12.75" hidden="false" customHeight="false" outlineLevel="0" collapsed="false">
      <c r="B1102" s="165"/>
      <c r="C1102" s="165"/>
      <c r="D1102" s="166"/>
      <c r="E1102" s="167"/>
      <c r="F1102" s="168"/>
      <c r="G1102" s="167"/>
    </row>
    <row r="1103" customFormat="false" ht="12.75" hidden="false" customHeight="false" outlineLevel="0" collapsed="false">
      <c r="B1103" s="165"/>
      <c r="C1103" s="165"/>
      <c r="D1103" s="166"/>
      <c r="E1103" s="167"/>
      <c r="F1103" s="168"/>
      <c r="G1103" s="167"/>
    </row>
    <row r="1104" customFormat="false" ht="12.75" hidden="false" customHeight="false" outlineLevel="0" collapsed="false">
      <c r="B1104" s="165"/>
      <c r="C1104" s="165"/>
      <c r="D1104" s="166"/>
      <c r="E1104" s="167"/>
      <c r="F1104" s="168"/>
      <c r="G1104" s="167"/>
    </row>
    <row r="1105" customFormat="false" ht="12.75" hidden="false" customHeight="false" outlineLevel="0" collapsed="false">
      <c r="B1105" s="165"/>
      <c r="C1105" s="165"/>
      <c r="D1105" s="166"/>
      <c r="E1105" s="167"/>
      <c r="F1105" s="168"/>
      <c r="G1105" s="167"/>
    </row>
    <row r="1106" customFormat="false" ht="12.75" hidden="false" customHeight="false" outlineLevel="0" collapsed="false">
      <c r="B1106" s="165"/>
      <c r="C1106" s="165"/>
      <c r="D1106" s="166"/>
      <c r="E1106" s="167"/>
      <c r="F1106" s="168"/>
      <c r="G1106" s="167"/>
    </row>
    <row r="1107" customFormat="false" ht="12.75" hidden="false" customHeight="false" outlineLevel="0" collapsed="false">
      <c r="B1107" s="165"/>
      <c r="C1107" s="165"/>
      <c r="D1107" s="166"/>
      <c r="E1107" s="167"/>
      <c r="F1107" s="168"/>
      <c r="G1107" s="167"/>
    </row>
    <row r="1108" customFormat="false" ht="12.75" hidden="false" customHeight="false" outlineLevel="0" collapsed="false">
      <c r="B1108" s="165"/>
      <c r="C1108" s="165"/>
      <c r="D1108" s="166"/>
      <c r="E1108" s="167"/>
      <c r="F1108" s="168"/>
      <c r="G1108" s="167"/>
    </row>
    <row r="1109" customFormat="false" ht="12.75" hidden="false" customHeight="false" outlineLevel="0" collapsed="false">
      <c r="B1109" s="165"/>
      <c r="C1109" s="165"/>
      <c r="D1109" s="166"/>
      <c r="E1109" s="167"/>
      <c r="F1109" s="168"/>
      <c r="G1109" s="167"/>
    </row>
    <row r="1110" customFormat="false" ht="12.75" hidden="false" customHeight="false" outlineLevel="0" collapsed="false">
      <c r="B1110" s="165"/>
      <c r="C1110" s="165"/>
      <c r="D1110" s="166"/>
      <c r="E1110" s="167"/>
      <c r="F1110" s="168"/>
      <c r="G1110" s="167"/>
    </row>
    <row r="1111" customFormat="false" ht="12.75" hidden="false" customHeight="false" outlineLevel="0" collapsed="false">
      <c r="B1111" s="165"/>
      <c r="C1111" s="165"/>
      <c r="D1111" s="166"/>
      <c r="E1111" s="167"/>
      <c r="F1111" s="168"/>
      <c r="G1111" s="167"/>
    </row>
    <row r="1112" customFormat="false" ht="12.75" hidden="false" customHeight="false" outlineLevel="0" collapsed="false">
      <c r="B1112" s="165"/>
      <c r="C1112" s="165"/>
      <c r="D1112" s="166"/>
      <c r="E1112" s="167"/>
      <c r="F1112" s="168"/>
      <c r="G1112" s="167"/>
    </row>
    <row r="1113" customFormat="false" ht="12.75" hidden="false" customHeight="false" outlineLevel="0" collapsed="false">
      <c r="B1113" s="165"/>
      <c r="C1113" s="165"/>
      <c r="D1113" s="166"/>
      <c r="E1113" s="167"/>
      <c r="F1113" s="168"/>
      <c r="G1113" s="167"/>
    </row>
    <row r="1114" customFormat="false" ht="12.75" hidden="false" customHeight="false" outlineLevel="0" collapsed="false">
      <c r="B1114" s="165"/>
      <c r="C1114" s="165"/>
      <c r="D1114" s="166"/>
      <c r="E1114" s="167"/>
      <c r="F1114" s="168"/>
      <c r="G1114" s="167"/>
    </row>
    <row r="1115" customFormat="false" ht="12.75" hidden="false" customHeight="false" outlineLevel="0" collapsed="false">
      <c r="B1115" s="165"/>
      <c r="C1115" s="165"/>
      <c r="D1115" s="166"/>
      <c r="E1115" s="167"/>
      <c r="F1115" s="168"/>
      <c r="G1115" s="167"/>
    </row>
    <row r="1116" customFormat="false" ht="12.75" hidden="false" customHeight="false" outlineLevel="0" collapsed="false">
      <c r="B1116" s="165"/>
      <c r="C1116" s="165"/>
      <c r="D1116" s="166"/>
      <c r="E1116" s="167"/>
      <c r="F1116" s="168"/>
      <c r="G1116" s="167"/>
    </row>
    <row r="1117" customFormat="false" ht="12.75" hidden="false" customHeight="false" outlineLevel="0" collapsed="false">
      <c r="B1117" s="165"/>
      <c r="C1117" s="165"/>
      <c r="D1117" s="166"/>
      <c r="E1117" s="167"/>
      <c r="F1117" s="168"/>
      <c r="G1117" s="167"/>
    </row>
    <row r="1118" customFormat="false" ht="12.75" hidden="false" customHeight="false" outlineLevel="0" collapsed="false">
      <c r="B1118" s="165"/>
      <c r="C1118" s="165"/>
      <c r="D1118" s="166"/>
      <c r="E1118" s="167"/>
      <c r="F1118" s="168"/>
      <c r="G1118" s="167"/>
    </row>
    <row r="1119" customFormat="false" ht="12.75" hidden="false" customHeight="false" outlineLevel="0" collapsed="false">
      <c r="B1119" s="165"/>
      <c r="C1119" s="165"/>
      <c r="D1119" s="166"/>
      <c r="E1119" s="167"/>
      <c r="F1119" s="168"/>
      <c r="G1119" s="167"/>
    </row>
    <row r="1120" customFormat="false" ht="12.75" hidden="false" customHeight="false" outlineLevel="0" collapsed="false">
      <c r="B1120" s="165"/>
      <c r="C1120" s="165"/>
      <c r="D1120" s="166"/>
      <c r="E1120" s="167"/>
      <c r="F1120" s="168"/>
      <c r="G1120" s="167"/>
    </row>
    <row r="1121" customFormat="false" ht="12.75" hidden="false" customHeight="false" outlineLevel="0" collapsed="false">
      <c r="B1121" s="165"/>
      <c r="C1121" s="165"/>
      <c r="D1121" s="166"/>
      <c r="E1121" s="167"/>
      <c r="F1121" s="168"/>
      <c r="G1121" s="167"/>
    </row>
    <row r="1122" customFormat="false" ht="12.75" hidden="false" customHeight="false" outlineLevel="0" collapsed="false">
      <c r="B1122" s="165"/>
      <c r="C1122" s="165"/>
      <c r="D1122" s="166"/>
      <c r="E1122" s="167"/>
      <c r="F1122" s="168"/>
      <c r="G1122" s="167"/>
    </row>
    <row r="1123" customFormat="false" ht="12.75" hidden="false" customHeight="false" outlineLevel="0" collapsed="false">
      <c r="B1123" s="165"/>
      <c r="C1123" s="165"/>
      <c r="D1123" s="166"/>
      <c r="E1123" s="167"/>
      <c r="F1123" s="168"/>
      <c r="G1123" s="167"/>
    </row>
    <row r="1124" customFormat="false" ht="12.75" hidden="false" customHeight="false" outlineLevel="0" collapsed="false">
      <c r="B1124" s="165"/>
      <c r="C1124" s="165"/>
      <c r="D1124" s="166"/>
      <c r="E1124" s="167"/>
      <c r="F1124" s="168"/>
      <c r="G1124" s="167"/>
    </row>
    <row r="1125" customFormat="false" ht="12.75" hidden="false" customHeight="false" outlineLevel="0" collapsed="false">
      <c r="B1125" s="165"/>
      <c r="C1125" s="165"/>
      <c r="D1125" s="166"/>
      <c r="E1125" s="167"/>
      <c r="F1125" s="168"/>
      <c r="G1125" s="167"/>
    </row>
    <row r="1126" customFormat="false" ht="12.75" hidden="false" customHeight="false" outlineLevel="0" collapsed="false">
      <c r="B1126" s="165"/>
      <c r="C1126" s="165"/>
      <c r="D1126" s="166"/>
      <c r="E1126" s="167"/>
      <c r="F1126" s="168"/>
      <c r="G1126" s="167"/>
    </row>
    <row r="1127" customFormat="false" ht="12.75" hidden="false" customHeight="false" outlineLevel="0" collapsed="false">
      <c r="B1127" s="165"/>
      <c r="C1127" s="165"/>
      <c r="D1127" s="166"/>
      <c r="E1127" s="167"/>
      <c r="F1127" s="168"/>
      <c r="G1127" s="167"/>
    </row>
    <row r="1128" customFormat="false" ht="12.75" hidden="false" customHeight="false" outlineLevel="0" collapsed="false">
      <c r="B1128" s="165"/>
      <c r="C1128" s="165"/>
      <c r="D1128" s="166"/>
      <c r="E1128" s="167"/>
      <c r="F1128" s="168"/>
      <c r="G1128" s="167"/>
    </row>
    <row r="1129" customFormat="false" ht="12.75" hidden="false" customHeight="false" outlineLevel="0" collapsed="false">
      <c r="B1129" s="165"/>
      <c r="C1129" s="165"/>
      <c r="D1129" s="166"/>
      <c r="E1129" s="167"/>
      <c r="F1129" s="168"/>
      <c r="G1129" s="167"/>
    </row>
    <row r="1130" customFormat="false" ht="12.75" hidden="false" customHeight="false" outlineLevel="0" collapsed="false">
      <c r="B1130" s="165"/>
      <c r="C1130" s="165"/>
      <c r="D1130" s="166"/>
      <c r="E1130" s="167"/>
      <c r="F1130" s="168"/>
      <c r="G1130" s="167"/>
    </row>
    <row r="1131" customFormat="false" ht="12.75" hidden="false" customHeight="false" outlineLevel="0" collapsed="false">
      <c r="B1131" s="165"/>
      <c r="C1131" s="165"/>
      <c r="D1131" s="166"/>
      <c r="E1131" s="167"/>
      <c r="F1131" s="168"/>
      <c r="G1131" s="167"/>
    </row>
    <row r="1132" customFormat="false" ht="12.75" hidden="false" customHeight="false" outlineLevel="0" collapsed="false">
      <c r="B1132" s="165"/>
      <c r="C1132" s="165"/>
      <c r="D1132" s="166"/>
      <c r="E1132" s="167"/>
      <c r="F1132" s="168"/>
      <c r="G1132" s="167"/>
    </row>
    <row r="1133" customFormat="false" ht="12.75" hidden="false" customHeight="false" outlineLevel="0" collapsed="false">
      <c r="B1133" s="165"/>
      <c r="C1133" s="165"/>
      <c r="D1133" s="166"/>
      <c r="E1133" s="167"/>
      <c r="F1133" s="168"/>
      <c r="G1133" s="167"/>
    </row>
    <row r="1134" customFormat="false" ht="12.75" hidden="false" customHeight="false" outlineLevel="0" collapsed="false">
      <c r="B1134" s="165"/>
      <c r="C1134" s="165"/>
      <c r="D1134" s="166"/>
      <c r="E1134" s="167"/>
      <c r="F1134" s="168"/>
      <c r="G1134" s="167"/>
    </row>
    <row r="1135" customFormat="false" ht="12.75" hidden="false" customHeight="false" outlineLevel="0" collapsed="false">
      <c r="B1135" s="165"/>
      <c r="C1135" s="165"/>
      <c r="D1135" s="166"/>
      <c r="E1135" s="167"/>
      <c r="F1135" s="168"/>
      <c r="G1135" s="167"/>
    </row>
    <row r="1136" customFormat="false" ht="12.75" hidden="false" customHeight="false" outlineLevel="0" collapsed="false">
      <c r="B1136" s="165"/>
      <c r="C1136" s="165"/>
      <c r="D1136" s="166"/>
      <c r="E1136" s="167"/>
      <c r="F1136" s="168"/>
      <c r="G1136" s="167"/>
    </row>
    <row r="1137" customFormat="false" ht="12.75" hidden="false" customHeight="false" outlineLevel="0" collapsed="false">
      <c r="B1137" s="165"/>
      <c r="C1137" s="165"/>
      <c r="D1137" s="166"/>
      <c r="E1137" s="167"/>
      <c r="F1137" s="168"/>
      <c r="G1137" s="167"/>
    </row>
    <row r="1138" customFormat="false" ht="12.75" hidden="false" customHeight="false" outlineLevel="0" collapsed="false">
      <c r="B1138" s="165"/>
      <c r="C1138" s="165"/>
      <c r="D1138" s="166"/>
      <c r="E1138" s="167"/>
      <c r="F1138" s="168"/>
      <c r="G1138" s="167"/>
    </row>
    <row r="1139" customFormat="false" ht="12.75" hidden="false" customHeight="false" outlineLevel="0" collapsed="false">
      <c r="B1139" s="165"/>
      <c r="C1139" s="165"/>
      <c r="D1139" s="166"/>
      <c r="E1139" s="167"/>
      <c r="F1139" s="168"/>
      <c r="G1139" s="167"/>
    </row>
    <row r="1140" customFormat="false" ht="12.75" hidden="false" customHeight="false" outlineLevel="0" collapsed="false">
      <c r="B1140" s="165"/>
      <c r="C1140" s="165"/>
      <c r="D1140" s="166"/>
      <c r="E1140" s="167"/>
      <c r="F1140" s="168"/>
      <c r="G1140" s="167"/>
    </row>
    <row r="1141" customFormat="false" ht="12.75" hidden="false" customHeight="false" outlineLevel="0" collapsed="false">
      <c r="B1141" s="165"/>
      <c r="C1141" s="165"/>
      <c r="D1141" s="166"/>
      <c r="E1141" s="167"/>
      <c r="F1141" s="168"/>
      <c r="G1141" s="167"/>
    </row>
    <row r="1142" customFormat="false" ht="12.75" hidden="false" customHeight="false" outlineLevel="0" collapsed="false">
      <c r="B1142" s="165"/>
      <c r="C1142" s="165"/>
      <c r="D1142" s="166"/>
      <c r="E1142" s="167"/>
      <c r="F1142" s="168"/>
      <c r="G1142" s="167"/>
    </row>
    <row r="1143" customFormat="false" ht="12.75" hidden="false" customHeight="false" outlineLevel="0" collapsed="false">
      <c r="B1143" s="165"/>
      <c r="C1143" s="165"/>
      <c r="D1143" s="166"/>
      <c r="E1143" s="167"/>
      <c r="F1143" s="168"/>
      <c r="G1143" s="167"/>
    </row>
    <row r="1144" customFormat="false" ht="12.75" hidden="false" customHeight="false" outlineLevel="0" collapsed="false">
      <c r="B1144" s="165"/>
      <c r="C1144" s="165"/>
      <c r="D1144" s="166"/>
      <c r="E1144" s="167"/>
      <c r="F1144" s="168"/>
      <c r="G1144" s="167"/>
    </row>
    <row r="1145" customFormat="false" ht="12.75" hidden="false" customHeight="false" outlineLevel="0" collapsed="false">
      <c r="B1145" s="165"/>
      <c r="C1145" s="165"/>
      <c r="D1145" s="166"/>
      <c r="E1145" s="167"/>
      <c r="F1145" s="168"/>
      <c r="G1145" s="167"/>
    </row>
    <row r="1146" customFormat="false" ht="12.75" hidden="false" customHeight="false" outlineLevel="0" collapsed="false">
      <c r="B1146" s="165"/>
      <c r="C1146" s="165"/>
      <c r="D1146" s="166"/>
      <c r="E1146" s="167"/>
      <c r="F1146" s="168"/>
      <c r="G1146" s="167"/>
    </row>
    <row r="1147" customFormat="false" ht="12.75" hidden="false" customHeight="false" outlineLevel="0" collapsed="false">
      <c r="B1147" s="165"/>
      <c r="C1147" s="165"/>
      <c r="D1147" s="166"/>
      <c r="E1147" s="167"/>
      <c r="F1147" s="168"/>
      <c r="G1147" s="167"/>
    </row>
    <row r="1148" customFormat="false" ht="12.75" hidden="false" customHeight="false" outlineLevel="0" collapsed="false">
      <c r="B1148" s="165"/>
      <c r="C1148" s="165"/>
      <c r="D1148" s="166"/>
      <c r="E1148" s="167"/>
      <c r="F1148" s="168"/>
      <c r="G1148" s="167"/>
    </row>
    <row r="1149" customFormat="false" ht="12.75" hidden="false" customHeight="false" outlineLevel="0" collapsed="false">
      <c r="B1149" s="165"/>
      <c r="C1149" s="165"/>
      <c r="D1149" s="166"/>
      <c r="E1149" s="167"/>
      <c r="F1149" s="168"/>
      <c r="G1149" s="167"/>
    </row>
    <row r="1150" customFormat="false" ht="12.75" hidden="false" customHeight="false" outlineLevel="0" collapsed="false">
      <c r="B1150" s="165"/>
      <c r="C1150" s="165"/>
      <c r="D1150" s="166"/>
      <c r="E1150" s="167"/>
      <c r="F1150" s="168"/>
      <c r="G1150" s="167"/>
    </row>
    <row r="1151" customFormat="false" ht="12.75" hidden="false" customHeight="false" outlineLevel="0" collapsed="false">
      <c r="B1151" s="165"/>
      <c r="C1151" s="165"/>
      <c r="D1151" s="166"/>
      <c r="E1151" s="167"/>
      <c r="F1151" s="168"/>
      <c r="G1151" s="167"/>
    </row>
    <row r="1152" customFormat="false" ht="12.75" hidden="false" customHeight="false" outlineLevel="0" collapsed="false">
      <c r="B1152" s="165"/>
      <c r="C1152" s="165"/>
      <c r="D1152" s="166"/>
      <c r="E1152" s="167"/>
      <c r="F1152" s="168"/>
      <c r="G1152" s="167"/>
    </row>
    <row r="1153" customFormat="false" ht="12.75" hidden="false" customHeight="false" outlineLevel="0" collapsed="false">
      <c r="B1153" s="165"/>
      <c r="C1153" s="165"/>
      <c r="D1153" s="166"/>
      <c r="E1153" s="167"/>
      <c r="F1153" s="168"/>
      <c r="G1153" s="167"/>
    </row>
    <row r="1154" customFormat="false" ht="12.75" hidden="false" customHeight="false" outlineLevel="0" collapsed="false">
      <c r="B1154" s="165"/>
      <c r="C1154" s="165"/>
      <c r="D1154" s="166"/>
      <c r="E1154" s="167"/>
      <c r="F1154" s="168"/>
      <c r="G1154" s="167"/>
    </row>
    <row r="1155" customFormat="false" ht="12.75" hidden="false" customHeight="false" outlineLevel="0" collapsed="false">
      <c r="B1155" s="165"/>
      <c r="C1155" s="165"/>
      <c r="D1155" s="166"/>
      <c r="E1155" s="167"/>
      <c r="F1155" s="168"/>
      <c r="G1155" s="167"/>
    </row>
    <row r="1156" customFormat="false" ht="12.75" hidden="false" customHeight="false" outlineLevel="0" collapsed="false">
      <c r="B1156" s="165"/>
      <c r="C1156" s="165"/>
      <c r="D1156" s="166"/>
      <c r="E1156" s="167"/>
      <c r="F1156" s="168"/>
      <c r="G1156" s="167"/>
    </row>
    <row r="1157" customFormat="false" ht="12.75" hidden="false" customHeight="false" outlineLevel="0" collapsed="false">
      <c r="B1157" s="165"/>
      <c r="C1157" s="165"/>
      <c r="D1157" s="166"/>
      <c r="E1157" s="167"/>
      <c r="F1157" s="168"/>
      <c r="G1157" s="167"/>
    </row>
    <row r="1158" customFormat="false" ht="12.75" hidden="false" customHeight="false" outlineLevel="0" collapsed="false">
      <c r="B1158" s="165"/>
      <c r="C1158" s="165"/>
      <c r="D1158" s="166"/>
      <c r="E1158" s="167"/>
      <c r="F1158" s="168"/>
      <c r="G1158" s="167"/>
    </row>
    <row r="1159" customFormat="false" ht="12.75" hidden="false" customHeight="false" outlineLevel="0" collapsed="false">
      <c r="B1159" s="165"/>
      <c r="C1159" s="165"/>
      <c r="D1159" s="166"/>
      <c r="E1159" s="167"/>
      <c r="F1159" s="168"/>
      <c r="G1159" s="167"/>
    </row>
    <row r="1160" customFormat="false" ht="12.75" hidden="false" customHeight="false" outlineLevel="0" collapsed="false">
      <c r="B1160" s="165"/>
      <c r="C1160" s="165"/>
      <c r="D1160" s="166"/>
      <c r="E1160" s="167"/>
      <c r="F1160" s="168"/>
      <c r="G1160" s="167"/>
    </row>
    <row r="1161" customFormat="false" ht="12.75" hidden="false" customHeight="false" outlineLevel="0" collapsed="false">
      <c r="B1161" s="165"/>
      <c r="C1161" s="165"/>
      <c r="D1161" s="166"/>
      <c r="E1161" s="167"/>
      <c r="F1161" s="168"/>
      <c r="G1161" s="167"/>
    </row>
    <row r="1162" customFormat="false" ht="12.75" hidden="false" customHeight="false" outlineLevel="0" collapsed="false">
      <c r="B1162" s="165"/>
      <c r="C1162" s="165"/>
      <c r="D1162" s="166"/>
      <c r="E1162" s="167"/>
      <c r="F1162" s="168"/>
      <c r="G1162" s="167"/>
    </row>
    <row r="1163" customFormat="false" ht="12.75" hidden="false" customHeight="false" outlineLevel="0" collapsed="false">
      <c r="B1163" s="165"/>
      <c r="C1163" s="165"/>
      <c r="D1163" s="166"/>
      <c r="E1163" s="167"/>
      <c r="F1163" s="168"/>
      <c r="G1163" s="167"/>
    </row>
    <row r="1164" customFormat="false" ht="12.75" hidden="false" customHeight="false" outlineLevel="0" collapsed="false">
      <c r="B1164" s="165"/>
      <c r="C1164" s="165"/>
      <c r="D1164" s="166"/>
      <c r="E1164" s="167"/>
      <c r="F1164" s="168"/>
      <c r="G1164" s="167"/>
    </row>
    <row r="1165" customFormat="false" ht="12.75" hidden="false" customHeight="false" outlineLevel="0" collapsed="false">
      <c r="B1165" s="165"/>
      <c r="C1165" s="165"/>
      <c r="D1165" s="166"/>
      <c r="E1165" s="167"/>
      <c r="F1165" s="168"/>
      <c r="G1165" s="167"/>
    </row>
    <row r="1166" customFormat="false" ht="12.75" hidden="false" customHeight="false" outlineLevel="0" collapsed="false">
      <c r="B1166" s="165"/>
      <c r="C1166" s="165"/>
      <c r="D1166" s="166"/>
      <c r="E1166" s="167"/>
      <c r="F1166" s="168"/>
      <c r="G1166" s="167"/>
    </row>
    <row r="1167" customFormat="false" ht="12.75" hidden="false" customHeight="false" outlineLevel="0" collapsed="false">
      <c r="B1167" s="165"/>
      <c r="C1167" s="165"/>
      <c r="D1167" s="166"/>
      <c r="E1167" s="167"/>
      <c r="F1167" s="168"/>
      <c r="G1167" s="167"/>
    </row>
    <row r="1168" customFormat="false" ht="12.75" hidden="false" customHeight="false" outlineLevel="0" collapsed="false">
      <c r="B1168" s="165"/>
      <c r="C1168" s="165"/>
      <c r="D1168" s="166"/>
      <c r="E1168" s="167"/>
      <c r="F1168" s="168"/>
      <c r="G1168" s="167"/>
    </row>
    <row r="1169" customFormat="false" ht="12.75" hidden="false" customHeight="false" outlineLevel="0" collapsed="false">
      <c r="B1169" s="165"/>
      <c r="C1169" s="165"/>
      <c r="D1169" s="166"/>
      <c r="E1169" s="167"/>
      <c r="F1169" s="168"/>
      <c r="G1169" s="167"/>
    </row>
    <row r="1170" customFormat="false" ht="12.75" hidden="false" customHeight="false" outlineLevel="0" collapsed="false">
      <c r="B1170" s="165"/>
      <c r="C1170" s="165"/>
      <c r="D1170" s="166"/>
      <c r="E1170" s="167"/>
      <c r="F1170" s="168"/>
      <c r="G1170" s="167"/>
    </row>
    <row r="1171" customFormat="false" ht="12.75" hidden="false" customHeight="false" outlineLevel="0" collapsed="false">
      <c r="B1171" s="165"/>
      <c r="C1171" s="165"/>
      <c r="D1171" s="166"/>
      <c r="E1171" s="167"/>
      <c r="F1171" s="168"/>
      <c r="G1171" s="167"/>
    </row>
    <row r="1172" customFormat="false" ht="12.75" hidden="false" customHeight="false" outlineLevel="0" collapsed="false">
      <c r="B1172" s="165"/>
      <c r="C1172" s="165"/>
      <c r="D1172" s="166"/>
      <c r="E1172" s="167"/>
      <c r="F1172" s="168"/>
      <c r="G1172" s="167"/>
    </row>
    <row r="1173" customFormat="false" ht="12.75" hidden="false" customHeight="false" outlineLevel="0" collapsed="false">
      <c r="B1173" s="165"/>
      <c r="C1173" s="165"/>
      <c r="D1173" s="166"/>
      <c r="E1173" s="167"/>
      <c r="F1173" s="168"/>
      <c r="G1173" s="167"/>
    </row>
    <row r="1174" customFormat="false" ht="12.75" hidden="false" customHeight="false" outlineLevel="0" collapsed="false">
      <c r="B1174" s="165"/>
      <c r="C1174" s="165"/>
      <c r="D1174" s="166"/>
      <c r="E1174" s="167"/>
      <c r="F1174" s="168"/>
      <c r="G1174" s="167"/>
    </row>
    <row r="1175" customFormat="false" ht="12.75" hidden="false" customHeight="false" outlineLevel="0" collapsed="false">
      <c r="B1175" s="165"/>
      <c r="C1175" s="165"/>
      <c r="D1175" s="166"/>
      <c r="E1175" s="167"/>
      <c r="F1175" s="168"/>
      <c r="G1175" s="167"/>
    </row>
    <row r="1176" customFormat="false" ht="12.75" hidden="false" customHeight="false" outlineLevel="0" collapsed="false">
      <c r="B1176" s="165"/>
      <c r="C1176" s="165"/>
      <c r="D1176" s="166"/>
      <c r="E1176" s="167"/>
      <c r="F1176" s="168"/>
      <c r="G1176" s="167"/>
    </row>
    <row r="1177" customFormat="false" ht="12.75" hidden="false" customHeight="false" outlineLevel="0" collapsed="false">
      <c r="B1177" s="165"/>
      <c r="C1177" s="165"/>
      <c r="D1177" s="166"/>
      <c r="E1177" s="167"/>
      <c r="F1177" s="168"/>
      <c r="G1177" s="167"/>
    </row>
    <row r="1178" customFormat="false" ht="12.75" hidden="false" customHeight="false" outlineLevel="0" collapsed="false">
      <c r="B1178" s="165"/>
      <c r="C1178" s="165"/>
      <c r="D1178" s="166"/>
      <c r="E1178" s="167"/>
      <c r="F1178" s="168"/>
      <c r="G1178" s="167"/>
    </row>
    <row r="1179" customFormat="false" ht="12.75" hidden="false" customHeight="false" outlineLevel="0" collapsed="false">
      <c r="B1179" s="165"/>
      <c r="C1179" s="165"/>
      <c r="D1179" s="166"/>
      <c r="E1179" s="167"/>
      <c r="F1179" s="168"/>
      <c r="G1179" s="167"/>
    </row>
    <row r="1180" customFormat="false" ht="12.75" hidden="false" customHeight="false" outlineLevel="0" collapsed="false">
      <c r="B1180" s="165"/>
      <c r="C1180" s="165"/>
      <c r="D1180" s="166"/>
      <c r="E1180" s="167"/>
      <c r="F1180" s="168"/>
      <c r="G1180" s="167"/>
    </row>
    <row r="1181" customFormat="false" ht="12.75" hidden="false" customHeight="false" outlineLevel="0" collapsed="false">
      <c r="B1181" s="165"/>
      <c r="C1181" s="165"/>
      <c r="D1181" s="166"/>
      <c r="E1181" s="167"/>
      <c r="F1181" s="168"/>
      <c r="G1181" s="167"/>
    </row>
    <row r="1182" customFormat="false" ht="12.75" hidden="false" customHeight="false" outlineLevel="0" collapsed="false">
      <c r="B1182" s="165"/>
      <c r="C1182" s="165"/>
      <c r="D1182" s="166"/>
      <c r="E1182" s="167"/>
      <c r="F1182" s="168"/>
      <c r="G1182" s="167"/>
    </row>
    <row r="1183" customFormat="false" ht="12.75" hidden="false" customHeight="false" outlineLevel="0" collapsed="false">
      <c r="B1183" s="165"/>
      <c r="C1183" s="165"/>
      <c r="D1183" s="166"/>
      <c r="E1183" s="167"/>
      <c r="F1183" s="168"/>
      <c r="G1183" s="167"/>
    </row>
    <row r="1184" customFormat="false" ht="12.75" hidden="false" customHeight="false" outlineLevel="0" collapsed="false">
      <c r="B1184" s="165"/>
      <c r="C1184" s="165"/>
      <c r="D1184" s="166"/>
      <c r="E1184" s="167"/>
      <c r="F1184" s="168"/>
      <c r="G1184" s="167"/>
    </row>
    <row r="1185" customFormat="false" ht="12.75" hidden="false" customHeight="false" outlineLevel="0" collapsed="false">
      <c r="B1185" s="165"/>
      <c r="C1185" s="165"/>
      <c r="D1185" s="166"/>
      <c r="E1185" s="167"/>
      <c r="F1185" s="168"/>
      <c r="G1185" s="167"/>
    </row>
    <row r="1186" customFormat="false" ht="12.75" hidden="false" customHeight="false" outlineLevel="0" collapsed="false">
      <c r="B1186" s="165"/>
      <c r="C1186" s="165"/>
      <c r="D1186" s="166"/>
      <c r="E1186" s="167"/>
      <c r="F1186" s="168"/>
      <c r="G1186" s="167"/>
    </row>
    <row r="1187" customFormat="false" ht="12.75" hidden="false" customHeight="false" outlineLevel="0" collapsed="false">
      <c r="B1187" s="165"/>
      <c r="C1187" s="165"/>
      <c r="D1187" s="166"/>
      <c r="E1187" s="167"/>
      <c r="F1187" s="168"/>
      <c r="G1187" s="167"/>
    </row>
    <row r="1188" customFormat="false" ht="12.75" hidden="false" customHeight="false" outlineLevel="0" collapsed="false">
      <c r="B1188" s="165"/>
      <c r="C1188" s="165"/>
      <c r="D1188" s="166"/>
      <c r="E1188" s="167"/>
      <c r="F1188" s="168"/>
      <c r="G1188" s="167"/>
    </row>
    <row r="1189" customFormat="false" ht="12.75" hidden="false" customHeight="false" outlineLevel="0" collapsed="false">
      <c r="B1189" s="165"/>
      <c r="C1189" s="165"/>
      <c r="D1189" s="166"/>
      <c r="E1189" s="167"/>
      <c r="F1189" s="168"/>
      <c r="G1189" s="167"/>
    </row>
    <row r="1190" customFormat="false" ht="12.75" hidden="false" customHeight="false" outlineLevel="0" collapsed="false">
      <c r="B1190" s="165"/>
      <c r="C1190" s="165"/>
      <c r="D1190" s="166"/>
      <c r="E1190" s="167"/>
      <c r="F1190" s="168"/>
      <c r="G1190" s="167"/>
    </row>
    <row r="1191" customFormat="false" ht="12.75" hidden="false" customHeight="false" outlineLevel="0" collapsed="false">
      <c r="B1191" s="165"/>
      <c r="C1191" s="165"/>
      <c r="D1191" s="166"/>
      <c r="E1191" s="167"/>
      <c r="F1191" s="168"/>
      <c r="G1191" s="167"/>
    </row>
    <row r="1192" customFormat="false" ht="12.75" hidden="false" customHeight="false" outlineLevel="0" collapsed="false">
      <c r="B1192" s="165"/>
      <c r="C1192" s="165"/>
      <c r="D1192" s="166"/>
      <c r="E1192" s="167"/>
      <c r="F1192" s="168"/>
      <c r="G1192" s="167"/>
    </row>
    <row r="1193" customFormat="false" ht="12.75" hidden="false" customHeight="false" outlineLevel="0" collapsed="false">
      <c r="B1193" s="165"/>
      <c r="C1193" s="165"/>
      <c r="D1193" s="166"/>
      <c r="E1193" s="167"/>
      <c r="F1193" s="168"/>
      <c r="G1193" s="167"/>
    </row>
    <row r="1194" customFormat="false" ht="12.75" hidden="false" customHeight="false" outlineLevel="0" collapsed="false">
      <c r="B1194" s="165"/>
      <c r="C1194" s="165"/>
      <c r="D1194" s="166"/>
      <c r="E1194" s="167"/>
      <c r="F1194" s="168"/>
      <c r="G1194" s="167"/>
    </row>
    <row r="1195" customFormat="false" ht="12.75" hidden="false" customHeight="false" outlineLevel="0" collapsed="false">
      <c r="B1195" s="165"/>
      <c r="C1195" s="165"/>
      <c r="D1195" s="166"/>
      <c r="E1195" s="167"/>
      <c r="F1195" s="168"/>
      <c r="G1195" s="167"/>
    </row>
    <row r="1196" customFormat="false" ht="12.75" hidden="false" customHeight="false" outlineLevel="0" collapsed="false">
      <c r="B1196" s="165"/>
      <c r="C1196" s="165"/>
      <c r="D1196" s="166"/>
      <c r="E1196" s="167"/>
      <c r="F1196" s="168"/>
      <c r="G1196" s="167"/>
    </row>
    <row r="1197" customFormat="false" ht="12.75" hidden="false" customHeight="false" outlineLevel="0" collapsed="false">
      <c r="B1197" s="165"/>
      <c r="C1197" s="165"/>
      <c r="D1197" s="166"/>
      <c r="E1197" s="167"/>
      <c r="F1197" s="168"/>
      <c r="G1197" s="167"/>
    </row>
    <row r="1198" customFormat="false" ht="12.75" hidden="false" customHeight="false" outlineLevel="0" collapsed="false">
      <c r="B1198" s="165"/>
      <c r="C1198" s="165"/>
      <c r="D1198" s="166"/>
      <c r="E1198" s="167"/>
      <c r="F1198" s="168"/>
      <c r="G1198" s="167"/>
    </row>
    <row r="1199" customFormat="false" ht="12.75" hidden="false" customHeight="false" outlineLevel="0" collapsed="false">
      <c r="B1199" s="165"/>
      <c r="C1199" s="165"/>
      <c r="D1199" s="166"/>
      <c r="E1199" s="167"/>
      <c r="F1199" s="168"/>
      <c r="G1199" s="167"/>
    </row>
    <row r="1200" customFormat="false" ht="12.75" hidden="false" customHeight="false" outlineLevel="0" collapsed="false">
      <c r="B1200" s="165"/>
      <c r="C1200" s="165"/>
      <c r="D1200" s="166"/>
      <c r="E1200" s="167"/>
      <c r="F1200" s="168"/>
      <c r="G1200" s="167"/>
    </row>
    <row r="1201" customFormat="false" ht="12.75" hidden="false" customHeight="false" outlineLevel="0" collapsed="false">
      <c r="B1201" s="165"/>
      <c r="C1201" s="165"/>
      <c r="D1201" s="166"/>
      <c r="E1201" s="167"/>
      <c r="F1201" s="168"/>
      <c r="G1201" s="167"/>
    </row>
    <row r="1202" customFormat="false" ht="12.75" hidden="false" customHeight="false" outlineLevel="0" collapsed="false">
      <c r="B1202" s="165"/>
      <c r="C1202" s="165"/>
      <c r="D1202" s="166"/>
      <c r="E1202" s="167"/>
      <c r="F1202" s="168"/>
      <c r="G1202" s="167"/>
    </row>
    <row r="1203" customFormat="false" ht="12.75" hidden="false" customHeight="false" outlineLevel="0" collapsed="false">
      <c r="B1203" s="165"/>
      <c r="C1203" s="165"/>
      <c r="D1203" s="166"/>
      <c r="E1203" s="167"/>
      <c r="F1203" s="168"/>
      <c r="G1203" s="167"/>
    </row>
    <row r="1204" customFormat="false" ht="12.75" hidden="false" customHeight="false" outlineLevel="0" collapsed="false">
      <c r="B1204" s="165"/>
      <c r="C1204" s="165"/>
      <c r="D1204" s="166"/>
      <c r="E1204" s="167"/>
      <c r="F1204" s="168"/>
      <c r="G1204" s="167"/>
    </row>
    <row r="1205" customFormat="false" ht="12.75" hidden="false" customHeight="false" outlineLevel="0" collapsed="false">
      <c r="B1205" s="165"/>
      <c r="C1205" s="165"/>
      <c r="D1205" s="166"/>
      <c r="E1205" s="167"/>
      <c r="F1205" s="168"/>
      <c r="G1205" s="167"/>
    </row>
    <row r="1206" customFormat="false" ht="12.75" hidden="false" customHeight="false" outlineLevel="0" collapsed="false">
      <c r="B1206" s="165"/>
      <c r="C1206" s="165"/>
      <c r="D1206" s="166"/>
      <c r="E1206" s="167"/>
      <c r="F1206" s="168"/>
      <c r="G1206" s="167"/>
    </row>
    <row r="1207" customFormat="false" ht="12.75" hidden="false" customHeight="false" outlineLevel="0" collapsed="false">
      <c r="B1207" s="165"/>
      <c r="C1207" s="165"/>
      <c r="D1207" s="166"/>
      <c r="E1207" s="167"/>
      <c r="F1207" s="168"/>
      <c r="G1207" s="167"/>
    </row>
    <row r="1208" customFormat="false" ht="12.75" hidden="false" customHeight="false" outlineLevel="0" collapsed="false">
      <c r="B1208" s="165"/>
      <c r="C1208" s="165"/>
      <c r="D1208" s="166"/>
      <c r="E1208" s="167"/>
      <c r="F1208" s="168"/>
      <c r="G1208" s="167"/>
    </row>
    <row r="1209" customFormat="false" ht="12.75" hidden="false" customHeight="false" outlineLevel="0" collapsed="false">
      <c r="B1209" s="165"/>
      <c r="C1209" s="165"/>
      <c r="D1209" s="166"/>
      <c r="E1209" s="167"/>
      <c r="F1209" s="168"/>
      <c r="G1209" s="167"/>
    </row>
    <row r="1210" customFormat="false" ht="12.75" hidden="false" customHeight="false" outlineLevel="0" collapsed="false">
      <c r="B1210" s="165"/>
      <c r="C1210" s="165"/>
      <c r="D1210" s="166"/>
      <c r="E1210" s="167"/>
      <c r="F1210" s="168"/>
      <c r="G1210" s="167"/>
    </row>
    <row r="1211" customFormat="false" ht="12.75" hidden="false" customHeight="false" outlineLevel="0" collapsed="false">
      <c r="B1211" s="165"/>
      <c r="C1211" s="165"/>
      <c r="D1211" s="166"/>
      <c r="E1211" s="167"/>
      <c r="F1211" s="168"/>
      <c r="G1211" s="167"/>
    </row>
    <row r="1212" customFormat="false" ht="12.75" hidden="false" customHeight="false" outlineLevel="0" collapsed="false">
      <c r="B1212" s="165"/>
      <c r="C1212" s="165"/>
      <c r="D1212" s="166"/>
      <c r="E1212" s="167"/>
      <c r="F1212" s="168"/>
      <c r="G1212" s="167"/>
    </row>
    <row r="1213" customFormat="false" ht="12.75" hidden="false" customHeight="false" outlineLevel="0" collapsed="false">
      <c r="B1213" s="165"/>
      <c r="C1213" s="165"/>
      <c r="D1213" s="166"/>
      <c r="E1213" s="167"/>
      <c r="F1213" s="168"/>
      <c r="G1213" s="167"/>
    </row>
    <row r="1214" customFormat="false" ht="12.75" hidden="false" customHeight="false" outlineLevel="0" collapsed="false">
      <c r="B1214" s="165"/>
      <c r="C1214" s="165"/>
      <c r="D1214" s="166"/>
      <c r="E1214" s="167"/>
      <c r="F1214" s="168"/>
      <c r="G1214" s="167"/>
    </row>
    <row r="1215" customFormat="false" ht="12.75" hidden="false" customHeight="false" outlineLevel="0" collapsed="false">
      <c r="B1215" s="165"/>
      <c r="C1215" s="165"/>
      <c r="D1215" s="166"/>
      <c r="E1215" s="167"/>
      <c r="F1215" s="168"/>
      <c r="G1215" s="167"/>
    </row>
    <row r="1216" customFormat="false" ht="12.75" hidden="false" customHeight="false" outlineLevel="0" collapsed="false">
      <c r="B1216" s="165"/>
      <c r="C1216" s="165"/>
      <c r="D1216" s="166"/>
      <c r="E1216" s="167"/>
      <c r="F1216" s="168"/>
      <c r="G1216" s="167"/>
    </row>
    <row r="1217" customFormat="false" ht="12.75" hidden="false" customHeight="false" outlineLevel="0" collapsed="false">
      <c r="B1217" s="165"/>
      <c r="C1217" s="165"/>
      <c r="D1217" s="166"/>
      <c r="E1217" s="167"/>
      <c r="F1217" s="168"/>
      <c r="G1217" s="167"/>
    </row>
    <row r="1218" customFormat="false" ht="12.75" hidden="false" customHeight="false" outlineLevel="0" collapsed="false">
      <c r="B1218" s="165"/>
      <c r="C1218" s="165"/>
      <c r="D1218" s="166"/>
      <c r="E1218" s="167"/>
      <c r="F1218" s="168"/>
      <c r="G1218" s="167"/>
    </row>
    <row r="1219" customFormat="false" ht="12.75" hidden="false" customHeight="false" outlineLevel="0" collapsed="false">
      <c r="B1219" s="165"/>
      <c r="C1219" s="165"/>
      <c r="D1219" s="166"/>
      <c r="E1219" s="167"/>
      <c r="F1219" s="168"/>
      <c r="G1219" s="167"/>
    </row>
    <row r="1220" customFormat="false" ht="12.75" hidden="false" customHeight="false" outlineLevel="0" collapsed="false">
      <c r="B1220" s="165"/>
      <c r="C1220" s="165"/>
      <c r="D1220" s="166"/>
      <c r="E1220" s="167"/>
      <c r="F1220" s="168"/>
      <c r="G1220" s="167"/>
    </row>
    <row r="1221" customFormat="false" ht="12.75" hidden="false" customHeight="false" outlineLevel="0" collapsed="false">
      <c r="B1221" s="165"/>
      <c r="C1221" s="165"/>
      <c r="D1221" s="166"/>
      <c r="E1221" s="167"/>
      <c r="F1221" s="168"/>
      <c r="G1221" s="167"/>
    </row>
    <row r="1222" customFormat="false" ht="12.75" hidden="false" customHeight="false" outlineLevel="0" collapsed="false">
      <c r="B1222" s="165"/>
      <c r="C1222" s="165"/>
      <c r="D1222" s="166"/>
      <c r="E1222" s="167"/>
      <c r="F1222" s="168"/>
      <c r="G1222" s="167"/>
    </row>
    <row r="1223" customFormat="false" ht="12.75" hidden="false" customHeight="false" outlineLevel="0" collapsed="false">
      <c r="B1223" s="165"/>
      <c r="C1223" s="165"/>
      <c r="D1223" s="166"/>
      <c r="E1223" s="167"/>
      <c r="F1223" s="168"/>
      <c r="G1223" s="167"/>
    </row>
    <row r="1224" customFormat="false" ht="12.75" hidden="false" customHeight="false" outlineLevel="0" collapsed="false">
      <c r="B1224" s="165"/>
      <c r="C1224" s="165"/>
      <c r="D1224" s="166"/>
      <c r="E1224" s="167"/>
      <c r="F1224" s="168"/>
      <c r="G1224" s="167"/>
    </row>
    <row r="1225" customFormat="false" ht="12.75" hidden="false" customHeight="false" outlineLevel="0" collapsed="false">
      <c r="B1225" s="165"/>
      <c r="C1225" s="165"/>
      <c r="D1225" s="166"/>
      <c r="E1225" s="167"/>
      <c r="F1225" s="168"/>
      <c r="G1225" s="167"/>
    </row>
    <row r="1226" customFormat="false" ht="12.75" hidden="false" customHeight="false" outlineLevel="0" collapsed="false">
      <c r="B1226" s="165"/>
      <c r="C1226" s="165"/>
      <c r="D1226" s="166"/>
      <c r="E1226" s="167"/>
      <c r="F1226" s="168"/>
      <c r="G1226" s="167"/>
    </row>
    <row r="1227" customFormat="false" ht="12.75" hidden="false" customHeight="false" outlineLevel="0" collapsed="false">
      <c r="B1227" s="165"/>
      <c r="C1227" s="165"/>
      <c r="D1227" s="166"/>
      <c r="E1227" s="167"/>
      <c r="F1227" s="168"/>
      <c r="G1227" s="167"/>
    </row>
    <row r="1228" customFormat="false" ht="12.75" hidden="false" customHeight="false" outlineLevel="0" collapsed="false">
      <c r="B1228" s="165"/>
      <c r="C1228" s="165"/>
      <c r="D1228" s="166"/>
      <c r="E1228" s="167"/>
      <c r="F1228" s="168"/>
      <c r="G1228" s="167"/>
    </row>
    <row r="1229" customFormat="false" ht="12.75" hidden="false" customHeight="false" outlineLevel="0" collapsed="false">
      <c r="B1229" s="165"/>
      <c r="C1229" s="165"/>
      <c r="D1229" s="166"/>
      <c r="E1229" s="167"/>
      <c r="F1229" s="168"/>
      <c r="G1229" s="167"/>
    </row>
    <row r="1230" customFormat="false" ht="12.75" hidden="false" customHeight="false" outlineLevel="0" collapsed="false">
      <c r="B1230" s="165"/>
      <c r="C1230" s="165"/>
      <c r="D1230" s="166"/>
      <c r="E1230" s="167"/>
      <c r="F1230" s="168"/>
      <c r="G1230" s="167"/>
    </row>
    <row r="1231" customFormat="false" ht="12.75" hidden="false" customHeight="false" outlineLevel="0" collapsed="false">
      <c r="B1231" s="165"/>
      <c r="C1231" s="165"/>
      <c r="D1231" s="166"/>
      <c r="E1231" s="167"/>
      <c r="F1231" s="168"/>
      <c r="G1231" s="167"/>
    </row>
    <row r="1232" customFormat="false" ht="12.75" hidden="false" customHeight="false" outlineLevel="0" collapsed="false">
      <c r="B1232" s="165"/>
      <c r="C1232" s="165"/>
      <c r="D1232" s="166"/>
      <c r="E1232" s="167"/>
      <c r="F1232" s="168"/>
      <c r="G1232" s="167"/>
    </row>
    <row r="1233" customFormat="false" ht="12.75" hidden="false" customHeight="false" outlineLevel="0" collapsed="false">
      <c r="B1233" s="165"/>
      <c r="C1233" s="165"/>
      <c r="D1233" s="166"/>
      <c r="E1233" s="167"/>
      <c r="F1233" s="168"/>
      <c r="G1233" s="167"/>
    </row>
    <row r="1234" customFormat="false" ht="12.75" hidden="false" customHeight="false" outlineLevel="0" collapsed="false">
      <c r="B1234" s="165"/>
      <c r="C1234" s="165"/>
      <c r="D1234" s="166"/>
      <c r="E1234" s="167"/>
      <c r="F1234" s="168"/>
      <c r="G1234" s="167"/>
    </row>
    <row r="1235" customFormat="false" ht="12.75" hidden="false" customHeight="false" outlineLevel="0" collapsed="false">
      <c r="B1235" s="165"/>
      <c r="C1235" s="165"/>
      <c r="D1235" s="166"/>
      <c r="E1235" s="167"/>
      <c r="F1235" s="168"/>
      <c r="G1235" s="167"/>
    </row>
    <row r="1236" customFormat="false" ht="12.75" hidden="false" customHeight="false" outlineLevel="0" collapsed="false">
      <c r="B1236" s="165"/>
      <c r="C1236" s="165"/>
      <c r="D1236" s="166"/>
      <c r="E1236" s="167"/>
      <c r="F1236" s="168"/>
      <c r="G1236" s="167"/>
    </row>
    <row r="1237" customFormat="false" ht="12.75" hidden="false" customHeight="false" outlineLevel="0" collapsed="false">
      <c r="B1237" s="165"/>
      <c r="C1237" s="165"/>
      <c r="D1237" s="166"/>
      <c r="E1237" s="167"/>
      <c r="F1237" s="168"/>
      <c r="G1237" s="167"/>
    </row>
    <row r="1238" customFormat="false" ht="12.75" hidden="false" customHeight="false" outlineLevel="0" collapsed="false">
      <c r="B1238" s="165"/>
      <c r="C1238" s="165"/>
      <c r="D1238" s="166"/>
      <c r="E1238" s="167"/>
      <c r="F1238" s="168"/>
      <c r="G1238" s="167"/>
    </row>
    <row r="1239" customFormat="false" ht="12.75" hidden="false" customHeight="false" outlineLevel="0" collapsed="false">
      <c r="B1239" s="165"/>
      <c r="C1239" s="165"/>
      <c r="D1239" s="166"/>
      <c r="E1239" s="167"/>
      <c r="F1239" s="168"/>
      <c r="G1239" s="167"/>
    </row>
    <row r="1240" customFormat="false" ht="12.75" hidden="false" customHeight="false" outlineLevel="0" collapsed="false">
      <c r="B1240" s="165"/>
      <c r="C1240" s="165"/>
      <c r="D1240" s="166"/>
      <c r="E1240" s="167"/>
      <c r="F1240" s="168"/>
      <c r="G1240" s="167"/>
    </row>
    <row r="1241" customFormat="false" ht="12.75" hidden="false" customHeight="false" outlineLevel="0" collapsed="false">
      <c r="B1241" s="165"/>
      <c r="C1241" s="165"/>
      <c r="D1241" s="166"/>
      <c r="E1241" s="167"/>
      <c r="F1241" s="168"/>
      <c r="G1241" s="167"/>
    </row>
    <row r="1242" customFormat="false" ht="12.75" hidden="false" customHeight="false" outlineLevel="0" collapsed="false">
      <c r="B1242" s="165"/>
      <c r="C1242" s="165"/>
      <c r="D1242" s="166"/>
      <c r="E1242" s="167"/>
      <c r="F1242" s="168"/>
      <c r="G1242" s="167"/>
    </row>
    <row r="1243" customFormat="false" ht="12.75" hidden="false" customHeight="false" outlineLevel="0" collapsed="false">
      <c r="B1243" s="165"/>
      <c r="C1243" s="165"/>
      <c r="D1243" s="166"/>
      <c r="E1243" s="167"/>
      <c r="F1243" s="168"/>
      <c r="G1243" s="167"/>
    </row>
    <row r="1244" customFormat="false" ht="12.75" hidden="false" customHeight="false" outlineLevel="0" collapsed="false">
      <c r="B1244" s="165"/>
      <c r="C1244" s="165"/>
      <c r="D1244" s="166"/>
      <c r="E1244" s="167"/>
      <c r="F1244" s="168"/>
      <c r="G1244" s="167"/>
    </row>
    <row r="1245" customFormat="false" ht="12.75" hidden="false" customHeight="false" outlineLevel="0" collapsed="false">
      <c r="B1245" s="165"/>
      <c r="C1245" s="165"/>
      <c r="D1245" s="166"/>
      <c r="E1245" s="167"/>
      <c r="F1245" s="168"/>
      <c r="G1245" s="167"/>
    </row>
    <row r="1246" customFormat="false" ht="12.75" hidden="false" customHeight="false" outlineLevel="0" collapsed="false">
      <c r="B1246" s="165"/>
      <c r="C1246" s="165"/>
      <c r="D1246" s="166"/>
      <c r="E1246" s="167"/>
      <c r="F1246" s="168"/>
      <c r="G1246" s="167"/>
    </row>
    <row r="1247" customFormat="false" ht="12.75" hidden="false" customHeight="false" outlineLevel="0" collapsed="false">
      <c r="B1247" s="165"/>
      <c r="C1247" s="165"/>
      <c r="D1247" s="166"/>
      <c r="E1247" s="167"/>
      <c r="F1247" s="168"/>
      <c r="G1247" s="167"/>
    </row>
    <row r="1248" customFormat="false" ht="12.75" hidden="false" customHeight="false" outlineLevel="0" collapsed="false">
      <c r="B1248" s="165"/>
      <c r="C1248" s="165"/>
      <c r="D1248" s="166"/>
      <c r="E1248" s="167"/>
      <c r="F1248" s="168"/>
      <c r="G1248" s="167"/>
    </row>
    <row r="1249" customFormat="false" ht="12.75" hidden="false" customHeight="false" outlineLevel="0" collapsed="false">
      <c r="B1249" s="165"/>
      <c r="C1249" s="165"/>
      <c r="D1249" s="166"/>
      <c r="E1249" s="167"/>
      <c r="F1249" s="168"/>
      <c r="G1249" s="167"/>
    </row>
    <row r="1250" customFormat="false" ht="12.75" hidden="false" customHeight="false" outlineLevel="0" collapsed="false">
      <c r="B1250" s="165"/>
      <c r="C1250" s="165"/>
      <c r="D1250" s="166"/>
      <c r="E1250" s="167"/>
      <c r="F1250" s="168"/>
      <c r="G1250" s="167"/>
    </row>
    <row r="1251" customFormat="false" ht="12.75" hidden="false" customHeight="false" outlineLevel="0" collapsed="false">
      <c r="B1251" s="165"/>
      <c r="C1251" s="165"/>
      <c r="D1251" s="166"/>
      <c r="E1251" s="167"/>
      <c r="F1251" s="168"/>
      <c r="G1251" s="167"/>
    </row>
    <row r="1252" customFormat="false" ht="12.75" hidden="false" customHeight="false" outlineLevel="0" collapsed="false">
      <c r="B1252" s="165"/>
      <c r="C1252" s="165"/>
      <c r="D1252" s="166"/>
      <c r="E1252" s="167"/>
      <c r="F1252" s="168"/>
      <c r="G1252" s="167"/>
    </row>
    <row r="1253" customFormat="false" ht="12.75" hidden="false" customHeight="false" outlineLevel="0" collapsed="false">
      <c r="B1253" s="165"/>
      <c r="C1253" s="165"/>
      <c r="D1253" s="166"/>
      <c r="E1253" s="167"/>
      <c r="F1253" s="168"/>
      <c r="G1253" s="167"/>
    </row>
    <row r="1254" customFormat="false" ht="12.75" hidden="false" customHeight="false" outlineLevel="0" collapsed="false">
      <c r="B1254" s="165"/>
      <c r="C1254" s="165"/>
      <c r="D1254" s="166"/>
      <c r="E1254" s="167"/>
      <c r="F1254" s="168"/>
      <c r="G1254" s="167"/>
    </row>
    <row r="1255" customFormat="false" ht="12.75" hidden="false" customHeight="false" outlineLevel="0" collapsed="false">
      <c r="B1255" s="165"/>
      <c r="C1255" s="165"/>
      <c r="D1255" s="166"/>
      <c r="E1255" s="167"/>
      <c r="F1255" s="168"/>
      <c r="G1255" s="167"/>
    </row>
    <row r="1256" customFormat="false" ht="12.75" hidden="false" customHeight="false" outlineLevel="0" collapsed="false">
      <c r="B1256" s="165"/>
      <c r="C1256" s="165"/>
      <c r="D1256" s="166"/>
      <c r="E1256" s="167"/>
      <c r="F1256" s="168"/>
      <c r="G1256" s="167"/>
    </row>
    <row r="1257" customFormat="false" ht="12.75" hidden="false" customHeight="false" outlineLevel="0" collapsed="false">
      <c r="B1257" s="165"/>
      <c r="C1257" s="165"/>
      <c r="D1257" s="166"/>
      <c r="E1257" s="167"/>
      <c r="F1257" s="168"/>
      <c r="G1257" s="167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4" man="true" max="16383" min="0"/>
    <brk id="136" man="true" max="16383" min="0"/>
    <brk id="178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7</v>
      </c>
      <c r="E1" s="76"/>
      <c r="F1" s="76"/>
      <c r="G1" s="76"/>
      <c r="H1" s="77"/>
      <c r="I1" s="10" t="s">
        <v>348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0" t="s">
        <v>349</v>
      </c>
      <c r="B4" s="120"/>
      <c r="C4" s="120"/>
      <c r="D4" s="120"/>
      <c r="E4" s="120"/>
      <c r="F4" s="120"/>
      <c r="G4" s="120"/>
      <c r="H4" s="120"/>
      <c r="I4" s="120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K5" s="26"/>
      <c r="L5" s="26"/>
      <c r="M5" s="26"/>
    </row>
    <row r="6" customFormat="false" ht="15" hidden="false" customHeight="true" outlineLevel="0" collapsed="false">
      <c r="A6" s="143" t="s">
        <v>350</v>
      </c>
      <c r="B6" s="143"/>
      <c r="C6" s="143"/>
      <c r="D6" s="143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43"/>
      <c r="B7" s="143"/>
      <c r="C7" s="143"/>
      <c r="D7" s="143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43"/>
      <c r="B8" s="143"/>
      <c r="C8" s="143"/>
      <c r="D8" s="143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43"/>
      <c r="B9" s="143"/>
      <c r="C9" s="143"/>
      <c r="D9" s="143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5" hidden="false" customHeight="true" outlineLevel="0" collapsed="false">
      <c r="A10" s="144"/>
      <c r="B10" s="144"/>
      <c r="C10" s="144"/>
      <c r="D10" s="144"/>
      <c r="E10" s="144"/>
      <c r="F10" s="170"/>
      <c r="G10" s="170"/>
      <c r="H10" s="170"/>
      <c r="I10" s="170"/>
    </row>
    <row r="11" customFormat="false" ht="15" hidden="false" customHeight="true" outlineLevel="0" collapsed="false">
      <c r="A11" s="171" t="s">
        <v>351</v>
      </c>
      <c r="B11" s="122" t="s">
        <v>352</v>
      </c>
      <c r="C11" s="122"/>
      <c r="D11" s="122"/>
      <c r="E11" s="96" t="n">
        <v>18.6</v>
      </c>
      <c r="F11" s="107" t="n">
        <v>64</v>
      </c>
      <c r="G11" s="108" t="n">
        <v>47</v>
      </c>
      <c r="H11" s="139" t="n">
        <v>99.16</v>
      </c>
      <c r="I11" s="108" t="n">
        <v>69.6614</v>
      </c>
    </row>
    <row r="12" customFormat="false" ht="15" hidden="false" customHeight="true" outlineLevel="0" collapsed="false">
      <c r="A12" s="24" t="s">
        <v>353</v>
      </c>
      <c r="B12" s="148" t="s">
        <v>354</v>
      </c>
      <c r="C12" s="148"/>
      <c r="D12" s="148"/>
      <c r="E12" s="101" t="n">
        <v>81.39</v>
      </c>
      <c r="F12" s="102" t="n">
        <v>122.45</v>
      </c>
      <c r="G12" s="103" t="n">
        <v>82.84</v>
      </c>
      <c r="H12" s="141" t="n">
        <v>181.08</v>
      </c>
      <c r="I12" s="103" t="n">
        <v>129.6887</v>
      </c>
    </row>
    <row r="13" customFormat="false" ht="6.75" hidden="false" customHeight="true" outlineLevel="0" collapsed="false">
      <c r="A13" s="24"/>
      <c r="B13" s="148"/>
      <c r="C13" s="148"/>
      <c r="D13" s="148"/>
      <c r="E13" s="101"/>
      <c r="F13" s="102"/>
      <c r="G13" s="103"/>
      <c r="H13" s="103"/>
      <c r="I13" s="103"/>
    </row>
    <row r="14" customFormat="false" ht="12.75" hidden="false" customHeight="false" outlineLevel="0" collapsed="false">
      <c r="B14" s="1" t="s">
        <v>355</v>
      </c>
      <c r="E14" s="172"/>
      <c r="F14" s="173" t="n">
        <v>52.2662311147407</v>
      </c>
      <c r="G14" s="174" t="n">
        <v>56.7358763882183</v>
      </c>
      <c r="H14" s="174" t="n">
        <v>54.7603269273249</v>
      </c>
      <c r="I14" s="174" t="n">
        <v>53.7143174386049</v>
      </c>
    </row>
    <row r="15" customFormat="false" ht="6.75" hidden="false" customHeight="true" outlineLevel="0" collapsed="false">
      <c r="E15" s="172"/>
      <c r="F15" s="175"/>
    </row>
    <row r="16" customFormat="false" ht="18" hidden="false" customHeight="true" outlineLevel="0" collapsed="false">
      <c r="A16" s="113" t="s">
        <v>46</v>
      </c>
      <c r="B16" s="114"/>
      <c r="C16" s="114"/>
      <c r="D16" s="114"/>
      <c r="E16" s="116" t="n">
        <v>100</v>
      </c>
      <c r="F16" s="117" t="n">
        <v>113.44</v>
      </c>
      <c r="G16" s="118" t="n">
        <v>62.25</v>
      </c>
      <c r="H16" s="118" t="n">
        <v>173.82</v>
      </c>
      <c r="I16" s="119" t="n">
        <v>118.5218</v>
      </c>
    </row>
    <row r="17" customFormat="false" ht="6.75" hidden="false" customHeight="true" outlineLevel="0" collapsed="false">
      <c r="F17" s="174"/>
      <c r="G17" s="174"/>
      <c r="H17" s="174"/>
      <c r="I17" s="174"/>
    </row>
    <row r="18" customFormat="false" ht="12.75" hidden="false" customHeight="false" outlineLevel="0" collapsed="false">
      <c r="A18" s="176" t="s">
        <v>356</v>
      </c>
      <c r="B18" s="26"/>
    </row>
    <row r="19" customFormat="false" ht="12.75" hidden="false" customHeight="false" outlineLevel="0" collapsed="false">
      <c r="A19" s="176" t="s">
        <v>357</v>
      </c>
      <c r="B19" s="26"/>
    </row>
    <row r="20" customFormat="false" ht="12.75" hidden="false" customHeight="false" outlineLevel="0" collapsed="false">
      <c r="A20" s="176"/>
      <c r="B20" s="26"/>
    </row>
    <row r="21" customFormat="false" ht="12.75" hidden="false" customHeight="false" outlineLevel="0" collapsed="false">
      <c r="A21" s="176"/>
      <c r="B21" s="26"/>
    </row>
    <row r="22" customFormat="false" ht="12.75" hidden="false" customHeight="false" outlineLevel="0" collapsed="false">
      <c r="A22" s="169"/>
    </row>
    <row r="23" customFormat="false" ht="23.25" hidden="false" customHeight="false" outlineLevel="0" collapsed="false">
      <c r="A23" s="4" t="s">
        <v>27</v>
      </c>
      <c r="B23" s="5"/>
      <c r="C23" s="76"/>
      <c r="D23" s="6" t="s">
        <v>57</v>
      </c>
      <c r="E23" s="76"/>
      <c r="F23" s="76"/>
      <c r="G23" s="76"/>
      <c r="H23" s="77"/>
      <c r="I23" s="10" t="s">
        <v>358</v>
      </c>
    </row>
    <row r="24" customFormat="false" ht="16.5" hidden="false" customHeight="true" outlineLevel="0" collapsed="false">
      <c r="A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79" t="s">
        <v>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77" t="s">
        <v>359</v>
      </c>
      <c r="B26" s="177"/>
      <c r="C26" s="177"/>
      <c r="D26" s="177"/>
      <c r="E26" s="177"/>
      <c r="F26" s="177"/>
      <c r="G26" s="177"/>
      <c r="H26" s="177"/>
      <c r="I26" s="177"/>
    </row>
    <row r="27" customFormat="false" ht="16.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true" outlineLevel="0" collapsed="false">
      <c r="A28" s="178" t="s">
        <v>360</v>
      </c>
      <c r="B28" s="178"/>
      <c r="C28" s="178"/>
      <c r="D28" s="178"/>
      <c r="E28" s="84" t="s">
        <v>31</v>
      </c>
      <c r="F28" s="85"/>
      <c r="G28" s="86" t="s">
        <v>13</v>
      </c>
      <c r="H28" s="86"/>
      <c r="I28" s="85"/>
    </row>
    <row r="29" customFormat="false" ht="12.75" hidden="false" customHeight="false" outlineLevel="0" collapsed="false">
      <c r="A29" s="178"/>
      <c r="B29" s="178"/>
      <c r="C29" s="178"/>
      <c r="D29" s="178"/>
      <c r="E29" s="84"/>
      <c r="F29" s="87" t="s">
        <v>18</v>
      </c>
      <c r="G29" s="86"/>
      <c r="H29" s="86"/>
      <c r="I29" s="87" t="s">
        <v>33</v>
      </c>
    </row>
    <row r="30" customFormat="false" ht="12.75" hidden="false" customHeight="false" outlineLevel="0" collapsed="false">
      <c r="A30" s="178"/>
      <c r="B30" s="178"/>
      <c r="C30" s="178"/>
      <c r="D30" s="178"/>
      <c r="E30" s="84"/>
      <c r="F30" s="87"/>
      <c r="G30" s="87" t="s">
        <v>14</v>
      </c>
      <c r="H30" s="87" t="s">
        <v>22</v>
      </c>
      <c r="I30" s="87"/>
    </row>
    <row r="31" customFormat="false" ht="12.75" hidden="false" customHeight="false" outlineLevel="0" collapsed="false">
      <c r="A31" s="178"/>
      <c r="B31" s="178"/>
      <c r="C31" s="178"/>
      <c r="D31" s="178"/>
      <c r="E31" s="91" t="s">
        <v>12</v>
      </c>
      <c r="F31" s="92" t="s">
        <v>9</v>
      </c>
      <c r="G31" s="92" t="s">
        <v>9</v>
      </c>
      <c r="H31" s="92" t="s">
        <v>9</v>
      </c>
      <c r="I31" s="93" t="s">
        <v>9</v>
      </c>
    </row>
    <row r="32" customFormat="false" ht="20.25" hidden="false" customHeight="true" outlineLevel="0" collapsed="false">
      <c r="A32" s="94"/>
      <c r="B32" s="94"/>
      <c r="C32" s="179"/>
      <c r="D32" s="179" t="s">
        <v>361</v>
      </c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71" t="s">
        <v>362</v>
      </c>
      <c r="B33" s="122" t="s">
        <v>363</v>
      </c>
      <c r="C33" s="146"/>
      <c r="D33" s="146" t="s">
        <v>364</v>
      </c>
      <c r="E33" s="96" t="n">
        <v>0.14</v>
      </c>
      <c r="F33" s="107" t="n">
        <v>94.285</v>
      </c>
      <c r="G33" s="108" t="n">
        <v>62.12</v>
      </c>
      <c r="H33" s="139" t="n">
        <v>155.89</v>
      </c>
      <c r="I33" s="108" t="n">
        <v>105.4153</v>
      </c>
    </row>
    <row r="34" customFormat="false" ht="15.75" hidden="false" customHeight="true" outlineLevel="0" collapsed="false">
      <c r="A34" s="24" t="s">
        <v>365</v>
      </c>
      <c r="B34" s="148" t="s">
        <v>366</v>
      </c>
      <c r="C34" s="180"/>
      <c r="D34" s="181" t="s">
        <v>367</v>
      </c>
      <c r="E34" s="101"/>
      <c r="F34" s="102"/>
      <c r="G34" s="103"/>
      <c r="H34" s="141"/>
      <c r="I34" s="103"/>
    </row>
    <row r="35" customFormat="false" ht="15.75" hidden="false" customHeight="true" outlineLevel="0" collapsed="false">
      <c r="A35" s="171" t="s">
        <v>351</v>
      </c>
      <c r="B35" s="122" t="s">
        <v>368</v>
      </c>
      <c r="C35" s="146"/>
      <c r="D35" s="146" t="s">
        <v>369</v>
      </c>
      <c r="E35" s="96" t="n">
        <v>0</v>
      </c>
      <c r="F35" s="107" t="s">
        <v>36</v>
      </c>
      <c r="G35" s="108" t="s">
        <v>36</v>
      </c>
      <c r="H35" s="139" t="s">
        <v>36</v>
      </c>
      <c r="I35" s="108" t="s">
        <v>36</v>
      </c>
    </row>
    <row r="36" customFormat="false" ht="15.75" hidden="false" customHeight="true" outlineLevel="0" collapsed="false">
      <c r="A36" s="24" t="s">
        <v>370</v>
      </c>
      <c r="B36" s="148" t="s">
        <v>371</v>
      </c>
      <c r="C36" s="180"/>
      <c r="D36" s="180" t="s">
        <v>372</v>
      </c>
      <c r="E36" s="101" t="n">
        <v>0</v>
      </c>
      <c r="F36" s="102" t="n">
        <v>96.525</v>
      </c>
      <c r="G36" s="103" t="n">
        <v>66.49</v>
      </c>
      <c r="H36" s="141" t="n">
        <v>154.67</v>
      </c>
      <c r="I36" s="103" t="n">
        <v>99.8384</v>
      </c>
    </row>
    <row r="37" customFormat="false" ht="15.75" hidden="false" customHeight="true" outlineLevel="0" collapsed="false">
      <c r="A37" s="171" t="s">
        <v>373</v>
      </c>
      <c r="B37" s="122" t="s">
        <v>374</v>
      </c>
      <c r="C37" s="146"/>
      <c r="D37" s="146" t="n">
        <v>45</v>
      </c>
      <c r="E37" s="96" t="n">
        <v>0</v>
      </c>
      <c r="F37" s="107" t="n">
        <v>89.13</v>
      </c>
      <c r="G37" s="108" t="n">
        <v>64.94</v>
      </c>
      <c r="H37" s="139" t="n">
        <v>133.13</v>
      </c>
      <c r="I37" s="108" t="n">
        <v>94.2825</v>
      </c>
    </row>
    <row r="38" customFormat="false" ht="15.75" hidden="false" customHeight="true" outlineLevel="0" collapsed="false">
      <c r="A38" s="24" t="s">
        <v>375</v>
      </c>
      <c r="B38" s="148" t="s">
        <v>376</v>
      </c>
      <c r="C38" s="180"/>
      <c r="D38" s="180" t="s">
        <v>377</v>
      </c>
      <c r="E38" s="101"/>
      <c r="F38" s="102"/>
      <c r="G38" s="103"/>
      <c r="H38" s="141"/>
      <c r="I38" s="103"/>
    </row>
    <row r="39" customFormat="false" ht="15.75" hidden="false" customHeight="true" outlineLevel="0" collapsed="false">
      <c r="A39" s="171" t="s">
        <v>378</v>
      </c>
      <c r="B39" s="122" t="s">
        <v>379</v>
      </c>
      <c r="C39" s="146"/>
      <c r="D39" s="146" t="n">
        <v>55</v>
      </c>
      <c r="E39" s="96" t="n">
        <v>0.49</v>
      </c>
      <c r="F39" s="107" t="n">
        <v>73.23</v>
      </c>
      <c r="G39" s="108" t="n">
        <v>52.34</v>
      </c>
      <c r="H39" s="139" t="n">
        <v>126.61</v>
      </c>
      <c r="I39" s="108" t="n">
        <v>83.328</v>
      </c>
    </row>
    <row r="40" customFormat="false" ht="15.75" hidden="false" customHeight="true" outlineLevel="0" collapsed="false">
      <c r="A40" s="24" t="s">
        <v>380</v>
      </c>
      <c r="B40" s="148" t="s">
        <v>381</v>
      </c>
      <c r="C40" s="180"/>
      <c r="D40" s="180" t="s">
        <v>382</v>
      </c>
      <c r="E40" s="101" t="n">
        <v>1.28</v>
      </c>
      <c r="F40" s="102" t="n">
        <v>91.705</v>
      </c>
      <c r="G40" s="103" t="n">
        <v>66</v>
      </c>
      <c r="H40" s="141" t="n">
        <v>131.32</v>
      </c>
      <c r="I40" s="103" t="n">
        <v>97.4297</v>
      </c>
    </row>
    <row r="41" customFormat="false" ht="15.75" hidden="false" customHeight="true" outlineLevel="0" collapsed="false">
      <c r="A41" s="171" t="s">
        <v>383</v>
      </c>
      <c r="B41" s="122" t="s">
        <v>384</v>
      </c>
      <c r="C41" s="146"/>
      <c r="D41" s="146" t="s">
        <v>385</v>
      </c>
      <c r="E41" s="96"/>
      <c r="F41" s="107"/>
      <c r="G41" s="108"/>
      <c r="H41" s="139"/>
      <c r="I41" s="108"/>
    </row>
    <row r="42" customFormat="false" ht="15.75" hidden="false" customHeight="true" outlineLevel="0" collapsed="false">
      <c r="A42" s="24" t="s">
        <v>386</v>
      </c>
      <c r="B42" s="148" t="s">
        <v>387</v>
      </c>
      <c r="C42" s="180"/>
      <c r="D42" s="180" t="s">
        <v>388</v>
      </c>
      <c r="E42" s="101" t="n">
        <v>2.47</v>
      </c>
      <c r="F42" s="102" t="n">
        <v>120.97</v>
      </c>
      <c r="G42" s="103" t="n">
        <v>68</v>
      </c>
      <c r="H42" s="141" t="n">
        <v>231</v>
      </c>
      <c r="I42" s="103" t="n">
        <v>139.7346</v>
      </c>
    </row>
    <row r="43" customFormat="false" ht="15.75" hidden="false" customHeight="true" outlineLevel="0" collapsed="false">
      <c r="A43" s="171" t="s">
        <v>389</v>
      </c>
      <c r="B43" s="122" t="s">
        <v>390</v>
      </c>
      <c r="C43" s="146"/>
      <c r="D43" s="146" t="n">
        <v>75</v>
      </c>
      <c r="E43" s="96" t="n">
        <v>38.23</v>
      </c>
      <c r="F43" s="107" t="n">
        <v>124.49</v>
      </c>
      <c r="G43" s="108" t="n">
        <v>74.95</v>
      </c>
      <c r="H43" s="139" t="n">
        <v>183.99</v>
      </c>
      <c r="I43" s="108" t="n">
        <v>129.4811</v>
      </c>
    </row>
    <row r="44" customFormat="false" ht="15.75" hidden="false" customHeight="true" outlineLevel="0" collapsed="false">
      <c r="A44" s="24" t="s">
        <v>391</v>
      </c>
      <c r="B44" s="148" t="s">
        <v>392</v>
      </c>
      <c r="C44" s="180"/>
      <c r="D44" s="180" t="n">
        <v>80</v>
      </c>
      <c r="E44" s="101" t="n">
        <v>30.68</v>
      </c>
      <c r="F44" s="102" t="n">
        <v>110.9</v>
      </c>
      <c r="G44" s="103" t="n">
        <v>55.81</v>
      </c>
      <c r="H44" s="141" t="n">
        <v>161.34</v>
      </c>
      <c r="I44" s="103" t="n">
        <v>111.3357</v>
      </c>
    </row>
    <row r="45" customFormat="false" ht="15.75" hidden="false" customHeight="true" outlineLevel="0" collapsed="false">
      <c r="A45" s="171" t="s">
        <v>393</v>
      </c>
      <c r="B45" s="122" t="s">
        <v>394</v>
      </c>
      <c r="C45" s="146"/>
      <c r="D45" s="146" t="n">
        <v>85</v>
      </c>
      <c r="E45" s="96" t="n">
        <v>22.39</v>
      </c>
      <c r="F45" s="107" t="n">
        <v>105.25</v>
      </c>
      <c r="G45" s="108" t="n">
        <v>63.83</v>
      </c>
      <c r="H45" s="139" t="n">
        <v>165.69</v>
      </c>
      <c r="I45" s="108" t="n">
        <v>113.581</v>
      </c>
    </row>
    <row r="46" customFormat="false" ht="15.75" hidden="false" customHeight="true" outlineLevel="0" collapsed="false">
      <c r="A46" s="24" t="s">
        <v>395</v>
      </c>
      <c r="B46" s="148" t="s">
        <v>396</v>
      </c>
      <c r="C46" s="180"/>
      <c r="D46" s="180" t="s">
        <v>397</v>
      </c>
      <c r="E46" s="101" t="n">
        <v>4.26</v>
      </c>
      <c r="F46" s="102" t="n">
        <v>91.455</v>
      </c>
      <c r="G46" s="103" t="n">
        <v>53.98</v>
      </c>
      <c r="H46" s="141" t="n">
        <v>140.97</v>
      </c>
      <c r="I46" s="103" t="n">
        <v>96.5327</v>
      </c>
    </row>
    <row r="47" customFormat="false" ht="15.75" hidden="false" customHeight="true" outlineLevel="0" collapsed="false">
      <c r="A47" s="26"/>
      <c r="C47" s="26"/>
      <c r="D47" s="26"/>
      <c r="E47" s="182"/>
      <c r="F47" s="183"/>
      <c r="G47" s="112"/>
      <c r="H47" s="112"/>
      <c r="I47" s="112"/>
    </row>
    <row r="48" customFormat="false" ht="18" hidden="false" customHeight="true" outlineLevel="0" collapsed="false">
      <c r="A48" s="113" t="s">
        <v>46</v>
      </c>
      <c r="B48" s="114"/>
      <c r="C48" s="114"/>
      <c r="D48" s="114"/>
      <c r="E48" s="116" t="n">
        <v>100</v>
      </c>
      <c r="F48" s="117" t="n">
        <v>113.44</v>
      </c>
      <c r="G48" s="118" t="n">
        <v>62.25</v>
      </c>
      <c r="H48" s="118" t="n">
        <v>173.82</v>
      </c>
      <c r="I48" s="119" t="n">
        <v>118.521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398</v>
      </c>
      <c r="E1" s="6"/>
      <c r="F1" s="76"/>
      <c r="G1" s="76"/>
      <c r="H1" s="77"/>
      <c r="I1" s="10" t="s">
        <v>399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0" t="s">
        <v>400</v>
      </c>
      <c r="B4" s="120"/>
      <c r="C4" s="120"/>
      <c r="D4" s="120"/>
      <c r="E4" s="120"/>
      <c r="F4" s="120"/>
      <c r="G4" s="120"/>
      <c r="H4" s="120"/>
      <c r="I4" s="120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6"/>
      <c r="L5" s="26"/>
      <c r="M5" s="26"/>
    </row>
    <row r="6" customFormat="false" ht="12.75" hidden="false" customHeight="true" outlineLevel="0" collapsed="false">
      <c r="A6" s="143" t="s">
        <v>401</v>
      </c>
      <c r="B6" s="143"/>
      <c r="C6" s="143"/>
      <c r="D6" s="143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43"/>
      <c r="B7" s="143"/>
      <c r="C7" s="143"/>
      <c r="D7" s="143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43"/>
      <c r="B8" s="143"/>
      <c r="C8" s="143"/>
      <c r="D8" s="143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43"/>
      <c r="B9" s="143"/>
      <c r="C9" s="143"/>
      <c r="D9" s="143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6.5" hidden="false" customHeight="true" outlineLevel="0" collapsed="false">
      <c r="A10" s="144"/>
      <c r="B10" s="144"/>
      <c r="C10" s="179"/>
      <c r="D10" s="94"/>
      <c r="E10" s="94"/>
      <c r="F10" s="94"/>
      <c r="G10" s="94"/>
      <c r="H10" s="94"/>
      <c r="I10" s="94"/>
    </row>
    <row r="11" customFormat="false" ht="16.5" hidden="false" customHeight="true" outlineLevel="0" collapsed="false">
      <c r="A11" s="184" t="s">
        <v>391</v>
      </c>
      <c r="B11" s="122" t="s">
        <v>402</v>
      </c>
      <c r="C11" s="146"/>
      <c r="D11" s="122"/>
      <c r="E11" s="96" t="n">
        <v>35.14</v>
      </c>
      <c r="F11" s="107" t="n">
        <v>128.98</v>
      </c>
      <c r="G11" s="108" t="n">
        <v>72.22</v>
      </c>
      <c r="H11" s="139" t="n">
        <v>196.04</v>
      </c>
      <c r="I11" s="108" t="n">
        <v>134.2115</v>
      </c>
    </row>
    <row r="12" customFormat="false" ht="16.5" hidden="false" customHeight="true" outlineLevel="0" collapsed="false">
      <c r="A12" s="185" t="s">
        <v>403</v>
      </c>
      <c r="B12" s="105" t="s">
        <v>404</v>
      </c>
      <c r="C12" s="147"/>
      <c r="D12" s="148"/>
      <c r="E12" s="101" t="n">
        <v>64.85</v>
      </c>
      <c r="F12" s="102" t="n">
        <v>107.51</v>
      </c>
      <c r="G12" s="103" t="n">
        <v>59.03</v>
      </c>
      <c r="H12" s="141" t="n">
        <v>156.79</v>
      </c>
      <c r="I12" s="103" t="n">
        <v>110.0207</v>
      </c>
    </row>
    <row r="13" customFormat="false" ht="6.75" hidden="false" customHeight="true" outlineLevel="0" collapsed="false">
      <c r="A13" s="105"/>
      <c r="B13" s="105"/>
      <c r="C13" s="147"/>
      <c r="D13" s="148"/>
      <c r="E13" s="101"/>
      <c r="F13" s="102"/>
      <c r="G13" s="103"/>
      <c r="H13" s="103"/>
      <c r="I13" s="103"/>
    </row>
    <row r="14" customFormat="false" ht="12.75" hidden="false" customHeight="false" outlineLevel="0" collapsed="false">
      <c r="B14" s="1" t="s">
        <v>405</v>
      </c>
      <c r="E14" s="172"/>
      <c r="F14" s="173" t="n">
        <v>83.3540083733912</v>
      </c>
      <c r="G14" s="174" t="n">
        <v>81.7363611188037</v>
      </c>
      <c r="H14" s="174" t="n">
        <v>79.978575800857</v>
      </c>
      <c r="I14" s="174" t="n">
        <v>81.9756131181009</v>
      </c>
    </row>
    <row r="15" customFormat="false" ht="6.75" hidden="false" customHeight="true" outlineLevel="0" collapsed="false">
      <c r="E15" s="172"/>
      <c r="F15" s="175"/>
    </row>
    <row r="16" customFormat="false" ht="18" hidden="false" customHeight="true" outlineLevel="0" collapsed="false">
      <c r="A16" s="113" t="s">
        <v>46</v>
      </c>
      <c r="B16" s="114"/>
      <c r="C16" s="114"/>
      <c r="D16" s="114"/>
      <c r="E16" s="116" t="n">
        <v>100</v>
      </c>
      <c r="F16" s="117" t="n">
        <v>113.44</v>
      </c>
      <c r="G16" s="118" t="n">
        <v>62.25</v>
      </c>
      <c r="H16" s="118" t="n">
        <v>173.82</v>
      </c>
      <c r="I16" s="119" t="n">
        <v>118.5218</v>
      </c>
    </row>
    <row r="17" s="186" customFormat="true" ht="16.5" hidden="false" customHeight="true" outlineLevel="0" collapsed="false"/>
    <row r="18" s="186" customFormat="true" ht="16.5" hidden="false" customHeight="true" outlineLevel="0" collapsed="false"/>
    <row r="19" s="186" customFormat="true" ht="40.5" hidden="false" customHeight="true" outlineLevel="0" collapsed="false"/>
    <row r="20" s="11" customFormat="true" ht="23.25" hidden="false" customHeight="true" outlineLevel="0" collapsed="false">
      <c r="A20" s="4" t="s">
        <v>27</v>
      </c>
      <c r="B20" s="5"/>
      <c r="C20" s="76"/>
      <c r="D20" s="6" t="s">
        <v>398</v>
      </c>
      <c r="E20" s="6"/>
      <c r="F20" s="6"/>
      <c r="G20" s="76"/>
      <c r="H20" s="77"/>
      <c r="I20" s="10" t="s">
        <v>406</v>
      </c>
      <c r="J20" s="78"/>
    </row>
    <row r="21" customFormat="false" ht="17.25" hidden="false" customHeight="true" outlineLevel="0" collapsed="false">
      <c r="A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79" t="s">
        <v>3</v>
      </c>
      <c r="B22" s="79"/>
      <c r="C22" s="79"/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20" t="s">
        <v>407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L24" s="26"/>
      <c r="M24" s="26"/>
      <c r="N24" s="26"/>
    </row>
    <row r="25" customFormat="false" ht="12.75" hidden="false" customHeight="true" outlineLevel="0" collapsed="false">
      <c r="A25" s="178" t="s">
        <v>408</v>
      </c>
      <c r="B25" s="178"/>
      <c r="C25" s="178"/>
      <c r="D25" s="178"/>
      <c r="E25" s="84" t="s">
        <v>31</v>
      </c>
      <c r="F25" s="85"/>
      <c r="G25" s="86" t="s">
        <v>13</v>
      </c>
      <c r="H25" s="86"/>
      <c r="I25" s="85"/>
    </row>
    <row r="26" customFormat="false" ht="12.75" hidden="false" customHeight="false" outlineLevel="0" collapsed="false">
      <c r="A26" s="178"/>
      <c r="B26" s="178"/>
      <c r="C26" s="178"/>
      <c r="D26" s="178"/>
      <c r="E26" s="84"/>
      <c r="F26" s="87" t="s">
        <v>18</v>
      </c>
      <c r="G26" s="86"/>
      <c r="H26" s="86"/>
      <c r="I26" s="87" t="s">
        <v>33</v>
      </c>
    </row>
    <row r="27" customFormat="false" ht="12.75" hidden="false" customHeight="false" outlineLevel="0" collapsed="false">
      <c r="A27" s="178"/>
      <c r="B27" s="178"/>
      <c r="C27" s="178"/>
      <c r="D27" s="178"/>
      <c r="E27" s="84"/>
      <c r="F27" s="87"/>
      <c r="G27" s="87" t="s">
        <v>14</v>
      </c>
      <c r="H27" s="87" t="s">
        <v>22</v>
      </c>
      <c r="I27" s="87"/>
    </row>
    <row r="28" customFormat="false" ht="12.75" hidden="false" customHeight="false" outlineLevel="0" collapsed="false">
      <c r="A28" s="178"/>
      <c r="B28" s="178"/>
      <c r="C28" s="178"/>
      <c r="D28" s="178"/>
      <c r="E28" s="91" t="s">
        <v>12</v>
      </c>
      <c r="F28" s="92" t="s">
        <v>9</v>
      </c>
      <c r="G28" s="92" t="s">
        <v>9</v>
      </c>
      <c r="H28" s="92" t="s">
        <v>9</v>
      </c>
      <c r="I28" s="93" t="s">
        <v>9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5.75" hidden="false" customHeight="true" outlineLevel="0" collapsed="false">
      <c r="A30" s="171" t="s">
        <v>409</v>
      </c>
      <c r="B30" s="122" t="s">
        <v>410</v>
      </c>
      <c r="C30" s="146"/>
      <c r="D30" s="122"/>
      <c r="E30" s="96" t="n">
        <v>33.98</v>
      </c>
      <c r="F30" s="107" t="n">
        <v>127.92</v>
      </c>
      <c r="G30" s="108" t="n">
        <v>75.92</v>
      </c>
      <c r="H30" s="139" t="n">
        <v>189.4</v>
      </c>
      <c r="I30" s="108" t="n">
        <v>133.3721</v>
      </c>
      <c r="J30" s="104"/>
    </row>
    <row r="31" customFormat="false" ht="15.75" hidden="false" customHeight="true" outlineLevel="0" collapsed="false">
      <c r="A31" s="24" t="s">
        <v>411</v>
      </c>
      <c r="B31" s="148" t="s">
        <v>412</v>
      </c>
      <c r="C31" s="180"/>
      <c r="D31" s="148"/>
      <c r="E31" s="101" t="n">
        <v>6.72</v>
      </c>
      <c r="F31" s="102" t="n">
        <v>104.42</v>
      </c>
      <c r="G31" s="103" t="n">
        <v>56.16</v>
      </c>
      <c r="H31" s="141" t="n">
        <v>158.56</v>
      </c>
      <c r="I31" s="103" t="n">
        <v>108.6864</v>
      </c>
      <c r="J31" s="104"/>
    </row>
    <row r="32" customFormat="false" ht="15" hidden="false" customHeight="true" outlineLevel="0" collapsed="false">
      <c r="A32" s="171" t="s">
        <v>413</v>
      </c>
      <c r="B32" s="122" t="s">
        <v>414</v>
      </c>
      <c r="C32" s="146"/>
      <c r="D32" s="122"/>
      <c r="E32" s="96" t="n">
        <v>4.64</v>
      </c>
      <c r="F32" s="107" t="n">
        <v>108.45</v>
      </c>
      <c r="G32" s="108" t="n">
        <v>59.53</v>
      </c>
      <c r="H32" s="139" t="n">
        <v>158.87</v>
      </c>
      <c r="I32" s="108" t="n">
        <v>111.0585</v>
      </c>
      <c r="J32" s="104"/>
    </row>
    <row r="33" customFormat="false" ht="15.75" hidden="false" customHeight="true" outlineLevel="0" collapsed="false">
      <c r="A33" s="24" t="s">
        <v>415</v>
      </c>
      <c r="B33" s="148" t="s">
        <v>416</v>
      </c>
      <c r="C33" s="180"/>
      <c r="D33" s="148"/>
      <c r="E33" s="101" t="n">
        <v>3.9</v>
      </c>
      <c r="F33" s="102" t="n">
        <v>110.15</v>
      </c>
      <c r="G33" s="103" t="n">
        <v>60.06</v>
      </c>
      <c r="H33" s="141" t="n">
        <v>165.02</v>
      </c>
      <c r="I33" s="103" t="n">
        <v>114.3326</v>
      </c>
      <c r="J33" s="104"/>
    </row>
    <row r="34" customFormat="false" ht="15.75" hidden="false" customHeight="true" outlineLevel="0" collapsed="false">
      <c r="A34" s="171" t="s">
        <v>417</v>
      </c>
      <c r="B34" s="122" t="s">
        <v>418</v>
      </c>
      <c r="C34" s="146"/>
      <c r="D34" s="122"/>
      <c r="E34" s="96" t="n">
        <v>1.74</v>
      </c>
      <c r="F34" s="107" t="n">
        <v>108.83</v>
      </c>
      <c r="G34" s="108" t="n">
        <v>56.82</v>
      </c>
      <c r="H34" s="139" t="n">
        <v>164.55</v>
      </c>
      <c r="I34" s="108" t="n">
        <v>111.4009</v>
      </c>
      <c r="J34" s="104"/>
    </row>
    <row r="35" customFormat="false" ht="15.75" hidden="false" customHeight="true" outlineLevel="0" collapsed="false">
      <c r="A35" s="24" t="s">
        <v>419</v>
      </c>
      <c r="B35" s="148" t="s">
        <v>420</v>
      </c>
      <c r="C35" s="180"/>
      <c r="D35" s="148"/>
      <c r="E35" s="101" t="n">
        <v>5.53</v>
      </c>
      <c r="F35" s="102" t="n">
        <v>106</v>
      </c>
      <c r="G35" s="103" t="n">
        <v>55.77</v>
      </c>
      <c r="H35" s="141" t="n">
        <v>162.04</v>
      </c>
      <c r="I35" s="103" t="n">
        <v>109.8757</v>
      </c>
      <c r="J35" s="104"/>
    </row>
    <row r="36" customFormat="false" ht="15.75" hidden="false" customHeight="true" outlineLevel="0" collapsed="false">
      <c r="A36" s="171" t="s">
        <v>421</v>
      </c>
      <c r="B36" s="122" t="s">
        <v>422</v>
      </c>
      <c r="C36" s="146"/>
      <c r="D36" s="122"/>
      <c r="E36" s="96" t="n">
        <v>3.06</v>
      </c>
      <c r="F36" s="107" t="n">
        <v>107.78</v>
      </c>
      <c r="G36" s="108" t="n">
        <v>58.6</v>
      </c>
      <c r="H36" s="139" t="n">
        <v>159.12</v>
      </c>
      <c r="I36" s="108" t="n">
        <v>111.127</v>
      </c>
      <c r="J36" s="104"/>
    </row>
    <row r="37" customFormat="false" ht="15.75" hidden="false" customHeight="true" outlineLevel="0" collapsed="false">
      <c r="A37" s="24" t="s">
        <v>423</v>
      </c>
      <c r="B37" s="148" t="s">
        <v>424</v>
      </c>
      <c r="C37" s="180"/>
      <c r="D37" s="148"/>
      <c r="E37" s="101" t="n">
        <v>4.32</v>
      </c>
      <c r="F37" s="102" t="n">
        <v>111.295</v>
      </c>
      <c r="G37" s="103" t="n">
        <v>60.86</v>
      </c>
      <c r="H37" s="141" t="n">
        <v>166.3</v>
      </c>
      <c r="I37" s="103" t="n">
        <v>115.7859</v>
      </c>
      <c r="J37" s="104"/>
    </row>
    <row r="38" customFormat="false" ht="15.75" hidden="false" customHeight="true" outlineLevel="0" collapsed="false">
      <c r="A38" s="171" t="s">
        <v>425</v>
      </c>
      <c r="B38" s="122" t="s">
        <v>426</v>
      </c>
      <c r="C38" s="146"/>
      <c r="D38" s="122"/>
      <c r="E38" s="96" t="n">
        <v>3.62</v>
      </c>
      <c r="F38" s="107" t="n">
        <v>107.19</v>
      </c>
      <c r="G38" s="108" t="n">
        <v>59.25</v>
      </c>
      <c r="H38" s="139" t="n">
        <v>161.09</v>
      </c>
      <c r="I38" s="108" t="n">
        <v>110.7177</v>
      </c>
      <c r="J38" s="104"/>
    </row>
    <row r="39" customFormat="false" ht="15.75" hidden="false" customHeight="true" outlineLevel="0" collapsed="false">
      <c r="A39" s="187" t="s">
        <v>427</v>
      </c>
      <c r="B39" s="187" t="s">
        <v>428</v>
      </c>
      <c r="C39" s="180"/>
      <c r="D39" s="148"/>
      <c r="E39" s="101" t="n">
        <v>3.87</v>
      </c>
      <c r="F39" s="102" t="n">
        <v>103.94</v>
      </c>
      <c r="G39" s="103" t="n">
        <v>58.04</v>
      </c>
      <c r="H39" s="141" t="n">
        <v>158.7</v>
      </c>
      <c r="I39" s="103" t="n">
        <v>108.7613</v>
      </c>
      <c r="J39" s="104"/>
    </row>
    <row r="40" customFormat="false" ht="15.75" hidden="false" customHeight="true" outlineLevel="0" collapsed="false">
      <c r="A40" s="188" t="s">
        <v>429</v>
      </c>
      <c r="B40" s="188" t="s">
        <v>430</v>
      </c>
      <c r="C40" s="146"/>
      <c r="D40" s="122"/>
      <c r="E40" s="96" t="n">
        <v>10.4</v>
      </c>
      <c r="F40" s="107" t="n">
        <v>107.27</v>
      </c>
      <c r="G40" s="108" t="n">
        <v>59.15</v>
      </c>
      <c r="H40" s="139" t="n">
        <v>161.42</v>
      </c>
      <c r="I40" s="108" t="n">
        <v>111.3946</v>
      </c>
      <c r="J40" s="104"/>
    </row>
    <row r="41" customFormat="false" ht="15.75" hidden="false" customHeight="true" outlineLevel="0" collapsed="false">
      <c r="A41" s="24" t="s">
        <v>431</v>
      </c>
      <c r="B41" s="148" t="s">
        <v>432</v>
      </c>
      <c r="C41" s="180"/>
      <c r="D41" s="148"/>
      <c r="E41" s="101" t="n">
        <v>4.43</v>
      </c>
      <c r="F41" s="102" t="n">
        <v>108.02</v>
      </c>
      <c r="G41" s="103" t="n">
        <v>58.25</v>
      </c>
      <c r="H41" s="141" t="n">
        <v>161.09</v>
      </c>
      <c r="I41" s="103" t="n">
        <v>111.7988</v>
      </c>
      <c r="J41" s="104"/>
    </row>
    <row r="42" customFormat="false" ht="15.75" hidden="false" customHeight="true" outlineLevel="0" collapsed="false">
      <c r="A42" s="171" t="s">
        <v>433</v>
      </c>
      <c r="B42" s="122" t="s">
        <v>434</v>
      </c>
      <c r="C42" s="146"/>
      <c r="D42" s="122"/>
      <c r="E42" s="96" t="n">
        <v>4.23</v>
      </c>
      <c r="F42" s="107" t="n">
        <v>104.86</v>
      </c>
      <c r="G42" s="108" t="n">
        <v>56.81</v>
      </c>
      <c r="H42" s="139" t="n">
        <v>156.62</v>
      </c>
      <c r="I42" s="108" t="n">
        <v>108.1463</v>
      </c>
      <c r="J42" s="104"/>
    </row>
    <row r="43" customFormat="false" ht="15.75" hidden="false" customHeight="true" outlineLevel="0" collapsed="false">
      <c r="A43" s="189" t="s">
        <v>435</v>
      </c>
      <c r="B43" s="105" t="s">
        <v>436</v>
      </c>
      <c r="C43" s="180"/>
      <c r="D43" s="148"/>
      <c r="E43" s="101" t="n">
        <v>9.5</v>
      </c>
      <c r="F43" s="102" t="n">
        <v>107.06</v>
      </c>
      <c r="G43" s="103" t="n">
        <v>58.3</v>
      </c>
      <c r="H43" s="141" t="n">
        <v>158.58</v>
      </c>
      <c r="I43" s="103" t="n">
        <v>110.2405</v>
      </c>
      <c r="J43" s="104"/>
    </row>
  </sheetData>
  <mergeCells count="10">
    <mergeCell ref="A3:I3"/>
    <mergeCell ref="A4:I4"/>
    <mergeCell ref="A6:D9"/>
    <mergeCell ref="E6:E8"/>
    <mergeCell ref="G6:H7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90" width="7.49"/>
    <col collapsed="false" customWidth="true" hidden="false" outlineLevel="0" max="2" min="2" style="190" width="11.49"/>
    <col collapsed="false" customWidth="true" hidden="false" outlineLevel="0" max="3" min="3" style="190" width="50.15"/>
    <col collapsed="false" customWidth="false" hidden="false" outlineLevel="0" max="4" min="4" style="191" width="10.65"/>
    <col collapsed="false" customWidth="true" hidden="false" outlineLevel="0" max="5" min="5" style="192" width="12.65"/>
    <col collapsed="false" customWidth="true" hidden="true" outlineLevel="0" max="6" min="6" style="192" width="0.99"/>
    <col collapsed="false" customWidth="true" hidden="false" outlineLevel="0" max="7" min="7" style="190" width="8.32"/>
    <col collapsed="false" customWidth="false" hidden="false" outlineLevel="0" max="257" min="8" style="190" width="10.65"/>
  </cols>
  <sheetData>
    <row r="1" s="200" customFormat="true" ht="23.25" hidden="false" customHeight="true" outlineLevel="0" collapsed="false">
      <c r="A1" s="193" t="s">
        <v>437</v>
      </c>
      <c r="B1" s="194"/>
      <c r="C1" s="195"/>
      <c r="D1" s="196"/>
      <c r="E1" s="197"/>
      <c r="F1" s="198"/>
      <c r="G1" s="199" t="s">
        <v>438</v>
      </c>
      <c r="O1" s="201" t="s">
        <v>439</v>
      </c>
      <c r="Q1" s="202"/>
      <c r="R1" s="203"/>
      <c r="S1" s="154" t="s">
        <v>440</v>
      </c>
      <c r="T1" s="201"/>
    </row>
    <row r="2" s="200" customFormat="true" ht="17.25" hidden="false" customHeight="true" outlineLevel="0" collapsed="false">
      <c r="A2" s="204"/>
      <c r="B2" s="204"/>
      <c r="C2" s="205"/>
      <c r="D2" s="206"/>
      <c r="E2" s="207"/>
      <c r="F2" s="208"/>
      <c r="G2" s="209"/>
    </row>
    <row r="3" customFormat="false" ht="17.25" hidden="false" customHeight="true" outlineLevel="0" collapsed="false"/>
    <row r="4" s="211" customFormat="true" ht="17.25" hidden="false" customHeight="true" outlineLevel="0" collapsed="false">
      <c r="A4" s="210" t="s">
        <v>441</v>
      </c>
      <c r="B4" s="210"/>
      <c r="C4" s="210"/>
      <c r="D4" s="210"/>
      <c r="E4" s="210"/>
      <c r="F4" s="210"/>
      <c r="G4" s="210"/>
    </row>
    <row r="5" s="211" customFormat="true" ht="20.25" hidden="false" customHeight="false" outlineLevel="0" collapsed="false">
      <c r="A5" s="212" t="s">
        <v>4</v>
      </c>
      <c r="B5" s="212"/>
      <c r="C5" s="212"/>
      <c r="D5" s="212"/>
      <c r="E5" s="212"/>
      <c r="F5" s="212"/>
      <c r="G5" s="212"/>
    </row>
    <row r="6" customFormat="false" ht="17.25" hidden="false" customHeight="true" outlineLevel="0" collapsed="false">
      <c r="A6" s="213"/>
      <c r="B6" s="213"/>
      <c r="C6" s="213"/>
      <c r="D6" s="213"/>
      <c r="E6" s="213"/>
      <c r="F6" s="214"/>
      <c r="G6" s="213"/>
      <c r="H6" s="215"/>
      <c r="I6" s="215"/>
      <c r="J6" s="215"/>
      <c r="K6" s="215"/>
      <c r="L6" s="215"/>
      <c r="M6" s="215"/>
      <c r="N6" s="215"/>
      <c r="O6" s="215"/>
    </row>
    <row r="7" customFormat="false" ht="17.25" hidden="false" customHeight="true" outlineLevel="0" collapsed="false">
      <c r="A7" s="213"/>
      <c r="B7" s="213"/>
      <c r="C7" s="213"/>
      <c r="D7" s="213"/>
      <c r="E7" s="213"/>
      <c r="F7" s="214"/>
      <c r="G7" s="213"/>
      <c r="H7" s="215"/>
      <c r="I7" s="215"/>
      <c r="J7" s="215"/>
      <c r="K7" s="215"/>
      <c r="L7" s="215"/>
      <c r="M7" s="215"/>
      <c r="N7" s="215"/>
      <c r="O7" s="215"/>
    </row>
    <row r="8" s="45" customFormat="true" ht="27.75" hidden="true" customHeight="true" outlineLevel="0" collapsed="false">
      <c r="B8" s="46"/>
      <c r="C8" s="47" t="s">
        <v>5</v>
      </c>
      <c r="D8" s="47"/>
      <c r="E8" s="48"/>
      <c r="F8" s="49"/>
    </row>
    <row r="9" s="39" customFormat="true" ht="19.5" hidden="true" customHeight="true" outlineLevel="0" collapsed="false">
      <c r="B9" s="40"/>
      <c r="C9" s="41" t="s">
        <v>6</v>
      </c>
      <c r="D9" s="42" t="n">
        <v>15693</v>
      </c>
      <c r="E9" s="43"/>
      <c r="F9" s="44"/>
    </row>
    <row r="10" s="39" customFormat="true" ht="19.5" hidden="true" customHeight="true" outlineLevel="0" collapsed="false">
      <c r="B10" s="40"/>
      <c r="C10" s="41" t="s">
        <v>442</v>
      </c>
      <c r="D10" s="42" t="n">
        <v>546996.3181</v>
      </c>
      <c r="E10" s="43"/>
      <c r="F10" s="44"/>
    </row>
    <row r="11" s="39" customFormat="true" ht="15.75" hidden="true" customHeight="false" outlineLevel="0" collapsed="false">
      <c r="B11" s="40"/>
      <c r="C11" s="41"/>
      <c r="D11" s="42"/>
      <c r="E11" s="43"/>
      <c r="F11" s="44"/>
    </row>
    <row r="12" s="39" customFormat="true" ht="15.75" hidden="true" customHeight="false" outlineLevel="0" collapsed="false">
      <c r="B12" s="40"/>
      <c r="C12" s="41"/>
      <c r="D12" s="42"/>
      <c r="E12" s="43"/>
      <c r="F12" s="44"/>
    </row>
    <row r="13" s="39" customFormat="true" ht="15.75" hidden="true" customHeight="false" outlineLevel="0" collapsed="false">
      <c r="B13" s="40"/>
      <c r="C13" s="41"/>
      <c r="D13" s="42"/>
      <c r="E13" s="43"/>
      <c r="F13" s="44"/>
    </row>
    <row r="14" s="45" customFormat="true" ht="15.75" hidden="true" customHeight="true" outlineLevel="0" collapsed="false">
      <c r="B14" s="46"/>
      <c r="C14" s="47"/>
      <c r="D14" s="47"/>
      <c r="E14" s="48"/>
      <c r="F14" s="49"/>
    </row>
    <row r="15" s="45" customFormat="true" ht="15.75" hidden="false" customHeight="true" outlineLevel="0" collapsed="false">
      <c r="B15" s="46"/>
      <c r="C15" s="47"/>
      <c r="D15" s="47"/>
      <c r="E15" s="48"/>
      <c r="F15" s="49"/>
    </row>
    <row r="16" s="45" customFormat="true" ht="27.75" hidden="false" customHeight="true" outlineLevel="0" collapsed="false">
      <c r="B16" s="216" t="s">
        <v>443</v>
      </c>
      <c r="C16" s="47"/>
      <c r="D16" s="217" t="n">
        <v>20081.666</v>
      </c>
      <c r="E16" s="218" t="s">
        <v>444</v>
      </c>
      <c r="F16" s="49"/>
    </row>
    <row r="17" s="45" customFormat="true" ht="30" hidden="false" customHeight="true" outlineLevel="0" collapsed="false">
      <c r="B17" s="47"/>
      <c r="C17" s="47"/>
      <c r="D17" s="219"/>
      <c r="E17" s="48"/>
      <c r="F17" s="49"/>
    </row>
    <row r="18" s="45" customFormat="true" ht="27.75" hidden="false" customHeight="true" outlineLevel="0" collapsed="false">
      <c r="B18" s="47" t="s">
        <v>13</v>
      </c>
      <c r="C18" s="47"/>
      <c r="D18" s="219"/>
      <c r="E18" s="48"/>
      <c r="F18" s="49"/>
      <c r="K18" s="190"/>
      <c r="L18" s="190"/>
    </row>
    <row r="19" s="39" customFormat="true" ht="19.5" hidden="false" customHeight="true" outlineLevel="0" collapsed="false">
      <c r="B19" s="64" t="s">
        <v>14</v>
      </c>
      <c r="C19" s="34" t="s">
        <v>445</v>
      </c>
      <c r="D19" s="220" t="n">
        <v>11271.2782</v>
      </c>
      <c r="E19" s="58" t="s">
        <v>444</v>
      </c>
      <c r="F19" s="44"/>
    </row>
    <row r="20" s="39" customFormat="true" ht="19.5" hidden="false" customHeight="true" outlineLevel="0" collapsed="false">
      <c r="B20" s="64" t="s">
        <v>16</v>
      </c>
      <c r="C20" s="34" t="s">
        <v>446</v>
      </c>
      <c r="D20" s="220" t="n">
        <v>15754.5</v>
      </c>
      <c r="E20" s="58" t="s">
        <v>444</v>
      </c>
      <c r="F20" s="44"/>
    </row>
    <row r="21" s="39" customFormat="true" ht="19.5" hidden="false" customHeight="true" outlineLevel="0" collapsed="false">
      <c r="B21" s="64" t="s">
        <v>18</v>
      </c>
      <c r="C21" s="34" t="s">
        <v>447</v>
      </c>
      <c r="D21" s="221" t="n">
        <v>20081.666</v>
      </c>
      <c r="E21" s="58" t="s">
        <v>444</v>
      </c>
      <c r="F21" s="44"/>
    </row>
    <row r="22" s="39" customFormat="true" ht="19.5" hidden="false" customHeight="true" outlineLevel="0" collapsed="false">
      <c r="B22" s="64" t="s">
        <v>20</v>
      </c>
      <c r="C22" s="34" t="s">
        <v>448</v>
      </c>
      <c r="D22" s="220" t="n">
        <v>24924.6458</v>
      </c>
      <c r="E22" s="58" t="s">
        <v>444</v>
      </c>
      <c r="F22" s="44"/>
    </row>
    <row r="23" s="39" customFormat="true" ht="19.5" hidden="false" customHeight="true" outlineLevel="0" collapsed="false">
      <c r="B23" s="64" t="s">
        <v>22</v>
      </c>
      <c r="C23" s="34" t="s">
        <v>449</v>
      </c>
      <c r="D23" s="221" t="n">
        <v>31254.5797</v>
      </c>
      <c r="E23" s="58" t="s">
        <v>444</v>
      </c>
      <c r="F23" s="44"/>
    </row>
    <row r="24" s="45" customFormat="true" ht="30" hidden="false" customHeight="true" outlineLevel="0" collapsed="false">
      <c r="B24" s="64"/>
      <c r="C24" s="34"/>
      <c r="D24" s="221"/>
      <c r="E24" s="58"/>
      <c r="F24" s="49"/>
    </row>
    <row r="25" s="45" customFormat="true" ht="18.75" hidden="false" customHeight="false" outlineLevel="0" collapsed="false">
      <c r="B25" s="56" t="s">
        <v>450</v>
      </c>
      <c r="C25" s="56"/>
      <c r="D25" s="222" t="n">
        <v>21148.1373</v>
      </c>
      <c r="E25" s="73" t="s">
        <v>444</v>
      </c>
      <c r="F25" s="49"/>
    </row>
    <row r="26" s="45" customFormat="true" ht="30" hidden="false" customHeight="true" outlineLevel="0" collapsed="false">
      <c r="B26" s="64"/>
      <c r="C26" s="34"/>
      <c r="D26" s="219"/>
      <c r="E26" s="48"/>
      <c r="F26" s="49"/>
    </row>
    <row r="27" s="45" customFormat="true" ht="18.75" hidden="false" customHeight="false" outlineLevel="0" collapsed="false">
      <c r="B27" s="223" t="s">
        <v>451</v>
      </c>
      <c r="C27" s="47"/>
      <c r="D27" s="219"/>
      <c r="E27" s="48"/>
      <c r="F27" s="49"/>
    </row>
    <row r="28" s="39" customFormat="true" ht="19.5" hidden="false" customHeight="true" outlineLevel="0" collapsed="false">
      <c r="B28" s="224" t="s">
        <v>452</v>
      </c>
      <c r="C28" s="41"/>
      <c r="D28" s="225" t="n">
        <v>5.97</v>
      </c>
      <c r="E28" s="226" t="s">
        <v>12</v>
      </c>
      <c r="F28" s="44"/>
    </row>
    <row r="29" s="39" customFormat="true" ht="19.5" hidden="false" customHeight="true" outlineLevel="0" collapsed="false">
      <c r="B29" s="224" t="s">
        <v>453</v>
      </c>
      <c r="C29" s="41"/>
      <c r="D29" s="225" t="n">
        <v>0.55</v>
      </c>
      <c r="E29" s="226" t="s">
        <v>12</v>
      </c>
      <c r="F29" s="44"/>
    </row>
    <row r="30" s="39" customFormat="true" ht="19.5" hidden="false" customHeight="true" outlineLevel="0" collapsed="false">
      <c r="B30" s="224" t="s">
        <v>454</v>
      </c>
      <c r="C30" s="41"/>
      <c r="D30" s="225" t="n">
        <v>16.55</v>
      </c>
      <c r="E30" s="226" t="s">
        <v>12</v>
      </c>
      <c r="F30" s="44"/>
    </row>
    <row r="31" s="39" customFormat="true" ht="19.5" hidden="false" customHeight="true" outlineLevel="0" collapsed="false">
      <c r="B31" s="224" t="s">
        <v>455</v>
      </c>
      <c r="C31" s="41"/>
      <c r="D31" s="225" t="n">
        <v>9.57</v>
      </c>
      <c r="E31" s="226" t="s">
        <v>12</v>
      </c>
      <c r="F31" s="44"/>
    </row>
    <row r="32" s="39" customFormat="true" ht="19.5" hidden="false" customHeight="true" outlineLevel="0" collapsed="false">
      <c r="B32" s="224" t="s">
        <v>456</v>
      </c>
      <c r="C32" s="41"/>
      <c r="D32" s="225" t="n">
        <v>0.76</v>
      </c>
      <c r="E32" s="226" t="s">
        <v>12</v>
      </c>
      <c r="F32" s="44"/>
    </row>
    <row r="33" s="45" customFormat="true" ht="30" hidden="false" customHeight="true" outlineLevel="0" collapsed="false">
      <c r="B33" s="46"/>
      <c r="C33" s="47"/>
      <c r="D33" s="219"/>
      <c r="E33" s="48"/>
      <c r="F33" s="49"/>
    </row>
    <row r="34" s="45" customFormat="true" ht="18.75" hidden="false" customHeight="false" outlineLevel="0" collapsed="false">
      <c r="B34" s="227" t="s">
        <v>457</v>
      </c>
      <c r="C34" s="227"/>
      <c r="D34" s="228" t="n">
        <v>174.0694</v>
      </c>
      <c r="E34" s="73" t="s">
        <v>458</v>
      </c>
      <c r="F34" s="49"/>
    </row>
    <row r="35" s="39" customFormat="true" ht="19.5" hidden="false" customHeight="true" outlineLevel="0" collapsed="false">
      <c r="B35" s="40"/>
      <c r="C35" s="41"/>
      <c r="D35" s="229"/>
      <c r="E35" s="226"/>
      <c r="F35" s="44"/>
    </row>
    <row r="36" s="39" customFormat="true" ht="19.5" hidden="false" customHeight="true" outlineLevel="0" collapsed="false">
      <c r="B36" s="40"/>
      <c r="C36" s="41"/>
      <c r="D36" s="229"/>
      <c r="E36" s="226"/>
      <c r="F36" s="44"/>
    </row>
    <row r="37" s="45" customFormat="true" ht="9" hidden="false" customHeight="true" outlineLevel="0" collapsed="false">
      <c r="B37" s="46"/>
      <c r="C37" s="47"/>
      <c r="D37" s="219"/>
      <c r="E37" s="48"/>
      <c r="F37" s="49"/>
    </row>
    <row r="38" s="45" customFormat="true" ht="27.75" hidden="false" customHeight="true" outlineLevel="0" collapsed="false">
      <c r="B38" s="46"/>
      <c r="C38" s="47"/>
      <c r="D38" s="47"/>
      <c r="E38" s="48"/>
      <c r="F38" s="49"/>
    </row>
    <row r="39" s="39" customFormat="true" ht="19.5" hidden="false" customHeight="true" outlineLevel="0" collapsed="false">
      <c r="B39" s="40"/>
      <c r="C39" s="41"/>
      <c r="D39" s="229"/>
      <c r="E39" s="226"/>
      <c r="F39" s="44"/>
    </row>
    <row r="40" s="39" customFormat="true" ht="19.5" hidden="false" customHeight="true" outlineLevel="0" collapsed="false">
      <c r="B40" s="40"/>
      <c r="C40" s="41"/>
      <c r="D40" s="229"/>
      <c r="E40" s="226"/>
      <c r="F40" s="44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0" width="75.49"/>
    <col collapsed="false" customWidth="true" hidden="false" outlineLevel="0" max="3" min="2" style="230" width="13.99"/>
    <col collapsed="false" customWidth="true" hidden="false" outlineLevel="0" max="8" min="4" style="231" width="10.49"/>
    <col collapsed="false" customWidth="true" hidden="false" outlineLevel="0" max="13" min="9" style="230" width="7.99"/>
    <col collapsed="false" customWidth="true" hidden="false" outlineLevel="0" max="14" min="14" style="230" width="10.99"/>
    <col collapsed="false" customWidth="false" hidden="false" outlineLevel="0" max="257" min="15" style="232" width="10.65"/>
  </cols>
  <sheetData>
    <row r="1" s="241" customFormat="true" ht="23.25" hidden="false" customHeight="true" outlineLevel="0" collapsed="false">
      <c r="A1" s="233" t="s">
        <v>459</v>
      </c>
      <c r="B1" s="234"/>
      <c r="C1" s="235"/>
      <c r="D1" s="236"/>
      <c r="E1" s="237"/>
      <c r="F1" s="238" t="s">
        <v>57</v>
      </c>
      <c r="G1" s="238"/>
      <c r="H1" s="238"/>
      <c r="I1" s="238"/>
      <c r="J1" s="238"/>
      <c r="K1" s="238"/>
      <c r="L1" s="238"/>
      <c r="M1" s="239"/>
      <c r="N1" s="240" t="s">
        <v>460</v>
      </c>
      <c r="Q1" s="202"/>
      <c r="R1" s="203"/>
      <c r="S1" s="242" t="s">
        <v>461</v>
      </c>
      <c r="T1" s="203"/>
      <c r="U1" s="242"/>
    </row>
    <row r="2" customFormat="false" ht="16.5" hidden="false" customHeight="true" outlineLevel="0" collapsed="false">
      <c r="A2" s="243"/>
      <c r="B2" s="243"/>
      <c r="C2" s="243"/>
      <c r="D2" s="244"/>
      <c r="E2" s="244"/>
      <c r="F2" s="244"/>
      <c r="G2" s="244"/>
      <c r="H2" s="244"/>
      <c r="I2" s="243"/>
      <c r="J2" s="232"/>
      <c r="K2" s="232"/>
      <c r="L2" s="232"/>
      <c r="M2" s="232"/>
      <c r="N2" s="232"/>
    </row>
    <row r="3" customFormat="false" ht="15.75" hidden="false" customHeight="false" outlineLevel="0" collapsed="false">
      <c r="A3" s="245" t="s">
        <v>441</v>
      </c>
      <c r="B3" s="245"/>
      <c r="C3" s="245"/>
      <c r="D3" s="245" t="s">
        <v>441</v>
      </c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customFormat="false" ht="15.75" hidden="false" customHeight="false" outlineLevel="0" collapsed="false">
      <c r="A4" s="245" t="s">
        <v>30</v>
      </c>
      <c r="B4" s="245"/>
      <c r="C4" s="245"/>
      <c r="D4" s="245" t="s">
        <v>30</v>
      </c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customFormat="false" ht="16.5" hidden="false" customHeight="true" outlineLevel="0" collapsed="false">
      <c r="A5" s="246"/>
      <c r="B5" s="246"/>
      <c r="C5" s="246"/>
      <c r="D5" s="247"/>
      <c r="E5" s="248"/>
      <c r="F5" s="248"/>
      <c r="G5" s="248"/>
      <c r="H5" s="248"/>
      <c r="I5" s="246"/>
      <c r="J5" s="232"/>
      <c r="K5" s="232"/>
      <c r="L5" s="232"/>
      <c r="M5" s="232"/>
      <c r="N5" s="232"/>
    </row>
    <row r="6" customFormat="false" ht="14.25" hidden="false" customHeight="true" outlineLevel="0" collapsed="false">
      <c r="A6" s="249" t="s">
        <v>462</v>
      </c>
      <c r="B6" s="250" t="s">
        <v>463</v>
      </c>
      <c r="C6" s="251" t="s">
        <v>18</v>
      </c>
      <c r="D6" s="250" t="s">
        <v>13</v>
      </c>
      <c r="E6" s="250"/>
      <c r="F6" s="250"/>
      <c r="G6" s="250"/>
      <c r="H6" s="251" t="s">
        <v>33</v>
      </c>
      <c r="I6" s="252" t="s">
        <v>451</v>
      </c>
      <c r="J6" s="252"/>
      <c r="K6" s="252"/>
      <c r="L6" s="252"/>
      <c r="M6" s="252"/>
      <c r="N6" s="253" t="s">
        <v>464</v>
      </c>
    </row>
    <row r="7" customFormat="false" ht="15.75" hidden="false" customHeight="true" outlineLevel="0" collapsed="false">
      <c r="A7" s="249"/>
      <c r="B7" s="250"/>
      <c r="C7" s="251"/>
      <c r="D7" s="250"/>
      <c r="E7" s="250"/>
      <c r="F7" s="250"/>
      <c r="G7" s="250"/>
      <c r="H7" s="251"/>
      <c r="I7" s="254" t="s">
        <v>465</v>
      </c>
      <c r="J7" s="254" t="s">
        <v>466</v>
      </c>
      <c r="K7" s="254" t="s">
        <v>467</v>
      </c>
      <c r="L7" s="254" t="s">
        <v>468</v>
      </c>
      <c r="M7" s="255" t="s">
        <v>469</v>
      </c>
      <c r="N7" s="253"/>
      <c r="O7" s="256" t="s">
        <v>470</v>
      </c>
    </row>
    <row r="8" customFormat="false" ht="17.45" hidden="false" customHeight="true" outlineLevel="0" collapsed="false">
      <c r="A8" s="249"/>
      <c r="B8" s="250"/>
      <c r="C8" s="251"/>
      <c r="D8" s="250"/>
      <c r="E8" s="250"/>
      <c r="F8" s="250"/>
      <c r="G8" s="250"/>
      <c r="H8" s="251"/>
      <c r="I8" s="254"/>
      <c r="J8" s="254"/>
      <c r="K8" s="254"/>
      <c r="L8" s="254"/>
      <c r="M8" s="255"/>
      <c r="N8" s="253"/>
    </row>
    <row r="9" customFormat="false" ht="19.9" hidden="false" customHeight="true" outlineLevel="0" collapsed="false">
      <c r="A9" s="249"/>
      <c r="B9" s="250"/>
      <c r="C9" s="251"/>
      <c r="D9" s="257" t="s">
        <v>14</v>
      </c>
      <c r="E9" s="258" t="s">
        <v>16</v>
      </c>
      <c r="F9" s="258" t="s">
        <v>20</v>
      </c>
      <c r="G9" s="257" t="s">
        <v>22</v>
      </c>
      <c r="H9" s="251"/>
      <c r="I9" s="254"/>
      <c r="J9" s="254"/>
      <c r="K9" s="254"/>
      <c r="L9" s="254"/>
      <c r="M9" s="255"/>
      <c r="N9" s="253"/>
    </row>
    <row r="10" customFormat="false" ht="12.75" hidden="false" customHeight="false" outlineLevel="0" collapsed="false">
      <c r="A10" s="249"/>
      <c r="B10" s="91" t="s">
        <v>12</v>
      </c>
      <c r="C10" s="251" t="s">
        <v>444</v>
      </c>
      <c r="D10" s="259" t="s">
        <v>444</v>
      </c>
      <c r="E10" s="259" t="s">
        <v>444</v>
      </c>
      <c r="F10" s="259" t="s">
        <v>444</v>
      </c>
      <c r="G10" s="259" t="s">
        <v>444</v>
      </c>
      <c r="H10" s="251" t="s">
        <v>444</v>
      </c>
      <c r="I10" s="260" t="s">
        <v>12</v>
      </c>
      <c r="J10" s="260" t="s">
        <v>12</v>
      </c>
      <c r="K10" s="260" t="s">
        <v>12</v>
      </c>
      <c r="L10" s="260" t="s">
        <v>12</v>
      </c>
      <c r="M10" s="260" t="s">
        <v>12</v>
      </c>
      <c r="N10" s="261" t="s">
        <v>458</v>
      </c>
    </row>
    <row r="11" customFormat="false" ht="17.25" hidden="false" customHeight="true" outlineLevel="0" collapsed="false">
      <c r="A11" s="262"/>
      <c r="B11" s="262"/>
      <c r="C11" s="262"/>
      <c r="D11" s="263"/>
      <c r="E11" s="263"/>
      <c r="F11" s="263"/>
      <c r="G11" s="263"/>
      <c r="H11" s="263"/>
      <c r="I11" s="264"/>
      <c r="J11" s="264"/>
      <c r="K11" s="264"/>
      <c r="L11" s="264"/>
      <c r="M11" s="264"/>
      <c r="N11" s="264"/>
    </row>
    <row r="12" customFormat="false" ht="17.25" hidden="false" customHeight="true" outlineLevel="0" collapsed="false">
      <c r="A12" s="265" t="s">
        <v>471</v>
      </c>
      <c r="B12" s="266" t="n">
        <v>2.45</v>
      </c>
      <c r="C12" s="267" t="s">
        <v>36</v>
      </c>
      <c r="D12" s="268" t="s">
        <v>36</v>
      </c>
      <c r="E12" s="268" t="s">
        <v>36</v>
      </c>
      <c r="F12" s="268" t="s">
        <v>36</v>
      </c>
      <c r="G12" s="268" t="s">
        <v>36</v>
      </c>
      <c r="H12" s="268" t="s">
        <v>36</v>
      </c>
      <c r="I12" s="268" t="s">
        <v>36</v>
      </c>
      <c r="J12" s="268" t="s">
        <v>36</v>
      </c>
      <c r="K12" s="268" t="s">
        <v>36</v>
      </c>
      <c r="L12" s="268" t="s">
        <v>36</v>
      </c>
      <c r="M12" s="268" t="s">
        <v>36</v>
      </c>
      <c r="N12" s="269" t="s">
        <v>36</v>
      </c>
      <c r="O12" s="270" t="n">
        <v>100</v>
      </c>
    </row>
    <row r="13" customFormat="false" ht="17.25" hidden="false" customHeight="true" outlineLevel="0" collapsed="false">
      <c r="A13" s="271" t="s">
        <v>472</v>
      </c>
      <c r="B13" s="272" t="n">
        <v>5.62</v>
      </c>
      <c r="C13" s="273" t="n">
        <v>30141.7655</v>
      </c>
      <c r="D13" s="274" t="n">
        <v>19883</v>
      </c>
      <c r="E13" s="274" t="n">
        <v>24794.2673</v>
      </c>
      <c r="F13" s="274" t="n">
        <v>36917.4166</v>
      </c>
      <c r="G13" s="274" t="n">
        <v>45745.6666</v>
      </c>
      <c r="H13" s="274" t="n">
        <v>32040.4963</v>
      </c>
      <c r="I13" s="275" t="n">
        <v>11.5</v>
      </c>
      <c r="J13" s="275" t="n">
        <v>0.15</v>
      </c>
      <c r="K13" s="275" t="n">
        <v>23.93</v>
      </c>
      <c r="L13" s="275" t="n">
        <v>10.94</v>
      </c>
      <c r="M13" s="275" t="n">
        <v>0.41</v>
      </c>
      <c r="N13" s="276" t="n">
        <v>174.411</v>
      </c>
      <c r="O13" s="270" t="n">
        <v>68.33</v>
      </c>
    </row>
    <row r="14" customFormat="false" ht="17.25" hidden="false" customHeight="true" outlineLevel="0" collapsed="false">
      <c r="A14" s="265" t="s">
        <v>473</v>
      </c>
      <c r="B14" s="266" t="n">
        <v>29.83</v>
      </c>
      <c r="C14" s="277" t="n">
        <v>22277.1666</v>
      </c>
      <c r="D14" s="278" t="n">
        <v>16721.6709</v>
      </c>
      <c r="E14" s="278" t="n">
        <v>19231.6615</v>
      </c>
      <c r="F14" s="278" t="n">
        <v>25787.7704</v>
      </c>
      <c r="G14" s="278" t="n">
        <v>31738.6017</v>
      </c>
      <c r="H14" s="278" t="n">
        <v>23744.8526</v>
      </c>
      <c r="I14" s="279" t="n">
        <v>6.75</v>
      </c>
      <c r="J14" s="279" t="n">
        <v>0.56</v>
      </c>
      <c r="K14" s="279" t="n">
        <v>11.92</v>
      </c>
      <c r="L14" s="279" t="n">
        <v>12.62</v>
      </c>
      <c r="M14" s="279" t="n">
        <v>0.79</v>
      </c>
      <c r="N14" s="280" t="n">
        <v>174.5113</v>
      </c>
      <c r="O14" s="270" t="n">
        <v>67.36</v>
      </c>
    </row>
    <row r="15" customFormat="false" ht="17.25" hidden="false" customHeight="true" outlineLevel="0" collapsed="false">
      <c r="A15" s="271" t="s">
        <v>474</v>
      </c>
      <c r="B15" s="272" t="n">
        <v>36.23</v>
      </c>
      <c r="C15" s="273" t="n">
        <v>20675.0548</v>
      </c>
      <c r="D15" s="274" t="n">
        <v>15288.1666</v>
      </c>
      <c r="E15" s="274" t="n">
        <v>17607.0833</v>
      </c>
      <c r="F15" s="274" t="n">
        <v>25547.0204</v>
      </c>
      <c r="G15" s="274" t="n">
        <v>31157.8232</v>
      </c>
      <c r="H15" s="274" t="n">
        <v>22201.0043</v>
      </c>
      <c r="I15" s="275" t="n">
        <v>4.35</v>
      </c>
      <c r="J15" s="275" t="n">
        <v>0.58</v>
      </c>
      <c r="K15" s="275" t="n">
        <v>19.03</v>
      </c>
      <c r="L15" s="275" t="n">
        <v>7.41</v>
      </c>
      <c r="M15" s="275" t="n">
        <v>0.8</v>
      </c>
      <c r="N15" s="276" t="n">
        <v>173.4387</v>
      </c>
      <c r="O15" s="270" t="n">
        <v>67.83</v>
      </c>
    </row>
    <row r="16" customFormat="false" ht="17.25" hidden="false" customHeight="true" outlineLevel="0" collapsed="false">
      <c r="A16" s="265" t="s">
        <v>475</v>
      </c>
      <c r="B16" s="266" t="n">
        <v>3.7</v>
      </c>
      <c r="C16" s="277" t="n">
        <v>15949.6355</v>
      </c>
      <c r="D16" s="278" t="n">
        <v>11306.4775</v>
      </c>
      <c r="E16" s="278" t="n">
        <v>13362.0777</v>
      </c>
      <c r="F16" s="278" t="n">
        <v>18864.7342</v>
      </c>
      <c r="G16" s="278" t="n">
        <v>22001.5072</v>
      </c>
      <c r="H16" s="278" t="n">
        <v>16392.5539</v>
      </c>
      <c r="I16" s="279" t="n">
        <v>7.97</v>
      </c>
      <c r="J16" s="279" t="n">
        <v>0.12</v>
      </c>
      <c r="K16" s="279" t="n">
        <v>11.36</v>
      </c>
      <c r="L16" s="279" t="n">
        <v>9.99</v>
      </c>
      <c r="M16" s="279" t="n">
        <v>0.11</v>
      </c>
      <c r="N16" s="280" t="n">
        <v>173.7929</v>
      </c>
      <c r="O16" s="270" t="n">
        <v>70.45</v>
      </c>
    </row>
    <row r="17" customFormat="false" ht="17.25" hidden="false" customHeight="true" outlineLevel="0" collapsed="false">
      <c r="A17" s="271" t="s">
        <v>476</v>
      </c>
      <c r="B17" s="272" t="n">
        <v>9.7</v>
      </c>
      <c r="C17" s="273" t="n">
        <v>13182.5173</v>
      </c>
      <c r="D17" s="274" t="n">
        <v>9657.7669</v>
      </c>
      <c r="E17" s="274" t="n">
        <v>11013.1709</v>
      </c>
      <c r="F17" s="274" t="n">
        <v>16884.55</v>
      </c>
      <c r="G17" s="274" t="n">
        <v>23712.5438</v>
      </c>
      <c r="H17" s="274" t="n">
        <v>14958.4068</v>
      </c>
      <c r="I17" s="275" t="n">
        <v>4.37</v>
      </c>
      <c r="J17" s="275" t="n">
        <v>0.67</v>
      </c>
      <c r="K17" s="275" t="n">
        <v>17.75</v>
      </c>
      <c r="L17" s="275" t="n">
        <v>8.63</v>
      </c>
      <c r="M17" s="275" t="n">
        <v>0.39</v>
      </c>
      <c r="N17" s="276" t="n">
        <v>172.1468</v>
      </c>
      <c r="O17" s="270" t="n">
        <v>68.19</v>
      </c>
    </row>
    <row r="18" customFormat="false" ht="17.25" hidden="false" customHeight="true" outlineLevel="0" collapsed="false">
      <c r="A18" s="265" t="s">
        <v>477</v>
      </c>
      <c r="B18" s="266" t="n">
        <v>0.28</v>
      </c>
      <c r="C18" s="277" t="n">
        <v>13939.5833</v>
      </c>
      <c r="D18" s="278" t="n">
        <v>10404.6858</v>
      </c>
      <c r="E18" s="278" t="n">
        <v>11938.9215</v>
      </c>
      <c r="F18" s="278" t="n">
        <v>16245.1615</v>
      </c>
      <c r="G18" s="278" t="n">
        <v>18745.75</v>
      </c>
      <c r="H18" s="278" t="n">
        <v>14366.9527</v>
      </c>
      <c r="I18" s="279" t="n">
        <v>6.9</v>
      </c>
      <c r="J18" s="279" t="n">
        <v>1.07</v>
      </c>
      <c r="K18" s="279" t="n">
        <v>13.38</v>
      </c>
      <c r="L18" s="279" t="n">
        <v>10.12</v>
      </c>
      <c r="M18" s="279" t="n">
        <v>0.38</v>
      </c>
      <c r="N18" s="280" t="n">
        <v>177.1895</v>
      </c>
      <c r="O18" s="270" t="n">
        <v>68.15</v>
      </c>
    </row>
    <row r="19" customFormat="false" ht="17.25" hidden="false" customHeight="true" outlineLevel="0" collapsed="false">
      <c r="A19" s="271" t="s">
        <v>478</v>
      </c>
      <c r="B19" s="272" t="n">
        <v>1.57</v>
      </c>
      <c r="C19" s="273" t="n">
        <v>16147.9635</v>
      </c>
      <c r="D19" s="274" t="n">
        <v>11370.8441</v>
      </c>
      <c r="E19" s="274" t="n">
        <v>13600.2637</v>
      </c>
      <c r="F19" s="274" t="n">
        <v>18420.4261</v>
      </c>
      <c r="G19" s="274" t="n">
        <v>20577.1666</v>
      </c>
      <c r="H19" s="274" t="n">
        <v>16121.327</v>
      </c>
      <c r="I19" s="275" t="n">
        <v>6.05</v>
      </c>
      <c r="J19" s="275" t="n">
        <v>0.94</v>
      </c>
      <c r="K19" s="275" t="n">
        <v>13.49</v>
      </c>
      <c r="L19" s="275" t="n">
        <v>9.88</v>
      </c>
      <c r="M19" s="275" t="n">
        <v>1.6</v>
      </c>
      <c r="N19" s="276" t="n">
        <v>177.5139</v>
      </c>
      <c r="O19" s="270" t="n">
        <v>68.04</v>
      </c>
    </row>
    <row r="20" customFormat="false" ht="17.25" hidden="false" customHeight="true" outlineLevel="0" collapsed="false">
      <c r="A20" s="265" t="s">
        <v>479</v>
      </c>
      <c r="B20" s="266" t="n">
        <v>2.31</v>
      </c>
      <c r="C20" s="277" t="n">
        <v>16779.1666</v>
      </c>
      <c r="D20" s="278" t="n">
        <v>10749.5</v>
      </c>
      <c r="E20" s="278" t="n">
        <v>13720.9623</v>
      </c>
      <c r="F20" s="278" t="n">
        <v>19331.2009</v>
      </c>
      <c r="G20" s="278" t="n">
        <v>22549.2412</v>
      </c>
      <c r="H20" s="278" t="n">
        <v>16766.579</v>
      </c>
      <c r="I20" s="279" t="n">
        <v>5.25</v>
      </c>
      <c r="J20" s="279" t="n">
        <v>1.96</v>
      </c>
      <c r="K20" s="279" t="n">
        <v>15.4</v>
      </c>
      <c r="L20" s="279" t="n">
        <v>9.27</v>
      </c>
      <c r="M20" s="279" t="n">
        <v>2.34</v>
      </c>
      <c r="N20" s="280" t="n">
        <v>180.3568</v>
      </c>
      <c r="O20" s="270" t="n">
        <v>65.78</v>
      </c>
    </row>
    <row r="21" customFormat="false" ht="17.25" hidden="false" customHeight="true" outlineLevel="0" collapsed="false">
      <c r="A21" s="271" t="s">
        <v>480</v>
      </c>
      <c r="B21" s="272" t="n">
        <v>8.27</v>
      </c>
      <c r="C21" s="273" t="n">
        <v>9813.8247</v>
      </c>
      <c r="D21" s="274" t="n">
        <v>7671.017</v>
      </c>
      <c r="E21" s="274" t="n">
        <v>8656.4416</v>
      </c>
      <c r="F21" s="274" t="n">
        <v>11638.1111</v>
      </c>
      <c r="G21" s="274" t="n">
        <v>14076.1779</v>
      </c>
      <c r="H21" s="274" t="n">
        <v>10431.8523</v>
      </c>
      <c r="I21" s="275" t="n">
        <v>5.3</v>
      </c>
      <c r="J21" s="275" t="n">
        <v>0.37</v>
      </c>
      <c r="K21" s="275" t="n">
        <v>9.89</v>
      </c>
      <c r="L21" s="275" t="n">
        <v>9.77</v>
      </c>
      <c r="M21" s="275" t="n">
        <v>0.13</v>
      </c>
      <c r="N21" s="276" t="n">
        <v>170.1678</v>
      </c>
      <c r="O21" s="270" t="n">
        <v>74.54</v>
      </c>
    </row>
    <row r="22" customFormat="false" ht="17.25" hidden="false" customHeight="true" outlineLevel="0" collapsed="false">
      <c r="A22" s="281"/>
      <c r="B22" s="282"/>
      <c r="C22" s="283"/>
      <c r="D22" s="283"/>
      <c r="E22" s="283"/>
      <c r="F22" s="283"/>
      <c r="G22" s="283"/>
      <c r="H22" s="283"/>
      <c r="I22" s="284"/>
      <c r="J22" s="284"/>
      <c r="K22" s="284"/>
      <c r="L22" s="284"/>
      <c r="M22" s="284"/>
      <c r="N22" s="284"/>
    </row>
    <row r="23" customFormat="false" ht="18" hidden="false" customHeight="true" outlineLevel="0" collapsed="false">
      <c r="A23" s="113" t="s">
        <v>46</v>
      </c>
      <c r="B23" s="285" t="n">
        <v>100</v>
      </c>
      <c r="C23" s="286" t="n">
        <v>20081.666</v>
      </c>
      <c r="D23" s="287" t="n">
        <v>11271.2782</v>
      </c>
      <c r="E23" s="288" t="n">
        <v>15754.5</v>
      </c>
      <c r="F23" s="288" t="n">
        <v>24924.6458</v>
      </c>
      <c r="G23" s="288" t="n">
        <v>31254.5797</v>
      </c>
      <c r="H23" s="288" t="n">
        <v>21148.1373</v>
      </c>
      <c r="I23" s="289" t="n">
        <v>5.97</v>
      </c>
      <c r="J23" s="289" t="n">
        <v>0.55</v>
      </c>
      <c r="K23" s="289" t="n">
        <v>16.55</v>
      </c>
      <c r="L23" s="289" t="n">
        <v>9.57</v>
      </c>
      <c r="M23" s="289" t="n">
        <v>0.76</v>
      </c>
      <c r="N23" s="290" t="n">
        <v>174.0694</v>
      </c>
      <c r="O23" s="270"/>
    </row>
    <row r="26" customFormat="false" ht="12.75" hidden="false" customHeight="false" outlineLevel="0" collapsed="false">
      <c r="A26" s="291" t="s">
        <v>481</v>
      </c>
      <c r="D26" s="0"/>
    </row>
    <row r="27" customFormat="false" ht="12.75" hidden="false" customHeight="false" outlineLevel="0" collapsed="false">
      <c r="A27" s="291"/>
      <c r="D27" s="292"/>
    </row>
    <row r="28" customFormat="false" ht="12.75" hidden="false" customHeight="false" outlineLevel="0" collapsed="false">
      <c r="A28" s="291"/>
      <c r="D28" s="292"/>
    </row>
    <row r="29" customFormat="false" ht="12.75" hidden="false" customHeight="false" outlineLevel="0" collapsed="false">
      <c r="A29" s="291"/>
      <c r="D29" s="292"/>
    </row>
    <row r="30" customFormat="false" ht="12.75" hidden="false" customHeight="false" outlineLevel="0" collapsed="false">
      <c r="A30" s="291"/>
      <c r="D30" s="292"/>
      <c r="F30" s="0"/>
      <c r="G30" s="0" t="n">
        <v>0.1</v>
      </c>
      <c r="H30" s="0" t="n">
        <v>0.25</v>
      </c>
      <c r="I30" s="0" t="n">
        <v>0.5</v>
      </c>
      <c r="J30" s="0" t="n">
        <v>0.75</v>
      </c>
      <c r="K30" s="0" t="n">
        <v>0.9</v>
      </c>
    </row>
    <row r="31" customFormat="false" ht="12.75" hidden="false" customHeight="false" outlineLevel="0" collapsed="false">
      <c r="A31" s="291"/>
      <c r="D31" s="292"/>
      <c r="F31" s="292" t="n">
        <v>1</v>
      </c>
      <c r="G31" s="292" t="n">
        <v>4911.2673</v>
      </c>
      <c r="H31" s="292" t="n">
        <v>24794.2673</v>
      </c>
      <c r="I31" s="292" t="n">
        <v>5347.4982</v>
      </c>
      <c r="J31" s="292" t="n">
        <v>6775.6511</v>
      </c>
      <c r="K31" s="292" t="n">
        <v>8828.25</v>
      </c>
    </row>
    <row r="32" customFormat="false" ht="12.75" hidden="false" customHeight="false" outlineLevel="0" collapsed="false">
      <c r="A32" s="291"/>
      <c r="D32" s="292"/>
      <c r="F32" s="292" t="n">
        <v>2</v>
      </c>
      <c r="G32" s="292" t="n">
        <v>2509.9906</v>
      </c>
      <c r="H32" s="292" t="n">
        <v>19231.6615</v>
      </c>
      <c r="I32" s="292" t="n">
        <v>3045.5051</v>
      </c>
      <c r="J32" s="292" t="n">
        <v>3510.6038</v>
      </c>
      <c r="K32" s="292" t="n">
        <v>5950.8313</v>
      </c>
    </row>
    <row r="33" customFormat="false" ht="12.75" hidden="false" customHeight="false" outlineLevel="0" collapsed="false">
      <c r="A33" s="291"/>
      <c r="D33" s="292"/>
      <c r="F33" s="292" t="n">
        <v>3</v>
      </c>
      <c r="G33" s="292" t="n">
        <v>2318.9167</v>
      </c>
      <c r="H33" s="292" t="n">
        <v>17607.0833</v>
      </c>
      <c r="I33" s="292" t="n">
        <v>3067.9715</v>
      </c>
      <c r="J33" s="292" t="n">
        <v>4871.9656</v>
      </c>
      <c r="K33" s="292" t="n">
        <v>5610.8028</v>
      </c>
    </row>
    <row r="34" customFormat="false" ht="12.75" hidden="false" customHeight="false" outlineLevel="0" collapsed="false">
      <c r="A34" s="291"/>
      <c r="D34" s="292"/>
      <c r="F34" s="292" t="n">
        <v>4</v>
      </c>
      <c r="G34" s="292" t="n">
        <v>2055.6002</v>
      </c>
      <c r="H34" s="292" t="n">
        <v>13362.0777</v>
      </c>
      <c r="I34" s="292" t="n">
        <v>2587.5578</v>
      </c>
      <c r="J34" s="292" t="n">
        <v>2915.0987</v>
      </c>
      <c r="K34" s="292" t="n">
        <v>3136.773</v>
      </c>
    </row>
    <row r="35" customFormat="false" ht="12.75" hidden="false" customHeight="false" outlineLevel="0" collapsed="false">
      <c r="A35" s="291"/>
      <c r="D35" s="292"/>
      <c r="F35" s="292" t="n">
        <v>5</v>
      </c>
      <c r="G35" s="292" t="n">
        <v>1355.404</v>
      </c>
      <c r="H35" s="292" t="n">
        <v>11013.1709</v>
      </c>
      <c r="I35" s="292" t="n">
        <v>2169.3464</v>
      </c>
      <c r="J35" s="292" t="n">
        <v>3702.0327</v>
      </c>
      <c r="K35" s="292" t="n">
        <v>6827.9938</v>
      </c>
    </row>
    <row r="36" customFormat="false" ht="12.75" hidden="false" customHeight="false" outlineLevel="0" collapsed="false">
      <c r="A36" s="291"/>
      <c r="D36" s="292"/>
      <c r="E36" s="292"/>
      <c r="F36" s="292" t="n">
        <v>6</v>
      </c>
      <c r="G36" s="292" t="n">
        <v>1534.2357</v>
      </c>
      <c r="H36" s="292" t="n">
        <v>11938.9215</v>
      </c>
      <c r="I36" s="292" t="n">
        <v>2000.6618</v>
      </c>
      <c r="J36" s="292" t="n">
        <v>2305.5782</v>
      </c>
      <c r="K36" s="292" t="n">
        <v>2500.5885</v>
      </c>
    </row>
    <row r="37" customFormat="false" ht="12.75" hidden="false" customHeight="false" outlineLevel="0" collapsed="false">
      <c r="A37" s="291"/>
      <c r="F37" s="292" t="n">
        <v>7</v>
      </c>
      <c r="G37" s="292" t="n">
        <v>2229.4196</v>
      </c>
      <c r="H37" s="292" t="n">
        <v>13600.2637</v>
      </c>
      <c r="I37" s="292" t="n">
        <v>2547.6998</v>
      </c>
      <c r="J37" s="292" t="n">
        <v>2272.4626</v>
      </c>
      <c r="K37" s="292" t="n">
        <v>2156.7405</v>
      </c>
    </row>
    <row r="38" customFormat="false" ht="12.75" hidden="false" customHeight="false" outlineLevel="0" collapsed="false">
      <c r="A38" s="291"/>
      <c r="F38" s="292" t="n">
        <v>8</v>
      </c>
      <c r="G38" s="292" t="n">
        <v>2971.4623</v>
      </c>
      <c r="H38" s="292" t="n">
        <v>13720.9623</v>
      </c>
      <c r="I38" s="292" t="n">
        <v>3058.2043</v>
      </c>
      <c r="J38" s="292" t="n">
        <v>2552.0343</v>
      </c>
      <c r="K38" s="292" t="n">
        <v>3218.0403</v>
      </c>
    </row>
    <row r="39" customFormat="false" ht="12.75" hidden="false" customHeight="false" outlineLevel="0" collapsed="false">
      <c r="A39" s="291"/>
      <c r="F39" s="292" t="n">
        <v>9</v>
      </c>
      <c r="G39" s="292" t="n">
        <v>985.4246</v>
      </c>
      <c r="H39" s="292" t="n">
        <v>8656.4416</v>
      </c>
      <c r="I39" s="292" t="n">
        <v>1157.3831</v>
      </c>
      <c r="J39" s="292" t="n">
        <v>1824.2864</v>
      </c>
      <c r="K39" s="292" t="n">
        <v>2438.0668</v>
      </c>
    </row>
    <row r="40" customFormat="false" ht="12.75" hidden="false" customHeight="false" outlineLevel="0" collapsed="false">
      <c r="A40" s="291"/>
    </row>
    <row r="41" customFormat="false" ht="12.75" hidden="false" customHeight="false" outlineLevel="0" collapsed="false">
      <c r="A41" s="291"/>
    </row>
    <row r="42" customFormat="false" ht="12.75" hidden="false" customHeight="false" outlineLevel="0" collapsed="false">
      <c r="A42" s="291"/>
    </row>
    <row r="43" customFormat="false" ht="12.75" hidden="false" customHeight="false" outlineLevel="0" collapsed="false">
      <c r="A43" s="291"/>
    </row>
    <row r="44" customFormat="false" ht="12.75" hidden="false" customHeight="false" outlineLevel="0" collapsed="false">
      <c r="A44" s="291"/>
    </row>
    <row r="45" customFormat="false" ht="12.75" hidden="false" customHeight="false" outlineLevel="0" collapsed="false">
      <c r="A45" s="291"/>
    </row>
    <row r="46" customFormat="false" ht="12.75" hidden="false" customHeight="false" outlineLevel="0" collapsed="false">
      <c r="A46" s="291"/>
    </row>
    <row r="47" customFormat="false" ht="12.75" hidden="false" customHeight="false" outlineLevel="0" collapsed="false">
      <c r="A47" s="291"/>
    </row>
    <row r="48" customFormat="false" ht="12.75" hidden="false" customHeight="false" outlineLevel="0" collapsed="false">
      <c r="A48" s="291"/>
    </row>
    <row r="49" customFormat="false" ht="12.75" hidden="false" customHeight="false" outlineLevel="0" collapsed="false">
      <c r="A49" s="291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5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74.65"/>
    <col collapsed="false" customWidth="true" hidden="false" outlineLevel="0" max="2" min="2" style="149" width="17.65"/>
    <col collapsed="false" customWidth="true" hidden="false" outlineLevel="0" max="3" min="3" style="149" width="11.99"/>
    <col collapsed="false" customWidth="true" hidden="false" outlineLevel="0" max="7" min="4" style="293" width="10.49"/>
    <col collapsed="false" customWidth="true" hidden="false" outlineLevel="0" max="8" min="8" style="293" width="11.32"/>
    <col collapsed="false" customWidth="true" hidden="false" outlineLevel="0" max="13" min="9" style="294" width="7.99"/>
    <col collapsed="false" customWidth="true" hidden="false" outlineLevel="0" max="14" min="14" style="295" width="10.99"/>
    <col collapsed="false" customWidth="true" hidden="false" outlineLevel="0" max="15" min="15" style="0" width="8.99"/>
    <col collapsed="false" customWidth="true" hidden="false" outlineLevel="0" max="17" min="16" style="0" width="8.65"/>
    <col collapsed="false" customWidth="true" hidden="false" outlineLevel="0" max="18" min="18" style="0" width="19.82"/>
    <col collapsed="false" customWidth="true" hidden="false" outlineLevel="0" max="24" min="19" style="0" width="10.65"/>
  </cols>
  <sheetData>
    <row r="1" customFormat="false" ht="23.25" hidden="false" customHeight="false" outlineLevel="0" collapsed="false">
      <c r="A1" s="296" t="s">
        <v>482</v>
      </c>
      <c r="B1" s="297"/>
      <c r="C1" s="298"/>
      <c r="D1" s="299"/>
      <c r="E1" s="300"/>
      <c r="F1" s="300"/>
      <c r="G1" s="238" t="s">
        <v>57</v>
      </c>
      <c r="H1" s="238"/>
      <c r="I1" s="238"/>
      <c r="J1" s="238"/>
      <c r="K1" s="238"/>
      <c r="L1" s="238"/>
      <c r="M1" s="301"/>
      <c r="N1" s="298" t="s">
        <v>483</v>
      </c>
      <c r="O1" s="302"/>
      <c r="P1" s="303"/>
      <c r="Q1" s="202"/>
      <c r="R1" s="203"/>
      <c r="S1" s="242" t="s">
        <v>484</v>
      </c>
      <c r="T1" s="242"/>
      <c r="U1" s="242"/>
      <c r="V1" s="242"/>
      <c r="W1" s="242"/>
      <c r="X1" s="304"/>
    </row>
    <row r="2" customFormat="false" ht="12.75" hidden="false" customHeight="false" outlineLevel="0" collapsed="false">
      <c r="A2" s="243"/>
      <c r="B2" s="243"/>
      <c r="C2" s="243"/>
      <c r="D2" s="244"/>
      <c r="E2" s="244"/>
      <c r="F2" s="244"/>
      <c r="G2" s="244"/>
      <c r="H2" s="244"/>
      <c r="I2" s="243"/>
      <c r="J2" s="232"/>
      <c r="K2" s="232"/>
      <c r="L2" s="232"/>
      <c r="M2" s="232"/>
      <c r="N2" s="305"/>
      <c r="O2" s="306"/>
      <c r="P2" s="306"/>
      <c r="Q2" s="307"/>
      <c r="R2" s="232"/>
      <c r="S2" s="232"/>
      <c r="T2" s="232"/>
      <c r="U2" s="232"/>
      <c r="V2" s="232"/>
      <c r="W2" s="232"/>
      <c r="X2" s="232"/>
    </row>
    <row r="3" customFormat="false" ht="15.75" hidden="false" customHeight="false" outlineLevel="0" collapsed="false">
      <c r="A3" s="308" t="s">
        <v>441</v>
      </c>
      <c r="B3" s="308"/>
      <c r="C3" s="308"/>
      <c r="D3" s="308" t="s">
        <v>441</v>
      </c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9"/>
      <c r="P3" s="309"/>
      <c r="Q3" s="309"/>
      <c r="R3" s="232"/>
      <c r="S3" s="232"/>
      <c r="T3" s="232"/>
      <c r="U3" s="232"/>
      <c r="V3" s="232"/>
      <c r="W3" s="232"/>
      <c r="X3" s="232"/>
    </row>
    <row r="4" customFormat="false" ht="15.75" hidden="false" customHeight="false" outlineLevel="0" collapsed="false">
      <c r="A4" s="310" t="s">
        <v>485</v>
      </c>
      <c r="B4" s="310"/>
      <c r="C4" s="310"/>
      <c r="D4" s="310" t="s">
        <v>485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09"/>
      <c r="P4" s="309"/>
      <c r="Q4" s="309"/>
      <c r="R4" s="232"/>
      <c r="S4" s="232"/>
      <c r="T4" s="232"/>
      <c r="U4" s="232"/>
      <c r="V4" s="232"/>
      <c r="W4" s="232"/>
      <c r="X4" s="232"/>
    </row>
    <row r="5" customFormat="false" ht="12.75" hidden="false" customHeight="false" outlineLevel="0" collapsed="false">
      <c r="A5" s="246"/>
      <c r="B5" s="246"/>
      <c r="C5" s="246"/>
      <c r="D5" s="247"/>
      <c r="E5" s="248"/>
      <c r="F5" s="248"/>
      <c r="G5" s="248"/>
      <c r="H5" s="248"/>
      <c r="I5" s="246"/>
      <c r="J5" s="232"/>
      <c r="K5" s="232"/>
      <c r="L5" s="232"/>
      <c r="M5" s="232"/>
      <c r="N5" s="305"/>
      <c r="O5" s="307"/>
      <c r="P5" s="306"/>
      <c r="Q5" s="306"/>
      <c r="R5" s="232"/>
      <c r="S5" s="232"/>
      <c r="T5" s="232"/>
      <c r="U5" s="232"/>
      <c r="V5" s="232"/>
      <c r="W5" s="232"/>
      <c r="X5" s="232"/>
    </row>
    <row r="6" customFormat="false" ht="12.75" hidden="false" customHeight="true" outlineLevel="0" collapsed="false">
      <c r="A6" s="311" t="s">
        <v>95</v>
      </c>
      <c r="B6" s="250" t="s">
        <v>486</v>
      </c>
      <c r="C6" s="312"/>
      <c r="D6" s="250" t="s">
        <v>13</v>
      </c>
      <c r="E6" s="250"/>
      <c r="F6" s="250"/>
      <c r="G6" s="250"/>
      <c r="H6" s="312"/>
      <c r="I6" s="260" t="s">
        <v>451</v>
      </c>
      <c r="J6" s="260"/>
      <c r="K6" s="260"/>
      <c r="L6" s="260"/>
      <c r="M6" s="260"/>
      <c r="N6" s="313" t="s">
        <v>487</v>
      </c>
      <c r="O6" s="314"/>
      <c r="P6" s="314"/>
      <c r="Q6" s="314"/>
      <c r="R6" s="232"/>
      <c r="S6" s="232"/>
      <c r="T6" s="232"/>
      <c r="U6" s="232"/>
      <c r="V6" s="232"/>
      <c r="W6" s="232"/>
      <c r="X6" s="232"/>
    </row>
    <row r="7" customFormat="false" ht="18" hidden="false" customHeight="true" outlineLevel="0" collapsed="false">
      <c r="A7" s="311"/>
      <c r="B7" s="250"/>
      <c r="C7" s="315" t="s">
        <v>18</v>
      </c>
      <c r="D7" s="250"/>
      <c r="E7" s="250"/>
      <c r="F7" s="250"/>
      <c r="G7" s="250"/>
      <c r="H7" s="315" t="s">
        <v>33</v>
      </c>
      <c r="I7" s="254" t="s">
        <v>465</v>
      </c>
      <c r="J7" s="254" t="s">
        <v>488</v>
      </c>
      <c r="K7" s="254" t="s">
        <v>467</v>
      </c>
      <c r="L7" s="254" t="s">
        <v>468</v>
      </c>
      <c r="M7" s="254" t="s">
        <v>469</v>
      </c>
      <c r="N7" s="313"/>
      <c r="O7" s="314"/>
      <c r="P7" s="314"/>
      <c r="Q7" s="314"/>
      <c r="R7" s="232"/>
      <c r="S7" s="232"/>
      <c r="T7" s="232"/>
      <c r="U7" s="232"/>
      <c r="V7" s="232"/>
      <c r="W7" s="232"/>
      <c r="X7" s="232"/>
    </row>
    <row r="8" customFormat="false" ht="18" hidden="false" customHeight="true" outlineLevel="0" collapsed="false">
      <c r="A8" s="311"/>
      <c r="B8" s="250"/>
      <c r="C8" s="316"/>
      <c r="D8" s="250"/>
      <c r="E8" s="250"/>
      <c r="F8" s="250"/>
      <c r="G8" s="250"/>
      <c r="H8" s="316"/>
      <c r="I8" s="254"/>
      <c r="J8" s="254"/>
      <c r="K8" s="254"/>
      <c r="L8" s="254"/>
      <c r="M8" s="254"/>
      <c r="N8" s="313"/>
      <c r="O8" s="314"/>
      <c r="P8" s="314"/>
      <c r="Q8" s="314"/>
      <c r="R8" s="232"/>
      <c r="S8" s="232"/>
      <c r="T8" s="232"/>
      <c r="U8" s="232"/>
      <c r="V8" s="232"/>
      <c r="W8" s="232"/>
      <c r="X8" s="232"/>
    </row>
    <row r="9" customFormat="false" ht="18" hidden="false" customHeight="true" outlineLevel="0" collapsed="false">
      <c r="A9" s="311"/>
      <c r="B9" s="250"/>
      <c r="C9" s="317"/>
      <c r="D9" s="257" t="s">
        <v>14</v>
      </c>
      <c r="E9" s="258" t="s">
        <v>16</v>
      </c>
      <c r="F9" s="258" t="s">
        <v>20</v>
      </c>
      <c r="G9" s="257" t="s">
        <v>22</v>
      </c>
      <c r="H9" s="317"/>
      <c r="I9" s="254"/>
      <c r="J9" s="254"/>
      <c r="K9" s="254"/>
      <c r="L9" s="254"/>
      <c r="M9" s="254"/>
      <c r="N9" s="313"/>
      <c r="O9" s="314"/>
      <c r="P9" s="314"/>
      <c r="Q9" s="314"/>
      <c r="R9" s="232"/>
      <c r="S9" s="232"/>
      <c r="T9" s="232"/>
      <c r="U9" s="232"/>
      <c r="V9" s="232"/>
      <c r="W9" s="232"/>
      <c r="X9" s="232"/>
    </row>
    <row r="10" customFormat="false" ht="12.75" hidden="false" customHeight="false" outlineLevel="0" collapsed="false">
      <c r="A10" s="156" t="s">
        <v>98</v>
      </c>
      <c r="B10" s="250"/>
      <c r="C10" s="251" t="s">
        <v>444</v>
      </c>
      <c r="D10" s="259" t="s">
        <v>444</v>
      </c>
      <c r="E10" s="259" t="s">
        <v>444</v>
      </c>
      <c r="F10" s="259" t="s">
        <v>444</v>
      </c>
      <c r="G10" s="259" t="s">
        <v>444</v>
      </c>
      <c r="H10" s="251" t="s">
        <v>444</v>
      </c>
      <c r="I10" s="260" t="s">
        <v>12</v>
      </c>
      <c r="J10" s="260" t="s">
        <v>12</v>
      </c>
      <c r="K10" s="260" t="s">
        <v>12</v>
      </c>
      <c r="L10" s="260" t="s">
        <v>12</v>
      </c>
      <c r="M10" s="260" t="s">
        <v>12</v>
      </c>
      <c r="N10" s="261" t="s">
        <v>458</v>
      </c>
      <c r="O10" s="314"/>
      <c r="P10" s="314"/>
      <c r="Q10" s="314"/>
      <c r="R10" s="232"/>
      <c r="S10" s="232"/>
      <c r="T10" s="232"/>
      <c r="U10" s="232"/>
      <c r="V10" s="232"/>
      <c r="W10" s="232"/>
      <c r="X10" s="232"/>
    </row>
    <row r="11" customFormat="false" ht="12.75" hidden="false" customHeight="false" outlineLevel="0" collapsed="false">
      <c r="A11" s="262"/>
      <c r="B11" s="262"/>
      <c r="C11" s="262"/>
      <c r="D11" s="263"/>
      <c r="E11" s="263"/>
      <c r="F11" s="263"/>
      <c r="G11" s="263"/>
      <c r="H11" s="263"/>
      <c r="I11" s="264"/>
      <c r="J11" s="264"/>
      <c r="K11" s="264"/>
      <c r="L11" s="264"/>
      <c r="M11" s="264"/>
      <c r="N11" s="318"/>
      <c r="O11" s="319"/>
      <c r="P11" s="307"/>
      <c r="Q11" s="307"/>
      <c r="R11" s="232"/>
      <c r="S11" s="232"/>
      <c r="T11" s="232"/>
      <c r="U11" s="232"/>
      <c r="V11" s="232"/>
      <c r="W11" s="232"/>
      <c r="X11" s="232"/>
    </row>
    <row r="12" customFormat="false" ht="12.75" hidden="false" customHeight="false" outlineLevel="0" collapsed="false">
      <c r="A12" s="320" t="s">
        <v>101</v>
      </c>
      <c r="B12" s="321" t="n">
        <v>609.2417</v>
      </c>
      <c r="C12" s="277" t="n">
        <v>24768.5744</v>
      </c>
      <c r="D12" s="278" t="n">
        <v>19938.07</v>
      </c>
      <c r="E12" s="278" t="n">
        <v>21808.0372</v>
      </c>
      <c r="F12" s="278" t="n">
        <v>29747.9133</v>
      </c>
      <c r="G12" s="278" t="n">
        <v>36443.9107</v>
      </c>
      <c r="H12" s="278" t="n">
        <v>26472.5809</v>
      </c>
      <c r="I12" s="322" t="n">
        <v>9.0502</v>
      </c>
      <c r="J12" s="322" t="n">
        <v>0.0023</v>
      </c>
      <c r="K12" s="322" t="n">
        <v>11.5785</v>
      </c>
      <c r="L12" s="322" t="n">
        <v>9.9626</v>
      </c>
      <c r="M12" s="322" t="n">
        <v>0.1101</v>
      </c>
      <c r="N12" s="280" t="n">
        <v>174.3424</v>
      </c>
      <c r="O12" s="323"/>
      <c r="P12" s="323"/>
      <c r="Q12" s="323"/>
      <c r="S12" s="232"/>
      <c r="T12" s="232"/>
      <c r="U12" s="232"/>
      <c r="V12" s="232"/>
      <c r="W12" s="232"/>
      <c r="X12" s="232"/>
    </row>
    <row r="13" customFormat="false" ht="12.75" hidden="false" customHeight="false" outlineLevel="0" collapsed="false">
      <c r="A13" s="324" t="s">
        <v>489</v>
      </c>
      <c r="B13" s="321" t="n">
        <v>583.4325</v>
      </c>
      <c r="C13" s="277" t="n">
        <v>43042.8527</v>
      </c>
      <c r="D13" s="278" t="n">
        <v>26516.6306</v>
      </c>
      <c r="E13" s="278" t="n">
        <v>30726.4785</v>
      </c>
      <c r="F13" s="278" t="n">
        <v>54293.6842</v>
      </c>
      <c r="G13" s="278" t="n">
        <v>67388.5833</v>
      </c>
      <c r="H13" s="278" t="n">
        <v>45055.3018</v>
      </c>
      <c r="I13" s="322" t="n">
        <v>16.7916</v>
      </c>
      <c r="J13" s="322" t="n">
        <v>0.0613</v>
      </c>
      <c r="K13" s="322" t="n">
        <v>28.5469</v>
      </c>
      <c r="L13" s="322" t="n">
        <v>10.0815</v>
      </c>
      <c r="M13" s="322" t="n">
        <v>0.4057</v>
      </c>
      <c r="N13" s="280" t="n">
        <v>174.0271</v>
      </c>
      <c r="O13" s="325"/>
      <c r="P13" s="325"/>
      <c r="Q13" s="325"/>
      <c r="S13" s="232"/>
      <c r="T13" s="232"/>
      <c r="U13" s="232"/>
      <c r="V13" s="232"/>
      <c r="W13" s="232"/>
      <c r="X13" s="232"/>
    </row>
    <row r="14" customFormat="false" ht="12.75" hidden="false" customHeight="false" outlineLevel="0" collapsed="false">
      <c r="A14" s="324" t="s">
        <v>103</v>
      </c>
      <c r="B14" s="321" t="n">
        <v>6640.6859</v>
      </c>
      <c r="C14" s="277" t="n">
        <v>32811.5972</v>
      </c>
      <c r="D14" s="278" t="n">
        <v>24374.2047</v>
      </c>
      <c r="E14" s="278" t="n">
        <v>27558.6613</v>
      </c>
      <c r="F14" s="278" t="n">
        <v>41243.7913</v>
      </c>
      <c r="G14" s="278" t="n">
        <v>49931.6616</v>
      </c>
      <c r="H14" s="278" t="n">
        <v>35569.4207</v>
      </c>
      <c r="I14" s="322" t="n">
        <v>13.0701</v>
      </c>
      <c r="J14" s="322" t="n">
        <v>0.0549</v>
      </c>
      <c r="K14" s="322" t="n">
        <v>22.0311</v>
      </c>
      <c r="L14" s="322" t="n">
        <v>9.6669</v>
      </c>
      <c r="M14" s="322" t="n">
        <v>0.3392</v>
      </c>
      <c r="N14" s="280" t="n">
        <v>174.2203</v>
      </c>
      <c r="O14" s="323"/>
      <c r="P14" s="323"/>
      <c r="Q14" s="323"/>
      <c r="S14" s="232"/>
      <c r="T14" s="232"/>
      <c r="U14" s="232"/>
      <c r="V14" s="232"/>
      <c r="W14" s="232"/>
      <c r="X14" s="232"/>
    </row>
    <row r="15" customFormat="false" ht="12.75" hidden="false" customHeight="false" outlineLevel="0" collapsed="false">
      <c r="A15" s="307" t="s">
        <v>104</v>
      </c>
      <c r="B15" s="326" t="n">
        <v>532.5676</v>
      </c>
      <c r="C15" s="273" t="n">
        <v>47979.1666</v>
      </c>
      <c r="D15" s="274" t="n">
        <v>37814.9166</v>
      </c>
      <c r="E15" s="274" t="n">
        <v>43228.1666</v>
      </c>
      <c r="F15" s="274" t="n">
        <v>54980.2523</v>
      </c>
      <c r="G15" s="274" t="n">
        <v>62811.8389</v>
      </c>
      <c r="H15" s="274" t="n">
        <v>49687.3641</v>
      </c>
      <c r="I15" s="327" t="n">
        <v>17.7019</v>
      </c>
      <c r="J15" s="327" t="n">
        <v>0.0471</v>
      </c>
      <c r="K15" s="327" t="n">
        <v>25.9042</v>
      </c>
      <c r="L15" s="327" t="n">
        <v>9.9125</v>
      </c>
      <c r="M15" s="327" t="n">
        <v>0.3947</v>
      </c>
      <c r="N15" s="276" t="n">
        <v>173.6319</v>
      </c>
      <c r="O15" s="325"/>
      <c r="P15" s="325"/>
      <c r="Q15" s="325"/>
      <c r="S15" s="232"/>
      <c r="T15" s="232"/>
      <c r="U15" s="232"/>
      <c r="V15" s="232"/>
      <c r="W15" s="232"/>
      <c r="X15" s="232"/>
    </row>
    <row r="16" customFormat="false" ht="12.75" hidden="false" customHeight="false" outlineLevel="0" collapsed="false">
      <c r="A16" s="328" t="s">
        <v>105</v>
      </c>
      <c r="B16" s="326" t="n">
        <v>1152.6604</v>
      </c>
      <c r="C16" s="273" t="n">
        <v>36485.3944</v>
      </c>
      <c r="D16" s="274" t="n">
        <v>27172.5942</v>
      </c>
      <c r="E16" s="274" t="n">
        <v>32249.4791</v>
      </c>
      <c r="F16" s="274" t="n">
        <v>41588.6666</v>
      </c>
      <c r="G16" s="274" t="n">
        <v>47224.7627</v>
      </c>
      <c r="H16" s="274" t="n">
        <v>37166.9836</v>
      </c>
      <c r="I16" s="327" t="n">
        <v>13.3682</v>
      </c>
      <c r="J16" s="327" t="n">
        <v>0.0361</v>
      </c>
      <c r="K16" s="327" t="n">
        <v>19.6321</v>
      </c>
      <c r="L16" s="327" t="n">
        <v>9.9378</v>
      </c>
      <c r="M16" s="327" t="n">
        <v>0.2386</v>
      </c>
      <c r="N16" s="276" t="n">
        <v>173.6701</v>
      </c>
      <c r="O16" s="323"/>
      <c r="P16" s="323"/>
      <c r="Q16" s="323"/>
      <c r="S16" s="232"/>
      <c r="T16" s="232"/>
      <c r="U16" s="232"/>
      <c r="V16" s="232"/>
      <c r="W16" s="232"/>
      <c r="X16" s="232"/>
    </row>
    <row r="17" customFormat="false" ht="12.75" hidden="false" customHeight="false" outlineLevel="0" collapsed="false">
      <c r="A17" s="328" t="s">
        <v>490</v>
      </c>
      <c r="B17" s="326" t="n">
        <v>599.2205</v>
      </c>
      <c r="C17" s="273" t="n">
        <v>43777.8748</v>
      </c>
      <c r="D17" s="274" t="n">
        <v>31517.7748</v>
      </c>
      <c r="E17" s="274" t="n">
        <v>39852.9613</v>
      </c>
      <c r="F17" s="274" t="n">
        <v>47695.2487</v>
      </c>
      <c r="G17" s="274" t="n">
        <v>52817.97</v>
      </c>
      <c r="H17" s="274" t="n">
        <v>43777.6715</v>
      </c>
      <c r="I17" s="327" t="n">
        <v>14.3173</v>
      </c>
      <c r="J17" s="327" t="n">
        <v>0.0002</v>
      </c>
      <c r="K17" s="327" t="n">
        <v>28.1145</v>
      </c>
      <c r="L17" s="327" t="n">
        <v>9.7123</v>
      </c>
      <c r="M17" s="327" t="n">
        <v>0.227</v>
      </c>
      <c r="N17" s="276" t="n">
        <v>174.0354</v>
      </c>
      <c r="O17" s="325"/>
      <c r="P17" s="325"/>
      <c r="Q17" s="325"/>
      <c r="S17" s="232"/>
      <c r="T17" s="232"/>
      <c r="U17" s="232"/>
      <c r="V17" s="232"/>
      <c r="W17" s="232"/>
      <c r="X17" s="232"/>
    </row>
    <row r="18" customFormat="false" ht="12.75" hidden="false" customHeight="false" outlineLevel="0" collapsed="false">
      <c r="A18" s="328" t="s">
        <v>491</v>
      </c>
      <c r="B18" s="326" t="n">
        <v>483.4753</v>
      </c>
      <c r="C18" s="273" t="n">
        <v>36810.0229</v>
      </c>
      <c r="D18" s="274" t="n">
        <v>29449.6669</v>
      </c>
      <c r="E18" s="274" t="n">
        <v>32368.5189</v>
      </c>
      <c r="F18" s="274" t="n">
        <v>42382.4525</v>
      </c>
      <c r="G18" s="274" t="n">
        <v>51765.5773</v>
      </c>
      <c r="H18" s="274" t="n">
        <v>38585.0606</v>
      </c>
      <c r="I18" s="327" t="n">
        <v>14.3707</v>
      </c>
      <c r="J18" s="327" t="n">
        <v>0.112</v>
      </c>
      <c r="K18" s="327" t="n">
        <v>24.4037</v>
      </c>
      <c r="L18" s="327" t="n">
        <v>9.0562</v>
      </c>
      <c r="M18" s="327" t="n">
        <v>0.9776</v>
      </c>
      <c r="N18" s="276" t="n">
        <v>175.9588</v>
      </c>
      <c r="O18" s="325"/>
      <c r="P18" s="325"/>
      <c r="Q18" s="325"/>
      <c r="S18" s="232"/>
      <c r="T18" s="232"/>
      <c r="U18" s="232"/>
      <c r="V18" s="232"/>
      <c r="W18" s="232"/>
      <c r="X18" s="232"/>
    </row>
    <row r="19" customFormat="false" ht="12.75" hidden="false" customHeight="false" outlineLevel="0" collapsed="false">
      <c r="A19" s="307" t="s">
        <v>492</v>
      </c>
      <c r="B19" s="326" t="n">
        <v>3513.3086</v>
      </c>
      <c r="C19" s="273" t="n">
        <v>28754.0461</v>
      </c>
      <c r="D19" s="274" t="n">
        <v>22985.2423</v>
      </c>
      <c r="E19" s="274" t="n">
        <v>25495.2683</v>
      </c>
      <c r="F19" s="274" t="n">
        <v>32320.248</v>
      </c>
      <c r="G19" s="274" t="n">
        <v>36567.6703</v>
      </c>
      <c r="H19" s="274" t="n">
        <v>29253.4575</v>
      </c>
      <c r="I19" s="327" t="n">
        <v>10.0403</v>
      </c>
      <c r="J19" s="327" t="n">
        <v>0.0673</v>
      </c>
      <c r="K19" s="327" t="n">
        <v>18.7035</v>
      </c>
      <c r="L19" s="327" t="n">
        <v>9.6864</v>
      </c>
      <c r="M19" s="327" t="n">
        <v>0.1851</v>
      </c>
      <c r="N19" s="276" t="n">
        <v>174.2789</v>
      </c>
      <c r="O19" s="325"/>
      <c r="P19" s="325"/>
      <c r="Q19" s="325"/>
      <c r="S19" s="232"/>
      <c r="T19" s="232"/>
      <c r="U19" s="232"/>
      <c r="V19" s="232"/>
      <c r="W19" s="232"/>
      <c r="X19" s="232"/>
    </row>
    <row r="20" customFormat="false" ht="12.75" hidden="false" customHeight="false" outlineLevel="0" collapsed="false">
      <c r="A20" s="324" t="s">
        <v>109</v>
      </c>
      <c r="B20" s="321" t="n">
        <v>929.3443</v>
      </c>
      <c r="C20" s="277" t="n">
        <v>34017.9152</v>
      </c>
      <c r="D20" s="278" t="n">
        <v>24049.093</v>
      </c>
      <c r="E20" s="278" t="n">
        <v>28041.5521</v>
      </c>
      <c r="F20" s="278" t="n">
        <v>41596.7406</v>
      </c>
      <c r="G20" s="278" t="n">
        <v>48798.4517</v>
      </c>
      <c r="H20" s="278" t="n">
        <v>35986.8314</v>
      </c>
      <c r="I20" s="322" t="n">
        <v>8.5249</v>
      </c>
      <c r="J20" s="322" t="n">
        <v>0.1662</v>
      </c>
      <c r="K20" s="322" t="n">
        <v>29.7047</v>
      </c>
      <c r="L20" s="322" t="n">
        <v>6.3981</v>
      </c>
      <c r="M20" s="322" t="n">
        <v>0.6184</v>
      </c>
      <c r="N20" s="280" t="n">
        <v>179.4626</v>
      </c>
      <c r="O20" s="325"/>
      <c r="P20" s="325"/>
      <c r="Q20" s="325"/>
      <c r="S20" s="232"/>
      <c r="T20" s="232"/>
      <c r="U20" s="232"/>
      <c r="V20" s="232"/>
      <c r="W20" s="232"/>
      <c r="X20" s="232"/>
    </row>
    <row r="21" customFormat="false" ht="12.75" hidden="false" customHeight="false" outlineLevel="0" collapsed="false">
      <c r="A21" s="324" t="s">
        <v>493</v>
      </c>
      <c r="B21" s="321" t="n">
        <v>6552.5064</v>
      </c>
      <c r="C21" s="277" t="n">
        <v>29291.5253</v>
      </c>
      <c r="D21" s="278" t="n">
        <v>22042.4156</v>
      </c>
      <c r="E21" s="278" t="n">
        <v>25183.6842</v>
      </c>
      <c r="F21" s="278" t="n">
        <v>35146.3941</v>
      </c>
      <c r="G21" s="278" t="n">
        <v>43405.5252</v>
      </c>
      <c r="H21" s="278" t="n">
        <v>31384.5311</v>
      </c>
      <c r="I21" s="322" t="n">
        <v>12.4597</v>
      </c>
      <c r="J21" s="322" t="n">
        <v>0.0563</v>
      </c>
      <c r="K21" s="322" t="n">
        <v>23.3104</v>
      </c>
      <c r="L21" s="322" t="n">
        <v>10.2965</v>
      </c>
      <c r="M21" s="322" t="n">
        <v>0.2607</v>
      </c>
      <c r="N21" s="280" t="n">
        <v>175.6852</v>
      </c>
      <c r="O21" s="323"/>
      <c r="P21" s="323"/>
      <c r="Q21" s="323"/>
      <c r="S21" s="232"/>
      <c r="T21" s="232"/>
      <c r="U21" s="232"/>
      <c r="V21" s="232"/>
      <c r="W21" s="232"/>
      <c r="X21" s="232"/>
    </row>
    <row r="22" customFormat="false" ht="12.75" hidden="false" customHeight="false" outlineLevel="0" collapsed="false">
      <c r="A22" s="328" t="s">
        <v>111</v>
      </c>
      <c r="B22" s="326" t="n">
        <v>347.0941</v>
      </c>
      <c r="C22" s="273" t="n">
        <v>33692.4659</v>
      </c>
      <c r="D22" s="274" t="n">
        <v>24934.3518</v>
      </c>
      <c r="E22" s="274" t="n">
        <v>29034.7</v>
      </c>
      <c r="F22" s="274" t="n">
        <v>40983.4303</v>
      </c>
      <c r="G22" s="274" t="n">
        <v>47184.2564</v>
      </c>
      <c r="H22" s="274" t="n">
        <v>35551.7814</v>
      </c>
      <c r="I22" s="327" t="n">
        <v>10.7429</v>
      </c>
      <c r="J22" s="327" t="n">
        <v>0.0099</v>
      </c>
      <c r="K22" s="327" t="n">
        <v>27.9115</v>
      </c>
      <c r="L22" s="327" t="n">
        <v>10.2014</v>
      </c>
      <c r="M22" s="327" t="n">
        <v>0.0204</v>
      </c>
      <c r="N22" s="276" t="n">
        <v>175.0644</v>
      </c>
      <c r="O22" s="325"/>
      <c r="P22" s="325"/>
      <c r="Q22" s="325"/>
      <c r="S22" s="232"/>
      <c r="T22" s="232"/>
      <c r="U22" s="232"/>
      <c r="V22" s="232"/>
      <c r="W22" s="232"/>
      <c r="X22" s="232"/>
    </row>
    <row r="23" customFormat="false" ht="12.75" hidden="false" customHeight="false" outlineLevel="0" collapsed="false">
      <c r="A23" s="307" t="s">
        <v>112</v>
      </c>
      <c r="B23" s="326" t="n">
        <v>2849.5395</v>
      </c>
      <c r="C23" s="273" t="n">
        <v>30455.9203</v>
      </c>
      <c r="D23" s="274" t="n">
        <v>23448.3548</v>
      </c>
      <c r="E23" s="274" t="n">
        <v>26538.0947</v>
      </c>
      <c r="F23" s="274" t="n">
        <v>36451.4609</v>
      </c>
      <c r="G23" s="274" t="n">
        <v>45886.942</v>
      </c>
      <c r="H23" s="274" t="n">
        <v>32818.7188</v>
      </c>
      <c r="I23" s="327" t="n">
        <v>12.7101</v>
      </c>
      <c r="J23" s="327" t="n">
        <v>0.0396</v>
      </c>
      <c r="K23" s="327" t="n">
        <v>24.1225</v>
      </c>
      <c r="L23" s="327" t="n">
        <v>10.3282</v>
      </c>
      <c r="M23" s="327" t="n">
        <v>0.2934</v>
      </c>
      <c r="N23" s="276" t="n">
        <v>175.2937</v>
      </c>
      <c r="O23" s="323"/>
      <c r="P23" s="323"/>
      <c r="Q23" s="323"/>
      <c r="S23" s="232"/>
      <c r="T23" s="232"/>
      <c r="U23" s="232"/>
      <c r="V23" s="232"/>
      <c r="W23" s="232"/>
      <c r="X23" s="232"/>
    </row>
    <row r="24" customFormat="false" ht="12.75" hidden="false" customHeight="false" outlineLevel="0" collapsed="false">
      <c r="A24" s="307" t="s">
        <v>113</v>
      </c>
      <c r="B24" s="326" t="n">
        <v>2674.5823</v>
      </c>
      <c r="C24" s="273" t="n">
        <v>27795.7476</v>
      </c>
      <c r="D24" s="274" t="n">
        <v>21504.9104</v>
      </c>
      <c r="E24" s="274" t="n">
        <v>24308.9022</v>
      </c>
      <c r="F24" s="274" t="n">
        <v>33092.2652</v>
      </c>
      <c r="G24" s="274" t="n">
        <v>39395.7859</v>
      </c>
      <c r="H24" s="274" t="n">
        <v>29283.0232</v>
      </c>
      <c r="I24" s="327" t="n">
        <v>12.6216</v>
      </c>
      <c r="J24" s="327" t="n">
        <v>0.084</v>
      </c>
      <c r="K24" s="327" t="n">
        <v>21.1589</v>
      </c>
      <c r="L24" s="327" t="n">
        <v>10.33</v>
      </c>
      <c r="M24" s="327" t="n">
        <v>0.2942</v>
      </c>
      <c r="N24" s="276" t="n">
        <v>176.1025</v>
      </c>
      <c r="O24" s="325"/>
      <c r="P24" s="325"/>
      <c r="Q24" s="325"/>
      <c r="S24" s="232"/>
      <c r="T24" s="232"/>
      <c r="U24" s="232"/>
      <c r="V24" s="232"/>
      <c r="W24" s="232"/>
      <c r="X24" s="232"/>
    </row>
    <row r="25" customFormat="false" ht="12.75" hidden="false" customHeight="false" outlineLevel="0" collapsed="false">
      <c r="A25" s="329" t="s">
        <v>114</v>
      </c>
      <c r="B25" s="321" t="n">
        <v>4919.7046</v>
      </c>
      <c r="C25" s="277" t="n">
        <v>34140.6666</v>
      </c>
      <c r="D25" s="278" t="n">
        <v>25422.704</v>
      </c>
      <c r="E25" s="278" t="n">
        <v>29885.0833</v>
      </c>
      <c r="F25" s="278" t="n">
        <v>38303</v>
      </c>
      <c r="G25" s="278" t="n">
        <v>42881.3414</v>
      </c>
      <c r="H25" s="278" t="n">
        <v>34706.5467</v>
      </c>
      <c r="I25" s="322" t="n">
        <v>9.6325</v>
      </c>
      <c r="J25" s="322" t="n">
        <v>0.0392</v>
      </c>
      <c r="K25" s="322" t="n">
        <v>27.4817</v>
      </c>
      <c r="L25" s="322" t="n">
        <v>14.3263</v>
      </c>
      <c r="M25" s="322" t="n">
        <v>0.0523</v>
      </c>
      <c r="N25" s="280" t="n">
        <v>173.5147</v>
      </c>
      <c r="O25" s="325"/>
      <c r="P25" s="325"/>
      <c r="Q25" s="325"/>
      <c r="S25" s="232"/>
      <c r="T25" s="232"/>
      <c r="U25" s="232"/>
      <c r="V25" s="232"/>
      <c r="W25" s="232"/>
      <c r="X25" s="232"/>
    </row>
    <row r="26" customFormat="false" ht="12.75" hidden="false" customHeight="false" outlineLevel="0" collapsed="false">
      <c r="A26" s="328" t="s">
        <v>115</v>
      </c>
      <c r="B26" s="326" t="n">
        <v>343.1366</v>
      </c>
      <c r="C26" s="273" t="n">
        <v>36358.1666</v>
      </c>
      <c r="D26" s="274" t="n">
        <v>27315.9661</v>
      </c>
      <c r="E26" s="274" t="n">
        <v>31320.2185</v>
      </c>
      <c r="F26" s="274" t="n">
        <v>45924.3288</v>
      </c>
      <c r="G26" s="274" t="n">
        <v>61522.1114</v>
      </c>
      <c r="H26" s="274" t="n">
        <v>40522.094</v>
      </c>
      <c r="I26" s="327" t="n">
        <v>15.8564</v>
      </c>
      <c r="J26" s="327" t="n">
        <v>0.0431</v>
      </c>
      <c r="K26" s="327" t="n">
        <v>33.7301</v>
      </c>
      <c r="L26" s="327" t="n">
        <v>10.3681</v>
      </c>
      <c r="M26" s="327" t="n">
        <v>0.3082</v>
      </c>
      <c r="N26" s="276" t="n">
        <v>173.5253</v>
      </c>
      <c r="O26" s="325"/>
      <c r="P26" s="325"/>
      <c r="Q26" s="325"/>
      <c r="S26" s="232"/>
      <c r="T26" s="232"/>
      <c r="U26" s="232"/>
      <c r="V26" s="232"/>
      <c r="W26" s="232"/>
      <c r="X26" s="232"/>
    </row>
    <row r="27" customFormat="false" ht="12.75" hidden="false" customHeight="false" outlineLevel="0" collapsed="false">
      <c r="A27" s="328" t="s">
        <v>116</v>
      </c>
      <c r="B27" s="326" t="n">
        <v>4216.1425</v>
      </c>
      <c r="C27" s="273" t="n">
        <v>33887.4045</v>
      </c>
      <c r="D27" s="274" t="n">
        <v>25363.3576</v>
      </c>
      <c r="E27" s="274" t="n">
        <v>29776</v>
      </c>
      <c r="F27" s="274" t="n">
        <v>37586.8338</v>
      </c>
      <c r="G27" s="274" t="n">
        <v>41166.9166</v>
      </c>
      <c r="H27" s="274" t="n">
        <v>33642.8597</v>
      </c>
      <c r="I27" s="327" t="n">
        <v>8.2951</v>
      </c>
      <c r="J27" s="327" t="n">
        <v>0.0305</v>
      </c>
      <c r="K27" s="327" t="n">
        <v>26.6383</v>
      </c>
      <c r="L27" s="327" t="n">
        <v>15.1703</v>
      </c>
      <c r="M27" s="327" t="n">
        <v>0.0149</v>
      </c>
      <c r="N27" s="276" t="n">
        <v>173.4249</v>
      </c>
      <c r="O27" s="323"/>
      <c r="P27" s="323"/>
      <c r="Q27" s="323"/>
      <c r="S27" s="232"/>
      <c r="T27" s="232"/>
      <c r="U27" s="232"/>
      <c r="V27" s="232"/>
      <c r="W27" s="232"/>
      <c r="X27" s="232"/>
    </row>
    <row r="28" customFormat="false" ht="12.75" hidden="false" customHeight="false" outlineLevel="0" collapsed="false">
      <c r="A28" s="320" t="s">
        <v>117</v>
      </c>
      <c r="B28" s="321" t="n">
        <v>1862.1549</v>
      </c>
      <c r="C28" s="277" t="n">
        <v>16177.0833</v>
      </c>
      <c r="D28" s="278" t="n">
        <v>12480.0833</v>
      </c>
      <c r="E28" s="278" t="n">
        <v>14386.155</v>
      </c>
      <c r="F28" s="278" t="n">
        <v>18068.1508</v>
      </c>
      <c r="G28" s="278" t="n">
        <v>20919.3984</v>
      </c>
      <c r="H28" s="278" t="n">
        <v>16619.6514</v>
      </c>
      <c r="I28" s="322" t="n">
        <v>7.0344</v>
      </c>
      <c r="J28" s="322" t="n">
        <v>0.0483</v>
      </c>
      <c r="K28" s="322" t="n">
        <v>17.1314</v>
      </c>
      <c r="L28" s="322" t="n">
        <v>9.8031</v>
      </c>
      <c r="M28" s="322" t="n">
        <v>0.014</v>
      </c>
      <c r="N28" s="280" t="n">
        <v>168.7571</v>
      </c>
      <c r="O28" s="325"/>
      <c r="P28" s="325"/>
      <c r="Q28" s="325"/>
      <c r="S28" s="232"/>
      <c r="T28" s="232"/>
      <c r="U28" s="232"/>
      <c r="V28" s="232"/>
      <c r="W28" s="232"/>
      <c r="X28" s="232"/>
    </row>
    <row r="29" customFormat="false" ht="12.75" hidden="false" customHeight="false" outlineLevel="0" collapsed="false">
      <c r="A29" s="307" t="s">
        <v>494</v>
      </c>
      <c r="B29" s="326" t="n">
        <v>1827.6936</v>
      </c>
      <c r="C29" s="273" t="n">
        <v>16127.5007</v>
      </c>
      <c r="D29" s="274" t="n">
        <v>12468.9166</v>
      </c>
      <c r="E29" s="274" t="n">
        <v>14337.3411</v>
      </c>
      <c r="F29" s="274" t="n">
        <v>17890.9649</v>
      </c>
      <c r="G29" s="274" t="n">
        <v>20742.6321</v>
      </c>
      <c r="H29" s="274" t="n">
        <v>16469.0565</v>
      </c>
      <c r="I29" s="327" t="n">
        <v>6.8104</v>
      </c>
      <c r="J29" s="327" t="n">
        <v>0.0296</v>
      </c>
      <c r="K29" s="327" t="n">
        <v>16.9385</v>
      </c>
      <c r="L29" s="327" t="n">
        <v>9.794</v>
      </c>
      <c r="M29" s="327" t="n">
        <v>0.0079</v>
      </c>
      <c r="N29" s="276" t="n">
        <v>168.6339</v>
      </c>
      <c r="O29" s="325"/>
      <c r="P29" s="325"/>
      <c r="Q29" s="325"/>
      <c r="S29" s="232"/>
      <c r="T29" s="232"/>
      <c r="U29" s="232"/>
      <c r="V29" s="232"/>
      <c r="W29" s="232"/>
      <c r="X29" s="232"/>
    </row>
    <row r="30" customFormat="false" ht="12.75" hidden="false" customHeight="false" outlineLevel="0" collapsed="false">
      <c r="A30" s="320" t="s">
        <v>495</v>
      </c>
      <c r="B30" s="321" t="n">
        <v>1516.0038</v>
      </c>
      <c r="C30" s="277" t="n">
        <v>31282.7912</v>
      </c>
      <c r="D30" s="278" t="n">
        <v>18961.4625</v>
      </c>
      <c r="E30" s="278" t="n">
        <v>23418.0282</v>
      </c>
      <c r="F30" s="278" t="n">
        <v>46054.1666</v>
      </c>
      <c r="G30" s="278" t="n">
        <v>61222.2964</v>
      </c>
      <c r="H30" s="278" t="n">
        <v>36329.576</v>
      </c>
      <c r="I30" s="322" t="n">
        <v>11.2005</v>
      </c>
      <c r="J30" s="322" t="n">
        <v>1.6953</v>
      </c>
      <c r="K30" s="322" t="n">
        <v>24.691</v>
      </c>
      <c r="L30" s="322" t="n">
        <v>9.4471</v>
      </c>
      <c r="M30" s="322" t="n">
        <v>2.976</v>
      </c>
      <c r="N30" s="280" t="n">
        <v>178.9518</v>
      </c>
      <c r="O30" s="323"/>
      <c r="P30" s="323"/>
      <c r="Q30" s="323"/>
      <c r="S30" s="232"/>
      <c r="T30" s="232"/>
      <c r="U30" s="232"/>
      <c r="V30" s="232"/>
      <c r="W30" s="232"/>
      <c r="X30" s="232"/>
    </row>
    <row r="31" customFormat="false" ht="12.75" hidden="false" customHeight="false" outlineLevel="0" collapsed="false">
      <c r="A31" s="328" t="s">
        <v>120</v>
      </c>
      <c r="B31" s="326" t="n">
        <v>558.4959</v>
      </c>
      <c r="C31" s="273" t="n">
        <v>49191.8084</v>
      </c>
      <c r="D31" s="274" t="n">
        <v>24598.4356</v>
      </c>
      <c r="E31" s="274" t="n">
        <v>35848.668</v>
      </c>
      <c r="F31" s="274" t="n">
        <v>60422.5483</v>
      </c>
      <c r="G31" s="274" t="n">
        <v>70886.5138</v>
      </c>
      <c r="H31" s="274" t="n">
        <v>48946.4392</v>
      </c>
      <c r="I31" s="327" t="n">
        <v>10.5313</v>
      </c>
      <c r="J31" s="327" t="n">
        <v>3.0045</v>
      </c>
      <c r="K31" s="327" t="n">
        <v>24.2949</v>
      </c>
      <c r="L31" s="327" t="n">
        <v>9.3268</v>
      </c>
      <c r="M31" s="327" t="n">
        <v>5.1208</v>
      </c>
      <c r="N31" s="276" t="n">
        <v>185.5368</v>
      </c>
      <c r="O31" s="325"/>
      <c r="P31" s="325"/>
      <c r="Q31" s="325"/>
      <c r="S31" s="232"/>
      <c r="T31" s="232"/>
      <c r="U31" s="232"/>
      <c r="V31" s="232"/>
      <c r="W31" s="232"/>
      <c r="X31" s="232"/>
    </row>
    <row r="32" customFormat="false" ht="12.75" hidden="false" customHeight="false" outlineLevel="0" collapsed="false">
      <c r="A32" s="307" t="s">
        <v>121</v>
      </c>
      <c r="B32" s="326" t="n">
        <v>619.9607</v>
      </c>
      <c r="C32" s="273" t="n">
        <v>27624.0833</v>
      </c>
      <c r="D32" s="274" t="n">
        <v>18065.3333</v>
      </c>
      <c r="E32" s="274" t="n">
        <v>21726.7084</v>
      </c>
      <c r="F32" s="274" t="n">
        <v>36241.83</v>
      </c>
      <c r="G32" s="274" t="n">
        <v>45136.8333</v>
      </c>
      <c r="H32" s="274" t="n">
        <v>30178.8763</v>
      </c>
      <c r="I32" s="327" t="n">
        <v>12.5667</v>
      </c>
      <c r="J32" s="327" t="n">
        <v>0.4665</v>
      </c>
      <c r="K32" s="327" t="n">
        <v>25.5883</v>
      </c>
      <c r="L32" s="327" t="n">
        <v>8.6686</v>
      </c>
      <c r="M32" s="327" t="n">
        <v>1.1665</v>
      </c>
      <c r="N32" s="276" t="n">
        <v>175.2465</v>
      </c>
      <c r="O32" s="325"/>
      <c r="P32" s="325"/>
      <c r="Q32" s="325"/>
      <c r="S32" s="232"/>
      <c r="T32" s="232"/>
      <c r="U32" s="232"/>
      <c r="V32" s="232"/>
      <c r="W32" s="232"/>
      <c r="X32" s="232"/>
    </row>
    <row r="33" customFormat="false" ht="12.75" hidden="false" customHeight="false" outlineLevel="0" collapsed="false">
      <c r="A33" s="324" t="s">
        <v>496</v>
      </c>
      <c r="B33" s="321" t="n">
        <v>1411.819</v>
      </c>
      <c r="C33" s="277" t="n">
        <v>28929.3869</v>
      </c>
      <c r="D33" s="278" t="n">
        <v>20358.6666</v>
      </c>
      <c r="E33" s="278" t="n">
        <v>23934.9166</v>
      </c>
      <c r="F33" s="278" t="n">
        <v>35553.8061</v>
      </c>
      <c r="G33" s="278" t="n">
        <v>44933.7169</v>
      </c>
      <c r="H33" s="278" t="n">
        <v>31347.7032</v>
      </c>
      <c r="I33" s="322" t="n">
        <v>14.9796</v>
      </c>
      <c r="J33" s="322" t="n">
        <v>0.16</v>
      </c>
      <c r="K33" s="322" t="n">
        <v>26.0093</v>
      </c>
      <c r="L33" s="322" t="n">
        <v>9.822</v>
      </c>
      <c r="M33" s="322" t="n">
        <v>0.2641</v>
      </c>
      <c r="N33" s="280" t="n">
        <v>174.3657</v>
      </c>
      <c r="O33" s="323"/>
      <c r="P33" s="323"/>
      <c r="Q33" s="323"/>
      <c r="S33" s="232"/>
      <c r="T33" s="232"/>
      <c r="U33" s="232"/>
      <c r="V33" s="232"/>
      <c r="W33" s="232"/>
      <c r="X33" s="232"/>
    </row>
    <row r="34" customFormat="false" ht="12.75" hidden="false" customHeight="false" outlineLevel="0" collapsed="false">
      <c r="A34" s="328" t="s">
        <v>123</v>
      </c>
      <c r="B34" s="326" t="n">
        <v>353.0466</v>
      </c>
      <c r="C34" s="273" t="n">
        <v>27314.4331</v>
      </c>
      <c r="D34" s="274" t="n">
        <v>19214.4014</v>
      </c>
      <c r="E34" s="274" t="n">
        <v>22482.53</v>
      </c>
      <c r="F34" s="274" t="n">
        <v>32355.9131</v>
      </c>
      <c r="G34" s="274" t="n">
        <v>40331.8833</v>
      </c>
      <c r="H34" s="274" t="n">
        <v>28937.0317</v>
      </c>
      <c r="I34" s="327" t="n">
        <v>13.5538</v>
      </c>
      <c r="J34" s="327" t="n">
        <v>0.206</v>
      </c>
      <c r="K34" s="327" t="n">
        <v>25.1438</v>
      </c>
      <c r="L34" s="327" t="n">
        <v>9.545</v>
      </c>
      <c r="M34" s="327" t="n">
        <v>0.4347</v>
      </c>
      <c r="N34" s="276" t="n">
        <v>174.5716</v>
      </c>
      <c r="O34" s="325"/>
      <c r="P34" s="325"/>
      <c r="Q34" s="325"/>
      <c r="S34" s="232"/>
      <c r="T34" s="232"/>
      <c r="U34" s="232"/>
      <c r="V34" s="232"/>
      <c r="W34" s="232"/>
      <c r="X34" s="232"/>
    </row>
    <row r="35" customFormat="false" ht="12.75" hidden="false" customHeight="false" outlineLevel="0" collapsed="false">
      <c r="A35" s="328" t="s">
        <v>124</v>
      </c>
      <c r="B35" s="326" t="n">
        <v>457.6121</v>
      </c>
      <c r="C35" s="273" t="n">
        <v>27056.3333</v>
      </c>
      <c r="D35" s="274" t="n">
        <v>19837.3569</v>
      </c>
      <c r="E35" s="274" t="n">
        <v>22761.6359</v>
      </c>
      <c r="F35" s="274" t="n">
        <v>32092.8703</v>
      </c>
      <c r="G35" s="274" t="n">
        <v>39626.25</v>
      </c>
      <c r="H35" s="274" t="n">
        <v>28705.1214</v>
      </c>
      <c r="I35" s="327" t="n">
        <v>13.2251</v>
      </c>
      <c r="J35" s="327" t="n">
        <v>0.1421</v>
      </c>
      <c r="K35" s="327" t="n">
        <v>26.4863</v>
      </c>
      <c r="L35" s="327" t="n">
        <v>9.77</v>
      </c>
      <c r="M35" s="327" t="n">
        <v>0.1287</v>
      </c>
      <c r="N35" s="276" t="n">
        <v>174.1745</v>
      </c>
      <c r="O35" s="323"/>
      <c r="P35" s="323"/>
      <c r="Q35" s="323"/>
      <c r="S35" s="232"/>
      <c r="T35" s="232"/>
      <c r="U35" s="232"/>
      <c r="V35" s="232"/>
      <c r="W35" s="232"/>
      <c r="X35" s="232"/>
    </row>
    <row r="36" customFormat="false" ht="12.75" hidden="false" customHeight="false" outlineLevel="0" collapsed="false">
      <c r="A36" s="324" t="s">
        <v>125</v>
      </c>
      <c r="B36" s="321" t="n">
        <v>312.1947</v>
      </c>
      <c r="C36" s="277" t="n">
        <v>39232.9496</v>
      </c>
      <c r="D36" s="278" t="n">
        <v>27611.5833</v>
      </c>
      <c r="E36" s="278" t="n">
        <v>33142.6198</v>
      </c>
      <c r="F36" s="278" t="n">
        <v>47644.6408</v>
      </c>
      <c r="G36" s="278" t="n">
        <v>59203.5606</v>
      </c>
      <c r="H36" s="278" t="n">
        <v>42013.9358</v>
      </c>
      <c r="I36" s="322" t="n">
        <v>19.506</v>
      </c>
      <c r="J36" s="322" t="n">
        <v>0.0619</v>
      </c>
      <c r="K36" s="322" t="n">
        <v>19.3243</v>
      </c>
      <c r="L36" s="322" t="n">
        <v>9.6541</v>
      </c>
      <c r="M36" s="322" t="n">
        <v>0.0172</v>
      </c>
      <c r="N36" s="280" t="n">
        <v>173.9119</v>
      </c>
      <c r="O36" s="325"/>
      <c r="P36" s="325"/>
      <c r="Q36" s="325"/>
      <c r="S36" s="232"/>
      <c r="T36" s="232"/>
      <c r="U36" s="232"/>
      <c r="V36" s="232"/>
      <c r="W36" s="232"/>
      <c r="X36" s="232"/>
    </row>
    <row r="37" customFormat="false" ht="12.75" hidden="false" customHeight="false" outlineLevel="0" collapsed="false">
      <c r="A37" s="320" t="s">
        <v>126</v>
      </c>
      <c r="B37" s="321" t="n">
        <v>493.9935</v>
      </c>
      <c r="C37" s="277" t="n">
        <v>27089.9701</v>
      </c>
      <c r="D37" s="278" t="n">
        <v>18151.9516</v>
      </c>
      <c r="E37" s="278" t="n">
        <v>22117.8333</v>
      </c>
      <c r="F37" s="278" t="n">
        <v>34437.5438</v>
      </c>
      <c r="G37" s="278" t="n">
        <v>43985.8013</v>
      </c>
      <c r="H37" s="278" t="n">
        <v>29354.1212</v>
      </c>
      <c r="I37" s="322" t="n">
        <v>14.6331</v>
      </c>
      <c r="J37" s="322" t="n">
        <v>0.0689</v>
      </c>
      <c r="K37" s="322" t="n">
        <v>22.795</v>
      </c>
      <c r="L37" s="322" t="n">
        <v>9.8723</v>
      </c>
      <c r="M37" s="322" t="n">
        <v>0.4869</v>
      </c>
      <c r="N37" s="280" t="n">
        <v>173.7942</v>
      </c>
      <c r="O37" s="325"/>
      <c r="P37" s="325"/>
      <c r="Q37" s="325"/>
      <c r="S37" s="232"/>
      <c r="T37" s="232"/>
      <c r="U37" s="232"/>
      <c r="V37" s="232"/>
      <c r="W37" s="232"/>
      <c r="X37" s="232"/>
    </row>
    <row r="38" customFormat="false" ht="12.75" hidden="false" customHeight="false" outlineLevel="0" collapsed="false">
      <c r="A38" s="324" t="s">
        <v>497</v>
      </c>
      <c r="B38" s="321" t="n">
        <v>3529.5529</v>
      </c>
      <c r="C38" s="277" t="n">
        <v>27018.2064</v>
      </c>
      <c r="D38" s="278" t="n">
        <v>21343.0833</v>
      </c>
      <c r="E38" s="278" t="n">
        <v>23974.5154</v>
      </c>
      <c r="F38" s="278" t="n">
        <v>31077.4166</v>
      </c>
      <c r="G38" s="278" t="n">
        <v>35352.8333</v>
      </c>
      <c r="H38" s="278" t="n">
        <v>27927.7893</v>
      </c>
      <c r="I38" s="322" t="n">
        <v>6.8532</v>
      </c>
      <c r="J38" s="322" t="n">
        <v>0.0538</v>
      </c>
      <c r="K38" s="322" t="n">
        <v>24.0832</v>
      </c>
      <c r="L38" s="322" t="n">
        <v>14.0002</v>
      </c>
      <c r="M38" s="322" t="n">
        <v>0.0947</v>
      </c>
      <c r="N38" s="280" t="n">
        <v>173.7017</v>
      </c>
      <c r="O38" s="325"/>
      <c r="P38" s="325"/>
      <c r="Q38" s="325"/>
      <c r="S38" s="232"/>
      <c r="T38" s="232"/>
      <c r="U38" s="232"/>
      <c r="V38" s="232"/>
      <c r="W38" s="232"/>
      <c r="X38" s="232"/>
    </row>
    <row r="39" customFormat="false" ht="12.75" hidden="false" customHeight="false" outlineLevel="0" collapsed="false">
      <c r="A39" s="328" t="s">
        <v>128</v>
      </c>
      <c r="B39" s="326" t="n">
        <v>2632.0593</v>
      </c>
      <c r="C39" s="273" t="n">
        <v>26710.0833</v>
      </c>
      <c r="D39" s="274" t="n">
        <v>21680.5833</v>
      </c>
      <c r="E39" s="274" t="n">
        <v>24039.3614</v>
      </c>
      <c r="F39" s="274" t="n">
        <v>30356.75</v>
      </c>
      <c r="G39" s="274" t="n">
        <v>33857.91</v>
      </c>
      <c r="H39" s="274" t="n">
        <v>27397.2742</v>
      </c>
      <c r="I39" s="327" t="n">
        <v>5.8056</v>
      </c>
      <c r="J39" s="327" t="n">
        <v>0.0484</v>
      </c>
      <c r="K39" s="327" t="n">
        <v>23.1376</v>
      </c>
      <c r="L39" s="327" t="n">
        <v>15.0357</v>
      </c>
      <c r="M39" s="327" t="n">
        <v>0.0119</v>
      </c>
      <c r="N39" s="276" t="n">
        <v>173.5017</v>
      </c>
      <c r="O39" s="325"/>
      <c r="P39" s="325"/>
      <c r="Q39" s="325"/>
      <c r="S39" s="232"/>
      <c r="T39" s="232"/>
      <c r="U39" s="232"/>
      <c r="V39" s="232"/>
      <c r="W39" s="232"/>
      <c r="X39" s="232"/>
    </row>
    <row r="40" customFormat="false" ht="12.75" hidden="false" customHeight="false" outlineLevel="0" collapsed="false">
      <c r="A40" s="329" t="s">
        <v>498</v>
      </c>
      <c r="B40" s="321" t="n">
        <v>1873.6106</v>
      </c>
      <c r="C40" s="277" t="n">
        <v>23333.9327</v>
      </c>
      <c r="D40" s="278" t="n">
        <v>17811.5833</v>
      </c>
      <c r="E40" s="278" t="n">
        <v>20285.4166</v>
      </c>
      <c r="F40" s="278" t="n">
        <v>26917</v>
      </c>
      <c r="G40" s="278" t="n">
        <v>31559.9166</v>
      </c>
      <c r="H40" s="278" t="n">
        <v>24207.0352</v>
      </c>
      <c r="I40" s="322" t="n">
        <v>9.9071</v>
      </c>
      <c r="J40" s="322" t="n">
        <v>0.3362</v>
      </c>
      <c r="K40" s="322" t="n">
        <v>15.8123</v>
      </c>
      <c r="L40" s="322" t="n">
        <v>9.6472</v>
      </c>
      <c r="M40" s="322" t="n">
        <v>0.5555</v>
      </c>
      <c r="N40" s="280" t="n">
        <v>175.5609</v>
      </c>
      <c r="O40" s="323"/>
      <c r="P40" s="323"/>
      <c r="Q40" s="323"/>
      <c r="S40" s="232"/>
      <c r="T40" s="232"/>
      <c r="U40" s="232"/>
      <c r="V40" s="232"/>
      <c r="W40" s="232"/>
      <c r="X40" s="232"/>
    </row>
    <row r="41" customFormat="false" ht="12.75" hidden="false" customHeight="false" outlineLevel="0" collapsed="false">
      <c r="A41" s="324" t="s">
        <v>499</v>
      </c>
      <c r="B41" s="321" t="n">
        <v>2173.1401</v>
      </c>
      <c r="C41" s="277" t="n">
        <v>24500.3333</v>
      </c>
      <c r="D41" s="278" t="n">
        <v>16493.0392</v>
      </c>
      <c r="E41" s="278" t="n">
        <v>19871.539</v>
      </c>
      <c r="F41" s="278" t="n">
        <v>30755.4166</v>
      </c>
      <c r="G41" s="278" t="n">
        <v>37792.1933</v>
      </c>
      <c r="H41" s="278" t="n">
        <v>26444.0326</v>
      </c>
      <c r="I41" s="322" t="n">
        <v>11.892</v>
      </c>
      <c r="J41" s="322" t="n">
        <v>0.3118</v>
      </c>
      <c r="K41" s="322" t="n">
        <v>11.8683</v>
      </c>
      <c r="L41" s="322" t="n">
        <v>10.6684</v>
      </c>
      <c r="M41" s="322" t="n">
        <v>0.3637</v>
      </c>
      <c r="N41" s="280" t="n">
        <v>172.9636</v>
      </c>
      <c r="O41" s="323"/>
      <c r="P41" s="323"/>
      <c r="Q41" s="323"/>
      <c r="S41" s="232"/>
      <c r="T41" s="232"/>
      <c r="U41" s="232"/>
      <c r="V41" s="232"/>
      <c r="W41" s="232"/>
      <c r="X41" s="232"/>
    </row>
    <row r="42" customFormat="false" ht="12.75" hidden="false" customHeight="false" outlineLevel="0" collapsed="false">
      <c r="A42" s="320" t="s">
        <v>131</v>
      </c>
      <c r="B42" s="321" t="n">
        <v>11573.4245</v>
      </c>
      <c r="C42" s="277" t="n">
        <v>36067.1707</v>
      </c>
      <c r="D42" s="278" t="n">
        <v>23059.5519</v>
      </c>
      <c r="E42" s="278" t="n">
        <v>28607.7141</v>
      </c>
      <c r="F42" s="278" t="n">
        <v>46225.8075</v>
      </c>
      <c r="G42" s="278" t="n">
        <v>57886.1033</v>
      </c>
      <c r="H42" s="278" t="n">
        <v>38860.3626</v>
      </c>
      <c r="I42" s="322" t="n">
        <v>9.0394</v>
      </c>
      <c r="J42" s="322" t="n">
        <v>3.7789</v>
      </c>
      <c r="K42" s="322" t="n">
        <v>14.8662</v>
      </c>
      <c r="L42" s="322" t="n">
        <v>8.8308</v>
      </c>
      <c r="M42" s="322" t="n">
        <v>5.9678</v>
      </c>
      <c r="N42" s="280" t="n">
        <v>191.3048</v>
      </c>
      <c r="O42" s="325"/>
      <c r="P42" s="325"/>
      <c r="Q42" s="325"/>
      <c r="S42" s="232"/>
      <c r="T42" s="232"/>
      <c r="U42" s="232"/>
      <c r="V42" s="232"/>
      <c r="W42" s="232"/>
      <c r="X42" s="232"/>
    </row>
    <row r="43" customFormat="false" ht="12.75" hidden="false" customHeight="false" outlineLevel="0" collapsed="false">
      <c r="A43" s="328" t="s">
        <v>132</v>
      </c>
      <c r="B43" s="326" t="n">
        <v>6344.0074</v>
      </c>
      <c r="C43" s="273" t="n">
        <v>37862.1666</v>
      </c>
      <c r="D43" s="274" t="n">
        <v>25556.9378</v>
      </c>
      <c r="E43" s="274" t="n">
        <v>30557.0837</v>
      </c>
      <c r="F43" s="274" t="n">
        <v>46862.6896</v>
      </c>
      <c r="G43" s="274" t="n">
        <v>56710.6666</v>
      </c>
      <c r="H43" s="274" t="n">
        <v>39794.9244</v>
      </c>
      <c r="I43" s="327" t="n">
        <v>7.6045</v>
      </c>
      <c r="J43" s="327" t="n">
        <v>3.8327</v>
      </c>
      <c r="K43" s="327" t="n">
        <v>15.138</v>
      </c>
      <c r="L43" s="327" t="n">
        <v>8.9001</v>
      </c>
      <c r="M43" s="327" t="n">
        <v>6.2909</v>
      </c>
      <c r="N43" s="276" t="n">
        <v>191.6335</v>
      </c>
      <c r="O43" s="325"/>
      <c r="P43" s="325"/>
      <c r="Q43" s="325"/>
      <c r="S43" s="232"/>
      <c r="T43" s="232"/>
      <c r="U43" s="232"/>
      <c r="V43" s="232"/>
      <c r="W43" s="232"/>
      <c r="X43" s="232"/>
    </row>
    <row r="44" customFormat="false" ht="12.75" hidden="false" customHeight="false" outlineLevel="0" collapsed="false">
      <c r="A44" s="328" t="s">
        <v>133</v>
      </c>
      <c r="B44" s="326" t="n">
        <v>2684.8797</v>
      </c>
      <c r="C44" s="273" t="n">
        <v>27660.2777</v>
      </c>
      <c r="D44" s="274" t="n">
        <v>18411.4919</v>
      </c>
      <c r="E44" s="274" t="n">
        <v>22437.0257</v>
      </c>
      <c r="F44" s="274" t="n">
        <v>35809.7222</v>
      </c>
      <c r="G44" s="274" t="n">
        <v>51344.6775</v>
      </c>
      <c r="H44" s="274" t="n">
        <v>32274.12</v>
      </c>
      <c r="I44" s="327" t="n">
        <v>13.6009</v>
      </c>
      <c r="J44" s="327" t="n">
        <v>3.7328</v>
      </c>
      <c r="K44" s="327" t="n">
        <v>9.6107</v>
      </c>
      <c r="L44" s="327" t="n">
        <v>8.8235</v>
      </c>
      <c r="M44" s="327" t="n">
        <v>5.2905</v>
      </c>
      <c r="N44" s="276" t="n">
        <v>191.1345</v>
      </c>
      <c r="O44" s="323"/>
      <c r="P44" s="323"/>
      <c r="Q44" s="323"/>
      <c r="S44" s="232"/>
      <c r="T44" s="232"/>
      <c r="U44" s="232"/>
      <c r="V44" s="232"/>
      <c r="W44" s="232"/>
      <c r="X44" s="232"/>
    </row>
    <row r="45" customFormat="false" ht="12.75" hidden="false" customHeight="false" outlineLevel="0" collapsed="false">
      <c r="A45" s="324" t="s">
        <v>134</v>
      </c>
      <c r="B45" s="321" t="n">
        <v>14458.9857</v>
      </c>
      <c r="C45" s="277" t="n">
        <v>23628.3994</v>
      </c>
      <c r="D45" s="278" t="n">
        <v>18969.4447</v>
      </c>
      <c r="E45" s="278" t="n">
        <v>21319.7417</v>
      </c>
      <c r="F45" s="278" t="n">
        <v>25864.4195</v>
      </c>
      <c r="G45" s="278" t="n">
        <v>28671.0256</v>
      </c>
      <c r="H45" s="278" t="n">
        <v>23870.3201</v>
      </c>
      <c r="I45" s="322" t="n">
        <v>4.8068</v>
      </c>
      <c r="J45" s="322" t="n">
        <v>0.2421</v>
      </c>
      <c r="K45" s="322" t="n">
        <v>13.0522</v>
      </c>
      <c r="L45" s="322" t="n">
        <v>15.1876</v>
      </c>
      <c r="M45" s="322" t="n">
        <v>0.0726</v>
      </c>
      <c r="N45" s="280" t="n">
        <v>172.8739</v>
      </c>
      <c r="O45" s="325"/>
      <c r="P45" s="325"/>
      <c r="Q45" s="325"/>
      <c r="S45" s="232"/>
      <c r="T45" s="232"/>
      <c r="U45" s="232"/>
      <c r="V45" s="232"/>
      <c r="W45" s="232"/>
      <c r="X45" s="232"/>
    </row>
    <row r="46" customFormat="false" ht="12.75" hidden="false" customHeight="false" outlineLevel="0" collapsed="false">
      <c r="A46" s="307" t="s">
        <v>135</v>
      </c>
      <c r="B46" s="326" t="n">
        <v>13152.9166</v>
      </c>
      <c r="C46" s="273" t="n">
        <v>23364.1666</v>
      </c>
      <c r="D46" s="274" t="n">
        <v>18815.0873</v>
      </c>
      <c r="E46" s="274" t="n">
        <v>21115.3333</v>
      </c>
      <c r="F46" s="274" t="n">
        <v>25372.2638</v>
      </c>
      <c r="G46" s="274" t="n">
        <v>27311.2449</v>
      </c>
      <c r="H46" s="274" t="n">
        <v>23265.4634</v>
      </c>
      <c r="I46" s="327" t="n">
        <v>4.3963</v>
      </c>
      <c r="J46" s="327" t="n">
        <v>0.2153</v>
      </c>
      <c r="K46" s="327" t="n">
        <v>12.021</v>
      </c>
      <c r="L46" s="327" t="n">
        <v>15.2577</v>
      </c>
      <c r="M46" s="327" t="n">
        <v>0.0739</v>
      </c>
      <c r="N46" s="276" t="n">
        <v>172.7914</v>
      </c>
      <c r="O46" s="323"/>
      <c r="P46" s="323"/>
      <c r="Q46" s="323"/>
      <c r="S46" s="232"/>
      <c r="T46" s="232"/>
      <c r="U46" s="232"/>
      <c r="V46" s="232"/>
      <c r="W46" s="232"/>
      <c r="X46" s="232"/>
    </row>
    <row r="47" customFormat="false" ht="12.75" hidden="false" customHeight="false" outlineLevel="0" collapsed="false">
      <c r="A47" s="320" t="s">
        <v>136</v>
      </c>
      <c r="B47" s="321" t="n">
        <v>9896.7704</v>
      </c>
      <c r="C47" s="277" t="n">
        <v>23758.75</v>
      </c>
      <c r="D47" s="278" t="n">
        <v>19476.2405</v>
      </c>
      <c r="E47" s="278" t="n">
        <v>21653.6498</v>
      </c>
      <c r="F47" s="278" t="n">
        <v>26229.1111</v>
      </c>
      <c r="G47" s="278" t="n">
        <v>29207.7122</v>
      </c>
      <c r="H47" s="278" t="n">
        <v>24222.4808</v>
      </c>
      <c r="I47" s="322" t="n">
        <v>4.5589</v>
      </c>
      <c r="J47" s="322" t="n">
        <v>0.2672</v>
      </c>
      <c r="K47" s="322" t="n">
        <v>13.1441</v>
      </c>
      <c r="L47" s="322" t="n">
        <v>14.8724</v>
      </c>
      <c r="M47" s="322" t="n">
        <v>0.0461</v>
      </c>
      <c r="N47" s="280" t="n">
        <v>173.0156</v>
      </c>
      <c r="O47" s="325"/>
      <c r="P47" s="325"/>
      <c r="Q47" s="325"/>
      <c r="S47" s="232"/>
      <c r="T47" s="232"/>
      <c r="U47" s="232"/>
      <c r="V47" s="232"/>
      <c r="W47" s="232"/>
      <c r="X47" s="232"/>
    </row>
    <row r="48" customFormat="false" ht="12.75" hidden="false" customHeight="false" outlineLevel="0" collapsed="false">
      <c r="A48" s="328" t="s">
        <v>137</v>
      </c>
      <c r="B48" s="326" t="n">
        <v>9311.7275</v>
      </c>
      <c r="C48" s="273" t="n">
        <v>23624.6666</v>
      </c>
      <c r="D48" s="274" t="n">
        <v>19395.7455</v>
      </c>
      <c r="E48" s="274" t="n">
        <v>21527.7936</v>
      </c>
      <c r="F48" s="274" t="n">
        <v>25896.1421</v>
      </c>
      <c r="G48" s="274" t="n">
        <v>28534.579</v>
      </c>
      <c r="H48" s="274" t="n">
        <v>23953.151</v>
      </c>
      <c r="I48" s="327" t="n">
        <v>4.3398</v>
      </c>
      <c r="J48" s="327" t="n">
        <v>0.257</v>
      </c>
      <c r="K48" s="327" t="n">
        <v>12.6983</v>
      </c>
      <c r="L48" s="327" t="n">
        <v>14.8778</v>
      </c>
      <c r="M48" s="327" t="n">
        <v>0.0416</v>
      </c>
      <c r="N48" s="276" t="n">
        <v>172.953</v>
      </c>
      <c r="O48" s="323"/>
      <c r="P48" s="323"/>
      <c r="Q48" s="323"/>
      <c r="S48" s="232"/>
      <c r="T48" s="232"/>
      <c r="U48" s="232"/>
      <c r="V48" s="232"/>
      <c r="W48" s="232"/>
      <c r="X48" s="232"/>
    </row>
    <row r="49" customFormat="false" ht="12.75" hidden="false" customHeight="false" outlineLevel="0" collapsed="false">
      <c r="A49" s="320" t="s">
        <v>138</v>
      </c>
      <c r="B49" s="321" t="n">
        <v>41643.3753</v>
      </c>
      <c r="C49" s="277" t="n">
        <v>21881.8055</v>
      </c>
      <c r="D49" s="278" t="n">
        <v>18143.9043</v>
      </c>
      <c r="E49" s="278" t="n">
        <v>20055.3287</v>
      </c>
      <c r="F49" s="278" t="n">
        <v>23745.4105</v>
      </c>
      <c r="G49" s="278" t="n">
        <v>26023.9166</v>
      </c>
      <c r="H49" s="278" t="n">
        <v>22092.107</v>
      </c>
      <c r="I49" s="322" t="n">
        <v>4.183</v>
      </c>
      <c r="J49" s="322" t="n">
        <v>0.1166</v>
      </c>
      <c r="K49" s="322" t="n">
        <v>9.5746</v>
      </c>
      <c r="L49" s="322" t="n">
        <v>15.3523</v>
      </c>
      <c r="M49" s="322" t="n">
        <v>0.0149</v>
      </c>
      <c r="N49" s="280" t="n">
        <v>173.1187</v>
      </c>
      <c r="O49" s="323"/>
      <c r="P49" s="323"/>
      <c r="Q49" s="323"/>
      <c r="S49" s="232"/>
      <c r="T49" s="232"/>
      <c r="U49" s="232"/>
      <c r="V49" s="232"/>
      <c r="W49" s="232"/>
      <c r="X49" s="232"/>
    </row>
    <row r="50" customFormat="false" ht="12.75" hidden="false" customHeight="false" outlineLevel="0" collapsed="false">
      <c r="A50" s="328" t="s">
        <v>139</v>
      </c>
      <c r="B50" s="326" t="n">
        <v>2449.0989</v>
      </c>
      <c r="C50" s="273" t="n">
        <v>28797.3333</v>
      </c>
      <c r="D50" s="274" t="n">
        <v>23828.4006</v>
      </c>
      <c r="E50" s="274" t="n">
        <v>26410.25</v>
      </c>
      <c r="F50" s="274" t="n">
        <v>31157.3144</v>
      </c>
      <c r="G50" s="274" t="n">
        <v>33299.3354</v>
      </c>
      <c r="H50" s="274" t="n">
        <v>28778.0785</v>
      </c>
      <c r="I50" s="327" t="n">
        <v>7.3786</v>
      </c>
      <c r="J50" s="327" t="n">
        <v>0.0837</v>
      </c>
      <c r="K50" s="327" t="n">
        <v>19.8569</v>
      </c>
      <c r="L50" s="327" t="n">
        <v>14.7334</v>
      </c>
      <c r="M50" s="327" t="n">
        <v>0.0131</v>
      </c>
      <c r="N50" s="276" t="n">
        <v>173.6349</v>
      </c>
      <c r="O50" s="323"/>
      <c r="P50" s="323"/>
      <c r="Q50" s="323"/>
      <c r="S50" s="232"/>
      <c r="T50" s="232"/>
      <c r="U50" s="232"/>
      <c r="V50" s="232"/>
      <c r="W50" s="232"/>
      <c r="X50" s="232"/>
    </row>
    <row r="51" customFormat="false" ht="12.75" hidden="false" customHeight="false" outlineLevel="0" collapsed="false">
      <c r="A51" s="230" t="s">
        <v>140</v>
      </c>
      <c r="B51" s="326" t="n">
        <v>18303.5999</v>
      </c>
      <c r="C51" s="273" t="n">
        <v>21453.0655</v>
      </c>
      <c r="D51" s="274" t="n">
        <v>18344.5042</v>
      </c>
      <c r="E51" s="274" t="n">
        <v>19956.0413</v>
      </c>
      <c r="F51" s="274" t="n">
        <v>22910.9908</v>
      </c>
      <c r="G51" s="274" t="n">
        <v>24375.7065</v>
      </c>
      <c r="H51" s="274" t="n">
        <v>21457.096</v>
      </c>
      <c r="I51" s="327" t="n">
        <v>3.8116</v>
      </c>
      <c r="J51" s="327" t="n">
        <v>0.094</v>
      </c>
      <c r="K51" s="327" t="n">
        <v>8.1821</v>
      </c>
      <c r="L51" s="327" t="n">
        <v>15.4174</v>
      </c>
      <c r="M51" s="327" t="n">
        <v>0.0097</v>
      </c>
      <c r="N51" s="276" t="n">
        <v>173.203</v>
      </c>
      <c r="O51" s="325"/>
      <c r="P51" s="325"/>
      <c r="Q51" s="325"/>
      <c r="S51" s="232"/>
      <c r="T51" s="232"/>
      <c r="U51" s="232"/>
      <c r="V51" s="232"/>
      <c r="W51" s="232"/>
      <c r="X51" s="232"/>
    </row>
    <row r="52" customFormat="false" ht="12.75" hidden="false" customHeight="false" outlineLevel="0" collapsed="false">
      <c r="A52" s="328" t="s">
        <v>500</v>
      </c>
      <c r="B52" s="326" t="n">
        <v>20180.8959</v>
      </c>
      <c r="C52" s="273" t="n">
        <v>21940.9348</v>
      </c>
      <c r="D52" s="274" t="n">
        <v>17704.0091</v>
      </c>
      <c r="E52" s="274" t="n">
        <v>19846.0144</v>
      </c>
      <c r="F52" s="274" t="n">
        <v>23758.6666</v>
      </c>
      <c r="G52" s="274" t="n">
        <v>25452.3098</v>
      </c>
      <c r="H52" s="274" t="n">
        <v>21804.7436</v>
      </c>
      <c r="I52" s="327" t="n">
        <v>3.9931</v>
      </c>
      <c r="J52" s="327" t="n">
        <v>0.1363</v>
      </c>
      <c r="K52" s="327" t="n">
        <v>9.1793</v>
      </c>
      <c r="L52" s="327" t="n">
        <v>15.3941</v>
      </c>
      <c r="M52" s="327" t="n">
        <v>0.0195</v>
      </c>
      <c r="N52" s="276" t="n">
        <v>172.9703</v>
      </c>
      <c r="O52" s="325"/>
      <c r="P52" s="325"/>
      <c r="Q52" s="325"/>
      <c r="S52" s="232"/>
      <c r="T52" s="232"/>
      <c r="U52" s="232"/>
      <c r="V52" s="232"/>
      <c r="W52" s="232"/>
      <c r="X52" s="232"/>
    </row>
    <row r="53" customFormat="false" ht="12.75" hidden="false" customHeight="false" outlineLevel="0" collapsed="false">
      <c r="A53" s="324" t="s">
        <v>142</v>
      </c>
      <c r="B53" s="321" t="n">
        <v>13250.3012</v>
      </c>
      <c r="C53" s="277" t="n">
        <v>16952.7363</v>
      </c>
      <c r="D53" s="278" t="n">
        <v>14596.6498</v>
      </c>
      <c r="E53" s="278" t="n">
        <v>15890.0877</v>
      </c>
      <c r="F53" s="278" t="n">
        <v>18111.5345</v>
      </c>
      <c r="G53" s="278" t="n">
        <v>19696.6842</v>
      </c>
      <c r="H53" s="278" t="n">
        <v>17101.6412</v>
      </c>
      <c r="I53" s="322" t="n">
        <v>4.2852</v>
      </c>
      <c r="J53" s="322" t="n">
        <v>0.0105</v>
      </c>
      <c r="K53" s="322" t="n">
        <v>5.5262</v>
      </c>
      <c r="L53" s="322" t="n">
        <v>15.2868</v>
      </c>
      <c r="M53" s="322" t="n">
        <v>0.0011</v>
      </c>
      <c r="N53" s="280" t="n">
        <v>171.2363</v>
      </c>
      <c r="O53" s="323"/>
      <c r="P53" s="323"/>
      <c r="Q53" s="323"/>
      <c r="S53" s="232"/>
      <c r="T53" s="232"/>
      <c r="U53" s="232"/>
      <c r="V53" s="232"/>
      <c r="W53" s="232"/>
      <c r="X53" s="232"/>
    </row>
    <row r="54" customFormat="false" ht="12.75" hidden="false" customHeight="false" outlineLevel="0" collapsed="false">
      <c r="A54" s="307" t="s">
        <v>143</v>
      </c>
      <c r="B54" s="326" t="n">
        <v>12494.506</v>
      </c>
      <c r="C54" s="273" t="n">
        <v>16875.8057</v>
      </c>
      <c r="D54" s="274" t="n">
        <v>14537.8915</v>
      </c>
      <c r="E54" s="274" t="n">
        <v>15833.75</v>
      </c>
      <c r="F54" s="274" t="n">
        <v>17934.8333</v>
      </c>
      <c r="G54" s="274" t="n">
        <v>19248.7347</v>
      </c>
      <c r="H54" s="274" t="n">
        <v>16938.3352</v>
      </c>
      <c r="I54" s="327" t="n">
        <v>4.2107</v>
      </c>
      <c r="J54" s="327" t="n">
        <v>0.0097</v>
      </c>
      <c r="K54" s="327" t="n">
        <v>5.1231</v>
      </c>
      <c r="L54" s="327" t="n">
        <v>15.3056</v>
      </c>
      <c r="M54" s="327" t="n">
        <v>0.0007</v>
      </c>
      <c r="N54" s="276" t="n">
        <v>171.1258</v>
      </c>
      <c r="O54" s="325"/>
      <c r="P54" s="325"/>
      <c r="Q54" s="325"/>
      <c r="S54" s="232"/>
      <c r="T54" s="232"/>
      <c r="U54" s="232"/>
      <c r="V54" s="232"/>
      <c r="W54" s="232"/>
      <c r="X54" s="232"/>
    </row>
    <row r="55" customFormat="false" ht="12.75" hidden="false" customHeight="false" outlineLevel="0" collapsed="false">
      <c r="A55" s="329" t="s">
        <v>501</v>
      </c>
      <c r="B55" s="321" t="n">
        <v>4999.1119</v>
      </c>
      <c r="C55" s="277" t="n">
        <v>23495.9579</v>
      </c>
      <c r="D55" s="278" t="n">
        <v>18281.9875</v>
      </c>
      <c r="E55" s="278" t="n">
        <v>21010.4029</v>
      </c>
      <c r="F55" s="278" t="n">
        <v>26054.9618</v>
      </c>
      <c r="G55" s="278" t="n">
        <v>29093.447</v>
      </c>
      <c r="H55" s="278" t="n">
        <v>23758.208</v>
      </c>
      <c r="I55" s="322" t="n">
        <v>5.5793</v>
      </c>
      <c r="J55" s="322" t="n">
        <v>0.1227</v>
      </c>
      <c r="K55" s="322" t="n">
        <v>13.9562</v>
      </c>
      <c r="L55" s="322" t="n">
        <v>15.5347</v>
      </c>
      <c r="M55" s="322" t="n">
        <v>0.0277</v>
      </c>
      <c r="N55" s="280" t="n">
        <v>173.2474</v>
      </c>
      <c r="O55" s="323"/>
      <c r="P55" s="323"/>
      <c r="Q55" s="323"/>
      <c r="S55" s="232"/>
      <c r="T55" s="232"/>
      <c r="U55" s="232"/>
      <c r="V55" s="232"/>
      <c r="W55" s="232"/>
      <c r="X55" s="232"/>
    </row>
    <row r="56" customFormat="false" ht="12.75" hidden="false" customHeight="false" outlineLevel="0" collapsed="false">
      <c r="A56" s="307" t="s">
        <v>145</v>
      </c>
      <c r="B56" s="326" t="n">
        <v>2398.4241</v>
      </c>
      <c r="C56" s="273" t="n">
        <v>23362.0217</v>
      </c>
      <c r="D56" s="274" t="n">
        <v>19309.6979</v>
      </c>
      <c r="E56" s="274" t="n">
        <v>21471.332</v>
      </c>
      <c r="F56" s="274" t="n">
        <v>25491.128</v>
      </c>
      <c r="G56" s="274" t="n">
        <v>27508.8014</v>
      </c>
      <c r="H56" s="274" t="n">
        <v>23501.0658</v>
      </c>
      <c r="I56" s="327" t="n">
        <v>5.4633</v>
      </c>
      <c r="J56" s="327" t="n">
        <v>0.0924</v>
      </c>
      <c r="K56" s="327" t="n">
        <v>13.417</v>
      </c>
      <c r="L56" s="327" t="n">
        <v>15.5371</v>
      </c>
      <c r="M56" s="327" t="n">
        <v>0.0077</v>
      </c>
      <c r="N56" s="276" t="n">
        <v>173.3592</v>
      </c>
      <c r="O56" s="325"/>
      <c r="P56" s="325"/>
      <c r="Q56" s="325"/>
      <c r="S56" s="232"/>
      <c r="T56" s="232"/>
      <c r="U56" s="232"/>
      <c r="V56" s="232"/>
      <c r="W56" s="232"/>
      <c r="X56" s="232"/>
    </row>
    <row r="57" customFormat="false" ht="12.75" hidden="false" customHeight="false" outlineLevel="0" collapsed="false">
      <c r="A57" s="324" t="s">
        <v>146</v>
      </c>
      <c r="B57" s="321" t="n">
        <v>3953.4432</v>
      </c>
      <c r="C57" s="277" t="n">
        <v>21958.0036</v>
      </c>
      <c r="D57" s="278" t="n">
        <v>17459.5346</v>
      </c>
      <c r="E57" s="278" t="n">
        <v>19556.7463</v>
      </c>
      <c r="F57" s="278" t="n">
        <v>24246</v>
      </c>
      <c r="G57" s="278" t="n">
        <v>27146.0624</v>
      </c>
      <c r="H57" s="278" t="n">
        <v>22208.5372</v>
      </c>
      <c r="I57" s="322" t="n">
        <v>5.0324</v>
      </c>
      <c r="J57" s="322" t="n">
        <v>0.0418</v>
      </c>
      <c r="K57" s="322" t="n">
        <v>9.0752</v>
      </c>
      <c r="L57" s="322" t="n">
        <v>15.2839</v>
      </c>
      <c r="M57" s="322" t="n">
        <v>0.0001</v>
      </c>
      <c r="N57" s="280" t="n">
        <v>170.1755</v>
      </c>
      <c r="O57" s="323"/>
      <c r="P57" s="323"/>
      <c r="Q57" s="323"/>
      <c r="S57" s="232"/>
      <c r="T57" s="232"/>
      <c r="U57" s="232"/>
      <c r="V57" s="232"/>
      <c r="W57" s="232"/>
      <c r="X57" s="232"/>
    </row>
    <row r="58" customFormat="false" ht="12.75" hidden="false" customHeight="false" outlineLevel="0" collapsed="false">
      <c r="A58" s="307" t="s">
        <v>147</v>
      </c>
      <c r="B58" s="326" t="n">
        <v>2677.0094</v>
      </c>
      <c r="C58" s="273" t="n">
        <v>21753.3024</v>
      </c>
      <c r="D58" s="274" t="n">
        <v>17328.0409</v>
      </c>
      <c r="E58" s="274" t="n">
        <v>19431.5833</v>
      </c>
      <c r="F58" s="274" t="n">
        <v>23776.5</v>
      </c>
      <c r="G58" s="274" t="n">
        <v>26028.0833</v>
      </c>
      <c r="H58" s="274" t="n">
        <v>21751.8358</v>
      </c>
      <c r="I58" s="327" t="n">
        <v>4.932</v>
      </c>
      <c r="J58" s="327" t="n">
        <v>0.0238</v>
      </c>
      <c r="K58" s="327" t="n">
        <v>8.0045</v>
      </c>
      <c r="L58" s="327" t="n">
        <v>15.2363</v>
      </c>
      <c r="M58" s="327" t="n">
        <v>0</v>
      </c>
      <c r="N58" s="276" t="n">
        <v>169.9695</v>
      </c>
      <c r="O58" s="323"/>
      <c r="P58" s="323"/>
      <c r="Q58" s="323"/>
      <c r="S58" s="232"/>
      <c r="T58" s="232"/>
      <c r="U58" s="232"/>
      <c r="V58" s="232"/>
      <c r="W58" s="232"/>
      <c r="X58" s="232"/>
    </row>
    <row r="59" customFormat="false" ht="12.75" hidden="false" customHeight="false" outlineLevel="0" collapsed="false">
      <c r="A59" s="329" t="s">
        <v>502</v>
      </c>
      <c r="B59" s="321" t="n">
        <v>2681.3534</v>
      </c>
      <c r="C59" s="277" t="n">
        <v>22339.5</v>
      </c>
      <c r="D59" s="278" t="n">
        <v>16784.9494</v>
      </c>
      <c r="E59" s="278" t="n">
        <v>19315.9166</v>
      </c>
      <c r="F59" s="278" t="n">
        <v>26384.6055</v>
      </c>
      <c r="G59" s="278" t="n">
        <v>31222.2108</v>
      </c>
      <c r="H59" s="278" t="n">
        <v>23229.0575</v>
      </c>
      <c r="I59" s="322" t="n">
        <v>10.1089</v>
      </c>
      <c r="J59" s="322" t="n">
        <v>0.154</v>
      </c>
      <c r="K59" s="322" t="n">
        <v>16.035</v>
      </c>
      <c r="L59" s="322" t="n">
        <v>10.0156</v>
      </c>
      <c r="M59" s="322" t="n">
        <v>0.0326</v>
      </c>
      <c r="N59" s="280" t="n">
        <v>174.3936</v>
      </c>
      <c r="O59" s="323"/>
      <c r="P59" s="323"/>
      <c r="Q59" s="323"/>
      <c r="S59" s="232"/>
      <c r="T59" s="232"/>
      <c r="U59" s="232"/>
      <c r="V59" s="232"/>
      <c r="W59" s="232"/>
      <c r="X59" s="232"/>
    </row>
    <row r="60" customFormat="false" ht="12.75" hidden="false" customHeight="false" outlineLevel="0" collapsed="false">
      <c r="A60" s="324" t="s">
        <v>149</v>
      </c>
      <c r="B60" s="321" t="n">
        <v>2034.9767</v>
      </c>
      <c r="C60" s="277" t="n">
        <v>17093.75</v>
      </c>
      <c r="D60" s="278" t="n">
        <v>11606.9477</v>
      </c>
      <c r="E60" s="278" t="n">
        <v>14502.0461</v>
      </c>
      <c r="F60" s="278" t="n">
        <v>19881</v>
      </c>
      <c r="G60" s="278" t="n">
        <v>23711.1636</v>
      </c>
      <c r="H60" s="278" t="n">
        <v>17581.6775</v>
      </c>
      <c r="I60" s="322" t="n">
        <v>6.5907</v>
      </c>
      <c r="J60" s="322" t="n">
        <v>1.1976</v>
      </c>
      <c r="K60" s="322" t="n">
        <v>9.3018</v>
      </c>
      <c r="L60" s="322" t="n">
        <v>10.3639</v>
      </c>
      <c r="M60" s="322" t="n">
        <v>1.3047</v>
      </c>
      <c r="N60" s="280" t="n">
        <v>171.257</v>
      </c>
      <c r="O60" s="325"/>
      <c r="P60" s="325"/>
      <c r="Q60" s="325"/>
      <c r="S60" s="232"/>
      <c r="T60" s="232"/>
      <c r="U60" s="232"/>
      <c r="V60" s="232"/>
      <c r="W60" s="232"/>
      <c r="X60" s="232"/>
    </row>
    <row r="61" customFormat="false" ht="12.75" hidden="false" customHeight="false" outlineLevel="0" collapsed="false">
      <c r="A61" s="320" t="s">
        <v>150</v>
      </c>
      <c r="B61" s="321" t="n">
        <v>2126.1783</v>
      </c>
      <c r="C61" s="277" t="n">
        <v>19981.3311</v>
      </c>
      <c r="D61" s="278" t="n">
        <v>15575.0522</v>
      </c>
      <c r="E61" s="278" t="n">
        <v>17825.2302</v>
      </c>
      <c r="F61" s="278" t="n">
        <v>22215.8333</v>
      </c>
      <c r="G61" s="278" t="n">
        <v>24440.5423</v>
      </c>
      <c r="H61" s="278" t="n">
        <v>20061.0974</v>
      </c>
      <c r="I61" s="322" t="n">
        <v>7.1693</v>
      </c>
      <c r="J61" s="322" t="n">
        <v>0.0459</v>
      </c>
      <c r="K61" s="322" t="n">
        <v>12.3351</v>
      </c>
      <c r="L61" s="322" t="n">
        <v>10.3459</v>
      </c>
      <c r="M61" s="322" t="n">
        <v>1.1794</v>
      </c>
      <c r="N61" s="280" t="n">
        <v>175.0806</v>
      </c>
      <c r="O61" s="323"/>
      <c r="P61" s="323"/>
      <c r="Q61" s="323"/>
      <c r="S61" s="232"/>
      <c r="T61" s="232"/>
      <c r="U61" s="232"/>
      <c r="V61" s="232"/>
      <c r="W61" s="232"/>
      <c r="X61" s="232"/>
    </row>
    <row r="62" customFormat="false" ht="12.75" hidden="false" customHeight="false" outlineLevel="0" collapsed="false">
      <c r="A62" s="320" t="s">
        <v>151</v>
      </c>
      <c r="B62" s="321" t="n">
        <v>27643.5822</v>
      </c>
      <c r="C62" s="277" t="n">
        <v>21777.4152</v>
      </c>
      <c r="D62" s="278" t="n">
        <v>16632.0918</v>
      </c>
      <c r="E62" s="278" t="n">
        <v>18916</v>
      </c>
      <c r="F62" s="278" t="n">
        <v>26022.456</v>
      </c>
      <c r="G62" s="278" t="n">
        <v>31049</v>
      </c>
      <c r="H62" s="278" t="n">
        <v>23042.6197</v>
      </c>
      <c r="I62" s="322" t="n">
        <v>9.0201</v>
      </c>
      <c r="J62" s="322" t="n">
        <v>0.0597</v>
      </c>
      <c r="K62" s="322" t="n">
        <v>12.856</v>
      </c>
      <c r="L62" s="322" t="n">
        <v>10.1051</v>
      </c>
      <c r="M62" s="322" t="n">
        <v>0.0948</v>
      </c>
      <c r="N62" s="280" t="n">
        <v>174.227</v>
      </c>
      <c r="O62" s="323"/>
      <c r="P62" s="323"/>
      <c r="Q62" s="323"/>
      <c r="S62" s="232"/>
      <c r="T62" s="232"/>
      <c r="U62" s="232"/>
      <c r="V62" s="232"/>
      <c r="W62" s="232"/>
      <c r="X62" s="232"/>
    </row>
    <row r="63" customFormat="false" ht="12.75" hidden="false" customHeight="false" outlineLevel="0" collapsed="false">
      <c r="A63" s="307" t="s">
        <v>152</v>
      </c>
      <c r="B63" s="326" t="n">
        <v>5663.2202</v>
      </c>
      <c r="C63" s="273" t="n">
        <v>20655.0272</v>
      </c>
      <c r="D63" s="274" t="n">
        <v>16519.8014</v>
      </c>
      <c r="E63" s="274" t="n">
        <v>18378.3519</v>
      </c>
      <c r="F63" s="274" t="n">
        <v>25009.3594</v>
      </c>
      <c r="G63" s="274" t="n">
        <v>30911.2959</v>
      </c>
      <c r="H63" s="274" t="n">
        <v>22554.8363</v>
      </c>
      <c r="I63" s="327" t="n">
        <v>11.0323</v>
      </c>
      <c r="J63" s="327" t="n">
        <v>0.0148</v>
      </c>
      <c r="K63" s="327" t="n">
        <v>11.9398</v>
      </c>
      <c r="L63" s="327" t="n">
        <v>9.8708</v>
      </c>
      <c r="M63" s="327" t="n">
        <v>0.0499</v>
      </c>
      <c r="N63" s="276" t="n">
        <v>173.0372</v>
      </c>
      <c r="O63" s="325"/>
      <c r="P63" s="325"/>
      <c r="Q63" s="325"/>
      <c r="S63" s="232"/>
      <c r="T63" s="232"/>
      <c r="U63" s="232"/>
      <c r="V63" s="232"/>
      <c r="W63" s="232"/>
      <c r="X63" s="232"/>
    </row>
    <row r="64" customFormat="false" ht="12.75" hidden="false" customHeight="false" outlineLevel="0" collapsed="false">
      <c r="A64" s="230" t="s">
        <v>153</v>
      </c>
      <c r="B64" s="326" t="n">
        <v>8977.2492</v>
      </c>
      <c r="C64" s="273" t="n">
        <v>25795.0833</v>
      </c>
      <c r="D64" s="274" t="n">
        <v>18613.1756</v>
      </c>
      <c r="E64" s="274" t="n">
        <v>21753.7262</v>
      </c>
      <c r="F64" s="274" t="n">
        <v>30175.4296</v>
      </c>
      <c r="G64" s="274" t="n">
        <v>34716.1012</v>
      </c>
      <c r="H64" s="274" t="n">
        <v>26521.9156</v>
      </c>
      <c r="I64" s="327" t="n">
        <v>8.6888</v>
      </c>
      <c r="J64" s="327" t="n">
        <v>0.0796</v>
      </c>
      <c r="K64" s="327" t="n">
        <v>13.5035</v>
      </c>
      <c r="L64" s="327" t="n">
        <v>10.1562</v>
      </c>
      <c r="M64" s="327" t="n">
        <v>0.102</v>
      </c>
      <c r="N64" s="276" t="n">
        <v>173.483</v>
      </c>
      <c r="O64" s="323"/>
      <c r="P64" s="323"/>
      <c r="Q64" s="323"/>
      <c r="S64" s="232"/>
      <c r="T64" s="232"/>
      <c r="U64" s="232"/>
      <c r="V64" s="232"/>
      <c r="W64" s="232"/>
      <c r="X64" s="232"/>
    </row>
    <row r="65" customFormat="false" ht="12.75" hidden="false" customHeight="false" outlineLevel="0" collapsed="false">
      <c r="A65" s="230" t="s">
        <v>154</v>
      </c>
      <c r="B65" s="326" t="n">
        <v>7423.2353</v>
      </c>
      <c r="C65" s="273" t="n">
        <v>20393.6245</v>
      </c>
      <c r="D65" s="274" t="n">
        <v>16041.903</v>
      </c>
      <c r="E65" s="274" t="n">
        <v>18130.0833</v>
      </c>
      <c r="F65" s="274" t="n">
        <v>22991.6285</v>
      </c>
      <c r="G65" s="274" t="n">
        <v>26083.0778</v>
      </c>
      <c r="H65" s="274" t="n">
        <v>20889.0078</v>
      </c>
      <c r="I65" s="327" t="n">
        <v>7.4624</v>
      </c>
      <c r="J65" s="327" t="n">
        <v>0.0607</v>
      </c>
      <c r="K65" s="327" t="n">
        <v>13.1646</v>
      </c>
      <c r="L65" s="327" t="n">
        <v>10.1625</v>
      </c>
      <c r="M65" s="327" t="n">
        <v>0.0894</v>
      </c>
      <c r="N65" s="276" t="n">
        <v>175.061</v>
      </c>
      <c r="O65" s="323"/>
      <c r="P65" s="323"/>
      <c r="Q65" s="323"/>
      <c r="S65" s="232"/>
      <c r="T65" s="232"/>
      <c r="U65" s="232"/>
      <c r="V65" s="232"/>
      <c r="W65" s="232"/>
      <c r="X65" s="232"/>
    </row>
    <row r="66" customFormat="false" ht="12.75" hidden="false" customHeight="false" outlineLevel="0" collapsed="false">
      <c r="A66" s="307" t="s">
        <v>155</v>
      </c>
      <c r="B66" s="326" t="n">
        <v>4578.4287</v>
      </c>
      <c r="C66" s="273" t="n">
        <v>20812.5601</v>
      </c>
      <c r="D66" s="274" t="n">
        <v>15710.1151</v>
      </c>
      <c r="E66" s="274" t="n">
        <v>18254.6335</v>
      </c>
      <c r="F66" s="274" t="n">
        <v>23530.0414</v>
      </c>
      <c r="G66" s="274" t="n">
        <v>26300.5539</v>
      </c>
      <c r="H66" s="274" t="n">
        <v>20926.5546</v>
      </c>
      <c r="I66" s="327" t="n">
        <v>9.8286</v>
      </c>
      <c r="J66" s="327" t="n">
        <v>0.0671</v>
      </c>
      <c r="K66" s="327" t="n">
        <v>12.5398</v>
      </c>
      <c r="L66" s="327" t="n">
        <v>10.3164</v>
      </c>
      <c r="M66" s="327" t="n">
        <v>0.1228</v>
      </c>
      <c r="N66" s="276" t="n">
        <v>174.3861</v>
      </c>
      <c r="O66" s="325"/>
      <c r="P66" s="325"/>
      <c r="Q66" s="325"/>
      <c r="S66" s="232"/>
      <c r="T66" s="232"/>
      <c r="U66" s="232"/>
      <c r="V66" s="232"/>
      <c r="W66" s="232"/>
      <c r="X66" s="232"/>
    </row>
    <row r="67" customFormat="false" ht="12.75" hidden="false" customHeight="false" outlineLevel="0" collapsed="false">
      <c r="A67" s="324" t="s">
        <v>156</v>
      </c>
      <c r="B67" s="321" t="n">
        <v>2867.7595</v>
      </c>
      <c r="C67" s="277" t="n">
        <v>17632.0751</v>
      </c>
      <c r="D67" s="278" t="n">
        <v>14114.2631</v>
      </c>
      <c r="E67" s="278" t="n">
        <v>15772.2093</v>
      </c>
      <c r="F67" s="278" t="n">
        <v>19651.0293</v>
      </c>
      <c r="G67" s="278" t="n">
        <v>21851.9195</v>
      </c>
      <c r="H67" s="278" t="n">
        <v>17836.5692</v>
      </c>
      <c r="I67" s="322" t="n">
        <v>10.7662</v>
      </c>
      <c r="J67" s="322" t="n">
        <v>0.0255</v>
      </c>
      <c r="K67" s="322" t="n">
        <v>3.1989</v>
      </c>
      <c r="L67" s="322" t="n">
        <v>10.1605</v>
      </c>
      <c r="M67" s="322" t="n">
        <v>0</v>
      </c>
      <c r="N67" s="280" t="n">
        <v>176.0601</v>
      </c>
      <c r="O67" s="323"/>
      <c r="P67" s="323"/>
      <c r="Q67" s="323"/>
      <c r="S67" s="232"/>
      <c r="T67" s="232"/>
      <c r="U67" s="232"/>
      <c r="V67" s="232"/>
      <c r="W67" s="232"/>
      <c r="X67" s="232"/>
    </row>
    <row r="68" customFormat="false" ht="12.75" hidden="false" customHeight="false" outlineLevel="0" collapsed="false">
      <c r="A68" s="307" t="s">
        <v>157</v>
      </c>
      <c r="B68" s="326" t="n">
        <v>2488.6564</v>
      </c>
      <c r="C68" s="273" t="n">
        <v>17537.6109</v>
      </c>
      <c r="D68" s="274" t="n">
        <v>14037.037</v>
      </c>
      <c r="E68" s="274" t="n">
        <v>15700.0463</v>
      </c>
      <c r="F68" s="274" t="n">
        <v>19460.1445</v>
      </c>
      <c r="G68" s="274" t="n">
        <v>21584.712</v>
      </c>
      <c r="H68" s="274" t="n">
        <v>17695.6784</v>
      </c>
      <c r="I68" s="327" t="n">
        <v>10.7856</v>
      </c>
      <c r="J68" s="327" t="n">
        <v>0.0102</v>
      </c>
      <c r="K68" s="327" t="n">
        <v>2.6769</v>
      </c>
      <c r="L68" s="327" t="n">
        <v>10.1853</v>
      </c>
      <c r="M68" s="327" t="n">
        <v>0</v>
      </c>
      <c r="N68" s="276" t="n">
        <v>176.1612</v>
      </c>
      <c r="O68" s="325"/>
      <c r="P68" s="325"/>
      <c r="Q68" s="325"/>
      <c r="S68" s="232"/>
      <c r="T68" s="232"/>
      <c r="U68" s="232"/>
      <c r="V68" s="232"/>
      <c r="W68" s="232"/>
      <c r="X68" s="232"/>
    </row>
    <row r="69" customFormat="false" ht="12.75" hidden="false" customHeight="false" outlineLevel="0" collapsed="false">
      <c r="A69" s="324" t="s">
        <v>158</v>
      </c>
      <c r="B69" s="321" t="n">
        <v>2948.4305</v>
      </c>
      <c r="C69" s="277" t="n">
        <v>20255.5542</v>
      </c>
      <c r="D69" s="278" t="n">
        <v>14777.6362</v>
      </c>
      <c r="E69" s="278" t="n">
        <v>17302.1868</v>
      </c>
      <c r="F69" s="278" t="n">
        <v>23123.1666</v>
      </c>
      <c r="G69" s="278" t="n">
        <v>26803</v>
      </c>
      <c r="H69" s="278" t="n">
        <v>20660.26</v>
      </c>
      <c r="I69" s="322" t="n">
        <v>8.2312</v>
      </c>
      <c r="J69" s="322" t="n">
        <v>0.4731</v>
      </c>
      <c r="K69" s="322" t="n">
        <v>17.1921</v>
      </c>
      <c r="L69" s="322" t="n">
        <v>9.9674</v>
      </c>
      <c r="M69" s="322" t="n">
        <v>0.8422</v>
      </c>
      <c r="N69" s="280" t="n">
        <v>175.4832</v>
      </c>
      <c r="O69" s="323"/>
      <c r="P69" s="323"/>
      <c r="Q69" s="323"/>
      <c r="S69" s="232"/>
      <c r="T69" s="232"/>
      <c r="U69" s="232"/>
      <c r="V69" s="232"/>
      <c r="W69" s="232"/>
      <c r="X69" s="232"/>
    </row>
    <row r="70" customFormat="false" ht="12.75" hidden="false" customHeight="false" outlineLevel="0" collapsed="false">
      <c r="A70" s="320" t="s">
        <v>159</v>
      </c>
      <c r="B70" s="321" t="n">
        <v>5036.8852</v>
      </c>
      <c r="C70" s="277" t="n">
        <v>20073.9365</v>
      </c>
      <c r="D70" s="278" t="n">
        <v>15006.37</v>
      </c>
      <c r="E70" s="278" t="n">
        <v>17265.0833</v>
      </c>
      <c r="F70" s="278" t="n">
        <v>23688.9785</v>
      </c>
      <c r="G70" s="278" t="n">
        <v>27780.0346</v>
      </c>
      <c r="H70" s="278" t="n">
        <v>20843.6022</v>
      </c>
      <c r="I70" s="322" t="n">
        <v>5.1192</v>
      </c>
      <c r="J70" s="322" t="n">
        <v>2.1499</v>
      </c>
      <c r="K70" s="322" t="n">
        <v>10.1418</v>
      </c>
      <c r="L70" s="322" t="n">
        <v>10.6136</v>
      </c>
      <c r="M70" s="322" t="n">
        <v>2.801</v>
      </c>
      <c r="N70" s="280" t="n">
        <v>181.964</v>
      </c>
      <c r="O70" s="325"/>
      <c r="P70" s="325"/>
      <c r="Q70" s="325"/>
      <c r="S70" s="232"/>
      <c r="T70" s="232"/>
      <c r="U70" s="232"/>
      <c r="V70" s="232"/>
      <c r="W70" s="232"/>
      <c r="X70" s="232"/>
    </row>
    <row r="71" customFormat="false" ht="12.75" hidden="false" customHeight="false" outlineLevel="0" collapsed="false">
      <c r="A71" s="230" t="s">
        <v>160</v>
      </c>
      <c r="B71" s="326" t="n">
        <v>3606.4252</v>
      </c>
      <c r="C71" s="273" t="n">
        <v>20373.0252</v>
      </c>
      <c r="D71" s="274" t="n">
        <v>15568.64</v>
      </c>
      <c r="E71" s="274" t="n">
        <v>17606.1882</v>
      </c>
      <c r="F71" s="274" t="n">
        <v>23839.0481</v>
      </c>
      <c r="G71" s="274" t="n">
        <v>27594.6288</v>
      </c>
      <c r="H71" s="274" t="n">
        <v>21085.9362</v>
      </c>
      <c r="I71" s="327" t="n">
        <v>3.9652</v>
      </c>
      <c r="J71" s="327" t="n">
        <v>2.4748</v>
      </c>
      <c r="K71" s="327" t="n">
        <v>10.273</v>
      </c>
      <c r="L71" s="327" t="n">
        <v>10.6584</v>
      </c>
      <c r="M71" s="327" t="n">
        <v>3.037</v>
      </c>
      <c r="N71" s="276" t="n">
        <v>183.3788</v>
      </c>
      <c r="O71" s="323"/>
      <c r="P71" s="323"/>
      <c r="Q71" s="323"/>
      <c r="S71" s="232"/>
      <c r="T71" s="232"/>
      <c r="U71" s="232"/>
      <c r="V71" s="232"/>
      <c r="W71" s="232"/>
      <c r="X71" s="232"/>
    </row>
    <row r="72" customFormat="false" ht="12.75" hidden="false" customHeight="false" outlineLevel="0" collapsed="false">
      <c r="A72" s="320" t="s">
        <v>503</v>
      </c>
      <c r="B72" s="321" t="n">
        <v>2494.6802</v>
      </c>
      <c r="C72" s="277" t="n">
        <v>16628.6466</v>
      </c>
      <c r="D72" s="278" t="n">
        <v>13298.0299</v>
      </c>
      <c r="E72" s="278" t="n">
        <v>14730.2435</v>
      </c>
      <c r="F72" s="278" t="n">
        <v>18792.3312</v>
      </c>
      <c r="G72" s="278" t="n">
        <v>21136.1194</v>
      </c>
      <c r="H72" s="278" t="n">
        <v>17011.0232</v>
      </c>
      <c r="I72" s="322" t="n">
        <v>3.5569</v>
      </c>
      <c r="J72" s="322" t="n">
        <v>0.372</v>
      </c>
      <c r="K72" s="322" t="n">
        <v>9.2705</v>
      </c>
      <c r="L72" s="322" t="n">
        <v>10.7134</v>
      </c>
      <c r="M72" s="322" t="n">
        <v>0.0245</v>
      </c>
      <c r="N72" s="280" t="n">
        <v>172.8129</v>
      </c>
      <c r="O72" s="323"/>
      <c r="P72" s="323"/>
      <c r="Q72" s="323"/>
      <c r="S72" s="232"/>
      <c r="T72" s="232"/>
      <c r="U72" s="232"/>
      <c r="V72" s="232"/>
      <c r="W72" s="232"/>
      <c r="X72" s="232"/>
    </row>
    <row r="73" customFormat="false" ht="12.75" hidden="false" customHeight="false" outlineLevel="0" collapsed="false">
      <c r="A73" s="320" t="s">
        <v>162</v>
      </c>
      <c r="B73" s="321" t="n">
        <v>31603.4494</v>
      </c>
      <c r="C73" s="277" t="n">
        <v>19417.9166</v>
      </c>
      <c r="D73" s="278" t="n">
        <v>15336.1099</v>
      </c>
      <c r="E73" s="278" t="n">
        <v>17106.4579</v>
      </c>
      <c r="F73" s="278" t="n">
        <v>22079.6656</v>
      </c>
      <c r="G73" s="278" t="n">
        <v>25153.2045</v>
      </c>
      <c r="H73" s="278" t="n">
        <v>19933.6978</v>
      </c>
      <c r="I73" s="322" t="n">
        <v>3.2637</v>
      </c>
      <c r="J73" s="322" t="n">
        <v>0.8962</v>
      </c>
      <c r="K73" s="322" t="n">
        <v>16.3279</v>
      </c>
      <c r="L73" s="322" t="n">
        <v>10.2649</v>
      </c>
      <c r="M73" s="322" t="n">
        <v>0.7837</v>
      </c>
      <c r="N73" s="280" t="n">
        <v>170.6057</v>
      </c>
      <c r="O73" s="325"/>
      <c r="P73" s="325"/>
      <c r="Q73" s="325"/>
      <c r="S73" s="232"/>
      <c r="T73" s="232"/>
      <c r="U73" s="232"/>
      <c r="V73" s="232"/>
      <c r="W73" s="232"/>
      <c r="X73" s="232"/>
    </row>
    <row r="74" customFormat="false" ht="12.75" hidden="false" customHeight="false" outlineLevel="0" collapsed="false">
      <c r="A74" s="230" t="s">
        <v>163</v>
      </c>
      <c r="B74" s="326" t="n">
        <v>2703.6208</v>
      </c>
      <c r="C74" s="273" t="n">
        <v>22774.5521</v>
      </c>
      <c r="D74" s="274" t="n">
        <v>18528.1574</v>
      </c>
      <c r="E74" s="274" t="n">
        <v>20257.556</v>
      </c>
      <c r="F74" s="274" t="n">
        <v>25993.0833</v>
      </c>
      <c r="G74" s="274" t="n">
        <v>30218.1173</v>
      </c>
      <c r="H74" s="274" t="n">
        <v>23753.5679</v>
      </c>
      <c r="I74" s="327" t="n">
        <v>6.1193</v>
      </c>
      <c r="J74" s="327" t="n">
        <v>0.7201</v>
      </c>
      <c r="K74" s="327" t="n">
        <v>19.0434</v>
      </c>
      <c r="L74" s="327" t="n">
        <v>10.3997</v>
      </c>
      <c r="M74" s="327" t="n">
        <v>0.8371</v>
      </c>
      <c r="N74" s="276" t="n">
        <v>175.1833</v>
      </c>
      <c r="O74" s="325"/>
      <c r="P74" s="325"/>
      <c r="Q74" s="325"/>
      <c r="S74" s="232"/>
      <c r="T74" s="232"/>
      <c r="U74" s="232"/>
      <c r="V74" s="232"/>
      <c r="W74" s="232"/>
      <c r="X74" s="232"/>
    </row>
    <row r="75" customFormat="false" ht="12.75" hidden="false" customHeight="false" outlineLevel="0" collapsed="false">
      <c r="A75" s="307" t="s">
        <v>164</v>
      </c>
      <c r="B75" s="326" t="n">
        <v>22172.5891</v>
      </c>
      <c r="C75" s="273" t="n">
        <v>18852.1272</v>
      </c>
      <c r="D75" s="274" t="n">
        <v>15082.6673</v>
      </c>
      <c r="E75" s="274" t="n">
        <v>16699.9783</v>
      </c>
      <c r="F75" s="274" t="n">
        <v>21200.3333</v>
      </c>
      <c r="G75" s="274" t="n">
        <v>23750.5785</v>
      </c>
      <c r="H75" s="274" t="n">
        <v>19203.3088</v>
      </c>
      <c r="I75" s="327" t="n">
        <v>2.7658</v>
      </c>
      <c r="J75" s="327" t="n">
        <v>0.8521</v>
      </c>
      <c r="K75" s="327" t="n">
        <v>15.9908</v>
      </c>
      <c r="L75" s="327" t="n">
        <v>10.3694</v>
      </c>
      <c r="M75" s="327" t="n">
        <v>0.587</v>
      </c>
      <c r="N75" s="276" t="n">
        <v>169.6062</v>
      </c>
      <c r="O75" s="325"/>
      <c r="P75" s="325"/>
      <c r="Q75" s="325"/>
      <c r="S75" s="232"/>
      <c r="T75" s="232"/>
      <c r="U75" s="232"/>
      <c r="V75" s="232"/>
      <c r="W75" s="232"/>
      <c r="X75" s="232"/>
    </row>
    <row r="76" customFormat="false" ht="12.75" hidden="false" customHeight="false" outlineLevel="0" collapsed="false">
      <c r="A76" s="328" t="s">
        <v>165</v>
      </c>
      <c r="B76" s="326" t="n">
        <v>2170.9907</v>
      </c>
      <c r="C76" s="273" t="n">
        <v>19550.161</v>
      </c>
      <c r="D76" s="274" t="n">
        <v>15153.8935</v>
      </c>
      <c r="E76" s="274" t="n">
        <v>17051.7907</v>
      </c>
      <c r="F76" s="274" t="n">
        <v>22708.4166</v>
      </c>
      <c r="G76" s="274" t="n">
        <v>26401.7058</v>
      </c>
      <c r="H76" s="274" t="n">
        <v>20206.4973</v>
      </c>
      <c r="I76" s="327" t="n">
        <v>2.9365</v>
      </c>
      <c r="J76" s="327" t="n">
        <v>0.8917</v>
      </c>
      <c r="K76" s="327" t="n">
        <v>16.5031</v>
      </c>
      <c r="L76" s="327" t="n">
        <v>9.8807</v>
      </c>
      <c r="M76" s="327" t="n">
        <v>0.6389</v>
      </c>
      <c r="N76" s="276" t="n">
        <v>170.769</v>
      </c>
      <c r="O76" s="323"/>
      <c r="P76" s="323"/>
      <c r="Q76" s="323"/>
      <c r="S76" s="232"/>
      <c r="T76" s="232"/>
      <c r="U76" s="232"/>
      <c r="V76" s="232"/>
      <c r="W76" s="232"/>
      <c r="X76" s="232"/>
    </row>
    <row r="77" customFormat="false" ht="12.75" hidden="false" customHeight="false" outlineLevel="0" collapsed="false">
      <c r="A77" s="329" t="s">
        <v>166</v>
      </c>
      <c r="B77" s="321" t="n">
        <v>3962.5668</v>
      </c>
      <c r="C77" s="277" t="n">
        <v>19561.8812</v>
      </c>
      <c r="D77" s="278" t="n">
        <v>15819.5387</v>
      </c>
      <c r="E77" s="278" t="n">
        <v>17498.7404</v>
      </c>
      <c r="F77" s="278" t="n">
        <v>21850.3625</v>
      </c>
      <c r="G77" s="278" t="n">
        <v>24673.6666</v>
      </c>
      <c r="H77" s="278" t="n">
        <v>19996.9264</v>
      </c>
      <c r="I77" s="322" t="n">
        <v>2.7804</v>
      </c>
      <c r="J77" s="322" t="n">
        <v>0.7386</v>
      </c>
      <c r="K77" s="322" t="n">
        <v>16.6033</v>
      </c>
      <c r="L77" s="322" t="n">
        <v>10.1973</v>
      </c>
      <c r="M77" s="322" t="n">
        <v>0.4025</v>
      </c>
      <c r="N77" s="280" t="n">
        <v>169.1526</v>
      </c>
      <c r="O77" s="323"/>
      <c r="P77" s="323"/>
      <c r="Q77" s="323"/>
      <c r="S77" s="232"/>
      <c r="T77" s="232"/>
      <c r="U77" s="232"/>
      <c r="V77" s="232"/>
      <c r="W77" s="232"/>
      <c r="X77" s="232"/>
    </row>
    <row r="78" customFormat="false" ht="12.75" hidden="false" customHeight="false" outlineLevel="0" collapsed="false">
      <c r="A78" s="307" t="s">
        <v>167</v>
      </c>
      <c r="B78" s="326" t="n">
        <v>2917.4675</v>
      </c>
      <c r="C78" s="273" t="n">
        <v>19277.0385</v>
      </c>
      <c r="D78" s="274" t="n">
        <v>15801.4166</v>
      </c>
      <c r="E78" s="274" t="n">
        <v>17349.4426</v>
      </c>
      <c r="F78" s="274" t="n">
        <v>21464.2208</v>
      </c>
      <c r="G78" s="274" t="n">
        <v>23923.75</v>
      </c>
      <c r="H78" s="274" t="n">
        <v>19606.3574</v>
      </c>
      <c r="I78" s="327" t="n">
        <v>2.5339</v>
      </c>
      <c r="J78" s="327" t="n">
        <v>0.6974</v>
      </c>
      <c r="K78" s="327" t="n">
        <v>16.4129</v>
      </c>
      <c r="L78" s="327" t="n">
        <v>10.2571</v>
      </c>
      <c r="M78" s="327" t="n">
        <v>0.17</v>
      </c>
      <c r="N78" s="276" t="n">
        <v>168.1893</v>
      </c>
      <c r="O78" s="325"/>
      <c r="P78" s="325"/>
      <c r="Q78" s="325"/>
      <c r="S78" s="232"/>
      <c r="T78" s="232"/>
      <c r="U78" s="232"/>
      <c r="V78" s="232"/>
      <c r="W78" s="232"/>
      <c r="X78" s="232"/>
    </row>
    <row r="79" customFormat="false" ht="12.75" hidden="false" customHeight="false" outlineLevel="0" collapsed="false">
      <c r="A79" s="324" t="s">
        <v>168</v>
      </c>
      <c r="B79" s="321" t="n">
        <v>3912.8228</v>
      </c>
      <c r="C79" s="277" t="n">
        <v>21639.5417</v>
      </c>
      <c r="D79" s="278" t="n">
        <v>17076.4125</v>
      </c>
      <c r="E79" s="278" t="n">
        <v>19053.2742</v>
      </c>
      <c r="F79" s="278" t="n">
        <v>24734.2691</v>
      </c>
      <c r="G79" s="278" t="n">
        <v>28046.7064</v>
      </c>
      <c r="H79" s="278" t="n">
        <v>22198.6096</v>
      </c>
      <c r="I79" s="322" t="n">
        <v>2.3911</v>
      </c>
      <c r="J79" s="322" t="n">
        <v>1.8759</v>
      </c>
      <c r="K79" s="322" t="n">
        <v>20.42</v>
      </c>
      <c r="L79" s="322" t="n">
        <v>9.5743</v>
      </c>
      <c r="M79" s="322" t="n">
        <v>1.2682</v>
      </c>
      <c r="N79" s="280" t="n">
        <v>173.7859</v>
      </c>
      <c r="O79" s="323"/>
      <c r="P79" s="323"/>
      <c r="Q79" s="323"/>
      <c r="S79" s="232"/>
      <c r="T79" s="232"/>
      <c r="U79" s="232"/>
      <c r="V79" s="232"/>
      <c r="W79" s="232"/>
      <c r="X79" s="232"/>
    </row>
    <row r="80" customFormat="false" ht="12.75" hidden="false" customHeight="false" outlineLevel="0" collapsed="false">
      <c r="A80" s="324" t="s">
        <v>504</v>
      </c>
      <c r="B80" s="321" t="n">
        <v>10546.0457</v>
      </c>
      <c r="C80" s="277" t="n">
        <v>16988.9116</v>
      </c>
      <c r="D80" s="278" t="n">
        <v>12784.4003</v>
      </c>
      <c r="E80" s="278" t="n">
        <v>14869.25</v>
      </c>
      <c r="F80" s="278" t="n">
        <v>19310.0229</v>
      </c>
      <c r="G80" s="278" t="n">
        <v>22439</v>
      </c>
      <c r="H80" s="278" t="n">
        <v>17320.0214</v>
      </c>
      <c r="I80" s="322" t="n">
        <v>4.2251</v>
      </c>
      <c r="J80" s="322" t="n">
        <v>0.117</v>
      </c>
      <c r="K80" s="322" t="n">
        <v>10.5376</v>
      </c>
      <c r="L80" s="322" t="n">
        <v>14.9919</v>
      </c>
      <c r="M80" s="322" t="n">
        <v>0.9915</v>
      </c>
      <c r="N80" s="280" t="n">
        <v>169.3762</v>
      </c>
      <c r="O80" s="323"/>
      <c r="P80" s="323"/>
      <c r="Q80" s="323"/>
      <c r="S80" s="232"/>
      <c r="T80" s="232"/>
      <c r="U80" s="232"/>
      <c r="V80" s="232"/>
      <c r="W80" s="232"/>
      <c r="X80" s="232"/>
    </row>
    <row r="81" customFormat="false" ht="12.75" hidden="false" customHeight="false" outlineLevel="0" collapsed="false">
      <c r="A81" s="328" t="s">
        <v>170</v>
      </c>
      <c r="B81" s="326" t="n">
        <v>6769.6378</v>
      </c>
      <c r="C81" s="273" t="n">
        <v>16977.75</v>
      </c>
      <c r="D81" s="274" t="n">
        <v>13384.2873</v>
      </c>
      <c r="E81" s="274" t="n">
        <v>15158.7623</v>
      </c>
      <c r="F81" s="274" t="n">
        <v>18925.3159</v>
      </c>
      <c r="G81" s="274" t="n">
        <v>20944.6666</v>
      </c>
      <c r="H81" s="274" t="n">
        <v>17176.0037</v>
      </c>
      <c r="I81" s="327" t="n">
        <v>4.0946</v>
      </c>
      <c r="J81" s="327" t="n">
        <v>0.1053</v>
      </c>
      <c r="K81" s="327" t="n">
        <v>7.9116</v>
      </c>
      <c r="L81" s="327" t="n">
        <v>15.3085</v>
      </c>
      <c r="M81" s="327" t="n">
        <v>1.314</v>
      </c>
      <c r="N81" s="276" t="n">
        <v>168.2363</v>
      </c>
      <c r="O81" s="325"/>
      <c r="P81" s="325"/>
      <c r="Q81" s="325"/>
      <c r="S81" s="232"/>
      <c r="T81" s="232"/>
      <c r="U81" s="232"/>
      <c r="V81" s="232"/>
      <c r="W81" s="232"/>
      <c r="X81" s="232"/>
    </row>
    <row r="82" customFormat="false" ht="12.75" hidden="false" customHeight="false" outlineLevel="0" collapsed="false">
      <c r="A82" s="329" t="s">
        <v>172</v>
      </c>
      <c r="B82" s="321" t="n">
        <v>5709.2773</v>
      </c>
      <c r="C82" s="277" t="n">
        <v>18837.2291</v>
      </c>
      <c r="D82" s="278" t="n">
        <v>15955.5833</v>
      </c>
      <c r="E82" s="278" t="n">
        <v>17396.5234</v>
      </c>
      <c r="F82" s="278" t="n">
        <v>20430.5146</v>
      </c>
      <c r="G82" s="278" t="n">
        <v>22874.576</v>
      </c>
      <c r="H82" s="278" t="n">
        <v>19170.154</v>
      </c>
      <c r="I82" s="322" t="n">
        <v>4.6408</v>
      </c>
      <c r="J82" s="322" t="n">
        <v>0.1178</v>
      </c>
      <c r="K82" s="322" t="n">
        <v>10.1238</v>
      </c>
      <c r="L82" s="322" t="n">
        <v>15.7201</v>
      </c>
      <c r="M82" s="322" t="n">
        <v>0.0135</v>
      </c>
      <c r="N82" s="280" t="n">
        <v>173.538</v>
      </c>
      <c r="O82" s="325"/>
      <c r="P82" s="325"/>
      <c r="Q82" s="325"/>
      <c r="S82" s="232"/>
      <c r="T82" s="232"/>
      <c r="U82" s="232"/>
      <c r="V82" s="232"/>
      <c r="W82" s="232"/>
      <c r="X82" s="232"/>
    </row>
    <row r="83" customFormat="false" ht="12.75" hidden="false" customHeight="false" outlineLevel="0" collapsed="false">
      <c r="A83" s="307" t="s">
        <v>173</v>
      </c>
      <c r="B83" s="326" t="n">
        <v>5005.9868</v>
      </c>
      <c r="C83" s="273" t="n">
        <v>18612.2529</v>
      </c>
      <c r="D83" s="274" t="n">
        <v>15825.034</v>
      </c>
      <c r="E83" s="274" t="n">
        <v>17247.3709</v>
      </c>
      <c r="F83" s="274" t="n">
        <v>19965.9164</v>
      </c>
      <c r="G83" s="274" t="n">
        <v>21400.7288</v>
      </c>
      <c r="H83" s="274" t="n">
        <v>18674.3599</v>
      </c>
      <c r="I83" s="327" t="n">
        <v>4.3638</v>
      </c>
      <c r="J83" s="327" t="n">
        <v>0.1213</v>
      </c>
      <c r="K83" s="327" t="n">
        <v>9.2778</v>
      </c>
      <c r="L83" s="327" t="n">
        <v>15.7889</v>
      </c>
      <c r="M83" s="327" t="n">
        <v>0.0097</v>
      </c>
      <c r="N83" s="276" t="n">
        <v>173.4708</v>
      </c>
      <c r="O83" s="325"/>
      <c r="P83" s="325"/>
      <c r="Q83" s="325"/>
      <c r="S83" s="232"/>
      <c r="T83" s="232"/>
      <c r="U83" s="232"/>
      <c r="V83" s="232"/>
      <c r="W83" s="232"/>
      <c r="X83" s="232"/>
    </row>
    <row r="84" customFormat="false" ht="12.75" hidden="false" customHeight="false" outlineLevel="0" collapsed="false">
      <c r="A84" s="324" t="s">
        <v>174</v>
      </c>
      <c r="B84" s="321" t="n">
        <v>2481.9582</v>
      </c>
      <c r="C84" s="277" t="n">
        <v>18068.6739</v>
      </c>
      <c r="D84" s="278" t="n">
        <v>12756.8845</v>
      </c>
      <c r="E84" s="278" t="n">
        <v>15174.7722</v>
      </c>
      <c r="F84" s="278" t="n">
        <v>20990.0102</v>
      </c>
      <c r="G84" s="278" t="n">
        <v>24470.5833</v>
      </c>
      <c r="H84" s="278" t="n">
        <v>18482.0724</v>
      </c>
      <c r="I84" s="322" t="n">
        <v>10.3348</v>
      </c>
      <c r="J84" s="322" t="n">
        <v>0.0863</v>
      </c>
      <c r="K84" s="322" t="n">
        <v>13.5874</v>
      </c>
      <c r="L84" s="322" t="n">
        <v>10.0633</v>
      </c>
      <c r="M84" s="322" t="n">
        <v>0.1137</v>
      </c>
      <c r="N84" s="280" t="n">
        <v>174.6718</v>
      </c>
      <c r="O84" s="323"/>
      <c r="P84" s="323"/>
      <c r="Q84" s="323"/>
      <c r="S84" s="232"/>
      <c r="T84" s="232"/>
      <c r="U84" s="232"/>
      <c r="V84" s="232"/>
      <c r="W84" s="232"/>
      <c r="X84" s="232"/>
    </row>
    <row r="85" customFormat="false" ht="12.75" hidden="false" customHeight="false" outlineLevel="0" collapsed="false">
      <c r="A85" s="324" t="s">
        <v>505</v>
      </c>
      <c r="B85" s="321" t="n">
        <v>13863.577</v>
      </c>
      <c r="C85" s="277" t="n">
        <v>19173.5833</v>
      </c>
      <c r="D85" s="278" t="n">
        <v>14526.1595</v>
      </c>
      <c r="E85" s="278" t="n">
        <v>16702.8985</v>
      </c>
      <c r="F85" s="278" t="n">
        <v>21812.8489</v>
      </c>
      <c r="G85" s="278" t="n">
        <v>24880.75</v>
      </c>
      <c r="H85" s="278" t="n">
        <v>19575.2535</v>
      </c>
      <c r="I85" s="322" t="n">
        <v>8.2616</v>
      </c>
      <c r="J85" s="322" t="n">
        <v>0.0764</v>
      </c>
      <c r="K85" s="322" t="n">
        <v>14.0353</v>
      </c>
      <c r="L85" s="322" t="n">
        <v>9.9868</v>
      </c>
      <c r="M85" s="322" t="n">
        <v>0.041</v>
      </c>
      <c r="N85" s="280" t="n">
        <v>173.468</v>
      </c>
      <c r="O85" s="325"/>
      <c r="P85" s="325"/>
      <c r="Q85" s="325"/>
      <c r="S85" s="232"/>
      <c r="T85" s="232"/>
      <c r="U85" s="232"/>
      <c r="V85" s="232"/>
      <c r="W85" s="232"/>
      <c r="X85" s="232"/>
    </row>
    <row r="86" customFormat="false" ht="12.75" hidden="false" customHeight="false" outlineLevel="0" collapsed="false">
      <c r="A86" s="328" t="s">
        <v>176</v>
      </c>
      <c r="B86" s="326" t="n">
        <v>5646.1785</v>
      </c>
      <c r="C86" s="273" t="n">
        <v>18479.9166</v>
      </c>
      <c r="D86" s="274" t="n">
        <v>13918.6987</v>
      </c>
      <c r="E86" s="274" t="n">
        <v>16050.6182</v>
      </c>
      <c r="F86" s="274" t="n">
        <v>20986.1588</v>
      </c>
      <c r="G86" s="274" t="n">
        <v>23603.5833</v>
      </c>
      <c r="H86" s="274" t="n">
        <v>18706.5162</v>
      </c>
      <c r="I86" s="327" t="n">
        <v>7.4645</v>
      </c>
      <c r="J86" s="327" t="n">
        <v>0.0591</v>
      </c>
      <c r="K86" s="327" t="n">
        <v>13.2708</v>
      </c>
      <c r="L86" s="327" t="n">
        <v>9.8921</v>
      </c>
      <c r="M86" s="327" t="n">
        <v>0.0112</v>
      </c>
      <c r="N86" s="276" t="n">
        <v>172.3134</v>
      </c>
      <c r="O86" s="325"/>
      <c r="P86" s="325"/>
      <c r="Q86" s="325"/>
      <c r="S86" s="232"/>
      <c r="T86" s="232"/>
      <c r="U86" s="232"/>
      <c r="V86" s="232"/>
      <c r="W86" s="232"/>
      <c r="X86" s="232"/>
    </row>
    <row r="87" customFormat="false" ht="12.75" hidden="false" customHeight="false" outlineLevel="0" collapsed="false">
      <c r="A87" s="307" t="s">
        <v>506</v>
      </c>
      <c r="B87" s="326" t="n">
        <v>2436.4506</v>
      </c>
      <c r="C87" s="273" t="n">
        <v>20236.5024</v>
      </c>
      <c r="D87" s="274" t="n">
        <v>15951.2941</v>
      </c>
      <c r="E87" s="274" t="n">
        <v>17968.0701</v>
      </c>
      <c r="F87" s="274" t="n">
        <v>23137.5606</v>
      </c>
      <c r="G87" s="274" t="n">
        <v>26912.2734</v>
      </c>
      <c r="H87" s="274" t="n">
        <v>20909.5428</v>
      </c>
      <c r="I87" s="327" t="n">
        <v>9.1721</v>
      </c>
      <c r="J87" s="327" t="n">
        <v>0.0573</v>
      </c>
      <c r="K87" s="327" t="n">
        <v>14.1498</v>
      </c>
      <c r="L87" s="327" t="n">
        <v>10.1126</v>
      </c>
      <c r="M87" s="327" t="n">
        <v>0.0823</v>
      </c>
      <c r="N87" s="276" t="n">
        <v>174.1625</v>
      </c>
      <c r="O87" s="323"/>
      <c r="P87" s="323"/>
      <c r="Q87" s="323"/>
      <c r="S87" s="232"/>
      <c r="T87" s="232"/>
      <c r="U87" s="232"/>
      <c r="V87" s="232"/>
      <c r="W87" s="232"/>
      <c r="X87" s="232"/>
    </row>
    <row r="88" customFormat="false" ht="12.75" hidden="false" customHeight="false" outlineLevel="0" collapsed="false">
      <c r="A88" s="329" t="s">
        <v>178</v>
      </c>
      <c r="B88" s="321" t="n">
        <v>26668.9014</v>
      </c>
      <c r="C88" s="277" t="n">
        <v>21613.3148</v>
      </c>
      <c r="D88" s="278" t="n">
        <v>15418.0153</v>
      </c>
      <c r="E88" s="278" t="n">
        <v>17992.1556</v>
      </c>
      <c r="F88" s="278" t="n">
        <v>29582.3446</v>
      </c>
      <c r="G88" s="278" t="n">
        <v>37983.016</v>
      </c>
      <c r="H88" s="278" t="n">
        <v>24560.4389</v>
      </c>
      <c r="I88" s="322" t="n">
        <v>5.8274</v>
      </c>
      <c r="J88" s="322" t="n">
        <v>0.3251</v>
      </c>
      <c r="K88" s="322" t="n">
        <v>21.0148</v>
      </c>
      <c r="L88" s="322" t="n">
        <v>6.4466</v>
      </c>
      <c r="M88" s="322" t="n">
        <v>0.973</v>
      </c>
      <c r="N88" s="280" t="n">
        <v>174.8863</v>
      </c>
      <c r="O88" s="323"/>
      <c r="P88" s="323"/>
      <c r="Q88" s="323"/>
      <c r="S88" s="232"/>
      <c r="T88" s="232"/>
      <c r="U88" s="232"/>
      <c r="V88" s="232"/>
      <c r="W88" s="232"/>
      <c r="X88" s="232"/>
    </row>
    <row r="89" customFormat="false" ht="12.75" hidden="false" customHeight="false" outlineLevel="0" collapsed="false">
      <c r="A89" s="307" t="s">
        <v>179</v>
      </c>
      <c r="B89" s="326" t="n">
        <v>2443.6805</v>
      </c>
      <c r="C89" s="273" t="n">
        <v>20292.4502</v>
      </c>
      <c r="D89" s="274" t="n">
        <v>15365.4789</v>
      </c>
      <c r="E89" s="274" t="n">
        <v>17715.12</v>
      </c>
      <c r="F89" s="274" t="n">
        <v>23423.0833</v>
      </c>
      <c r="G89" s="274" t="n">
        <v>26863.5</v>
      </c>
      <c r="H89" s="274" t="n">
        <v>20799.2103</v>
      </c>
      <c r="I89" s="327" t="n">
        <v>9.0643</v>
      </c>
      <c r="J89" s="327" t="n">
        <v>0.1206</v>
      </c>
      <c r="K89" s="327" t="n">
        <v>14.777</v>
      </c>
      <c r="L89" s="327" t="n">
        <v>9.9335</v>
      </c>
      <c r="M89" s="327" t="n">
        <v>0.2281</v>
      </c>
      <c r="N89" s="276" t="n">
        <v>174.9887</v>
      </c>
      <c r="O89" s="325"/>
      <c r="P89" s="325"/>
      <c r="Q89" s="325"/>
      <c r="S89" s="232"/>
      <c r="T89" s="232"/>
      <c r="U89" s="232"/>
      <c r="V89" s="232"/>
      <c r="W89" s="232"/>
      <c r="X89" s="232"/>
    </row>
    <row r="90" customFormat="false" ht="12.75" hidden="false" customHeight="false" outlineLevel="0" collapsed="false">
      <c r="A90" s="307" t="s">
        <v>180</v>
      </c>
      <c r="B90" s="326" t="n">
        <v>21656.8802</v>
      </c>
      <c r="C90" s="273" t="n">
        <v>21947.2876</v>
      </c>
      <c r="D90" s="274" t="n">
        <v>15365.9267</v>
      </c>
      <c r="E90" s="274" t="n">
        <v>17942.7431</v>
      </c>
      <c r="F90" s="274" t="n">
        <v>31602.2688</v>
      </c>
      <c r="G90" s="274" t="n">
        <v>39279.7594</v>
      </c>
      <c r="H90" s="274" t="n">
        <v>25254.0399</v>
      </c>
      <c r="I90" s="327" t="n">
        <v>5.2653</v>
      </c>
      <c r="J90" s="327" t="n">
        <v>0.3707</v>
      </c>
      <c r="K90" s="327" t="n">
        <v>22.26</v>
      </c>
      <c r="L90" s="327" t="n">
        <v>5.8716</v>
      </c>
      <c r="M90" s="327" t="n">
        <v>1.106</v>
      </c>
      <c r="N90" s="276" t="n">
        <v>174.8241</v>
      </c>
      <c r="O90" s="325"/>
      <c r="P90" s="325"/>
      <c r="Q90" s="325"/>
      <c r="S90" s="232"/>
      <c r="T90" s="232"/>
      <c r="U90" s="232"/>
      <c r="V90" s="232"/>
      <c r="W90" s="232"/>
      <c r="X90" s="232"/>
    </row>
    <row r="91" customFormat="false" ht="12.75" hidden="false" customHeight="false" outlineLevel="0" collapsed="false">
      <c r="A91" s="324" t="s">
        <v>181</v>
      </c>
      <c r="B91" s="321" t="n">
        <v>10239.4929</v>
      </c>
      <c r="C91" s="277" t="n">
        <v>20567.6328</v>
      </c>
      <c r="D91" s="278" t="n">
        <v>17301.9721</v>
      </c>
      <c r="E91" s="278" t="n">
        <v>18843.2456</v>
      </c>
      <c r="F91" s="278" t="n">
        <v>22368.8041</v>
      </c>
      <c r="G91" s="278" t="n">
        <v>24329.3769</v>
      </c>
      <c r="H91" s="278" t="n">
        <v>20745.818</v>
      </c>
      <c r="I91" s="322" t="n">
        <v>5.8335</v>
      </c>
      <c r="J91" s="322" t="n">
        <v>0.0285</v>
      </c>
      <c r="K91" s="322" t="n">
        <v>10.1608</v>
      </c>
      <c r="L91" s="322" t="n">
        <v>9.9411</v>
      </c>
      <c r="M91" s="322" t="n">
        <v>0</v>
      </c>
      <c r="N91" s="280" t="n">
        <v>172.9304</v>
      </c>
      <c r="O91" s="325"/>
      <c r="P91" s="325"/>
      <c r="Q91" s="325"/>
      <c r="S91" s="232"/>
      <c r="T91" s="232"/>
      <c r="U91" s="232"/>
      <c r="V91" s="232"/>
      <c r="W91" s="232"/>
      <c r="X91" s="232"/>
    </row>
    <row r="92" customFormat="false" ht="12.75" hidden="false" customHeight="false" outlineLevel="0" collapsed="false">
      <c r="A92" s="328" t="s">
        <v>182</v>
      </c>
      <c r="B92" s="326" t="n">
        <v>10117.8865</v>
      </c>
      <c r="C92" s="273" t="n">
        <v>20564.947</v>
      </c>
      <c r="D92" s="274" t="n">
        <v>17301.9721</v>
      </c>
      <c r="E92" s="274" t="n">
        <v>18843.0615</v>
      </c>
      <c r="F92" s="274" t="n">
        <v>22354.0746</v>
      </c>
      <c r="G92" s="274" t="n">
        <v>24310.6457</v>
      </c>
      <c r="H92" s="274" t="n">
        <v>20738.892</v>
      </c>
      <c r="I92" s="327" t="n">
        <v>5.8027</v>
      </c>
      <c r="J92" s="327" t="n">
        <v>0.0281</v>
      </c>
      <c r="K92" s="327" t="n">
        <v>10.1245</v>
      </c>
      <c r="L92" s="327" t="n">
        <v>9.935</v>
      </c>
      <c r="M92" s="327" t="n">
        <v>0</v>
      </c>
      <c r="N92" s="276" t="n">
        <v>172.8986</v>
      </c>
      <c r="O92" s="323"/>
      <c r="P92" s="323"/>
      <c r="Q92" s="323"/>
      <c r="S92" s="232"/>
      <c r="T92" s="232"/>
      <c r="U92" s="232"/>
      <c r="V92" s="232"/>
      <c r="W92" s="232"/>
      <c r="X92" s="232"/>
    </row>
    <row r="93" customFormat="false" ht="12.75" hidden="false" customHeight="false" outlineLevel="0" collapsed="false">
      <c r="A93" s="320" t="s">
        <v>183</v>
      </c>
      <c r="B93" s="321" t="n">
        <v>4341.1155</v>
      </c>
      <c r="C93" s="277" t="n">
        <v>17768.8256</v>
      </c>
      <c r="D93" s="278" t="n">
        <v>14775.8518</v>
      </c>
      <c r="E93" s="278" t="n">
        <v>16267.44</v>
      </c>
      <c r="F93" s="278" t="n">
        <v>19106.8193</v>
      </c>
      <c r="G93" s="278" t="n">
        <v>20435.4279</v>
      </c>
      <c r="H93" s="278" t="n">
        <v>17722.6591</v>
      </c>
      <c r="I93" s="322" t="n">
        <v>8.9165</v>
      </c>
      <c r="J93" s="322" t="n">
        <v>0.0086</v>
      </c>
      <c r="K93" s="322" t="n">
        <v>7.3548</v>
      </c>
      <c r="L93" s="322" t="n">
        <v>10.0568</v>
      </c>
      <c r="M93" s="322" t="n">
        <v>0.0071</v>
      </c>
      <c r="N93" s="280" t="n">
        <v>173.9679</v>
      </c>
      <c r="O93" s="325"/>
      <c r="P93" s="325"/>
      <c r="Q93" s="325"/>
      <c r="S93" s="232"/>
      <c r="T93" s="232"/>
      <c r="U93" s="232"/>
      <c r="V93" s="232"/>
      <c r="W93" s="232"/>
      <c r="X93" s="232"/>
    </row>
    <row r="94" customFormat="false" ht="12.75" hidden="false" customHeight="false" outlineLevel="0" collapsed="false">
      <c r="A94" s="307" t="s">
        <v>184</v>
      </c>
      <c r="B94" s="326" t="n">
        <v>3657.9463</v>
      </c>
      <c r="C94" s="273" t="n">
        <v>17530.75</v>
      </c>
      <c r="D94" s="274" t="n">
        <v>14663.8749</v>
      </c>
      <c r="E94" s="274" t="n">
        <v>16106.0218</v>
      </c>
      <c r="F94" s="274" t="n">
        <v>18697.5</v>
      </c>
      <c r="G94" s="274" t="n">
        <v>19700.75</v>
      </c>
      <c r="H94" s="274" t="n">
        <v>17373.9668</v>
      </c>
      <c r="I94" s="327" t="n">
        <v>9.2116</v>
      </c>
      <c r="J94" s="327" t="n">
        <v>0.0102</v>
      </c>
      <c r="K94" s="327" t="n">
        <v>6.634</v>
      </c>
      <c r="L94" s="327" t="n">
        <v>9.9975</v>
      </c>
      <c r="M94" s="327" t="n">
        <v>0.0086</v>
      </c>
      <c r="N94" s="276" t="n">
        <v>173.8224</v>
      </c>
      <c r="O94" s="325"/>
      <c r="P94" s="325"/>
      <c r="Q94" s="325"/>
      <c r="S94" s="232"/>
      <c r="T94" s="232"/>
      <c r="U94" s="232"/>
      <c r="V94" s="232"/>
      <c r="W94" s="232"/>
      <c r="X94" s="232"/>
    </row>
    <row r="95" customFormat="false" ht="12.75" hidden="false" customHeight="false" outlineLevel="0" collapsed="false">
      <c r="A95" s="320" t="s">
        <v>185</v>
      </c>
      <c r="B95" s="321" t="n">
        <v>32558.3038</v>
      </c>
      <c r="C95" s="277" t="n">
        <v>28690.1265</v>
      </c>
      <c r="D95" s="278" t="n">
        <v>23424.9188</v>
      </c>
      <c r="E95" s="278" t="n">
        <v>25862.0999</v>
      </c>
      <c r="F95" s="278" t="n">
        <v>32196.6049</v>
      </c>
      <c r="G95" s="278" t="n">
        <v>36047.6659</v>
      </c>
      <c r="H95" s="278" t="n">
        <v>29329.76</v>
      </c>
      <c r="I95" s="322" t="n">
        <v>0.2387</v>
      </c>
      <c r="J95" s="322" t="n">
        <v>0.9102</v>
      </c>
      <c r="K95" s="322" t="n">
        <v>31.4338</v>
      </c>
      <c r="L95" s="322" t="n">
        <v>0.0114</v>
      </c>
      <c r="M95" s="322" t="n">
        <v>1.0464</v>
      </c>
      <c r="N95" s="280" t="n">
        <v>174.4055</v>
      </c>
      <c r="O95" s="323"/>
      <c r="P95" s="323"/>
      <c r="Q95" s="323"/>
      <c r="S95" s="232"/>
      <c r="T95" s="232"/>
      <c r="U95" s="232"/>
      <c r="V95" s="232"/>
      <c r="W95" s="232"/>
      <c r="X95" s="232"/>
    </row>
    <row r="96" customFormat="false" ht="12.75" hidden="false" customHeight="false" outlineLevel="0" collapsed="false">
      <c r="A96" s="320" t="s">
        <v>186</v>
      </c>
      <c r="B96" s="321" t="n">
        <v>4253.375</v>
      </c>
      <c r="C96" s="277" t="n">
        <v>17984.712</v>
      </c>
      <c r="D96" s="278" t="n">
        <v>12852.5608</v>
      </c>
      <c r="E96" s="278" t="n">
        <v>15121.0673</v>
      </c>
      <c r="F96" s="278" t="n">
        <v>20708.3033</v>
      </c>
      <c r="G96" s="278" t="n">
        <v>23104.5845</v>
      </c>
      <c r="H96" s="278" t="n">
        <v>18005.7338</v>
      </c>
      <c r="I96" s="322" t="n">
        <v>6.3684</v>
      </c>
      <c r="J96" s="322" t="n">
        <v>0.0571</v>
      </c>
      <c r="K96" s="322" t="n">
        <v>13.8845</v>
      </c>
      <c r="L96" s="322" t="n">
        <v>10.7409</v>
      </c>
      <c r="M96" s="322" t="n">
        <v>0.6512</v>
      </c>
      <c r="N96" s="280" t="n">
        <v>172.7342</v>
      </c>
      <c r="O96" s="323"/>
      <c r="P96" s="323"/>
      <c r="Q96" s="323"/>
      <c r="S96" s="232"/>
      <c r="T96" s="232"/>
      <c r="U96" s="232"/>
      <c r="V96" s="232"/>
      <c r="W96" s="232"/>
      <c r="X96" s="232"/>
    </row>
    <row r="97" customFormat="false" ht="12.75" hidden="false" customHeight="false" outlineLevel="0" collapsed="false">
      <c r="A97" s="329" t="s">
        <v>187</v>
      </c>
      <c r="B97" s="321" t="n">
        <v>1982.8067</v>
      </c>
      <c r="C97" s="277" t="n">
        <v>13723.7598</v>
      </c>
      <c r="D97" s="278" t="n">
        <v>10982.0878</v>
      </c>
      <c r="E97" s="278" t="n">
        <v>12123.4903</v>
      </c>
      <c r="F97" s="278" t="n">
        <v>15587.9473</v>
      </c>
      <c r="G97" s="278" t="n">
        <v>17399.5885</v>
      </c>
      <c r="H97" s="278" t="n">
        <v>13934.528</v>
      </c>
      <c r="I97" s="322" t="n">
        <v>8.7091</v>
      </c>
      <c r="J97" s="322" t="n">
        <v>0.0184</v>
      </c>
      <c r="K97" s="322" t="n">
        <v>4.4452</v>
      </c>
      <c r="L97" s="322" t="n">
        <v>9.6113</v>
      </c>
      <c r="M97" s="322" t="n">
        <v>0.373</v>
      </c>
      <c r="N97" s="280" t="n">
        <v>179.2864</v>
      </c>
      <c r="O97" s="323"/>
      <c r="P97" s="323"/>
      <c r="Q97" s="323"/>
      <c r="S97" s="232"/>
      <c r="T97" s="232"/>
      <c r="U97" s="232"/>
      <c r="V97" s="232"/>
      <c r="W97" s="232"/>
      <c r="X97" s="232"/>
    </row>
    <row r="98" customFormat="false" ht="12.75" hidden="false" customHeight="false" outlineLevel="0" collapsed="false">
      <c r="A98" s="307" t="s">
        <v>188</v>
      </c>
      <c r="B98" s="326" t="n">
        <v>198.0318</v>
      </c>
      <c r="C98" s="273" t="n">
        <v>14396.3333</v>
      </c>
      <c r="D98" s="274" t="n">
        <v>11737.8742</v>
      </c>
      <c r="E98" s="274" t="n">
        <v>13058.6285</v>
      </c>
      <c r="F98" s="274" t="n">
        <v>16395.6666</v>
      </c>
      <c r="G98" s="274" t="n">
        <v>18380.9166</v>
      </c>
      <c r="H98" s="274" t="n">
        <v>14897.6313</v>
      </c>
      <c r="I98" s="327" t="n">
        <v>9.253</v>
      </c>
      <c r="J98" s="327" t="n">
        <v>0.029</v>
      </c>
      <c r="K98" s="327" t="n">
        <v>7.0509</v>
      </c>
      <c r="L98" s="327" t="n">
        <v>10.1819</v>
      </c>
      <c r="M98" s="327" t="n">
        <v>0.3224</v>
      </c>
      <c r="N98" s="276" t="n">
        <v>174.4078</v>
      </c>
      <c r="O98" s="325"/>
      <c r="P98" s="325"/>
      <c r="Q98" s="325"/>
      <c r="S98" s="232"/>
      <c r="T98" s="232"/>
      <c r="U98" s="232"/>
      <c r="V98" s="232"/>
      <c r="W98" s="232"/>
      <c r="X98" s="232"/>
    </row>
    <row r="99" customFormat="false" ht="12.75" hidden="false" customHeight="false" outlineLevel="0" collapsed="false">
      <c r="A99" s="328" t="s">
        <v>189</v>
      </c>
      <c r="B99" s="326" t="n">
        <v>1781.0329</v>
      </c>
      <c r="C99" s="273" t="n">
        <v>13633.1808</v>
      </c>
      <c r="D99" s="274" t="n">
        <v>10939.4166</v>
      </c>
      <c r="E99" s="274" t="n">
        <v>12029.3614</v>
      </c>
      <c r="F99" s="274" t="n">
        <v>15504.6688</v>
      </c>
      <c r="G99" s="274" t="n">
        <v>17291.8732</v>
      </c>
      <c r="H99" s="274" t="n">
        <v>13800.9572</v>
      </c>
      <c r="I99" s="327" t="n">
        <v>8.6115</v>
      </c>
      <c r="J99" s="327" t="n">
        <v>0.0172</v>
      </c>
      <c r="K99" s="327" t="n">
        <v>4.0827</v>
      </c>
      <c r="L99" s="327" t="n">
        <v>9.5413</v>
      </c>
      <c r="M99" s="327" t="n">
        <v>0.3805</v>
      </c>
      <c r="N99" s="276" t="n">
        <v>179.836</v>
      </c>
      <c r="O99" s="323"/>
      <c r="P99" s="323"/>
      <c r="Q99" s="323"/>
      <c r="S99" s="232"/>
      <c r="T99" s="232"/>
      <c r="U99" s="232"/>
      <c r="V99" s="232"/>
      <c r="W99" s="232"/>
      <c r="X99" s="232"/>
    </row>
    <row r="100" customFormat="false" ht="12.75" hidden="false" customHeight="false" outlineLevel="0" collapsed="false">
      <c r="A100" s="329" t="s">
        <v>507</v>
      </c>
      <c r="B100" s="321" t="n">
        <v>1354.954</v>
      </c>
      <c r="C100" s="277" t="n">
        <v>15711.3157</v>
      </c>
      <c r="D100" s="278" t="n">
        <v>11446.4346</v>
      </c>
      <c r="E100" s="278" t="n">
        <v>13494.5091</v>
      </c>
      <c r="F100" s="278" t="n">
        <v>18394.8248</v>
      </c>
      <c r="G100" s="278" t="n">
        <v>21314.25</v>
      </c>
      <c r="H100" s="278" t="n">
        <v>16130.2653</v>
      </c>
      <c r="I100" s="322" t="n">
        <v>7.7975</v>
      </c>
      <c r="J100" s="322" t="n">
        <v>0.0616</v>
      </c>
      <c r="K100" s="322" t="n">
        <v>11.0404</v>
      </c>
      <c r="L100" s="322" t="n">
        <v>10.0371</v>
      </c>
      <c r="M100" s="322" t="n">
        <v>0.1306</v>
      </c>
      <c r="N100" s="280" t="n">
        <v>173.8681</v>
      </c>
      <c r="O100" s="325"/>
      <c r="P100" s="325"/>
      <c r="Q100" s="325"/>
      <c r="S100" s="232"/>
      <c r="T100" s="232"/>
      <c r="U100" s="232"/>
      <c r="V100" s="232"/>
      <c r="W100" s="232"/>
      <c r="X100" s="232"/>
    </row>
    <row r="101" customFormat="false" ht="12.75" hidden="false" customHeight="false" outlineLevel="0" collapsed="false">
      <c r="A101" s="328" t="s">
        <v>191</v>
      </c>
      <c r="B101" s="326" t="n">
        <v>363.7913</v>
      </c>
      <c r="C101" s="273" t="n">
        <v>15540.5405</v>
      </c>
      <c r="D101" s="274" t="n">
        <v>11991.3317</v>
      </c>
      <c r="E101" s="274" t="n">
        <v>13554.6889</v>
      </c>
      <c r="F101" s="274" t="n">
        <v>17646.011</v>
      </c>
      <c r="G101" s="274" t="n">
        <v>21010.1458</v>
      </c>
      <c r="H101" s="274" t="n">
        <v>15982.0277</v>
      </c>
      <c r="I101" s="327" t="n">
        <v>8.5351</v>
      </c>
      <c r="J101" s="327" t="n">
        <v>0.0199</v>
      </c>
      <c r="K101" s="327" t="n">
        <v>11.1443</v>
      </c>
      <c r="L101" s="327" t="n">
        <v>10.3134</v>
      </c>
      <c r="M101" s="327" t="n">
        <v>0.0463</v>
      </c>
      <c r="N101" s="276" t="n">
        <v>175.0171</v>
      </c>
      <c r="O101" s="323"/>
      <c r="P101" s="323"/>
      <c r="Q101" s="323"/>
      <c r="S101" s="232"/>
      <c r="T101" s="232"/>
      <c r="U101" s="232"/>
      <c r="V101" s="232"/>
      <c r="W101" s="232"/>
      <c r="X101" s="232"/>
    </row>
    <row r="102" customFormat="false" ht="12.75" hidden="false" customHeight="false" outlineLevel="0" collapsed="false">
      <c r="A102" s="307" t="s">
        <v>192</v>
      </c>
      <c r="B102" s="326" t="n">
        <v>939.6203</v>
      </c>
      <c r="C102" s="273" t="n">
        <v>15779.7232</v>
      </c>
      <c r="D102" s="274" t="n">
        <v>11144.1806</v>
      </c>
      <c r="E102" s="274" t="n">
        <v>13398.5068</v>
      </c>
      <c r="F102" s="274" t="n">
        <v>18444.3632</v>
      </c>
      <c r="G102" s="274" t="n">
        <v>21314.25</v>
      </c>
      <c r="H102" s="274" t="n">
        <v>16129.9032</v>
      </c>
      <c r="I102" s="327" t="n">
        <v>7.4308</v>
      </c>
      <c r="J102" s="327" t="n">
        <v>0.0617</v>
      </c>
      <c r="K102" s="327" t="n">
        <v>10.8778</v>
      </c>
      <c r="L102" s="327" t="n">
        <v>9.9457</v>
      </c>
      <c r="M102" s="327" t="n">
        <v>0.1593</v>
      </c>
      <c r="N102" s="276" t="n">
        <v>173.2463</v>
      </c>
      <c r="O102" s="325"/>
      <c r="P102" s="325"/>
      <c r="Q102" s="325"/>
      <c r="S102" s="232"/>
      <c r="T102" s="232"/>
      <c r="U102" s="232"/>
      <c r="V102" s="232"/>
      <c r="W102" s="232"/>
      <c r="X102" s="232"/>
    </row>
    <row r="103" customFormat="false" ht="12.75" hidden="false" customHeight="false" outlineLevel="0" collapsed="false">
      <c r="A103" s="320" t="s">
        <v>193</v>
      </c>
      <c r="B103" s="321" t="n">
        <v>504.7829</v>
      </c>
      <c r="C103" s="277" t="n">
        <v>14205.3975</v>
      </c>
      <c r="D103" s="278" t="n">
        <v>11182.9725</v>
      </c>
      <c r="E103" s="278" t="n">
        <v>12664.7499</v>
      </c>
      <c r="F103" s="278" t="n">
        <v>15550.8169</v>
      </c>
      <c r="G103" s="278" t="n">
        <v>18167.4545</v>
      </c>
      <c r="H103" s="278" t="n">
        <v>14508.1354</v>
      </c>
      <c r="I103" s="322" t="n">
        <v>9.1752</v>
      </c>
      <c r="J103" s="322" t="n">
        <v>0.1141</v>
      </c>
      <c r="K103" s="322" t="n">
        <v>8.2104</v>
      </c>
      <c r="L103" s="322" t="n">
        <v>9.7213</v>
      </c>
      <c r="M103" s="322" t="n">
        <v>0.0222</v>
      </c>
      <c r="N103" s="280" t="n">
        <v>172.3363</v>
      </c>
      <c r="O103" s="325"/>
      <c r="P103" s="325"/>
      <c r="Q103" s="325"/>
      <c r="S103" s="232"/>
      <c r="T103" s="232"/>
      <c r="U103" s="232"/>
      <c r="V103" s="232"/>
      <c r="W103" s="232"/>
      <c r="X103" s="232"/>
    </row>
    <row r="104" customFormat="false" ht="12.75" hidden="false" customHeight="false" outlineLevel="0" collapsed="false">
      <c r="A104" s="328" t="s">
        <v>194</v>
      </c>
      <c r="B104" s="326" t="n">
        <v>232.187</v>
      </c>
      <c r="C104" s="273" t="n">
        <v>14205.3975</v>
      </c>
      <c r="D104" s="274" t="n">
        <v>11531.9931</v>
      </c>
      <c r="E104" s="274" t="n">
        <v>13117.928</v>
      </c>
      <c r="F104" s="274" t="n">
        <v>15162.6415</v>
      </c>
      <c r="G104" s="274" t="n">
        <v>15849.3333</v>
      </c>
      <c r="H104" s="274" t="n">
        <v>14024.589</v>
      </c>
      <c r="I104" s="327" t="n">
        <v>11.8754</v>
      </c>
      <c r="J104" s="327" t="n">
        <v>0.0051</v>
      </c>
      <c r="K104" s="327" t="n">
        <v>3.8601</v>
      </c>
      <c r="L104" s="327" t="n">
        <v>9.3527</v>
      </c>
      <c r="M104" s="327" t="n">
        <v>0</v>
      </c>
      <c r="N104" s="276" t="n">
        <v>172.2959</v>
      </c>
      <c r="O104" s="323"/>
      <c r="P104" s="323"/>
      <c r="Q104" s="323"/>
      <c r="S104" s="232"/>
      <c r="T104" s="232"/>
      <c r="U104" s="232"/>
      <c r="V104" s="232"/>
      <c r="W104" s="232"/>
      <c r="X104" s="232"/>
    </row>
    <row r="105" customFormat="false" ht="12.75" hidden="false" customHeight="false" outlineLevel="0" collapsed="false">
      <c r="A105" s="324" t="s">
        <v>195</v>
      </c>
      <c r="B105" s="321" t="n">
        <v>5546.5361</v>
      </c>
      <c r="C105" s="277" t="n">
        <v>17240.0331</v>
      </c>
      <c r="D105" s="278" t="n">
        <v>11695.1917</v>
      </c>
      <c r="E105" s="278" t="n">
        <v>14295.3061</v>
      </c>
      <c r="F105" s="278" t="n">
        <v>20271.7703</v>
      </c>
      <c r="G105" s="278" t="n">
        <v>23308.7918</v>
      </c>
      <c r="H105" s="278" t="n">
        <v>17525.5912</v>
      </c>
      <c r="I105" s="322" t="n">
        <v>8.7279</v>
      </c>
      <c r="J105" s="322" t="n">
        <v>0.11</v>
      </c>
      <c r="K105" s="322" t="n">
        <v>12.792</v>
      </c>
      <c r="L105" s="322" t="n">
        <v>10.1192</v>
      </c>
      <c r="M105" s="322" t="n">
        <v>0.1031</v>
      </c>
      <c r="N105" s="280" t="n">
        <v>173.7069</v>
      </c>
      <c r="O105" s="325"/>
      <c r="P105" s="325"/>
      <c r="Q105" s="325"/>
      <c r="S105" s="232"/>
      <c r="T105" s="232"/>
      <c r="U105" s="232"/>
      <c r="V105" s="232"/>
      <c r="W105" s="232"/>
      <c r="X105" s="232"/>
    </row>
    <row r="106" customFormat="false" ht="12.75" hidden="false" customHeight="false" outlineLevel="0" collapsed="false">
      <c r="A106" s="307" t="s">
        <v>196</v>
      </c>
      <c r="B106" s="326" t="n">
        <v>2915.8971</v>
      </c>
      <c r="C106" s="273" t="n">
        <v>17595.6666</v>
      </c>
      <c r="D106" s="274" t="n">
        <v>12219.9166</v>
      </c>
      <c r="E106" s="274" t="n">
        <v>14670.348</v>
      </c>
      <c r="F106" s="274" t="n">
        <v>20626</v>
      </c>
      <c r="G106" s="274" t="n">
        <v>23718.7345</v>
      </c>
      <c r="H106" s="274" t="n">
        <v>17944.8866</v>
      </c>
      <c r="I106" s="327" t="n">
        <v>9.6461</v>
      </c>
      <c r="J106" s="327" t="n">
        <v>0.1347</v>
      </c>
      <c r="K106" s="327" t="n">
        <v>13.0677</v>
      </c>
      <c r="L106" s="327" t="n">
        <v>10.184</v>
      </c>
      <c r="M106" s="327" t="n">
        <v>0.0813</v>
      </c>
      <c r="N106" s="276" t="n">
        <v>174.0863</v>
      </c>
      <c r="O106" s="323"/>
      <c r="P106" s="323"/>
      <c r="Q106" s="323"/>
      <c r="S106" s="232"/>
      <c r="T106" s="232"/>
      <c r="U106" s="232"/>
      <c r="V106" s="232"/>
      <c r="W106" s="232"/>
      <c r="X106" s="232"/>
    </row>
    <row r="107" customFormat="false" ht="12.75" hidden="false" customHeight="false" outlineLevel="0" collapsed="false">
      <c r="A107" s="307" t="s">
        <v>197</v>
      </c>
      <c r="B107" s="326" t="n">
        <v>2596.5642</v>
      </c>
      <c r="C107" s="273" t="n">
        <v>16867.8333</v>
      </c>
      <c r="D107" s="274" t="n">
        <v>11280.7724</v>
      </c>
      <c r="E107" s="274" t="n">
        <v>13899.7948</v>
      </c>
      <c r="F107" s="274" t="n">
        <v>19877.4561</v>
      </c>
      <c r="G107" s="274" t="n">
        <v>22868.1666</v>
      </c>
      <c r="H107" s="274" t="n">
        <v>17104.2959</v>
      </c>
      <c r="I107" s="327" t="n">
        <v>7.6734</v>
      </c>
      <c r="J107" s="327" t="n">
        <v>0.0817</v>
      </c>
      <c r="K107" s="327" t="n">
        <v>12.4903</v>
      </c>
      <c r="L107" s="327" t="n">
        <v>10.0413</v>
      </c>
      <c r="M107" s="327" t="n">
        <v>0.1298</v>
      </c>
      <c r="N107" s="276" t="n">
        <v>173.301</v>
      </c>
      <c r="O107" s="323"/>
      <c r="P107" s="323"/>
      <c r="Q107" s="323"/>
      <c r="S107" s="232"/>
      <c r="T107" s="232"/>
      <c r="U107" s="232"/>
      <c r="V107" s="232"/>
      <c r="W107" s="232"/>
      <c r="X107" s="232"/>
    </row>
    <row r="108" customFormat="false" ht="12.75" hidden="false" customHeight="false" outlineLevel="0" collapsed="false">
      <c r="A108" s="329" t="s">
        <v>198</v>
      </c>
      <c r="B108" s="321" t="n">
        <v>451.0735</v>
      </c>
      <c r="C108" s="277" t="n">
        <v>17411.7195</v>
      </c>
      <c r="D108" s="278" t="n">
        <v>12563.3145</v>
      </c>
      <c r="E108" s="278" t="n">
        <v>14952.6666</v>
      </c>
      <c r="F108" s="278" t="n">
        <v>20096.4166</v>
      </c>
      <c r="G108" s="278" t="n">
        <v>23834.6666</v>
      </c>
      <c r="H108" s="278" t="n">
        <v>17820.8965</v>
      </c>
      <c r="I108" s="322" t="n">
        <v>8.2389</v>
      </c>
      <c r="J108" s="322" t="n">
        <v>0.0415</v>
      </c>
      <c r="K108" s="322" t="n">
        <v>12.4959</v>
      </c>
      <c r="L108" s="322" t="n">
        <v>10.2993</v>
      </c>
      <c r="M108" s="322" t="n">
        <v>0.0608</v>
      </c>
      <c r="N108" s="280" t="n">
        <v>173.4942</v>
      </c>
      <c r="O108" s="325"/>
      <c r="P108" s="325"/>
      <c r="Q108" s="325"/>
      <c r="S108" s="232"/>
      <c r="T108" s="232"/>
      <c r="U108" s="232"/>
      <c r="V108" s="232"/>
      <c r="W108" s="232"/>
      <c r="X108" s="232"/>
    </row>
    <row r="109" customFormat="false" ht="12.75" hidden="false" customHeight="false" outlineLevel="0" collapsed="false">
      <c r="A109" s="320" t="s">
        <v>199</v>
      </c>
      <c r="B109" s="321" t="n">
        <v>1656.1868</v>
      </c>
      <c r="C109" s="277" t="n">
        <v>15353.4192</v>
      </c>
      <c r="D109" s="278" t="n">
        <v>11420.2034</v>
      </c>
      <c r="E109" s="278" t="n">
        <v>13092.6666</v>
      </c>
      <c r="F109" s="278" t="n">
        <v>17222.5574</v>
      </c>
      <c r="G109" s="278" t="n">
        <v>20022.1017</v>
      </c>
      <c r="H109" s="278" t="n">
        <v>15510.8077</v>
      </c>
      <c r="I109" s="322" t="n">
        <v>7.2967</v>
      </c>
      <c r="J109" s="322" t="n">
        <v>0.1492</v>
      </c>
      <c r="K109" s="322" t="n">
        <v>13.3531</v>
      </c>
      <c r="L109" s="322" t="n">
        <v>10.3175</v>
      </c>
      <c r="M109" s="322" t="n">
        <v>0.1175</v>
      </c>
      <c r="N109" s="280" t="n">
        <v>173.6146</v>
      </c>
      <c r="O109" s="323"/>
      <c r="P109" s="323"/>
      <c r="Q109" s="323"/>
      <c r="S109" s="232"/>
      <c r="T109" s="232"/>
      <c r="U109" s="232"/>
      <c r="V109" s="232"/>
      <c r="W109" s="232"/>
      <c r="X109" s="232"/>
    </row>
    <row r="110" customFormat="false" ht="12.75" hidden="false" customHeight="false" outlineLevel="0" collapsed="false">
      <c r="A110" s="328" t="s">
        <v>200</v>
      </c>
      <c r="B110" s="326" t="n">
        <v>1317.7866</v>
      </c>
      <c r="C110" s="273" t="n">
        <v>15093.4596</v>
      </c>
      <c r="D110" s="274" t="n">
        <v>11336.1936</v>
      </c>
      <c r="E110" s="274" t="n">
        <v>12892.5668</v>
      </c>
      <c r="F110" s="274" t="n">
        <v>16767.7182</v>
      </c>
      <c r="G110" s="274" t="n">
        <v>18656.8298</v>
      </c>
      <c r="H110" s="274" t="n">
        <v>15064.5559</v>
      </c>
      <c r="I110" s="327" t="n">
        <v>7.3098</v>
      </c>
      <c r="J110" s="327" t="n">
        <v>0.1518</v>
      </c>
      <c r="K110" s="327" t="n">
        <v>12.9552</v>
      </c>
      <c r="L110" s="327" t="n">
        <v>10.2622</v>
      </c>
      <c r="M110" s="327" t="n">
        <v>0.1221</v>
      </c>
      <c r="N110" s="276" t="n">
        <v>173.7663</v>
      </c>
      <c r="O110" s="325"/>
      <c r="P110" s="325"/>
      <c r="Q110" s="325"/>
      <c r="S110" s="232"/>
      <c r="T110" s="232"/>
      <c r="U110" s="232"/>
      <c r="V110" s="232"/>
      <c r="W110" s="232"/>
      <c r="X110" s="232"/>
    </row>
    <row r="111" customFormat="false" ht="12.75" hidden="false" customHeight="false" outlineLevel="0" collapsed="false">
      <c r="A111" s="320" t="s">
        <v>201</v>
      </c>
      <c r="B111" s="321" t="n">
        <v>365.5991</v>
      </c>
      <c r="C111" s="277" t="n">
        <v>19874.0904</v>
      </c>
      <c r="D111" s="278" t="n">
        <v>14321.9937</v>
      </c>
      <c r="E111" s="278" t="n">
        <v>16566.8333</v>
      </c>
      <c r="F111" s="278" t="n">
        <v>22796.8177</v>
      </c>
      <c r="G111" s="278" t="n">
        <v>26438.9814</v>
      </c>
      <c r="H111" s="278" t="n">
        <v>20028.0972</v>
      </c>
      <c r="I111" s="322" t="n">
        <v>8.3197</v>
      </c>
      <c r="J111" s="322" t="n">
        <v>0.5398</v>
      </c>
      <c r="K111" s="322" t="n">
        <v>15.4496</v>
      </c>
      <c r="L111" s="322" t="n">
        <v>9.837</v>
      </c>
      <c r="M111" s="322" t="n">
        <v>0.4863</v>
      </c>
      <c r="N111" s="280" t="n">
        <v>176.2246</v>
      </c>
      <c r="O111" s="325"/>
      <c r="P111" s="325"/>
      <c r="Q111" s="325"/>
      <c r="S111" s="232"/>
      <c r="T111" s="232"/>
      <c r="U111" s="232"/>
      <c r="V111" s="232"/>
      <c r="W111" s="232"/>
      <c r="X111" s="232"/>
    </row>
    <row r="112" customFormat="false" ht="12.75" hidden="false" customHeight="false" outlineLevel="0" collapsed="false">
      <c r="A112" s="307" t="s">
        <v>508</v>
      </c>
      <c r="B112" s="326" t="n">
        <v>212.4143</v>
      </c>
      <c r="C112" s="273" t="n">
        <v>19615.1666</v>
      </c>
      <c r="D112" s="274" t="n">
        <v>14791.5789</v>
      </c>
      <c r="E112" s="274" t="n">
        <v>16775.8333</v>
      </c>
      <c r="F112" s="274" t="n">
        <v>23391.5833</v>
      </c>
      <c r="G112" s="274" t="n">
        <v>27572.0476</v>
      </c>
      <c r="H112" s="274" t="n">
        <v>20317.3679</v>
      </c>
      <c r="I112" s="327" t="n">
        <v>7.8288</v>
      </c>
      <c r="J112" s="327" t="n">
        <v>0.4012</v>
      </c>
      <c r="K112" s="327" t="n">
        <v>14.2154</v>
      </c>
      <c r="L112" s="327" t="n">
        <v>10.0815</v>
      </c>
      <c r="M112" s="327" t="n">
        <v>0.1059</v>
      </c>
      <c r="N112" s="276" t="n">
        <v>177.2165</v>
      </c>
      <c r="O112" s="325"/>
      <c r="P112" s="325"/>
      <c r="Q112" s="325"/>
      <c r="S112" s="232"/>
      <c r="T112" s="232"/>
      <c r="U112" s="232"/>
      <c r="V112" s="232"/>
      <c r="W112" s="232"/>
      <c r="X112" s="232"/>
    </row>
    <row r="113" customFormat="false" ht="12.75" hidden="false" customHeight="false" outlineLevel="0" collapsed="false">
      <c r="A113" s="320" t="s">
        <v>202</v>
      </c>
      <c r="B113" s="321" t="n">
        <v>2886.263</v>
      </c>
      <c r="C113" s="277" t="n">
        <v>16352.2159</v>
      </c>
      <c r="D113" s="278" t="n">
        <v>12025.8456</v>
      </c>
      <c r="E113" s="278" t="n">
        <v>14108.4006</v>
      </c>
      <c r="F113" s="278" t="n">
        <v>18680.447</v>
      </c>
      <c r="G113" s="278" t="n">
        <v>21277.631</v>
      </c>
      <c r="H113" s="278" t="n">
        <v>16612.9122</v>
      </c>
      <c r="I113" s="322" t="n">
        <v>6.2621</v>
      </c>
      <c r="J113" s="322" t="n">
        <v>0.0591</v>
      </c>
      <c r="K113" s="322" t="n">
        <v>9.0703</v>
      </c>
      <c r="L113" s="322" t="n">
        <v>10.0863</v>
      </c>
      <c r="M113" s="322" t="n">
        <v>0.0358</v>
      </c>
      <c r="N113" s="280" t="n">
        <v>172.6213</v>
      </c>
      <c r="O113" s="325"/>
      <c r="P113" s="325"/>
      <c r="Q113" s="325"/>
      <c r="S113" s="232"/>
      <c r="T113" s="232"/>
      <c r="U113" s="232"/>
      <c r="V113" s="232"/>
      <c r="W113" s="232"/>
      <c r="X113" s="232"/>
    </row>
    <row r="114" customFormat="false" ht="12.75" hidden="false" customHeight="false" outlineLevel="0" collapsed="false">
      <c r="A114" s="307" t="s">
        <v>203</v>
      </c>
      <c r="B114" s="326" t="n">
        <v>1535.311</v>
      </c>
      <c r="C114" s="273" t="n">
        <v>15917</v>
      </c>
      <c r="D114" s="274" t="n">
        <v>11700.5952</v>
      </c>
      <c r="E114" s="274" t="n">
        <v>13851.4148</v>
      </c>
      <c r="F114" s="274" t="n">
        <v>18113.0199</v>
      </c>
      <c r="G114" s="274" t="n">
        <v>20658.2069</v>
      </c>
      <c r="H114" s="274" t="n">
        <v>16135.7508</v>
      </c>
      <c r="I114" s="327" t="n">
        <v>5.4652</v>
      </c>
      <c r="J114" s="327" t="n">
        <v>0.0668</v>
      </c>
      <c r="K114" s="327" t="n">
        <v>8.4691</v>
      </c>
      <c r="L114" s="327" t="n">
        <v>10.041</v>
      </c>
      <c r="M114" s="327" t="n">
        <v>0.0528</v>
      </c>
      <c r="N114" s="276" t="n">
        <v>171.8048</v>
      </c>
      <c r="O114" s="323"/>
      <c r="P114" s="323"/>
      <c r="Q114" s="323"/>
      <c r="S114" s="232"/>
      <c r="T114" s="232"/>
      <c r="U114" s="232"/>
      <c r="V114" s="232"/>
      <c r="W114" s="232"/>
      <c r="X114" s="232"/>
    </row>
    <row r="115" customFormat="false" ht="12.75" hidden="false" customHeight="false" outlineLevel="0" collapsed="false">
      <c r="A115" s="328" t="s">
        <v>204</v>
      </c>
      <c r="B115" s="326" t="n">
        <v>240.4022</v>
      </c>
      <c r="C115" s="273" t="n">
        <v>17068.6249</v>
      </c>
      <c r="D115" s="274" t="n">
        <v>11287.4166</v>
      </c>
      <c r="E115" s="274" t="n">
        <v>14136.4156</v>
      </c>
      <c r="F115" s="274" t="n">
        <v>20514.1643</v>
      </c>
      <c r="G115" s="274" t="n">
        <v>23323.4166</v>
      </c>
      <c r="H115" s="274" t="n">
        <v>17656.2267</v>
      </c>
      <c r="I115" s="327" t="n">
        <v>8.6008</v>
      </c>
      <c r="J115" s="327" t="n">
        <v>0.045</v>
      </c>
      <c r="K115" s="327" t="n">
        <v>10.3598</v>
      </c>
      <c r="L115" s="327" t="n">
        <v>10.063</v>
      </c>
      <c r="M115" s="327" t="n">
        <v>0.0281</v>
      </c>
      <c r="N115" s="276" t="n">
        <v>172.7806</v>
      </c>
      <c r="O115" s="325"/>
      <c r="P115" s="325"/>
      <c r="Q115" s="325"/>
      <c r="S115" s="232"/>
      <c r="T115" s="232"/>
      <c r="U115" s="232"/>
      <c r="V115" s="232"/>
      <c r="W115" s="232"/>
      <c r="X115" s="232"/>
    </row>
    <row r="116" customFormat="false" ht="12.75" hidden="false" customHeight="false" outlineLevel="0" collapsed="false">
      <c r="A116" s="307" t="s">
        <v>205</v>
      </c>
      <c r="B116" s="326" t="n">
        <v>308.783</v>
      </c>
      <c r="C116" s="273" t="n">
        <v>15103.7063</v>
      </c>
      <c r="D116" s="274" t="n">
        <v>11348.4283</v>
      </c>
      <c r="E116" s="274" t="n">
        <v>12944.0469</v>
      </c>
      <c r="F116" s="274" t="n">
        <v>17215.6841</v>
      </c>
      <c r="G116" s="274" t="n">
        <v>19950.6008</v>
      </c>
      <c r="H116" s="274" t="n">
        <v>15348.2809</v>
      </c>
      <c r="I116" s="327" t="n">
        <v>7.3814</v>
      </c>
      <c r="J116" s="327" t="n">
        <v>0.0511</v>
      </c>
      <c r="K116" s="327" t="n">
        <v>7.1666</v>
      </c>
      <c r="L116" s="327" t="n">
        <v>10.0134</v>
      </c>
      <c r="M116" s="327" t="n">
        <v>0.0367</v>
      </c>
      <c r="N116" s="276" t="n">
        <v>171.5242</v>
      </c>
      <c r="O116" s="323"/>
      <c r="P116" s="323"/>
      <c r="Q116" s="323"/>
      <c r="S116" s="232"/>
      <c r="T116" s="232"/>
      <c r="U116" s="232"/>
      <c r="V116" s="232"/>
      <c r="W116" s="232"/>
      <c r="X116" s="232"/>
    </row>
    <row r="117" customFormat="false" ht="12.75" hidden="false" customHeight="false" outlineLevel="0" collapsed="false">
      <c r="A117" s="328" t="s">
        <v>206</v>
      </c>
      <c r="B117" s="326" t="n">
        <v>356.9178</v>
      </c>
      <c r="C117" s="273" t="n">
        <v>18180.0833</v>
      </c>
      <c r="D117" s="274" t="n">
        <v>14348.4641</v>
      </c>
      <c r="E117" s="274" t="n">
        <v>16511.4475</v>
      </c>
      <c r="F117" s="274" t="n">
        <v>20319.5</v>
      </c>
      <c r="G117" s="274" t="n">
        <v>22621.803</v>
      </c>
      <c r="H117" s="274" t="n">
        <v>18460.8741</v>
      </c>
      <c r="I117" s="327" t="n">
        <v>5.626</v>
      </c>
      <c r="J117" s="327" t="n">
        <v>0.1035</v>
      </c>
      <c r="K117" s="327" t="n">
        <v>11.6721</v>
      </c>
      <c r="L117" s="327" t="n">
        <v>10.3364</v>
      </c>
      <c r="M117" s="327" t="n">
        <v>0.0016</v>
      </c>
      <c r="N117" s="276" t="n">
        <v>175.6705</v>
      </c>
      <c r="O117" s="325"/>
      <c r="P117" s="325"/>
      <c r="Q117" s="325"/>
      <c r="S117" s="232"/>
      <c r="T117" s="232"/>
      <c r="U117" s="232"/>
      <c r="V117" s="232"/>
      <c r="W117" s="232"/>
      <c r="X117" s="232"/>
    </row>
    <row r="118" customFormat="false" ht="12.75" hidden="false" customHeight="false" outlineLevel="0" collapsed="false">
      <c r="A118" s="320" t="s">
        <v>207</v>
      </c>
      <c r="B118" s="321" t="n">
        <v>248.9586</v>
      </c>
      <c r="C118" s="277" t="n">
        <v>13865.2089</v>
      </c>
      <c r="D118" s="278" t="n">
        <v>9812.455</v>
      </c>
      <c r="E118" s="278" t="n">
        <v>11919.9434</v>
      </c>
      <c r="F118" s="278" t="n">
        <v>15525.6615</v>
      </c>
      <c r="G118" s="278" t="n">
        <v>17854.537</v>
      </c>
      <c r="H118" s="278" t="n">
        <v>13885.8934</v>
      </c>
      <c r="I118" s="322" t="n">
        <v>7.6936</v>
      </c>
      <c r="J118" s="322" t="n">
        <v>0.1478</v>
      </c>
      <c r="K118" s="322" t="n">
        <v>8.4135</v>
      </c>
      <c r="L118" s="322" t="n">
        <v>9.9488</v>
      </c>
      <c r="M118" s="322" t="n">
        <v>0.1568</v>
      </c>
      <c r="N118" s="280" t="n">
        <v>176.0457</v>
      </c>
      <c r="O118" s="323"/>
      <c r="P118" s="323"/>
      <c r="Q118" s="323"/>
      <c r="S118" s="232"/>
      <c r="T118" s="232"/>
      <c r="U118" s="232"/>
      <c r="V118" s="232"/>
      <c r="W118" s="232"/>
      <c r="X118" s="232"/>
    </row>
    <row r="119" customFormat="false" ht="12.75" hidden="false" customHeight="false" outlineLevel="0" collapsed="false">
      <c r="A119" s="324" t="s">
        <v>208</v>
      </c>
      <c r="B119" s="321" t="n">
        <v>2548.347</v>
      </c>
      <c r="C119" s="277" t="n">
        <v>16956.3333</v>
      </c>
      <c r="D119" s="278" t="n">
        <v>11964.2556</v>
      </c>
      <c r="E119" s="278" t="n">
        <v>14243.0177</v>
      </c>
      <c r="F119" s="278" t="n">
        <v>20556.3126</v>
      </c>
      <c r="G119" s="278" t="n">
        <v>23982.0153</v>
      </c>
      <c r="H119" s="278" t="n">
        <v>17573.5305</v>
      </c>
      <c r="I119" s="322" t="n">
        <v>8.8709</v>
      </c>
      <c r="J119" s="322" t="n">
        <v>0.0427</v>
      </c>
      <c r="K119" s="322" t="n">
        <v>11.2915</v>
      </c>
      <c r="L119" s="322" t="n">
        <v>9.7524</v>
      </c>
      <c r="M119" s="322" t="n">
        <v>0.0596</v>
      </c>
      <c r="N119" s="280" t="n">
        <v>172.6431</v>
      </c>
      <c r="O119" s="325"/>
      <c r="P119" s="325"/>
      <c r="Q119" s="325"/>
      <c r="S119" s="232"/>
      <c r="T119" s="232"/>
      <c r="U119" s="232"/>
      <c r="V119" s="232"/>
      <c r="W119" s="232"/>
      <c r="X119" s="232"/>
    </row>
    <row r="120" customFormat="false" ht="12.75" hidden="false" customHeight="false" outlineLevel="0" collapsed="false">
      <c r="A120" s="307" t="s">
        <v>209</v>
      </c>
      <c r="B120" s="326" t="n">
        <v>2426.4019</v>
      </c>
      <c r="C120" s="273" t="n">
        <v>17015.1575</v>
      </c>
      <c r="D120" s="274" t="n">
        <v>11950.9898</v>
      </c>
      <c r="E120" s="274" t="n">
        <v>14270.503</v>
      </c>
      <c r="F120" s="274" t="n">
        <v>20624.6917</v>
      </c>
      <c r="G120" s="274" t="n">
        <v>24107.13</v>
      </c>
      <c r="H120" s="274" t="n">
        <v>17633.5636</v>
      </c>
      <c r="I120" s="327" t="n">
        <v>8.8648</v>
      </c>
      <c r="J120" s="327" t="n">
        <v>0.0393</v>
      </c>
      <c r="K120" s="327" t="n">
        <v>11.2319</v>
      </c>
      <c r="L120" s="327" t="n">
        <v>9.7415</v>
      </c>
      <c r="M120" s="327" t="n">
        <v>0.061</v>
      </c>
      <c r="N120" s="276" t="n">
        <v>172.6105</v>
      </c>
      <c r="O120" s="323"/>
      <c r="P120" s="323"/>
      <c r="Q120" s="323"/>
      <c r="S120" s="232"/>
      <c r="T120" s="232"/>
      <c r="U120" s="232"/>
      <c r="V120" s="232"/>
      <c r="W120" s="232"/>
      <c r="X120" s="232"/>
    </row>
    <row r="121" customFormat="false" ht="12.75" hidden="false" customHeight="false" outlineLevel="0" collapsed="false">
      <c r="A121" s="324" t="s">
        <v>210</v>
      </c>
      <c r="B121" s="321" t="n">
        <v>673.875</v>
      </c>
      <c r="C121" s="277" t="n">
        <v>16047.3401</v>
      </c>
      <c r="D121" s="278" t="n">
        <v>11340.3976</v>
      </c>
      <c r="E121" s="278" t="n">
        <v>13470.0194</v>
      </c>
      <c r="F121" s="278" t="n">
        <v>18650.6182</v>
      </c>
      <c r="G121" s="278" t="n">
        <v>20864.9697</v>
      </c>
      <c r="H121" s="278" t="n">
        <v>16193.5915</v>
      </c>
      <c r="I121" s="322" t="n">
        <v>7.2313</v>
      </c>
      <c r="J121" s="322" t="n">
        <v>0.0947</v>
      </c>
      <c r="K121" s="322" t="n">
        <v>12.1902</v>
      </c>
      <c r="L121" s="322" t="n">
        <v>9.8412</v>
      </c>
      <c r="M121" s="322" t="n">
        <v>0.0055</v>
      </c>
      <c r="N121" s="280" t="n">
        <v>173.4886</v>
      </c>
      <c r="O121" s="325"/>
      <c r="P121" s="325"/>
      <c r="Q121" s="325"/>
      <c r="S121" s="232"/>
      <c r="T121" s="232"/>
      <c r="U121" s="232"/>
      <c r="V121" s="232"/>
      <c r="W121" s="232"/>
      <c r="X121" s="232"/>
    </row>
    <row r="122" customFormat="false" ht="12.75" hidden="false" customHeight="false" outlineLevel="0" collapsed="false">
      <c r="A122" s="307" t="s">
        <v>211</v>
      </c>
      <c r="B122" s="326" t="n">
        <v>587.237</v>
      </c>
      <c r="C122" s="273" t="n">
        <v>16061.3333</v>
      </c>
      <c r="D122" s="274" t="n">
        <v>11371.7289</v>
      </c>
      <c r="E122" s="274" t="n">
        <v>13623.8333</v>
      </c>
      <c r="F122" s="274" t="n">
        <v>18644.1098</v>
      </c>
      <c r="G122" s="274" t="n">
        <v>20814.0833</v>
      </c>
      <c r="H122" s="274" t="n">
        <v>16226.0235</v>
      </c>
      <c r="I122" s="327" t="n">
        <v>7.3621</v>
      </c>
      <c r="J122" s="327" t="n">
        <v>0.0875</v>
      </c>
      <c r="K122" s="327" t="n">
        <v>12.1974</v>
      </c>
      <c r="L122" s="327" t="n">
        <v>9.8717</v>
      </c>
      <c r="M122" s="327" t="n">
        <v>0.0063</v>
      </c>
      <c r="N122" s="276" t="n">
        <v>173.3114</v>
      </c>
      <c r="O122" s="325"/>
      <c r="P122" s="325"/>
      <c r="Q122" s="325"/>
      <c r="S122" s="232"/>
      <c r="T122" s="232"/>
      <c r="U122" s="232"/>
      <c r="V122" s="232"/>
      <c r="W122" s="232"/>
      <c r="X122" s="232"/>
    </row>
    <row r="123" customFormat="false" ht="12.75" hidden="false" customHeight="false" outlineLevel="0" collapsed="false">
      <c r="A123" s="320" t="s">
        <v>212</v>
      </c>
      <c r="B123" s="321" t="n">
        <v>203.3846</v>
      </c>
      <c r="C123" s="277" t="n">
        <v>12397.4166</v>
      </c>
      <c r="D123" s="278" t="n">
        <v>8771.5833</v>
      </c>
      <c r="E123" s="278" t="n">
        <v>10834.4782</v>
      </c>
      <c r="F123" s="278" t="n">
        <v>14317.1431</v>
      </c>
      <c r="G123" s="278" t="n">
        <v>16264.5748</v>
      </c>
      <c r="H123" s="278" t="n">
        <v>12587.0403</v>
      </c>
      <c r="I123" s="322" t="n">
        <v>7.7561</v>
      </c>
      <c r="J123" s="322" t="n">
        <v>0.5465</v>
      </c>
      <c r="K123" s="322" t="n">
        <v>13.3712</v>
      </c>
      <c r="L123" s="322" t="n">
        <v>9.5985</v>
      </c>
      <c r="M123" s="322" t="n">
        <v>0.0597</v>
      </c>
      <c r="N123" s="280" t="n">
        <v>172.6892</v>
      </c>
      <c r="O123" s="323"/>
      <c r="P123" s="323"/>
      <c r="Q123" s="323"/>
      <c r="S123" s="232"/>
      <c r="T123" s="232"/>
      <c r="U123" s="232"/>
      <c r="V123" s="232"/>
      <c r="W123" s="232"/>
      <c r="X123" s="232"/>
    </row>
    <row r="124" customFormat="false" ht="12.75" hidden="false" customHeight="false" outlineLevel="0" collapsed="false">
      <c r="A124" s="324" t="s">
        <v>214</v>
      </c>
      <c r="B124" s="321" t="n">
        <v>426.9535</v>
      </c>
      <c r="C124" s="277" t="n">
        <v>14277.5</v>
      </c>
      <c r="D124" s="278" t="n">
        <v>10668</v>
      </c>
      <c r="E124" s="278" t="n">
        <v>11996.8379</v>
      </c>
      <c r="F124" s="278" t="n">
        <v>16959.5833</v>
      </c>
      <c r="G124" s="278" t="n">
        <v>19633.2404</v>
      </c>
      <c r="H124" s="278" t="n">
        <v>14701.3597</v>
      </c>
      <c r="I124" s="322" t="n">
        <v>5.8344</v>
      </c>
      <c r="J124" s="322" t="n">
        <v>0.8157</v>
      </c>
      <c r="K124" s="322" t="n">
        <v>19.5947</v>
      </c>
      <c r="L124" s="322" t="n">
        <v>9.9195</v>
      </c>
      <c r="M124" s="322" t="n">
        <v>0.0343</v>
      </c>
      <c r="N124" s="280" t="n">
        <v>170.4915</v>
      </c>
      <c r="O124" s="323"/>
      <c r="P124" s="323"/>
      <c r="Q124" s="323"/>
      <c r="S124" s="232"/>
      <c r="T124" s="232"/>
      <c r="U124" s="232"/>
      <c r="V124" s="232"/>
      <c r="W124" s="232"/>
      <c r="X124" s="232"/>
    </row>
    <row r="125" customFormat="false" ht="12.75" hidden="false" customHeight="false" outlineLevel="0" collapsed="false">
      <c r="A125" s="230" t="s">
        <v>215</v>
      </c>
      <c r="B125" s="326" t="n">
        <v>303.0845</v>
      </c>
      <c r="C125" s="273" t="n">
        <v>14587.401</v>
      </c>
      <c r="D125" s="274" t="n">
        <v>10631.3333</v>
      </c>
      <c r="E125" s="274" t="n">
        <v>11996.8379</v>
      </c>
      <c r="F125" s="274" t="n">
        <v>17005.0472</v>
      </c>
      <c r="G125" s="274" t="n">
        <v>19929.5478</v>
      </c>
      <c r="H125" s="274" t="n">
        <v>14784.3544</v>
      </c>
      <c r="I125" s="327" t="n">
        <v>6.3906</v>
      </c>
      <c r="J125" s="327" t="n">
        <v>0.9221</v>
      </c>
      <c r="K125" s="327" t="n">
        <v>20.6313</v>
      </c>
      <c r="L125" s="327" t="n">
        <v>9.9335</v>
      </c>
      <c r="M125" s="327" t="n">
        <v>0.0311</v>
      </c>
      <c r="N125" s="276" t="n">
        <v>170.7096</v>
      </c>
      <c r="O125" s="323"/>
      <c r="P125" s="323"/>
      <c r="Q125" s="323"/>
      <c r="S125" s="232"/>
      <c r="T125" s="232"/>
      <c r="U125" s="232"/>
      <c r="V125" s="232"/>
      <c r="W125" s="232"/>
      <c r="X125" s="232"/>
    </row>
    <row r="126" customFormat="false" ht="12.75" hidden="false" customHeight="false" outlineLevel="0" collapsed="false">
      <c r="A126" s="324" t="s">
        <v>216</v>
      </c>
      <c r="B126" s="321" t="n">
        <v>746.6691</v>
      </c>
      <c r="C126" s="277" t="n">
        <v>13150.3054</v>
      </c>
      <c r="D126" s="278" t="n">
        <v>8934.8918</v>
      </c>
      <c r="E126" s="278" t="n">
        <v>10664.1666</v>
      </c>
      <c r="F126" s="278" t="n">
        <v>16616.4595</v>
      </c>
      <c r="G126" s="278" t="n">
        <v>18643.6668</v>
      </c>
      <c r="H126" s="278" t="n">
        <v>13688.5211</v>
      </c>
      <c r="I126" s="322" t="n">
        <v>5.5304</v>
      </c>
      <c r="J126" s="322" t="n">
        <v>0.4877</v>
      </c>
      <c r="K126" s="322" t="n">
        <v>16.1575</v>
      </c>
      <c r="L126" s="322" t="n">
        <v>9.6628</v>
      </c>
      <c r="M126" s="322" t="n">
        <v>0.1529</v>
      </c>
      <c r="N126" s="280" t="n">
        <v>169.6689</v>
      </c>
      <c r="O126" s="323"/>
      <c r="P126" s="323"/>
      <c r="Q126" s="323"/>
      <c r="S126" s="232"/>
      <c r="T126" s="232"/>
      <c r="U126" s="232"/>
      <c r="V126" s="232"/>
      <c r="W126" s="232"/>
      <c r="X126" s="232"/>
    </row>
    <row r="127" customFormat="false" ht="12.75" hidden="false" customHeight="false" outlineLevel="0" collapsed="false">
      <c r="A127" s="307" t="s">
        <v>217</v>
      </c>
      <c r="B127" s="326" t="n">
        <v>469.5704</v>
      </c>
      <c r="C127" s="273" t="n">
        <v>11812.8489</v>
      </c>
      <c r="D127" s="274" t="n">
        <v>8474.3334</v>
      </c>
      <c r="E127" s="274" t="n">
        <v>9998.3715</v>
      </c>
      <c r="F127" s="274" t="n">
        <v>13771.3501</v>
      </c>
      <c r="G127" s="274" t="n">
        <v>17229.9448</v>
      </c>
      <c r="H127" s="274" t="n">
        <v>12397.6584</v>
      </c>
      <c r="I127" s="327" t="n">
        <v>5.1808</v>
      </c>
      <c r="J127" s="327" t="n">
        <v>0.7766</v>
      </c>
      <c r="K127" s="327" t="n">
        <v>14.3097</v>
      </c>
      <c r="L127" s="327" t="n">
        <v>9.8136</v>
      </c>
      <c r="M127" s="327" t="n">
        <v>0.1809</v>
      </c>
      <c r="N127" s="276" t="n">
        <v>171.0417</v>
      </c>
      <c r="O127" s="325"/>
      <c r="P127" s="325"/>
      <c r="Q127" s="325"/>
      <c r="S127" s="232"/>
      <c r="T127" s="232"/>
      <c r="U127" s="232"/>
      <c r="V127" s="232"/>
      <c r="W127" s="232"/>
      <c r="X127" s="232"/>
    </row>
    <row r="128" customFormat="false" ht="12.75" hidden="false" customHeight="false" outlineLevel="0" collapsed="false">
      <c r="A128" s="320" t="s">
        <v>218</v>
      </c>
      <c r="B128" s="321" t="n">
        <v>346.4421</v>
      </c>
      <c r="C128" s="277" t="n">
        <v>14756.75</v>
      </c>
      <c r="D128" s="278" t="n">
        <v>9749.0836</v>
      </c>
      <c r="E128" s="278" t="n">
        <v>12041.9959</v>
      </c>
      <c r="F128" s="278" t="n">
        <v>17581.1287</v>
      </c>
      <c r="G128" s="278" t="n">
        <v>20365</v>
      </c>
      <c r="H128" s="278" t="n">
        <v>14976.4681</v>
      </c>
      <c r="I128" s="322" t="n">
        <v>8.2573</v>
      </c>
      <c r="J128" s="322" t="n">
        <v>0.2015</v>
      </c>
      <c r="K128" s="322" t="n">
        <v>11.6916</v>
      </c>
      <c r="L128" s="322" t="n">
        <v>9.8531</v>
      </c>
      <c r="M128" s="322" t="n">
        <v>0.0398</v>
      </c>
      <c r="N128" s="280" t="n">
        <v>173.8225</v>
      </c>
      <c r="O128" s="323"/>
      <c r="P128" s="323"/>
      <c r="Q128" s="323"/>
      <c r="S128" s="232"/>
      <c r="T128" s="232"/>
      <c r="U128" s="232"/>
      <c r="V128" s="232"/>
      <c r="W128" s="232"/>
      <c r="X128" s="232"/>
    </row>
    <row r="129" customFormat="false" ht="12.75" hidden="false" customHeight="false" outlineLevel="0" collapsed="false">
      <c r="A129" s="230" t="s">
        <v>219</v>
      </c>
      <c r="B129" s="326" t="n">
        <v>210.4607</v>
      </c>
      <c r="C129" s="273" t="n">
        <v>15657.5925</v>
      </c>
      <c r="D129" s="274" t="n">
        <v>10849.4126</v>
      </c>
      <c r="E129" s="274" t="n">
        <v>12836.0066</v>
      </c>
      <c r="F129" s="274" t="n">
        <v>18088.4972</v>
      </c>
      <c r="G129" s="274" t="n">
        <v>21674.9033</v>
      </c>
      <c r="H129" s="274" t="n">
        <v>15762.5841</v>
      </c>
      <c r="I129" s="327" t="n">
        <v>9.6172</v>
      </c>
      <c r="J129" s="327" t="n">
        <v>0.1529</v>
      </c>
      <c r="K129" s="327" t="n">
        <v>11.0799</v>
      </c>
      <c r="L129" s="327" t="n">
        <v>9.9634</v>
      </c>
      <c r="M129" s="327" t="n">
        <v>0.0406</v>
      </c>
      <c r="N129" s="276" t="n">
        <v>173.4906</v>
      </c>
      <c r="O129" s="325"/>
      <c r="P129" s="325"/>
      <c r="Q129" s="325"/>
      <c r="S129" s="232"/>
      <c r="T129" s="232"/>
      <c r="U129" s="232"/>
      <c r="V129" s="232"/>
      <c r="W129" s="232"/>
      <c r="X129" s="232"/>
    </row>
    <row r="130" customFormat="false" ht="12.75" hidden="false" customHeight="false" outlineLevel="0" collapsed="false">
      <c r="A130" s="320" t="s">
        <v>221</v>
      </c>
      <c r="B130" s="321" t="n">
        <v>1443.824</v>
      </c>
      <c r="C130" s="277" t="n">
        <v>14007.1657</v>
      </c>
      <c r="D130" s="278" t="n">
        <v>8858.4592</v>
      </c>
      <c r="E130" s="278" t="n">
        <v>10225.51</v>
      </c>
      <c r="F130" s="278" t="n">
        <v>17815.9147</v>
      </c>
      <c r="G130" s="278" t="n">
        <v>20703.7646</v>
      </c>
      <c r="H130" s="278" t="n">
        <v>14332.8326</v>
      </c>
      <c r="I130" s="322" t="n">
        <v>6.4985</v>
      </c>
      <c r="J130" s="322" t="n">
        <v>0.3084</v>
      </c>
      <c r="K130" s="322" t="n">
        <v>13.684</v>
      </c>
      <c r="L130" s="322" t="n">
        <v>10.0483</v>
      </c>
      <c r="M130" s="322" t="n">
        <v>0.0539</v>
      </c>
      <c r="N130" s="280" t="n">
        <v>171.7129</v>
      </c>
      <c r="O130" s="323"/>
      <c r="P130" s="323"/>
      <c r="Q130" s="323"/>
      <c r="S130" s="232"/>
      <c r="T130" s="232"/>
      <c r="U130" s="232"/>
      <c r="V130" s="232"/>
      <c r="W130" s="232"/>
      <c r="X130" s="232"/>
    </row>
    <row r="131" customFormat="false" ht="12.75" hidden="false" customHeight="false" outlineLevel="0" collapsed="false">
      <c r="A131" s="307" t="s">
        <v>222</v>
      </c>
      <c r="B131" s="326" t="n">
        <v>690.7603</v>
      </c>
      <c r="C131" s="273" t="n">
        <v>10295.3619</v>
      </c>
      <c r="D131" s="274" t="n">
        <v>8240.6711</v>
      </c>
      <c r="E131" s="274" t="n">
        <v>9077.2093</v>
      </c>
      <c r="F131" s="274" t="n">
        <v>13257.9728</v>
      </c>
      <c r="G131" s="274" t="n">
        <v>16475.9705</v>
      </c>
      <c r="H131" s="274" t="n">
        <v>11468.6579</v>
      </c>
      <c r="I131" s="327" t="n">
        <v>6.2119</v>
      </c>
      <c r="J131" s="327" t="n">
        <v>0.084</v>
      </c>
      <c r="K131" s="327" t="n">
        <v>10.1149</v>
      </c>
      <c r="L131" s="327" t="n">
        <v>10.0877</v>
      </c>
      <c r="M131" s="327" t="n">
        <v>0.0112</v>
      </c>
      <c r="N131" s="276" t="n">
        <v>168.7168</v>
      </c>
      <c r="O131" s="325"/>
      <c r="P131" s="325"/>
      <c r="Q131" s="325"/>
      <c r="S131" s="232"/>
      <c r="T131" s="232"/>
      <c r="U131" s="232"/>
      <c r="V131" s="232"/>
      <c r="W131" s="232"/>
      <c r="X131" s="232"/>
    </row>
    <row r="132" customFormat="false" ht="12.75" hidden="false" customHeight="false" outlineLevel="0" collapsed="false">
      <c r="A132" s="324" t="s">
        <v>224</v>
      </c>
      <c r="B132" s="321" t="n">
        <v>20100.4149</v>
      </c>
      <c r="C132" s="277" t="n">
        <v>11042.0379</v>
      </c>
      <c r="D132" s="278" t="n">
        <v>8888.6471</v>
      </c>
      <c r="E132" s="278" t="n">
        <v>9858.4375</v>
      </c>
      <c r="F132" s="278" t="n">
        <v>12610.7366</v>
      </c>
      <c r="G132" s="278" t="n">
        <v>14621.8136</v>
      </c>
      <c r="H132" s="278" t="n">
        <v>11508.9161</v>
      </c>
      <c r="I132" s="322" t="n">
        <v>5.5585</v>
      </c>
      <c r="J132" s="322" t="n">
        <v>0.2887</v>
      </c>
      <c r="K132" s="322" t="n">
        <v>9.721</v>
      </c>
      <c r="L132" s="322" t="n">
        <v>10.1954</v>
      </c>
      <c r="M132" s="322" t="n">
        <v>0.0047</v>
      </c>
      <c r="N132" s="280" t="n">
        <v>171.2732</v>
      </c>
      <c r="O132" s="323"/>
      <c r="P132" s="323"/>
      <c r="Q132" s="323"/>
      <c r="S132" s="232"/>
      <c r="T132" s="232"/>
      <c r="U132" s="232"/>
      <c r="V132" s="232"/>
      <c r="W132" s="232"/>
      <c r="X132" s="232"/>
    </row>
    <row r="133" customFormat="false" ht="12.75" hidden="false" customHeight="false" outlineLevel="0" collapsed="false">
      <c r="A133" s="307" t="s">
        <v>225</v>
      </c>
      <c r="B133" s="326" t="n">
        <v>878.7569</v>
      </c>
      <c r="C133" s="273" t="n">
        <v>13695.8769</v>
      </c>
      <c r="D133" s="274" t="n">
        <v>10567.5833</v>
      </c>
      <c r="E133" s="274" t="n">
        <v>11805.5134</v>
      </c>
      <c r="F133" s="274" t="n">
        <v>16168.7973</v>
      </c>
      <c r="G133" s="274" t="n">
        <v>19392.3278</v>
      </c>
      <c r="H133" s="274" t="n">
        <v>14514.0968</v>
      </c>
      <c r="I133" s="327" t="n">
        <v>6.3712</v>
      </c>
      <c r="J133" s="327" t="n">
        <v>0.3991</v>
      </c>
      <c r="K133" s="327" t="n">
        <v>15.2891</v>
      </c>
      <c r="L133" s="327" t="n">
        <v>10.0608</v>
      </c>
      <c r="M133" s="327" t="n">
        <v>0.0287</v>
      </c>
      <c r="N133" s="276" t="n">
        <v>173.7194</v>
      </c>
      <c r="O133" s="325"/>
      <c r="P133" s="325"/>
      <c r="Q133" s="325"/>
      <c r="S133" s="232"/>
      <c r="T133" s="232"/>
      <c r="U133" s="232"/>
      <c r="V133" s="232"/>
      <c r="W133" s="232"/>
      <c r="X133" s="232"/>
    </row>
    <row r="134" customFormat="false" ht="12.75" hidden="false" customHeight="false" outlineLevel="0" collapsed="false">
      <c r="A134" s="307" t="s">
        <v>226</v>
      </c>
      <c r="B134" s="326" t="n">
        <v>14922.1133</v>
      </c>
      <c r="C134" s="273" t="n">
        <v>11187.3557</v>
      </c>
      <c r="D134" s="274" t="n">
        <v>9070.6666</v>
      </c>
      <c r="E134" s="274" t="n">
        <v>10037.1664</v>
      </c>
      <c r="F134" s="274" t="n">
        <v>12710.55</v>
      </c>
      <c r="G134" s="274" t="n">
        <v>14651.1627</v>
      </c>
      <c r="H134" s="274" t="n">
        <v>11622.4634</v>
      </c>
      <c r="I134" s="327" t="n">
        <v>5.5431</v>
      </c>
      <c r="J134" s="327" t="n">
        <v>0.2548</v>
      </c>
      <c r="K134" s="327" t="n">
        <v>9.4474</v>
      </c>
      <c r="L134" s="327" t="n">
        <v>10.1951</v>
      </c>
      <c r="M134" s="327" t="n">
        <v>0.002</v>
      </c>
      <c r="N134" s="276" t="n">
        <v>171.1631</v>
      </c>
      <c r="O134" s="323"/>
      <c r="P134" s="323"/>
      <c r="Q134" s="323"/>
      <c r="S134" s="318"/>
      <c r="T134" s="318"/>
      <c r="U134" s="318"/>
      <c r="V134" s="318"/>
      <c r="W134" s="318"/>
      <c r="X134" s="318"/>
    </row>
    <row r="135" customFormat="false" ht="12.75" hidden="false" customHeight="false" outlineLevel="0" collapsed="false">
      <c r="A135" s="328" t="s">
        <v>227</v>
      </c>
      <c r="B135" s="326" t="n">
        <v>3974.0517</v>
      </c>
      <c r="C135" s="273" t="n">
        <v>10124.7318</v>
      </c>
      <c r="D135" s="274" t="n">
        <v>8297.4166</v>
      </c>
      <c r="E135" s="274" t="n">
        <v>9127.0625</v>
      </c>
      <c r="F135" s="274" t="n">
        <v>11303.6515</v>
      </c>
      <c r="G135" s="274" t="n">
        <v>12639.5518</v>
      </c>
      <c r="H135" s="274" t="n">
        <v>10341.5705</v>
      </c>
      <c r="I135" s="327" t="n">
        <v>5.3597</v>
      </c>
      <c r="J135" s="327" t="n">
        <v>0.3815</v>
      </c>
      <c r="K135" s="327" t="n">
        <v>8.8702</v>
      </c>
      <c r="L135" s="327" t="n">
        <v>10.2446</v>
      </c>
      <c r="M135" s="327" t="n">
        <v>0.0047</v>
      </c>
      <c r="N135" s="276" t="n">
        <v>170.9878</v>
      </c>
      <c r="O135" s="325"/>
      <c r="P135" s="325"/>
      <c r="Q135" s="325"/>
      <c r="S135" s="232"/>
      <c r="T135" s="232"/>
      <c r="U135" s="232"/>
      <c r="V135" s="232"/>
      <c r="W135" s="232"/>
      <c r="X135" s="232"/>
    </row>
    <row r="136" customFormat="false" ht="12.75" hidden="false" customHeight="false" outlineLevel="0" collapsed="false">
      <c r="A136" s="329" t="s">
        <v>509</v>
      </c>
      <c r="B136" s="321" t="n">
        <v>16829.1739</v>
      </c>
      <c r="C136" s="277" t="n">
        <v>13737.3402</v>
      </c>
      <c r="D136" s="278" t="n">
        <v>10813.0833</v>
      </c>
      <c r="E136" s="278" t="n">
        <v>12043.3658</v>
      </c>
      <c r="F136" s="278" t="n">
        <v>15630.1666</v>
      </c>
      <c r="G136" s="278" t="n">
        <v>17476.878</v>
      </c>
      <c r="H136" s="278" t="n">
        <v>13995.3559</v>
      </c>
      <c r="I136" s="322" t="n">
        <v>3.3453</v>
      </c>
      <c r="J136" s="322" t="n">
        <v>0.8314</v>
      </c>
      <c r="K136" s="322" t="n">
        <v>14.9993</v>
      </c>
      <c r="L136" s="322" t="n">
        <v>10.4588</v>
      </c>
      <c r="M136" s="322" t="n">
        <v>0.5641</v>
      </c>
      <c r="N136" s="280" t="n">
        <v>170.8347</v>
      </c>
      <c r="O136" s="323"/>
      <c r="P136" s="323"/>
      <c r="Q136" s="323"/>
      <c r="S136" s="232"/>
      <c r="T136" s="232"/>
      <c r="U136" s="232"/>
      <c r="V136" s="232"/>
      <c r="W136" s="232"/>
      <c r="X136" s="232"/>
    </row>
    <row r="137" customFormat="false" ht="12.75" hidden="false" customHeight="false" outlineLevel="0" collapsed="false">
      <c r="A137" s="307" t="s">
        <v>229</v>
      </c>
      <c r="B137" s="326" t="n">
        <v>1862.0361</v>
      </c>
      <c r="C137" s="273" t="n">
        <v>13973.0833</v>
      </c>
      <c r="D137" s="274" t="n">
        <v>10955.262</v>
      </c>
      <c r="E137" s="274" t="n">
        <v>12346.8518</v>
      </c>
      <c r="F137" s="274" t="n">
        <v>15362.8791</v>
      </c>
      <c r="G137" s="274" t="n">
        <v>16623.0646</v>
      </c>
      <c r="H137" s="274" t="n">
        <v>13935.8546</v>
      </c>
      <c r="I137" s="327" t="n">
        <v>4.9924</v>
      </c>
      <c r="J137" s="327" t="n">
        <v>0.1396</v>
      </c>
      <c r="K137" s="327" t="n">
        <v>15.7968</v>
      </c>
      <c r="L137" s="327" t="n">
        <v>10.7801</v>
      </c>
      <c r="M137" s="327" t="n">
        <v>0.075</v>
      </c>
      <c r="N137" s="276" t="n">
        <v>168.3316</v>
      </c>
      <c r="O137" s="325"/>
      <c r="P137" s="325"/>
      <c r="Q137" s="325"/>
      <c r="S137" s="232"/>
      <c r="T137" s="232"/>
      <c r="U137" s="232"/>
      <c r="V137" s="232"/>
      <c r="W137" s="232"/>
      <c r="X137" s="232"/>
    </row>
    <row r="138" customFormat="false" ht="12.75" hidden="false" customHeight="false" outlineLevel="0" collapsed="false">
      <c r="A138" s="328" t="s">
        <v>230</v>
      </c>
      <c r="B138" s="326" t="n">
        <v>2788.9746</v>
      </c>
      <c r="C138" s="273" t="n">
        <v>14861.0833</v>
      </c>
      <c r="D138" s="274" t="n">
        <v>11706.75</v>
      </c>
      <c r="E138" s="274" t="n">
        <v>13007.7173</v>
      </c>
      <c r="F138" s="274" t="n">
        <v>16824.44</v>
      </c>
      <c r="G138" s="274" t="n">
        <v>18447.4017</v>
      </c>
      <c r="H138" s="274" t="n">
        <v>14999.9189</v>
      </c>
      <c r="I138" s="327" t="n">
        <v>2.7796</v>
      </c>
      <c r="J138" s="327" t="n">
        <v>0.4275</v>
      </c>
      <c r="K138" s="327" t="n">
        <v>15.2778</v>
      </c>
      <c r="L138" s="327" t="n">
        <v>10.7787</v>
      </c>
      <c r="M138" s="327" t="n">
        <v>0.1437</v>
      </c>
      <c r="N138" s="276" t="n">
        <v>167.602</v>
      </c>
      <c r="O138" s="323"/>
      <c r="P138" s="323"/>
      <c r="Q138" s="323"/>
      <c r="S138" s="232"/>
      <c r="T138" s="232"/>
      <c r="U138" s="232"/>
      <c r="V138" s="232"/>
      <c r="W138" s="232"/>
      <c r="X138" s="232"/>
    </row>
    <row r="139" customFormat="false" ht="12.75" hidden="false" customHeight="false" outlineLevel="0" collapsed="false">
      <c r="A139" s="328" t="s">
        <v>231</v>
      </c>
      <c r="B139" s="326" t="n">
        <v>10212.935</v>
      </c>
      <c r="C139" s="273" t="n">
        <v>13360.5012</v>
      </c>
      <c r="D139" s="274" t="n">
        <v>10611.2113</v>
      </c>
      <c r="E139" s="274" t="n">
        <v>11730.6525</v>
      </c>
      <c r="F139" s="274" t="n">
        <v>15290</v>
      </c>
      <c r="G139" s="274" t="n">
        <v>17137.542</v>
      </c>
      <c r="H139" s="274" t="n">
        <v>13675.8264</v>
      </c>
      <c r="I139" s="327" t="n">
        <v>2.9783</v>
      </c>
      <c r="J139" s="327" t="n">
        <v>1.0672</v>
      </c>
      <c r="K139" s="327" t="n">
        <v>14.7368</v>
      </c>
      <c r="L139" s="327" t="n">
        <v>10.3135</v>
      </c>
      <c r="M139" s="327" t="n">
        <v>0.693</v>
      </c>
      <c r="N139" s="276" t="n">
        <v>172.0522</v>
      </c>
      <c r="O139" s="325"/>
      <c r="P139" s="325"/>
      <c r="Q139" s="325"/>
      <c r="S139" s="232"/>
      <c r="T139" s="232"/>
      <c r="U139" s="232"/>
      <c r="V139" s="232"/>
      <c r="W139" s="232"/>
      <c r="X139" s="232"/>
    </row>
    <row r="140" customFormat="false" ht="12.75" hidden="false" customHeight="false" outlineLevel="0" collapsed="false">
      <c r="A140" s="230" t="s">
        <v>510</v>
      </c>
      <c r="B140" s="326" t="n">
        <v>1632.1595</v>
      </c>
      <c r="C140" s="273" t="n">
        <v>14083.8452</v>
      </c>
      <c r="D140" s="274" t="n">
        <v>10944.6613</v>
      </c>
      <c r="E140" s="274" t="n">
        <v>12384.1666</v>
      </c>
      <c r="F140" s="274" t="n">
        <v>15807.1342</v>
      </c>
      <c r="G140" s="274" t="n">
        <v>18077.0218</v>
      </c>
      <c r="H140" s="274" t="n">
        <v>14454.0033</v>
      </c>
      <c r="I140" s="327" t="n">
        <v>4.5742</v>
      </c>
      <c r="J140" s="327" t="n">
        <v>0.9911</v>
      </c>
      <c r="K140" s="327" t="n">
        <v>15.1728</v>
      </c>
      <c r="L140" s="327" t="n">
        <v>10.3778</v>
      </c>
      <c r="M140" s="327" t="n">
        <v>1.116</v>
      </c>
      <c r="N140" s="276" t="n">
        <v>172.0442</v>
      </c>
      <c r="O140" s="325"/>
      <c r="P140" s="325"/>
      <c r="Q140" s="325"/>
      <c r="S140" s="232"/>
      <c r="T140" s="232"/>
      <c r="U140" s="232"/>
      <c r="V140" s="232"/>
      <c r="W140" s="232"/>
      <c r="X140" s="232"/>
    </row>
    <row r="141" customFormat="false" ht="12.75" hidden="false" customHeight="false" outlineLevel="0" collapsed="false">
      <c r="A141" s="324" t="s">
        <v>233</v>
      </c>
      <c r="B141" s="321" t="n">
        <v>1307.1978</v>
      </c>
      <c r="C141" s="277" t="n">
        <v>13087.5584</v>
      </c>
      <c r="D141" s="278" t="n">
        <v>10711.4189</v>
      </c>
      <c r="E141" s="278" t="n">
        <v>11996.8025</v>
      </c>
      <c r="F141" s="278" t="n">
        <v>14492.9166</v>
      </c>
      <c r="G141" s="278" t="n">
        <v>15981.2046</v>
      </c>
      <c r="H141" s="278" t="n">
        <v>13293.0065</v>
      </c>
      <c r="I141" s="322" t="n">
        <v>4.9059</v>
      </c>
      <c r="J141" s="322" t="n">
        <v>0.2565</v>
      </c>
      <c r="K141" s="322" t="n">
        <v>12.6515</v>
      </c>
      <c r="L141" s="322" t="n">
        <v>10.5462</v>
      </c>
      <c r="M141" s="322" t="n">
        <v>0.0106</v>
      </c>
      <c r="N141" s="280" t="n">
        <v>173.1057</v>
      </c>
      <c r="O141" s="325"/>
      <c r="P141" s="325"/>
      <c r="Q141" s="325"/>
      <c r="S141" s="232"/>
      <c r="T141" s="232"/>
      <c r="U141" s="232"/>
      <c r="V141" s="232"/>
      <c r="W141" s="232"/>
      <c r="X141" s="232"/>
    </row>
    <row r="142" customFormat="false" ht="12.75" hidden="false" customHeight="false" outlineLevel="0" collapsed="false">
      <c r="A142" s="328" t="s">
        <v>234</v>
      </c>
      <c r="B142" s="326" t="n">
        <v>782.8455</v>
      </c>
      <c r="C142" s="273" t="n">
        <v>12755.4248</v>
      </c>
      <c r="D142" s="274" t="n">
        <v>10439.4423</v>
      </c>
      <c r="E142" s="274" t="n">
        <v>11621.7074</v>
      </c>
      <c r="F142" s="274" t="n">
        <v>14202.4053</v>
      </c>
      <c r="G142" s="274" t="n">
        <v>15219.145</v>
      </c>
      <c r="H142" s="274" t="n">
        <v>12957.9669</v>
      </c>
      <c r="I142" s="327" t="n">
        <v>5.5043</v>
      </c>
      <c r="J142" s="327" t="n">
        <v>0.3168</v>
      </c>
      <c r="K142" s="327" t="n">
        <v>10.9334</v>
      </c>
      <c r="L142" s="327" t="n">
        <v>10.1965</v>
      </c>
      <c r="M142" s="327" t="n">
        <v>0.0068</v>
      </c>
      <c r="N142" s="276" t="n">
        <v>174.1274</v>
      </c>
      <c r="O142" s="325"/>
      <c r="P142" s="325"/>
      <c r="Q142" s="325"/>
      <c r="S142" s="232"/>
      <c r="T142" s="232"/>
      <c r="U142" s="232"/>
      <c r="V142" s="232"/>
      <c r="W142" s="232"/>
      <c r="X142" s="232"/>
    </row>
    <row r="143" customFormat="false" ht="12.75" hidden="false" customHeight="false" outlineLevel="0" collapsed="false">
      <c r="A143" s="324" t="s">
        <v>235</v>
      </c>
      <c r="B143" s="321" t="n">
        <v>1467.4624</v>
      </c>
      <c r="C143" s="277" t="n">
        <v>13127.708</v>
      </c>
      <c r="D143" s="278" t="n">
        <v>10709.9174</v>
      </c>
      <c r="E143" s="278" t="n">
        <v>11833.1957</v>
      </c>
      <c r="F143" s="278" t="n">
        <v>14545.762</v>
      </c>
      <c r="G143" s="278" t="n">
        <v>15970.8368</v>
      </c>
      <c r="H143" s="278" t="n">
        <v>13294.8891</v>
      </c>
      <c r="I143" s="322" t="n">
        <v>4.2184</v>
      </c>
      <c r="J143" s="322" t="n">
        <v>0.1223</v>
      </c>
      <c r="K143" s="322" t="n">
        <v>14.2899</v>
      </c>
      <c r="L143" s="322" t="n">
        <v>10.9489</v>
      </c>
      <c r="M143" s="322" t="n">
        <v>0.4745</v>
      </c>
      <c r="N143" s="280" t="n">
        <v>168.4472</v>
      </c>
      <c r="O143" s="325"/>
      <c r="P143" s="325"/>
      <c r="Q143" s="325"/>
      <c r="S143" s="232"/>
      <c r="T143" s="232"/>
      <c r="U143" s="232"/>
      <c r="V143" s="232"/>
      <c r="W143" s="232"/>
      <c r="X143" s="232"/>
    </row>
    <row r="144" customFormat="false" ht="12.75" hidden="false" customHeight="false" outlineLevel="0" collapsed="false">
      <c r="A144" s="328" t="s">
        <v>236</v>
      </c>
      <c r="B144" s="326" t="n">
        <v>1313.8229</v>
      </c>
      <c r="C144" s="273" t="n">
        <v>13145.2854</v>
      </c>
      <c r="D144" s="274" t="n">
        <v>10697.0999</v>
      </c>
      <c r="E144" s="274" t="n">
        <v>11816.8816</v>
      </c>
      <c r="F144" s="274" t="n">
        <v>14545.762</v>
      </c>
      <c r="G144" s="274" t="n">
        <v>16013.9166</v>
      </c>
      <c r="H144" s="274" t="n">
        <v>13291.5898</v>
      </c>
      <c r="I144" s="327" t="n">
        <v>4.0748</v>
      </c>
      <c r="J144" s="327" t="n">
        <v>0.1065</v>
      </c>
      <c r="K144" s="327" t="n">
        <v>14.6265</v>
      </c>
      <c r="L144" s="327" t="n">
        <v>10.8966</v>
      </c>
      <c r="M144" s="327" t="n">
        <v>0.5016</v>
      </c>
      <c r="N144" s="276" t="n">
        <v>167.9187</v>
      </c>
      <c r="O144" s="323"/>
      <c r="P144" s="323"/>
      <c r="Q144" s="323"/>
      <c r="S144" s="232"/>
      <c r="T144" s="232"/>
      <c r="U144" s="232"/>
      <c r="V144" s="232"/>
      <c r="W144" s="232"/>
      <c r="X144" s="232"/>
    </row>
    <row r="145" customFormat="false" ht="12.75" hidden="false" customHeight="false" outlineLevel="0" collapsed="false">
      <c r="A145" s="324" t="s">
        <v>237</v>
      </c>
      <c r="B145" s="321" t="n">
        <v>649.713</v>
      </c>
      <c r="C145" s="277" t="n">
        <v>27764.0424</v>
      </c>
      <c r="D145" s="278" t="n">
        <v>18397.3041</v>
      </c>
      <c r="E145" s="278" t="n">
        <v>22752.807</v>
      </c>
      <c r="F145" s="278" t="n">
        <v>33243.2057</v>
      </c>
      <c r="G145" s="278" t="n">
        <v>38941.9552</v>
      </c>
      <c r="H145" s="278" t="n">
        <v>28665.5868</v>
      </c>
      <c r="I145" s="322" t="n">
        <v>3.13</v>
      </c>
      <c r="J145" s="322" t="n">
        <v>0.4209</v>
      </c>
      <c r="K145" s="322" t="n">
        <v>26.2025</v>
      </c>
      <c r="L145" s="322" t="n">
        <v>1.1305</v>
      </c>
      <c r="M145" s="322" t="n">
        <v>4.3356</v>
      </c>
      <c r="N145" s="280" t="n">
        <v>172.8356</v>
      </c>
      <c r="O145" s="323"/>
      <c r="P145" s="323"/>
      <c r="Q145" s="323"/>
      <c r="S145" s="232"/>
      <c r="T145" s="232"/>
      <c r="U145" s="232"/>
      <c r="V145" s="232"/>
      <c r="W145" s="232"/>
      <c r="X145" s="232"/>
    </row>
    <row r="146" customFormat="false" ht="12.75" hidden="false" customHeight="false" outlineLevel="0" collapsed="false">
      <c r="A146" s="328" t="s">
        <v>511</v>
      </c>
      <c r="B146" s="326" t="n">
        <v>529.3917</v>
      </c>
      <c r="C146" s="273" t="n">
        <v>28996.8108</v>
      </c>
      <c r="D146" s="274" t="n">
        <v>21019.6856</v>
      </c>
      <c r="E146" s="274" t="n">
        <v>24856.3159</v>
      </c>
      <c r="F146" s="274" t="n">
        <v>34592.7105</v>
      </c>
      <c r="G146" s="274" t="n">
        <v>41048.5398</v>
      </c>
      <c r="H146" s="274" t="n">
        <v>30318.7641</v>
      </c>
      <c r="I146" s="327" t="n">
        <v>2.9628</v>
      </c>
      <c r="J146" s="327" t="n">
        <v>0.2788</v>
      </c>
      <c r="K146" s="327" t="n">
        <v>27.0991</v>
      </c>
      <c r="L146" s="327" t="n">
        <v>0.494</v>
      </c>
      <c r="M146" s="327" t="n">
        <v>3.9113</v>
      </c>
      <c r="N146" s="276" t="n">
        <v>172.8646</v>
      </c>
      <c r="O146" s="325"/>
      <c r="P146" s="325"/>
      <c r="Q146" s="325"/>
      <c r="S146" s="232"/>
      <c r="T146" s="232"/>
      <c r="U146" s="232"/>
      <c r="V146" s="232"/>
      <c r="W146" s="232"/>
      <c r="X146" s="232"/>
    </row>
    <row r="147" customFormat="false" ht="12.75" hidden="false" customHeight="false" outlineLevel="0" collapsed="false">
      <c r="A147" s="320" t="s">
        <v>238</v>
      </c>
      <c r="B147" s="321" t="n">
        <v>4353.6545</v>
      </c>
      <c r="C147" s="277" t="n">
        <v>22527.1249</v>
      </c>
      <c r="D147" s="278" t="n">
        <v>17568.351</v>
      </c>
      <c r="E147" s="278" t="n">
        <v>19960.4629</v>
      </c>
      <c r="F147" s="278" t="n">
        <v>25554.044</v>
      </c>
      <c r="G147" s="278" t="n">
        <v>29026.1666</v>
      </c>
      <c r="H147" s="278" t="n">
        <v>23004.0574</v>
      </c>
      <c r="I147" s="322" t="n">
        <v>5.3171</v>
      </c>
      <c r="J147" s="322" t="n">
        <v>1.0349</v>
      </c>
      <c r="K147" s="322" t="n">
        <v>27.6885</v>
      </c>
      <c r="L147" s="322" t="n">
        <v>10.2082</v>
      </c>
      <c r="M147" s="322" t="n">
        <v>0.4167</v>
      </c>
      <c r="N147" s="280" t="n">
        <v>174.5238</v>
      </c>
      <c r="O147" s="325"/>
      <c r="P147" s="325"/>
      <c r="Q147" s="325"/>
      <c r="S147" s="232"/>
      <c r="T147" s="232"/>
      <c r="U147" s="232"/>
      <c r="V147" s="232"/>
      <c r="W147" s="232"/>
      <c r="X147" s="232"/>
    </row>
    <row r="148" customFormat="false" ht="12.75" hidden="false" customHeight="false" outlineLevel="0" collapsed="false">
      <c r="A148" s="307" t="s">
        <v>239</v>
      </c>
      <c r="B148" s="326" t="n">
        <v>4119.1281</v>
      </c>
      <c r="C148" s="273" t="n">
        <v>22527.1249</v>
      </c>
      <c r="D148" s="274" t="n">
        <v>17876.4591</v>
      </c>
      <c r="E148" s="274" t="n">
        <v>20083.5675</v>
      </c>
      <c r="F148" s="274" t="n">
        <v>25489.3315</v>
      </c>
      <c r="G148" s="274" t="n">
        <v>28937.1812</v>
      </c>
      <c r="H148" s="274" t="n">
        <v>23048.2933</v>
      </c>
      <c r="I148" s="327" t="n">
        <v>5.2843</v>
      </c>
      <c r="J148" s="327" t="n">
        <v>1.0057</v>
      </c>
      <c r="K148" s="327" t="n">
        <v>27.9354</v>
      </c>
      <c r="L148" s="327" t="n">
        <v>10.2446</v>
      </c>
      <c r="M148" s="327" t="n">
        <v>0.4112</v>
      </c>
      <c r="N148" s="276" t="n">
        <v>174.4664</v>
      </c>
      <c r="O148" s="323"/>
      <c r="P148" s="323"/>
      <c r="Q148" s="323"/>
      <c r="S148" s="232"/>
      <c r="T148" s="232"/>
      <c r="U148" s="232"/>
      <c r="V148" s="232"/>
      <c r="W148" s="232"/>
      <c r="X148" s="232"/>
    </row>
    <row r="149" customFormat="false" ht="12.75" hidden="false" customHeight="false" outlineLevel="0" collapsed="false">
      <c r="A149" s="324" t="s">
        <v>240</v>
      </c>
      <c r="B149" s="321" t="n">
        <v>1114.6945</v>
      </c>
      <c r="C149" s="277" t="n">
        <v>15530.6698</v>
      </c>
      <c r="D149" s="278" t="n">
        <v>10784.118</v>
      </c>
      <c r="E149" s="278" t="n">
        <v>12517.4166</v>
      </c>
      <c r="F149" s="278" t="n">
        <v>19288.1072</v>
      </c>
      <c r="G149" s="278" t="n">
        <v>22229.0945</v>
      </c>
      <c r="H149" s="278" t="n">
        <v>16195.1273</v>
      </c>
      <c r="I149" s="322" t="n">
        <v>4.3282</v>
      </c>
      <c r="J149" s="322" t="n">
        <v>1.7805</v>
      </c>
      <c r="K149" s="322" t="n">
        <v>22.0002</v>
      </c>
      <c r="L149" s="322" t="n">
        <v>9.4978</v>
      </c>
      <c r="M149" s="322" t="n">
        <v>0.0608</v>
      </c>
      <c r="N149" s="280" t="n">
        <v>174.2583</v>
      </c>
      <c r="O149" s="325"/>
      <c r="P149" s="325"/>
      <c r="Q149" s="325"/>
      <c r="S149" s="232"/>
      <c r="T149" s="232"/>
      <c r="U149" s="232"/>
      <c r="V149" s="232"/>
      <c r="W149" s="232"/>
      <c r="X149" s="232"/>
    </row>
    <row r="150" customFormat="false" ht="12.75" hidden="false" customHeight="false" outlineLevel="0" collapsed="false">
      <c r="A150" s="320" t="s">
        <v>242</v>
      </c>
      <c r="B150" s="321" t="n">
        <v>890.7919</v>
      </c>
      <c r="C150" s="277" t="n">
        <v>13317.8333</v>
      </c>
      <c r="D150" s="278" t="n">
        <v>9757.7005</v>
      </c>
      <c r="E150" s="278" t="n">
        <v>11321.9448</v>
      </c>
      <c r="F150" s="278" t="n">
        <v>15576.6927</v>
      </c>
      <c r="G150" s="278" t="n">
        <v>17637.7746</v>
      </c>
      <c r="H150" s="278" t="n">
        <v>13587.7367</v>
      </c>
      <c r="I150" s="322" t="n">
        <v>8.2281</v>
      </c>
      <c r="J150" s="322" t="n">
        <v>0.8177</v>
      </c>
      <c r="K150" s="322" t="n">
        <v>11.1866</v>
      </c>
      <c r="L150" s="322" t="n">
        <v>9.8213</v>
      </c>
      <c r="M150" s="322" t="n">
        <v>0.573</v>
      </c>
      <c r="N150" s="280" t="n">
        <v>176.4693</v>
      </c>
      <c r="O150" s="323"/>
      <c r="P150" s="323"/>
      <c r="Q150" s="323"/>
      <c r="S150" s="232"/>
      <c r="T150" s="232"/>
      <c r="U150" s="232"/>
      <c r="V150" s="232"/>
      <c r="W150" s="232"/>
      <c r="X150" s="232"/>
    </row>
    <row r="151" customFormat="false" ht="12.75" hidden="false" customHeight="false" outlineLevel="0" collapsed="false">
      <c r="A151" s="328" t="s">
        <v>243</v>
      </c>
      <c r="B151" s="326" t="n">
        <v>740.5057</v>
      </c>
      <c r="C151" s="273" t="n">
        <v>13551.0116</v>
      </c>
      <c r="D151" s="274" t="n">
        <v>10070.1666</v>
      </c>
      <c r="E151" s="274" t="n">
        <v>11634.1689</v>
      </c>
      <c r="F151" s="274" t="n">
        <v>15743.5256</v>
      </c>
      <c r="G151" s="274" t="n">
        <v>17915.7674</v>
      </c>
      <c r="H151" s="274" t="n">
        <v>13828.3684</v>
      </c>
      <c r="I151" s="327" t="n">
        <v>7.544</v>
      </c>
      <c r="J151" s="327" t="n">
        <v>0.86</v>
      </c>
      <c r="K151" s="327" t="n">
        <v>11.6221</v>
      </c>
      <c r="L151" s="327" t="n">
        <v>9.8686</v>
      </c>
      <c r="M151" s="327" t="n">
        <v>0.6098</v>
      </c>
      <c r="N151" s="276" t="n">
        <v>176.3048</v>
      </c>
      <c r="O151" s="325"/>
      <c r="P151" s="325"/>
      <c r="Q151" s="325"/>
      <c r="S151" s="232"/>
      <c r="T151" s="232"/>
      <c r="U151" s="232"/>
      <c r="V151" s="232"/>
      <c r="W151" s="232"/>
      <c r="X151" s="232"/>
    </row>
    <row r="152" customFormat="false" ht="12.75" hidden="false" customHeight="false" outlineLevel="0" collapsed="false">
      <c r="A152" s="307" t="s">
        <v>244</v>
      </c>
      <c r="B152" s="326" t="n">
        <v>25.0319</v>
      </c>
      <c r="C152" s="273" t="n">
        <v>12111</v>
      </c>
      <c r="D152" s="274" t="n">
        <v>9976.3377</v>
      </c>
      <c r="E152" s="274" t="n">
        <v>10785.25</v>
      </c>
      <c r="F152" s="274" t="n">
        <v>14883.8835</v>
      </c>
      <c r="G152" s="274" t="n">
        <v>17950</v>
      </c>
      <c r="H152" s="274" t="n">
        <v>12957.4063</v>
      </c>
      <c r="I152" s="327" t="n">
        <v>7.0586</v>
      </c>
      <c r="J152" s="327" t="n">
        <v>0.4076</v>
      </c>
      <c r="K152" s="327" t="n">
        <v>11.3396</v>
      </c>
      <c r="L152" s="327" t="n">
        <v>9.8328</v>
      </c>
      <c r="M152" s="327" t="n">
        <v>1.6633</v>
      </c>
      <c r="N152" s="276" t="n">
        <v>176.1376</v>
      </c>
      <c r="O152" s="323"/>
      <c r="P152" s="323"/>
      <c r="Q152" s="323"/>
      <c r="S152" s="232"/>
      <c r="T152" s="232"/>
      <c r="U152" s="232"/>
      <c r="V152" s="232"/>
      <c r="W152" s="232"/>
      <c r="X152" s="232"/>
    </row>
    <row r="153" customFormat="false" ht="12.75" hidden="false" customHeight="false" outlineLevel="0" collapsed="false">
      <c r="A153" s="307" t="s">
        <v>245</v>
      </c>
      <c r="B153" s="326" t="n">
        <v>96.5734</v>
      </c>
      <c r="C153" s="273" t="n">
        <v>11304.8504</v>
      </c>
      <c r="D153" s="274" t="n">
        <v>8097.3076</v>
      </c>
      <c r="E153" s="274" t="n">
        <v>9920.1838</v>
      </c>
      <c r="F153" s="274" t="n">
        <v>13479.0874</v>
      </c>
      <c r="G153" s="274" t="n">
        <v>15495.0673</v>
      </c>
      <c r="H153" s="274" t="n">
        <v>11731.7156</v>
      </c>
      <c r="I153" s="327" t="n">
        <v>11.46</v>
      </c>
      <c r="J153" s="327" t="n">
        <v>0.6707</v>
      </c>
      <c r="K153" s="327" t="n">
        <v>6.2439</v>
      </c>
      <c r="L153" s="327" t="n">
        <v>9.6884</v>
      </c>
      <c r="M153" s="327" t="n">
        <v>0</v>
      </c>
      <c r="N153" s="276" t="n">
        <v>177.7478</v>
      </c>
      <c r="O153" s="325"/>
      <c r="P153" s="325"/>
      <c r="Q153" s="325"/>
      <c r="S153" s="232"/>
      <c r="T153" s="232"/>
      <c r="U153" s="232"/>
      <c r="V153" s="232"/>
      <c r="W153" s="232"/>
      <c r="X153" s="232"/>
    </row>
    <row r="154" customFormat="false" ht="12.75" hidden="false" customHeight="false" outlineLevel="0" collapsed="false">
      <c r="A154" s="307" t="s">
        <v>246</v>
      </c>
      <c r="B154" s="326" t="n">
        <v>26.8231</v>
      </c>
      <c r="C154" s="273" t="n">
        <v>15243.2998</v>
      </c>
      <c r="D154" s="274" t="n">
        <v>11094.3548</v>
      </c>
      <c r="E154" s="274" t="n">
        <v>13452.3809</v>
      </c>
      <c r="F154" s="274" t="n">
        <v>16156.3251</v>
      </c>
      <c r="G154" s="274" t="n">
        <v>16471.0833</v>
      </c>
      <c r="H154" s="274" t="n">
        <v>14582.6203</v>
      </c>
      <c r="I154" s="327" t="n">
        <v>17.962</v>
      </c>
      <c r="J154" s="327" t="n">
        <v>0.5109</v>
      </c>
      <c r="K154" s="327" t="n">
        <v>14.2708</v>
      </c>
      <c r="L154" s="327" t="n">
        <v>8.9224</v>
      </c>
      <c r="M154" s="327" t="n">
        <v>0.388</v>
      </c>
      <c r="N154" s="276" t="n">
        <v>176.9352</v>
      </c>
      <c r="O154" s="325"/>
      <c r="P154" s="325"/>
      <c r="Q154" s="325"/>
      <c r="S154" s="232"/>
      <c r="T154" s="232"/>
      <c r="U154" s="232"/>
      <c r="V154" s="232"/>
      <c r="W154" s="232"/>
      <c r="X154" s="232"/>
    </row>
    <row r="155" customFormat="false" ht="12.75" hidden="false" customHeight="false" outlineLevel="0" collapsed="false">
      <c r="A155" s="320" t="s">
        <v>512</v>
      </c>
      <c r="B155" s="321" t="n">
        <v>84.2038</v>
      </c>
      <c r="C155" s="277" t="n">
        <v>12469.25</v>
      </c>
      <c r="D155" s="278" t="n">
        <v>10018.8387</v>
      </c>
      <c r="E155" s="278" t="n">
        <v>11513.0218</v>
      </c>
      <c r="F155" s="278" t="n">
        <v>13359.3333</v>
      </c>
      <c r="G155" s="278" t="n">
        <v>14187.2222</v>
      </c>
      <c r="H155" s="278" t="n">
        <v>12405.7079</v>
      </c>
      <c r="I155" s="322" t="n">
        <v>2.2754</v>
      </c>
      <c r="J155" s="322" t="n">
        <v>0.0618</v>
      </c>
      <c r="K155" s="322" t="n">
        <v>3.1188</v>
      </c>
      <c r="L155" s="322" t="n">
        <v>11.7262</v>
      </c>
      <c r="M155" s="322" t="n">
        <v>0.0681</v>
      </c>
      <c r="N155" s="280" t="n">
        <v>173.6397</v>
      </c>
      <c r="O155" s="323"/>
      <c r="P155" s="323"/>
      <c r="Q155" s="323"/>
      <c r="S155" s="232"/>
      <c r="T155" s="232"/>
      <c r="U155" s="232"/>
      <c r="V155" s="232"/>
      <c r="W155" s="232"/>
      <c r="X155" s="232"/>
    </row>
    <row r="156" customFormat="false" ht="12.75" hidden="false" customHeight="false" outlineLevel="0" collapsed="false">
      <c r="A156" s="324" t="s">
        <v>248</v>
      </c>
      <c r="B156" s="321" t="n">
        <v>65.2954</v>
      </c>
      <c r="C156" s="277" t="n">
        <v>14943.5454</v>
      </c>
      <c r="D156" s="278" t="n">
        <v>11986.1068</v>
      </c>
      <c r="E156" s="278" t="n">
        <v>13820.4115</v>
      </c>
      <c r="F156" s="278" t="n">
        <v>16608.2622</v>
      </c>
      <c r="G156" s="278" t="n">
        <v>19157.1609</v>
      </c>
      <c r="H156" s="278" t="n">
        <v>15346.3975</v>
      </c>
      <c r="I156" s="322" t="n">
        <v>7.012</v>
      </c>
      <c r="J156" s="322" t="n">
        <v>2.7511</v>
      </c>
      <c r="K156" s="322" t="n">
        <v>22.716</v>
      </c>
      <c r="L156" s="322" t="n">
        <v>9.2453</v>
      </c>
      <c r="M156" s="322" t="n">
        <v>0</v>
      </c>
      <c r="N156" s="280" t="n">
        <v>184.3461</v>
      </c>
      <c r="O156" s="325"/>
      <c r="P156" s="325"/>
      <c r="Q156" s="325"/>
      <c r="S156" s="232"/>
      <c r="T156" s="232"/>
      <c r="U156" s="232"/>
      <c r="V156" s="232"/>
      <c r="W156" s="232"/>
      <c r="X156" s="232"/>
    </row>
    <row r="157" customFormat="false" ht="12.75" hidden="false" customHeight="false" outlineLevel="0" collapsed="false">
      <c r="A157" s="307" t="s">
        <v>249</v>
      </c>
      <c r="B157" s="326" t="n">
        <v>36.3299</v>
      </c>
      <c r="C157" s="273" t="n">
        <v>15424.3473</v>
      </c>
      <c r="D157" s="274" t="n">
        <v>13723.324</v>
      </c>
      <c r="E157" s="274" t="n">
        <v>14238.884</v>
      </c>
      <c r="F157" s="274" t="n">
        <v>17274.8112</v>
      </c>
      <c r="G157" s="274" t="n">
        <v>19956.407</v>
      </c>
      <c r="H157" s="274" t="n">
        <v>15929.9869</v>
      </c>
      <c r="I157" s="327" t="n">
        <v>9.8759</v>
      </c>
      <c r="J157" s="327" t="n">
        <v>2.4892</v>
      </c>
      <c r="K157" s="327" t="n">
        <v>26.6655</v>
      </c>
      <c r="L157" s="327" t="n">
        <v>9.2201</v>
      </c>
      <c r="M157" s="327" t="n">
        <v>0</v>
      </c>
      <c r="N157" s="276" t="n">
        <v>179.8685</v>
      </c>
      <c r="O157" s="325"/>
      <c r="P157" s="325"/>
      <c r="Q157" s="325"/>
      <c r="S157" s="232"/>
      <c r="T157" s="232"/>
      <c r="U157" s="232"/>
      <c r="V157" s="232"/>
      <c r="W157" s="232"/>
      <c r="X157" s="232"/>
    </row>
    <row r="158" customFormat="false" ht="12.75" hidden="false" customHeight="false" outlineLevel="0" collapsed="false">
      <c r="A158" s="328" t="s">
        <v>250</v>
      </c>
      <c r="B158" s="326" t="n">
        <v>23.4651</v>
      </c>
      <c r="C158" s="273" t="n">
        <v>14364.7322</v>
      </c>
      <c r="D158" s="274" t="n">
        <v>11354.0505</v>
      </c>
      <c r="E158" s="274" t="n">
        <v>13339.7561</v>
      </c>
      <c r="F158" s="274" t="n">
        <v>16005.5833</v>
      </c>
      <c r="G158" s="274" t="n">
        <v>18938.8737</v>
      </c>
      <c r="H158" s="274" t="n">
        <v>14957.5717</v>
      </c>
      <c r="I158" s="327" t="n">
        <v>2.9562</v>
      </c>
      <c r="J158" s="327" t="n">
        <v>3.7501</v>
      </c>
      <c r="K158" s="327" t="n">
        <v>16.6984</v>
      </c>
      <c r="L158" s="327" t="n">
        <v>9.1656</v>
      </c>
      <c r="M158" s="327" t="n">
        <v>0</v>
      </c>
      <c r="N158" s="276" t="n">
        <v>194.7863</v>
      </c>
      <c r="O158" s="323"/>
      <c r="P158" s="323"/>
      <c r="Q158" s="323"/>
      <c r="S158" s="232"/>
      <c r="T158" s="232"/>
      <c r="U158" s="232"/>
      <c r="V158" s="232"/>
      <c r="W158" s="232"/>
      <c r="X158" s="232"/>
    </row>
    <row r="159" customFormat="false" ht="12.75" hidden="false" customHeight="false" outlineLevel="0" collapsed="false">
      <c r="A159" s="324" t="s">
        <v>251</v>
      </c>
      <c r="B159" s="321" t="n">
        <v>293.4654</v>
      </c>
      <c r="C159" s="277" t="n">
        <v>15811.7547</v>
      </c>
      <c r="D159" s="278" t="n">
        <v>12695.743</v>
      </c>
      <c r="E159" s="278" t="n">
        <v>13826.574</v>
      </c>
      <c r="F159" s="278" t="n">
        <v>18215.1666</v>
      </c>
      <c r="G159" s="278" t="n">
        <v>20240.0559</v>
      </c>
      <c r="H159" s="278" t="n">
        <v>16151.2592</v>
      </c>
      <c r="I159" s="322" t="n">
        <v>5.3563</v>
      </c>
      <c r="J159" s="322" t="n">
        <v>1.0631</v>
      </c>
      <c r="K159" s="322" t="n">
        <v>18.6288</v>
      </c>
      <c r="L159" s="322" t="n">
        <v>10.7854</v>
      </c>
      <c r="M159" s="322" t="n">
        <v>0.0687</v>
      </c>
      <c r="N159" s="280" t="n">
        <v>176.83</v>
      </c>
      <c r="O159" s="325"/>
      <c r="P159" s="325"/>
      <c r="Q159" s="325"/>
      <c r="S159" s="232"/>
      <c r="T159" s="232"/>
      <c r="U159" s="232"/>
      <c r="V159" s="232"/>
      <c r="W159" s="232"/>
      <c r="X159" s="232"/>
    </row>
    <row r="160" customFormat="false" ht="12.75" hidden="false" customHeight="false" outlineLevel="0" collapsed="false">
      <c r="A160" s="307" t="s">
        <v>252</v>
      </c>
      <c r="B160" s="326" t="n">
        <v>156.5378</v>
      </c>
      <c r="C160" s="273" t="n">
        <v>15605.89</v>
      </c>
      <c r="D160" s="274" t="n">
        <v>12792.4166</v>
      </c>
      <c r="E160" s="274" t="n">
        <v>13656.3942</v>
      </c>
      <c r="F160" s="274" t="n">
        <v>17636.5382</v>
      </c>
      <c r="G160" s="274" t="n">
        <v>19303.4289</v>
      </c>
      <c r="H160" s="274" t="n">
        <v>15804.3839</v>
      </c>
      <c r="I160" s="327" t="n">
        <v>4.6386</v>
      </c>
      <c r="J160" s="327" t="n">
        <v>1.8094</v>
      </c>
      <c r="K160" s="327" t="n">
        <v>16.0357</v>
      </c>
      <c r="L160" s="327" t="n">
        <v>10.1914</v>
      </c>
      <c r="M160" s="327" t="n">
        <v>0.1098</v>
      </c>
      <c r="N160" s="276" t="n">
        <v>178.6099</v>
      </c>
      <c r="O160" s="325"/>
      <c r="P160" s="325"/>
      <c r="Q160" s="325"/>
      <c r="S160" s="232"/>
      <c r="T160" s="232"/>
      <c r="U160" s="232"/>
      <c r="V160" s="232"/>
      <c r="W160" s="232"/>
      <c r="X160" s="232"/>
    </row>
    <row r="161" customFormat="false" ht="12.75" hidden="false" customHeight="false" outlineLevel="0" collapsed="false">
      <c r="A161" s="307" t="s">
        <v>253</v>
      </c>
      <c r="B161" s="326" t="n">
        <v>127.1856</v>
      </c>
      <c r="C161" s="273" t="n">
        <v>16402.2197</v>
      </c>
      <c r="D161" s="274" t="n">
        <v>13106.6418</v>
      </c>
      <c r="E161" s="274" t="n">
        <v>14644.8634</v>
      </c>
      <c r="F161" s="274" t="n">
        <v>18965.0065</v>
      </c>
      <c r="G161" s="274" t="n">
        <v>21011.2013</v>
      </c>
      <c r="H161" s="274" t="n">
        <v>16861.4201</v>
      </c>
      <c r="I161" s="327" t="n">
        <v>6.2753</v>
      </c>
      <c r="J161" s="327" t="n">
        <v>0.2199</v>
      </c>
      <c r="K161" s="327" t="n">
        <v>21.9104</v>
      </c>
      <c r="L161" s="327" t="n">
        <v>11.4361</v>
      </c>
      <c r="M161" s="327" t="n">
        <v>0.0248</v>
      </c>
      <c r="N161" s="276" t="n">
        <v>174.8146</v>
      </c>
      <c r="O161" s="325"/>
      <c r="P161" s="325"/>
      <c r="Q161" s="325"/>
      <c r="S161" s="232"/>
      <c r="T161" s="232"/>
      <c r="U161" s="232"/>
      <c r="V161" s="232"/>
      <c r="W161" s="232"/>
      <c r="X161" s="232"/>
    </row>
    <row r="162" customFormat="false" ht="12.75" hidden="false" customHeight="false" outlineLevel="0" collapsed="false">
      <c r="A162" s="324" t="s">
        <v>513</v>
      </c>
      <c r="B162" s="321" t="n">
        <v>131.9112</v>
      </c>
      <c r="C162" s="277" t="n">
        <v>14911.3753</v>
      </c>
      <c r="D162" s="278" t="n">
        <v>11740.657</v>
      </c>
      <c r="E162" s="278" t="n">
        <v>12958.2385</v>
      </c>
      <c r="F162" s="278" t="n">
        <v>18743.4487</v>
      </c>
      <c r="G162" s="278" t="n">
        <v>22145.1227</v>
      </c>
      <c r="H162" s="278" t="n">
        <v>16530.426</v>
      </c>
      <c r="I162" s="322" t="n">
        <v>5.6856</v>
      </c>
      <c r="J162" s="322" t="n">
        <v>2.5208</v>
      </c>
      <c r="K162" s="322" t="n">
        <v>16.1755</v>
      </c>
      <c r="L162" s="322" t="n">
        <v>9.7294</v>
      </c>
      <c r="M162" s="322" t="n">
        <v>0.5248</v>
      </c>
      <c r="N162" s="280" t="n">
        <v>182.166</v>
      </c>
      <c r="O162" s="325"/>
      <c r="P162" s="325"/>
      <c r="Q162" s="325"/>
      <c r="S162" s="232"/>
      <c r="T162" s="232"/>
      <c r="U162" s="232"/>
      <c r="V162" s="232"/>
      <c r="W162" s="232"/>
      <c r="X162" s="232"/>
    </row>
    <row r="163" customFormat="false" ht="12.75" hidden="false" customHeight="false" outlineLevel="0" collapsed="false">
      <c r="A163" s="328" t="s">
        <v>255</v>
      </c>
      <c r="B163" s="326" t="n">
        <v>46.2286</v>
      </c>
      <c r="C163" s="273" t="n">
        <v>13185.4016</v>
      </c>
      <c r="D163" s="274" t="n">
        <v>11319.4151</v>
      </c>
      <c r="E163" s="274" t="n">
        <v>11802.425</v>
      </c>
      <c r="F163" s="274" t="n">
        <v>14571.6438</v>
      </c>
      <c r="G163" s="274" t="n">
        <v>15854.9984</v>
      </c>
      <c r="H163" s="274" t="n">
        <v>13629.0755</v>
      </c>
      <c r="I163" s="327" t="n">
        <v>5.2235</v>
      </c>
      <c r="J163" s="327" t="n">
        <v>1.8248</v>
      </c>
      <c r="K163" s="327" t="n">
        <v>13.0001</v>
      </c>
      <c r="L163" s="327" t="n">
        <v>11.2863</v>
      </c>
      <c r="M163" s="327" t="n">
        <v>0.0105</v>
      </c>
      <c r="N163" s="276" t="n">
        <v>180.0741</v>
      </c>
      <c r="O163" s="323"/>
      <c r="P163" s="323"/>
      <c r="Q163" s="323"/>
      <c r="S163" s="232"/>
      <c r="T163" s="232"/>
      <c r="U163" s="232"/>
      <c r="V163" s="232"/>
      <c r="W163" s="232"/>
      <c r="X163" s="232"/>
    </row>
    <row r="164" customFormat="false" ht="12.75" hidden="false" customHeight="false" outlineLevel="0" collapsed="false">
      <c r="A164" s="307" t="s">
        <v>256</v>
      </c>
      <c r="B164" s="326" t="n">
        <v>77.6123</v>
      </c>
      <c r="C164" s="273" t="n">
        <v>17120.3565</v>
      </c>
      <c r="D164" s="274" t="n">
        <v>12958.2385</v>
      </c>
      <c r="E164" s="274" t="n">
        <v>14502.7983</v>
      </c>
      <c r="F164" s="274" t="n">
        <v>20156.8988</v>
      </c>
      <c r="G164" s="274" t="n">
        <v>25606.75</v>
      </c>
      <c r="H164" s="274" t="n">
        <v>18504.9974</v>
      </c>
      <c r="I164" s="327" t="n">
        <v>5.844</v>
      </c>
      <c r="J164" s="327" t="n">
        <v>2.9588</v>
      </c>
      <c r="K164" s="327" t="n">
        <v>17.8289</v>
      </c>
      <c r="L164" s="327" t="n">
        <v>8.9898</v>
      </c>
      <c r="M164" s="327" t="n">
        <v>0.7922</v>
      </c>
      <c r="N164" s="276" t="n">
        <v>183.738</v>
      </c>
      <c r="O164" s="325"/>
      <c r="P164" s="325"/>
      <c r="Q164" s="325"/>
      <c r="S164" s="232"/>
      <c r="T164" s="232"/>
      <c r="U164" s="232"/>
      <c r="V164" s="232"/>
      <c r="W164" s="232"/>
      <c r="X164" s="232"/>
    </row>
    <row r="165" customFormat="false" ht="12.75" hidden="false" customHeight="false" outlineLevel="0" collapsed="false">
      <c r="A165" s="320" t="s">
        <v>257</v>
      </c>
      <c r="B165" s="321" t="n">
        <v>33.4787</v>
      </c>
      <c r="C165" s="277" t="n">
        <v>11930.8334</v>
      </c>
      <c r="D165" s="278" t="n">
        <v>10551.1737</v>
      </c>
      <c r="E165" s="278" t="n">
        <v>10638.4274</v>
      </c>
      <c r="F165" s="278" t="n">
        <v>14372.8804</v>
      </c>
      <c r="G165" s="278" t="n">
        <v>17449.5083</v>
      </c>
      <c r="H165" s="278" t="n">
        <v>12974.7993</v>
      </c>
      <c r="I165" s="322" t="n">
        <v>4.6042</v>
      </c>
      <c r="J165" s="322" t="n">
        <v>0.8164</v>
      </c>
      <c r="K165" s="322" t="n">
        <v>9.5657</v>
      </c>
      <c r="L165" s="322" t="n">
        <v>10.5435</v>
      </c>
      <c r="M165" s="322" t="n">
        <v>0.2154</v>
      </c>
      <c r="N165" s="280" t="n">
        <v>177.4312</v>
      </c>
      <c r="O165" s="323"/>
      <c r="P165" s="323"/>
      <c r="Q165" s="323"/>
      <c r="S165" s="232"/>
      <c r="T165" s="232"/>
      <c r="U165" s="232"/>
      <c r="V165" s="232"/>
      <c r="W165" s="232"/>
      <c r="X165" s="232"/>
    </row>
    <row r="166" customFormat="false" ht="12.75" hidden="false" customHeight="false" outlineLevel="0" collapsed="false">
      <c r="A166" s="328" t="s">
        <v>259</v>
      </c>
      <c r="B166" s="326" t="n">
        <v>17.8303</v>
      </c>
      <c r="C166" s="273" t="n">
        <v>12695.5456</v>
      </c>
      <c r="D166" s="274" t="n">
        <v>10558.1492</v>
      </c>
      <c r="E166" s="274" t="n">
        <v>11377.7304</v>
      </c>
      <c r="F166" s="274" t="n">
        <v>14884.7638</v>
      </c>
      <c r="G166" s="274" t="n">
        <v>17611.75</v>
      </c>
      <c r="H166" s="274" t="n">
        <v>13331.9966</v>
      </c>
      <c r="I166" s="327" t="n">
        <v>6.86</v>
      </c>
      <c r="J166" s="327" t="n">
        <v>1.0909</v>
      </c>
      <c r="K166" s="327" t="n">
        <v>9.9553</v>
      </c>
      <c r="L166" s="327" t="n">
        <v>12.3368</v>
      </c>
      <c r="M166" s="327" t="n">
        <v>0.0431</v>
      </c>
      <c r="N166" s="276" t="n">
        <v>178.7921</v>
      </c>
      <c r="O166" s="325"/>
      <c r="P166" s="325"/>
      <c r="Q166" s="325"/>
      <c r="S166" s="232"/>
      <c r="T166" s="232"/>
      <c r="U166" s="232"/>
      <c r="V166" s="232"/>
      <c r="W166" s="232"/>
      <c r="X166" s="232"/>
    </row>
    <row r="167" customFormat="false" ht="12.75" hidden="false" customHeight="false" outlineLevel="0" collapsed="false">
      <c r="A167" s="320" t="s">
        <v>260</v>
      </c>
      <c r="B167" s="321" t="n">
        <v>23.3678</v>
      </c>
      <c r="C167" s="277" t="n">
        <v>15633.3221</v>
      </c>
      <c r="D167" s="278" t="n">
        <v>11987.9166</v>
      </c>
      <c r="E167" s="278" t="n">
        <v>14381</v>
      </c>
      <c r="F167" s="278" t="n">
        <v>17121.2896</v>
      </c>
      <c r="G167" s="278" t="n">
        <v>19098.2427</v>
      </c>
      <c r="H167" s="278" t="n">
        <v>16064.8377</v>
      </c>
      <c r="I167" s="322" t="n">
        <v>5.7555</v>
      </c>
      <c r="J167" s="322" t="n">
        <v>0.5199</v>
      </c>
      <c r="K167" s="322" t="n">
        <v>16.4448</v>
      </c>
      <c r="L167" s="322" t="n">
        <v>10.9452</v>
      </c>
      <c r="M167" s="322" t="n">
        <v>0.1293</v>
      </c>
      <c r="N167" s="280" t="n">
        <v>176.097</v>
      </c>
      <c r="O167" s="325"/>
      <c r="P167" s="325"/>
      <c r="Q167" s="325"/>
      <c r="S167" s="232"/>
      <c r="T167" s="232"/>
      <c r="U167" s="232"/>
      <c r="V167" s="232"/>
      <c r="W167" s="232"/>
      <c r="X167" s="232"/>
    </row>
    <row r="168" customFormat="false" ht="12.75" hidden="false" customHeight="false" outlineLevel="0" collapsed="false">
      <c r="A168" s="320" t="s">
        <v>261</v>
      </c>
      <c r="B168" s="321" t="n">
        <v>627.7813</v>
      </c>
      <c r="C168" s="277" t="n">
        <v>14937.25</v>
      </c>
      <c r="D168" s="278" t="n">
        <v>11280.7864</v>
      </c>
      <c r="E168" s="278" t="n">
        <v>13141.1666</v>
      </c>
      <c r="F168" s="278" t="n">
        <v>16951.5531</v>
      </c>
      <c r="G168" s="278" t="n">
        <v>18770.75</v>
      </c>
      <c r="H168" s="278" t="n">
        <v>14974.3898</v>
      </c>
      <c r="I168" s="322" t="n">
        <v>5.5326</v>
      </c>
      <c r="J168" s="322" t="n">
        <v>0.6025</v>
      </c>
      <c r="K168" s="322" t="n">
        <v>12.0949</v>
      </c>
      <c r="L168" s="322" t="n">
        <v>9.881</v>
      </c>
      <c r="M168" s="322" t="n">
        <v>0.9076</v>
      </c>
      <c r="N168" s="280" t="n">
        <v>176.4084</v>
      </c>
      <c r="O168" s="323"/>
      <c r="P168" s="323"/>
      <c r="Q168" s="323"/>
      <c r="S168" s="232"/>
      <c r="T168" s="232"/>
      <c r="U168" s="232"/>
      <c r="V168" s="232"/>
      <c r="W168" s="232"/>
      <c r="X168" s="232"/>
    </row>
    <row r="169" customFormat="false" ht="12.75" hidden="false" customHeight="false" outlineLevel="0" collapsed="false">
      <c r="A169" s="307" t="s">
        <v>262</v>
      </c>
      <c r="B169" s="326" t="n">
        <v>516.4212</v>
      </c>
      <c r="C169" s="273" t="n">
        <v>15241.5545</v>
      </c>
      <c r="D169" s="274" t="n">
        <v>11762.3636</v>
      </c>
      <c r="E169" s="274" t="n">
        <v>13538.6178</v>
      </c>
      <c r="F169" s="274" t="n">
        <v>17239.9231</v>
      </c>
      <c r="G169" s="274" t="n">
        <v>19075.5845</v>
      </c>
      <c r="H169" s="274" t="n">
        <v>15332.3075</v>
      </c>
      <c r="I169" s="327" t="n">
        <v>5.8474</v>
      </c>
      <c r="J169" s="327" t="n">
        <v>0.549</v>
      </c>
      <c r="K169" s="327" t="n">
        <v>12.3103</v>
      </c>
      <c r="L169" s="327" t="n">
        <v>9.9233</v>
      </c>
      <c r="M169" s="327" t="n">
        <v>0.9444</v>
      </c>
      <c r="N169" s="276" t="n">
        <v>176.2993</v>
      </c>
      <c r="O169" s="323"/>
      <c r="P169" s="323"/>
      <c r="Q169" s="323"/>
      <c r="S169" s="232"/>
      <c r="T169" s="232"/>
      <c r="U169" s="232"/>
      <c r="V169" s="232"/>
      <c r="W169" s="232"/>
      <c r="X169" s="232"/>
    </row>
    <row r="170" customFormat="false" ht="12.75" hidden="false" customHeight="false" outlineLevel="0" collapsed="false">
      <c r="A170" s="328" t="s">
        <v>263</v>
      </c>
      <c r="B170" s="326" t="n">
        <v>102.6867</v>
      </c>
      <c r="C170" s="273" t="n">
        <v>13207.9608</v>
      </c>
      <c r="D170" s="274" t="n">
        <v>8695.58</v>
      </c>
      <c r="E170" s="274" t="n">
        <v>11269.8345</v>
      </c>
      <c r="F170" s="274" t="n">
        <v>14953.1565</v>
      </c>
      <c r="G170" s="274" t="n">
        <v>17422.4129</v>
      </c>
      <c r="H170" s="274" t="n">
        <v>13158.3268</v>
      </c>
      <c r="I170" s="327" t="n">
        <v>3.8364</v>
      </c>
      <c r="J170" s="327" t="n">
        <v>0.8402</v>
      </c>
      <c r="K170" s="327" t="n">
        <v>10.872</v>
      </c>
      <c r="L170" s="327" t="n">
        <v>9.7392</v>
      </c>
      <c r="M170" s="327" t="n">
        <v>0.5509</v>
      </c>
      <c r="N170" s="276" t="n">
        <v>176.734</v>
      </c>
      <c r="O170" s="325"/>
      <c r="P170" s="325"/>
      <c r="Q170" s="325"/>
      <c r="S170" s="232"/>
      <c r="T170" s="232"/>
      <c r="U170" s="232"/>
      <c r="V170" s="232"/>
      <c r="W170" s="232"/>
      <c r="X170" s="232"/>
    </row>
    <row r="171" customFormat="false" ht="12.75" hidden="false" customHeight="false" outlineLevel="0" collapsed="false">
      <c r="A171" s="320" t="s">
        <v>264</v>
      </c>
      <c r="B171" s="321" t="n">
        <v>269.2596</v>
      </c>
      <c r="C171" s="277" t="n">
        <v>14992.4558</v>
      </c>
      <c r="D171" s="278" t="n">
        <v>11034.8333</v>
      </c>
      <c r="E171" s="278" t="n">
        <v>12802.745</v>
      </c>
      <c r="F171" s="278" t="n">
        <v>16786.7898</v>
      </c>
      <c r="G171" s="278" t="n">
        <v>18854.006</v>
      </c>
      <c r="H171" s="278" t="n">
        <v>14904.6155</v>
      </c>
      <c r="I171" s="322" t="n">
        <v>6.0211</v>
      </c>
      <c r="J171" s="322" t="n">
        <v>0.3956</v>
      </c>
      <c r="K171" s="322" t="n">
        <v>12.2427</v>
      </c>
      <c r="L171" s="322" t="n">
        <v>10.1527</v>
      </c>
      <c r="M171" s="322" t="n">
        <v>0.5778</v>
      </c>
      <c r="N171" s="280" t="n">
        <v>175.1928</v>
      </c>
      <c r="O171" s="325"/>
      <c r="P171" s="325"/>
      <c r="Q171" s="325"/>
      <c r="S171" s="232"/>
      <c r="T171" s="232"/>
      <c r="U171" s="232"/>
      <c r="V171" s="232"/>
      <c r="W171" s="232"/>
      <c r="X171" s="232"/>
    </row>
    <row r="172" customFormat="false" ht="12.75" hidden="false" customHeight="false" outlineLevel="0" collapsed="false">
      <c r="A172" s="320" t="s">
        <v>265</v>
      </c>
      <c r="B172" s="321" t="n">
        <v>320.1531</v>
      </c>
      <c r="C172" s="277" t="n">
        <v>13776.0833</v>
      </c>
      <c r="D172" s="278" t="n">
        <v>10468.4157</v>
      </c>
      <c r="E172" s="278" t="n">
        <v>11793.5344</v>
      </c>
      <c r="F172" s="278" t="n">
        <v>16527.9892</v>
      </c>
      <c r="G172" s="278" t="n">
        <v>19587.0833</v>
      </c>
      <c r="H172" s="278" t="n">
        <v>14535.5524</v>
      </c>
      <c r="I172" s="322" t="n">
        <v>6.4784</v>
      </c>
      <c r="J172" s="322" t="n">
        <v>1.4588</v>
      </c>
      <c r="K172" s="322" t="n">
        <v>17.0217</v>
      </c>
      <c r="L172" s="322" t="n">
        <v>10.096</v>
      </c>
      <c r="M172" s="322" t="n">
        <v>0.0067</v>
      </c>
      <c r="N172" s="280" t="n">
        <v>183.4894</v>
      </c>
      <c r="O172" s="325"/>
      <c r="P172" s="325"/>
      <c r="Q172" s="325"/>
      <c r="S172" s="232"/>
      <c r="T172" s="232"/>
      <c r="U172" s="232"/>
      <c r="V172" s="232"/>
      <c r="W172" s="232"/>
      <c r="X172" s="232"/>
    </row>
    <row r="173" customFormat="false" ht="12.75" hidden="false" customHeight="false" outlineLevel="0" collapsed="false">
      <c r="A173" s="328" t="s">
        <v>266</v>
      </c>
      <c r="B173" s="326" t="n">
        <v>164.7149</v>
      </c>
      <c r="C173" s="273" t="n">
        <v>14645.9767</v>
      </c>
      <c r="D173" s="274" t="n">
        <v>10706.3333</v>
      </c>
      <c r="E173" s="274" t="n">
        <v>12393.6995</v>
      </c>
      <c r="F173" s="274" t="n">
        <v>18082.417</v>
      </c>
      <c r="G173" s="274" t="n">
        <v>21110.7114</v>
      </c>
      <c r="H173" s="274" t="n">
        <v>15517.6732</v>
      </c>
      <c r="I173" s="327" t="n">
        <v>6.9098</v>
      </c>
      <c r="J173" s="327" t="n">
        <v>1.767</v>
      </c>
      <c r="K173" s="327" t="n">
        <v>19.1516</v>
      </c>
      <c r="L173" s="327" t="n">
        <v>10.184</v>
      </c>
      <c r="M173" s="327" t="n">
        <v>0</v>
      </c>
      <c r="N173" s="276" t="n">
        <v>188.2804</v>
      </c>
      <c r="O173" s="323"/>
      <c r="P173" s="323"/>
      <c r="Q173" s="323"/>
      <c r="S173" s="232"/>
      <c r="T173" s="232"/>
      <c r="U173" s="232"/>
      <c r="V173" s="232"/>
      <c r="W173" s="232"/>
      <c r="X173" s="232"/>
    </row>
    <row r="174" customFormat="false" ht="12.75" hidden="false" customHeight="false" outlineLevel="0" collapsed="false">
      <c r="A174" s="328" t="s">
        <v>267</v>
      </c>
      <c r="B174" s="326" t="n">
        <v>112.9467</v>
      </c>
      <c r="C174" s="273" t="n">
        <v>12908.6521</v>
      </c>
      <c r="D174" s="274" t="n">
        <v>10953.4907</v>
      </c>
      <c r="E174" s="274" t="n">
        <v>11550.6666</v>
      </c>
      <c r="F174" s="274" t="n">
        <v>15166.4276</v>
      </c>
      <c r="G174" s="274" t="n">
        <v>17332.2797</v>
      </c>
      <c r="H174" s="274" t="n">
        <v>13712.4701</v>
      </c>
      <c r="I174" s="327" t="n">
        <v>7.1337</v>
      </c>
      <c r="J174" s="327" t="n">
        <v>0.9873</v>
      </c>
      <c r="K174" s="327" t="n">
        <v>13.8297</v>
      </c>
      <c r="L174" s="327" t="n">
        <v>9.8421</v>
      </c>
      <c r="M174" s="327" t="n">
        <v>0</v>
      </c>
      <c r="N174" s="276" t="n">
        <v>178.4577</v>
      </c>
      <c r="O174" s="325"/>
      <c r="P174" s="325"/>
      <c r="Q174" s="325"/>
      <c r="S174" s="232"/>
      <c r="T174" s="232"/>
      <c r="U174" s="232"/>
      <c r="V174" s="232"/>
      <c r="W174" s="232"/>
      <c r="X174" s="232"/>
    </row>
    <row r="175" customFormat="false" ht="12.75" hidden="false" customHeight="false" outlineLevel="0" collapsed="false">
      <c r="A175" s="320" t="s">
        <v>514</v>
      </c>
      <c r="B175" s="321" t="n">
        <v>418.8163</v>
      </c>
      <c r="C175" s="277" t="n">
        <v>15135.7345</v>
      </c>
      <c r="D175" s="278" t="n">
        <v>12010.2089</v>
      </c>
      <c r="E175" s="278" t="n">
        <v>13594.827</v>
      </c>
      <c r="F175" s="278" t="n">
        <v>17338.2317</v>
      </c>
      <c r="G175" s="278" t="n">
        <v>19403.3715</v>
      </c>
      <c r="H175" s="278" t="n">
        <v>15458.7436</v>
      </c>
      <c r="I175" s="322" t="n">
        <v>5.7447</v>
      </c>
      <c r="J175" s="322" t="n">
        <v>0.6866</v>
      </c>
      <c r="K175" s="322" t="n">
        <v>12.7345</v>
      </c>
      <c r="L175" s="322" t="n">
        <v>10.1577</v>
      </c>
      <c r="M175" s="322" t="n">
        <v>0.4851</v>
      </c>
      <c r="N175" s="280" t="n">
        <v>176.2213</v>
      </c>
      <c r="O175" s="325"/>
      <c r="P175" s="325"/>
      <c r="Q175" s="325"/>
      <c r="S175" s="232"/>
      <c r="T175" s="232"/>
      <c r="U175" s="232"/>
      <c r="V175" s="232"/>
      <c r="W175" s="232"/>
      <c r="X175" s="232"/>
    </row>
    <row r="176" customFormat="false" ht="12.75" hidden="false" customHeight="false" outlineLevel="0" collapsed="false">
      <c r="A176" s="307" t="s">
        <v>269</v>
      </c>
      <c r="B176" s="326" t="n">
        <v>359.4549</v>
      </c>
      <c r="C176" s="273" t="n">
        <v>15275.5797</v>
      </c>
      <c r="D176" s="274" t="n">
        <v>11912.7541</v>
      </c>
      <c r="E176" s="274" t="n">
        <v>13705.6982</v>
      </c>
      <c r="F176" s="274" t="n">
        <v>17450.4166</v>
      </c>
      <c r="G176" s="274" t="n">
        <v>19620.8198</v>
      </c>
      <c r="H176" s="274" t="n">
        <v>15552.4181</v>
      </c>
      <c r="I176" s="327" t="n">
        <v>5.5931</v>
      </c>
      <c r="J176" s="327" t="n">
        <v>0.6589</v>
      </c>
      <c r="K176" s="327" t="n">
        <v>13.1535</v>
      </c>
      <c r="L176" s="327" t="n">
        <v>10.2394</v>
      </c>
      <c r="M176" s="327" t="n">
        <v>0.2314</v>
      </c>
      <c r="N176" s="276" t="n">
        <v>175.8915</v>
      </c>
      <c r="O176" s="323"/>
      <c r="P176" s="323"/>
      <c r="Q176" s="323"/>
      <c r="S176" s="232"/>
      <c r="T176" s="232"/>
      <c r="U176" s="232"/>
      <c r="V176" s="232"/>
      <c r="W176" s="232"/>
      <c r="X176" s="232"/>
    </row>
    <row r="177" customFormat="false" ht="12.75" hidden="false" customHeight="false" outlineLevel="0" collapsed="false">
      <c r="A177" s="320" t="s">
        <v>270</v>
      </c>
      <c r="B177" s="321" t="n">
        <v>938.3435</v>
      </c>
      <c r="C177" s="277" t="n">
        <v>16882.6141</v>
      </c>
      <c r="D177" s="278" t="n">
        <v>12772.0686</v>
      </c>
      <c r="E177" s="278" t="n">
        <v>14638.3866</v>
      </c>
      <c r="F177" s="278" t="n">
        <v>18804.1111</v>
      </c>
      <c r="G177" s="278" t="n">
        <v>21365.7187</v>
      </c>
      <c r="H177" s="278" t="n">
        <v>16974.3141</v>
      </c>
      <c r="I177" s="322" t="n">
        <v>5.3181</v>
      </c>
      <c r="J177" s="322" t="n">
        <v>1.7145</v>
      </c>
      <c r="K177" s="322" t="n">
        <v>14.1045</v>
      </c>
      <c r="L177" s="322" t="n">
        <v>9.3845</v>
      </c>
      <c r="M177" s="322" t="n">
        <v>3.3305</v>
      </c>
      <c r="N177" s="280" t="n">
        <v>180.573</v>
      </c>
      <c r="O177" s="325"/>
      <c r="P177" s="325"/>
      <c r="Q177" s="325"/>
      <c r="S177" s="232"/>
      <c r="T177" s="232"/>
      <c r="U177" s="232"/>
      <c r="V177" s="232"/>
      <c r="W177" s="232"/>
      <c r="X177" s="232"/>
    </row>
    <row r="178" customFormat="false" ht="12.75" hidden="false" customHeight="false" outlineLevel="0" collapsed="false">
      <c r="A178" s="328" t="s">
        <v>271</v>
      </c>
      <c r="B178" s="326" t="n">
        <v>122.1758</v>
      </c>
      <c r="C178" s="273" t="n">
        <v>16904.1379</v>
      </c>
      <c r="D178" s="274" t="n">
        <v>13488.1666</v>
      </c>
      <c r="E178" s="274" t="n">
        <v>15200.176</v>
      </c>
      <c r="F178" s="274" t="n">
        <v>18644.9837</v>
      </c>
      <c r="G178" s="274" t="n">
        <v>20837.5833</v>
      </c>
      <c r="H178" s="274" t="n">
        <v>17022.8057</v>
      </c>
      <c r="I178" s="327" t="n">
        <v>6.4501</v>
      </c>
      <c r="J178" s="327" t="n">
        <v>1.3085</v>
      </c>
      <c r="K178" s="327" t="n">
        <v>14.3532</v>
      </c>
      <c r="L178" s="327" t="n">
        <v>9.5697</v>
      </c>
      <c r="M178" s="327" t="n">
        <v>2.1838</v>
      </c>
      <c r="N178" s="276" t="n">
        <v>179.3674</v>
      </c>
      <c r="O178" s="325"/>
      <c r="P178" s="325"/>
      <c r="Q178" s="325"/>
      <c r="S178" s="232"/>
      <c r="T178" s="232"/>
      <c r="U178" s="232"/>
      <c r="V178" s="232"/>
      <c r="W178" s="232"/>
      <c r="X178" s="232"/>
    </row>
    <row r="179" customFormat="false" ht="12.75" hidden="false" customHeight="false" outlineLevel="0" collapsed="false">
      <c r="A179" s="328" t="s">
        <v>272</v>
      </c>
      <c r="B179" s="326" t="n">
        <v>192.2347</v>
      </c>
      <c r="C179" s="273" t="n">
        <v>16391.8833</v>
      </c>
      <c r="D179" s="274" t="n">
        <v>12270.8712</v>
      </c>
      <c r="E179" s="274" t="n">
        <v>14247.9361</v>
      </c>
      <c r="F179" s="274" t="n">
        <v>18925.4766</v>
      </c>
      <c r="G179" s="274" t="n">
        <v>20913.8472</v>
      </c>
      <c r="H179" s="274" t="n">
        <v>16741.5525</v>
      </c>
      <c r="I179" s="327" t="n">
        <v>5.0999</v>
      </c>
      <c r="J179" s="327" t="n">
        <v>1.3624</v>
      </c>
      <c r="K179" s="327" t="n">
        <v>13.7578</v>
      </c>
      <c r="L179" s="327" t="n">
        <v>9.571</v>
      </c>
      <c r="M179" s="327" t="n">
        <v>4.2037</v>
      </c>
      <c r="N179" s="276" t="n">
        <v>179.8474</v>
      </c>
      <c r="O179" s="323"/>
      <c r="P179" s="323"/>
      <c r="Q179" s="323"/>
      <c r="S179" s="232"/>
      <c r="T179" s="232"/>
      <c r="U179" s="232"/>
      <c r="V179" s="232"/>
      <c r="W179" s="232"/>
      <c r="X179" s="232"/>
    </row>
    <row r="180" customFormat="false" ht="12.75" hidden="false" customHeight="false" outlineLevel="0" collapsed="false">
      <c r="A180" s="307" t="s">
        <v>273</v>
      </c>
      <c r="B180" s="326" t="n">
        <v>98.9366</v>
      </c>
      <c r="C180" s="273" t="n">
        <v>16704.8835</v>
      </c>
      <c r="D180" s="274" t="n">
        <v>12864.7131</v>
      </c>
      <c r="E180" s="274" t="n">
        <v>14779.75</v>
      </c>
      <c r="F180" s="274" t="n">
        <v>18235.1066</v>
      </c>
      <c r="G180" s="274" t="n">
        <v>20165.108</v>
      </c>
      <c r="H180" s="274" t="n">
        <v>16831.8835</v>
      </c>
      <c r="I180" s="327" t="n">
        <v>5.6127</v>
      </c>
      <c r="J180" s="327" t="n">
        <v>0.9928</v>
      </c>
      <c r="K180" s="327" t="n">
        <v>14.1678</v>
      </c>
      <c r="L180" s="327" t="n">
        <v>9.2672</v>
      </c>
      <c r="M180" s="327" t="n">
        <v>2.9859</v>
      </c>
      <c r="N180" s="276" t="n">
        <v>177.083</v>
      </c>
      <c r="O180" s="325"/>
      <c r="P180" s="325"/>
      <c r="Q180" s="325"/>
      <c r="S180" s="232"/>
      <c r="T180" s="232"/>
      <c r="U180" s="232"/>
      <c r="V180" s="232"/>
      <c r="W180" s="232"/>
      <c r="X180" s="232"/>
    </row>
    <row r="181" customFormat="false" ht="12.75" hidden="false" customHeight="false" outlineLevel="0" collapsed="false">
      <c r="A181" s="328" t="s">
        <v>274</v>
      </c>
      <c r="B181" s="326" t="n">
        <v>94.2918</v>
      </c>
      <c r="C181" s="273" t="n">
        <v>17593.7435</v>
      </c>
      <c r="D181" s="274" t="n">
        <v>13866.6195</v>
      </c>
      <c r="E181" s="274" t="n">
        <v>16049.5577</v>
      </c>
      <c r="F181" s="274" t="n">
        <v>18708.9473</v>
      </c>
      <c r="G181" s="274" t="n">
        <v>21138.2009</v>
      </c>
      <c r="H181" s="274" t="n">
        <v>17325.5663</v>
      </c>
      <c r="I181" s="327" t="n">
        <v>5.9496</v>
      </c>
      <c r="J181" s="327" t="n">
        <v>0.9089</v>
      </c>
      <c r="K181" s="327" t="n">
        <v>14.143</v>
      </c>
      <c r="L181" s="327" t="n">
        <v>10.1158</v>
      </c>
      <c r="M181" s="327" t="n">
        <v>1.9587</v>
      </c>
      <c r="N181" s="276" t="n">
        <v>177.7334</v>
      </c>
      <c r="O181" s="323"/>
      <c r="P181" s="323"/>
      <c r="Q181" s="323"/>
      <c r="S181" s="232"/>
      <c r="T181" s="232"/>
      <c r="U181" s="232"/>
      <c r="V181" s="232"/>
      <c r="W181" s="232"/>
      <c r="X181" s="232"/>
    </row>
    <row r="182" customFormat="false" ht="12.75" hidden="false" customHeight="false" outlineLevel="0" collapsed="false">
      <c r="A182" s="328" t="s">
        <v>515</v>
      </c>
      <c r="B182" s="326" t="n">
        <v>393.981</v>
      </c>
      <c r="C182" s="273" t="n">
        <v>16978.5118</v>
      </c>
      <c r="D182" s="274" t="n">
        <v>12674.2712</v>
      </c>
      <c r="E182" s="274" t="n">
        <v>14437.6251</v>
      </c>
      <c r="F182" s="274" t="n">
        <v>19084.6596</v>
      </c>
      <c r="G182" s="274" t="n">
        <v>22240.0067</v>
      </c>
      <c r="H182" s="274" t="n">
        <v>17037.5515</v>
      </c>
      <c r="I182" s="327" t="n">
        <v>4.804</v>
      </c>
      <c r="J182" s="327" t="n">
        <v>2.4939</v>
      </c>
      <c r="K182" s="327" t="n">
        <v>14.3461</v>
      </c>
      <c r="L182" s="327" t="n">
        <v>8.9556</v>
      </c>
      <c r="M182" s="327" t="n">
        <v>3.7154</v>
      </c>
      <c r="N182" s="276" t="n">
        <v>183.6865</v>
      </c>
      <c r="O182" s="325"/>
      <c r="P182" s="325"/>
      <c r="Q182" s="325"/>
      <c r="S182" s="232"/>
      <c r="T182" s="232"/>
      <c r="U182" s="232"/>
      <c r="V182" s="232"/>
      <c r="W182" s="232"/>
      <c r="X182" s="232"/>
    </row>
    <row r="183" customFormat="false" ht="12.75" hidden="false" customHeight="false" outlineLevel="0" collapsed="false">
      <c r="A183" s="320" t="s">
        <v>276</v>
      </c>
      <c r="B183" s="321" t="n">
        <v>589.7666</v>
      </c>
      <c r="C183" s="277" t="n">
        <v>16634.2101</v>
      </c>
      <c r="D183" s="278" t="n">
        <v>12406.8333</v>
      </c>
      <c r="E183" s="278" t="n">
        <v>14466.7741</v>
      </c>
      <c r="F183" s="278" t="n">
        <v>18835.5833</v>
      </c>
      <c r="G183" s="278" t="n">
        <v>21451.1113</v>
      </c>
      <c r="H183" s="278" t="n">
        <v>16757.575</v>
      </c>
      <c r="I183" s="322" t="n">
        <v>5.1879</v>
      </c>
      <c r="J183" s="322" t="n">
        <v>1.739</v>
      </c>
      <c r="K183" s="322" t="n">
        <v>14.7346</v>
      </c>
      <c r="L183" s="322" t="n">
        <v>9.4014</v>
      </c>
      <c r="M183" s="322" t="n">
        <v>3.2139</v>
      </c>
      <c r="N183" s="280" t="n">
        <v>180.1883</v>
      </c>
      <c r="O183" s="325"/>
      <c r="P183" s="325"/>
      <c r="Q183" s="325"/>
      <c r="S183" s="232"/>
      <c r="T183" s="232"/>
      <c r="U183" s="232"/>
      <c r="V183" s="232"/>
      <c r="W183" s="232"/>
      <c r="X183" s="232"/>
    </row>
    <row r="184" customFormat="false" ht="12.75" hidden="false" customHeight="false" outlineLevel="0" collapsed="false">
      <c r="A184" s="328" t="s">
        <v>277</v>
      </c>
      <c r="B184" s="326" t="n">
        <v>251.0918</v>
      </c>
      <c r="C184" s="273" t="n">
        <v>16627.41</v>
      </c>
      <c r="D184" s="274" t="n">
        <v>12226.7324</v>
      </c>
      <c r="E184" s="274" t="n">
        <v>14503.012</v>
      </c>
      <c r="F184" s="274" t="n">
        <v>18812.8738</v>
      </c>
      <c r="G184" s="274" t="n">
        <v>20999.112</v>
      </c>
      <c r="H184" s="274" t="n">
        <v>16654.6471</v>
      </c>
      <c r="I184" s="327" t="n">
        <v>4.0583</v>
      </c>
      <c r="J184" s="327" t="n">
        <v>1.8799</v>
      </c>
      <c r="K184" s="327" t="n">
        <v>14.5074</v>
      </c>
      <c r="L184" s="327" t="n">
        <v>9.095</v>
      </c>
      <c r="M184" s="327" t="n">
        <v>4.7195</v>
      </c>
      <c r="N184" s="276" t="n">
        <v>180.6014</v>
      </c>
      <c r="O184" s="325"/>
      <c r="P184" s="325"/>
      <c r="Q184" s="325"/>
      <c r="S184" s="232"/>
      <c r="T184" s="232"/>
      <c r="U184" s="232"/>
      <c r="V184" s="232"/>
      <c r="W184" s="232"/>
      <c r="X184" s="232"/>
    </row>
    <row r="185" customFormat="false" ht="12.75" hidden="false" customHeight="false" outlineLevel="0" collapsed="false">
      <c r="A185" s="328" t="s">
        <v>516</v>
      </c>
      <c r="B185" s="326" t="n">
        <v>172.2119</v>
      </c>
      <c r="C185" s="273" t="n">
        <v>17116.1246</v>
      </c>
      <c r="D185" s="274" t="n">
        <v>13163.75</v>
      </c>
      <c r="E185" s="274" t="n">
        <v>14860.3333</v>
      </c>
      <c r="F185" s="274" t="n">
        <v>19786.9783</v>
      </c>
      <c r="G185" s="274" t="n">
        <v>22444.2503</v>
      </c>
      <c r="H185" s="274" t="n">
        <v>17538.1351</v>
      </c>
      <c r="I185" s="327" t="n">
        <v>6.7191</v>
      </c>
      <c r="J185" s="327" t="n">
        <v>1.9321</v>
      </c>
      <c r="K185" s="327" t="n">
        <v>14.9001</v>
      </c>
      <c r="L185" s="327" t="n">
        <v>9.3691</v>
      </c>
      <c r="M185" s="327" t="n">
        <v>1.9969</v>
      </c>
      <c r="N185" s="276" t="n">
        <v>180.6348</v>
      </c>
      <c r="O185" s="323"/>
      <c r="P185" s="323"/>
      <c r="Q185" s="323"/>
      <c r="S185" s="232"/>
      <c r="T185" s="232"/>
      <c r="U185" s="232"/>
      <c r="V185" s="232"/>
      <c r="W185" s="232"/>
      <c r="X185" s="232"/>
    </row>
    <row r="186" customFormat="false" ht="12.75" hidden="false" customHeight="false" outlineLevel="0" collapsed="false">
      <c r="A186" s="320" t="s">
        <v>279</v>
      </c>
      <c r="B186" s="321" t="n">
        <v>154.8971</v>
      </c>
      <c r="C186" s="277" t="n">
        <v>14065.6666</v>
      </c>
      <c r="D186" s="278" t="n">
        <v>11063.2685</v>
      </c>
      <c r="E186" s="278" t="n">
        <v>12316.4692</v>
      </c>
      <c r="F186" s="278" t="n">
        <v>16043.572</v>
      </c>
      <c r="G186" s="278" t="n">
        <v>17529.8234</v>
      </c>
      <c r="H186" s="278" t="n">
        <v>14225.0817</v>
      </c>
      <c r="I186" s="322" t="n">
        <v>5.2632</v>
      </c>
      <c r="J186" s="322" t="n">
        <v>0.5378</v>
      </c>
      <c r="K186" s="322" t="n">
        <v>11.8327</v>
      </c>
      <c r="L186" s="322" t="n">
        <v>10.1476</v>
      </c>
      <c r="M186" s="322" t="n">
        <v>0.3183</v>
      </c>
      <c r="N186" s="280" t="n">
        <v>175.5223</v>
      </c>
      <c r="O186" s="325"/>
      <c r="P186" s="325"/>
      <c r="Q186" s="325"/>
      <c r="S186" s="232"/>
      <c r="T186" s="232"/>
      <c r="U186" s="232"/>
      <c r="V186" s="232"/>
      <c r="W186" s="232"/>
      <c r="X186" s="232"/>
    </row>
    <row r="187" customFormat="false" ht="12.75" hidden="false" customHeight="false" outlineLevel="0" collapsed="false">
      <c r="A187" s="307" t="s">
        <v>280</v>
      </c>
      <c r="B187" s="326" t="n">
        <v>101.2793</v>
      </c>
      <c r="C187" s="273" t="n">
        <v>13921.4166</v>
      </c>
      <c r="D187" s="274" t="n">
        <v>10842.2644</v>
      </c>
      <c r="E187" s="274" t="n">
        <v>11989.2277</v>
      </c>
      <c r="F187" s="274" t="n">
        <v>16009.2824</v>
      </c>
      <c r="G187" s="274" t="n">
        <v>17476.5041</v>
      </c>
      <c r="H187" s="274" t="n">
        <v>13976.3875</v>
      </c>
      <c r="I187" s="327" t="n">
        <v>4.8061</v>
      </c>
      <c r="J187" s="327" t="n">
        <v>0.5005</v>
      </c>
      <c r="K187" s="327" t="n">
        <v>11.9375</v>
      </c>
      <c r="L187" s="327" t="n">
        <v>10.1008</v>
      </c>
      <c r="M187" s="327" t="n">
        <v>0.1855</v>
      </c>
      <c r="N187" s="276" t="n">
        <v>175.0707</v>
      </c>
      <c r="O187" s="323"/>
      <c r="P187" s="323"/>
      <c r="Q187" s="323"/>
      <c r="S187" s="232"/>
      <c r="T187" s="232"/>
      <c r="U187" s="232"/>
      <c r="V187" s="232"/>
      <c r="W187" s="232"/>
      <c r="X187" s="232"/>
    </row>
    <row r="188" customFormat="false" ht="12.75" hidden="false" customHeight="false" outlineLevel="0" collapsed="false">
      <c r="A188" s="324" t="s">
        <v>281</v>
      </c>
      <c r="B188" s="321" t="n">
        <v>1277.2019</v>
      </c>
      <c r="C188" s="277" t="n">
        <v>15484.6666</v>
      </c>
      <c r="D188" s="278" t="n">
        <v>11428.5102</v>
      </c>
      <c r="E188" s="278" t="n">
        <v>13220.7585</v>
      </c>
      <c r="F188" s="278" t="n">
        <v>17714.6738</v>
      </c>
      <c r="G188" s="278" t="n">
        <v>19645.3773</v>
      </c>
      <c r="H188" s="278" t="n">
        <v>15579.9236</v>
      </c>
      <c r="I188" s="322" t="n">
        <v>6.3281</v>
      </c>
      <c r="J188" s="322" t="n">
        <v>0.8893</v>
      </c>
      <c r="K188" s="322" t="n">
        <v>13.8498</v>
      </c>
      <c r="L188" s="322" t="n">
        <v>9.6952</v>
      </c>
      <c r="M188" s="322" t="n">
        <v>1.4333</v>
      </c>
      <c r="N188" s="280" t="n">
        <v>177.1658</v>
      </c>
      <c r="O188" s="323"/>
      <c r="P188" s="323"/>
      <c r="Q188" s="323"/>
      <c r="S188" s="232"/>
      <c r="T188" s="232"/>
      <c r="U188" s="232"/>
      <c r="V188" s="232"/>
      <c r="W188" s="232"/>
      <c r="X188" s="232"/>
    </row>
    <row r="189" customFormat="false" ht="12.75" hidden="false" customHeight="false" outlineLevel="0" collapsed="false">
      <c r="A189" s="230" t="s">
        <v>282</v>
      </c>
      <c r="B189" s="326" t="n">
        <v>144.5389</v>
      </c>
      <c r="C189" s="273" t="n">
        <v>16990.2416</v>
      </c>
      <c r="D189" s="274" t="n">
        <v>12508.4166</v>
      </c>
      <c r="E189" s="274" t="n">
        <v>14933.1175</v>
      </c>
      <c r="F189" s="274" t="n">
        <v>19091.0123</v>
      </c>
      <c r="G189" s="274" t="n">
        <v>20705.8333</v>
      </c>
      <c r="H189" s="274" t="n">
        <v>16827.6694</v>
      </c>
      <c r="I189" s="327" t="n">
        <v>7.558</v>
      </c>
      <c r="J189" s="327" t="n">
        <v>0.5893</v>
      </c>
      <c r="K189" s="327" t="n">
        <v>14.0701</v>
      </c>
      <c r="L189" s="327" t="n">
        <v>9.8343</v>
      </c>
      <c r="M189" s="327" t="n">
        <v>1.7185</v>
      </c>
      <c r="N189" s="276" t="n">
        <v>176.341</v>
      </c>
      <c r="O189" s="323"/>
      <c r="P189" s="323"/>
      <c r="Q189" s="323"/>
      <c r="S189" s="232"/>
      <c r="T189" s="232"/>
      <c r="U189" s="232"/>
      <c r="V189" s="232"/>
      <c r="W189" s="232"/>
      <c r="X189" s="232"/>
    </row>
    <row r="190" customFormat="false" ht="12.75" hidden="false" customHeight="false" outlineLevel="0" collapsed="false">
      <c r="A190" s="307" t="s">
        <v>283</v>
      </c>
      <c r="B190" s="326" t="n">
        <v>1105.9076</v>
      </c>
      <c r="C190" s="273" t="n">
        <v>15247.75</v>
      </c>
      <c r="D190" s="274" t="n">
        <v>11274.3422</v>
      </c>
      <c r="E190" s="274" t="n">
        <v>13107.9336</v>
      </c>
      <c r="F190" s="274" t="n">
        <v>17511.657</v>
      </c>
      <c r="G190" s="274" t="n">
        <v>19462.1142</v>
      </c>
      <c r="H190" s="274" t="n">
        <v>15390.5706</v>
      </c>
      <c r="I190" s="327" t="n">
        <v>6.141</v>
      </c>
      <c r="J190" s="327" t="n">
        <v>0.9489</v>
      </c>
      <c r="K190" s="327" t="n">
        <v>13.8863</v>
      </c>
      <c r="L190" s="327" t="n">
        <v>9.6608</v>
      </c>
      <c r="M190" s="327" t="n">
        <v>1.4301</v>
      </c>
      <c r="N190" s="276" t="n">
        <v>177.347</v>
      </c>
      <c r="O190" s="323"/>
      <c r="P190" s="323"/>
      <c r="Q190" s="323"/>
      <c r="S190" s="232"/>
      <c r="T190" s="232"/>
      <c r="U190" s="232"/>
      <c r="V190" s="232"/>
      <c r="W190" s="232"/>
      <c r="X190" s="232"/>
    </row>
    <row r="191" customFormat="false" ht="12.75" hidden="false" customHeight="false" outlineLevel="0" collapsed="false">
      <c r="A191" s="320" t="s">
        <v>284</v>
      </c>
      <c r="B191" s="321" t="n">
        <v>1180.5439</v>
      </c>
      <c r="C191" s="277" t="n">
        <v>18002.5833</v>
      </c>
      <c r="D191" s="278" t="n">
        <v>14264.0738</v>
      </c>
      <c r="E191" s="278" t="n">
        <v>16429.437</v>
      </c>
      <c r="F191" s="278" t="n">
        <v>19278.2186</v>
      </c>
      <c r="G191" s="278" t="n">
        <v>20713.6666</v>
      </c>
      <c r="H191" s="278" t="n">
        <v>17856.6184</v>
      </c>
      <c r="I191" s="322" t="n">
        <v>6.8409</v>
      </c>
      <c r="J191" s="322" t="n">
        <v>0.7427</v>
      </c>
      <c r="K191" s="322" t="n">
        <v>13.5386</v>
      </c>
      <c r="L191" s="322" t="n">
        <v>10.0155</v>
      </c>
      <c r="M191" s="322" t="n">
        <v>1.5291</v>
      </c>
      <c r="N191" s="280" t="n">
        <v>176.8647</v>
      </c>
      <c r="O191" s="325"/>
      <c r="P191" s="325"/>
      <c r="Q191" s="325"/>
      <c r="S191" s="232"/>
      <c r="T191" s="232"/>
      <c r="U191" s="232"/>
      <c r="V191" s="232"/>
      <c r="W191" s="232"/>
      <c r="X191" s="232"/>
    </row>
    <row r="192" customFormat="false" ht="12.75" hidden="false" customHeight="false" outlineLevel="0" collapsed="false">
      <c r="A192" s="328" t="s">
        <v>285</v>
      </c>
      <c r="B192" s="326" t="n">
        <v>473.3682</v>
      </c>
      <c r="C192" s="273" t="n">
        <v>18007.6666</v>
      </c>
      <c r="D192" s="274" t="n">
        <v>14147.5833</v>
      </c>
      <c r="E192" s="274" t="n">
        <v>16482.8158</v>
      </c>
      <c r="F192" s="274" t="n">
        <v>19459.5</v>
      </c>
      <c r="G192" s="274" t="n">
        <v>20477.2653</v>
      </c>
      <c r="H192" s="274" t="n">
        <v>17851.5316</v>
      </c>
      <c r="I192" s="327" t="n">
        <v>7.0379</v>
      </c>
      <c r="J192" s="327" t="n">
        <v>0.9749</v>
      </c>
      <c r="K192" s="327" t="n">
        <v>13.7764</v>
      </c>
      <c r="L192" s="327" t="n">
        <v>10.046</v>
      </c>
      <c r="M192" s="327" t="n">
        <v>2.4868</v>
      </c>
      <c r="N192" s="276" t="n">
        <v>177.6146</v>
      </c>
      <c r="O192" s="325"/>
      <c r="P192" s="325"/>
      <c r="Q192" s="325"/>
      <c r="S192" s="232"/>
      <c r="T192" s="232"/>
      <c r="U192" s="232"/>
      <c r="V192" s="232"/>
      <c r="W192" s="232"/>
      <c r="X192" s="232"/>
    </row>
    <row r="193" customFormat="false" ht="12.75" hidden="false" customHeight="false" outlineLevel="0" collapsed="false">
      <c r="A193" s="328" t="s">
        <v>286</v>
      </c>
      <c r="B193" s="326" t="n">
        <v>476.434</v>
      </c>
      <c r="C193" s="273" t="n">
        <v>18018.3605</v>
      </c>
      <c r="D193" s="274" t="n">
        <v>14871.8014</v>
      </c>
      <c r="E193" s="274" t="n">
        <v>16689.8742</v>
      </c>
      <c r="F193" s="274" t="n">
        <v>19058.9353</v>
      </c>
      <c r="G193" s="274" t="n">
        <v>20449.4392</v>
      </c>
      <c r="H193" s="274" t="n">
        <v>17934.5524</v>
      </c>
      <c r="I193" s="327" t="n">
        <v>6.8687</v>
      </c>
      <c r="J193" s="327" t="n">
        <v>0.3778</v>
      </c>
      <c r="K193" s="327" t="n">
        <v>12.8424</v>
      </c>
      <c r="L193" s="327" t="n">
        <v>9.9597</v>
      </c>
      <c r="M193" s="327" t="n">
        <v>0.1539</v>
      </c>
      <c r="N193" s="276" t="n">
        <v>175.2706</v>
      </c>
      <c r="O193" s="325"/>
      <c r="P193" s="325"/>
      <c r="Q193" s="325"/>
      <c r="S193" s="232"/>
      <c r="T193" s="232"/>
      <c r="U193" s="232"/>
      <c r="V193" s="232"/>
      <c r="W193" s="232"/>
      <c r="X193" s="232"/>
    </row>
    <row r="194" customFormat="false" ht="12.75" hidden="false" customHeight="false" outlineLevel="0" collapsed="false">
      <c r="A194" s="307" t="s">
        <v>287</v>
      </c>
      <c r="B194" s="326" t="n">
        <v>156.9762</v>
      </c>
      <c r="C194" s="273" t="n">
        <v>18367.5466</v>
      </c>
      <c r="D194" s="274" t="n">
        <v>14572.75</v>
      </c>
      <c r="E194" s="274" t="n">
        <v>16744.9166</v>
      </c>
      <c r="F194" s="274" t="n">
        <v>20013.5306</v>
      </c>
      <c r="G194" s="274" t="n">
        <v>21987.1015</v>
      </c>
      <c r="H194" s="274" t="n">
        <v>18476.0858</v>
      </c>
      <c r="I194" s="327" t="n">
        <v>6.961</v>
      </c>
      <c r="J194" s="327" t="n">
        <v>1.0785</v>
      </c>
      <c r="K194" s="327" t="n">
        <v>13.8256</v>
      </c>
      <c r="L194" s="327" t="n">
        <v>10.147</v>
      </c>
      <c r="M194" s="327" t="n">
        <v>2.7301</v>
      </c>
      <c r="N194" s="276" t="n">
        <v>179.0908</v>
      </c>
      <c r="O194" s="323"/>
      <c r="P194" s="323"/>
      <c r="Q194" s="323"/>
      <c r="S194" s="232"/>
      <c r="T194" s="232"/>
      <c r="U194" s="232"/>
      <c r="V194" s="232"/>
      <c r="W194" s="232"/>
      <c r="X194" s="232"/>
    </row>
    <row r="195" customFormat="false" ht="12.75" hidden="false" customHeight="false" outlineLevel="0" collapsed="false">
      <c r="A195" s="320" t="s">
        <v>517</v>
      </c>
      <c r="B195" s="321" t="n">
        <v>96.6401</v>
      </c>
      <c r="C195" s="277" t="n">
        <v>16317.9176</v>
      </c>
      <c r="D195" s="278" t="n">
        <v>12801.2708</v>
      </c>
      <c r="E195" s="278" t="n">
        <v>14451.4295</v>
      </c>
      <c r="F195" s="278" t="n">
        <v>19060.905</v>
      </c>
      <c r="G195" s="278" t="n">
        <v>22027.75</v>
      </c>
      <c r="H195" s="278" t="n">
        <v>16878.8103</v>
      </c>
      <c r="I195" s="322" t="n">
        <v>6.2176</v>
      </c>
      <c r="J195" s="322" t="n">
        <v>1.5929</v>
      </c>
      <c r="K195" s="322" t="n">
        <v>12.8006</v>
      </c>
      <c r="L195" s="322" t="n">
        <v>9.7648</v>
      </c>
      <c r="M195" s="322" t="n">
        <v>2.2687</v>
      </c>
      <c r="N195" s="280" t="n">
        <v>179.1424</v>
      </c>
      <c r="O195" s="325"/>
      <c r="P195" s="325"/>
      <c r="Q195" s="325"/>
      <c r="S195" s="232"/>
      <c r="T195" s="232"/>
      <c r="U195" s="232"/>
      <c r="V195" s="232"/>
      <c r="W195" s="232"/>
      <c r="X195" s="232"/>
    </row>
    <row r="196" customFormat="false" ht="12.75" hidden="false" customHeight="false" outlineLevel="0" collapsed="false">
      <c r="A196" s="324" t="s">
        <v>518</v>
      </c>
      <c r="B196" s="321" t="n">
        <v>136.2544</v>
      </c>
      <c r="C196" s="277" t="n">
        <v>15705.062</v>
      </c>
      <c r="D196" s="278" t="n">
        <v>11528.0034</v>
      </c>
      <c r="E196" s="278" t="n">
        <v>13117.8333</v>
      </c>
      <c r="F196" s="278" t="n">
        <v>18380.3333</v>
      </c>
      <c r="G196" s="278" t="n">
        <v>20549.8716</v>
      </c>
      <c r="H196" s="278" t="n">
        <v>16048.5587</v>
      </c>
      <c r="I196" s="322" t="n">
        <v>7.3963</v>
      </c>
      <c r="J196" s="322" t="n">
        <v>0.2003</v>
      </c>
      <c r="K196" s="322" t="n">
        <v>13.9342</v>
      </c>
      <c r="L196" s="322" t="n">
        <v>9.8682</v>
      </c>
      <c r="M196" s="322" t="n">
        <v>0.3568</v>
      </c>
      <c r="N196" s="280" t="n">
        <v>175.5107</v>
      </c>
      <c r="O196" s="323"/>
      <c r="P196" s="323"/>
      <c r="Q196" s="323"/>
      <c r="S196" s="232"/>
      <c r="T196" s="232"/>
      <c r="U196" s="232"/>
      <c r="V196" s="232"/>
      <c r="W196" s="232"/>
      <c r="X196" s="232"/>
    </row>
    <row r="197" customFormat="false" ht="12.75" hidden="false" customHeight="false" outlineLevel="0" collapsed="false">
      <c r="A197" s="320" t="s">
        <v>519</v>
      </c>
      <c r="B197" s="321" t="n">
        <v>638.0168</v>
      </c>
      <c r="C197" s="277" t="n">
        <v>16927.9166</v>
      </c>
      <c r="D197" s="278" t="n">
        <v>13270.8333</v>
      </c>
      <c r="E197" s="278" t="n">
        <v>14836.3666</v>
      </c>
      <c r="F197" s="278" t="n">
        <v>18954.5438</v>
      </c>
      <c r="G197" s="278" t="n">
        <v>20941.3333</v>
      </c>
      <c r="H197" s="278" t="n">
        <v>17016.7932</v>
      </c>
      <c r="I197" s="322" t="n">
        <v>5.8677</v>
      </c>
      <c r="J197" s="322" t="n">
        <v>0.9967</v>
      </c>
      <c r="K197" s="322" t="n">
        <v>12.7593</v>
      </c>
      <c r="L197" s="322" t="n">
        <v>9.6687</v>
      </c>
      <c r="M197" s="322" t="n">
        <v>2.6079</v>
      </c>
      <c r="N197" s="280" t="n">
        <v>177.5037</v>
      </c>
      <c r="O197" s="323"/>
      <c r="P197" s="323"/>
      <c r="Q197" s="323"/>
      <c r="S197" s="232"/>
      <c r="T197" s="232"/>
      <c r="U197" s="232"/>
      <c r="V197" s="232"/>
      <c r="W197" s="232"/>
      <c r="X197" s="232"/>
    </row>
    <row r="198" customFormat="false" ht="12.75" hidden="false" customHeight="false" outlineLevel="0" collapsed="false">
      <c r="A198" s="328" t="s">
        <v>293</v>
      </c>
      <c r="B198" s="326" t="n">
        <v>439.3722</v>
      </c>
      <c r="C198" s="273" t="n">
        <v>16821.0701</v>
      </c>
      <c r="D198" s="274" t="n">
        <v>13062.8061</v>
      </c>
      <c r="E198" s="274" t="n">
        <v>14670.4825</v>
      </c>
      <c r="F198" s="274" t="n">
        <v>18849.25</v>
      </c>
      <c r="G198" s="274" t="n">
        <v>20913.7426</v>
      </c>
      <c r="H198" s="274" t="n">
        <v>16863.9904</v>
      </c>
      <c r="I198" s="327" t="n">
        <v>5.8914</v>
      </c>
      <c r="J198" s="327" t="n">
        <v>1.0771</v>
      </c>
      <c r="K198" s="327" t="n">
        <v>12.7547</v>
      </c>
      <c r="L198" s="327" t="n">
        <v>9.6113</v>
      </c>
      <c r="M198" s="327" t="n">
        <v>2.6838</v>
      </c>
      <c r="N198" s="276" t="n">
        <v>177.4042</v>
      </c>
      <c r="O198" s="325"/>
      <c r="P198" s="325"/>
      <c r="Q198" s="325"/>
      <c r="S198" s="232"/>
      <c r="T198" s="232"/>
      <c r="U198" s="232"/>
      <c r="V198" s="232"/>
      <c r="W198" s="232"/>
      <c r="X198" s="232"/>
    </row>
    <row r="199" customFormat="false" ht="12.75" hidden="false" customHeight="false" outlineLevel="0" collapsed="false">
      <c r="A199" s="324" t="s">
        <v>294</v>
      </c>
      <c r="B199" s="321" t="n">
        <v>165.6403</v>
      </c>
      <c r="C199" s="277" t="n">
        <v>18698.2324</v>
      </c>
      <c r="D199" s="278" t="n">
        <v>13393.3648</v>
      </c>
      <c r="E199" s="278" t="n">
        <v>15994.4166</v>
      </c>
      <c r="F199" s="278" t="n">
        <v>21359.4012</v>
      </c>
      <c r="G199" s="278" t="n">
        <v>23903.1666</v>
      </c>
      <c r="H199" s="278" t="n">
        <v>18750.1904</v>
      </c>
      <c r="I199" s="322" t="n">
        <v>5.5882</v>
      </c>
      <c r="J199" s="322" t="n">
        <v>2.3044</v>
      </c>
      <c r="K199" s="322" t="n">
        <v>15.2445</v>
      </c>
      <c r="L199" s="322" t="n">
        <v>9.0618</v>
      </c>
      <c r="M199" s="322" t="n">
        <v>3.9237</v>
      </c>
      <c r="N199" s="280" t="n">
        <v>182.1682</v>
      </c>
      <c r="O199" s="325"/>
      <c r="P199" s="325"/>
      <c r="Q199" s="325"/>
      <c r="S199" s="232"/>
      <c r="T199" s="232"/>
      <c r="U199" s="232"/>
      <c r="V199" s="232"/>
      <c r="W199" s="232"/>
      <c r="X199" s="232"/>
    </row>
    <row r="200" customFormat="false" ht="12.75" hidden="false" customHeight="false" outlineLevel="0" collapsed="false">
      <c r="A200" s="307" t="s">
        <v>520</v>
      </c>
      <c r="B200" s="326" t="n">
        <v>127.6102</v>
      </c>
      <c r="C200" s="273" t="n">
        <v>18687.4949</v>
      </c>
      <c r="D200" s="274" t="n">
        <v>13510.5833</v>
      </c>
      <c r="E200" s="274" t="n">
        <v>15994.4166</v>
      </c>
      <c r="F200" s="274" t="n">
        <v>21502.5005</v>
      </c>
      <c r="G200" s="274" t="n">
        <v>23903.1666</v>
      </c>
      <c r="H200" s="274" t="n">
        <v>18839.6865</v>
      </c>
      <c r="I200" s="327" t="n">
        <v>5.224</v>
      </c>
      <c r="J200" s="327" t="n">
        <v>2.7502</v>
      </c>
      <c r="K200" s="327" t="n">
        <v>15.8807</v>
      </c>
      <c r="L200" s="327" t="n">
        <v>8.8273</v>
      </c>
      <c r="M200" s="327" t="n">
        <v>4.4072</v>
      </c>
      <c r="N200" s="276" t="n">
        <v>183.8888</v>
      </c>
      <c r="O200" s="323"/>
      <c r="P200" s="323"/>
      <c r="Q200" s="323"/>
      <c r="S200" s="232"/>
      <c r="T200" s="232"/>
      <c r="U200" s="232"/>
      <c r="V200" s="232"/>
      <c r="W200" s="232"/>
      <c r="X200" s="232"/>
    </row>
    <row r="201" customFormat="false" ht="12.75" hidden="false" customHeight="false" outlineLevel="0" collapsed="false">
      <c r="A201" s="320" t="s">
        <v>521</v>
      </c>
      <c r="B201" s="321" t="n">
        <v>143.8688</v>
      </c>
      <c r="C201" s="277" t="n">
        <v>15578.5633</v>
      </c>
      <c r="D201" s="278" t="n">
        <v>11007.3333</v>
      </c>
      <c r="E201" s="278" t="n">
        <v>13172.4166</v>
      </c>
      <c r="F201" s="278" t="n">
        <v>17450.5018</v>
      </c>
      <c r="G201" s="278" t="n">
        <v>19841.7044</v>
      </c>
      <c r="H201" s="278" t="n">
        <v>15328.7926</v>
      </c>
      <c r="I201" s="322" t="n">
        <v>6.5812</v>
      </c>
      <c r="J201" s="322" t="n">
        <v>0.6141</v>
      </c>
      <c r="K201" s="322" t="n">
        <v>12.7905</v>
      </c>
      <c r="L201" s="322" t="n">
        <v>10.6018</v>
      </c>
      <c r="M201" s="322" t="n">
        <v>0.1878</v>
      </c>
      <c r="N201" s="280" t="n">
        <v>176.6016</v>
      </c>
      <c r="O201" s="325"/>
      <c r="P201" s="325"/>
      <c r="Q201" s="325"/>
      <c r="S201" s="232"/>
      <c r="T201" s="232"/>
      <c r="U201" s="232"/>
      <c r="V201" s="232"/>
      <c r="W201" s="232"/>
      <c r="X201" s="232"/>
    </row>
    <row r="202" customFormat="false" ht="12.75" hidden="false" customHeight="false" outlineLevel="0" collapsed="false">
      <c r="A202" s="328" t="s">
        <v>522</v>
      </c>
      <c r="B202" s="326" t="n">
        <v>86.2717</v>
      </c>
      <c r="C202" s="273" t="n">
        <v>15578.5633</v>
      </c>
      <c r="D202" s="274" t="n">
        <v>11454.8333</v>
      </c>
      <c r="E202" s="274" t="n">
        <v>13645.5657</v>
      </c>
      <c r="F202" s="274" t="n">
        <v>16889.6653</v>
      </c>
      <c r="G202" s="274" t="n">
        <v>18894.3689</v>
      </c>
      <c r="H202" s="274" t="n">
        <v>15406.1287</v>
      </c>
      <c r="I202" s="327" t="n">
        <v>6.454</v>
      </c>
      <c r="J202" s="327" t="n">
        <v>0.6289</v>
      </c>
      <c r="K202" s="327" t="n">
        <v>14.4518</v>
      </c>
      <c r="L202" s="327" t="n">
        <v>10.2924</v>
      </c>
      <c r="M202" s="327" t="n">
        <v>0.3116</v>
      </c>
      <c r="N202" s="276" t="n">
        <v>177.5396</v>
      </c>
      <c r="O202" s="323"/>
      <c r="P202" s="323"/>
      <c r="Q202" s="323"/>
      <c r="S202" s="232"/>
      <c r="T202" s="232"/>
      <c r="U202" s="232"/>
      <c r="V202" s="232"/>
      <c r="W202" s="232"/>
      <c r="X202" s="232"/>
    </row>
    <row r="203" customFormat="false" ht="12.75" hidden="false" customHeight="false" outlineLevel="0" collapsed="false">
      <c r="A203" s="324" t="s">
        <v>297</v>
      </c>
      <c r="B203" s="321" t="n">
        <v>564.3095</v>
      </c>
      <c r="C203" s="277" t="n">
        <v>11747.8145</v>
      </c>
      <c r="D203" s="278" t="n">
        <v>9380.5369</v>
      </c>
      <c r="E203" s="278" t="n">
        <v>10248.2668</v>
      </c>
      <c r="F203" s="278" t="n">
        <v>13936.6666</v>
      </c>
      <c r="G203" s="278" t="n">
        <v>16190.3971</v>
      </c>
      <c r="H203" s="278" t="n">
        <v>12313.5288</v>
      </c>
      <c r="I203" s="322" t="n">
        <v>4.2206</v>
      </c>
      <c r="J203" s="322" t="n">
        <v>0.4952</v>
      </c>
      <c r="K203" s="322" t="n">
        <v>10.3026</v>
      </c>
      <c r="L203" s="322" t="n">
        <v>10.5057</v>
      </c>
      <c r="M203" s="322" t="n">
        <v>0</v>
      </c>
      <c r="N203" s="280" t="n">
        <v>175.474</v>
      </c>
      <c r="O203" s="325"/>
      <c r="P203" s="325"/>
      <c r="Q203" s="325"/>
      <c r="S203" s="232"/>
      <c r="T203" s="232"/>
      <c r="U203" s="232"/>
      <c r="V203" s="232"/>
      <c r="W203" s="232"/>
      <c r="X203" s="232"/>
    </row>
    <row r="204" customFormat="false" ht="12.75" hidden="false" customHeight="false" outlineLevel="0" collapsed="false">
      <c r="A204" s="307" t="s">
        <v>298</v>
      </c>
      <c r="B204" s="326" t="n">
        <v>203.914</v>
      </c>
      <c r="C204" s="273" t="n">
        <v>13458.8081</v>
      </c>
      <c r="D204" s="274" t="n">
        <v>11224.3333</v>
      </c>
      <c r="E204" s="274" t="n">
        <v>12191.6666</v>
      </c>
      <c r="F204" s="274" t="n">
        <v>15218.2029</v>
      </c>
      <c r="G204" s="274" t="n">
        <v>16552.4269</v>
      </c>
      <c r="H204" s="274" t="n">
        <v>13785.3306</v>
      </c>
      <c r="I204" s="327" t="n">
        <v>4.2965</v>
      </c>
      <c r="J204" s="327" t="n">
        <v>0.2831</v>
      </c>
      <c r="K204" s="327" t="n">
        <v>8.5091</v>
      </c>
      <c r="L204" s="327" t="n">
        <v>10.6402</v>
      </c>
      <c r="M204" s="327" t="n">
        <v>0</v>
      </c>
      <c r="N204" s="276" t="n">
        <v>176.0828</v>
      </c>
      <c r="O204" s="325"/>
      <c r="P204" s="325"/>
      <c r="Q204" s="325"/>
      <c r="S204" s="232"/>
      <c r="T204" s="232"/>
      <c r="U204" s="232"/>
      <c r="V204" s="232"/>
      <c r="W204" s="232"/>
      <c r="X204" s="232"/>
    </row>
    <row r="205" customFormat="false" ht="12.75" hidden="false" customHeight="false" outlineLevel="0" collapsed="false">
      <c r="A205" s="307" t="s">
        <v>299</v>
      </c>
      <c r="B205" s="326" t="n">
        <v>329.147</v>
      </c>
      <c r="C205" s="273" t="n">
        <v>10575.8333</v>
      </c>
      <c r="D205" s="274" t="n">
        <v>9067.3333</v>
      </c>
      <c r="E205" s="274" t="n">
        <v>9724.7654</v>
      </c>
      <c r="F205" s="274" t="n">
        <v>11745.5</v>
      </c>
      <c r="G205" s="274" t="n">
        <v>13800.3973</v>
      </c>
      <c r="H205" s="274" t="n">
        <v>11014.711</v>
      </c>
      <c r="I205" s="327" t="n">
        <v>4.0292</v>
      </c>
      <c r="J205" s="327" t="n">
        <v>0.7212</v>
      </c>
      <c r="K205" s="327" t="n">
        <v>11.3485</v>
      </c>
      <c r="L205" s="327" t="n">
        <v>10.4075</v>
      </c>
      <c r="M205" s="327" t="n">
        <v>0</v>
      </c>
      <c r="N205" s="276" t="n">
        <v>175.26</v>
      </c>
      <c r="O205" s="323"/>
      <c r="P205" s="323"/>
      <c r="Q205" s="323"/>
      <c r="S205" s="232"/>
      <c r="T205" s="232"/>
      <c r="U205" s="232"/>
      <c r="V205" s="232"/>
      <c r="W205" s="232"/>
      <c r="X205" s="232"/>
    </row>
    <row r="206" customFormat="false" ht="12.75" hidden="false" customHeight="false" outlineLevel="0" collapsed="false">
      <c r="A206" s="320" t="s">
        <v>300</v>
      </c>
      <c r="B206" s="321" t="n">
        <v>93.9667</v>
      </c>
      <c r="C206" s="277" t="n">
        <v>10679.3842</v>
      </c>
      <c r="D206" s="278" t="n">
        <v>8022.9192</v>
      </c>
      <c r="E206" s="278" t="n">
        <v>9293.074</v>
      </c>
      <c r="F206" s="278" t="n">
        <v>11930.0003</v>
      </c>
      <c r="G206" s="278" t="n">
        <v>13086.0833</v>
      </c>
      <c r="H206" s="278" t="n">
        <v>10696.941</v>
      </c>
      <c r="I206" s="322" t="n">
        <v>5.7645</v>
      </c>
      <c r="J206" s="322" t="n">
        <v>0.2213</v>
      </c>
      <c r="K206" s="322" t="n">
        <v>9.7128</v>
      </c>
      <c r="L206" s="322" t="n">
        <v>10.6024</v>
      </c>
      <c r="M206" s="322" t="n">
        <v>0</v>
      </c>
      <c r="N206" s="280" t="n">
        <v>170.7344</v>
      </c>
      <c r="O206" s="325"/>
      <c r="P206" s="325"/>
      <c r="Q206" s="325"/>
      <c r="S206" s="232"/>
      <c r="T206" s="232"/>
      <c r="U206" s="232"/>
      <c r="V206" s="232"/>
      <c r="W206" s="232"/>
      <c r="X206" s="232"/>
    </row>
    <row r="207" customFormat="false" ht="12.75" hidden="false" customHeight="false" outlineLevel="0" collapsed="false">
      <c r="A207" s="324" t="s">
        <v>301</v>
      </c>
      <c r="B207" s="321" t="n">
        <v>948.3259</v>
      </c>
      <c r="C207" s="277" t="n">
        <v>14827.2702</v>
      </c>
      <c r="D207" s="278" t="n">
        <v>10385.6666</v>
      </c>
      <c r="E207" s="278" t="n">
        <v>12700.733</v>
      </c>
      <c r="F207" s="278" t="n">
        <v>17383.3541</v>
      </c>
      <c r="G207" s="278" t="n">
        <v>19551.6776</v>
      </c>
      <c r="H207" s="278" t="n">
        <v>15025.2786</v>
      </c>
      <c r="I207" s="322" t="n">
        <v>3.7458</v>
      </c>
      <c r="J207" s="322" t="n">
        <v>1.6438</v>
      </c>
      <c r="K207" s="322" t="n">
        <v>17.1957</v>
      </c>
      <c r="L207" s="322" t="n">
        <v>9.3468</v>
      </c>
      <c r="M207" s="322" t="n">
        <v>0.5765</v>
      </c>
      <c r="N207" s="280" t="n">
        <v>175.3769</v>
      </c>
      <c r="O207" s="325"/>
      <c r="P207" s="325"/>
      <c r="Q207" s="325"/>
      <c r="S207" s="232"/>
      <c r="T207" s="232"/>
      <c r="U207" s="232"/>
      <c r="V207" s="232"/>
      <c r="W207" s="232"/>
      <c r="X207" s="232"/>
    </row>
    <row r="208" customFormat="false" ht="12.75" hidden="false" customHeight="false" outlineLevel="0" collapsed="false">
      <c r="A208" s="307" t="s">
        <v>302</v>
      </c>
      <c r="B208" s="326" t="n">
        <v>925.6594</v>
      </c>
      <c r="C208" s="273" t="n">
        <v>14819.8899</v>
      </c>
      <c r="D208" s="274" t="n">
        <v>10324.5548</v>
      </c>
      <c r="E208" s="274" t="n">
        <v>12682.5919</v>
      </c>
      <c r="F208" s="274" t="n">
        <v>17337.767</v>
      </c>
      <c r="G208" s="274" t="n">
        <v>19477.2951</v>
      </c>
      <c r="H208" s="274" t="n">
        <v>14997.0656</v>
      </c>
      <c r="I208" s="327" t="n">
        <v>3.7454</v>
      </c>
      <c r="J208" s="327" t="n">
        <v>1.5947</v>
      </c>
      <c r="K208" s="327" t="n">
        <v>17.1504</v>
      </c>
      <c r="L208" s="327" t="n">
        <v>9.3435</v>
      </c>
      <c r="M208" s="327" t="n">
        <v>0.5414</v>
      </c>
      <c r="N208" s="276" t="n">
        <v>175.2523</v>
      </c>
      <c r="O208" s="325"/>
      <c r="P208" s="325"/>
      <c r="Q208" s="325"/>
      <c r="S208" s="232"/>
      <c r="T208" s="232"/>
      <c r="U208" s="232"/>
      <c r="V208" s="232"/>
      <c r="W208" s="232"/>
      <c r="X208" s="232"/>
    </row>
    <row r="209" customFormat="false" ht="12.75" hidden="false" customHeight="false" outlineLevel="0" collapsed="false">
      <c r="A209" s="324" t="s">
        <v>303</v>
      </c>
      <c r="B209" s="321" t="n">
        <v>234.0074</v>
      </c>
      <c r="C209" s="277" t="n">
        <v>16170.6573</v>
      </c>
      <c r="D209" s="278" t="n">
        <v>12158.9079</v>
      </c>
      <c r="E209" s="278" t="n">
        <v>14040.0095</v>
      </c>
      <c r="F209" s="278" t="n">
        <v>19153.8347</v>
      </c>
      <c r="G209" s="278" t="n">
        <v>21653.9455</v>
      </c>
      <c r="H209" s="278" t="n">
        <v>16664.2002</v>
      </c>
      <c r="I209" s="322" t="n">
        <v>5.0929</v>
      </c>
      <c r="J209" s="322" t="n">
        <v>1.9014</v>
      </c>
      <c r="K209" s="322" t="n">
        <v>19.9353</v>
      </c>
      <c r="L209" s="322" t="n">
        <v>9.6383</v>
      </c>
      <c r="M209" s="322" t="n">
        <v>0.5106</v>
      </c>
      <c r="N209" s="280" t="n">
        <v>179.2499</v>
      </c>
      <c r="O209" s="325"/>
      <c r="P209" s="325"/>
      <c r="Q209" s="325"/>
      <c r="S209" s="232"/>
      <c r="T209" s="232"/>
      <c r="U209" s="232"/>
      <c r="V209" s="232"/>
      <c r="W209" s="232"/>
      <c r="X209" s="232"/>
    </row>
    <row r="210" customFormat="false" ht="12.75" hidden="false" customHeight="false" outlineLevel="0" collapsed="false">
      <c r="A210" s="324" t="s">
        <v>304</v>
      </c>
      <c r="B210" s="321" t="n">
        <v>1658.3303</v>
      </c>
      <c r="C210" s="277" t="n">
        <v>10516.5398</v>
      </c>
      <c r="D210" s="278" t="n">
        <v>8629.7892</v>
      </c>
      <c r="E210" s="278" t="n">
        <v>9476.4477</v>
      </c>
      <c r="F210" s="278" t="n">
        <v>11611.5438</v>
      </c>
      <c r="G210" s="278" t="n">
        <v>12578.786</v>
      </c>
      <c r="H210" s="278" t="n">
        <v>10599.6403</v>
      </c>
      <c r="I210" s="322" t="n">
        <v>5.6437</v>
      </c>
      <c r="J210" s="322" t="n">
        <v>0.2695</v>
      </c>
      <c r="K210" s="322" t="n">
        <v>12.8462</v>
      </c>
      <c r="L210" s="322" t="n">
        <v>10.4239</v>
      </c>
      <c r="M210" s="322" t="n">
        <v>0.0114</v>
      </c>
      <c r="N210" s="280" t="n">
        <v>173.3955</v>
      </c>
      <c r="O210" s="323"/>
      <c r="P210" s="323"/>
      <c r="Q210" s="323"/>
      <c r="S210" s="232"/>
      <c r="T210" s="232"/>
      <c r="U210" s="232"/>
      <c r="V210" s="232"/>
      <c r="W210" s="232"/>
      <c r="X210" s="232"/>
    </row>
    <row r="211" customFormat="false" ht="12.75" hidden="false" customHeight="false" outlineLevel="0" collapsed="false">
      <c r="A211" s="328" t="s">
        <v>305</v>
      </c>
      <c r="B211" s="326" t="n">
        <v>744.054</v>
      </c>
      <c r="C211" s="273" t="n">
        <v>10403.3333</v>
      </c>
      <c r="D211" s="274" t="n">
        <v>8662.2728</v>
      </c>
      <c r="E211" s="274" t="n">
        <v>9350.5</v>
      </c>
      <c r="F211" s="274" t="n">
        <v>11540.9756</v>
      </c>
      <c r="G211" s="274" t="n">
        <v>12587.7101</v>
      </c>
      <c r="H211" s="274" t="n">
        <v>10538.7932</v>
      </c>
      <c r="I211" s="327" t="n">
        <v>5.7441</v>
      </c>
      <c r="J211" s="327" t="n">
        <v>0.2974</v>
      </c>
      <c r="K211" s="327" t="n">
        <v>12.5006</v>
      </c>
      <c r="L211" s="327" t="n">
        <v>10.2381</v>
      </c>
      <c r="M211" s="327" t="n">
        <v>0.0001</v>
      </c>
      <c r="N211" s="276" t="n">
        <v>173.4786</v>
      </c>
      <c r="O211" s="325"/>
      <c r="P211" s="325"/>
      <c r="Q211" s="325"/>
      <c r="S211" s="232"/>
      <c r="T211" s="232"/>
      <c r="U211" s="232"/>
      <c r="V211" s="232"/>
      <c r="W211" s="232"/>
      <c r="X211" s="232"/>
    </row>
    <row r="212" customFormat="false" ht="12.75" hidden="false" customHeight="false" outlineLevel="0" collapsed="false">
      <c r="A212" s="307" t="s">
        <v>306</v>
      </c>
      <c r="B212" s="326" t="n">
        <v>731.013</v>
      </c>
      <c r="C212" s="273" t="n">
        <v>10724.6638</v>
      </c>
      <c r="D212" s="274" t="n">
        <v>8887.7168</v>
      </c>
      <c r="E212" s="274" t="n">
        <v>9674.0428</v>
      </c>
      <c r="F212" s="274" t="n">
        <v>11723.75</v>
      </c>
      <c r="G212" s="274" t="n">
        <v>12606.9166</v>
      </c>
      <c r="H212" s="274" t="n">
        <v>10751.152</v>
      </c>
      <c r="I212" s="327" t="n">
        <v>5.8675</v>
      </c>
      <c r="J212" s="327" t="n">
        <v>0.274</v>
      </c>
      <c r="K212" s="327" t="n">
        <v>13.1367</v>
      </c>
      <c r="L212" s="327" t="n">
        <v>10.6414</v>
      </c>
      <c r="M212" s="327" t="n">
        <v>0.0255</v>
      </c>
      <c r="N212" s="276" t="n">
        <v>173.5023</v>
      </c>
      <c r="O212" s="323"/>
      <c r="P212" s="323"/>
      <c r="Q212" s="323"/>
      <c r="S212" s="232"/>
      <c r="T212" s="232"/>
      <c r="U212" s="232"/>
      <c r="V212" s="232"/>
      <c r="W212" s="232"/>
      <c r="X212" s="232"/>
    </row>
    <row r="213" customFormat="false" ht="12.75" hidden="false" customHeight="false" outlineLevel="0" collapsed="false">
      <c r="A213" s="320" t="s">
        <v>307</v>
      </c>
      <c r="B213" s="321" t="n">
        <v>2291.9609</v>
      </c>
      <c r="C213" s="277" t="n">
        <v>16303.2147</v>
      </c>
      <c r="D213" s="278" t="n">
        <v>11931.5587</v>
      </c>
      <c r="E213" s="278" t="n">
        <v>13917.4166</v>
      </c>
      <c r="F213" s="278" t="n">
        <v>19028.6198</v>
      </c>
      <c r="G213" s="278" t="n">
        <v>23254.25</v>
      </c>
      <c r="H213" s="278" t="n">
        <v>17054.6405</v>
      </c>
      <c r="I213" s="322" t="n">
        <v>8.0363</v>
      </c>
      <c r="J213" s="322" t="n">
        <v>1.8864</v>
      </c>
      <c r="K213" s="322" t="n">
        <v>14.4696</v>
      </c>
      <c r="L213" s="322" t="n">
        <v>9.0959</v>
      </c>
      <c r="M213" s="322" t="n">
        <v>1.1989</v>
      </c>
      <c r="N213" s="280" t="n">
        <v>183.2149</v>
      </c>
      <c r="O213" s="323"/>
      <c r="P213" s="323"/>
      <c r="Q213" s="323"/>
      <c r="S213" s="232"/>
      <c r="T213" s="232"/>
      <c r="U213" s="232"/>
      <c r="V213" s="232"/>
      <c r="W213" s="232"/>
      <c r="X213" s="232"/>
    </row>
    <row r="214" customFormat="false" ht="12.75" hidden="false" customHeight="false" outlineLevel="0" collapsed="false">
      <c r="A214" s="328" t="s">
        <v>308</v>
      </c>
      <c r="B214" s="326" t="n">
        <v>1984.7992</v>
      </c>
      <c r="C214" s="273" t="n">
        <v>16524.2653</v>
      </c>
      <c r="D214" s="274" t="n">
        <v>12133.4576</v>
      </c>
      <c r="E214" s="274" t="n">
        <v>14143.8872</v>
      </c>
      <c r="F214" s="274" t="n">
        <v>19418.5087</v>
      </c>
      <c r="G214" s="274" t="n">
        <v>23866.75</v>
      </c>
      <c r="H214" s="274" t="n">
        <v>17375.3383</v>
      </c>
      <c r="I214" s="327" t="n">
        <v>8.3027</v>
      </c>
      <c r="J214" s="327" t="n">
        <v>1.9322</v>
      </c>
      <c r="K214" s="327" t="n">
        <v>14.3736</v>
      </c>
      <c r="L214" s="327" t="n">
        <v>9.0477</v>
      </c>
      <c r="M214" s="327" t="n">
        <v>1.2468</v>
      </c>
      <c r="N214" s="276" t="n">
        <v>183.847</v>
      </c>
      <c r="O214" s="325"/>
      <c r="P214" s="325"/>
      <c r="Q214" s="325"/>
      <c r="S214" s="232"/>
      <c r="T214" s="232"/>
      <c r="U214" s="232"/>
      <c r="V214" s="232"/>
      <c r="W214" s="232"/>
      <c r="X214" s="232"/>
    </row>
    <row r="215" customFormat="false" ht="12.75" hidden="false" customHeight="false" outlineLevel="0" collapsed="false">
      <c r="A215" s="307" t="s">
        <v>309</v>
      </c>
      <c r="B215" s="326" t="n">
        <v>282.8266</v>
      </c>
      <c r="C215" s="273" t="n">
        <v>14731.0999</v>
      </c>
      <c r="D215" s="274" t="n">
        <v>11402.1286</v>
      </c>
      <c r="E215" s="274" t="n">
        <v>12620.6624</v>
      </c>
      <c r="F215" s="274" t="n">
        <v>16689.4585</v>
      </c>
      <c r="G215" s="274" t="n">
        <v>19219.8472</v>
      </c>
      <c r="H215" s="274" t="n">
        <v>14924.0865</v>
      </c>
      <c r="I215" s="327" t="n">
        <v>6.0014</v>
      </c>
      <c r="J215" s="327" t="n">
        <v>1.4649</v>
      </c>
      <c r="K215" s="327" t="n">
        <v>15.3651</v>
      </c>
      <c r="L215" s="327" t="n">
        <v>9.5668</v>
      </c>
      <c r="M215" s="327" t="n">
        <v>0.728</v>
      </c>
      <c r="N215" s="276" t="n">
        <v>178.2939</v>
      </c>
      <c r="O215" s="325"/>
      <c r="P215" s="325"/>
      <c r="Q215" s="325"/>
      <c r="S215" s="232"/>
      <c r="T215" s="232"/>
      <c r="U215" s="232"/>
      <c r="V215" s="232"/>
      <c r="W215" s="232"/>
      <c r="X215" s="232"/>
    </row>
    <row r="216" customFormat="false" ht="12.75" hidden="false" customHeight="false" outlineLevel="0" collapsed="false">
      <c r="A216" s="324" t="s">
        <v>310</v>
      </c>
      <c r="B216" s="321" t="n">
        <v>2281.174</v>
      </c>
      <c r="C216" s="277" t="n">
        <v>20829.9166</v>
      </c>
      <c r="D216" s="278" t="n">
        <v>14715.5833</v>
      </c>
      <c r="E216" s="278" t="n">
        <v>17352.7766</v>
      </c>
      <c r="F216" s="278" t="n">
        <v>23688.5514</v>
      </c>
      <c r="G216" s="278" t="n">
        <v>25970.9308</v>
      </c>
      <c r="H216" s="278" t="n">
        <v>20608.8512</v>
      </c>
      <c r="I216" s="322" t="n">
        <v>1.6811</v>
      </c>
      <c r="J216" s="322" t="n">
        <v>3.045</v>
      </c>
      <c r="K216" s="322" t="n">
        <v>21.0119</v>
      </c>
      <c r="L216" s="322" t="n">
        <v>8.9853</v>
      </c>
      <c r="M216" s="322" t="n">
        <v>1.6338</v>
      </c>
      <c r="N216" s="280" t="n">
        <v>183.7481</v>
      </c>
      <c r="O216" s="323"/>
      <c r="P216" s="323"/>
      <c r="Q216" s="323"/>
      <c r="S216" s="232"/>
      <c r="T216" s="232"/>
      <c r="U216" s="232"/>
      <c r="V216" s="232"/>
      <c r="W216" s="232"/>
      <c r="X216" s="232"/>
    </row>
    <row r="217" customFormat="false" ht="12.75" hidden="false" customHeight="false" outlineLevel="0" collapsed="false">
      <c r="A217" s="328" t="s">
        <v>311</v>
      </c>
      <c r="B217" s="326" t="n">
        <v>723.424</v>
      </c>
      <c r="C217" s="273" t="n">
        <v>23349.7437</v>
      </c>
      <c r="D217" s="274" t="n">
        <v>19984</v>
      </c>
      <c r="E217" s="274" t="n">
        <v>21510.6666</v>
      </c>
      <c r="F217" s="274" t="n">
        <v>25495.089</v>
      </c>
      <c r="G217" s="274" t="n">
        <v>26935.4166</v>
      </c>
      <c r="H217" s="274" t="n">
        <v>23471.8329</v>
      </c>
      <c r="I217" s="327" t="n">
        <v>1.0366</v>
      </c>
      <c r="J217" s="327" t="n">
        <v>3.0707</v>
      </c>
      <c r="K217" s="327" t="n">
        <v>24.7219</v>
      </c>
      <c r="L217" s="327" t="n">
        <v>8.8103</v>
      </c>
      <c r="M217" s="327" t="n">
        <v>1.1026</v>
      </c>
      <c r="N217" s="276" t="n">
        <v>184.2125</v>
      </c>
      <c r="O217" s="325"/>
      <c r="P217" s="325"/>
      <c r="Q217" s="325"/>
      <c r="S217" s="232"/>
      <c r="T217" s="232"/>
      <c r="U217" s="232"/>
      <c r="V217" s="232"/>
      <c r="W217" s="232"/>
      <c r="X217" s="232"/>
    </row>
    <row r="218" customFormat="false" ht="12.75" hidden="false" customHeight="false" outlineLevel="0" collapsed="false">
      <c r="A218" s="328" t="s">
        <v>312</v>
      </c>
      <c r="B218" s="326" t="n">
        <v>601.5775</v>
      </c>
      <c r="C218" s="273" t="n">
        <v>21980.4405</v>
      </c>
      <c r="D218" s="274" t="n">
        <v>18594.6117</v>
      </c>
      <c r="E218" s="274" t="n">
        <v>19995.7181</v>
      </c>
      <c r="F218" s="274" t="n">
        <v>24275.9177</v>
      </c>
      <c r="G218" s="274" t="n">
        <v>26850.4468</v>
      </c>
      <c r="H218" s="274" t="n">
        <v>22377.4962</v>
      </c>
      <c r="I218" s="327" t="n">
        <v>1.6783</v>
      </c>
      <c r="J218" s="327" t="n">
        <v>2.8631</v>
      </c>
      <c r="K218" s="327" t="n">
        <v>25.1095</v>
      </c>
      <c r="L218" s="327" t="n">
        <v>9.4537</v>
      </c>
      <c r="M218" s="327" t="n">
        <v>0.7875</v>
      </c>
      <c r="N218" s="276" t="n">
        <v>179.7917</v>
      </c>
      <c r="O218" s="325"/>
      <c r="P218" s="325"/>
      <c r="Q218" s="325"/>
      <c r="S218" s="232"/>
      <c r="T218" s="232"/>
      <c r="U218" s="232"/>
      <c r="V218" s="232"/>
      <c r="W218" s="232"/>
      <c r="X218" s="232"/>
    </row>
    <row r="219" customFormat="false" ht="12.75" hidden="false" customHeight="false" outlineLevel="0" collapsed="false">
      <c r="A219" s="328" t="s">
        <v>313</v>
      </c>
      <c r="B219" s="326" t="n">
        <v>721.5332</v>
      </c>
      <c r="C219" s="273" t="n">
        <v>16583.1706</v>
      </c>
      <c r="D219" s="274" t="n">
        <v>13389.3164</v>
      </c>
      <c r="E219" s="274" t="n">
        <v>14767.3243</v>
      </c>
      <c r="F219" s="274" t="n">
        <v>18845.1114</v>
      </c>
      <c r="G219" s="274" t="n">
        <v>21543.25</v>
      </c>
      <c r="H219" s="274" t="n">
        <v>17025.039</v>
      </c>
      <c r="I219" s="327" t="n">
        <v>1.4216</v>
      </c>
      <c r="J219" s="327" t="n">
        <v>3.1365</v>
      </c>
      <c r="K219" s="327" t="n">
        <v>13.9862</v>
      </c>
      <c r="L219" s="327" t="n">
        <v>8.9225</v>
      </c>
      <c r="M219" s="327" t="n">
        <v>2.407</v>
      </c>
      <c r="N219" s="276" t="n">
        <v>185.3389</v>
      </c>
      <c r="O219" s="325"/>
      <c r="P219" s="325"/>
      <c r="Q219" s="325"/>
      <c r="S219" s="232"/>
      <c r="T219" s="232"/>
      <c r="U219" s="232"/>
      <c r="V219" s="232"/>
      <c r="W219" s="232"/>
      <c r="X219" s="232"/>
    </row>
    <row r="220" customFormat="false" ht="12.75" hidden="false" customHeight="false" outlineLevel="0" collapsed="false">
      <c r="A220" s="307" t="s">
        <v>314</v>
      </c>
      <c r="B220" s="326" t="n">
        <v>234.6393</v>
      </c>
      <c r="C220" s="273" t="n">
        <v>18053.386</v>
      </c>
      <c r="D220" s="274" t="n">
        <v>13171.3345</v>
      </c>
      <c r="E220" s="274" t="n">
        <v>15448.783</v>
      </c>
      <c r="F220" s="274" t="n">
        <v>20929.4531</v>
      </c>
      <c r="G220" s="274" t="n">
        <v>23752.5</v>
      </c>
      <c r="H220" s="274" t="n">
        <v>18267.8654</v>
      </c>
      <c r="I220" s="327" t="n">
        <v>4.9868</v>
      </c>
      <c r="J220" s="327" t="n">
        <v>3.2526</v>
      </c>
      <c r="K220" s="327" t="n">
        <v>13.5807</v>
      </c>
      <c r="L220" s="327" t="n">
        <v>8.3872</v>
      </c>
      <c r="M220" s="327" t="n">
        <v>4.1803</v>
      </c>
      <c r="N220" s="276" t="n">
        <v>187.5685</v>
      </c>
      <c r="O220" s="323"/>
      <c r="P220" s="323"/>
      <c r="Q220" s="323"/>
      <c r="S220" s="232"/>
      <c r="T220" s="232"/>
      <c r="U220" s="232"/>
      <c r="V220" s="232"/>
      <c r="W220" s="232"/>
      <c r="X220" s="232"/>
    </row>
    <row r="221" customFormat="false" ht="12.75" hidden="false" customHeight="false" outlineLevel="0" collapsed="false">
      <c r="A221" s="320" t="s">
        <v>315</v>
      </c>
      <c r="B221" s="321" t="n">
        <v>201.1641</v>
      </c>
      <c r="C221" s="277" t="n">
        <v>18182.2389</v>
      </c>
      <c r="D221" s="278" t="n">
        <v>14064.6482</v>
      </c>
      <c r="E221" s="278" t="n">
        <v>15613.9314</v>
      </c>
      <c r="F221" s="278" t="n">
        <v>21882.0536</v>
      </c>
      <c r="G221" s="278" t="n">
        <v>24723.2539</v>
      </c>
      <c r="H221" s="278" t="n">
        <v>18922.753</v>
      </c>
      <c r="I221" s="322" t="n">
        <v>7.2063</v>
      </c>
      <c r="J221" s="322" t="n">
        <v>2.7571</v>
      </c>
      <c r="K221" s="322" t="n">
        <v>14.9157</v>
      </c>
      <c r="L221" s="322" t="n">
        <v>9.2238</v>
      </c>
      <c r="M221" s="322" t="n">
        <v>1.1783</v>
      </c>
      <c r="N221" s="280" t="n">
        <v>187.9107</v>
      </c>
      <c r="O221" s="325"/>
      <c r="P221" s="325"/>
      <c r="Q221" s="325"/>
      <c r="S221" s="232"/>
      <c r="T221" s="232"/>
      <c r="U221" s="232"/>
      <c r="V221" s="232"/>
      <c r="W221" s="232"/>
      <c r="X221" s="232"/>
    </row>
    <row r="222" customFormat="false" ht="12.75" hidden="false" customHeight="false" outlineLevel="0" collapsed="false">
      <c r="A222" s="320" t="s">
        <v>316</v>
      </c>
      <c r="B222" s="321" t="n">
        <v>2794.4713</v>
      </c>
      <c r="C222" s="277" t="n">
        <v>17510.8329</v>
      </c>
      <c r="D222" s="278" t="n">
        <v>14432.1846</v>
      </c>
      <c r="E222" s="278" t="n">
        <v>16087.8634</v>
      </c>
      <c r="F222" s="278" t="n">
        <v>18904.7938</v>
      </c>
      <c r="G222" s="278" t="n">
        <v>20260.6038</v>
      </c>
      <c r="H222" s="278" t="n">
        <v>17451.1463</v>
      </c>
      <c r="I222" s="322" t="n">
        <v>5.8023</v>
      </c>
      <c r="J222" s="322" t="n">
        <v>2.1145</v>
      </c>
      <c r="K222" s="322" t="n">
        <v>11.7211</v>
      </c>
      <c r="L222" s="322" t="n">
        <v>9.2305</v>
      </c>
      <c r="M222" s="322" t="n">
        <v>4.8468</v>
      </c>
      <c r="N222" s="280" t="n">
        <v>180.9429</v>
      </c>
      <c r="O222" s="325"/>
      <c r="P222" s="325"/>
      <c r="Q222" s="325"/>
      <c r="S222" s="232"/>
      <c r="T222" s="232"/>
      <c r="U222" s="232"/>
      <c r="V222" s="232"/>
      <c r="W222" s="232"/>
      <c r="X222" s="232"/>
    </row>
    <row r="223" customFormat="false" ht="12.75" hidden="false" customHeight="false" outlineLevel="0" collapsed="false">
      <c r="A223" s="307" t="s">
        <v>317</v>
      </c>
      <c r="B223" s="326" t="n">
        <v>2577.9868</v>
      </c>
      <c r="C223" s="273" t="n">
        <v>17475.3373</v>
      </c>
      <c r="D223" s="274" t="n">
        <v>14412.0666</v>
      </c>
      <c r="E223" s="274" t="n">
        <v>16050.6195</v>
      </c>
      <c r="F223" s="274" t="n">
        <v>18891.5833</v>
      </c>
      <c r="G223" s="274" t="n">
        <v>20222.4166</v>
      </c>
      <c r="H223" s="274" t="n">
        <v>17423.55</v>
      </c>
      <c r="I223" s="327" t="n">
        <v>5.954</v>
      </c>
      <c r="J223" s="327" t="n">
        <v>2.1835</v>
      </c>
      <c r="K223" s="327" t="n">
        <v>11.2901</v>
      </c>
      <c r="L223" s="327" t="n">
        <v>9.1963</v>
      </c>
      <c r="M223" s="327" t="n">
        <v>4.9405</v>
      </c>
      <c r="N223" s="276" t="n">
        <v>181.0251</v>
      </c>
      <c r="O223" s="323"/>
      <c r="P223" s="323"/>
      <c r="Q223" s="323"/>
      <c r="S223" s="232"/>
      <c r="T223" s="232"/>
      <c r="U223" s="232"/>
      <c r="V223" s="232"/>
      <c r="W223" s="232"/>
      <c r="X223" s="232"/>
    </row>
    <row r="224" customFormat="false" ht="12.75" hidden="false" customHeight="false" outlineLevel="0" collapsed="false">
      <c r="A224" s="320" t="s">
        <v>318</v>
      </c>
      <c r="B224" s="321" t="n">
        <v>1238.9827</v>
      </c>
      <c r="C224" s="277" t="n">
        <v>17934.3962</v>
      </c>
      <c r="D224" s="278" t="n">
        <v>14569</v>
      </c>
      <c r="E224" s="278" t="n">
        <v>16323.5193</v>
      </c>
      <c r="F224" s="278" t="n">
        <v>19244.0167</v>
      </c>
      <c r="G224" s="278" t="n">
        <v>20601.6214</v>
      </c>
      <c r="H224" s="278" t="n">
        <v>17705.2387</v>
      </c>
      <c r="I224" s="322" t="n">
        <v>6.7253</v>
      </c>
      <c r="J224" s="322" t="n">
        <v>1.166</v>
      </c>
      <c r="K224" s="322" t="n">
        <v>15.2108</v>
      </c>
      <c r="L224" s="322" t="n">
        <v>9.0269</v>
      </c>
      <c r="M224" s="322" t="n">
        <v>4.0813</v>
      </c>
      <c r="N224" s="280" t="n">
        <v>180.2995</v>
      </c>
      <c r="O224" s="325"/>
      <c r="P224" s="325"/>
      <c r="Q224" s="325"/>
      <c r="S224" s="232"/>
      <c r="T224" s="232"/>
      <c r="U224" s="232"/>
      <c r="V224" s="232"/>
      <c r="W224" s="232"/>
      <c r="X224" s="232"/>
    </row>
    <row r="225" customFormat="false" ht="12.75" hidden="false" customHeight="false" outlineLevel="0" collapsed="false">
      <c r="A225" s="307" t="s">
        <v>319</v>
      </c>
      <c r="B225" s="326" t="n">
        <v>221.6125</v>
      </c>
      <c r="C225" s="273" t="n">
        <v>17755.8941</v>
      </c>
      <c r="D225" s="274" t="n">
        <v>14638.4407</v>
      </c>
      <c r="E225" s="274" t="n">
        <v>16242.7471</v>
      </c>
      <c r="F225" s="274" t="n">
        <v>18820.1967</v>
      </c>
      <c r="G225" s="274" t="n">
        <v>19698.1498</v>
      </c>
      <c r="H225" s="274" t="n">
        <v>17469.0668</v>
      </c>
      <c r="I225" s="327" t="n">
        <v>5.0579</v>
      </c>
      <c r="J225" s="327" t="n">
        <v>1.2277</v>
      </c>
      <c r="K225" s="327" t="n">
        <v>12.9782</v>
      </c>
      <c r="L225" s="327" t="n">
        <v>8.8675</v>
      </c>
      <c r="M225" s="327" t="n">
        <v>4.8046</v>
      </c>
      <c r="N225" s="276" t="n">
        <v>182.5565</v>
      </c>
      <c r="O225" s="323"/>
      <c r="P225" s="323"/>
      <c r="Q225" s="323"/>
      <c r="S225" s="232"/>
      <c r="T225" s="232"/>
      <c r="U225" s="232"/>
      <c r="V225" s="232"/>
      <c r="W225" s="232"/>
      <c r="X225" s="232"/>
    </row>
    <row r="226" customFormat="false" ht="12.75" hidden="false" customHeight="false" outlineLevel="0" collapsed="false">
      <c r="A226" s="307" t="s">
        <v>320</v>
      </c>
      <c r="B226" s="326" t="n">
        <v>950.993</v>
      </c>
      <c r="C226" s="273" t="n">
        <v>17994.9816</v>
      </c>
      <c r="D226" s="274" t="n">
        <v>14791.2828</v>
      </c>
      <c r="E226" s="274" t="n">
        <v>16432.5873</v>
      </c>
      <c r="F226" s="274" t="n">
        <v>19407.7347</v>
      </c>
      <c r="G226" s="274" t="n">
        <v>20764.1666</v>
      </c>
      <c r="H226" s="274" t="n">
        <v>17837.757</v>
      </c>
      <c r="I226" s="327" t="n">
        <v>7.0156</v>
      </c>
      <c r="J226" s="327" t="n">
        <v>1.1533</v>
      </c>
      <c r="K226" s="327" t="n">
        <v>15.8381</v>
      </c>
      <c r="L226" s="327" t="n">
        <v>9.0629</v>
      </c>
      <c r="M226" s="327" t="n">
        <v>4.103</v>
      </c>
      <c r="N226" s="276" t="n">
        <v>179.7647</v>
      </c>
      <c r="O226" s="323"/>
      <c r="P226" s="323"/>
      <c r="Q226" s="323"/>
      <c r="S226" s="232"/>
      <c r="T226" s="232"/>
      <c r="U226" s="232"/>
      <c r="V226" s="232"/>
      <c r="W226" s="232"/>
      <c r="X226" s="232"/>
    </row>
    <row r="227" customFormat="false" ht="12.75" hidden="false" customHeight="false" outlineLevel="0" collapsed="false">
      <c r="A227" s="320" t="s">
        <v>321</v>
      </c>
      <c r="B227" s="321" t="n">
        <v>301.2532</v>
      </c>
      <c r="C227" s="277" t="n">
        <v>15483.8293</v>
      </c>
      <c r="D227" s="278" t="n">
        <v>12850.6833</v>
      </c>
      <c r="E227" s="278" t="n">
        <v>14273.8841</v>
      </c>
      <c r="F227" s="278" t="n">
        <v>17106.1314</v>
      </c>
      <c r="G227" s="278" t="n">
        <v>18581.3131</v>
      </c>
      <c r="H227" s="278" t="n">
        <v>15638.3976</v>
      </c>
      <c r="I227" s="322" t="n">
        <v>6.1033</v>
      </c>
      <c r="J227" s="322" t="n">
        <v>1.5232</v>
      </c>
      <c r="K227" s="322" t="n">
        <v>10.5262</v>
      </c>
      <c r="L227" s="322" t="n">
        <v>9.5579</v>
      </c>
      <c r="M227" s="322" t="n">
        <v>3.4156</v>
      </c>
      <c r="N227" s="280" t="n">
        <v>180.6592</v>
      </c>
      <c r="O227" s="325"/>
      <c r="P227" s="325"/>
      <c r="Q227" s="325"/>
      <c r="S227" s="232"/>
      <c r="T227" s="232"/>
      <c r="U227" s="232"/>
      <c r="V227" s="232"/>
      <c r="W227" s="232"/>
      <c r="X227" s="232"/>
    </row>
    <row r="228" customFormat="false" ht="12.75" hidden="false" customHeight="false" outlineLevel="0" collapsed="false">
      <c r="A228" s="328" t="s">
        <v>322</v>
      </c>
      <c r="B228" s="326" t="n">
        <v>192.532</v>
      </c>
      <c r="C228" s="273" t="n">
        <v>15561.3157</v>
      </c>
      <c r="D228" s="274" t="n">
        <v>13078.9491</v>
      </c>
      <c r="E228" s="274" t="n">
        <v>14402.0387</v>
      </c>
      <c r="F228" s="274" t="n">
        <v>17326.5</v>
      </c>
      <c r="G228" s="274" t="n">
        <v>18741.615</v>
      </c>
      <c r="H228" s="274" t="n">
        <v>15840.1737</v>
      </c>
      <c r="I228" s="327" t="n">
        <v>5.541</v>
      </c>
      <c r="J228" s="327" t="n">
        <v>1.4662</v>
      </c>
      <c r="K228" s="327" t="n">
        <v>10.5698</v>
      </c>
      <c r="L228" s="327" t="n">
        <v>9.3338</v>
      </c>
      <c r="M228" s="327" t="n">
        <v>4.2362</v>
      </c>
      <c r="N228" s="276" t="n">
        <v>180.8008</v>
      </c>
      <c r="O228" s="325"/>
      <c r="P228" s="325"/>
      <c r="Q228" s="325"/>
      <c r="S228" s="232"/>
      <c r="T228" s="232"/>
      <c r="U228" s="232"/>
      <c r="V228" s="232"/>
      <c r="W228" s="232"/>
      <c r="X228" s="232"/>
    </row>
    <row r="229" customFormat="false" ht="12.75" hidden="false" customHeight="false" outlineLevel="0" collapsed="false">
      <c r="A229" s="324" t="s">
        <v>523</v>
      </c>
      <c r="B229" s="321" t="n">
        <v>140.1079</v>
      </c>
      <c r="C229" s="277" t="n">
        <v>17479.1902</v>
      </c>
      <c r="D229" s="278" t="n">
        <v>14719.002</v>
      </c>
      <c r="E229" s="278" t="n">
        <v>15818.8901</v>
      </c>
      <c r="F229" s="278" t="n">
        <v>18820.8817</v>
      </c>
      <c r="G229" s="278" t="n">
        <v>20451.7178</v>
      </c>
      <c r="H229" s="278" t="n">
        <v>17431.3451</v>
      </c>
      <c r="I229" s="322" t="n">
        <v>5.8297</v>
      </c>
      <c r="J229" s="322" t="n">
        <v>2.1481</v>
      </c>
      <c r="K229" s="322" t="n">
        <v>11.6349</v>
      </c>
      <c r="L229" s="322" t="n">
        <v>9.2767</v>
      </c>
      <c r="M229" s="322" t="n">
        <v>4.5092</v>
      </c>
      <c r="N229" s="280" t="n">
        <v>181.2535</v>
      </c>
      <c r="O229" s="325"/>
      <c r="P229" s="325"/>
      <c r="Q229" s="325"/>
      <c r="S229" s="232"/>
      <c r="T229" s="232"/>
      <c r="U229" s="232"/>
      <c r="V229" s="232"/>
      <c r="W229" s="232"/>
      <c r="X229" s="232"/>
    </row>
    <row r="230" customFormat="false" ht="12.75" hidden="false" customHeight="false" outlineLevel="0" collapsed="false">
      <c r="A230" s="324" t="s">
        <v>323</v>
      </c>
      <c r="B230" s="321" t="n">
        <v>158.0143</v>
      </c>
      <c r="C230" s="277" t="n">
        <v>13401</v>
      </c>
      <c r="D230" s="278" t="n">
        <v>8742.5924</v>
      </c>
      <c r="E230" s="278" t="n">
        <v>10583.0164</v>
      </c>
      <c r="F230" s="278" t="n">
        <v>15807.6666</v>
      </c>
      <c r="G230" s="278" t="n">
        <v>17844.2424</v>
      </c>
      <c r="H230" s="278" t="n">
        <v>13331.4753</v>
      </c>
      <c r="I230" s="322" t="n">
        <v>4.2627</v>
      </c>
      <c r="J230" s="322" t="n">
        <v>2.0314</v>
      </c>
      <c r="K230" s="322" t="n">
        <v>15.199</v>
      </c>
      <c r="L230" s="322" t="n">
        <v>9.3632</v>
      </c>
      <c r="M230" s="322" t="n">
        <v>1.07</v>
      </c>
      <c r="N230" s="280" t="n">
        <v>181.5776</v>
      </c>
      <c r="O230" s="325"/>
      <c r="P230" s="325"/>
      <c r="Q230" s="325"/>
      <c r="S230" s="232"/>
      <c r="T230" s="232"/>
      <c r="U230" s="232"/>
      <c r="V230" s="232"/>
      <c r="W230" s="232"/>
      <c r="X230" s="232"/>
    </row>
    <row r="231" customFormat="false" ht="12.75" hidden="false" customHeight="false" outlineLevel="0" collapsed="false">
      <c r="A231" s="324" t="s">
        <v>524</v>
      </c>
      <c r="B231" s="321" t="n">
        <v>24344.6184</v>
      </c>
      <c r="C231" s="277" t="n">
        <v>9285.6588</v>
      </c>
      <c r="D231" s="278" t="n">
        <v>7573.75</v>
      </c>
      <c r="E231" s="278" t="n">
        <v>8435.0637</v>
      </c>
      <c r="F231" s="278" t="n">
        <v>10330.7019</v>
      </c>
      <c r="G231" s="278" t="n">
        <v>11547.7676</v>
      </c>
      <c r="H231" s="278" t="n">
        <v>9489.085</v>
      </c>
      <c r="I231" s="322" t="n">
        <v>5.2514</v>
      </c>
      <c r="J231" s="322" t="n">
        <v>0.2408</v>
      </c>
      <c r="K231" s="322" t="n">
        <v>8.6206</v>
      </c>
      <c r="L231" s="322" t="n">
        <v>9.9556</v>
      </c>
      <c r="M231" s="322" t="n">
        <v>0.0169</v>
      </c>
      <c r="N231" s="280" t="n">
        <v>168.1567</v>
      </c>
      <c r="O231" s="323"/>
      <c r="P231" s="323"/>
      <c r="Q231" s="323"/>
      <c r="S231" s="232"/>
      <c r="T231" s="232"/>
      <c r="U231" s="232"/>
      <c r="V231" s="232"/>
      <c r="W231" s="232"/>
      <c r="X231" s="232"/>
    </row>
    <row r="232" customFormat="false" ht="12.75" hidden="false" customHeight="false" outlineLevel="0" collapsed="false">
      <c r="A232" s="328" t="s">
        <v>325</v>
      </c>
      <c r="B232" s="326" t="n">
        <v>5194.1431</v>
      </c>
      <c r="C232" s="273" t="n">
        <v>9674.0833</v>
      </c>
      <c r="D232" s="274" t="n">
        <v>7639.7616</v>
      </c>
      <c r="E232" s="274" t="n">
        <v>8623.5833</v>
      </c>
      <c r="F232" s="274" t="n">
        <v>10938.473</v>
      </c>
      <c r="G232" s="274" t="n">
        <v>12012.7305</v>
      </c>
      <c r="H232" s="274" t="n">
        <v>9868.1382</v>
      </c>
      <c r="I232" s="327" t="n">
        <v>5.7627</v>
      </c>
      <c r="J232" s="327" t="n">
        <v>0.1195</v>
      </c>
      <c r="K232" s="327" t="n">
        <v>7.6355</v>
      </c>
      <c r="L232" s="327" t="n">
        <v>9.9812</v>
      </c>
      <c r="M232" s="327" t="n">
        <v>0.0151</v>
      </c>
      <c r="N232" s="276" t="n">
        <v>166.4635</v>
      </c>
      <c r="O232" s="325"/>
      <c r="P232" s="325"/>
      <c r="Q232" s="325"/>
      <c r="S232" s="232"/>
      <c r="T232" s="232"/>
      <c r="U232" s="232"/>
      <c r="V232" s="232"/>
      <c r="W232" s="232"/>
      <c r="X232" s="232"/>
    </row>
    <row r="233" customFormat="false" ht="12.75" hidden="false" customHeight="false" outlineLevel="0" collapsed="false">
      <c r="A233" s="328" t="s">
        <v>326</v>
      </c>
      <c r="B233" s="326" t="n">
        <v>11096.4634</v>
      </c>
      <c r="C233" s="273" t="n">
        <v>8920.0464</v>
      </c>
      <c r="D233" s="274" t="n">
        <v>7313.3114</v>
      </c>
      <c r="E233" s="274" t="n">
        <v>8165.9052</v>
      </c>
      <c r="F233" s="274" t="n">
        <v>9617.9793</v>
      </c>
      <c r="G233" s="274" t="n">
        <v>10353.5094</v>
      </c>
      <c r="H233" s="274" t="n">
        <v>8914.3342</v>
      </c>
      <c r="I233" s="327" t="n">
        <v>5.2766</v>
      </c>
      <c r="J233" s="327" t="n">
        <v>0.1053</v>
      </c>
      <c r="K233" s="327" t="n">
        <v>6.8497</v>
      </c>
      <c r="L233" s="327" t="n">
        <v>9.806</v>
      </c>
      <c r="M233" s="327" t="n">
        <v>0.0035</v>
      </c>
      <c r="N233" s="276" t="n">
        <v>166.2322</v>
      </c>
      <c r="O233" s="325"/>
      <c r="P233" s="325"/>
      <c r="Q233" s="325"/>
      <c r="S233" s="232"/>
      <c r="T233" s="232"/>
      <c r="U233" s="232"/>
      <c r="V233" s="232"/>
      <c r="W233" s="232"/>
      <c r="X233" s="232"/>
    </row>
    <row r="234" customFormat="false" ht="12.75" hidden="false" customHeight="false" outlineLevel="0" collapsed="false">
      <c r="A234" s="328" t="s">
        <v>327</v>
      </c>
      <c r="B234" s="326" t="n">
        <v>4244.0848</v>
      </c>
      <c r="C234" s="273" t="n">
        <v>9618.1447</v>
      </c>
      <c r="D234" s="274" t="n">
        <v>7967.1473</v>
      </c>
      <c r="E234" s="274" t="n">
        <v>8698.6523</v>
      </c>
      <c r="F234" s="274" t="n">
        <v>10759.4166</v>
      </c>
      <c r="G234" s="274" t="n">
        <v>11934.9672</v>
      </c>
      <c r="H234" s="274" t="n">
        <v>9840.0619</v>
      </c>
      <c r="I234" s="327" t="n">
        <v>3.8055</v>
      </c>
      <c r="J234" s="327" t="n">
        <v>0.6208</v>
      </c>
      <c r="K234" s="327" t="n">
        <v>11.9868</v>
      </c>
      <c r="L234" s="327" t="n">
        <v>10.2623</v>
      </c>
      <c r="M234" s="327" t="n">
        <v>0.0539</v>
      </c>
      <c r="N234" s="276" t="n">
        <v>172.3712</v>
      </c>
      <c r="O234" s="325"/>
      <c r="P234" s="325"/>
      <c r="Q234" s="325"/>
      <c r="S234" s="232"/>
      <c r="T234" s="232"/>
      <c r="U234" s="232"/>
      <c r="V234" s="232"/>
      <c r="W234" s="232"/>
      <c r="X234" s="232"/>
    </row>
    <row r="235" customFormat="false" ht="12.75" hidden="false" customHeight="false" outlineLevel="0" collapsed="false">
      <c r="A235" s="307" t="s">
        <v>328</v>
      </c>
      <c r="B235" s="326" t="n">
        <v>749.2841</v>
      </c>
      <c r="C235" s="273" t="n">
        <v>9781.7001</v>
      </c>
      <c r="D235" s="274" t="n">
        <v>7964.7296</v>
      </c>
      <c r="E235" s="274" t="n">
        <v>8905.0833</v>
      </c>
      <c r="F235" s="274" t="n">
        <v>10945.0006</v>
      </c>
      <c r="G235" s="274" t="n">
        <v>12409.6794</v>
      </c>
      <c r="H235" s="274" t="n">
        <v>10107.4567</v>
      </c>
      <c r="I235" s="327" t="n">
        <v>6.2352</v>
      </c>
      <c r="J235" s="327" t="n">
        <v>0.2284</v>
      </c>
      <c r="K235" s="327" t="n">
        <v>7.9594</v>
      </c>
      <c r="L235" s="327" t="n">
        <v>10.1489</v>
      </c>
      <c r="M235" s="327" t="n">
        <v>0</v>
      </c>
      <c r="N235" s="276" t="n">
        <v>169.6503</v>
      </c>
      <c r="O235" s="323"/>
      <c r="P235" s="323"/>
      <c r="Q235" s="323"/>
      <c r="S235" s="232"/>
      <c r="T235" s="232"/>
      <c r="U235" s="232"/>
      <c r="V235" s="232"/>
      <c r="W235" s="232"/>
      <c r="X235" s="232"/>
    </row>
    <row r="236" customFormat="false" ht="12.75" hidden="false" customHeight="false" outlineLevel="0" collapsed="false">
      <c r="A236" s="307" t="s">
        <v>329</v>
      </c>
      <c r="B236" s="326" t="n">
        <v>514.976</v>
      </c>
      <c r="C236" s="273" t="n">
        <v>9593.5833</v>
      </c>
      <c r="D236" s="274" t="n">
        <v>7632.6666</v>
      </c>
      <c r="E236" s="274" t="n">
        <v>8749.1666</v>
      </c>
      <c r="F236" s="274" t="n">
        <v>10666.5125</v>
      </c>
      <c r="G236" s="274" t="n">
        <v>11971.0833</v>
      </c>
      <c r="H236" s="274" t="n">
        <v>9819.0723</v>
      </c>
      <c r="I236" s="327" t="n">
        <v>5.7962</v>
      </c>
      <c r="J236" s="327" t="n">
        <v>0.3603</v>
      </c>
      <c r="K236" s="327" t="n">
        <v>9.4919</v>
      </c>
      <c r="L236" s="327" t="n">
        <v>9.796</v>
      </c>
      <c r="M236" s="327" t="n">
        <v>0.0454</v>
      </c>
      <c r="N236" s="276" t="n">
        <v>171.061</v>
      </c>
      <c r="O236" s="325"/>
      <c r="P236" s="325"/>
      <c r="Q236" s="325"/>
      <c r="S236" s="232"/>
      <c r="T236" s="232"/>
      <c r="U236" s="232"/>
      <c r="V236" s="232"/>
      <c r="W236" s="232"/>
      <c r="X236" s="232"/>
    </row>
    <row r="237" customFormat="false" ht="12.75" hidden="false" customHeight="false" outlineLevel="0" collapsed="false">
      <c r="A237" s="307" t="s">
        <v>330</v>
      </c>
      <c r="B237" s="326" t="n">
        <v>835.4807</v>
      </c>
      <c r="C237" s="273" t="n">
        <v>10712.5662</v>
      </c>
      <c r="D237" s="274" t="n">
        <v>8755.7032</v>
      </c>
      <c r="E237" s="274" t="n">
        <v>9578.4973</v>
      </c>
      <c r="F237" s="274" t="n">
        <v>11403.5362</v>
      </c>
      <c r="G237" s="274" t="n">
        <v>12224</v>
      </c>
      <c r="H237" s="274" t="n">
        <v>10581.8442</v>
      </c>
      <c r="I237" s="327" t="n">
        <v>6.6673</v>
      </c>
      <c r="J237" s="327" t="n">
        <v>0.2095</v>
      </c>
      <c r="K237" s="327" t="n">
        <v>14.3482</v>
      </c>
      <c r="L237" s="327" t="n">
        <v>10.0288</v>
      </c>
      <c r="M237" s="327" t="n">
        <v>0.0179</v>
      </c>
      <c r="N237" s="276" t="n">
        <v>172.4146</v>
      </c>
      <c r="O237" s="323"/>
      <c r="P237" s="323"/>
      <c r="Q237" s="323"/>
      <c r="S237" s="232"/>
      <c r="T237" s="232"/>
      <c r="U237" s="232"/>
      <c r="V237" s="232"/>
      <c r="W237" s="232"/>
      <c r="X237" s="232"/>
    </row>
    <row r="238" customFormat="false" ht="12.75" hidden="false" customHeight="false" outlineLevel="0" collapsed="false">
      <c r="A238" s="328" t="s">
        <v>331</v>
      </c>
      <c r="B238" s="326" t="n">
        <v>1339.3399</v>
      </c>
      <c r="C238" s="273" t="n">
        <v>9705.4644</v>
      </c>
      <c r="D238" s="274" t="n">
        <v>7678.5253</v>
      </c>
      <c r="E238" s="274" t="n">
        <v>8749.533</v>
      </c>
      <c r="F238" s="274" t="n">
        <v>11235.1767</v>
      </c>
      <c r="G238" s="274" t="n">
        <v>13132.909</v>
      </c>
      <c r="H238" s="274" t="n">
        <v>10158.6637</v>
      </c>
      <c r="I238" s="327" t="n">
        <v>5.5739</v>
      </c>
      <c r="J238" s="327" t="n">
        <v>0.4319</v>
      </c>
      <c r="K238" s="327" t="n">
        <v>10.0661</v>
      </c>
      <c r="L238" s="327" t="n">
        <v>9.8836</v>
      </c>
      <c r="M238" s="327" t="n">
        <v>0.0098</v>
      </c>
      <c r="N238" s="276" t="n">
        <v>171.9582</v>
      </c>
      <c r="O238" s="325"/>
      <c r="P238" s="325"/>
      <c r="Q238" s="325"/>
      <c r="S238" s="232"/>
      <c r="T238" s="232"/>
      <c r="U238" s="232"/>
      <c r="V238" s="232"/>
      <c r="W238" s="232"/>
      <c r="X238" s="232"/>
    </row>
    <row r="239" customFormat="false" ht="12.75" hidden="false" customHeight="false" outlineLevel="0" collapsed="false">
      <c r="A239" s="320" t="s">
        <v>332</v>
      </c>
      <c r="B239" s="321" t="n">
        <v>2851.3806</v>
      </c>
      <c r="C239" s="277" t="n">
        <v>13414.9843</v>
      </c>
      <c r="D239" s="278" t="n">
        <v>9130.7847</v>
      </c>
      <c r="E239" s="278" t="n">
        <v>10955.4886</v>
      </c>
      <c r="F239" s="278" t="n">
        <v>15564.4332</v>
      </c>
      <c r="G239" s="278" t="n">
        <v>17892.2405</v>
      </c>
      <c r="H239" s="278" t="n">
        <v>13507.9827</v>
      </c>
      <c r="I239" s="322" t="n">
        <v>6.2866</v>
      </c>
      <c r="J239" s="322" t="n">
        <v>0.5145</v>
      </c>
      <c r="K239" s="322" t="n">
        <v>12.8872</v>
      </c>
      <c r="L239" s="322" t="n">
        <v>9.5564</v>
      </c>
      <c r="M239" s="322" t="n">
        <v>0.4177</v>
      </c>
      <c r="N239" s="280" t="n">
        <v>173.4383</v>
      </c>
      <c r="O239" s="323"/>
      <c r="P239" s="323"/>
      <c r="Q239" s="323"/>
      <c r="S239" s="232"/>
      <c r="T239" s="232"/>
      <c r="U239" s="232"/>
      <c r="V239" s="232"/>
      <c r="W239" s="232"/>
      <c r="X239" s="232"/>
    </row>
    <row r="240" customFormat="false" ht="12.75" hidden="false" customHeight="false" outlineLevel="0" collapsed="false">
      <c r="A240" s="307" t="s">
        <v>333</v>
      </c>
      <c r="B240" s="326" t="n">
        <v>699.9649</v>
      </c>
      <c r="C240" s="273" t="n">
        <v>12430.8909</v>
      </c>
      <c r="D240" s="274" t="n">
        <v>8917.4166</v>
      </c>
      <c r="E240" s="274" t="n">
        <v>10134.9638</v>
      </c>
      <c r="F240" s="274" t="n">
        <v>14694.9155</v>
      </c>
      <c r="G240" s="274" t="n">
        <v>17049.5495</v>
      </c>
      <c r="H240" s="274" t="n">
        <v>12705.7721</v>
      </c>
      <c r="I240" s="327" t="n">
        <v>6.1688</v>
      </c>
      <c r="J240" s="327" t="n">
        <v>0.4697</v>
      </c>
      <c r="K240" s="327" t="n">
        <v>11.7102</v>
      </c>
      <c r="L240" s="327" t="n">
        <v>9.4951</v>
      </c>
      <c r="M240" s="327" t="n">
        <v>0.1804</v>
      </c>
      <c r="N240" s="276" t="n">
        <v>172.0304</v>
      </c>
      <c r="O240" s="323"/>
      <c r="P240" s="323"/>
      <c r="Q240" s="323"/>
      <c r="S240" s="232"/>
      <c r="T240" s="232"/>
      <c r="U240" s="232"/>
      <c r="V240" s="232"/>
      <c r="W240" s="232"/>
      <c r="X240" s="232"/>
    </row>
    <row r="241" customFormat="false" ht="12.75" hidden="false" customHeight="false" outlineLevel="0" collapsed="false">
      <c r="A241" s="307" t="s">
        <v>334</v>
      </c>
      <c r="B241" s="326" t="n">
        <v>1806.6973</v>
      </c>
      <c r="C241" s="273" t="n">
        <v>13697.8658</v>
      </c>
      <c r="D241" s="274" t="n">
        <v>9297.775</v>
      </c>
      <c r="E241" s="274" t="n">
        <v>11449</v>
      </c>
      <c r="F241" s="274" t="n">
        <v>15642.1916</v>
      </c>
      <c r="G241" s="274" t="n">
        <v>17894.7864</v>
      </c>
      <c r="H241" s="274" t="n">
        <v>13690.141</v>
      </c>
      <c r="I241" s="327" t="n">
        <v>6.461</v>
      </c>
      <c r="J241" s="327" t="n">
        <v>0.5364</v>
      </c>
      <c r="K241" s="327" t="n">
        <v>13.0526</v>
      </c>
      <c r="L241" s="327" t="n">
        <v>9.5721</v>
      </c>
      <c r="M241" s="327" t="n">
        <v>0.5524</v>
      </c>
      <c r="N241" s="276" t="n">
        <v>173.9314</v>
      </c>
      <c r="O241" s="323"/>
      <c r="P241" s="323"/>
      <c r="Q241" s="323"/>
      <c r="S241" s="232"/>
      <c r="T241" s="232"/>
      <c r="U241" s="232"/>
      <c r="V241" s="232"/>
      <c r="W241" s="232"/>
      <c r="X241" s="232"/>
    </row>
    <row r="242" customFormat="false" ht="12.75" hidden="false" customHeight="false" outlineLevel="0" collapsed="false">
      <c r="A242" s="324" t="s">
        <v>335</v>
      </c>
      <c r="B242" s="321" t="n">
        <v>6535.8749</v>
      </c>
      <c r="C242" s="277" t="n">
        <v>11247.2465</v>
      </c>
      <c r="D242" s="278" t="n">
        <v>8539.9581</v>
      </c>
      <c r="E242" s="278" t="n">
        <v>9716.1134</v>
      </c>
      <c r="F242" s="278" t="n">
        <v>13254.2904</v>
      </c>
      <c r="G242" s="278" t="n">
        <v>15129.1368</v>
      </c>
      <c r="H242" s="278" t="n">
        <v>11618.9718</v>
      </c>
      <c r="I242" s="322" t="n">
        <v>6.3981</v>
      </c>
      <c r="J242" s="322" t="n">
        <v>0.1795</v>
      </c>
      <c r="K242" s="322" t="n">
        <v>10.4104</v>
      </c>
      <c r="L242" s="322" t="n">
        <v>9.6358</v>
      </c>
      <c r="M242" s="322" t="n">
        <v>0.0866</v>
      </c>
      <c r="N242" s="280" t="n">
        <v>169.7221</v>
      </c>
      <c r="O242" s="323"/>
      <c r="P242" s="323"/>
      <c r="Q242" s="323"/>
      <c r="S242" s="232"/>
      <c r="T242" s="232"/>
      <c r="U242" s="232"/>
      <c r="V242" s="232"/>
      <c r="W242" s="232"/>
      <c r="X242" s="232"/>
    </row>
    <row r="243" customFormat="false" ht="12.75" hidden="false" customHeight="false" outlineLevel="0" collapsed="false">
      <c r="A243" s="307" t="s">
        <v>336</v>
      </c>
      <c r="B243" s="326" t="n">
        <v>4639.1687</v>
      </c>
      <c r="C243" s="273" t="n">
        <v>10629.8598</v>
      </c>
      <c r="D243" s="274" t="n">
        <v>8335.8168</v>
      </c>
      <c r="E243" s="274" t="n">
        <v>9470.4166</v>
      </c>
      <c r="F243" s="274" t="n">
        <v>12540.381</v>
      </c>
      <c r="G243" s="274" t="n">
        <v>14442.2895</v>
      </c>
      <c r="H243" s="274" t="n">
        <v>11112.6061</v>
      </c>
      <c r="I243" s="327" t="n">
        <v>6.3158</v>
      </c>
      <c r="J243" s="327" t="n">
        <v>0.1187</v>
      </c>
      <c r="K243" s="327" t="n">
        <v>9.7831</v>
      </c>
      <c r="L243" s="327" t="n">
        <v>9.6433</v>
      </c>
      <c r="M243" s="327" t="n">
        <v>0.0263</v>
      </c>
      <c r="N243" s="276" t="n">
        <v>168.7477</v>
      </c>
      <c r="O243" s="323"/>
      <c r="P243" s="323"/>
      <c r="Q243" s="323"/>
      <c r="S243" s="232"/>
      <c r="T243" s="232"/>
      <c r="U243" s="232"/>
      <c r="V243" s="232"/>
      <c r="W243" s="232"/>
      <c r="X243" s="232"/>
    </row>
    <row r="244" customFormat="false" ht="12.75" hidden="false" customHeight="false" outlineLevel="0" collapsed="false">
      <c r="A244" s="328" t="s">
        <v>337</v>
      </c>
      <c r="B244" s="326" t="n">
        <v>1875.2146</v>
      </c>
      <c r="C244" s="273" t="n">
        <v>12721.8853</v>
      </c>
      <c r="D244" s="274" t="n">
        <v>9436.06</v>
      </c>
      <c r="E244" s="274" t="n">
        <v>11059.7574</v>
      </c>
      <c r="F244" s="274" t="n">
        <v>14463.3131</v>
      </c>
      <c r="G244" s="274" t="n">
        <v>16164.4914</v>
      </c>
      <c r="H244" s="274" t="n">
        <v>12851.4435</v>
      </c>
      <c r="I244" s="327" t="n">
        <v>6.5769</v>
      </c>
      <c r="J244" s="327" t="n">
        <v>0.3088</v>
      </c>
      <c r="K244" s="327" t="n">
        <v>11.7024</v>
      </c>
      <c r="L244" s="327" t="n">
        <v>9.6247</v>
      </c>
      <c r="M244" s="327" t="n">
        <v>0.2161</v>
      </c>
      <c r="N244" s="276" t="n">
        <v>172.0832</v>
      </c>
      <c r="O244" s="323"/>
      <c r="P244" s="323"/>
      <c r="Q244" s="323"/>
      <c r="S244" s="232"/>
      <c r="T244" s="232"/>
      <c r="U244" s="232"/>
      <c r="V244" s="232"/>
      <c r="W244" s="232"/>
      <c r="X244" s="232"/>
    </row>
    <row r="245" customFormat="false" ht="12.75" hidden="false" customHeight="false" outlineLevel="0" collapsed="false">
      <c r="A245" s="324" t="s">
        <v>338</v>
      </c>
      <c r="B245" s="321" t="n">
        <v>2899.7595</v>
      </c>
      <c r="C245" s="277" t="n">
        <v>11084.9855</v>
      </c>
      <c r="D245" s="278" t="n">
        <v>8216.1375</v>
      </c>
      <c r="E245" s="278" t="n">
        <v>9497.668</v>
      </c>
      <c r="F245" s="278" t="n">
        <v>12838.5229</v>
      </c>
      <c r="G245" s="278" t="n">
        <v>14644.8163</v>
      </c>
      <c r="H245" s="278" t="n">
        <v>11362.804</v>
      </c>
      <c r="I245" s="322" t="n">
        <v>3.8524</v>
      </c>
      <c r="J245" s="322" t="n">
        <v>1.0378</v>
      </c>
      <c r="K245" s="322" t="n">
        <v>16.3736</v>
      </c>
      <c r="L245" s="322" t="n">
        <v>9.433</v>
      </c>
      <c r="M245" s="322" t="n">
        <v>0.0281</v>
      </c>
      <c r="N245" s="280" t="n">
        <v>170.4994</v>
      </c>
      <c r="O245" s="325"/>
      <c r="P245" s="325"/>
      <c r="Q245" s="325"/>
      <c r="S245" s="232"/>
      <c r="T245" s="232"/>
      <c r="U245" s="232"/>
      <c r="V245" s="232"/>
      <c r="W245" s="232"/>
      <c r="X245" s="232"/>
    </row>
    <row r="246" customFormat="false" ht="12.75" hidden="false" customHeight="false" outlineLevel="0" collapsed="false">
      <c r="A246" s="307" t="s">
        <v>339</v>
      </c>
      <c r="B246" s="326" t="n">
        <v>2364.3217</v>
      </c>
      <c r="C246" s="273" t="n">
        <v>11122.7448</v>
      </c>
      <c r="D246" s="274" t="n">
        <v>8234.3333</v>
      </c>
      <c r="E246" s="274" t="n">
        <v>9507.3305</v>
      </c>
      <c r="F246" s="274" t="n">
        <v>12830.6443</v>
      </c>
      <c r="G246" s="274" t="n">
        <v>14745.0833</v>
      </c>
      <c r="H246" s="274" t="n">
        <v>11401.4016</v>
      </c>
      <c r="I246" s="327" t="n">
        <v>3.4943</v>
      </c>
      <c r="J246" s="327" t="n">
        <v>1.1162</v>
      </c>
      <c r="K246" s="327" t="n">
        <v>16.5395</v>
      </c>
      <c r="L246" s="327" t="n">
        <v>9.4634</v>
      </c>
      <c r="M246" s="327" t="n">
        <v>0.0236</v>
      </c>
      <c r="N246" s="276" t="n">
        <v>170.3583</v>
      </c>
      <c r="O246" s="323"/>
      <c r="P246" s="323"/>
      <c r="Q246" s="323"/>
      <c r="S246" s="232"/>
      <c r="T246" s="232"/>
      <c r="U246" s="232"/>
      <c r="V246" s="232"/>
      <c r="W246" s="232"/>
      <c r="X246" s="232"/>
    </row>
    <row r="247" customFormat="false" ht="12.75" hidden="false" customHeight="false" outlineLevel="0" collapsed="false">
      <c r="A247" s="324" t="s">
        <v>341</v>
      </c>
      <c r="B247" s="321" t="n">
        <v>2203.2276</v>
      </c>
      <c r="C247" s="277" t="n">
        <v>9560.781</v>
      </c>
      <c r="D247" s="278" t="n">
        <v>7428.0423</v>
      </c>
      <c r="E247" s="278" t="n">
        <v>8007.8078</v>
      </c>
      <c r="F247" s="278" t="n">
        <v>12005.8771</v>
      </c>
      <c r="G247" s="278" t="n">
        <v>14643.0443</v>
      </c>
      <c r="H247" s="278" t="n">
        <v>10380.5811</v>
      </c>
      <c r="I247" s="322" t="n">
        <v>4.5871</v>
      </c>
      <c r="J247" s="322" t="n">
        <v>0.3771</v>
      </c>
      <c r="K247" s="322" t="n">
        <v>8.0455</v>
      </c>
      <c r="L247" s="322" t="n">
        <v>9.3713</v>
      </c>
      <c r="M247" s="322" t="n">
        <v>0.3938</v>
      </c>
      <c r="N247" s="280" t="n">
        <v>175.5466</v>
      </c>
      <c r="O247" s="323"/>
      <c r="P247" s="323"/>
      <c r="Q247" s="323"/>
      <c r="S247" s="232"/>
      <c r="T247" s="232"/>
      <c r="U247" s="232"/>
      <c r="V247" s="232"/>
      <c r="W247" s="232"/>
      <c r="X247" s="232"/>
    </row>
    <row r="248" customFormat="false" ht="12.75" hidden="false" customHeight="false" outlineLevel="0" collapsed="false">
      <c r="A248" s="328" t="s">
        <v>342</v>
      </c>
      <c r="B248" s="326" t="n">
        <v>2059.2823</v>
      </c>
      <c r="C248" s="273" t="n">
        <v>9350.5376</v>
      </c>
      <c r="D248" s="274" t="n">
        <v>7418.9583</v>
      </c>
      <c r="E248" s="274" t="n">
        <v>7947.3039</v>
      </c>
      <c r="F248" s="274" t="n">
        <v>11685.0497</v>
      </c>
      <c r="G248" s="274" t="n">
        <v>14536.1901</v>
      </c>
      <c r="H248" s="274" t="n">
        <v>10227.9739</v>
      </c>
      <c r="I248" s="327" t="n">
        <v>4.1937</v>
      </c>
      <c r="J248" s="327" t="n">
        <v>0.3063</v>
      </c>
      <c r="K248" s="327" t="n">
        <v>7.7088</v>
      </c>
      <c r="L248" s="327" t="n">
        <v>9.3516</v>
      </c>
      <c r="M248" s="327" t="n">
        <v>0.4143</v>
      </c>
      <c r="N248" s="276" t="n">
        <v>175.3632</v>
      </c>
      <c r="O248" s="323"/>
      <c r="P248" s="323"/>
      <c r="Q248" s="323"/>
      <c r="S248" s="232"/>
      <c r="T248" s="232"/>
      <c r="U248" s="232"/>
      <c r="V248" s="232"/>
      <c r="W248" s="232"/>
      <c r="X248" s="232"/>
    </row>
    <row r="249" customFormat="false" ht="12.75" hidden="false" customHeight="false" outlineLevel="0" collapsed="false">
      <c r="A249" s="320" t="s">
        <v>343</v>
      </c>
      <c r="B249" s="321" t="n">
        <v>2355.5333</v>
      </c>
      <c r="C249" s="277" t="n">
        <v>8662.0269</v>
      </c>
      <c r="D249" s="278" t="n">
        <v>7255.859</v>
      </c>
      <c r="E249" s="278" t="n">
        <v>7533.8366</v>
      </c>
      <c r="F249" s="278" t="n">
        <v>10895.3333</v>
      </c>
      <c r="G249" s="278" t="n">
        <v>13710.25</v>
      </c>
      <c r="H249" s="278" t="n">
        <v>9666.2443</v>
      </c>
      <c r="I249" s="322" t="n">
        <v>3.6066</v>
      </c>
      <c r="J249" s="322" t="n">
        <v>0.2602</v>
      </c>
      <c r="K249" s="322" t="n">
        <v>7.1599</v>
      </c>
      <c r="L249" s="322" t="n">
        <v>9.2784</v>
      </c>
      <c r="M249" s="322" t="n">
        <v>0.0573</v>
      </c>
      <c r="N249" s="280" t="n">
        <v>173.5219</v>
      </c>
      <c r="O249" s="325"/>
      <c r="P249" s="325"/>
      <c r="Q249" s="325"/>
      <c r="S249" s="232"/>
      <c r="T249" s="232"/>
      <c r="U249" s="232"/>
      <c r="V249" s="232"/>
      <c r="W249" s="232"/>
      <c r="X249" s="232"/>
    </row>
    <row r="250" customFormat="false" ht="12.75" hidden="false" customHeight="false" outlineLevel="0" collapsed="false">
      <c r="A250" s="328" t="s">
        <v>525</v>
      </c>
      <c r="B250" s="326" t="n">
        <v>2171.2583</v>
      </c>
      <c r="C250" s="273" t="n">
        <v>8549.8216</v>
      </c>
      <c r="D250" s="274" t="n">
        <v>7250.0167</v>
      </c>
      <c r="E250" s="274" t="n">
        <v>7513.3637</v>
      </c>
      <c r="F250" s="274" t="n">
        <v>10697.6907</v>
      </c>
      <c r="G250" s="274" t="n">
        <v>13676.5</v>
      </c>
      <c r="H250" s="274" t="n">
        <v>9599.0018</v>
      </c>
      <c r="I250" s="327" t="n">
        <v>3.6587</v>
      </c>
      <c r="J250" s="327" t="n">
        <v>0.2299</v>
      </c>
      <c r="K250" s="327" t="n">
        <v>6.8374</v>
      </c>
      <c r="L250" s="327" t="n">
        <v>9.3031</v>
      </c>
      <c r="M250" s="327" t="n">
        <v>0.0531</v>
      </c>
      <c r="N250" s="276" t="n">
        <v>173.4505</v>
      </c>
      <c r="O250" s="325"/>
      <c r="P250" s="325"/>
      <c r="Q250" s="325"/>
      <c r="S250" s="232"/>
      <c r="T250" s="232"/>
      <c r="U250" s="232"/>
      <c r="V250" s="232"/>
      <c r="W250" s="232"/>
      <c r="X250" s="232"/>
    </row>
    <row r="251" customFormat="false" ht="12.75" hidden="false" customHeight="false" outlineLevel="0" collapsed="false">
      <c r="A251" s="320" t="s">
        <v>345</v>
      </c>
      <c r="B251" s="321" t="n">
        <v>793.2592</v>
      </c>
      <c r="C251" s="277" t="n">
        <v>10692.1221</v>
      </c>
      <c r="D251" s="278" t="n">
        <v>7650.4829</v>
      </c>
      <c r="E251" s="278" t="n">
        <v>8820.6221</v>
      </c>
      <c r="F251" s="278" t="n">
        <v>13629.994</v>
      </c>
      <c r="G251" s="278" t="n">
        <v>15782.7833</v>
      </c>
      <c r="H251" s="278" t="n">
        <v>11388.0794</v>
      </c>
      <c r="I251" s="322" t="n">
        <v>4.8085</v>
      </c>
      <c r="J251" s="322" t="n">
        <v>1.0568</v>
      </c>
      <c r="K251" s="322" t="n">
        <v>9.5176</v>
      </c>
      <c r="L251" s="322" t="n">
        <v>9.7461</v>
      </c>
      <c r="M251" s="322" t="n">
        <v>0.6712</v>
      </c>
      <c r="N251" s="280" t="n">
        <v>176.2571</v>
      </c>
      <c r="O251" s="325"/>
      <c r="P251" s="325"/>
      <c r="Q251" s="325"/>
      <c r="S251" s="232"/>
      <c r="T251" s="232"/>
      <c r="U251" s="232"/>
      <c r="V251" s="232"/>
      <c r="W251" s="232"/>
      <c r="X251" s="232"/>
    </row>
    <row r="252" customFormat="false" ht="12.75" hidden="false" customHeight="false" outlineLevel="0" collapsed="false">
      <c r="A252" s="328" t="s">
        <v>526</v>
      </c>
      <c r="B252" s="326" t="n">
        <v>473.5321</v>
      </c>
      <c r="C252" s="273" t="n">
        <v>11356.4437</v>
      </c>
      <c r="D252" s="274" t="n">
        <v>7912.1526</v>
      </c>
      <c r="E252" s="274" t="n">
        <v>9321.5453</v>
      </c>
      <c r="F252" s="274" t="n">
        <v>13955.4002</v>
      </c>
      <c r="G252" s="274" t="n">
        <v>15858.2752</v>
      </c>
      <c r="H252" s="274" t="n">
        <v>11826.5042</v>
      </c>
      <c r="I252" s="327" t="n">
        <v>4.0134</v>
      </c>
      <c r="J252" s="327" t="n">
        <v>1.482</v>
      </c>
      <c r="K252" s="327" t="n">
        <v>10.6165</v>
      </c>
      <c r="L252" s="327" t="n">
        <v>9.5495</v>
      </c>
      <c r="M252" s="327" t="n">
        <v>1.0366</v>
      </c>
      <c r="N252" s="276" t="n">
        <v>177.8675</v>
      </c>
      <c r="O252" s="325"/>
      <c r="P252" s="325"/>
      <c r="Q252" s="325"/>
      <c r="S252" s="232"/>
      <c r="T252" s="232"/>
      <c r="U252" s="232"/>
      <c r="V252" s="232"/>
      <c r="W252" s="232"/>
      <c r="X252" s="232"/>
    </row>
    <row r="253" customFormat="false" ht="12.75" hidden="false" customHeight="false" outlineLevel="0" collapsed="false">
      <c r="A253" s="324" t="s">
        <v>527</v>
      </c>
      <c r="B253" s="321" t="n">
        <v>1507.6989</v>
      </c>
      <c r="C253" s="277" t="n">
        <v>11264.4166</v>
      </c>
      <c r="D253" s="278" t="n">
        <v>8813.7975</v>
      </c>
      <c r="E253" s="278" t="n">
        <v>9792.0588</v>
      </c>
      <c r="F253" s="278" t="n">
        <v>13736.4074</v>
      </c>
      <c r="G253" s="278" t="n">
        <v>16271.7684</v>
      </c>
      <c r="H253" s="278" t="n">
        <v>11937.3181</v>
      </c>
      <c r="I253" s="322" t="n">
        <v>4.191</v>
      </c>
      <c r="J253" s="322" t="n">
        <v>0.9005</v>
      </c>
      <c r="K253" s="322" t="n">
        <v>12.2316</v>
      </c>
      <c r="L253" s="322" t="n">
        <v>9.9166</v>
      </c>
      <c r="M253" s="322" t="n">
        <v>0.1317</v>
      </c>
      <c r="N253" s="280" t="n">
        <v>175.4723</v>
      </c>
      <c r="O253" s="323"/>
      <c r="P253" s="323"/>
      <c r="Q253" s="323"/>
      <c r="S253" s="232"/>
      <c r="T253" s="232"/>
      <c r="U253" s="232"/>
      <c r="V253" s="232"/>
      <c r="W253" s="232"/>
      <c r="X253" s="232"/>
    </row>
    <row r="254" customFormat="false" ht="12.75" hidden="false" customHeight="false" outlineLevel="0" collapsed="false">
      <c r="A254" s="328" t="s">
        <v>347</v>
      </c>
      <c r="B254" s="326" t="n">
        <v>629.11</v>
      </c>
      <c r="C254" s="273" t="n">
        <v>12263.6699</v>
      </c>
      <c r="D254" s="274" t="n">
        <v>9576.0823</v>
      </c>
      <c r="E254" s="274" t="n">
        <v>10548.1881</v>
      </c>
      <c r="F254" s="274" t="n">
        <v>15100.6295</v>
      </c>
      <c r="G254" s="274" t="n">
        <v>16803.6004</v>
      </c>
      <c r="H254" s="274" t="n">
        <v>12861.0278</v>
      </c>
      <c r="I254" s="327" t="n">
        <v>5.2975</v>
      </c>
      <c r="J254" s="327" t="n">
        <v>0.343</v>
      </c>
      <c r="K254" s="327" t="n">
        <v>12.7333</v>
      </c>
      <c r="L254" s="327" t="n">
        <v>10.2499</v>
      </c>
      <c r="M254" s="327" t="n">
        <v>0.2116</v>
      </c>
      <c r="N254" s="276" t="n">
        <v>173.5855</v>
      </c>
      <c r="O254" s="325"/>
      <c r="P254" s="325"/>
      <c r="Q254" s="325"/>
      <c r="S254" s="232"/>
      <c r="T254" s="232"/>
      <c r="U254" s="232"/>
      <c r="V254" s="232"/>
      <c r="W254" s="232"/>
      <c r="X254" s="232"/>
    </row>
    <row r="255" customFormat="false" ht="12.75" hidden="false" customHeight="false" outlineLevel="0" collapsed="false">
      <c r="A255" s="328" t="s">
        <v>528</v>
      </c>
      <c r="B255" s="326" t="n">
        <v>474.8496</v>
      </c>
      <c r="C255" s="273" t="n">
        <v>10383.9166</v>
      </c>
      <c r="D255" s="274" t="n">
        <v>8794.0995</v>
      </c>
      <c r="E255" s="274" t="n">
        <v>9426.1721</v>
      </c>
      <c r="F255" s="274" t="n">
        <v>11632.5221</v>
      </c>
      <c r="G255" s="274" t="n">
        <v>13313.3333</v>
      </c>
      <c r="H255" s="274" t="n">
        <v>10770.8059</v>
      </c>
      <c r="I255" s="327" t="n">
        <v>2.8978</v>
      </c>
      <c r="J255" s="327" t="n">
        <v>1.3404</v>
      </c>
      <c r="K255" s="327" t="n">
        <v>11.8674</v>
      </c>
      <c r="L255" s="327" t="n">
        <v>9.5419</v>
      </c>
      <c r="M255" s="327" t="n">
        <v>0.0059</v>
      </c>
      <c r="N255" s="276" t="n">
        <v>176.3434</v>
      </c>
      <c r="O255" s="325"/>
      <c r="P255" s="325"/>
      <c r="Q255" s="325"/>
      <c r="S255" s="232"/>
      <c r="T255" s="232"/>
      <c r="U255" s="232"/>
      <c r="V255" s="232"/>
      <c r="W255" s="232"/>
      <c r="X255" s="232"/>
    </row>
    <row r="256" customFormat="false" ht="12.75" hidden="false" customHeight="false" outlineLevel="0" collapsed="false">
      <c r="A256" s="328"/>
      <c r="B256" s="326"/>
      <c r="C256" s="273"/>
      <c r="D256" s="274"/>
      <c r="E256" s="274"/>
      <c r="F256" s="274"/>
      <c r="G256" s="274"/>
      <c r="H256" s="274"/>
      <c r="I256" s="327"/>
      <c r="J256" s="327"/>
      <c r="K256" s="327"/>
      <c r="L256" s="327"/>
      <c r="M256" s="327"/>
      <c r="N256" s="276"/>
      <c r="O256" s="323"/>
      <c r="P256" s="323"/>
      <c r="Q256" s="323"/>
      <c r="S256" s="232"/>
      <c r="T256" s="232"/>
      <c r="U256" s="232"/>
      <c r="V256" s="232"/>
      <c r="W256" s="232"/>
      <c r="X256" s="232"/>
    </row>
    <row r="257" customFormat="false" ht="12.75" hidden="false" customHeight="false" outlineLevel="0" collapsed="false">
      <c r="A257" s="328"/>
      <c r="B257" s="326"/>
      <c r="C257" s="273"/>
      <c r="D257" s="274"/>
      <c r="E257" s="274"/>
      <c r="F257" s="274"/>
      <c r="G257" s="274"/>
      <c r="H257" s="274"/>
      <c r="I257" s="327"/>
      <c r="J257" s="327"/>
      <c r="K257" s="327"/>
      <c r="L257" s="327"/>
      <c r="M257" s="327"/>
      <c r="N257" s="276"/>
      <c r="O257" s="323"/>
      <c r="P257" s="323"/>
      <c r="Q257" s="323"/>
      <c r="S257" s="232"/>
      <c r="T257" s="232"/>
      <c r="U257" s="232"/>
      <c r="V257" s="232"/>
      <c r="W257" s="232"/>
      <c r="X257" s="232"/>
    </row>
    <row r="258" customFormat="false" ht="12.75" hidden="false" customHeight="false" outlineLevel="0" collapsed="false">
      <c r="A258" s="307"/>
      <c r="B258" s="326"/>
      <c r="C258" s="273"/>
      <c r="D258" s="274"/>
      <c r="E258" s="274"/>
      <c r="F258" s="274"/>
      <c r="G258" s="274"/>
      <c r="H258" s="274"/>
      <c r="I258" s="327"/>
      <c r="J258" s="327"/>
      <c r="K258" s="327"/>
      <c r="L258" s="327"/>
      <c r="M258" s="327"/>
      <c r="N258" s="276"/>
      <c r="O258" s="325"/>
      <c r="P258" s="325"/>
      <c r="Q258" s="325"/>
      <c r="S258" s="232"/>
      <c r="T258" s="232"/>
      <c r="U258" s="232"/>
      <c r="V258" s="232"/>
      <c r="W258" s="232"/>
      <c r="X258" s="232"/>
    </row>
    <row r="259" customFormat="false" ht="12.75" hidden="false" customHeight="false" outlineLevel="0" collapsed="false">
      <c r="A259" s="328"/>
      <c r="B259" s="326"/>
      <c r="C259" s="273"/>
      <c r="D259" s="274"/>
      <c r="E259" s="274"/>
      <c r="F259" s="274"/>
      <c r="G259" s="274"/>
      <c r="H259" s="274"/>
      <c r="I259" s="327"/>
      <c r="J259" s="327"/>
      <c r="K259" s="327"/>
      <c r="L259" s="327"/>
      <c r="M259" s="327"/>
      <c r="N259" s="276"/>
      <c r="O259" s="323"/>
      <c r="P259" s="323"/>
      <c r="Q259" s="323"/>
      <c r="S259" s="232"/>
      <c r="T259" s="232"/>
      <c r="U259" s="232"/>
      <c r="V259" s="232"/>
      <c r="W259" s="232"/>
      <c r="X259" s="232"/>
    </row>
    <row r="260" customFormat="false" ht="12.75" hidden="false" customHeight="false" outlineLevel="0" collapsed="false">
      <c r="A260" s="328"/>
      <c r="B260" s="326"/>
      <c r="C260" s="273"/>
      <c r="D260" s="274"/>
      <c r="E260" s="274"/>
      <c r="F260" s="274"/>
      <c r="G260" s="274"/>
      <c r="H260" s="274"/>
      <c r="I260" s="327"/>
      <c r="J260" s="327"/>
      <c r="K260" s="327"/>
      <c r="L260" s="327"/>
      <c r="M260" s="327"/>
      <c r="N260" s="276"/>
      <c r="O260" s="325"/>
      <c r="P260" s="325"/>
      <c r="Q260" s="325"/>
      <c r="S260" s="232"/>
      <c r="T260" s="232"/>
      <c r="U260" s="232"/>
      <c r="V260" s="232"/>
      <c r="W260" s="232"/>
      <c r="X260" s="232"/>
    </row>
    <row r="261" customFormat="false" ht="12.75" hidden="false" customHeight="false" outlineLevel="0" collapsed="false">
      <c r="A261" s="307"/>
      <c r="B261" s="326"/>
      <c r="C261" s="273"/>
      <c r="D261" s="274"/>
      <c r="E261" s="274"/>
      <c r="F261" s="274"/>
      <c r="G261" s="274"/>
      <c r="H261" s="274"/>
      <c r="I261" s="327"/>
      <c r="J261" s="327"/>
      <c r="K261" s="327"/>
      <c r="L261" s="327"/>
      <c r="M261" s="327"/>
      <c r="N261" s="276"/>
      <c r="O261" s="325"/>
      <c r="P261" s="325"/>
      <c r="Q261" s="325"/>
      <c r="S261" s="232"/>
      <c r="T261" s="232"/>
      <c r="U261" s="232"/>
      <c r="V261" s="232"/>
      <c r="W261" s="232"/>
      <c r="X261" s="232"/>
    </row>
    <row r="262" customFormat="false" ht="12.75" hidden="false" customHeight="false" outlineLevel="0" collapsed="false">
      <c r="A262" s="307"/>
      <c r="B262" s="326"/>
      <c r="C262" s="273"/>
      <c r="D262" s="274"/>
      <c r="E262" s="274"/>
      <c r="F262" s="274"/>
      <c r="G262" s="274"/>
      <c r="H262" s="274"/>
      <c r="I262" s="327"/>
      <c r="J262" s="327"/>
      <c r="K262" s="327"/>
      <c r="L262" s="327"/>
      <c r="M262" s="327"/>
      <c r="N262" s="276"/>
      <c r="O262" s="325"/>
      <c r="P262" s="325"/>
      <c r="Q262" s="325"/>
      <c r="S262" s="232"/>
      <c r="T262" s="232"/>
      <c r="U262" s="232"/>
      <c r="V262" s="232"/>
      <c r="W262" s="232"/>
      <c r="X262" s="232"/>
    </row>
    <row r="263" customFormat="false" ht="12.75" hidden="false" customHeight="false" outlineLevel="0" collapsed="false">
      <c r="A263" s="307"/>
      <c r="B263" s="326"/>
      <c r="C263" s="273"/>
      <c r="D263" s="274"/>
      <c r="E263" s="274"/>
      <c r="F263" s="274"/>
      <c r="G263" s="274"/>
      <c r="H263" s="274"/>
      <c r="I263" s="327"/>
      <c r="J263" s="327"/>
      <c r="K263" s="327"/>
      <c r="L263" s="327"/>
      <c r="M263" s="327"/>
      <c r="N263" s="276"/>
      <c r="O263" s="323"/>
      <c r="P263" s="323"/>
      <c r="Q263" s="323"/>
      <c r="S263" s="232"/>
      <c r="T263" s="232"/>
      <c r="U263" s="232"/>
      <c r="V263" s="232"/>
      <c r="W263" s="232"/>
      <c r="X263" s="232"/>
    </row>
    <row r="264" customFormat="false" ht="12.75" hidden="false" customHeight="false" outlineLevel="0" collapsed="false">
      <c r="A264" s="307"/>
      <c r="B264" s="326"/>
      <c r="C264" s="273"/>
      <c r="D264" s="274"/>
      <c r="E264" s="274"/>
      <c r="F264" s="274"/>
      <c r="G264" s="274"/>
      <c r="H264" s="274"/>
      <c r="I264" s="327"/>
      <c r="J264" s="327"/>
      <c r="K264" s="327"/>
      <c r="L264" s="327"/>
      <c r="M264" s="327"/>
      <c r="N264" s="276"/>
      <c r="O264" s="323"/>
      <c r="P264" s="323"/>
      <c r="Q264" s="323"/>
      <c r="S264" s="232"/>
      <c r="T264" s="232"/>
      <c r="U264" s="232"/>
      <c r="V264" s="232"/>
      <c r="W264" s="232"/>
      <c r="X264" s="232"/>
    </row>
    <row r="265" customFormat="false" ht="12.75" hidden="false" customHeight="false" outlineLevel="0" collapsed="false">
      <c r="A265" s="307"/>
      <c r="B265" s="326"/>
      <c r="C265" s="273"/>
      <c r="D265" s="274"/>
      <c r="E265" s="274"/>
      <c r="F265" s="274"/>
      <c r="G265" s="274"/>
      <c r="H265" s="274"/>
      <c r="I265" s="327"/>
      <c r="J265" s="327"/>
      <c r="K265" s="327"/>
      <c r="L265" s="327"/>
      <c r="M265" s="327"/>
      <c r="N265" s="276"/>
      <c r="O265" s="325"/>
      <c r="P265" s="325"/>
      <c r="Q265" s="325"/>
      <c r="S265" s="232"/>
      <c r="T265" s="232"/>
      <c r="U265" s="232"/>
      <c r="V265" s="232"/>
      <c r="W265" s="232"/>
      <c r="X265" s="232"/>
    </row>
    <row r="266" customFormat="false" ht="12.75" hidden="false" customHeight="false" outlineLevel="0" collapsed="false">
      <c r="A266" s="307"/>
      <c r="B266" s="326"/>
      <c r="C266" s="273"/>
      <c r="D266" s="274"/>
      <c r="E266" s="274"/>
      <c r="F266" s="274"/>
      <c r="G266" s="274"/>
      <c r="H266" s="274"/>
      <c r="I266" s="327"/>
      <c r="J266" s="327"/>
      <c r="K266" s="327"/>
      <c r="L266" s="327"/>
      <c r="M266" s="327"/>
      <c r="N266" s="276"/>
      <c r="O266" s="325"/>
      <c r="P266" s="325"/>
      <c r="Q266" s="325"/>
      <c r="S266" s="232"/>
      <c r="T266" s="232"/>
      <c r="U266" s="232"/>
      <c r="V266" s="232"/>
      <c r="W266" s="232"/>
      <c r="X266" s="232"/>
    </row>
    <row r="267" customFormat="false" ht="12.75" hidden="false" customHeight="false" outlineLevel="0" collapsed="false">
      <c r="A267" s="328"/>
      <c r="B267" s="326"/>
      <c r="C267" s="273"/>
      <c r="D267" s="274"/>
      <c r="E267" s="274"/>
      <c r="F267" s="274"/>
      <c r="G267" s="274"/>
      <c r="H267" s="274"/>
      <c r="I267" s="327"/>
      <c r="J267" s="327"/>
      <c r="K267" s="327"/>
      <c r="L267" s="327"/>
      <c r="M267" s="327"/>
      <c r="N267" s="276"/>
      <c r="O267" s="325"/>
      <c r="P267" s="325"/>
      <c r="Q267" s="325"/>
      <c r="S267" s="232"/>
      <c r="T267" s="232"/>
      <c r="U267" s="232"/>
      <c r="V267" s="232"/>
      <c r="W267" s="232"/>
      <c r="X267" s="232"/>
    </row>
    <row r="268" customFormat="false" ht="12.75" hidden="false" customHeight="false" outlineLevel="0" collapsed="false">
      <c r="A268" s="307"/>
      <c r="B268" s="326"/>
      <c r="C268" s="273"/>
      <c r="D268" s="274"/>
      <c r="E268" s="274"/>
      <c r="F268" s="274"/>
      <c r="G268" s="274"/>
      <c r="H268" s="274"/>
      <c r="I268" s="327"/>
      <c r="J268" s="327"/>
      <c r="K268" s="327"/>
      <c r="L268" s="327"/>
      <c r="M268" s="327"/>
      <c r="N268" s="276"/>
      <c r="O268" s="323"/>
      <c r="P268" s="323"/>
      <c r="Q268" s="323"/>
      <c r="S268" s="232"/>
      <c r="T268" s="232"/>
      <c r="U268" s="232"/>
      <c r="V268" s="232"/>
      <c r="W268" s="232"/>
      <c r="X268" s="232"/>
    </row>
    <row r="269" customFormat="false" ht="12.75" hidden="false" customHeight="false" outlineLevel="0" collapsed="false">
      <c r="A269" s="328"/>
      <c r="B269" s="326"/>
      <c r="C269" s="273"/>
      <c r="D269" s="274"/>
      <c r="E269" s="274"/>
      <c r="F269" s="274"/>
      <c r="G269" s="274"/>
      <c r="H269" s="274"/>
      <c r="I269" s="327"/>
      <c r="J269" s="327"/>
      <c r="K269" s="327"/>
      <c r="L269" s="327"/>
      <c r="M269" s="327"/>
      <c r="N269" s="276"/>
      <c r="O269" s="323"/>
      <c r="P269" s="323"/>
      <c r="Q269" s="323"/>
      <c r="S269" s="232"/>
      <c r="T269" s="232"/>
      <c r="U269" s="232"/>
      <c r="V269" s="232"/>
      <c r="W269" s="232"/>
      <c r="X269" s="232"/>
    </row>
    <row r="270" customFormat="false" ht="12.75" hidden="false" customHeight="false" outlineLevel="0" collapsed="false">
      <c r="A270" s="328"/>
      <c r="B270" s="326"/>
      <c r="C270" s="273"/>
      <c r="D270" s="274"/>
      <c r="E270" s="274"/>
      <c r="F270" s="274"/>
      <c r="G270" s="274"/>
      <c r="H270" s="274"/>
      <c r="I270" s="327"/>
      <c r="J270" s="327"/>
      <c r="K270" s="327"/>
      <c r="L270" s="327"/>
      <c r="M270" s="327"/>
      <c r="N270" s="276"/>
      <c r="O270" s="325"/>
      <c r="P270" s="325"/>
      <c r="Q270" s="325"/>
      <c r="S270" s="232"/>
      <c r="T270" s="232"/>
      <c r="U270" s="232"/>
      <c r="V270" s="232"/>
      <c r="W270" s="232"/>
      <c r="X270" s="232"/>
    </row>
    <row r="271" customFormat="false" ht="12.75" hidden="false" customHeight="false" outlineLevel="0" collapsed="false">
      <c r="A271" s="307"/>
      <c r="B271" s="326"/>
      <c r="C271" s="273"/>
      <c r="D271" s="274"/>
      <c r="E271" s="274"/>
      <c r="F271" s="274"/>
      <c r="G271" s="274"/>
      <c r="H271" s="274"/>
      <c r="I271" s="327"/>
      <c r="J271" s="327"/>
      <c r="K271" s="327"/>
      <c r="L271" s="327"/>
      <c r="M271" s="327"/>
      <c r="N271" s="276"/>
      <c r="O271" s="323"/>
      <c r="P271" s="323"/>
      <c r="Q271" s="323"/>
      <c r="S271" s="232"/>
      <c r="T271" s="232"/>
      <c r="U271" s="232"/>
      <c r="V271" s="232"/>
      <c r="W271" s="232"/>
      <c r="X271" s="232"/>
    </row>
    <row r="272" customFormat="false" ht="12.75" hidden="false" customHeight="false" outlineLevel="0" collapsed="false">
      <c r="A272" s="307"/>
      <c r="B272" s="326"/>
      <c r="C272" s="273"/>
      <c r="D272" s="274"/>
      <c r="E272" s="274"/>
      <c r="F272" s="274"/>
      <c r="G272" s="274"/>
      <c r="H272" s="274"/>
      <c r="I272" s="327"/>
      <c r="J272" s="327"/>
      <c r="K272" s="327"/>
      <c r="L272" s="327"/>
      <c r="M272" s="327"/>
      <c r="N272" s="276"/>
      <c r="O272" s="323"/>
      <c r="P272" s="323"/>
      <c r="Q272" s="323"/>
      <c r="S272" s="232"/>
      <c r="T272" s="232"/>
      <c r="U272" s="232"/>
      <c r="V272" s="232"/>
      <c r="W272" s="232"/>
      <c r="X272" s="232"/>
    </row>
    <row r="273" customFormat="false" ht="12.75" hidden="false" customHeight="false" outlineLevel="0" collapsed="false">
      <c r="A273" s="328"/>
      <c r="B273" s="326"/>
      <c r="C273" s="273"/>
      <c r="D273" s="274"/>
      <c r="E273" s="274"/>
      <c r="F273" s="274"/>
      <c r="G273" s="274"/>
      <c r="H273" s="274"/>
      <c r="I273" s="327"/>
      <c r="J273" s="327"/>
      <c r="K273" s="327"/>
      <c r="L273" s="327"/>
      <c r="M273" s="327"/>
      <c r="N273" s="276"/>
      <c r="O273" s="323"/>
      <c r="P273" s="323"/>
      <c r="Q273" s="323"/>
      <c r="S273" s="232"/>
      <c r="T273" s="232"/>
      <c r="U273" s="232"/>
      <c r="V273" s="232"/>
      <c r="W273" s="232"/>
      <c r="X273" s="232"/>
    </row>
    <row r="274" customFormat="false" ht="12.75" hidden="false" customHeight="false" outlineLevel="0" collapsed="false">
      <c r="A274" s="328"/>
      <c r="B274" s="326"/>
      <c r="C274" s="273"/>
      <c r="D274" s="274"/>
      <c r="E274" s="274"/>
      <c r="F274" s="274"/>
      <c r="G274" s="274"/>
      <c r="H274" s="274"/>
      <c r="I274" s="327"/>
      <c r="J274" s="327"/>
      <c r="K274" s="327"/>
      <c r="L274" s="327"/>
      <c r="M274" s="327"/>
      <c r="N274" s="276"/>
      <c r="O274" s="323"/>
      <c r="P274" s="323"/>
      <c r="Q274" s="323"/>
      <c r="S274" s="232"/>
      <c r="T274" s="232"/>
      <c r="U274" s="232"/>
      <c r="V274" s="232"/>
      <c r="W274" s="232"/>
      <c r="X274" s="232"/>
    </row>
    <row r="275" customFormat="false" ht="12.75" hidden="false" customHeight="false" outlineLevel="0" collapsed="false">
      <c r="A275" s="307"/>
      <c r="B275" s="326"/>
      <c r="C275" s="273"/>
      <c r="D275" s="274"/>
      <c r="E275" s="274"/>
      <c r="F275" s="274"/>
      <c r="G275" s="274"/>
      <c r="H275" s="274"/>
      <c r="I275" s="327"/>
      <c r="J275" s="327"/>
      <c r="K275" s="327"/>
      <c r="L275" s="327"/>
      <c r="M275" s="327"/>
      <c r="N275" s="276"/>
      <c r="O275" s="323"/>
      <c r="P275" s="323"/>
      <c r="Q275" s="323"/>
      <c r="S275" s="232"/>
      <c r="T275" s="232"/>
      <c r="U275" s="232"/>
      <c r="V275" s="232"/>
      <c r="W275" s="232"/>
      <c r="X275" s="232"/>
    </row>
    <row r="276" customFormat="false" ht="12.75" hidden="false" customHeight="false" outlineLevel="0" collapsed="false">
      <c r="A276" s="307"/>
      <c r="B276" s="326"/>
      <c r="C276" s="273"/>
      <c r="D276" s="274"/>
      <c r="E276" s="274"/>
      <c r="F276" s="274"/>
      <c r="G276" s="274"/>
      <c r="H276" s="274"/>
      <c r="I276" s="327"/>
      <c r="J276" s="327"/>
      <c r="K276" s="327"/>
      <c r="L276" s="327"/>
      <c r="M276" s="327"/>
      <c r="N276" s="276"/>
      <c r="O276" s="325"/>
      <c r="P276" s="325"/>
      <c r="Q276" s="325"/>
      <c r="S276" s="232"/>
      <c r="T276" s="232"/>
      <c r="U276" s="232"/>
      <c r="V276" s="232"/>
      <c r="W276" s="232"/>
      <c r="X276" s="232"/>
    </row>
    <row r="277" customFormat="false" ht="12.75" hidden="false" customHeight="false" outlineLevel="0" collapsed="false">
      <c r="A277" s="307"/>
      <c r="B277" s="326"/>
      <c r="C277" s="273"/>
      <c r="D277" s="274"/>
      <c r="E277" s="274"/>
      <c r="F277" s="274"/>
      <c r="G277" s="274"/>
      <c r="H277" s="274"/>
      <c r="I277" s="327"/>
      <c r="J277" s="327"/>
      <c r="K277" s="327"/>
      <c r="L277" s="327"/>
      <c r="M277" s="327"/>
      <c r="N277" s="276"/>
      <c r="O277" s="323"/>
      <c r="P277" s="323"/>
      <c r="Q277" s="323"/>
      <c r="S277" s="232"/>
      <c r="T277" s="232"/>
      <c r="U277" s="232"/>
      <c r="V277" s="232"/>
      <c r="W277" s="232"/>
      <c r="X277" s="232"/>
    </row>
    <row r="278" customFormat="false" ht="12.75" hidden="false" customHeight="false" outlineLevel="0" collapsed="false">
      <c r="A278" s="307"/>
      <c r="B278" s="326"/>
      <c r="C278" s="273"/>
      <c r="D278" s="274"/>
      <c r="E278" s="274"/>
      <c r="F278" s="274"/>
      <c r="G278" s="274"/>
      <c r="H278" s="274"/>
      <c r="I278" s="327"/>
      <c r="J278" s="327"/>
      <c r="K278" s="327"/>
      <c r="L278" s="327"/>
      <c r="M278" s="327"/>
      <c r="N278" s="276"/>
      <c r="O278" s="323"/>
      <c r="P278" s="323"/>
      <c r="Q278" s="323"/>
      <c r="S278" s="232"/>
      <c r="T278" s="232"/>
      <c r="U278" s="232"/>
      <c r="V278" s="232"/>
      <c r="W278" s="232"/>
      <c r="X278" s="232"/>
    </row>
    <row r="279" customFormat="false" ht="12.75" hidden="false" customHeight="false" outlineLevel="0" collapsed="false">
      <c r="A279" s="328"/>
      <c r="B279" s="326"/>
      <c r="C279" s="273"/>
      <c r="D279" s="274"/>
      <c r="E279" s="274"/>
      <c r="F279" s="274"/>
      <c r="G279" s="274"/>
      <c r="H279" s="274"/>
      <c r="I279" s="327"/>
      <c r="J279" s="327"/>
      <c r="K279" s="327"/>
      <c r="L279" s="327"/>
      <c r="M279" s="327"/>
      <c r="N279" s="276"/>
      <c r="O279" s="325"/>
      <c r="P279" s="325"/>
      <c r="Q279" s="325"/>
      <c r="S279" s="232"/>
      <c r="T279" s="232"/>
      <c r="U279" s="232"/>
      <c r="V279" s="232"/>
      <c r="W279" s="232"/>
      <c r="X279" s="232"/>
    </row>
    <row r="280" customFormat="false" ht="12.75" hidden="false" customHeight="false" outlineLevel="0" collapsed="false">
      <c r="A280" s="307"/>
      <c r="B280" s="326"/>
      <c r="C280" s="273"/>
      <c r="D280" s="274"/>
      <c r="E280" s="274"/>
      <c r="F280" s="274"/>
      <c r="G280" s="274"/>
      <c r="H280" s="274"/>
      <c r="I280" s="327"/>
      <c r="J280" s="327"/>
      <c r="K280" s="327"/>
      <c r="L280" s="327"/>
      <c r="M280" s="327"/>
      <c r="N280" s="276"/>
      <c r="O280" s="323"/>
      <c r="P280" s="323"/>
      <c r="Q280" s="323"/>
      <c r="S280" s="232"/>
      <c r="T280" s="232"/>
      <c r="U280" s="232"/>
      <c r="V280" s="232"/>
      <c r="W280" s="232"/>
      <c r="X280" s="232"/>
    </row>
    <row r="281" customFormat="false" ht="12.75" hidden="false" customHeight="false" outlineLevel="0" collapsed="false">
      <c r="A281" s="307"/>
      <c r="B281" s="326"/>
      <c r="C281" s="273"/>
      <c r="D281" s="274"/>
      <c r="E281" s="274"/>
      <c r="F281" s="274"/>
      <c r="G281" s="274"/>
      <c r="H281" s="274"/>
      <c r="I281" s="327"/>
      <c r="J281" s="327"/>
      <c r="K281" s="327"/>
      <c r="L281" s="327"/>
      <c r="M281" s="327"/>
      <c r="N281" s="276"/>
      <c r="O281" s="325"/>
      <c r="P281" s="325"/>
      <c r="Q281" s="325"/>
      <c r="S281" s="232"/>
      <c r="T281" s="232"/>
      <c r="U281" s="232"/>
      <c r="V281" s="232"/>
      <c r="W281" s="232"/>
      <c r="X281" s="232"/>
    </row>
    <row r="282" customFormat="false" ht="12.75" hidden="false" customHeight="false" outlineLevel="0" collapsed="false">
      <c r="A282" s="307"/>
      <c r="B282" s="326"/>
      <c r="C282" s="273"/>
      <c r="D282" s="274"/>
      <c r="E282" s="274"/>
      <c r="F282" s="274"/>
      <c r="G282" s="274"/>
      <c r="H282" s="274"/>
      <c r="I282" s="327"/>
      <c r="J282" s="327"/>
      <c r="K282" s="327"/>
      <c r="L282" s="327"/>
      <c r="M282" s="327"/>
      <c r="N282" s="276"/>
      <c r="O282" s="323"/>
      <c r="P282" s="323"/>
      <c r="Q282" s="323"/>
      <c r="S282" s="232"/>
      <c r="T282" s="232"/>
      <c r="U282" s="232"/>
      <c r="V282" s="232"/>
      <c r="W282" s="232"/>
      <c r="X282" s="232"/>
    </row>
    <row r="283" customFormat="false" ht="12.75" hidden="false" customHeight="false" outlineLevel="0" collapsed="false">
      <c r="A283" s="307"/>
      <c r="B283" s="326"/>
      <c r="C283" s="273"/>
      <c r="D283" s="274"/>
      <c r="E283" s="274"/>
      <c r="F283" s="274"/>
      <c r="G283" s="274"/>
      <c r="H283" s="274"/>
      <c r="I283" s="327"/>
      <c r="J283" s="327"/>
      <c r="K283" s="327"/>
      <c r="L283" s="327"/>
      <c r="M283" s="327"/>
      <c r="N283" s="276"/>
      <c r="O283" s="323"/>
      <c r="P283" s="323"/>
      <c r="Q283" s="323"/>
      <c r="S283" s="232"/>
      <c r="T283" s="232"/>
      <c r="U283" s="232"/>
      <c r="V283" s="232"/>
      <c r="W283" s="232"/>
      <c r="X283" s="232"/>
    </row>
    <row r="284" customFormat="false" ht="12.75" hidden="false" customHeight="false" outlineLevel="0" collapsed="false">
      <c r="A284" s="307"/>
      <c r="B284" s="326"/>
      <c r="C284" s="273"/>
      <c r="D284" s="274"/>
      <c r="E284" s="274"/>
      <c r="F284" s="274"/>
      <c r="G284" s="274"/>
      <c r="H284" s="274"/>
      <c r="I284" s="327"/>
      <c r="J284" s="327"/>
      <c r="K284" s="327"/>
      <c r="L284" s="327"/>
      <c r="M284" s="327"/>
      <c r="N284" s="276"/>
      <c r="O284" s="323"/>
      <c r="P284" s="323"/>
      <c r="Q284" s="323"/>
      <c r="S284" s="232"/>
      <c r="T284" s="232"/>
      <c r="U284" s="232"/>
      <c r="V284" s="232"/>
      <c r="W284" s="232"/>
      <c r="X284" s="232"/>
    </row>
    <row r="285" customFormat="false" ht="12.75" hidden="false" customHeight="false" outlineLevel="0" collapsed="false">
      <c r="A285" s="328"/>
      <c r="B285" s="326"/>
      <c r="C285" s="273"/>
      <c r="D285" s="274"/>
      <c r="E285" s="274"/>
      <c r="F285" s="274"/>
      <c r="G285" s="274"/>
      <c r="H285" s="274"/>
      <c r="I285" s="327"/>
      <c r="J285" s="327"/>
      <c r="K285" s="327"/>
      <c r="L285" s="327"/>
      <c r="M285" s="327"/>
      <c r="N285" s="276"/>
      <c r="O285" s="323"/>
      <c r="P285" s="323"/>
      <c r="Q285" s="323"/>
      <c r="S285" s="232"/>
      <c r="T285" s="232"/>
      <c r="U285" s="232"/>
      <c r="V285" s="232"/>
      <c r="W285" s="232"/>
      <c r="X285" s="232"/>
    </row>
    <row r="286" customFormat="false" ht="12.75" hidden="false" customHeight="false" outlineLevel="0" collapsed="false">
      <c r="A286" s="328"/>
      <c r="B286" s="326"/>
      <c r="C286" s="273"/>
      <c r="D286" s="274"/>
      <c r="E286" s="274"/>
      <c r="F286" s="274"/>
      <c r="G286" s="274"/>
      <c r="H286" s="274"/>
      <c r="I286" s="327"/>
      <c r="J286" s="327"/>
      <c r="K286" s="327"/>
      <c r="L286" s="327"/>
      <c r="M286" s="327"/>
      <c r="N286" s="276"/>
      <c r="O286" s="323"/>
      <c r="P286" s="323"/>
      <c r="Q286" s="323"/>
      <c r="S286" s="232"/>
      <c r="T286" s="232"/>
      <c r="U286" s="232"/>
      <c r="V286" s="232"/>
      <c r="W286" s="232"/>
      <c r="X286" s="232"/>
    </row>
    <row r="287" customFormat="false" ht="12.75" hidden="false" customHeight="false" outlineLevel="0" collapsed="false">
      <c r="A287" s="328"/>
      <c r="B287" s="326"/>
      <c r="C287" s="273"/>
      <c r="D287" s="274"/>
      <c r="E287" s="274"/>
      <c r="F287" s="274"/>
      <c r="G287" s="274"/>
      <c r="H287" s="274"/>
      <c r="I287" s="327"/>
      <c r="J287" s="327"/>
      <c r="K287" s="327"/>
      <c r="L287" s="327"/>
      <c r="M287" s="327"/>
      <c r="N287" s="276"/>
      <c r="O287" s="323"/>
      <c r="P287" s="323"/>
      <c r="Q287" s="323"/>
      <c r="S287" s="232"/>
      <c r="T287" s="232"/>
      <c r="U287" s="232"/>
      <c r="V287" s="232"/>
      <c r="W287" s="232"/>
      <c r="X287" s="232"/>
    </row>
    <row r="288" customFormat="false" ht="12.75" hidden="false" customHeight="false" outlineLevel="0" collapsed="false">
      <c r="A288" s="307"/>
      <c r="B288" s="326"/>
      <c r="C288" s="273"/>
      <c r="D288" s="274"/>
      <c r="E288" s="274"/>
      <c r="F288" s="274"/>
      <c r="G288" s="274"/>
      <c r="H288" s="274"/>
      <c r="I288" s="327"/>
      <c r="J288" s="327"/>
      <c r="K288" s="327"/>
      <c r="L288" s="327"/>
      <c r="M288" s="327"/>
      <c r="N288" s="276"/>
      <c r="O288" s="323"/>
      <c r="P288" s="323"/>
      <c r="Q288" s="323"/>
      <c r="S288" s="232"/>
      <c r="T288" s="232"/>
      <c r="U288" s="232"/>
      <c r="V288" s="232"/>
      <c r="W288" s="232"/>
      <c r="X288" s="232"/>
    </row>
    <row r="289" customFormat="false" ht="12.75" hidden="false" customHeight="false" outlineLevel="0" collapsed="false">
      <c r="A289" s="307"/>
      <c r="B289" s="326"/>
      <c r="C289" s="273"/>
      <c r="D289" s="274"/>
      <c r="E289" s="274"/>
      <c r="F289" s="274"/>
      <c r="G289" s="274"/>
      <c r="H289" s="274"/>
      <c r="I289" s="327"/>
      <c r="J289" s="327"/>
      <c r="K289" s="327"/>
      <c r="L289" s="327"/>
      <c r="M289" s="327"/>
      <c r="N289" s="276"/>
      <c r="O289" s="323"/>
      <c r="P289" s="323"/>
      <c r="Q289" s="323"/>
      <c r="S289" s="232"/>
      <c r="T289" s="232"/>
      <c r="U289" s="232"/>
      <c r="V289" s="232"/>
      <c r="W289" s="232"/>
      <c r="X289" s="232"/>
    </row>
    <row r="290" customFormat="false" ht="12.75" hidden="false" customHeight="false" outlineLevel="0" collapsed="false">
      <c r="A290" s="307"/>
      <c r="B290" s="326"/>
      <c r="C290" s="273"/>
      <c r="D290" s="274"/>
      <c r="E290" s="274"/>
      <c r="F290" s="274"/>
      <c r="G290" s="274"/>
      <c r="H290" s="274"/>
      <c r="I290" s="327"/>
      <c r="J290" s="327"/>
      <c r="K290" s="327"/>
      <c r="L290" s="327"/>
      <c r="M290" s="327"/>
      <c r="N290" s="276"/>
      <c r="O290" s="325"/>
      <c r="P290" s="325"/>
      <c r="Q290" s="325"/>
      <c r="S290" s="232"/>
      <c r="T290" s="232"/>
      <c r="U290" s="232"/>
      <c r="V290" s="232"/>
      <c r="W290" s="232"/>
      <c r="X290" s="232"/>
    </row>
    <row r="291" customFormat="false" ht="12.75" hidden="false" customHeight="false" outlineLevel="0" collapsed="false">
      <c r="A291" s="328"/>
      <c r="B291" s="326"/>
      <c r="C291" s="273"/>
      <c r="D291" s="274"/>
      <c r="E291" s="274"/>
      <c r="F291" s="274"/>
      <c r="G291" s="274"/>
      <c r="H291" s="274"/>
      <c r="I291" s="327"/>
      <c r="J291" s="327"/>
      <c r="K291" s="327"/>
      <c r="L291" s="327"/>
      <c r="M291" s="327"/>
      <c r="N291" s="276"/>
      <c r="O291" s="323"/>
      <c r="P291" s="323"/>
      <c r="Q291" s="323"/>
      <c r="S291" s="232"/>
      <c r="T291" s="232"/>
      <c r="U291" s="232"/>
      <c r="V291" s="232"/>
      <c r="W291" s="232"/>
      <c r="X291" s="232"/>
    </row>
    <row r="292" customFormat="false" ht="12.75" hidden="false" customHeight="false" outlineLevel="0" collapsed="false">
      <c r="A292" s="307"/>
      <c r="B292" s="326"/>
      <c r="C292" s="273"/>
      <c r="D292" s="274"/>
      <c r="E292" s="274"/>
      <c r="F292" s="274"/>
      <c r="G292" s="274"/>
      <c r="H292" s="274"/>
      <c r="I292" s="327"/>
      <c r="J292" s="327"/>
      <c r="K292" s="327"/>
      <c r="L292" s="327"/>
      <c r="M292" s="327"/>
      <c r="N292" s="276"/>
      <c r="O292" s="323"/>
      <c r="P292" s="323"/>
      <c r="Q292" s="323"/>
      <c r="S292" s="232"/>
      <c r="T292" s="232"/>
      <c r="U292" s="232"/>
      <c r="V292" s="232"/>
      <c r="W292" s="232"/>
      <c r="X292" s="232"/>
    </row>
    <row r="293" customFormat="false" ht="12.75" hidden="false" customHeight="false" outlineLevel="0" collapsed="false">
      <c r="A293" s="307"/>
      <c r="B293" s="326"/>
      <c r="C293" s="273"/>
      <c r="D293" s="274"/>
      <c r="E293" s="274"/>
      <c r="F293" s="274"/>
      <c r="G293" s="274"/>
      <c r="H293" s="274"/>
      <c r="I293" s="327"/>
      <c r="J293" s="327"/>
      <c r="K293" s="327"/>
      <c r="L293" s="327"/>
      <c r="M293" s="327"/>
      <c r="N293" s="276"/>
      <c r="O293" s="325"/>
      <c r="P293" s="325"/>
      <c r="Q293" s="325"/>
      <c r="S293" s="232"/>
      <c r="T293" s="232"/>
      <c r="U293" s="232"/>
      <c r="V293" s="232"/>
      <c r="W293" s="232"/>
      <c r="X293" s="232"/>
    </row>
    <row r="294" customFormat="false" ht="12.75" hidden="false" customHeight="false" outlineLevel="0" collapsed="false">
      <c r="A294" s="307"/>
      <c r="B294" s="326"/>
      <c r="C294" s="273"/>
      <c r="D294" s="274"/>
      <c r="E294" s="274"/>
      <c r="F294" s="274"/>
      <c r="G294" s="274"/>
      <c r="H294" s="274"/>
      <c r="I294" s="327"/>
      <c r="J294" s="327"/>
      <c r="K294" s="327"/>
      <c r="L294" s="327"/>
      <c r="M294" s="327"/>
      <c r="N294" s="276"/>
      <c r="O294" s="323"/>
      <c r="P294" s="323"/>
      <c r="Q294" s="323"/>
      <c r="S294" s="232"/>
      <c r="T294" s="232"/>
      <c r="U294" s="232"/>
      <c r="V294" s="232"/>
      <c r="W294" s="232"/>
      <c r="X294" s="232"/>
    </row>
    <row r="295" customFormat="false" ht="12.75" hidden="false" customHeight="false" outlineLevel="0" collapsed="false">
      <c r="A295" s="307"/>
      <c r="B295" s="326"/>
      <c r="C295" s="273"/>
      <c r="D295" s="274"/>
      <c r="E295" s="274"/>
      <c r="F295" s="274"/>
      <c r="G295" s="274"/>
      <c r="H295" s="274"/>
      <c r="I295" s="327"/>
      <c r="J295" s="327"/>
      <c r="K295" s="327"/>
      <c r="L295" s="327"/>
      <c r="M295" s="327"/>
      <c r="N295" s="276"/>
      <c r="O295" s="323"/>
      <c r="P295" s="323"/>
      <c r="Q295" s="323"/>
      <c r="S295" s="232"/>
      <c r="T295" s="232"/>
      <c r="U295" s="232"/>
      <c r="V295" s="232"/>
      <c r="W295" s="232"/>
      <c r="X295" s="232"/>
    </row>
    <row r="296" customFormat="false" ht="12.75" hidden="false" customHeight="false" outlineLevel="0" collapsed="false">
      <c r="A296" s="328"/>
      <c r="B296" s="326"/>
      <c r="C296" s="273"/>
      <c r="D296" s="274"/>
      <c r="E296" s="274"/>
      <c r="F296" s="274"/>
      <c r="G296" s="274"/>
      <c r="H296" s="274"/>
      <c r="I296" s="327"/>
      <c r="J296" s="327"/>
      <c r="K296" s="327"/>
      <c r="L296" s="327"/>
      <c r="M296" s="327"/>
      <c r="N296" s="276"/>
      <c r="O296" s="325"/>
      <c r="P296" s="325"/>
      <c r="Q296" s="325"/>
      <c r="S296" s="232"/>
      <c r="T296" s="232"/>
      <c r="U296" s="232"/>
      <c r="V296" s="232"/>
      <c r="W296" s="232"/>
      <c r="X296" s="232"/>
    </row>
    <row r="297" customFormat="false" ht="12.75" hidden="false" customHeight="false" outlineLevel="0" collapsed="false">
      <c r="A297" s="328"/>
      <c r="B297" s="326"/>
      <c r="C297" s="273"/>
      <c r="D297" s="274"/>
      <c r="E297" s="274"/>
      <c r="F297" s="274"/>
      <c r="G297" s="274"/>
      <c r="H297" s="274"/>
      <c r="I297" s="327"/>
      <c r="J297" s="327"/>
      <c r="K297" s="327"/>
      <c r="L297" s="327"/>
      <c r="M297" s="327"/>
      <c r="N297" s="276"/>
      <c r="O297" s="323"/>
      <c r="P297" s="323"/>
      <c r="Q297" s="323"/>
      <c r="S297" s="232"/>
      <c r="T297" s="232"/>
      <c r="U297" s="232"/>
      <c r="V297" s="232"/>
      <c r="W297" s="232"/>
      <c r="X297" s="232"/>
    </row>
    <row r="298" customFormat="false" ht="12.75" hidden="false" customHeight="false" outlineLevel="0" collapsed="false">
      <c r="A298" s="328"/>
      <c r="B298" s="326"/>
      <c r="C298" s="273"/>
      <c r="D298" s="274"/>
      <c r="E298" s="274"/>
      <c r="F298" s="274"/>
      <c r="G298" s="274"/>
      <c r="H298" s="274"/>
      <c r="I298" s="327"/>
      <c r="J298" s="327"/>
      <c r="K298" s="327"/>
      <c r="L298" s="327"/>
      <c r="M298" s="327"/>
      <c r="N298" s="276"/>
      <c r="O298" s="325"/>
      <c r="P298" s="325"/>
      <c r="Q298" s="325"/>
      <c r="S298" s="232"/>
      <c r="T298" s="232"/>
      <c r="U298" s="232"/>
      <c r="V298" s="232"/>
      <c r="W298" s="232"/>
      <c r="X298" s="232"/>
    </row>
    <row r="299" customFormat="false" ht="12.75" hidden="false" customHeight="false" outlineLevel="0" collapsed="false">
      <c r="A299" s="307"/>
      <c r="B299" s="326"/>
      <c r="C299" s="273"/>
      <c r="D299" s="274"/>
      <c r="E299" s="274"/>
      <c r="F299" s="274"/>
      <c r="G299" s="274"/>
      <c r="H299" s="274"/>
      <c r="I299" s="327"/>
      <c r="J299" s="327"/>
      <c r="K299" s="327"/>
      <c r="L299" s="327"/>
      <c r="M299" s="327"/>
      <c r="N299" s="276"/>
      <c r="O299" s="323"/>
      <c r="P299" s="323"/>
      <c r="Q299" s="323"/>
      <c r="S299" s="232"/>
      <c r="T299" s="232"/>
      <c r="U299" s="232"/>
      <c r="V299" s="232"/>
      <c r="W299" s="232"/>
      <c r="X299" s="232"/>
    </row>
    <row r="300" customFormat="false" ht="12.75" hidden="false" customHeight="false" outlineLevel="0" collapsed="false">
      <c r="A300" s="328"/>
      <c r="B300" s="326"/>
      <c r="C300" s="273"/>
      <c r="D300" s="274"/>
      <c r="E300" s="274"/>
      <c r="F300" s="274"/>
      <c r="G300" s="274"/>
      <c r="H300" s="274"/>
      <c r="I300" s="327"/>
      <c r="J300" s="327"/>
      <c r="K300" s="327"/>
      <c r="L300" s="327"/>
      <c r="M300" s="327"/>
      <c r="N300" s="276"/>
      <c r="O300" s="325"/>
      <c r="P300" s="325"/>
      <c r="Q300" s="325"/>
      <c r="S300" s="232"/>
      <c r="T300" s="232"/>
      <c r="U300" s="232"/>
      <c r="V300" s="232"/>
      <c r="W300" s="232"/>
      <c r="X300" s="232"/>
    </row>
    <row r="301" customFormat="false" ht="12.75" hidden="false" customHeight="false" outlineLevel="0" collapsed="false">
      <c r="A301" s="328"/>
      <c r="B301" s="326"/>
      <c r="C301" s="273"/>
      <c r="D301" s="274"/>
      <c r="E301" s="274"/>
      <c r="F301" s="274"/>
      <c r="G301" s="274"/>
      <c r="H301" s="274"/>
      <c r="I301" s="327"/>
      <c r="J301" s="327"/>
      <c r="K301" s="327"/>
      <c r="L301" s="327"/>
      <c r="M301" s="327"/>
      <c r="N301" s="276"/>
      <c r="O301" s="323"/>
      <c r="P301" s="323"/>
      <c r="Q301" s="323"/>
      <c r="S301" s="232"/>
      <c r="T301" s="232"/>
      <c r="U301" s="232"/>
      <c r="V301" s="232"/>
      <c r="W301" s="232"/>
      <c r="X301" s="232"/>
    </row>
    <row r="302" customFormat="false" ht="12.75" hidden="false" customHeight="false" outlineLevel="0" collapsed="false">
      <c r="A302" s="328"/>
      <c r="B302" s="326"/>
      <c r="C302" s="273"/>
      <c r="D302" s="274"/>
      <c r="E302" s="274"/>
      <c r="F302" s="274"/>
      <c r="G302" s="274"/>
      <c r="H302" s="274"/>
      <c r="I302" s="327"/>
      <c r="J302" s="327"/>
      <c r="K302" s="327"/>
      <c r="L302" s="327"/>
      <c r="M302" s="327"/>
      <c r="N302" s="276"/>
      <c r="O302" s="323"/>
      <c r="P302" s="323"/>
      <c r="Q302" s="323"/>
      <c r="S302" s="232"/>
      <c r="T302" s="232"/>
      <c r="U302" s="232"/>
      <c r="V302" s="232"/>
      <c r="W302" s="232"/>
      <c r="X302" s="232"/>
    </row>
    <row r="303" customFormat="false" ht="12.75" hidden="false" customHeight="false" outlineLevel="0" collapsed="false">
      <c r="A303" s="328"/>
      <c r="B303" s="326"/>
      <c r="C303" s="273"/>
      <c r="D303" s="274"/>
      <c r="E303" s="274"/>
      <c r="F303" s="274"/>
      <c r="G303" s="274"/>
      <c r="H303" s="274"/>
      <c r="I303" s="327"/>
      <c r="J303" s="327"/>
      <c r="K303" s="327"/>
      <c r="L303" s="327"/>
      <c r="M303" s="327"/>
      <c r="N303" s="276"/>
      <c r="O303" s="323"/>
      <c r="P303" s="323"/>
      <c r="Q303" s="323"/>
      <c r="S303" s="232"/>
      <c r="T303" s="232"/>
      <c r="U303" s="232"/>
      <c r="V303" s="232"/>
      <c r="W303" s="232"/>
      <c r="X303" s="232"/>
    </row>
    <row r="304" customFormat="false" ht="12.75" hidden="false" customHeight="false" outlineLevel="0" collapsed="false">
      <c r="A304" s="328"/>
      <c r="B304" s="326"/>
      <c r="C304" s="273"/>
      <c r="D304" s="274"/>
      <c r="E304" s="274"/>
      <c r="F304" s="274"/>
      <c r="G304" s="274"/>
      <c r="H304" s="274"/>
      <c r="I304" s="327"/>
      <c r="J304" s="327"/>
      <c r="K304" s="327"/>
      <c r="L304" s="327"/>
      <c r="M304" s="327"/>
      <c r="N304" s="276"/>
      <c r="O304" s="323"/>
      <c r="P304" s="323"/>
      <c r="Q304" s="323"/>
      <c r="S304" s="232"/>
      <c r="T304" s="232"/>
      <c r="U304" s="232"/>
      <c r="V304" s="232"/>
      <c r="W304" s="232"/>
      <c r="X304" s="232"/>
    </row>
    <row r="305" customFormat="false" ht="12.75" hidden="false" customHeight="false" outlineLevel="0" collapsed="false">
      <c r="A305" s="307"/>
      <c r="B305" s="326"/>
      <c r="C305" s="273"/>
      <c r="D305" s="274"/>
      <c r="E305" s="274"/>
      <c r="F305" s="274"/>
      <c r="G305" s="274"/>
      <c r="H305" s="274"/>
      <c r="I305" s="327"/>
      <c r="J305" s="327"/>
      <c r="K305" s="327"/>
      <c r="L305" s="327"/>
      <c r="M305" s="327"/>
      <c r="N305" s="276"/>
      <c r="O305" s="323"/>
      <c r="P305" s="323"/>
      <c r="Q305" s="323"/>
      <c r="S305" s="232"/>
      <c r="T305" s="232"/>
      <c r="U305" s="232"/>
      <c r="V305" s="232"/>
      <c r="W305" s="232"/>
      <c r="X305" s="232"/>
    </row>
    <row r="306" customFormat="false" ht="12.75" hidden="false" customHeight="false" outlineLevel="0" collapsed="false">
      <c r="A306" s="328"/>
      <c r="B306" s="326"/>
      <c r="C306" s="273"/>
      <c r="D306" s="274"/>
      <c r="E306" s="274"/>
      <c r="F306" s="274"/>
      <c r="G306" s="274"/>
      <c r="H306" s="274"/>
      <c r="I306" s="327"/>
      <c r="J306" s="327"/>
      <c r="K306" s="327"/>
      <c r="L306" s="327"/>
      <c r="M306" s="327"/>
      <c r="N306" s="276"/>
      <c r="O306" s="325"/>
      <c r="P306" s="325"/>
      <c r="Q306" s="325"/>
      <c r="S306" s="232"/>
      <c r="T306" s="232"/>
      <c r="U306" s="232"/>
      <c r="V306" s="232"/>
      <c r="W306" s="232"/>
      <c r="X306" s="232"/>
    </row>
    <row r="307" customFormat="false" ht="12.75" hidden="false" customHeight="false" outlineLevel="0" collapsed="false">
      <c r="A307" s="307"/>
      <c r="B307" s="326"/>
      <c r="C307" s="273"/>
      <c r="D307" s="274"/>
      <c r="E307" s="274"/>
      <c r="F307" s="274"/>
      <c r="G307" s="274"/>
      <c r="H307" s="274"/>
      <c r="I307" s="327"/>
      <c r="J307" s="327"/>
      <c r="K307" s="327"/>
      <c r="L307" s="327"/>
      <c r="M307" s="327"/>
      <c r="N307" s="276"/>
      <c r="O307" s="323"/>
      <c r="P307" s="323"/>
      <c r="Q307" s="323"/>
      <c r="S307" s="232"/>
      <c r="T307" s="232"/>
      <c r="U307" s="232"/>
      <c r="V307" s="232"/>
      <c r="W307" s="232"/>
      <c r="X307" s="232"/>
    </row>
    <row r="308" customFormat="false" ht="12.75" hidden="false" customHeight="false" outlineLevel="0" collapsed="false">
      <c r="A308" s="307"/>
      <c r="B308" s="326"/>
      <c r="C308" s="273"/>
      <c r="D308" s="274"/>
      <c r="E308" s="274"/>
      <c r="F308" s="274"/>
      <c r="G308" s="274"/>
      <c r="H308" s="274"/>
      <c r="I308" s="327"/>
      <c r="J308" s="327"/>
      <c r="K308" s="327"/>
      <c r="L308" s="327"/>
      <c r="M308" s="327"/>
      <c r="N308" s="276"/>
      <c r="O308" s="325"/>
      <c r="P308" s="325"/>
      <c r="Q308" s="325"/>
      <c r="S308" s="232"/>
      <c r="T308" s="232"/>
      <c r="U308" s="232"/>
      <c r="V308" s="232"/>
      <c r="W308" s="232"/>
      <c r="X308" s="232"/>
    </row>
    <row r="309" customFormat="false" ht="12.75" hidden="false" customHeight="false" outlineLevel="0" collapsed="false">
      <c r="A309" s="307"/>
      <c r="B309" s="326"/>
      <c r="C309" s="273"/>
      <c r="D309" s="274"/>
      <c r="E309" s="274"/>
      <c r="F309" s="274"/>
      <c r="G309" s="274"/>
      <c r="H309" s="274"/>
      <c r="I309" s="327"/>
      <c r="J309" s="327"/>
      <c r="K309" s="327"/>
      <c r="L309" s="327"/>
      <c r="M309" s="327"/>
      <c r="N309" s="276"/>
      <c r="O309" s="323"/>
      <c r="P309" s="323"/>
      <c r="Q309" s="323"/>
      <c r="S309" s="232"/>
      <c r="T309" s="232"/>
      <c r="U309" s="232"/>
      <c r="V309" s="232"/>
      <c r="W309" s="232"/>
      <c r="X309" s="232"/>
    </row>
    <row r="310" customFormat="false" ht="12.75" hidden="false" customHeight="false" outlineLevel="0" collapsed="false">
      <c r="A310" s="307"/>
      <c r="B310" s="326"/>
      <c r="C310" s="273"/>
      <c r="D310" s="274"/>
      <c r="E310" s="274"/>
      <c r="F310" s="274"/>
      <c r="G310" s="274"/>
      <c r="H310" s="274"/>
      <c r="I310" s="327"/>
      <c r="J310" s="327"/>
      <c r="K310" s="327"/>
      <c r="L310" s="327"/>
      <c r="M310" s="327"/>
      <c r="N310" s="276"/>
      <c r="O310" s="323"/>
      <c r="P310" s="323"/>
      <c r="Q310" s="323"/>
      <c r="S310" s="232"/>
      <c r="T310" s="232"/>
      <c r="U310" s="232"/>
      <c r="V310" s="232"/>
      <c r="W310" s="232"/>
      <c r="X310" s="232"/>
    </row>
    <row r="311" customFormat="false" ht="12.75" hidden="false" customHeight="false" outlineLevel="0" collapsed="false">
      <c r="A311" s="328"/>
      <c r="B311" s="326"/>
      <c r="C311" s="273"/>
      <c r="D311" s="274"/>
      <c r="E311" s="274"/>
      <c r="F311" s="274"/>
      <c r="G311" s="274"/>
      <c r="H311" s="274"/>
      <c r="I311" s="327"/>
      <c r="J311" s="327"/>
      <c r="K311" s="327"/>
      <c r="L311" s="327"/>
      <c r="M311" s="327"/>
      <c r="N311" s="276"/>
      <c r="O311" s="323"/>
      <c r="P311" s="323"/>
      <c r="Q311" s="323"/>
      <c r="S311" s="232"/>
      <c r="T311" s="232"/>
      <c r="U311" s="232"/>
      <c r="V311" s="232"/>
      <c r="W311" s="232"/>
      <c r="X311" s="232"/>
    </row>
    <row r="312" customFormat="false" ht="12.75" hidden="false" customHeight="false" outlineLevel="0" collapsed="false">
      <c r="A312" s="328"/>
      <c r="B312" s="326"/>
      <c r="C312" s="273"/>
      <c r="D312" s="274"/>
      <c r="E312" s="274"/>
      <c r="F312" s="274"/>
      <c r="G312" s="274"/>
      <c r="H312" s="274"/>
      <c r="I312" s="327"/>
      <c r="J312" s="327"/>
      <c r="K312" s="327"/>
      <c r="L312" s="327"/>
      <c r="M312" s="327"/>
      <c r="N312" s="276"/>
      <c r="O312" s="325"/>
      <c r="P312" s="325"/>
      <c r="Q312" s="325"/>
      <c r="S312" s="232"/>
      <c r="T312" s="232"/>
      <c r="U312" s="232"/>
      <c r="V312" s="232"/>
      <c r="W312" s="232"/>
      <c r="X312" s="232"/>
    </row>
    <row r="313" customFormat="false" ht="12.75" hidden="false" customHeight="false" outlineLevel="0" collapsed="false">
      <c r="A313" s="328"/>
      <c r="B313" s="326"/>
      <c r="C313" s="273"/>
      <c r="D313" s="274"/>
      <c r="E313" s="274"/>
      <c r="F313" s="274"/>
      <c r="G313" s="274"/>
      <c r="H313" s="274"/>
      <c r="I313" s="327"/>
      <c r="J313" s="327"/>
      <c r="K313" s="327"/>
      <c r="L313" s="327"/>
      <c r="M313" s="327"/>
      <c r="N313" s="276"/>
      <c r="O313" s="323"/>
      <c r="P313" s="323"/>
      <c r="Q313" s="323"/>
      <c r="S313" s="232"/>
      <c r="T313" s="232"/>
      <c r="U313" s="232"/>
      <c r="V313" s="232"/>
      <c r="W313" s="232"/>
      <c r="X313" s="232"/>
    </row>
    <row r="314" customFormat="false" ht="12.75" hidden="false" customHeight="false" outlineLevel="0" collapsed="false">
      <c r="A314" s="307"/>
      <c r="B314" s="326"/>
      <c r="C314" s="273"/>
      <c r="D314" s="274"/>
      <c r="E314" s="274"/>
      <c r="F314" s="274"/>
      <c r="G314" s="274"/>
      <c r="H314" s="274"/>
      <c r="I314" s="327"/>
      <c r="J314" s="327"/>
      <c r="K314" s="327"/>
      <c r="L314" s="327"/>
      <c r="M314" s="327"/>
      <c r="N314" s="276"/>
      <c r="O314" s="323"/>
      <c r="P314" s="323"/>
      <c r="Q314" s="323"/>
      <c r="S314" s="232"/>
      <c r="T314" s="232"/>
      <c r="U314" s="232"/>
      <c r="V314" s="232"/>
      <c r="W314" s="232"/>
      <c r="X314" s="232"/>
    </row>
    <row r="315" customFormat="false" ht="12.75" hidden="false" customHeight="false" outlineLevel="0" collapsed="false">
      <c r="A315" s="307"/>
      <c r="B315" s="326"/>
      <c r="C315" s="273"/>
      <c r="D315" s="274"/>
      <c r="E315" s="274"/>
      <c r="F315" s="274"/>
      <c r="G315" s="274"/>
      <c r="H315" s="274"/>
      <c r="I315" s="327"/>
      <c r="J315" s="327"/>
      <c r="K315" s="327"/>
      <c r="L315" s="327"/>
      <c r="M315" s="327"/>
      <c r="N315" s="276"/>
      <c r="O315" s="323"/>
      <c r="P315" s="323"/>
      <c r="Q315" s="323"/>
      <c r="S315" s="232"/>
      <c r="T315" s="232"/>
      <c r="U315" s="232"/>
      <c r="V315" s="232"/>
      <c r="W315" s="232"/>
      <c r="X315" s="232"/>
    </row>
    <row r="316" customFormat="false" ht="12.75" hidden="false" customHeight="false" outlineLevel="0" collapsed="false">
      <c r="A316" s="328"/>
      <c r="B316" s="326"/>
      <c r="C316" s="273"/>
      <c r="D316" s="274"/>
      <c r="E316" s="274"/>
      <c r="F316" s="274"/>
      <c r="G316" s="274"/>
      <c r="H316" s="274"/>
      <c r="I316" s="327"/>
      <c r="J316" s="327"/>
      <c r="K316" s="327"/>
      <c r="L316" s="327"/>
      <c r="M316" s="327"/>
      <c r="N316" s="276"/>
      <c r="O316" s="323"/>
      <c r="P316" s="323"/>
      <c r="Q316" s="323"/>
      <c r="S316" s="232"/>
      <c r="T316" s="232"/>
      <c r="U316" s="232"/>
      <c r="V316" s="232"/>
      <c r="W316" s="232"/>
      <c r="X316" s="232"/>
    </row>
    <row r="317" customFormat="false" ht="12.75" hidden="false" customHeight="false" outlineLevel="0" collapsed="false">
      <c r="A317" s="328"/>
      <c r="B317" s="326"/>
      <c r="C317" s="273"/>
      <c r="D317" s="274"/>
      <c r="E317" s="274"/>
      <c r="F317" s="274"/>
      <c r="G317" s="274"/>
      <c r="H317" s="274"/>
      <c r="I317" s="327"/>
      <c r="J317" s="327"/>
      <c r="K317" s="327"/>
      <c r="L317" s="327"/>
      <c r="M317" s="327"/>
      <c r="N317" s="276"/>
      <c r="O317" s="325"/>
      <c r="P317" s="325"/>
      <c r="Q317" s="325"/>
      <c r="S317" s="232"/>
      <c r="T317" s="232"/>
      <c r="U317" s="232"/>
      <c r="V317" s="232"/>
      <c r="W317" s="232"/>
      <c r="X317" s="232"/>
    </row>
    <row r="318" customFormat="false" ht="12.75" hidden="false" customHeight="false" outlineLevel="0" collapsed="false">
      <c r="A318" s="307"/>
      <c r="B318" s="326"/>
      <c r="C318" s="273"/>
      <c r="D318" s="274"/>
      <c r="E318" s="274"/>
      <c r="F318" s="274"/>
      <c r="G318" s="274"/>
      <c r="H318" s="274"/>
      <c r="I318" s="327"/>
      <c r="J318" s="327"/>
      <c r="K318" s="327"/>
      <c r="L318" s="327"/>
      <c r="M318" s="327"/>
      <c r="N318" s="276"/>
      <c r="O318" s="325"/>
      <c r="P318" s="325"/>
      <c r="Q318" s="325"/>
      <c r="S318" s="232"/>
      <c r="T318" s="232"/>
      <c r="U318" s="232"/>
      <c r="V318" s="232"/>
      <c r="W318" s="232"/>
      <c r="X318" s="232"/>
    </row>
    <row r="319" customFormat="false" ht="12.75" hidden="false" customHeight="false" outlineLevel="0" collapsed="false">
      <c r="A319" s="328"/>
      <c r="B319" s="326"/>
      <c r="C319" s="273"/>
      <c r="D319" s="274"/>
      <c r="E319" s="274"/>
      <c r="F319" s="274"/>
      <c r="G319" s="274"/>
      <c r="H319" s="274"/>
      <c r="I319" s="327"/>
      <c r="J319" s="327"/>
      <c r="K319" s="327"/>
      <c r="L319" s="327"/>
      <c r="M319" s="327"/>
      <c r="N319" s="276"/>
      <c r="O319" s="325"/>
      <c r="P319" s="325"/>
      <c r="Q319" s="325"/>
      <c r="S319" s="232"/>
      <c r="T319" s="232"/>
      <c r="U319" s="232"/>
      <c r="V319" s="232"/>
      <c r="W319" s="232"/>
      <c r="X319" s="232"/>
    </row>
    <row r="320" customFormat="false" ht="12.75" hidden="false" customHeight="false" outlineLevel="0" collapsed="false">
      <c r="A320" s="328"/>
      <c r="B320" s="326"/>
      <c r="C320" s="273"/>
      <c r="D320" s="274"/>
      <c r="E320" s="274"/>
      <c r="F320" s="274"/>
      <c r="G320" s="274"/>
      <c r="H320" s="274"/>
      <c r="I320" s="327"/>
      <c r="J320" s="327"/>
      <c r="K320" s="327"/>
      <c r="L320" s="327"/>
      <c r="M320" s="327"/>
      <c r="N320" s="276"/>
      <c r="O320" s="323"/>
      <c r="P320" s="323"/>
      <c r="Q320" s="323"/>
      <c r="S320" s="232"/>
      <c r="T320" s="232"/>
      <c r="U320" s="232"/>
      <c r="V320" s="232"/>
      <c r="W320" s="232"/>
      <c r="X320" s="232"/>
    </row>
    <row r="321" customFormat="false" ht="12.75" hidden="false" customHeight="false" outlineLevel="0" collapsed="false">
      <c r="A321" s="307"/>
      <c r="B321" s="326"/>
      <c r="C321" s="273"/>
      <c r="D321" s="274"/>
      <c r="E321" s="274"/>
      <c r="F321" s="274"/>
      <c r="G321" s="274"/>
      <c r="H321" s="274"/>
      <c r="I321" s="327"/>
      <c r="J321" s="327"/>
      <c r="K321" s="327"/>
      <c r="L321" s="327"/>
      <c r="M321" s="327"/>
      <c r="N321" s="276"/>
      <c r="O321" s="325"/>
      <c r="P321" s="325"/>
      <c r="Q321" s="325"/>
      <c r="S321" s="232"/>
      <c r="T321" s="232"/>
      <c r="U321" s="232"/>
      <c r="V321" s="232"/>
      <c r="W321" s="232"/>
      <c r="X321" s="232"/>
    </row>
    <row r="322" customFormat="false" ht="12.75" hidden="false" customHeight="false" outlineLevel="0" collapsed="false">
      <c r="A322" s="328"/>
      <c r="B322" s="326"/>
      <c r="C322" s="273"/>
      <c r="D322" s="274"/>
      <c r="E322" s="274"/>
      <c r="F322" s="274"/>
      <c r="G322" s="274"/>
      <c r="H322" s="274"/>
      <c r="I322" s="327"/>
      <c r="J322" s="327"/>
      <c r="K322" s="327"/>
      <c r="L322" s="327"/>
      <c r="M322" s="327"/>
      <c r="N322" s="276"/>
      <c r="O322" s="323"/>
      <c r="P322" s="323"/>
      <c r="Q322" s="323"/>
      <c r="S322" s="232"/>
      <c r="T322" s="232"/>
      <c r="U322" s="232"/>
      <c r="V322" s="232"/>
      <c r="W322" s="232"/>
      <c r="X322" s="232"/>
    </row>
    <row r="323" customFormat="false" ht="12.75" hidden="false" customHeight="false" outlineLevel="0" collapsed="false">
      <c r="A323" s="328"/>
      <c r="B323" s="326"/>
      <c r="C323" s="273"/>
      <c r="D323" s="274"/>
      <c r="E323" s="274"/>
      <c r="F323" s="274"/>
      <c r="G323" s="274"/>
      <c r="H323" s="274"/>
      <c r="I323" s="327"/>
      <c r="J323" s="327"/>
      <c r="K323" s="327"/>
      <c r="L323" s="327"/>
      <c r="M323" s="327"/>
      <c r="N323" s="276"/>
      <c r="O323" s="325"/>
      <c r="P323" s="325"/>
      <c r="Q323" s="325"/>
      <c r="S323" s="232"/>
      <c r="T323" s="232"/>
      <c r="U323" s="232"/>
      <c r="V323" s="232"/>
      <c r="W323" s="232"/>
      <c r="X323" s="232"/>
    </row>
    <row r="324" customFormat="false" ht="12.75" hidden="false" customHeight="false" outlineLevel="0" collapsed="false">
      <c r="A324" s="307"/>
      <c r="B324" s="326"/>
      <c r="C324" s="273"/>
      <c r="D324" s="274"/>
      <c r="E324" s="274"/>
      <c r="F324" s="274"/>
      <c r="G324" s="274"/>
      <c r="H324" s="274"/>
      <c r="I324" s="327"/>
      <c r="J324" s="327"/>
      <c r="K324" s="327"/>
      <c r="L324" s="327"/>
      <c r="M324" s="327"/>
      <c r="N324" s="276"/>
      <c r="O324" s="323"/>
      <c r="P324" s="323"/>
      <c r="Q324" s="323"/>
      <c r="S324" s="232"/>
      <c r="T324" s="232"/>
      <c r="U324" s="232"/>
      <c r="V324" s="232"/>
      <c r="W324" s="232"/>
      <c r="X324" s="232"/>
    </row>
    <row r="325" customFormat="false" ht="12.75" hidden="false" customHeight="false" outlineLevel="0" collapsed="false">
      <c r="A325" s="328"/>
      <c r="B325" s="326"/>
      <c r="C325" s="273"/>
      <c r="D325" s="274"/>
      <c r="E325" s="274"/>
      <c r="F325" s="274"/>
      <c r="G325" s="274"/>
      <c r="H325" s="274"/>
      <c r="I325" s="327"/>
      <c r="J325" s="327"/>
      <c r="K325" s="327"/>
      <c r="L325" s="327"/>
      <c r="M325" s="327"/>
      <c r="N325" s="276"/>
      <c r="O325" s="323"/>
      <c r="P325" s="323"/>
      <c r="Q325" s="323"/>
      <c r="S325" s="232"/>
      <c r="T325" s="232"/>
      <c r="U325" s="232"/>
      <c r="V325" s="232"/>
      <c r="W325" s="232"/>
      <c r="X325" s="232"/>
    </row>
    <row r="326" customFormat="false" ht="12.75" hidden="false" customHeight="false" outlineLevel="0" collapsed="false">
      <c r="A326" s="328"/>
      <c r="B326" s="326"/>
      <c r="C326" s="273"/>
      <c r="D326" s="274"/>
      <c r="E326" s="274"/>
      <c r="F326" s="274"/>
      <c r="G326" s="274"/>
      <c r="H326" s="274"/>
      <c r="I326" s="327"/>
      <c r="J326" s="327"/>
      <c r="K326" s="327"/>
      <c r="L326" s="327"/>
      <c r="M326" s="327"/>
      <c r="N326" s="276"/>
      <c r="O326" s="325"/>
      <c r="P326" s="325"/>
      <c r="Q326" s="325"/>
      <c r="S326" s="232"/>
      <c r="T326" s="232"/>
      <c r="U326" s="232"/>
      <c r="V326" s="232"/>
      <c r="W326" s="232"/>
      <c r="X326" s="232"/>
    </row>
    <row r="327" customFormat="false" ht="12.75" hidden="false" customHeight="false" outlineLevel="0" collapsed="false">
      <c r="A327" s="328"/>
      <c r="B327" s="326"/>
      <c r="C327" s="273"/>
      <c r="D327" s="274"/>
      <c r="E327" s="274"/>
      <c r="F327" s="274"/>
      <c r="G327" s="274"/>
      <c r="H327" s="274"/>
      <c r="I327" s="327"/>
      <c r="J327" s="327"/>
      <c r="K327" s="327"/>
      <c r="L327" s="327"/>
      <c r="M327" s="327"/>
      <c r="N327" s="276"/>
      <c r="O327" s="323"/>
      <c r="P327" s="323"/>
      <c r="Q327" s="323"/>
      <c r="S327" s="232"/>
      <c r="T327" s="232"/>
      <c r="U327" s="232"/>
      <c r="V327" s="232"/>
      <c r="W327" s="232"/>
      <c r="X327" s="232"/>
    </row>
    <row r="328" customFormat="false" ht="12.75" hidden="false" customHeight="false" outlineLevel="0" collapsed="false">
      <c r="A328" s="328"/>
      <c r="B328" s="326"/>
      <c r="C328" s="273"/>
      <c r="D328" s="274"/>
      <c r="E328" s="274"/>
      <c r="F328" s="274"/>
      <c r="G328" s="274"/>
      <c r="H328" s="274"/>
      <c r="I328" s="327"/>
      <c r="J328" s="327"/>
      <c r="K328" s="327"/>
      <c r="L328" s="327"/>
      <c r="M328" s="327"/>
      <c r="N328" s="276"/>
      <c r="O328" s="325"/>
      <c r="P328" s="325"/>
      <c r="Q328" s="325"/>
      <c r="S328" s="232"/>
      <c r="T328" s="232"/>
      <c r="U328" s="232"/>
      <c r="V328" s="232"/>
      <c r="W328" s="232"/>
      <c r="X328" s="232"/>
    </row>
    <row r="329" customFormat="false" ht="12.75" hidden="false" customHeight="false" outlineLevel="0" collapsed="false">
      <c r="A329" s="328"/>
      <c r="B329" s="326"/>
      <c r="C329" s="273"/>
      <c r="D329" s="274"/>
      <c r="E329" s="274"/>
      <c r="F329" s="274"/>
      <c r="G329" s="274"/>
      <c r="H329" s="274"/>
      <c r="I329" s="327"/>
      <c r="J329" s="327"/>
      <c r="K329" s="327"/>
      <c r="L329" s="327"/>
      <c r="M329" s="327"/>
      <c r="N329" s="276"/>
      <c r="O329" s="323"/>
      <c r="P329" s="323"/>
      <c r="Q329" s="323"/>
      <c r="S329" s="232"/>
      <c r="T329" s="232"/>
      <c r="U329" s="232"/>
      <c r="V329" s="232"/>
      <c r="W329" s="232"/>
      <c r="X329" s="232"/>
    </row>
    <row r="330" customFormat="false" ht="12.75" hidden="false" customHeight="false" outlineLevel="0" collapsed="false">
      <c r="A330" s="328"/>
      <c r="B330" s="326"/>
      <c r="C330" s="273"/>
      <c r="D330" s="274"/>
      <c r="E330" s="274"/>
      <c r="F330" s="274"/>
      <c r="G330" s="274"/>
      <c r="H330" s="274"/>
      <c r="I330" s="327"/>
      <c r="J330" s="327"/>
      <c r="K330" s="327"/>
      <c r="L330" s="327"/>
      <c r="M330" s="327"/>
      <c r="N330" s="276"/>
      <c r="O330" s="325"/>
      <c r="P330" s="325"/>
      <c r="Q330" s="325"/>
      <c r="S330" s="232"/>
      <c r="T330" s="232"/>
      <c r="U330" s="232"/>
      <c r="V330" s="232"/>
      <c r="W330" s="232"/>
      <c r="X330" s="232"/>
    </row>
    <row r="331" customFormat="false" ht="12.75" hidden="false" customHeight="false" outlineLevel="0" collapsed="false">
      <c r="A331" s="307"/>
      <c r="B331" s="326"/>
      <c r="C331" s="273"/>
      <c r="D331" s="274"/>
      <c r="E331" s="274"/>
      <c r="F331" s="274"/>
      <c r="G331" s="274"/>
      <c r="H331" s="274"/>
      <c r="I331" s="327"/>
      <c r="J331" s="327"/>
      <c r="K331" s="327"/>
      <c r="L331" s="327"/>
      <c r="M331" s="327"/>
      <c r="N331" s="276"/>
      <c r="O331" s="325"/>
      <c r="P331" s="325"/>
      <c r="Q331" s="325"/>
      <c r="S331" s="232"/>
      <c r="T331" s="232"/>
      <c r="U331" s="232"/>
      <c r="V331" s="232"/>
      <c r="W331" s="232"/>
      <c r="X331" s="232"/>
    </row>
    <row r="332" customFormat="false" ht="12.75" hidden="false" customHeight="false" outlineLevel="0" collapsed="false">
      <c r="A332" s="328"/>
      <c r="B332" s="326"/>
      <c r="C332" s="273"/>
      <c r="D332" s="274"/>
      <c r="E332" s="274"/>
      <c r="F332" s="274"/>
      <c r="G332" s="274"/>
      <c r="H332" s="274"/>
      <c r="I332" s="327"/>
      <c r="J332" s="327"/>
      <c r="K332" s="327"/>
      <c r="L332" s="327"/>
      <c r="M332" s="327"/>
      <c r="N332" s="276"/>
      <c r="O332" s="325"/>
      <c r="P332" s="325"/>
      <c r="Q332" s="325"/>
      <c r="S332" s="232"/>
      <c r="T332" s="232"/>
      <c r="U332" s="232"/>
      <c r="V332" s="232"/>
      <c r="W332" s="232"/>
      <c r="X332" s="232"/>
    </row>
    <row r="333" customFormat="false" ht="12.75" hidden="false" customHeight="false" outlineLevel="0" collapsed="false">
      <c r="A333" s="328"/>
      <c r="B333" s="326"/>
      <c r="C333" s="273"/>
      <c r="D333" s="274"/>
      <c r="E333" s="274"/>
      <c r="F333" s="274"/>
      <c r="G333" s="274"/>
      <c r="H333" s="274"/>
      <c r="I333" s="327"/>
      <c r="J333" s="327"/>
      <c r="K333" s="327"/>
      <c r="L333" s="327"/>
      <c r="M333" s="327"/>
      <c r="N333" s="276"/>
      <c r="O333" s="325"/>
      <c r="P333" s="325"/>
      <c r="Q333" s="325"/>
      <c r="S333" s="232"/>
      <c r="T333" s="232"/>
      <c r="U333" s="232"/>
      <c r="V333" s="232"/>
      <c r="W333" s="232"/>
      <c r="X333" s="232"/>
    </row>
    <row r="334" customFormat="false" ht="12.75" hidden="false" customHeight="false" outlineLevel="0" collapsed="false">
      <c r="A334" s="307"/>
      <c r="B334" s="326"/>
      <c r="C334" s="273"/>
      <c r="D334" s="274"/>
      <c r="E334" s="274"/>
      <c r="F334" s="274"/>
      <c r="G334" s="274"/>
      <c r="H334" s="274"/>
      <c r="I334" s="327"/>
      <c r="J334" s="327"/>
      <c r="K334" s="327"/>
      <c r="L334" s="327"/>
      <c r="M334" s="327"/>
      <c r="N334" s="276"/>
      <c r="O334" s="325"/>
      <c r="P334" s="325"/>
      <c r="Q334" s="325"/>
      <c r="S334" s="232"/>
      <c r="T334" s="232"/>
      <c r="U334" s="232"/>
      <c r="V334" s="232"/>
      <c r="W334" s="232"/>
      <c r="X334" s="232"/>
    </row>
    <row r="335" customFormat="false" ht="12.75" hidden="false" customHeight="false" outlineLevel="0" collapsed="false">
      <c r="A335" s="328"/>
      <c r="B335" s="326"/>
      <c r="C335" s="273"/>
      <c r="D335" s="274"/>
      <c r="E335" s="274"/>
      <c r="F335" s="274"/>
      <c r="G335" s="274"/>
      <c r="H335" s="274"/>
      <c r="I335" s="327"/>
      <c r="J335" s="327"/>
      <c r="K335" s="327"/>
      <c r="L335" s="327"/>
      <c r="M335" s="327"/>
      <c r="N335" s="276"/>
      <c r="O335" s="323"/>
      <c r="P335" s="323"/>
      <c r="Q335" s="323"/>
      <c r="S335" s="232"/>
      <c r="T335" s="232"/>
      <c r="U335" s="232"/>
      <c r="V335" s="232"/>
      <c r="W335" s="232"/>
      <c r="X335" s="232"/>
    </row>
    <row r="336" customFormat="false" ht="12.75" hidden="false" customHeight="false" outlineLevel="0" collapsed="false">
      <c r="A336" s="307"/>
      <c r="B336" s="326"/>
      <c r="C336" s="273"/>
      <c r="D336" s="274"/>
      <c r="E336" s="274"/>
      <c r="F336" s="274"/>
      <c r="G336" s="274"/>
      <c r="H336" s="274"/>
      <c r="I336" s="327"/>
      <c r="J336" s="327"/>
      <c r="K336" s="327"/>
      <c r="L336" s="327"/>
      <c r="M336" s="327"/>
      <c r="N336" s="276"/>
      <c r="O336" s="323"/>
      <c r="P336" s="323"/>
      <c r="Q336" s="323"/>
      <c r="S336" s="232"/>
      <c r="T336" s="232"/>
      <c r="U336" s="232"/>
      <c r="V336" s="232"/>
      <c r="W336" s="232"/>
      <c r="X336" s="232"/>
    </row>
    <row r="337" customFormat="false" ht="12.75" hidden="false" customHeight="false" outlineLevel="0" collapsed="false">
      <c r="A337" s="328"/>
      <c r="B337" s="326"/>
      <c r="C337" s="273"/>
      <c r="D337" s="274"/>
      <c r="E337" s="274"/>
      <c r="F337" s="274"/>
      <c r="G337" s="274"/>
      <c r="H337" s="274"/>
      <c r="I337" s="327"/>
      <c r="J337" s="327"/>
      <c r="K337" s="327"/>
      <c r="L337" s="327"/>
      <c r="M337" s="327"/>
      <c r="N337" s="276"/>
      <c r="O337" s="325"/>
      <c r="P337" s="325"/>
      <c r="Q337" s="325"/>
      <c r="S337" s="232"/>
      <c r="T337" s="232"/>
      <c r="U337" s="232"/>
      <c r="V337" s="232"/>
      <c r="W337" s="232"/>
      <c r="X337" s="232"/>
    </row>
    <row r="338" customFormat="false" ht="12.75" hidden="false" customHeight="false" outlineLevel="0" collapsed="false">
      <c r="A338" s="307"/>
      <c r="B338" s="326"/>
      <c r="C338" s="273"/>
      <c r="D338" s="274"/>
      <c r="E338" s="274"/>
      <c r="F338" s="274"/>
      <c r="G338" s="274"/>
      <c r="H338" s="274"/>
      <c r="I338" s="327"/>
      <c r="J338" s="327"/>
      <c r="K338" s="327"/>
      <c r="L338" s="327"/>
      <c r="M338" s="327"/>
      <c r="N338" s="276"/>
      <c r="O338" s="325"/>
      <c r="P338" s="325"/>
      <c r="Q338" s="325"/>
      <c r="S338" s="232"/>
      <c r="T338" s="232"/>
      <c r="U338" s="232"/>
      <c r="V338" s="232"/>
      <c r="W338" s="232"/>
      <c r="X338" s="232"/>
    </row>
    <row r="339" customFormat="false" ht="12.75" hidden="false" customHeight="false" outlineLevel="0" collapsed="false">
      <c r="A339" s="328"/>
      <c r="B339" s="326"/>
      <c r="C339" s="273"/>
      <c r="D339" s="274"/>
      <c r="E339" s="274"/>
      <c r="F339" s="274"/>
      <c r="G339" s="274"/>
      <c r="H339" s="274"/>
      <c r="I339" s="327"/>
      <c r="J339" s="327"/>
      <c r="K339" s="327"/>
      <c r="L339" s="327"/>
      <c r="M339" s="327"/>
      <c r="N339" s="276"/>
      <c r="O339" s="323"/>
      <c r="P339" s="323"/>
      <c r="Q339" s="323"/>
      <c r="S339" s="232"/>
      <c r="T339" s="232"/>
      <c r="U339" s="232"/>
      <c r="V339" s="232"/>
      <c r="W339" s="232"/>
      <c r="X339" s="232"/>
    </row>
    <row r="340" customFormat="false" ht="12.75" hidden="false" customHeight="false" outlineLevel="0" collapsed="false">
      <c r="A340" s="307"/>
      <c r="B340" s="326"/>
      <c r="C340" s="273"/>
      <c r="D340" s="274"/>
      <c r="E340" s="274"/>
      <c r="F340" s="274"/>
      <c r="G340" s="274"/>
      <c r="H340" s="274"/>
      <c r="I340" s="327"/>
      <c r="J340" s="327"/>
      <c r="K340" s="327"/>
      <c r="L340" s="327"/>
      <c r="M340" s="327"/>
      <c r="N340" s="276"/>
      <c r="O340" s="325"/>
      <c r="P340" s="325"/>
      <c r="Q340" s="325"/>
      <c r="S340" s="232"/>
      <c r="T340" s="232"/>
      <c r="U340" s="232"/>
      <c r="V340" s="232"/>
      <c r="W340" s="232"/>
      <c r="X340" s="232"/>
    </row>
    <row r="341" customFormat="false" ht="12.75" hidden="false" customHeight="false" outlineLevel="0" collapsed="false">
      <c r="A341" s="328"/>
      <c r="B341" s="326"/>
      <c r="C341" s="273"/>
      <c r="D341" s="274"/>
      <c r="E341" s="274"/>
      <c r="F341" s="274"/>
      <c r="G341" s="274"/>
      <c r="H341" s="274"/>
      <c r="I341" s="327"/>
      <c r="J341" s="327"/>
      <c r="K341" s="327"/>
      <c r="L341" s="327"/>
      <c r="M341" s="327"/>
      <c r="N341" s="276"/>
      <c r="O341" s="323"/>
      <c r="P341" s="323"/>
      <c r="Q341" s="323"/>
      <c r="S341" s="232"/>
      <c r="T341" s="232"/>
      <c r="U341" s="232"/>
      <c r="V341" s="232"/>
      <c r="W341" s="232"/>
      <c r="X341" s="232"/>
    </row>
    <row r="342" customFormat="false" ht="12.75" hidden="false" customHeight="false" outlineLevel="0" collapsed="false">
      <c r="A342" s="307"/>
      <c r="B342" s="326"/>
      <c r="C342" s="273"/>
      <c r="D342" s="274"/>
      <c r="E342" s="274"/>
      <c r="F342" s="274"/>
      <c r="G342" s="274"/>
      <c r="H342" s="274"/>
      <c r="I342" s="327"/>
      <c r="J342" s="327"/>
      <c r="K342" s="327"/>
      <c r="L342" s="327"/>
      <c r="M342" s="327"/>
      <c r="N342" s="276"/>
      <c r="O342" s="323"/>
      <c r="P342" s="323"/>
      <c r="Q342" s="323"/>
      <c r="S342" s="232"/>
      <c r="T342" s="232"/>
      <c r="U342" s="232"/>
      <c r="V342" s="232"/>
      <c r="W342" s="232"/>
      <c r="X342" s="232"/>
    </row>
    <row r="343" customFormat="false" ht="12.75" hidden="false" customHeight="false" outlineLevel="0" collapsed="false">
      <c r="A343" s="307"/>
      <c r="B343" s="326"/>
      <c r="C343" s="273"/>
      <c r="D343" s="274"/>
      <c r="E343" s="274"/>
      <c r="F343" s="274"/>
      <c r="G343" s="274"/>
      <c r="H343" s="274"/>
      <c r="I343" s="327"/>
      <c r="J343" s="327"/>
      <c r="K343" s="327"/>
      <c r="L343" s="327"/>
      <c r="M343" s="327"/>
      <c r="N343" s="276"/>
      <c r="O343" s="323"/>
      <c r="P343" s="323"/>
      <c r="Q343" s="323"/>
      <c r="S343" s="232"/>
      <c r="T343" s="232"/>
      <c r="U343" s="232"/>
      <c r="V343" s="232"/>
      <c r="W343" s="232"/>
      <c r="X343" s="232"/>
    </row>
    <row r="344" customFormat="false" ht="12.75" hidden="false" customHeight="false" outlineLevel="0" collapsed="false">
      <c r="A344" s="307"/>
      <c r="B344" s="326"/>
      <c r="C344" s="273"/>
      <c r="D344" s="274"/>
      <c r="E344" s="274"/>
      <c r="F344" s="274"/>
      <c r="G344" s="274"/>
      <c r="H344" s="274"/>
      <c r="I344" s="327"/>
      <c r="J344" s="327"/>
      <c r="K344" s="327"/>
      <c r="L344" s="327"/>
      <c r="M344" s="327"/>
      <c r="N344" s="276"/>
      <c r="O344" s="323"/>
      <c r="P344" s="323"/>
      <c r="Q344" s="323"/>
      <c r="S344" s="232"/>
      <c r="T344" s="232"/>
      <c r="U344" s="232"/>
      <c r="V344" s="232"/>
      <c r="W344" s="232"/>
      <c r="X344" s="232"/>
    </row>
    <row r="345" customFormat="false" ht="12.75" hidden="false" customHeight="false" outlineLevel="0" collapsed="false">
      <c r="A345" s="307"/>
      <c r="B345" s="326"/>
      <c r="C345" s="273"/>
      <c r="D345" s="274"/>
      <c r="E345" s="274"/>
      <c r="F345" s="274"/>
      <c r="G345" s="274"/>
      <c r="H345" s="274"/>
      <c r="I345" s="327"/>
      <c r="J345" s="327"/>
      <c r="K345" s="327"/>
      <c r="L345" s="327"/>
      <c r="M345" s="327"/>
      <c r="N345" s="276"/>
      <c r="O345" s="323"/>
      <c r="P345" s="323"/>
      <c r="Q345" s="323"/>
      <c r="S345" s="232"/>
      <c r="T345" s="232"/>
      <c r="U345" s="232"/>
      <c r="V345" s="232"/>
      <c r="W345" s="232"/>
      <c r="X345" s="232"/>
    </row>
    <row r="346" customFormat="false" ht="12.75" hidden="false" customHeight="false" outlineLevel="0" collapsed="false">
      <c r="A346" s="328"/>
      <c r="B346" s="326"/>
      <c r="C346" s="273"/>
      <c r="D346" s="274"/>
      <c r="E346" s="274"/>
      <c r="F346" s="274"/>
      <c r="G346" s="274"/>
      <c r="H346" s="274"/>
      <c r="I346" s="327"/>
      <c r="J346" s="327"/>
      <c r="K346" s="327"/>
      <c r="L346" s="327"/>
      <c r="M346" s="327"/>
      <c r="N346" s="276"/>
      <c r="O346" s="325"/>
      <c r="P346" s="325"/>
      <c r="Q346" s="325"/>
      <c r="S346" s="232"/>
      <c r="T346" s="232"/>
      <c r="U346" s="232"/>
      <c r="V346" s="232"/>
      <c r="W346" s="232"/>
      <c r="X346" s="232"/>
    </row>
    <row r="347" customFormat="false" ht="12.75" hidden="false" customHeight="false" outlineLevel="0" collapsed="false">
      <c r="A347" s="307"/>
      <c r="B347" s="326"/>
      <c r="C347" s="273"/>
      <c r="D347" s="274"/>
      <c r="E347" s="274"/>
      <c r="F347" s="274"/>
      <c r="G347" s="274"/>
      <c r="H347" s="274"/>
      <c r="I347" s="327"/>
      <c r="J347" s="327"/>
      <c r="K347" s="327"/>
      <c r="L347" s="327"/>
      <c r="M347" s="327"/>
      <c r="N347" s="276"/>
      <c r="O347" s="323"/>
      <c r="P347" s="323"/>
      <c r="Q347" s="323"/>
      <c r="S347" s="232"/>
      <c r="T347" s="232"/>
      <c r="U347" s="232"/>
      <c r="V347" s="232"/>
      <c r="W347" s="232"/>
      <c r="X347" s="232"/>
    </row>
    <row r="348" customFormat="false" ht="12.75" hidden="false" customHeight="false" outlineLevel="0" collapsed="false">
      <c r="A348" s="328"/>
      <c r="B348" s="326"/>
      <c r="C348" s="273"/>
      <c r="D348" s="274"/>
      <c r="E348" s="274"/>
      <c r="F348" s="274"/>
      <c r="G348" s="274"/>
      <c r="H348" s="274"/>
      <c r="I348" s="327"/>
      <c r="J348" s="327"/>
      <c r="K348" s="327"/>
      <c r="L348" s="327"/>
      <c r="M348" s="327"/>
      <c r="N348" s="276"/>
      <c r="O348" s="323"/>
      <c r="P348" s="323"/>
      <c r="Q348" s="323"/>
      <c r="S348" s="232"/>
      <c r="T348" s="232"/>
      <c r="U348" s="232"/>
      <c r="V348" s="232"/>
      <c r="W348" s="232"/>
      <c r="X348" s="232"/>
    </row>
    <row r="349" customFormat="false" ht="12.75" hidden="false" customHeight="false" outlineLevel="0" collapsed="false">
      <c r="A349" s="307"/>
      <c r="B349" s="326"/>
      <c r="C349" s="273"/>
      <c r="D349" s="274"/>
      <c r="E349" s="274"/>
      <c r="F349" s="274"/>
      <c r="G349" s="274"/>
      <c r="H349" s="274"/>
      <c r="I349" s="327"/>
      <c r="J349" s="327"/>
      <c r="K349" s="327"/>
      <c r="L349" s="327"/>
      <c r="M349" s="327"/>
      <c r="N349" s="276"/>
      <c r="O349" s="325"/>
      <c r="P349" s="325"/>
      <c r="Q349" s="325"/>
      <c r="S349" s="232"/>
      <c r="T349" s="232"/>
      <c r="U349" s="232"/>
      <c r="V349" s="232"/>
      <c r="W349" s="232"/>
      <c r="X349" s="232"/>
    </row>
    <row r="350" customFormat="false" ht="12.75" hidden="false" customHeight="false" outlineLevel="0" collapsed="false">
      <c r="A350" s="307"/>
      <c r="B350" s="326"/>
      <c r="C350" s="273"/>
      <c r="D350" s="274"/>
      <c r="E350" s="274"/>
      <c r="F350" s="274"/>
      <c r="G350" s="274"/>
      <c r="H350" s="274"/>
      <c r="I350" s="327"/>
      <c r="J350" s="327"/>
      <c r="K350" s="327"/>
      <c r="L350" s="327"/>
      <c r="M350" s="327"/>
      <c r="N350" s="276"/>
      <c r="O350" s="325"/>
      <c r="P350" s="325"/>
      <c r="Q350" s="325"/>
      <c r="S350" s="232"/>
      <c r="T350" s="232"/>
      <c r="U350" s="232"/>
      <c r="V350" s="232"/>
      <c r="W350" s="232"/>
      <c r="X350" s="232"/>
    </row>
    <row r="351" customFormat="false" ht="12.75" hidden="false" customHeight="false" outlineLevel="0" collapsed="false">
      <c r="A351" s="307"/>
      <c r="B351" s="326"/>
      <c r="C351" s="273"/>
      <c r="D351" s="274"/>
      <c r="E351" s="274"/>
      <c r="F351" s="274"/>
      <c r="G351" s="274"/>
      <c r="H351" s="274"/>
      <c r="I351" s="327"/>
      <c r="J351" s="327"/>
      <c r="K351" s="327"/>
      <c r="L351" s="327"/>
      <c r="M351" s="327"/>
      <c r="N351" s="276"/>
      <c r="O351" s="325"/>
      <c r="P351" s="325"/>
      <c r="Q351" s="325"/>
      <c r="S351" s="232"/>
      <c r="T351" s="232"/>
      <c r="U351" s="232"/>
      <c r="V351" s="232"/>
      <c r="W351" s="232"/>
      <c r="X351" s="232"/>
    </row>
    <row r="352" customFormat="false" ht="12.75" hidden="false" customHeight="false" outlineLevel="0" collapsed="false">
      <c r="A352" s="328"/>
      <c r="B352" s="326"/>
      <c r="C352" s="273"/>
      <c r="D352" s="274"/>
      <c r="E352" s="274"/>
      <c r="F352" s="274"/>
      <c r="G352" s="274"/>
      <c r="H352" s="274"/>
      <c r="I352" s="327"/>
      <c r="J352" s="327"/>
      <c r="K352" s="327"/>
      <c r="L352" s="327"/>
      <c r="M352" s="327"/>
      <c r="N352" s="276"/>
      <c r="O352" s="323"/>
      <c r="P352" s="323"/>
      <c r="Q352" s="323"/>
      <c r="S352" s="232"/>
      <c r="T352" s="232"/>
      <c r="U352" s="232"/>
      <c r="V352" s="232"/>
      <c r="W352" s="232"/>
      <c r="X352" s="232"/>
    </row>
    <row r="353" customFormat="false" ht="12.75" hidden="false" customHeight="false" outlineLevel="0" collapsed="false">
      <c r="A353" s="328"/>
      <c r="B353" s="326"/>
      <c r="C353" s="273"/>
      <c r="D353" s="274"/>
      <c r="E353" s="274"/>
      <c r="F353" s="274"/>
      <c r="G353" s="274"/>
      <c r="H353" s="274"/>
      <c r="I353" s="327"/>
      <c r="J353" s="327"/>
      <c r="K353" s="327"/>
      <c r="L353" s="327"/>
      <c r="M353" s="327"/>
      <c r="N353" s="276"/>
      <c r="O353" s="325"/>
      <c r="P353" s="325"/>
      <c r="Q353" s="325"/>
      <c r="S353" s="232"/>
      <c r="T353" s="232"/>
      <c r="U353" s="232"/>
      <c r="V353" s="232"/>
      <c r="W353" s="232"/>
      <c r="X353" s="232"/>
    </row>
    <row r="354" customFormat="false" ht="12.75" hidden="false" customHeight="false" outlineLevel="0" collapsed="false">
      <c r="A354" s="328"/>
      <c r="B354" s="326"/>
      <c r="C354" s="273"/>
      <c r="D354" s="274"/>
      <c r="E354" s="274"/>
      <c r="F354" s="274"/>
      <c r="G354" s="274"/>
      <c r="H354" s="274"/>
      <c r="I354" s="327"/>
      <c r="J354" s="327"/>
      <c r="K354" s="327"/>
      <c r="L354" s="327"/>
      <c r="M354" s="327"/>
      <c r="N354" s="276"/>
      <c r="O354" s="323"/>
      <c r="P354" s="323"/>
      <c r="Q354" s="323"/>
      <c r="S354" s="232"/>
      <c r="T354" s="232"/>
      <c r="U354" s="232"/>
      <c r="V354" s="232"/>
      <c r="W354" s="232"/>
      <c r="X354" s="232"/>
    </row>
    <row r="355" customFormat="false" ht="12.75" hidden="false" customHeight="false" outlineLevel="0" collapsed="false">
      <c r="A355" s="328"/>
      <c r="B355" s="326"/>
      <c r="C355" s="273"/>
      <c r="D355" s="274"/>
      <c r="E355" s="274"/>
      <c r="F355" s="274"/>
      <c r="G355" s="274"/>
      <c r="H355" s="274"/>
      <c r="I355" s="327"/>
      <c r="J355" s="327"/>
      <c r="K355" s="327"/>
      <c r="L355" s="327"/>
      <c r="M355" s="327"/>
      <c r="N355" s="276"/>
      <c r="O355" s="323"/>
      <c r="P355" s="323"/>
      <c r="Q355" s="323"/>
      <c r="S355" s="232"/>
      <c r="T355" s="232"/>
      <c r="U355" s="232"/>
      <c r="V355" s="232"/>
      <c r="W355" s="232"/>
      <c r="X355" s="232"/>
    </row>
    <row r="356" customFormat="false" ht="12.75" hidden="false" customHeight="false" outlineLevel="0" collapsed="false">
      <c r="A356" s="328"/>
      <c r="B356" s="326"/>
      <c r="C356" s="273"/>
      <c r="D356" s="274"/>
      <c r="E356" s="274"/>
      <c r="F356" s="274"/>
      <c r="G356" s="274"/>
      <c r="H356" s="274"/>
      <c r="I356" s="327"/>
      <c r="J356" s="327"/>
      <c r="K356" s="327"/>
      <c r="L356" s="327"/>
      <c r="M356" s="327"/>
      <c r="N356" s="276"/>
      <c r="O356" s="323"/>
      <c r="P356" s="323"/>
      <c r="Q356" s="323"/>
      <c r="S356" s="232"/>
      <c r="T356" s="232"/>
      <c r="U356" s="232"/>
      <c r="V356" s="232"/>
      <c r="W356" s="232"/>
      <c r="X356" s="232"/>
    </row>
    <row r="357" customFormat="false" ht="12.75" hidden="false" customHeight="false" outlineLevel="0" collapsed="false">
      <c r="A357" s="307"/>
      <c r="B357" s="326"/>
      <c r="C357" s="273"/>
      <c r="D357" s="274"/>
      <c r="E357" s="274"/>
      <c r="F357" s="274"/>
      <c r="G357" s="274"/>
      <c r="H357" s="274"/>
      <c r="I357" s="327"/>
      <c r="J357" s="327"/>
      <c r="K357" s="327"/>
      <c r="L357" s="327"/>
      <c r="M357" s="327"/>
      <c r="N357" s="276"/>
      <c r="O357" s="325"/>
      <c r="P357" s="325"/>
      <c r="Q357" s="325"/>
      <c r="S357" s="232"/>
      <c r="T357" s="232"/>
      <c r="U357" s="232"/>
      <c r="V357" s="232"/>
      <c r="W357" s="232"/>
      <c r="X357" s="232"/>
    </row>
    <row r="358" customFormat="false" ht="12.75" hidden="false" customHeight="false" outlineLevel="0" collapsed="false">
      <c r="A358" s="328"/>
      <c r="B358" s="326"/>
      <c r="C358" s="273"/>
      <c r="D358" s="274"/>
      <c r="E358" s="274"/>
      <c r="F358" s="274"/>
      <c r="G358" s="274"/>
      <c r="H358" s="274"/>
      <c r="I358" s="327"/>
      <c r="J358" s="327"/>
      <c r="K358" s="327"/>
      <c r="L358" s="327"/>
      <c r="M358" s="327"/>
      <c r="N358" s="276"/>
      <c r="O358" s="323"/>
      <c r="P358" s="323"/>
      <c r="Q358" s="323"/>
      <c r="S358" s="232"/>
      <c r="T358" s="232"/>
      <c r="U358" s="232"/>
      <c r="V358" s="232"/>
      <c r="W358" s="232"/>
      <c r="X358" s="232"/>
    </row>
    <row r="359" customFormat="false" ht="12.75" hidden="false" customHeight="false" outlineLevel="0" collapsed="false">
      <c r="A359" s="307"/>
      <c r="B359" s="326"/>
      <c r="C359" s="273"/>
      <c r="D359" s="274"/>
      <c r="E359" s="274"/>
      <c r="F359" s="274"/>
      <c r="G359" s="274"/>
      <c r="H359" s="274"/>
      <c r="I359" s="327"/>
      <c r="J359" s="327"/>
      <c r="K359" s="327"/>
      <c r="L359" s="327"/>
      <c r="M359" s="327"/>
      <c r="N359" s="276"/>
      <c r="O359" s="325"/>
      <c r="P359" s="325"/>
      <c r="Q359" s="325"/>
      <c r="S359" s="232"/>
      <c r="T359" s="232"/>
      <c r="U359" s="232"/>
      <c r="V359" s="232"/>
      <c r="W359" s="232"/>
      <c r="X359" s="232"/>
    </row>
    <row r="360" customFormat="false" ht="12.75" hidden="false" customHeight="false" outlineLevel="0" collapsed="false">
      <c r="A360" s="307"/>
      <c r="B360" s="326"/>
      <c r="C360" s="273"/>
      <c r="D360" s="274"/>
      <c r="E360" s="274"/>
      <c r="F360" s="274"/>
      <c r="G360" s="274"/>
      <c r="H360" s="274"/>
      <c r="I360" s="327"/>
      <c r="J360" s="327"/>
      <c r="K360" s="327"/>
      <c r="L360" s="327"/>
      <c r="M360" s="327"/>
      <c r="N360" s="276"/>
      <c r="O360" s="325"/>
      <c r="P360" s="325"/>
      <c r="Q360" s="325"/>
      <c r="S360" s="232"/>
      <c r="T360" s="232"/>
      <c r="U360" s="232"/>
      <c r="V360" s="232"/>
      <c r="W360" s="232"/>
      <c r="X360" s="232"/>
    </row>
    <row r="361" customFormat="false" ht="12.75" hidden="false" customHeight="false" outlineLevel="0" collapsed="false">
      <c r="A361" s="307"/>
      <c r="B361" s="326"/>
      <c r="C361" s="273"/>
      <c r="D361" s="274"/>
      <c r="E361" s="274"/>
      <c r="F361" s="274"/>
      <c r="G361" s="274"/>
      <c r="H361" s="274"/>
      <c r="I361" s="327"/>
      <c r="J361" s="327"/>
      <c r="K361" s="327"/>
      <c r="L361" s="327"/>
      <c r="M361" s="327"/>
      <c r="N361" s="276"/>
      <c r="O361" s="325"/>
      <c r="P361" s="325"/>
      <c r="Q361" s="325"/>
      <c r="S361" s="232"/>
      <c r="T361" s="232"/>
      <c r="U361" s="232"/>
      <c r="V361" s="232"/>
      <c r="W361" s="232"/>
      <c r="X361" s="232"/>
    </row>
    <row r="362" customFormat="false" ht="12.75" hidden="false" customHeight="false" outlineLevel="0" collapsed="false">
      <c r="A362" s="307"/>
      <c r="B362" s="326"/>
      <c r="C362" s="273"/>
      <c r="D362" s="274"/>
      <c r="E362" s="274"/>
      <c r="F362" s="274"/>
      <c r="G362" s="274"/>
      <c r="H362" s="274"/>
      <c r="I362" s="327"/>
      <c r="J362" s="327"/>
      <c r="K362" s="327"/>
      <c r="L362" s="327"/>
      <c r="M362" s="327"/>
      <c r="N362" s="276"/>
      <c r="O362" s="325"/>
      <c r="P362" s="325"/>
      <c r="Q362" s="325"/>
      <c r="S362" s="232"/>
      <c r="T362" s="232"/>
      <c r="U362" s="232"/>
      <c r="V362" s="232"/>
      <c r="W362" s="232"/>
      <c r="X362" s="232"/>
    </row>
    <row r="363" customFormat="false" ht="12.75" hidden="false" customHeight="false" outlineLevel="0" collapsed="false">
      <c r="A363" s="307"/>
      <c r="B363" s="326"/>
      <c r="C363" s="273"/>
      <c r="D363" s="274"/>
      <c r="E363" s="274"/>
      <c r="F363" s="274"/>
      <c r="G363" s="274"/>
      <c r="H363" s="274"/>
      <c r="I363" s="327"/>
      <c r="J363" s="327"/>
      <c r="K363" s="327"/>
      <c r="L363" s="327"/>
      <c r="M363" s="327"/>
      <c r="N363" s="276"/>
      <c r="O363" s="325"/>
      <c r="P363" s="325"/>
      <c r="Q363" s="325"/>
      <c r="S363" s="232"/>
      <c r="T363" s="232"/>
      <c r="U363" s="232"/>
      <c r="V363" s="232"/>
      <c r="W363" s="232"/>
      <c r="X363" s="232"/>
    </row>
    <row r="364" customFormat="false" ht="12.75" hidden="false" customHeight="false" outlineLevel="0" collapsed="false">
      <c r="A364" s="307"/>
      <c r="B364" s="326"/>
      <c r="C364" s="273"/>
      <c r="D364" s="274"/>
      <c r="E364" s="274"/>
      <c r="F364" s="274"/>
      <c r="G364" s="274"/>
      <c r="H364" s="274"/>
      <c r="I364" s="327"/>
      <c r="J364" s="327"/>
      <c r="K364" s="327"/>
      <c r="L364" s="327"/>
      <c r="M364" s="327"/>
      <c r="N364" s="276"/>
      <c r="O364" s="325"/>
      <c r="P364" s="325"/>
      <c r="Q364" s="325"/>
      <c r="R364" s="232"/>
      <c r="S364" s="232"/>
      <c r="T364" s="232"/>
      <c r="U364" s="232"/>
      <c r="V364" s="232"/>
      <c r="W364" s="232"/>
      <c r="X364" s="232"/>
    </row>
    <row r="365" customFormat="false" ht="12.75" hidden="false" customHeight="false" outlineLevel="0" collapsed="false">
      <c r="A365" s="328"/>
      <c r="B365" s="326"/>
      <c r="C365" s="273"/>
      <c r="D365" s="274"/>
      <c r="E365" s="274"/>
      <c r="F365" s="274"/>
      <c r="G365" s="274"/>
      <c r="H365" s="274"/>
      <c r="I365" s="327"/>
      <c r="J365" s="327"/>
      <c r="K365" s="327"/>
      <c r="L365" s="327"/>
      <c r="M365" s="327"/>
      <c r="N365" s="276"/>
      <c r="O365" s="325"/>
      <c r="P365" s="325"/>
      <c r="Q365" s="325"/>
      <c r="R365" s="232"/>
      <c r="S365" s="232"/>
      <c r="T365" s="232"/>
      <c r="U365" s="232"/>
      <c r="V365" s="232"/>
      <c r="W365" s="232"/>
      <c r="X365" s="232"/>
    </row>
    <row r="366" customFormat="false" ht="12.75" hidden="false" customHeight="false" outlineLevel="0" collapsed="false">
      <c r="A366" s="307"/>
      <c r="B366" s="326"/>
      <c r="C366" s="273"/>
      <c r="D366" s="274"/>
      <c r="E366" s="274"/>
      <c r="F366" s="274"/>
      <c r="G366" s="274"/>
      <c r="H366" s="274"/>
      <c r="I366" s="327"/>
      <c r="J366" s="327"/>
      <c r="K366" s="327"/>
      <c r="L366" s="327"/>
      <c r="M366" s="327"/>
      <c r="N366" s="276"/>
      <c r="O366" s="319"/>
      <c r="P366" s="319"/>
      <c r="Q366" s="319"/>
      <c r="R366" s="232"/>
      <c r="S366" s="232"/>
      <c r="T366" s="232"/>
      <c r="U366" s="232"/>
      <c r="V366" s="232"/>
      <c r="W366" s="232"/>
      <c r="X366" s="232"/>
    </row>
    <row r="367" customFormat="false" ht="12.75" hidden="false" customHeight="false" outlineLevel="0" collapsed="false">
      <c r="A367" s="307"/>
      <c r="B367" s="326"/>
      <c r="C367" s="273"/>
      <c r="D367" s="274"/>
      <c r="E367" s="274"/>
      <c r="F367" s="274"/>
      <c r="G367" s="274"/>
      <c r="H367" s="274"/>
      <c r="I367" s="327"/>
      <c r="J367" s="327"/>
      <c r="K367" s="327"/>
      <c r="L367" s="327"/>
      <c r="M367" s="327"/>
      <c r="N367" s="276"/>
      <c r="O367" s="319"/>
      <c r="P367" s="319"/>
      <c r="Q367" s="319"/>
      <c r="R367" s="232"/>
      <c r="S367" s="232"/>
      <c r="T367" s="232"/>
      <c r="U367" s="232"/>
      <c r="V367" s="232"/>
      <c r="W367" s="232"/>
      <c r="X367" s="232"/>
    </row>
    <row r="368" customFormat="false" ht="12.75" hidden="false" customHeight="false" outlineLevel="0" collapsed="false">
      <c r="A368" s="307"/>
      <c r="B368" s="326"/>
      <c r="C368" s="273"/>
      <c r="D368" s="274"/>
      <c r="E368" s="274"/>
      <c r="F368" s="274"/>
      <c r="G368" s="274"/>
      <c r="H368" s="274"/>
      <c r="I368" s="327"/>
      <c r="J368" s="327"/>
      <c r="K368" s="327"/>
      <c r="L368" s="327"/>
      <c r="M368" s="327"/>
      <c r="N368" s="276"/>
      <c r="O368" s="319"/>
      <c r="P368" s="319"/>
      <c r="Q368" s="319"/>
      <c r="R368" s="232"/>
      <c r="S368" s="232"/>
      <c r="T368" s="232"/>
      <c r="U368" s="232"/>
      <c r="V368" s="232"/>
      <c r="W368" s="232"/>
      <c r="X368" s="232"/>
    </row>
    <row r="369" customFormat="false" ht="12.75" hidden="false" customHeight="false" outlineLevel="0" collapsed="false">
      <c r="A369" s="307"/>
      <c r="B369" s="326"/>
      <c r="C369" s="273"/>
      <c r="D369" s="274"/>
      <c r="E369" s="274"/>
      <c r="F369" s="274"/>
      <c r="G369" s="274"/>
      <c r="H369" s="274"/>
      <c r="I369" s="327"/>
      <c r="J369" s="327"/>
      <c r="K369" s="327"/>
      <c r="L369" s="327"/>
      <c r="M369" s="327"/>
      <c r="N369" s="276"/>
      <c r="O369" s="319"/>
      <c r="P369" s="319"/>
      <c r="Q369" s="319"/>
      <c r="R369" s="230"/>
      <c r="S369" s="230"/>
      <c r="T369" s="230"/>
      <c r="U369" s="230"/>
      <c r="V369" s="230"/>
      <c r="W369" s="230"/>
      <c r="X369" s="230"/>
    </row>
    <row r="370" customFormat="false" ht="12.75" hidden="false" customHeight="false" outlineLevel="0" collapsed="false">
      <c r="A370" s="328"/>
      <c r="B370" s="326"/>
      <c r="C370" s="273"/>
      <c r="D370" s="274"/>
      <c r="E370" s="274"/>
      <c r="F370" s="274"/>
      <c r="G370" s="274"/>
      <c r="H370" s="274"/>
      <c r="I370" s="327"/>
      <c r="J370" s="327"/>
      <c r="K370" s="327"/>
      <c r="L370" s="327"/>
      <c r="M370" s="327"/>
      <c r="N370" s="276"/>
      <c r="O370" s="319"/>
      <c r="P370" s="319"/>
      <c r="Q370" s="319"/>
      <c r="R370" s="230"/>
      <c r="S370" s="230"/>
      <c r="T370" s="230"/>
      <c r="U370" s="230"/>
      <c r="V370" s="230"/>
      <c r="W370" s="230"/>
      <c r="X370" s="230"/>
    </row>
    <row r="371" customFormat="false" ht="12.75" hidden="false" customHeight="false" outlineLevel="0" collapsed="false">
      <c r="A371" s="328"/>
      <c r="B371" s="326"/>
      <c r="C371" s="273"/>
      <c r="D371" s="274"/>
      <c r="E371" s="274"/>
      <c r="F371" s="274"/>
      <c r="G371" s="274"/>
      <c r="H371" s="274"/>
      <c r="I371" s="327"/>
      <c r="J371" s="327"/>
      <c r="K371" s="327"/>
      <c r="L371" s="327"/>
      <c r="M371" s="327"/>
      <c r="N371" s="276"/>
      <c r="O371" s="319"/>
      <c r="P371" s="319"/>
      <c r="Q371" s="319"/>
      <c r="R371" s="230"/>
      <c r="S371" s="230"/>
      <c r="T371" s="230"/>
      <c r="U371" s="230"/>
      <c r="V371" s="230"/>
      <c r="W371" s="230"/>
      <c r="X371" s="230"/>
    </row>
    <row r="372" customFormat="false" ht="12.75" hidden="false" customHeight="false" outlineLevel="0" collapsed="false">
      <c r="A372" s="307"/>
      <c r="B372" s="326"/>
      <c r="C372" s="273"/>
      <c r="D372" s="274"/>
      <c r="E372" s="274"/>
      <c r="F372" s="274"/>
      <c r="G372" s="274"/>
      <c r="H372" s="274"/>
      <c r="I372" s="327"/>
      <c r="J372" s="327"/>
      <c r="K372" s="327"/>
      <c r="L372" s="327"/>
      <c r="M372" s="327"/>
      <c r="N372" s="276"/>
      <c r="O372" s="319"/>
      <c r="P372" s="319"/>
      <c r="Q372" s="319"/>
      <c r="R372" s="230"/>
      <c r="S372" s="230"/>
      <c r="T372" s="230"/>
      <c r="U372" s="230"/>
      <c r="V372" s="230"/>
      <c r="W372" s="230"/>
      <c r="X372" s="230"/>
    </row>
    <row r="373" customFormat="false" ht="12.75" hidden="false" customHeight="false" outlineLevel="0" collapsed="false">
      <c r="A373" s="307"/>
      <c r="B373" s="326"/>
      <c r="C373" s="273"/>
      <c r="D373" s="274"/>
      <c r="E373" s="274"/>
      <c r="F373" s="274"/>
      <c r="G373" s="274"/>
      <c r="H373" s="274"/>
      <c r="I373" s="327"/>
      <c r="J373" s="327"/>
      <c r="K373" s="327"/>
      <c r="L373" s="327"/>
      <c r="M373" s="327"/>
      <c r="N373" s="276"/>
      <c r="O373" s="319"/>
      <c r="P373" s="319"/>
      <c r="Q373" s="319"/>
      <c r="R373" s="230"/>
      <c r="S373" s="230"/>
      <c r="T373" s="230"/>
      <c r="U373" s="230"/>
      <c r="V373" s="230"/>
      <c r="W373" s="230"/>
      <c r="X373" s="230"/>
    </row>
    <row r="374" customFormat="false" ht="12.75" hidden="false" customHeight="false" outlineLevel="0" collapsed="false">
      <c r="A374" s="307"/>
      <c r="B374" s="326"/>
      <c r="C374" s="273"/>
      <c r="D374" s="274"/>
      <c r="E374" s="274"/>
      <c r="F374" s="274"/>
      <c r="G374" s="274"/>
      <c r="H374" s="274"/>
      <c r="I374" s="327"/>
      <c r="J374" s="327"/>
      <c r="K374" s="327"/>
      <c r="L374" s="327"/>
      <c r="M374" s="327"/>
      <c r="N374" s="276"/>
      <c r="O374" s="319"/>
      <c r="P374" s="319"/>
      <c r="Q374" s="319"/>
      <c r="R374" s="230"/>
      <c r="S374" s="230"/>
      <c r="T374" s="230"/>
      <c r="U374" s="230"/>
      <c r="V374" s="230"/>
      <c r="W374" s="230"/>
      <c r="X374" s="230"/>
    </row>
    <row r="375" customFormat="false" ht="12.75" hidden="false" customHeight="false" outlineLevel="0" collapsed="false">
      <c r="A375" s="328"/>
      <c r="B375" s="326"/>
      <c r="C375" s="273"/>
      <c r="D375" s="274"/>
      <c r="E375" s="274"/>
      <c r="F375" s="274"/>
      <c r="G375" s="274"/>
      <c r="H375" s="274"/>
      <c r="I375" s="327"/>
      <c r="J375" s="327"/>
      <c r="K375" s="327"/>
      <c r="L375" s="327"/>
      <c r="M375" s="327"/>
      <c r="N375" s="276"/>
      <c r="O375" s="319"/>
      <c r="P375" s="319"/>
      <c r="Q375" s="319"/>
      <c r="R375" s="230"/>
      <c r="S375" s="230"/>
      <c r="T375" s="230"/>
      <c r="U375" s="230"/>
      <c r="V375" s="230"/>
      <c r="W375" s="230"/>
      <c r="X375" s="230"/>
    </row>
    <row r="376" customFormat="false" ht="12.75" hidden="false" customHeight="false" outlineLevel="0" collapsed="false">
      <c r="A376" s="307"/>
      <c r="B376" s="326"/>
      <c r="C376" s="273"/>
      <c r="D376" s="274"/>
      <c r="E376" s="274"/>
      <c r="F376" s="274"/>
      <c r="G376" s="274"/>
      <c r="H376" s="274"/>
      <c r="I376" s="327"/>
      <c r="J376" s="327"/>
      <c r="K376" s="327"/>
      <c r="L376" s="327"/>
      <c r="M376" s="327"/>
      <c r="N376" s="276"/>
      <c r="O376" s="319"/>
      <c r="P376" s="319"/>
      <c r="Q376" s="319"/>
      <c r="R376" s="230"/>
      <c r="S376" s="230"/>
      <c r="T376" s="230"/>
      <c r="U376" s="230"/>
      <c r="V376" s="230"/>
      <c r="W376" s="230"/>
      <c r="X376" s="230"/>
    </row>
    <row r="377" customFormat="false" ht="12.75" hidden="false" customHeight="false" outlineLevel="0" collapsed="false">
      <c r="A377" s="307"/>
      <c r="B377" s="326"/>
      <c r="C377" s="273"/>
      <c r="D377" s="274"/>
      <c r="E377" s="274"/>
      <c r="F377" s="274"/>
      <c r="G377" s="274"/>
      <c r="H377" s="274"/>
      <c r="I377" s="327"/>
      <c r="J377" s="327"/>
      <c r="K377" s="327"/>
      <c r="L377" s="327"/>
      <c r="M377" s="327"/>
      <c r="N377" s="276"/>
      <c r="O377" s="319"/>
      <c r="P377" s="319"/>
      <c r="Q377" s="319"/>
      <c r="R377" s="230"/>
      <c r="S377" s="230"/>
      <c r="T377" s="230"/>
      <c r="U377" s="230"/>
      <c r="V377" s="230"/>
      <c r="W377" s="230"/>
      <c r="X377" s="230"/>
    </row>
    <row r="378" customFormat="false" ht="12.75" hidden="false" customHeight="false" outlineLevel="0" collapsed="false">
      <c r="A378" s="328"/>
      <c r="B378" s="326"/>
      <c r="C378" s="273"/>
      <c r="D378" s="274"/>
      <c r="E378" s="274"/>
      <c r="F378" s="274"/>
      <c r="G378" s="274"/>
      <c r="H378" s="274"/>
      <c r="I378" s="327"/>
      <c r="J378" s="327"/>
      <c r="K378" s="327"/>
      <c r="L378" s="327"/>
      <c r="M378" s="327"/>
      <c r="N378" s="276"/>
      <c r="O378" s="319"/>
      <c r="P378" s="319"/>
      <c r="Q378" s="319"/>
      <c r="R378" s="230"/>
      <c r="S378" s="230"/>
      <c r="T378" s="230"/>
      <c r="U378" s="230"/>
      <c r="V378" s="230"/>
      <c r="W378" s="230"/>
      <c r="X378" s="230"/>
    </row>
    <row r="379" customFormat="false" ht="12.75" hidden="false" customHeight="false" outlineLevel="0" collapsed="false">
      <c r="A379" s="307"/>
      <c r="B379" s="326"/>
      <c r="C379" s="273"/>
      <c r="D379" s="274"/>
      <c r="E379" s="274"/>
      <c r="F379" s="274"/>
      <c r="G379" s="274"/>
      <c r="H379" s="274"/>
      <c r="I379" s="327"/>
      <c r="J379" s="327"/>
      <c r="K379" s="327"/>
      <c r="L379" s="327"/>
      <c r="M379" s="327"/>
      <c r="N379" s="276"/>
      <c r="O379" s="319"/>
      <c r="P379" s="319"/>
      <c r="Q379" s="319"/>
      <c r="R379" s="230"/>
      <c r="S379" s="230"/>
      <c r="T379" s="230"/>
      <c r="U379" s="230"/>
      <c r="V379" s="230"/>
      <c r="W379" s="230"/>
      <c r="X379" s="230"/>
    </row>
    <row r="380" customFormat="false" ht="12.75" hidden="false" customHeight="false" outlineLevel="0" collapsed="false">
      <c r="A380" s="307"/>
      <c r="B380" s="326"/>
      <c r="C380" s="273"/>
      <c r="D380" s="274"/>
      <c r="E380" s="274"/>
      <c r="F380" s="274"/>
      <c r="G380" s="274"/>
      <c r="H380" s="274"/>
      <c r="I380" s="327"/>
      <c r="J380" s="327"/>
      <c r="K380" s="327"/>
      <c r="L380" s="327"/>
      <c r="M380" s="327"/>
      <c r="N380" s="276"/>
      <c r="O380" s="319"/>
      <c r="P380" s="319"/>
      <c r="Q380" s="319"/>
      <c r="R380" s="230"/>
      <c r="S380" s="230"/>
      <c r="T380" s="230"/>
      <c r="U380" s="230"/>
      <c r="V380" s="230"/>
      <c r="W380" s="230"/>
      <c r="X380" s="230"/>
    </row>
    <row r="381" customFormat="false" ht="12.75" hidden="false" customHeight="false" outlineLevel="0" collapsed="false">
      <c r="A381" s="328"/>
      <c r="B381" s="326"/>
      <c r="C381" s="273"/>
      <c r="D381" s="330"/>
      <c r="E381" s="330"/>
      <c r="F381" s="330"/>
      <c r="G381" s="330"/>
      <c r="H381" s="330"/>
      <c r="I381" s="327"/>
      <c r="J381" s="327"/>
      <c r="K381" s="327"/>
      <c r="L381" s="327"/>
      <c r="M381" s="327"/>
      <c r="N381" s="276"/>
      <c r="O381" s="319"/>
      <c r="P381" s="319"/>
      <c r="Q381" s="319"/>
      <c r="R381" s="230"/>
      <c r="S381" s="230"/>
      <c r="T381" s="230"/>
      <c r="U381" s="230"/>
      <c r="V381" s="230"/>
      <c r="W381" s="230"/>
      <c r="X381" s="230"/>
    </row>
    <row r="382" customFormat="false" ht="12.75" hidden="false" customHeight="false" outlineLevel="0" collapsed="false">
      <c r="A382" s="307"/>
      <c r="B382" s="326"/>
      <c r="C382" s="273"/>
      <c r="D382" s="330"/>
      <c r="E382" s="330"/>
      <c r="F382" s="330"/>
      <c r="G382" s="330"/>
      <c r="H382" s="330"/>
      <c r="I382" s="327"/>
      <c r="J382" s="327"/>
      <c r="K382" s="327"/>
      <c r="L382" s="327"/>
      <c r="M382" s="327"/>
      <c r="N382" s="276"/>
      <c r="O382" s="319"/>
      <c r="P382" s="319"/>
      <c r="Q382" s="319"/>
      <c r="R382" s="230"/>
      <c r="S382" s="230"/>
      <c r="T382" s="230"/>
      <c r="U382" s="230"/>
      <c r="V382" s="230"/>
      <c r="W382" s="230"/>
      <c r="X382" s="230"/>
    </row>
    <row r="383" customFormat="false" ht="12.75" hidden="false" customHeight="false" outlineLevel="0" collapsed="false">
      <c r="A383" s="230"/>
      <c r="B383" s="326"/>
      <c r="C383" s="273"/>
      <c r="D383" s="330"/>
      <c r="E383" s="330"/>
      <c r="F383" s="330"/>
      <c r="G383" s="330"/>
      <c r="H383" s="330"/>
      <c r="I383" s="327"/>
      <c r="J383" s="327"/>
      <c r="K383" s="327"/>
      <c r="L383" s="327"/>
      <c r="M383" s="327"/>
      <c r="N383" s="276"/>
      <c r="O383" s="319"/>
      <c r="P383" s="319"/>
      <c r="Q383" s="319"/>
      <c r="R383" s="230"/>
      <c r="S383" s="230"/>
      <c r="T383" s="230"/>
      <c r="U383" s="230"/>
      <c r="V383" s="230"/>
      <c r="W383" s="230"/>
      <c r="X383" s="230"/>
    </row>
    <row r="384" customFormat="false" ht="12.75" hidden="false" customHeight="false" outlineLevel="0" collapsed="false">
      <c r="A384" s="230"/>
      <c r="B384" s="326"/>
      <c r="C384" s="273"/>
      <c r="D384" s="330"/>
      <c r="E384" s="330"/>
      <c r="F384" s="330"/>
      <c r="G384" s="330"/>
      <c r="H384" s="330"/>
      <c r="I384" s="327"/>
      <c r="J384" s="327"/>
      <c r="K384" s="327"/>
      <c r="L384" s="327"/>
      <c r="M384" s="327"/>
      <c r="N384" s="276"/>
      <c r="O384" s="319"/>
      <c r="P384" s="319"/>
      <c r="Q384" s="319"/>
      <c r="R384" s="230"/>
      <c r="S384" s="230"/>
      <c r="T384" s="230"/>
      <c r="U384" s="230"/>
      <c r="V384" s="230"/>
      <c r="W384" s="230"/>
      <c r="X384" s="230"/>
    </row>
    <row r="385" customFormat="false" ht="12.75" hidden="false" customHeight="false" outlineLevel="0" collapsed="false">
      <c r="A385" s="230"/>
      <c r="B385" s="326"/>
      <c r="C385" s="273"/>
      <c r="D385" s="330"/>
      <c r="E385" s="330"/>
      <c r="F385" s="330"/>
      <c r="G385" s="330"/>
      <c r="H385" s="330"/>
      <c r="I385" s="327"/>
      <c r="J385" s="327"/>
      <c r="K385" s="327"/>
      <c r="L385" s="327"/>
      <c r="M385" s="327"/>
      <c r="N385" s="276"/>
      <c r="O385" s="319"/>
      <c r="P385" s="319"/>
      <c r="Q385" s="319"/>
      <c r="R385" s="230"/>
      <c r="S385" s="230"/>
      <c r="T385" s="230"/>
      <c r="U385" s="230"/>
      <c r="V385" s="230"/>
      <c r="W385" s="230"/>
      <c r="X385" s="230"/>
    </row>
    <row r="386" customFormat="false" ht="12.75" hidden="false" customHeight="false" outlineLevel="0" collapsed="false">
      <c r="A386" s="230"/>
      <c r="B386" s="326"/>
      <c r="C386" s="273"/>
      <c r="D386" s="330"/>
      <c r="E386" s="330"/>
      <c r="F386" s="330"/>
      <c r="G386" s="330"/>
      <c r="H386" s="330"/>
      <c r="I386" s="327"/>
      <c r="J386" s="327"/>
      <c r="K386" s="327"/>
      <c r="L386" s="327"/>
      <c r="M386" s="327"/>
      <c r="N386" s="276"/>
      <c r="O386" s="319"/>
      <c r="P386" s="319"/>
      <c r="Q386" s="319"/>
      <c r="R386" s="230"/>
      <c r="S386" s="230"/>
      <c r="T386" s="230"/>
      <c r="U386" s="230"/>
      <c r="V386" s="230"/>
      <c r="W386" s="230"/>
      <c r="X386" s="230"/>
    </row>
    <row r="387" customFormat="false" ht="12.75" hidden="false" customHeight="false" outlineLevel="0" collapsed="false">
      <c r="A387" s="230"/>
      <c r="B387" s="326"/>
      <c r="C387" s="273"/>
      <c r="D387" s="330"/>
      <c r="E387" s="330"/>
      <c r="F387" s="330"/>
      <c r="G387" s="330"/>
      <c r="H387" s="330"/>
      <c r="I387" s="327"/>
      <c r="J387" s="327"/>
      <c r="K387" s="327"/>
      <c r="L387" s="327"/>
      <c r="M387" s="327"/>
      <c r="N387" s="276"/>
      <c r="O387" s="319"/>
      <c r="P387" s="319"/>
      <c r="Q387" s="319"/>
      <c r="R387" s="230"/>
      <c r="S387" s="230"/>
      <c r="T387" s="230"/>
      <c r="U387" s="230"/>
      <c r="V387" s="230"/>
      <c r="W387" s="230"/>
      <c r="X387" s="230"/>
    </row>
    <row r="388" customFormat="false" ht="12.75" hidden="false" customHeight="false" outlineLevel="0" collapsed="false">
      <c r="A388" s="230"/>
      <c r="B388" s="326"/>
      <c r="C388" s="273"/>
      <c r="D388" s="330"/>
      <c r="E388" s="330"/>
      <c r="F388" s="330"/>
      <c r="G388" s="330"/>
      <c r="H388" s="330"/>
      <c r="I388" s="327"/>
      <c r="J388" s="327"/>
      <c r="K388" s="327"/>
      <c r="L388" s="327"/>
      <c r="M388" s="327"/>
      <c r="N388" s="276"/>
      <c r="O388" s="319"/>
      <c r="P388" s="319"/>
      <c r="Q388" s="319"/>
      <c r="R388" s="230"/>
      <c r="S388" s="230"/>
      <c r="T388" s="230"/>
      <c r="U388" s="230"/>
      <c r="V388" s="230"/>
      <c r="W388" s="230"/>
      <c r="X388" s="230"/>
    </row>
    <row r="389" customFormat="false" ht="12.75" hidden="false" customHeight="false" outlineLevel="0" collapsed="false">
      <c r="A389" s="230"/>
      <c r="B389" s="326"/>
      <c r="C389" s="273"/>
      <c r="D389" s="330"/>
      <c r="E389" s="330"/>
      <c r="F389" s="330"/>
      <c r="G389" s="330"/>
      <c r="H389" s="330"/>
      <c r="I389" s="327"/>
      <c r="J389" s="327"/>
      <c r="K389" s="327"/>
      <c r="L389" s="327"/>
      <c r="M389" s="327"/>
      <c r="N389" s="276"/>
      <c r="O389" s="319"/>
      <c r="P389" s="319"/>
      <c r="Q389" s="319"/>
      <c r="R389" s="230"/>
      <c r="S389" s="230"/>
      <c r="T389" s="230"/>
      <c r="U389" s="230"/>
      <c r="V389" s="230"/>
      <c r="W389" s="230"/>
      <c r="X389" s="230"/>
    </row>
    <row r="390" customFormat="false" ht="12.75" hidden="false" customHeight="false" outlineLevel="0" collapsed="false">
      <c r="A390" s="230"/>
      <c r="B390" s="326"/>
      <c r="C390" s="273"/>
      <c r="D390" s="330"/>
      <c r="E390" s="330"/>
      <c r="F390" s="330"/>
      <c r="G390" s="330"/>
      <c r="H390" s="330"/>
      <c r="I390" s="327"/>
      <c r="J390" s="327"/>
      <c r="K390" s="327"/>
      <c r="L390" s="327"/>
      <c r="M390" s="327"/>
      <c r="N390" s="276"/>
      <c r="O390" s="319"/>
      <c r="P390" s="319"/>
      <c r="Q390" s="319"/>
      <c r="R390" s="230"/>
      <c r="S390" s="230"/>
      <c r="T390" s="230"/>
      <c r="U390" s="230"/>
      <c r="V390" s="230"/>
      <c r="W390" s="230"/>
      <c r="X390" s="230"/>
    </row>
    <row r="391" customFormat="false" ht="12.75" hidden="false" customHeight="false" outlineLevel="0" collapsed="false">
      <c r="A391" s="230"/>
      <c r="B391" s="326"/>
      <c r="C391" s="273"/>
      <c r="D391" s="330"/>
      <c r="E391" s="330"/>
      <c r="F391" s="330"/>
      <c r="G391" s="330"/>
      <c r="H391" s="330"/>
      <c r="I391" s="327"/>
      <c r="J391" s="327"/>
      <c r="K391" s="327"/>
      <c r="L391" s="327"/>
      <c r="M391" s="327"/>
      <c r="N391" s="276"/>
      <c r="O391" s="319"/>
      <c r="P391" s="319"/>
      <c r="Q391" s="319"/>
      <c r="R391" s="230"/>
      <c r="S391" s="230"/>
      <c r="T391" s="230"/>
      <c r="U391" s="230"/>
      <c r="V391" s="230"/>
      <c r="W391" s="230"/>
      <c r="X391" s="230"/>
    </row>
    <row r="392" customFormat="false" ht="12.75" hidden="false" customHeight="false" outlineLevel="0" collapsed="false">
      <c r="A392" s="230"/>
      <c r="B392" s="326"/>
      <c r="C392" s="273"/>
      <c r="D392" s="330"/>
      <c r="E392" s="330"/>
      <c r="F392" s="330"/>
      <c r="G392" s="330"/>
      <c r="H392" s="330"/>
      <c r="I392" s="327"/>
      <c r="J392" s="327"/>
      <c r="K392" s="327"/>
      <c r="L392" s="327"/>
      <c r="M392" s="327"/>
      <c r="N392" s="276"/>
      <c r="O392" s="319"/>
      <c r="P392" s="319"/>
      <c r="Q392" s="319"/>
      <c r="R392" s="230"/>
      <c r="S392" s="230"/>
      <c r="T392" s="230"/>
      <c r="U392" s="230"/>
      <c r="V392" s="230"/>
      <c r="W392" s="230"/>
      <c r="X392" s="230"/>
    </row>
    <row r="393" customFormat="false" ht="12.75" hidden="false" customHeight="false" outlineLevel="0" collapsed="false">
      <c r="A393" s="230"/>
      <c r="B393" s="326"/>
      <c r="C393" s="273"/>
      <c r="D393" s="330"/>
      <c r="E393" s="330"/>
      <c r="F393" s="330"/>
      <c r="G393" s="330"/>
      <c r="H393" s="330"/>
      <c r="I393" s="327"/>
      <c r="J393" s="327"/>
      <c r="K393" s="327"/>
      <c r="L393" s="327"/>
      <c r="M393" s="327"/>
      <c r="N393" s="276"/>
      <c r="O393" s="319"/>
      <c r="P393" s="319"/>
      <c r="Q393" s="319"/>
      <c r="R393" s="230"/>
      <c r="S393" s="230"/>
      <c r="T393" s="230"/>
      <c r="U393" s="230"/>
      <c r="V393" s="230"/>
      <c r="W393" s="230"/>
      <c r="X393" s="230"/>
    </row>
    <row r="394" customFormat="false" ht="12.75" hidden="false" customHeight="false" outlineLevel="0" collapsed="false">
      <c r="A394" s="230"/>
      <c r="B394" s="326"/>
      <c r="C394" s="273"/>
      <c r="D394" s="330"/>
      <c r="E394" s="330"/>
      <c r="F394" s="330"/>
      <c r="G394" s="330"/>
      <c r="H394" s="330"/>
      <c r="I394" s="327"/>
      <c r="J394" s="327"/>
      <c r="K394" s="327"/>
      <c r="L394" s="327"/>
      <c r="M394" s="327"/>
      <c r="N394" s="276"/>
      <c r="O394" s="319"/>
      <c r="P394" s="319"/>
      <c r="Q394" s="319"/>
      <c r="R394" s="230"/>
      <c r="S394" s="230"/>
      <c r="T394" s="230"/>
      <c r="U394" s="230"/>
      <c r="V394" s="230"/>
      <c r="W394" s="230"/>
      <c r="X394" s="230"/>
    </row>
    <row r="395" customFormat="false" ht="12.75" hidden="false" customHeight="false" outlineLevel="0" collapsed="false">
      <c r="A395" s="230"/>
      <c r="B395" s="326"/>
      <c r="C395" s="273"/>
      <c r="D395" s="330"/>
      <c r="E395" s="330"/>
      <c r="F395" s="330"/>
      <c r="G395" s="330"/>
      <c r="H395" s="330"/>
      <c r="I395" s="327"/>
      <c r="J395" s="327"/>
      <c r="K395" s="327"/>
      <c r="L395" s="327"/>
      <c r="M395" s="327"/>
      <c r="N395" s="276"/>
      <c r="O395" s="319"/>
      <c r="P395" s="319"/>
      <c r="Q395" s="319"/>
      <c r="R395" s="230"/>
      <c r="S395" s="230"/>
      <c r="T395" s="230"/>
      <c r="U395" s="230"/>
      <c r="V395" s="230"/>
      <c r="W395" s="230"/>
      <c r="X395" s="230"/>
    </row>
    <row r="396" customFormat="false" ht="12.75" hidden="false" customHeight="false" outlineLevel="0" collapsed="false">
      <c r="A396" s="230"/>
      <c r="B396" s="326"/>
      <c r="C396" s="273"/>
      <c r="D396" s="330"/>
      <c r="E396" s="330"/>
      <c r="F396" s="330"/>
      <c r="G396" s="330"/>
      <c r="H396" s="330"/>
      <c r="I396" s="327"/>
      <c r="J396" s="327"/>
      <c r="K396" s="327"/>
      <c r="L396" s="327"/>
      <c r="M396" s="327"/>
      <c r="N396" s="276"/>
      <c r="O396" s="319"/>
      <c r="P396" s="319"/>
      <c r="Q396" s="319"/>
      <c r="R396" s="230"/>
      <c r="S396" s="230"/>
      <c r="T396" s="230"/>
      <c r="U396" s="230"/>
      <c r="V396" s="230"/>
      <c r="W396" s="230"/>
      <c r="X396" s="230"/>
    </row>
    <row r="397" customFormat="false" ht="12.75" hidden="false" customHeight="false" outlineLevel="0" collapsed="false">
      <c r="A397" s="230"/>
      <c r="B397" s="326"/>
      <c r="C397" s="273"/>
      <c r="D397" s="330"/>
      <c r="E397" s="330"/>
      <c r="F397" s="330"/>
      <c r="G397" s="330"/>
      <c r="H397" s="330"/>
      <c r="I397" s="327"/>
      <c r="J397" s="327"/>
      <c r="K397" s="327"/>
      <c r="L397" s="327"/>
      <c r="M397" s="327"/>
      <c r="N397" s="276"/>
      <c r="O397" s="319"/>
      <c r="P397" s="319"/>
      <c r="Q397" s="319"/>
      <c r="R397" s="230"/>
      <c r="S397" s="230"/>
      <c r="T397" s="230"/>
      <c r="U397" s="230"/>
      <c r="V397" s="230"/>
      <c r="W397" s="230"/>
      <c r="X397" s="230"/>
    </row>
    <row r="398" customFormat="false" ht="12.75" hidden="false" customHeight="false" outlineLevel="0" collapsed="false">
      <c r="A398" s="230"/>
      <c r="B398" s="326"/>
      <c r="C398" s="273"/>
      <c r="D398" s="330"/>
      <c r="E398" s="330"/>
      <c r="F398" s="330"/>
      <c r="G398" s="330"/>
      <c r="H398" s="330"/>
      <c r="I398" s="327"/>
      <c r="J398" s="327"/>
      <c r="K398" s="327"/>
      <c r="L398" s="327"/>
      <c r="M398" s="327"/>
      <c r="N398" s="276"/>
      <c r="O398" s="319"/>
      <c r="P398" s="319"/>
      <c r="Q398" s="319"/>
      <c r="R398" s="230"/>
      <c r="S398" s="230"/>
      <c r="T398" s="230"/>
      <c r="U398" s="230"/>
      <c r="V398" s="230"/>
      <c r="W398" s="230"/>
      <c r="X398" s="230"/>
    </row>
    <row r="399" customFormat="false" ht="12.75" hidden="false" customHeight="false" outlineLevel="0" collapsed="false">
      <c r="A399" s="230"/>
      <c r="B399" s="326"/>
      <c r="C399" s="273"/>
      <c r="D399" s="330"/>
      <c r="E399" s="330"/>
      <c r="F399" s="330"/>
      <c r="G399" s="330"/>
      <c r="H399" s="330"/>
      <c r="I399" s="327"/>
      <c r="J399" s="327"/>
      <c r="K399" s="327"/>
      <c r="L399" s="327"/>
      <c r="M399" s="327"/>
      <c r="N399" s="276"/>
      <c r="O399" s="319"/>
      <c r="P399" s="319"/>
      <c r="Q399" s="319"/>
      <c r="R399" s="230"/>
      <c r="S399" s="230"/>
      <c r="T399" s="230"/>
      <c r="U399" s="230"/>
      <c r="V399" s="230"/>
      <c r="W399" s="230"/>
      <c r="X399" s="230"/>
    </row>
    <row r="400" customFormat="false" ht="12.75" hidden="false" customHeight="false" outlineLevel="0" collapsed="false">
      <c r="A400" s="230"/>
      <c r="B400" s="326"/>
      <c r="C400" s="273"/>
      <c r="D400" s="330"/>
      <c r="E400" s="330"/>
      <c r="F400" s="330"/>
      <c r="G400" s="330"/>
      <c r="H400" s="330"/>
      <c r="I400" s="327"/>
      <c r="J400" s="327"/>
      <c r="K400" s="327"/>
      <c r="L400" s="327"/>
      <c r="M400" s="327"/>
      <c r="N400" s="276"/>
      <c r="O400" s="319"/>
      <c r="P400" s="319"/>
      <c r="Q400" s="319"/>
      <c r="R400" s="230"/>
      <c r="S400" s="230"/>
      <c r="T400" s="230"/>
      <c r="U400" s="230"/>
      <c r="V400" s="230"/>
      <c r="W400" s="230"/>
      <c r="X400" s="230"/>
    </row>
    <row r="401" customFormat="false" ht="12.75" hidden="false" customHeight="false" outlineLevel="0" collapsed="false">
      <c r="A401" s="230"/>
      <c r="B401" s="326"/>
      <c r="C401" s="273"/>
      <c r="D401" s="330"/>
      <c r="E401" s="330"/>
      <c r="F401" s="330"/>
      <c r="G401" s="330"/>
      <c r="H401" s="330"/>
      <c r="I401" s="327"/>
      <c r="J401" s="327"/>
      <c r="K401" s="327"/>
      <c r="L401" s="327"/>
      <c r="M401" s="327"/>
      <c r="N401" s="276"/>
      <c r="O401" s="319"/>
      <c r="P401" s="319"/>
      <c r="Q401" s="319"/>
      <c r="R401" s="230"/>
      <c r="S401" s="230"/>
      <c r="T401" s="230"/>
      <c r="U401" s="230"/>
      <c r="V401" s="230"/>
      <c r="W401" s="230"/>
      <c r="X401" s="230"/>
    </row>
    <row r="402" customFormat="false" ht="12.75" hidden="false" customHeight="false" outlineLevel="0" collapsed="false">
      <c r="A402" s="230"/>
      <c r="B402" s="326"/>
      <c r="C402" s="273"/>
      <c r="D402" s="330"/>
      <c r="E402" s="330"/>
      <c r="F402" s="330"/>
      <c r="G402" s="330"/>
      <c r="H402" s="330"/>
      <c r="I402" s="327"/>
      <c r="J402" s="327"/>
      <c r="K402" s="327"/>
      <c r="L402" s="327"/>
      <c r="M402" s="327"/>
      <c r="N402" s="276"/>
      <c r="O402" s="319"/>
      <c r="P402" s="319"/>
      <c r="Q402" s="319"/>
      <c r="R402" s="230"/>
      <c r="S402" s="230"/>
      <c r="T402" s="230"/>
      <c r="U402" s="230"/>
      <c r="V402" s="230"/>
      <c r="W402" s="230"/>
      <c r="X402" s="230"/>
    </row>
    <row r="403" customFormat="false" ht="12.75" hidden="false" customHeight="false" outlineLevel="0" collapsed="false">
      <c r="A403" s="230"/>
      <c r="B403" s="326"/>
      <c r="C403" s="273"/>
      <c r="D403" s="330"/>
      <c r="E403" s="330"/>
      <c r="F403" s="330"/>
      <c r="G403" s="330"/>
      <c r="H403" s="330"/>
      <c r="I403" s="327"/>
      <c r="J403" s="327"/>
      <c r="K403" s="327"/>
      <c r="L403" s="327"/>
      <c r="M403" s="327"/>
      <c r="N403" s="276"/>
      <c r="O403" s="319"/>
      <c r="P403" s="319"/>
      <c r="Q403" s="319"/>
      <c r="R403" s="230"/>
      <c r="S403" s="230"/>
      <c r="T403" s="230"/>
      <c r="U403" s="230"/>
      <c r="V403" s="230"/>
      <c r="W403" s="230"/>
      <c r="X403" s="230"/>
    </row>
    <row r="404" customFormat="false" ht="12.75" hidden="false" customHeight="false" outlineLevel="0" collapsed="false">
      <c r="A404" s="230"/>
      <c r="B404" s="326"/>
      <c r="C404" s="273"/>
      <c r="D404" s="330"/>
      <c r="E404" s="330"/>
      <c r="F404" s="330"/>
      <c r="G404" s="330"/>
      <c r="H404" s="330"/>
      <c r="I404" s="327"/>
      <c r="J404" s="327"/>
      <c r="K404" s="327"/>
      <c r="L404" s="327"/>
      <c r="M404" s="327"/>
      <c r="N404" s="276"/>
      <c r="O404" s="319"/>
      <c r="P404" s="319"/>
      <c r="Q404" s="319"/>
      <c r="R404" s="230"/>
      <c r="S404" s="230"/>
      <c r="T404" s="230"/>
      <c r="U404" s="230"/>
      <c r="V404" s="230"/>
      <c r="W404" s="230"/>
      <c r="X404" s="230"/>
    </row>
    <row r="405" customFormat="false" ht="12.75" hidden="false" customHeight="false" outlineLevel="0" collapsed="false">
      <c r="A405" s="230"/>
      <c r="B405" s="326"/>
      <c r="C405" s="273"/>
      <c r="D405" s="330"/>
      <c r="E405" s="330"/>
      <c r="F405" s="330"/>
      <c r="G405" s="330"/>
      <c r="H405" s="330"/>
      <c r="I405" s="327"/>
      <c r="J405" s="327"/>
      <c r="K405" s="327"/>
      <c r="L405" s="327"/>
      <c r="M405" s="327"/>
      <c r="N405" s="276"/>
      <c r="O405" s="319"/>
      <c r="P405" s="319"/>
      <c r="Q405" s="319"/>
      <c r="R405" s="230"/>
      <c r="S405" s="230"/>
      <c r="T405" s="230"/>
      <c r="U405" s="230"/>
      <c r="V405" s="230"/>
      <c r="W405" s="230"/>
      <c r="X405" s="230"/>
    </row>
    <row r="406" customFormat="false" ht="12.75" hidden="false" customHeight="false" outlineLevel="0" collapsed="false">
      <c r="A406" s="230"/>
      <c r="B406" s="326"/>
      <c r="C406" s="273"/>
      <c r="D406" s="330"/>
      <c r="E406" s="330"/>
      <c r="F406" s="330"/>
      <c r="G406" s="330"/>
      <c r="H406" s="330"/>
      <c r="I406" s="327"/>
      <c r="J406" s="327"/>
      <c r="K406" s="327"/>
      <c r="L406" s="327"/>
      <c r="M406" s="327"/>
      <c r="N406" s="276"/>
      <c r="O406" s="319"/>
      <c r="P406" s="319"/>
      <c r="Q406" s="319"/>
      <c r="R406" s="230"/>
      <c r="S406" s="230"/>
      <c r="T406" s="230"/>
      <c r="U406" s="230"/>
      <c r="V406" s="230"/>
      <c r="W406" s="230"/>
      <c r="X406" s="230"/>
    </row>
    <row r="407" customFormat="false" ht="12.75" hidden="false" customHeight="false" outlineLevel="0" collapsed="false">
      <c r="A407" s="230"/>
      <c r="B407" s="326"/>
      <c r="C407" s="273"/>
      <c r="D407" s="330"/>
      <c r="E407" s="330"/>
      <c r="F407" s="330"/>
      <c r="G407" s="330"/>
      <c r="H407" s="330"/>
      <c r="I407" s="327"/>
      <c r="J407" s="327"/>
      <c r="K407" s="327"/>
      <c r="L407" s="327"/>
      <c r="M407" s="327"/>
      <c r="N407" s="276"/>
      <c r="O407" s="319"/>
      <c r="P407" s="319"/>
      <c r="Q407" s="319"/>
      <c r="R407" s="230"/>
      <c r="S407" s="230"/>
      <c r="T407" s="230"/>
      <c r="U407" s="230"/>
      <c r="V407" s="230"/>
      <c r="W407" s="230"/>
      <c r="X407" s="230"/>
    </row>
    <row r="408" customFormat="false" ht="12.75" hidden="false" customHeight="false" outlineLevel="0" collapsed="false">
      <c r="A408" s="230"/>
      <c r="B408" s="326"/>
      <c r="C408" s="273"/>
      <c r="D408" s="330"/>
      <c r="E408" s="330"/>
      <c r="F408" s="330"/>
      <c r="G408" s="330"/>
      <c r="H408" s="330"/>
      <c r="I408" s="327"/>
      <c r="J408" s="327"/>
      <c r="K408" s="327"/>
      <c r="L408" s="327"/>
      <c r="M408" s="327"/>
      <c r="N408" s="276"/>
      <c r="O408" s="319"/>
      <c r="P408" s="319"/>
      <c r="Q408" s="319"/>
      <c r="R408" s="230"/>
      <c r="S408" s="230"/>
      <c r="T408" s="230"/>
      <c r="U408" s="230"/>
      <c r="V408" s="230"/>
      <c r="W408" s="230"/>
      <c r="X408" s="230"/>
    </row>
    <row r="409" customFormat="false" ht="12.75" hidden="false" customHeight="false" outlineLevel="0" collapsed="false">
      <c r="A409" s="230"/>
      <c r="B409" s="326"/>
      <c r="C409" s="273"/>
      <c r="D409" s="330"/>
      <c r="E409" s="330"/>
      <c r="F409" s="330"/>
      <c r="G409" s="330"/>
      <c r="H409" s="330"/>
      <c r="I409" s="327"/>
      <c r="J409" s="327"/>
      <c r="K409" s="327"/>
      <c r="L409" s="327"/>
      <c r="M409" s="327"/>
      <c r="N409" s="276"/>
      <c r="O409" s="319"/>
      <c r="P409" s="319"/>
      <c r="Q409" s="319"/>
      <c r="R409" s="230"/>
      <c r="S409" s="230"/>
      <c r="T409" s="230"/>
      <c r="U409" s="230"/>
      <c r="V409" s="230"/>
      <c r="W409" s="230"/>
      <c r="X409" s="230"/>
    </row>
    <row r="410" customFormat="false" ht="12.75" hidden="false" customHeight="false" outlineLevel="0" collapsed="false">
      <c r="A410" s="230"/>
      <c r="B410" s="326"/>
      <c r="C410" s="273"/>
      <c r="D410" s="330"/>
      <c r="E410" s="330"/>
      <c r="F410" s="330"/>
      <c r="G410" s="330"/>
      <c r="H410" s="330"/>
      <c r="I410" s="327"/>
      <c r="J410" s="327"/>
      <c r="K410" s="327"/>
      <c r="L410" s="327"/>
      <c r="M410" s="327"/>
      <c r="N410" s="276"/>
      <c r="O410" s="319"/>
      <c r="P410" s="319"/>
      <c r="Q410" s="319"/>
      <c r="R410" s="230"/>
      <c r="S410" s="230"/>
      <c r="T410" s="230"/>
      <c r="U410" s="230"/>
      <c r="V410" s="230"/>
      <c r="W410" s="230"/>
      <c r="X410" s="230"/>
    </row>
    <row r="411" customFormat="false" ht="12.75" hidden="false" customHeight="false" outlineLevel="0" collapsed="false">
      <c r="A411" s="230"/>
      <c r="B411" s="326"/>
      <c r="C411" s="273"/>
      <c r="D411" s="330"/>
      <c r="E411" s="330"/>
      <c r="F411" s="330"/>
      <c r="G411" s="330"/>
      <c r="H411" s="330"/>
      <c r="I411" s="327"/>
      <c r="J411" s="327"/>
      <c r="K411" s="327"/>
      <c r="L411" s="327"/>
      <c r="M411" s="327"/>
      <c r="N411" s="276"/>
      <c r="O411" s="319"/>
      <c r="P411" s="319"/>
      <c r="Q411" s="319"/>
      <c r="R411" s="230"/>
      <c r="S411" s="230"/>
      <c r="T411" s="230"/>
      <c r="U411" s="230"/>
      <c r="V411" s="230"/>
      <c r="W411" s="230"/>
      <c r="X411" s="230"/>
    </row>
    <row r="412" customFormat="false" ht="12.75" hidden="false" customHeight="false" outlineLevel="0" collapsed="false">
      <c r="A412" s="230"/>
      <c r="B412" s="326"/>
      <c r="C412" s="273"/>
      <c r="D412" s="330"/>
      <c r="E412" s="330"/>
      <c r="F412" s="330"/>
      <c r="G412" s="330"/>
      <c r="H412" s="330"/>
      <c r="I412" s="327"/>
      <c r="J412" s="327"/>
      <c r="K412" s="327"/>
      <c r="L412" s="327"/>
      <c r="M412" s="327"/>
      <c r="N412" s="276"/>
      <c r="O412" s="319"/>
      <c r="P412" s="319"/>
      <c r="Q412" s="319"/>
      <c r="R412" s="230"/>
      <c r="S412" s="230"/>
      <c r="T412" s="230"/>
      <c r="U412" s="230"/>
      <c r="V412" s="230"/>
      <c r="W412" s="230"/>
      <c r="X412" s="230"/>
    </row>
    <row r="413" customFormat="false" ht="12.75" hidden="false" customHeight="false" outlineLevel="0" collapsed="false">
      <c r="A413" s="230"/>
      <c r="B413" s="326"/>
      <c r="C413" s="273"/>
      <c r="D413" s="330"/>
      <c r="E413" s="330"/>
      <c r="F413" s="330"/>
      <c r="G413" s="330"/>
      <c r="H413" s="330"/>
      <c r="I413" s="327"/>
      <c r="J413" s="327"/>
      <c r="K413" s="327"/>
      <c r="L413" s="327"/>
      <c r="M413" s="327"/>
      <c r="N413" s="276"/>
      <c r="O413" s="319"/>
      <c r="P413" s="319"/>
      <c r="Q413" s="319"/>
      <c r="R413" s="230"/>
      <c r="S413" s="230"/>
      <c r="T413" s="230"/>
      <c r="U413" s="230"/>
      <c r="V413" s="230"/>
      <c r="W413" s="230"/>
      <c r="X413" s="230"/>
    </row>
    <row r="414" customFormat="false" ht="12.75" hidden="false" customHeight="false" outlineLevel="0" collapsed="false">
      <c r="A414" s="230"/>
      <c r="B414" s="326"/>
      <c r="C414" s="273"/>
      <c r="D414" s="330"/>
      <c r="E414" s="330"/>
      <c r="F414" s="330"/>
      <c r="G414" s="330"/>
      <c r="H414" s="330"/>
      <c r="I414" s="327"/>
      <c r="J414" s="327"/>
      <c r="K414" s="327"/>
      <c r="L414" s="327"/>
      <c r="M414" s="327"/>
      <c r="N414" s="276"/>
      <c r="O414" s="319"/>
      <c r="P414" s="319"/>
      <c r="Q414" s="319"/>
      <c r="R414" s="230"/>
      <c r="S414" s="230"/>
      <c r="T414" s="230"/>
      <c r="U414" s="230"/>
      <c r="V414" s="230"/>
      <c r="W414" s="230"/>
      <c r="X414" s="230"/>
    </row>
    <row r="415" customFormat="false" ht="12.75" hidden="false" customHeight="false" outlineLevel="0" collapsed="false">
      <c r="A415" s="230"/>
      <c r="B415" s="326"/>
      <c r="C415" s="273"/>
      <c r="D415" s="330"/>
      <c r="E415" s="330"/>
      <c r="F415" s="330"/>
      <c r="G415" s="330"/>
      <c r="H415" s="330"/>
      <c r="I415" s="327"/>
      <c r="J415" s="327"/>
      <c r="K415" s="327"/>
      <c r="L415" s="327"/>
      <c r="M415" s="327"/>
      <c r="N415" s="276"/>
      <c r="O415" s="319"/>
      <c r="P415" s="319"/>
      <c r="Q415" s="319"/>
      <c r="R415" s="230"/>
      <c r="S415" s="230"/>
      <c r="T415" s="230"/>
      <c r="U415" s="230"/>
      <c r="V415" s="230"/>
      <c r="W415" s="230"/>
      <c r="X415" s="230"/>
    </row>
    <row r="416" customFormat="false" ht="12.75" hidden="false" customHeight="false" outlineLevel="0" collapsed="false">
      <c r="A416" s="230"/>
      <c r="B416" s="326"/>
      <c r="C416" s="273"/>
      <c r="D416" s="330"/>
      <c r="E416" s="330"/>
      <c r="F416" s="330"/>
      <c r="G416" s="330"/>
      <c r="H416" s="330"/>
      <c r="I416" s="327"/>
      <c r="J416" s="327"/>
      <c r="K416" s="327"/>
      <c r="L416" s="327"/>
      <c r="M416" s="327"/>
      <c r="N416" s="276"/>
      <c r="O416" s="319"/>
      <c r="P416" s="319"/>
      <c r="Q416" s="319"/>
      <c r="R416" s="230"/>
      <c r="S416" s="230"/>
      <c r="T416" s="230"/>
      <c r="U416" s="230"/>
      <c r="V416" s="230"/>
      <c r="W416" s="230"/>
      <c r="X416" s="230"/>
    </row>
    <row r="417" customFormat="false" ht="12.75" hidden="false" customHeight="false" outlineLevel="0" collapsed="false">
      <c r="A417" s="230"/>
      <c r="B417" s="326"/>
      <c r="C417" s="273"/>
      <c r="D417" s="330"/>
      <c r="E417" s="330"/>
      <c r="F417" s="330"/>
      <c r="G417" s="330"/>
      <c r="H417" s="330"/>
      <c r="I417" s="327"/>
      <c r="J417" s="327"/>
      <c r="K417" s="327"/>
      <c r="L417" s="327"/>
      <c r="M417" s="327"/>
      <c r="N417" s="276"/>
      <c r="O417" s="319"/>
      <c r="P417" s="319"/>
      <c r="Q417" s="319"/>
      <c r="R417" s="230"/>
      <c r="S417" s="230"/>
      <c r="T417" s="230"/>
      <c r="U417" s="230"/>
      <c r="V417" s="230"/>
      <c r="W417" s="230"/>
      <c r="X417" s="230"/>
    </row>
    <row r="418" customFormat="false" ht="12.75" hidden="false" customHeight="false" outlineLevel="0" collapsed="false">
      <c r="A418" s="230"/>
      <c r="B418" s="326"/>
      <c r="C418" s="273"/>
      <c r="D418" s="330"/>
      <c r="E418" s="330"/>
      <c r="F418" s="330"/>
      <c r="G418" s="330"/>
      <c r="H418" s="330"/>
      <c r="I418" s="327"/>
      <c r="J418" s="327"/>
      <c r="K418" s="327"/>
      <c r="L418" s="327"/>
      <c r="M418" s="327"/>
      <c r="N418" s="276"/>
      <c r="O418" s="319"/>
      <c r="P418" s="319"/>
      <c r="Q418" s="319"/>
      <c r="R418" s="230"/>
      <c r="S418" s="230"/>
      <c r="T418" s="230"/>
      <c r="U418" s="230"/>
      <c r="V418" s="230"/>
      <c r="W418" s="230"/>
      <c r="X418" s="230"/>
    </row>
    <row r="419" customFormat="false" ht="12.75" hidden="false" customHeight="false" outlineLevel="0" collapsed="false">
      <c r="A419" s="230"/>
      <c r="B419" s="326"/>
      <c r="C419" s="273"/>
      <c r="D419" s="330"/>
      <c r="E419" s="330"/>
      <c r="F419" s="330"/>
      <c r="G419" s="330"/>
      <c r="H419" s="330"/>
      <c r="I419" s="327"/>
      <c r="J419" s="327"/>
      <c r="K419" s="327"/>
      <c r="L419" s="327"/>
      <c r="M419" s="327"/>
      <c r="N419" s="276"/>
      <c r="O419" s="319"/>
      <c r="P419" s="319"/>
      <c r="Q419" s="319"/>
      <c r="R419" s="230"/>
      <c r="S419" s="230"/>
      <c r="T419" s="230"/>
      <c r="U419" s="230"/>
      <c r="V419" s="230"/>
      <c r="W419" s="230"/>
      <c r="X419" s="230"/>
    </row>
    <row r="420" customFormat="false" ht="12.75" hidden="false" customHeight="false" outlineLevel="0" collapsed="false">
      <c r="A420" s="230"/>
      <c r="B420" s="326"/>
      <c r="C420" s="273"/>
      <c r="D420" s="330"/>
      <c r="E420" s="330"/>
      <c r="F420" s="330"/>
      <c r="G420" s="330"/>
      <c r="H420" s="330"/>
      <c r="I420" s="327"/>
      <c r="J420" s="327"/>
      <c r="K420" s="327"/>
      <c r="L420" s="327"/>
      <c r="M420" s="327"/>
      <c r="N420" s="276"/>
      <c r="O420" s="319"/>
      <c r="P420" s="319"/>
      <c r="Q420" s="319"/>
      <c r="R420" s="230"/>
      <c r="S420" s="230"/>
      <c r="T420" s="230"/>
      <c r="U420" s="230"/>
      <c r="V420" s="230"/>
      <c r="W420" s="230"/>
      <c r="X420" s="230"/>
    </row>
    <row r="421" customFormat="false" ht="12.75" hidden="false" customHeight="false" outlineLevel="0" collapsed="false">
      <c r="A421" s="230"/>
      <c r="B421" s="326"/>
      <c r="C421" s="273"/>
      <c r="D421" s="330"/>
      <c r="E421" s="330"/>
      <c r="F421" s="330"/>
      <c r="G421" s="330"/>
      <c r="H421" s="330"/>
      <c r="I421" s="327"/>
      <c r="J421" s="327"/>
      <c r="K421" s="327"/>
      <c r="L421" s="327"/>
      <c r="M421" s="327"/>
      <c r="N421" s="276"/>
      <c r="O421" s="319"/>
      <c r="P421" s="319"/>
      <c r="Q421" s="319"/>
      <c r="R421" s="230"/>
      <c r="S421" s="230"/>
      <c r="T421" s="230"/>
      <c r="U421" s="230"/>
      <c r="V421" s="230"/>
      <c r="W421" s="230"/>
      <c r="X421" s="230"/>
    </row>
    <row r="422" customFormat="false" ht="12.75" hidden="false" customHeight="false" outlineLevel="0" collapsed="false">
      <c r="A422" s="230"/>
      <c r="B422" s="326"/>
      <c r="C422" s="273"/>
      <c r="D422" s="330"/>
      <c r="E422" s="330"/>
      <c r="F422" s="330"/>
      <c r="G422" s="330"/>
      <c r="H422" s="330"/>
      <c r="I422" s="327"/>
      <c r="J422" s="327"/>
      <c r="K422" s="327"/>
      <c r="L422" s="327"/>
      <c r="M422" s="327"/>
      <c r="N422" s="276"/>
      <c r="O422" s="319"/>
      <c r="P422" s="319"/>
      <c r="Q422" s="319"/>
      <c r="R422" s="230"/>
      <c r="S422" s="230"/>
      <c r="T422" s="230"/>
      <c r="U422" s="230"/>
      <c r="V422" s="230"/>
      <c r="W422" s="230"/>
      <c r="X422" s="230"/>
    </row>
    <row r="423" customFormat="false" ht="12.75" hidden="false" customHeight="false" outlineLevel="0" collapsed="false">
      <c r="A423" s="230"/>
      <c r="B423" s="326"/>
      <c r="C423" s="273"/>
      <c r="D423" s="330"/>
      <c r="E423" s="330"/>
      <c r="F423" s="330"/>
      <c r="G423" s="330"/>
      <c r="H423" s="330"/>
      <c r="I423" s="327"/>
      <c r="J423" s="327"/>
      <c r="K423" s="327"/>
      <c r="L423" s="327"/>
      <c r="M423" s="327"/>
      <c r="N423" s="276"/>
      <c r="O423" s="319"/>
      <c r="P423" s="319"/>
      <c r="Q423" s="319"/>
      <c r="R423" s="230"/>
      <c r="S423" s="230"/>
      <c r="T423" s="230"/>
      <c r="U423" s="230"/>
      <c r="V423" s="230"/>
      <c r="W423" s="230"/>
      <c r="X423" s="230"/>
    </row>
    <row r="424" customFormat="false" ht="12.75" hidden="false" customHeight="false" outlineLevel="0" collapsed="false">
      <c r="A424" s="230"/>
      <c r="B424" s="326"/>
      <c r="C424" s="273"/>
      <c r="D424" s="330"/>
      <c r="E424" s="330"/>
      <c r="F424" s="330"/>
      <c r="G424" s="330"/>
      <c r="H424" s="330"/>
      <c r="I424" s="327"/>
      <c r="J424" s="327"/>
      <c r="K424" s="327"/>
      <c r="L424" s="327"/>
      <c r="M424" s="327"/>
      <c r="N424" s="276"/>
      <c r="O424" s="319"/>
      <c r="P424" s="319"/>
      <c r="Q424" s="319"/>
      <c r="R424" s="230"/>
      <c r="S424" s="230"/>
      <c r="T424" s="230"/>
      <c r="U424" s="230"/>
      <c r="V424" s="230"/>
      <c r="W424" s="230"/>
      <c r="X424" s="230"/>
    </row>
    <row r="425" customFormat="false" ht="12.75" hidden="false" customHeight="false" outlineLevel="0" collapsed="false">
      <c r="A425" s="230"/>
      <c r="B425" s="326"/>
      <c r="C425" s="273"/>
      <c r="D425" s="330"/>
      <c r="E425" s="330"/>
      <c r="F425" s="330"/>
      <c r="G425" s="330"/>
      <c r="H425" s="330"/>
      <c r="I425" s="327"/>
      <c r="J425" s="327"/>
      <c r="K425" s="327"/>
      <c r="L425" s="327"/>
      <c r="M425" s="327"/>
      <c r="N425" s="276"/>
      <c r="O425" s="319"/>
      <c r="P425" s="319"/>
      <c r="Q425" s="319"/>
      <c r="R425" s="230"/>
      <c r="S425" s="230"/>
      <c r="T425" s="230"/>
      <c r="U425" s="230"/>
      <c r="V425" s="230"/>
      <c r="W425" s="230"/>
      <c r="X425" s="230"/>
    </row>
    <row r="426" customFormat="false" ht="12.75" hidden="false" customHeight="false" outlineLevel="0" collapsed="false">
      <c r="A426" s="230"/>
      <c r="B426" s="326"/>
      <c r="C426" s="273"/>
      <c r="D426" s="330"/>
      <c r="E426" s="330"/>
      <c r="F426" s="330"/>
      <c r="G426" s="330"/>
      <c r="H426" s="330"/>
      <c r="I426" s="327"/>
      <c r="J426" s="327"/>
      <c r="K426" s="327"/>
      <c r="L426" s="327"/>
      <c r="M426" s="327"/>
      <c r="N426" s="276"/>
      <c r="O426" s="319"/>
      <c r="P426" s="319"/>
      <c r="Q426" s="319"/>
      <c r="R426" s="230"/>
      <c r="S426" s="230"/>
      <c r="T426" s="230"/>
      <c r="U426" s="230"/>
      <c r="V426" s="230"/>
      <c r="W426" s="230"/>
      <c r="X426" s="230"/>
    </row>
    <row r="427" customFormat="false" ht="12.75" hidden="false" customHeight="false" outlineLevel="0" collapsed="false">
      <c r="A427" s="230"/>
      <c r="B427" s="326"/>
      <c r="C427" s="273"/>
      <c r="D427" s="330"/>
      <c r="E427" s="330"/>
      <c r="F427" s="330"/>
      <c r="G427" s="330"/>
      <c r="H427" s="330"/>
      <c r="I427" s="327"/>
      <c r="J427" s="327"/>
      <c r="K427" s="327"/>
      <c r="L427" s="327"/>
      <c r="M427" s="327"/>
      <c r="N427" s="276"/>
      <c r="O427" s="319"/>
      <c r="P427" s="319"/>
      <c r="Q427" s="319"/>
      <c r="R427" s="230"/>
      <c r="S427" s="230"/>
      <c r="T427" s="230"/>
      <c r="U427" s="230"/>
      <c r="V427" s="230"/>
      <c r="W427" s="230"/>
      <c r="X427" s="230"/>
    </row>
    <row r="428" customFormat="false" ht="12.75" hidden="false" customHeight="false" outlineLevel="0" collapsed="false">
      <c r="A428" s="230"/>
      <c r="B428" s="326"/>
      <c r="C428" s="273"/>
      <c r="D428" s="330"/>
      <c r="E428" s="330"/>
      <c r="F428" s="330"/>
      <c r="G428" s="330"/>
      <c r="H428" s="330"/>
      <c r="I428" s="327"/>
      <c r="J428" s="327"/>
      <c r="K428" s="327"/>
      <c r="L428" s="327"/>
      <c r="M428" s="327"/>
      <c r="N428" s="276"/>
      <c r="O428" s="319"/>
      <c r="P428" s="319"/>
      <c r="Q428" s="319"/>
      <c r="R428" s="230"/>
      <c r="S428" s="230"/>
      <c r="T428" s="230"/>
      <c r="U428" s="230"/>
      <c r="V428" s="230"/>
      <c r="W428" s="230"/>
      <c r="X428" s="230"/>
    </row>
    <row r="429" customFormat="false" ht="12.75" hidden="false" customHeight="false" outlineLevel="0" collapsed="false">
      <c r="A429" s="230"/>
      <c r="B429" s="326"/>
      <c r="C429" s="273"/>
      <c r="D429" s="330"/>
      <c r="E429" s="330"/>
      <c r="F429" s="330"/>
      <c r="G429" s="330"/>
      <c r="H429" s="330"/>
      <c r="I429" s="327"/>
      <c r="J429" s="327"/>
      <c r="K429" s="327"/>
      <c r="L429" s="327"/>
      <c r="M429" s="327"/>
      <c r="N429" s="276"/>
      <c r="O429" s="319"/>
      <c r="P429" s="319"/>
      <c r="Q429" s="319"/>
      <c r="R429" s="230"/>
      <c r="S429" s="230"/>
      <c r="T429" s="230"/>
      <c r="U429" s="230"/>
      <c r="V429" s="230"/>
      <c r="W429" s="230"/>
      <c r="X429" s="230"/>
    </row>
    <row r="430" customFormat="false" ht="12.75" hidden="false" customHeight="false" outlineLevel="0" collapsed="false">
      <c r="A430" s="230"/>
      <c r="B430" s="326"/>
      <c r="C430" s="273"/>
      <c r="D430" s="330"/>
      <c r="E430" s="330"/>
      <c r="F430" s="330"/>
      <c r="G430" s="330"/>
      <c r="H430" s="330"/>
      <c r="I430" s="327"/>
      <c r="J430" s="327"/>
      <c r="K430" s="327"/>
      <c r="L430" s="327"/>
      <c r="M430" s="327"/>
      <c r="N430" s="276"/>
      <c r="O430" s="319"/>
      <c r="P430" s="319"/>
      <c r="Q430" s="319"/>
      <c r="R430" s="230"/>
      <c r="S430" s="230"/>
      <c r="T430" s="230"/>
      <c r="U430" s="230"/>
      <c r="V430" s="230"/>
      <c r="W430" s="230"/>
      <c r="X430" s="230"/>
    </row>
    <row r="431" customFormat="false" ht="12.75" hidden="false" customHeight="false" outlineLevel="0" collapsed="false">
      <c r="A431" s="230"/>
      <c r="B431" s="326"/>
      <c r="C431" s="273"/>
      <c r="D431" s="330"/>
      <c r="E431" s="330"/>
      <c r="F431" s="330"/>
      <c r="G431" s="330"/>
      <c r="H431" s="330"/>
      <c r="I431" s="327"/>
      <c r="J431" s="327"/>
      <c r="K431" s="327"/>
      <c r="L431" s="327"/>
      <c r="M431" s="327"/>
      <c r="N431" s="276"/>
      <c r="O431" s="319"/>
      <c r="P431" s="319"/>
      <c r="Q431" s="319"/>
      <c r="R431" s="230"/>
      <c r="S431" s="230"/>
      <c r="T431" s="230"/>
      <c r="U431" s="230"/>
      <c r="V431" s="230"/>
      <c r="W431" s="230"/>
      <c r="X431" s="230"/>
    </row>
    <row r="432" customFormat="false" ht="12.75" hidden="false" customHeight="false" outlineLevel="0" collapsed="false">
      <c r="A432" s="230"/>
      <c r="B432" s="326"/>
      <c r="C432" s="273"/>
      <c r="D432" s="330"/>
      <c r="E432" s="330"/>
      <c r="F432" s="330"/>
      <c r="G432" s="330"/>
      <c r="H432" s="330"/>
      <c r="I432" s="327"/>
      <c r="J432" s="327"/>
      <c r="K432" s="327"/>
      <c r="L432" s="327"/>
      <c r="M432" s="327"/>
      <c r="N432" s="276"/>
      <c r="O432" s="319"/>
      <c r="P432" s="319"/>
      <c r="Q432" s="319"/>
      <c r="R432" s="230"/>
      <c r="S432" s="230"/>
      <c r="T432" s="230"/>
      <c r="U432" s="230"/>
      <c r="V432" s="230"/>
      <c r="W432" s="230"/>
      <c r="X432" s="230"/>
    </row>
    <row r="433" customFormat="false" ht="12.75" hidden="false" customHeight="false" outlineLevel="0" collapsed="false">
      <c r="A433" s="230"/>
      <c r="B433" s="326"/>
      <c r="C433" s="273"/>
      <c r="D433" s="330"/>
      <c r="E433" s="330"/>
      <c r="F433" s="330"/>
      <c r="G433" s="330"/>
      <c r="H433" s="330"/>
      <c r="I433" s="327"/>
      <c r="J433" s="327"/>
      <c r="K433" s="327"/>
      <c r="L433" s="327"/>
      <c r="M433" s="327"/>
      <c r="N433" s="276"/>
      <c r="O433" s="319"/>
      <c r="P433" s="319"/>
      <c r="Q433" s="319"/>
      <c r="R433" s="230"/>
      <c r="S433" s="230"/>
      <c r="T433" s="230"/>
      <c r="U433" s="230"/>
      <c r="V433" s="230"/>
      <c r="W433" s="230"/>
      <c r="X433" s="230"/>
    </row>
    <row r="434" customFormat="false" ht="12.75" hidden="false" customHeight="false" outlineLevel="0" collapsed="false">
      <c r="A434" s="230"/>
      <c r="B434" s="326"/>
      <c r="C434" s="273"/>
      <c r="D434" s="330"/>
      <c r="E434" s="330"/>
      <c r="F434" s="330"/>
      <c r="G434" s="330"/>
      <c r="H434" s="330"/>
      <c r="I434" s="327"/>
      <c r="J434" s="327"/>
      <c r="K434" s="327"/>
      <c r="L434" s="327"/>
      <c r="M434" s="327"/>
      <c r="N434" s="276"/>
      <c r="O434" s="319"/>
      <c r="P434" s="319"/>
      <c r="Q434" s="319"/>
      <c r="R434" s="230"/>
      <c r="S434" s="230"/>
      <c r="T434" s="230"/>
      <c r="U434" s="230"/>
      <c r="V434" s="230"/>
      <c r="W434" s="230"/>
      <c r="X434" s="230"/>
    </row>
    <row r="435" customFormat="false" ht="12.75" hidden="false" customHeight="false" outlineLevel="0" collapsed="false">
      <c r="A435" s="230"/>
      <c r="B435" s="326"/>
      <c r="C435" s="273"/>
      <c r="D435" s="330"/>
      <c r="E435" s="330"/>
      <c r="F435" s="330"/>
      <c r="G435" s="330"/>
      <c r="H435" s="330"/>
      <c r="I435" s="327"/>
      <c r="J435" s="327"/>
      <c r="K435" s="327"/>
      <c r="L435" s="327"/>
      <c r="M435" s="327"/>
      <c r="N435" s="276"/>
      <c r="O435" s="319"/>
      <c r="P435" s="319"/>
      <c r="Q435" s="319"/>
      <c r="R435" s="230"/>
      <c r="S435" s="230"/>
      <c r="T435" s="230"/>
      <c r="U435" s="230"/>
      <c r="V435" s="230"/>
      <c r="W435" s="230"/>
      <c r="X435" s="230"/>
    </row>
    <row r="436" customFormat="false" ht="12.75" hidden="false" customHeight="false" outlineLevel="0" collapsed="false">
      <c r="A436" s="230"/>
      <c r="B436" s="326"/>
      <c r="C436" s="273"/>
      <c r="D436" s="330"/>
      <c r="E436" s="330"/>
      <c r="F436" s="330"/>
      <c r="G436" s="330"/>
      <c r="H436" s="330"/>
      <c r="I436" s="327"/>
      <c r="J436" s="327"/>
      <c r="K436" s="327"/>
      <c r="L436" s="327"/>
      <c r="M436" s="327"/>
      <c r="N436" s="276"/>
      <c r="O436" s="319"/>
      <c r="P436" s="319"/>
      <c r="Q436" s="319"/>
      <c r="R436" s="230"/>
      <c r="S436" s="230"/>
      <c r="T436" s="230"/>
      <c r="U436" s="230"/>
      <c r="V436" s="230"/>
      <c r="W436" s="230"/>
      <c r="X436" s="230"/>
    </row>
    <row r="437" customFormat="false" ht="12.75" hidden="false" customHeight="false" outlineLevel="0" collapsed="false">
      <c r="A437" s="230"/>
      <c r="B437" s="326"/>
      <c r="C437" s="273"/>
      <c r="D437" s="330"/>
      <c r="E437" s="330"/>
      <c r="F437" s="330"/>
      <c r="G437" s="330"/>
      <c r="H437" s="330"/>
      <c r="I437" s="327"/>
      <c r="J437" s="327"/>
      <c r="K437" s="327"/>
      <c r="L437" s="327"/>
      <c r="M437" s="327"/>
      <c r="N437" s="276"/>
      <c r="O437" s="319"/>
      <c r="P437" s="319"/>
      <c r="Q437" s="319"/>
      <c r="R437" s="230"/>
      <c r="S437" s="230"/>
      <c r="T437" s="230"/>
      <c r="U437" s="230"/>
      <c r="V437" s="230"/>
      <c r="W437" s="230"/>
      <c r="X437" s="230"/>
    </row>
    <row r="438" customFormat="false" ht="12.75" hidden="false" customHeight="false" outlineLevel="0" collapsed="false">
      <c r="A438" s="230"/>
      <c r="B438" s="326"/>
      <c r="C438" s="273"/>
      <c r="D438" s="330"/>
      <c r="E438" s="330"/>
      <c r="F438" s="330"/>
      <c r="G438" s="330"/>
      <c r="H438" s="330"/>
      <c r="I438" s="327"/>
      <c r="J438" s="327"/>
      <c r="K438" s="327"/>
      <c r="L438" s="327"/>
      <c r="M438" s="327"/>
      <c r="N438" s="276"/>
      <c r="O438" s="319"/>
      <c r="P438" s="319"/>
      <c r="Q438" s="319"/>
      <c r="R438" s="230"/>
      <c r="S438" s="230"/>
      <c r="T438" s="230"/>
      <c r="U438" s="230"/>
      <c r="V438" s="230"/>
      <c r="W438" s="230"/>
      <c r="X438" s="230"/>
    </row>
    <row r="439" customFormat="false" ht="12.75" hidden="false" customHeight="false" outlineLevel="0" collapsed="false">
      <c r="A439" s="230"/>
      <c r="B439" s="326"/>
      <c r="C439" s="273"/>
      <c r="D439" s="330"/>
      <c r="E439" s="330"/>
      <c r="F439" s="330"/>
      <c r="G439" s="330"/>
      <c r="H439" s="330"/>
      <c r="I439" s="327"/>
      <c r="J439" s="327"/>
      <c r="K439" s="327"/>
      <c r="L439" s="327"/>
      <c r="M439" s="327"/>
      <c r="N439" s="276"/>
      <c r="O439" s="319"/>
      <c r="P439" s="319"/>
      <c r="Q439" s="319"/>
      <c r="R439" s="230"/>
      <c r="S439" s="230"/>
      <c r="T439" s="230"/>
      <c r="U439" s="230"/>
      <c r="V439" s="230"/>
      <c r="W439" s="230"/>
      <c r="X439" s="230"/>
    </row>
    <row r="440" customFormat="false" ht="12.75" hidden="false" customHeight="false" outlineLevel="0" collapsed="false">
      <c r="A440" s="230"/>
      <c r="B440" s="326"/>
      <c r="C440" s="273"/>
      <c r="D440" s="330"/>
      <c r="E440" s="330"/>
      <c r="F440" s="330"/>
      <c r="G440" s="330"/>
      <c r="H440" s="330"/>
      <c r="I440" s="327"/>
      <c r="J440" s="327"/>
      <c r="K440" s="327"/>
      <c r="L440" s="327"/>
      <c r="M440" s="327"/>
      <c r="N440" s="276"/>
      <c r="O440" s="319"/>
      <c r="P440" s="319"/>
      <c r="Q440" s="319"/>
      <c r="R440" s="230"/>
      <c r="S440" s="230"/>
      <c r="T440" s="230"/>
      <c r="U440" s="230"/>
      <c r="V440" s="230"/>
      <c r="W440" s="230"/>
      <c r="X440" s="230"/>
    </row>
    <row r="441" customFormat="false" ht="12.75" hidden="false" customHeight="false" outlineLevel="0" collapsed="false">
      <c r="A441" s="230"/>
      <c r="B441" s="326"/>
      <c r="C441" s="273"/>
      <c r="D441" s="330"/>
      <c r="E441" s="330"/>
      <c r="F441" s="330"/>
      <c r="G441" s="330"/>
      <c r="H441" s="330"/>
      <c r="I441" s="327"/>
      <c r="J441" s="327"/>
      <c r="K441" s="327"/>
      <c r="L441" s="327"/>
      <c r="M441" s="327"/>
      <c r="N441" s="276"/>
      <c r="O441" s="319"/>
      <c r="P441" s="319"/>
      <c r="Q441" s="319"/>
      <c r="R441" s="230"/>
      <c r="S441" s="230"/>
      <c r="T441" s="230"/>
      <c r="U441" s="230"/>
      <c r="V441" s="230"/>
      <c r="W441" s="230"/>
      <c r="X441" s="230"/>
    </row>
    <row r="442" customFormat="false" ht="12.75" hidden="false" customHeight="false" outlineLevel="0" collapsed="false">
      <c r="A442" s="230"/>
      <c r="B442" s="326"/>
      <c r="C442" s="273"/>
      <c r="D442" s="330"/>
      <c r="E442" s="330"/>
      <c r="F442" s="330"/>
      <c r="G442" s="330"/>
      <c r="H442" s="330"/>
      <c r="I442" s="327"/>
      <c r="J442" s="327"/>
      <c r="K442" s="327"/>
      <c r="L442" s="327"/>
      <c r="M442" s="327"/>
      <c r="N442" s="276"/>
      <c r="O442" s="319"/>
      <c r="P442" s="319"/>
      <c r="Q442" s="319"/>
      <c r="R442" s="230"/>
      <c r="S442" s="230"/>
      <c r="T442" s="230"/>
      <c r="U442" s="230"/>
      <c r="V442" s="230"/>
      <c r="W442" s="230"/>
      <c r="X442" s="230"/>
    </row>
    <row r="443" customFormat="false" ht="12.75" hidden="false" customHeight="false" outlineLevel="0" collapsed="false">
      <c r="A443" s="230"/>
      <c r="B443" s="326"/>
      <c r="C443" s="273"/>
      <c r="D443" s="330"/>
      <c r="E443" s="330"/>
      <c r="F443" s="330"/>
      <c r="G443" s="330"/>
      <c r="H443" s="330"/>
      <c r="I443" s="327"/>
      <c r="J443" s="327"/>
      <c r="K443" s="327"/>
      <c r="L443" s="327"/>
      <c r="M443" s="327"/>
      <c r="N443" s="276"/>
      <c r="O443" s="319"/>
      <c r="P443" s="319"/>
      <c r="Q443" s="319"/>
      <c r="R443" s="230"/>
      <c r="S443" s="230"/>
      <c r="T443" s="230"/>
      <c r="U443" s="230"/>
      <c r="V443" s="230"/>
      <c r="W443" s="230"/>
      <c r="X443" s="230"/>
    </row>
    <row r="444" customFormat="false" ht="12.75" hidden="false" customHeight="false" outlineLevel="0" collapsed="false">
      <c r="A444" s="230"/>
      <c r="B444" s="326"/>
      <c r="C444" s="273"/>
      <c r="D444" s="330"/>
      <c r="E444" s="330"/>
      <c r="F444" s="330"/>
      <c r="G444" s="330"/>
      <c r="H444" s="330"/>
      <c r="I444" s="327"/>
      <c r="J444" s="327"/>
      <c r="K444" s="327"/>
      <c r="L444" s="327"/>
      <c r="M444" s="327"/>
      <c r="N444" s="276"/>
      <c r="O444" s="319"/>
      <c r="P444" s="319"/>
      <c r="Q444" s="319"/>
      <c r="R444" s="230"/>
      <c r="S444" s="230"/>
      <c r="T444" s="230"/>
      <c r="U444" s="230"/>
      <c r="V444" s="230"/>
      <c r="W444" s="230"/>
      <c r="X444" s="230"/>
    </row>
    <row r="445" customFormat="false" ht="12.75" hidden="false" customHeight="false" outlineLevel="0" collapsed="false">
      <c r="A445" s="230"/>
      <c r="B445" s="326"/>
      <c r="C445" s="273"/>
      <c r="D445" s="330"/>
      <c r="E445" s="330"/>
      <c r="F445" s="330"/>
      <c r="G445" s="330"/>
      <c r="H445" s="330"/>
      <c r="I445" s="327"/>
      <c r="J445" s="327"/>
      <c r="K445" s="327"/>
      <c r="L445" s="327"/>
      <c r="M445" s="327"/>
      <c r="N445" s="276"/>
      <c r="O445" s="319"/>
      <c r="P445" s="319"/>
      <c r="Q445" s="319"/>
      <c r="R445" s="230"/>
      <c r="S445" s="230"/>
      <c r="T445" s="230"/>
      <c r="U445" s="230"/>
      <c r="V445" s="230"/>
      <c r="W445" s="230"/>
      <c r="X445" s="230"/>
    </row>
    <row r="446" customFormat="false" ht="12.75" hidden="false" customHeight="false" outlineLevel="0" collapsed="false">
      <c r="A446" s="230"/>
      <c r="B446" s="326"/>
      <c r="C446" s="273"/>
      <c r="D446" s="330"/>
      <c r="E446" s="330"/>
      <c r="F446" s="330"/>
      <c r="G446" s="330"/>
      <c r="H446" s="330"/>
      <c r="I446" s="327"/>
      <c r="J446" s="327"/>
      <c r="K446" s="327"/>
      <c r="L446" s="327"/>
      <c r="M446" s="327"/>
      <c r="N446" s="276"/>
      <c r="O446" s="319"/>
      <c r="P446" s="319"/>
      <c r="Q446" s="319"/>
      <c r="R446" s="230"/>
      <c r="S446" s="230"/>
      <c r="T446" s="230"/>
      <c r="U446" s="230"/>
      <c r="V446" s="230"/>
      <c r="W446" s="230"/>
      <c r="X446" s="230"/>
    </row>
    <row r="447" customFormat="false" ht="12.75" hidden="false" customHeight="false" outlineLevel="0" collapsed="false">
      <c r="A447" s="230"/>
      <c r="B447" s="326"/>
      <c r="C447" s="273"/>
      <c r="D447" s="330"/>
      <c r="E447" s="330"/>
      <c r="F447" s="330"/>
      <c r="G447" s="330"/>
      <c r="H447" s="330"/>
      <c r="I447" s="327"/>
      <c r="J447" s="327"/>
      <c r="K447" s="327"/>
      <c r="L447" s="327"/>
      <c r="M447" s="327"/>
      <c r="N447" s="276"/>
      <c r="O447" s="319"/>
      <c r="P447" s="319"/>
      <c r="Q447" s="319"/>
      <c r="R447" s="230"/>
      <c r="S447" s="230"/>
      <c r="T447" s="230"/>
      <c r="U447" s="230"/>
      <c r="V447" s="230"/>
      <c r="W447" s="230"/>
      <c r="X447" s="230"/>
    </row>
    <row r="448" customFormat="false" ht="12.75" hidden="false" customHeight="false" outlineLevel="0" collapsed="false">
      <c r="A448" s="230"/>
      <c r="B448" s="326"/>
      <c r="C448" s="273"/>
      <c r="D448" s="330"/>
      <c r="E448" s="330"/>
      <c r="F448" s="330"/>
      <c r="G448" s="330"/>
      <c r="H448" s="330"/>
      <c r="I448" s="327"/>
      <c r="J448" s="327"/>
      <c r="K448" s="327"/>
      <c r="L448" s="327"/>
      <c r="M448" s="327"/>
      <c r="N448" s="276"/>
      <c r="O448" s="319"/>
      <c r="P448" s="319"/>
      <c r="Q448" s="319"/>
      <c r="R448" s="230"/>
      <c r="S448" s="230"/>
      <c r="T448" s="230"/>
      <c r="U448" s="230"/>
      <c r="V448" s="230"/>
      <c r="W448" s="230"/>
      <c r="X448" s="230"/>
    </row>
    <row r="449" customFormat="false" ht="12.75" hidden="false" customHeight="false" outlineLevel="0" collapsed="false">
      <c r="A449" s="230"/>
      <c r="B449" s="326"/>
      <c r="C449" s="273"/>
      <c r="D449" s="330"/>
      <c r="E449" s="330"/>
      <c r="F449" s="330"/>
      <c r="G449" s="330"/>
      <c r="H449" s="330"/>
      <c r="I449" s="327"/>
      <c r="J449" s="327"/>
      <c r="K449" s="327"/>
      <c r="L449" s="327"/>
      <c r="M449" s="327"/>
      <c r="N449" s="276"/>
      <c r="O449" s="319"/>
      <c r="P449" s="319"/>
      <c r="Q449" s="319"/>
      <c r="R449" s="230"/>
      <c r="S449" s="230"/>
      <c r="T449" s="230"/>
      <c r="U449" s="230"/>
      <c r="V449" s="230"/>
      <c r="W449" s="230"/>
      <c r="X449" s="230"/>
    </row>
    <row r="450" customFormat="false" ht="12.75" hidden="false" customHeight="false" outlineLevel="0" collapsed="false">
      <c r="A450" s="230"/>
      <c r="B450" s="326"/>
      <c r="C450" s="273"/>
      <c r="D450" s="330"/>
      <c r="E450" s="330"/>
      <c r="F450" s="330"/>
      <c r="G450" s="330"/>
      <c r="H450" s="330"/>
      <c r="I450" s="327"/>
      <c r="J450" s="327"/>
      <c r="K450" s="327"/>
      <c r="L450" s="327"/>
      <c r="M450" s="327"/>
      <c r="N450" s="276"/>
      <c r="O450" s="319"/>
      <c r="P450" s="319"/>
      <c r="Q450" s="319"/>
      <c r="R450" s="230"/>
      <c r="S450" s="230"/>
      <c r="T450" s="230"/>
      <c r="U450" s="230"/>
      <c r="V450" s="230"/>
      <c r="W450" s="230"/>
      <c r="X450" s="230"/>
    </row>
    <row r="451" customFormat="false" ht="12.75" hidden="false" customHeight="false" outlineLevel="0" collapsed="false">
      <c r="A451" s="230"/>
      <c r="B451" s="326"/>
      <c r="C451" s="273"/>
      <c r="D451" s="330"/>
      <c r="E451" s="330"/>
      <c r="F451" s="330"/>
      <c r="G451" s="330"/>
      <c r="H451" s="330"/>
      <c r="I451" s="327"/>
      <c r="J451" s="327"/>
      <c r="K451" s="327"/>
      <c r="L451" s="327"/>
      <c r="M451" s="327"/>
      <c r="N451" s="276"/>
      <c r="O451" s="319"/>
      <c r="P451" s="319"/>
      <c r="Q451" s="319"/>
      <c r="R451" s="230"/>
      <c r="S451" s="230"/>
      <c r="T451" s="230"/>
      <c r="U451" s="230"/>
      <c r="V451" s="230"/>
      <c r="W451" s="230"/>
      <c r="X451" s="230"/>
    </row>
    <row r="452" customFormat="false" ht="12.75" hidden="false" customHeight="false" outlineLevel="0" collapsed="false">
      <c r="A452" s="230"/>
      <c r="B452" s="326"/>
      <c r="C452" s="273"/>
      <c r="D452" s="330"/>
      <c r="E452" s="330"/>
      <c r="F452" s="330"/>
      <c r="G452" s="330"/>
      <c r="H452" s="330"/>
      <c r="I452" s="327"/>
      <c r="J452" s="327"/>
      <c r="K452" s="327"/>
      <c r="L452" s="327"/>
      <c r="M452" s="327"/>
      <c r="N452" s="276"/>
      <c r="O452" s="319"/>
      <c r="P452" s="319"/>
      <c r="Q452" s="319"/>
      <c r="R452" s="230"/>
      <c r="S452" s="230"/>
      <c r="T452" s="230"/>
      <c r="U452" s="230"/>
      <c r="V452" s="230"/>
      <c r="W452" s="230"/>
      <c r="X452" s="230"/>
    </row>
    <row r="453" customFormat="false" ht="12.75" hidden="false" customHeight="false" outlineLevel="0" collapsed="false">
      <c r="A453" s="230"/>
      <c r="B453" s="326"/>
      <c r="C453" s="273"/>
      <c r="D453" s="330"/>
      <c r="E453" s="330"/>
      <c r="F453" s="330"/>
      <c r="G453" s="330"/>
      <c r="H453" s="330"/>
      <c r="I453" s="327"/>
      <c r="J453" s="327"/>
      <c r="K453" s="327"/>
      <c r="L453" s="327"/>
      <c r="M453" s="327"/>
      <c r="N453" s="276"/>
      <c r="O453" s="319"/>
      <c r="P453" s="319"/>
      <c r="Q453" s="319"/>
      <c r="R453" s="230"/>
      <c r="S453" s="230"/>
      <c r="T453" s="230"/>
      <c r="U453" s="230"/>
      <c r="V453" s="230"/>
      <c r="W453" s="230"/>
      <c r="X453" s="230"/>
    </row>
    <row r="454" customFormat="false" ht="12.75" hidden="false" customHeight="false" outlineLevel="0" collapsed="false">
      <c r="A454" s="230"/>
      <c r="B454" s="326"/>
      <c r="C454" s="273"/>
      <c r="D454" s="330"/>
      <c r="E454" s="330"/>
      <c r="F454" s="330"/>
      <c r="G454" s="330"/>
      <c r="H454" s="330"/>
      <c r="I454" s="327"/>
      <c r="J454" s="327"/>
      <c r="K454" s="327"/>
      <c r="L454" s="327"/>
      <c r="M454" s="327"/>
      <c r="N454" s="276"/>
      <c r="O454" s="319"/>
      <c r="P454" s="319"/>
      <c r="Q454" s="319"/>
      <c r="R454" s="230"/>
      <c r="S454" s="230"/>
      <c r="T454" s="230"/>
      <c r="U454" s="230"/>
      <c r="V454" s="230"/>
      <c r="W454" s="230"/>
      <c r="X454" s="230"/>
    </row>
    <row r="455" customFormat="false" ht="12.75" hidden="false" customHeight="false" outlineLevel="0" collapsed="false">
      <c r="A455" s="230"/>
      <c r="B455" s="326"/>
      <c r="C455" s="273"/>
      <c r="D455" s="330"/>
      <c r="E455" s="330"/>
      <c r="F455" s="330"/>
      <c r="G455" s="330"/>
      <c r="H455" s="330"/>
      <c r="I455" s="327"/>
      <c r="J455" s="327"/>
      <c r="K455" s="327"/>
      <c r="L455" s="327"/>
      <c r="M455" s="327"/>
      <c r="N455" s="276"/>
      <c r="O455" s="319"/>
      <c r="P455" s="319"/>
      <c r="Q455" s="319"/>
      <c r="R455" s="230"/>
      <c r="S455" s="230"/>
      <c r="T455" s="230"/>
      <c r="U455" s="230"/>
      <c r="V455" s="230"/>
      <c r="W455" s="230"/>
      <c r="X455" s="230"/>
    </row>
    <row r="456" customFormat="false" ht="12.75" hidden="false" customHeight="false" outlineLevel="0" collapsed="false">
      <c r="A456" s="230"/>
      <c r="B456" s="326"/>
      <c r="C456" s="273"/>
      <c r="D456" s="330"/>
      <c r="E456" s="330"/>
      <c r="F456" s="330"/>
      <c r="G456" s="330"/>
      <c r="H456" s="330"/>
      <c r="I456" s="327"/>
      <c r="J456" s="327"/>
      <c r="K456" s="327"/>
      <c r="L456" s="327"/>
      <c r="M456" s="327"/>
      <c r="N456" s="276"/>
      <c r="O456" s="319"/>
      <c r="P456" s="319"/>
      <c r="Q456" s="319"/>
      <c r="R456" s="230"/>
      <c r="S456" s="230"/>
      <c r="T456" s="230"/>
      <c r="U456" s="230"/>
      <c r="V456" s="230"/>
      <c r="W456" s="230"/>
      <c r="X456" s="230"/>
    </row>
    <row r="457" customFormat="false" ht="12.75" hidden="false" customHeight="false" outlineLevel="0" collapsed="false">
      <c r="A457" s="230"/>
      <c r="B457" s="326"/>
      <c r="C457" s="273"/>
      <c r="D457" s="330"/>
      <c r="E457" s="330"/>
      <c r="F457" s="330"/>
      <c r="G457" s="330"/>
      <c r="H457" s="330"/>
      <c r="I457" s="327"/>
      <c r="J457" s="327"/>
      <c r="K457" s="327"/>
      <c r="L457" s="327"/>
      <c r="M457" s="327"/>
      <c r="N457" s="276"/>
      <c r="O457" s="319"/>
      <c r="P457" s="319"/>
      <c r="Q457" s="319"/>
      <c r="R457" s="230"/>
      <c r="S457" s="230"/>
      <c r="T457" s="230"/>
      <c r="U457" s="230"/>
      <c r="V457" s="230"/>
      <c r="W457" s="230"/>
      <c r="X457" s="230"/>
    </row>
    <row r="458" customFormat="false" ht="12.75" hidden="false" customHeight="false" outlineLevel="0" collapsed="false">
      <c r="A458" s="230"/>
      <c r="B458" s="326"/>
      <c r="C458" s="273"/>
      <c r="D458" s="330"/>
      <c r="E458" s="330"/>
      <c r="F458" s="330"/>
      <c r="G458" s="330"/>
      <c r="H458" s="330"/>
      <c r="I458" s="327"/>
      <c r="J458" s="327"/>
      <c r="K458" s="327"/>
      <c r="L458" s="327"/>
      <c r="M458" s="327"/>
      <c r="N458" s="276"/>
      <c r="O458" s="319"/>
      <c r="P458" s="319"/>
      <c r="Q458" s="319"/>
      <c r="R458" s="230"/>
      <c r="S458" s="230"/>
      <c r="T458" s="230"/>
      <c r="U458" s="230"/>
      <c r="V458" s="230"/>
      <c r="W458" s="230"/>
      <c r="X458" s="230"/>
    </row>
    <row r="459" customFormat="false" ht="12.75" hidden="false" customHeight="false" outlineLevel="0" collapsed="false">
      <c r="A459" s="230"/>
      <c r="B459" s="326"/>
      <c r="C459" s="273"/>
      <c r="D459" s="330"/>
      <c r="E459" s="330"/>
      <c r="F459" s="330"/>
      <c r="G459" s="330"/>
      <c r="H459" s="330"/>
      <c r="I459" s="327"/>
      <c r="J459" s="327"/>
      <c r="K459" s="327"/>
      <c r="L459" s="327"/>
      <c r="M459" s="327"/>
      <c r="N459" s="276"/>
      <c r="O459" s="319"/>
      <c r="P459" s="319"/>
      <c r="Q459" s="319"/>
      <c r="R459" s="230"/>
      <c r="S459" s="230"/>
      <c r="T459" s="230"/>
      <c r="U459" s="230"/>
      <c r="V459" s="230"/>
      <c r="W459" s="230"/>
      <c r="X459" s="230"/>
    </row>
    <row r="460" customFormat="false" ht="12.75" hidden="false" customHeight="false" outlineLevel="0" collapsed="false">
      <c r="A460" s="230"/>
      <c r="B460" s="326"/>
      <c r="C460" s="273"/>
      <c r="D460" s="330"/>
      <c r="E460" s="330"/>
      <c r="F460" s="330"/>
      <c r="G460" s="330"/>
      <c r="H460" s="330"/>
      <c r="I460" s="327"/>
      <c r="J460" s="327"/>
      <c r="K460" s="327"/>
      <c r="L460" s="327"/>
      <c r="M460" s="327"/>
      <c r="N460" s="276"/>
      <c r="O460" s="319"/>
      <c r="P460" s="319"/>
      <c r="Q460" s="319"/>
      <c r="R460" s="230"/>
      <c r="S460" s="230"/>
      <c r="T460" s="230"/>
      <c r="U460" s="230"/>
      <c r="V460" s="230"/>
      <c r="W460" s="230"/>
      <c r="X460" s="230"/>
    </row>
    <row r="461" customFormat="false" ht="12.75" hidden="false" customHeight="false" outlineLevel="0" collapsed="false">
      <c r="A461" s="230"/>
      <c r="B461" s="326"/>
      <c r="C461" s="273"/>
      <c r="D461" s="330"/>
      <c r="E461" s="330"/>
      <c r="F461" s="330"/>
      <c r="G461" s="330"/>
      <c r="H461" s="330"/>
      <c r="I461" s="327"/>
      <c r="J461" s="327"/>
      <c r="K461" s="327"/>
      <c r="L461" s="327"/>
      <c r="M461" s="327"/>
      <c r="N461" s="276"/>
      <c r="O461" s="319"/>
      <c r="P461" s="319"/>
      <c r="Q461" s="319"/>
      <c r="R461" s="230"/>
      <c r="S461" s="230"/>
      <c r="T461" s="230"/>
      <c r="U461" s="230"/>
      <c r="V461" s="230"/>
      <c r="W461" s="230"/>
      <c r="X461" s="230"/>
    </row>
    <row r="462" customFormat="false" ht="12.75" hidden="false" customHeight="false" outlineLevel="0" collapsed="false">
      <c r="A462" s="230"/>
      <c r="B462" s="326"/>
      <c r="C462" s="273"/>
      <c r="D462" s="330"/>
      <c r="E462" s="330"/>
      <c r="F462" s="330"/>
      <c r="G462" s="330"/>
      <c r="H462" s="330"/>
      <c r="I462" s="327"/>
      <c r="J462" s="327"/>
      <c r="K462" s="327"/>
      <c r="L462" s="327"/>
      <c r="M462" s="327"/>
      <c r="N462" s="276"/>
      <c r="O462" s="319"/>
      <c r="P462" s="319"/>
      <c r="Q462" s="319"/>
      <c r="R462" s="230"/>
      <c r="S462" s="230"/>
      <c r="T462" s="230"/>
      <c r="U462" s="230"/>
      <c r="V462" s="230"/>
      <c r="W462" s="230"/>
      <c r="X462" s="230"/>
    </row>
    <row r="463" customFormat="false" ht="12.75" hidden="false" customHeight="false" outlineLevel="0" collapsed="false">
      <c r="A463" s="230"/>
      <c r="B463" s="326"/>
      <c r="C463" s="273"/>
      <c r="D463" s="330"/>
      <c r="E463" s="330"/>
      <c r="F463" s="330"/>
      <c r="G463" s="330"/>
      <c r="H463" s="330"/>
      <c r="I463" s="327"/>
      <c r="J463" s="327"/>
      <c r="K463" s="327"/>
      <c r="L463" s="327"/>
      <c r="M463" s="327"/>
      <c r="N463" s="276"/>
      <c r="O463" s="319"/>
      <c r="P463" s="319"/>
      <c r="Q463" s="319"/>
      <c r="R463" s="230"/>
      <c r="S463" s="230"/>
      <c r="T463" s="230"/>
      <c r="U463" s="230"/>
      <c r="V463" s="230"/>
      <c r="W463" s="230"/>
      <c r="X463" s="230"/>
    </row>
    <row r="464" customFormat="false" ht="12.75" hidden="false" customHeight="false" outlineLevel="0" collapsed="false">
      <c r="A464" s="230"/>
      <c r="B464" s="326"/>
      <c r="C464" s="273"/>
      <c r="D464" s="330"/>
      <c r="E464" s="330"/>
      <c r="F464" s="330"/>
      <c r="G464" s="330"/>
      <c r="H464" s="330"/>
      <c r="I464" s="327"/>
      <c r="J464" s="327"/>
      <c r="K464" s="327"/>
      <c r="L464" s="327"/>
      <c r="M464" s="327"/>
      <c r="N464" s="276"/>
      <c r="O464" s="319"/>
      <c r="P464" s="319"/>
      <c r="Q464" s="319"/>
      <c r="R464" s="230"/>
      <c r="S464" s="230"/>
      <c r="T464" s="230"/>
      <c r="U464" s="230"/>
      <c r="V464" s="230"/>
      <c r="W464" s="230"/>
      <c r="X464" s="230"/>
    </row>
    <row r="465" customFormat="false" ht="12.75" hidden="false" customHeight="false" outlineLevel="0" collapsed="false">
      <c r="A465" s="230"/>
      <c r="B465" s="326"/>
      <c r="C465" s="273"/>
      <c r="D465" s="330"/>
      <c r="E465" s="330"/>
      <c r="F465" s="330"/>
      <c r="G465" s="330"/>
      <c r="H465" s="330"/>
      <c r="I465" s="327"/>
      <c r="J465" s="327"/>
      <c r="K465" s="327"/>
      <c r="L465" s="327"/>
      <c r="M465" s="327"/>
      <c r="N465" s="276"/>
      <c r="O465" s="319"/>
      <c r="P465" s="319"/>
      <c r="Q465" s="319"/>
      <c r="R465" s="230"/>
      <c r="S465" s="230"/>
      <c r="T465" s="230"/>
      <c r="U465" s="230"/>
      <c r="V465" s="230"/>
      <c r="W465" s="230"/>
      <c r="X465" s="230"/>
    </row>
    <row r="466" customFormat="false" ht="12.75" hidden="false" customHeight="false" outlineLevel="0" collapsed="false">
      <c r="A466" s="230"/>
      <c r="B466" s="326"/>
      <c r="C466" s="273"/>
      <c r="D466" s="330"/>
      <c r="E466" s="330"/>
      <c r="F466" s="330"/>
      <c r="G466" s="330"/>
      <c r="H466" s="330"/>
      <c r="I466" s="327"/>
      <c r="J466" s="327"/>
      <c r="K466" s="327"/>
      <c r="L466" s="327"/>
      <c r="M466" s="327"/>
      <c r="N466" s="276"/>
      <c r="O466" s="319"/>
      <c r="P466" s="319"/>
      <c r="Q466" s="319"/>
      <c r="R466" s="230"/>
      <c r="S466" s="230"/>
      <c r="T466" s="230"/>
      <c r="U466" s="230"/>
      <c r="V466" s="230"/>
      <c r="W466" s="230"/>
      <c r="X466" s="230"/>
    </row>
    <row r="467" customFormat="false" ht="12.75" hidden="false" customHeight="false" outlineLevel="0" collapsed="false">
      <c r="A467" s="230"/>
      <c r="B467" s="326"/>
      <c r="C467" s="273"/>
      <c r="D467" s="330"/>
      <c r="E467" s="330"/>
      <c r="F467" s="330"/>
      <c r="G467" s="330"/>
      <c r="H467" s="330"/>
      <c r="I467" s="327"/>
      <c r="J467" s="327"/>
      <c r="K467" s="327"/>
      <c r="L467" s="327"/>
      <c r="M467" s="327"/>
      <c r="N467" s="276"/>
      <c r="O467" s="319"/>
      <c r="P467" s="319"/>
      <c r="Q467" s="319"/>
      <c r="R467" s="230"/>
      <c r="S467" s="230"/>
      <c r="T467" s="230"/>
      <c r="U467" s="230"/>
      <c r="V467" s="230"/>
      <c r="W467" s="230"/>
      <c r="X467" s="230"/>
    </row>
    <row r="468" customFormat="false" ht="12.75" hidden="false" customHeight="false" outlineLevel="0" collapsed="false">
      <c r="A468" s="230"/>
      <c r="B468" s="326"/>
      <c r="C468" s="273"/>
      <c r="D468" s="330"/>
      <c r="E468" s="330"/>
      <c r="F468" s="330"/>
      <c r="G468" s="330"/>
      <c r="H468" s="330"/>
      <c r="I468" s="327"/>
      <c r="J468" s="327"/>
      <c r="K468" s="327"/>
      <c r="L468" s="327"/>
      <c r="M468" s="327"/>
      <c r="N468" s="276"/>
      <c r="O468" s="319"/>
      <c r="P468" s="319"/>
      <c r="Q468" s="319"/>
      <c r="R468" s="230"/>
      <c r="S468" s="230"/>
      <c r="T468" s="230"/>
      <c r="U468" s="230"/>
      <c r="V468" s="230"/>
      <c r="W468" s="230"/>
      <c r="X468" s="230"/>
    </row>
    <row r="469" customFormat="false" ht="12.75" hidden="false" customHeight="false" outlineLevel="0" collapsed="false">
      <c r="A469" s="230"/>
      <c r="B469" s="326"/>
      <c r="C469" s="273"/>
      <c r="D469" s="330"/>
      <c r="E469" s="330"/>
      <c r="F469" s="330"/>
      <c r="G469" s="330"/>
      <c r="H469" s="330"/>
      <c r="I469" s="327"/>
      <c r="J469" s="327"/>
      <c r="K469" s="327"/>
      <c r="L469" s="327"/>
      <c r="M469" s="327"/>
      <c r="N469" s="276"/>
      <c r="O469" s="319"/>
      <c r="P469" s="319"/>
      <c r="Q469" s="319"/>
      <c r="R469" s="230"/>
      <c r="S469" s="230"/>
      <c r="T469" s="230"/>
      <c r="U469" s="230"/>
      <c r="V469" s="230"/>
      <c r="W469" s="230"/>
      <c r="X469" s="230"/>
    </row>
    <row r="470" customFormat="false" ht="12.75" hidden="false" customHeight="false" outlineLevel="0" collapsed="false">
      <c r="A470" s="230"/>
      <c r="B470" s="326"/>
      <c r="C470" s="273"/>
      <c r="D470" s="330"/>
      <c r="E470" s="330"/>
      <c r="F470" s="330"/>
      <c r="G470" s="330"/>
      <c r="H470" s="330"/>
      <c r="I470" s="327"/>
      <c r="J470" s="327"/>
      <c r="K470" s="327"/>
      <c r="L470" s="327"/>
      <c r="M470" s="327"/>
      <c r="N470" s="276"/>
      <c r="O470" s="319"/>
      <c r="P470" s="319"/>
      <c r="Q470" s="319"/>
      <c r="R470" s="230"/>
      <c r="S470" s="230"/>
      <c r="T470" s="230"/>
      <c r="U470" s="230"/>
      <c r="V470" s="230"/>
      <c r="W470" s="230"/>
      <c r="X470" s="230"/>
    </row>
    <row r="471" customFormat="false" ht="12.75" hidden="false" customHeight="false" outlineLevel="0" collapsed="false">
      <c r="A471" s="230"/>
      <c r="B471" s="326"/>
      <c r="C471" s="273"/>
      <c r="D471" s="330"/>
      <c r="E471" s="330"/>
      <c r="F471" s="330"/>
      <c r="G471" s="330"/>
      <c r="H471" s="330"/>
      <c r="I471" s="327"/>
      <c r="J471" s="327"/>
      <c r="K471" s="327"/>
      <c r="L471" s="327"/>
      <c r="M471" s="327"/>
      <c r="N471" s="276"/>
      <c r="O471" s="319"/>
      <c r="P471" s="319"/>
      <c r="Q471" s="319"/>
      <c r="R471" s="230"/>
      <c r="S471" s="230"/>
      <c r="T471" s="230"/>
      <c r="U471" s="230"/>
      <c r="V471" s="230"/>
      <c r="W471" s="230"/>
      <c r="X471" s="230"/>
    </row>
    <row r="472" customFormat="false" ht="12.75" hidden="false" customHeight="false" outlineLevel="0" collapsed="false">
      <c r="A472" s="230"/>
      <c r="B472" s="326"/>
      <c r="C472" s="273"/>
      <c r="D472" s="330"/>
      <c r="E472" s="330"/>
      <c r="F472" s="330"/>
      <c r="G472" s="330"/>
      <c r="H472" s="330"/>
      <c r="I472" s="327"/>
      <c r="J472" s="327"/>
      <c r="K472" s="327"/>
      <c r="L472" s="327"/>
      <c r="M472" s="327"/>
      <c r="N472" s="276"/>
      <c r="O472" s="319"/>
      <c r="P472" s="319"/>
      <c r="Q472" s="319"/>
      <c r="R472" s="230"/>
      <c r="S472" s="230"/>
      <c r="T472" s="230"/>
      <c r="U472" s="230"/>
      <c r="V472" s="230"/>
      <c r="W472" s="230"/>
      <c r="X472" s="230"/>
    </row>
    <row r="473" customFormat="false" ht="12.75" hidden="false" customHeight="false" outlineLevel="0" collapsed="false">
      <c r="A473" s="230"/>
      <c r="B473" s="326"/>
      <c r="C473" s="273"/>
      <c r="D473" s="330"/>
      <c r="E473" s="330"/>
      <c r="F473" s="330"/>
      <c r="G473" s="330"/>
      <c r="H473" s="330"/>
      <c r="I473" s="327"/>
      <c r="J473" s="327"/>
      <c r="K473" s="327"/>
      <c r="L473" s="327"/>
      <c r="M473" s="327"/>
      <c r="N473" s="276"/>
      <c r="O473" s="319"/>
      <c r="P473" s="319"/>
      <c r="Q473" s="319"/>
      <c r="R473" s="230"/>
      <c r="S473" s="230"/>
      <c r="T473" s="230"/>
      <c r="U473" s="230"/>
      <c r="V473" s="230"/>
      <c r="W473" s="230"/>
      <c r="X473" s="230"/>
    </row>
    <row r="474" customFormat="false" ht="12.75" hidden="false" customHeight="false" outlineLevel="0" collapsed="false">
      <c r="A474" s="230"/>
      <c r="B474" s="326"/>
      <c r="C474" s="273"/>
      <c r="D474" s="330"/>
      <c r="E474" s="330"/>
      <c r="F474" s="330"/>
      <c r="G474" s="330"/>
      <c r="H474" s="330"/>
      <c r="I474" s="327"/>
      <c r="J474" s="327"/>
      <c r="K474" s="327"/>
      <c r="L474" s="327"/>
      <c r="M474" s="327"/>
      <c r="N474" s="276"/>
      <c r="O474" s="319"/>
      <c r="P474" s="319"/>
      <c r="Q474" s="319"/>
      <c r="R474" s="230"/>
      <c r="S474" s="230"/>
      <c r="T474" s="230"/>
      <c r="U474" s="230"/>
      <c r="V474" s="230"/>
      <c r="W474" s="230"/>
      <c r="X474" s="230"/>
    </row>
    <row r="475" customFormat="false" ht="12.75" hidden="false" customHeight="false" outlineLevel="0" collapsed="false">
      <c r="A475" s="230"/>
      <c r="B475" s="326"/>
      <c r="C475" s="273"/>
      <c r="D475" s="330"/>
      <c r="E475" s="330"/>
      <c r="F475" s="330"/>
      <c r="G475" s="330"/>
      <c r="H475" s="330"/>
      <c r="I475" s="327"/>
      <c r="J475" s="327"/>
      <c r="K475" s="327"/>
      <c r="L475" s="327"/>
      <c r="M475" s="327"/>
      <c r="N475" s="276"/>
      <c r="O475" s="319"/>
      <c r="P475" s="319"/>
      <c r="Q475" s="319"/>
      <c r="R475" s="230"/>
      <c r="S475" s="230"/>
      <c r="T475" s="230"/>
      <c r="U475" s="230"/>
      <c r="V475" s="230"/>
      <c r="W475" s="230"/>
      <c r="X475" s="230"/>
    </row>
    <row r="476" customFormat="false" ht="12.75" hidden="false" customHeight="false" outlineLevel="0" collapsed="false">
      <c r="A476" s="230"/>
      <c r="B476" s="326"/>
      <c r="C476" s="273"/>
      <c r="D476" s="330"/>
      <c r="E476" s="330"/>
      <c r="F476" s="330"/>
      <c r="G476" s="330"/>
      <c r="H476" s="330"/>
      <c r="I476" s="327"/>
      <c r="J476" s="327"/>
      <c r="K476" s="327"/>
      <c r="L476" s="327"/>
      <c r="M476" s="327"/>
      <c r="N476" s="276"/>
      <c r="O476" s="319"/>
      <c r="P476" s="319"/>
      <c r="Q476" s="319"/>
      <c r="R476" s="230"/>
      <c r="S476" s="230"/>
      <c r="T476" s="230"/>
      <c r="U476" s="230"/>
      <c r="V476" s="230"/>
      <c r="W476" s="230"/>
      <c r="X476" s="230"/>
    </row>
    <row r="477" customFormat="false" ht="12.75" hidden="false" customHeight="false" outlineLevel="0" collapsed="false">
      <c r="A477" s="230"/>
      <c r="B477" s="326"/>
      <c r="C477" s="273"/>
      <c r="D477" s="330"/>
      <c r="E477" s="330"/>
      <c r="F477" s="330"/>
      <c r="G477" s="330"/>
      <c r="H477" s="330"/>
      <c r="I477" s="327"/>
      <c r="J477" s="327"/>
      <c r="K477" s="327"/>
      <c r="L477" s="327"/>
      <c r="M477" s="327"/>
      <c r="N477" s="276"/>
      <c r="O477" s="319"/>
      <c r="P477" s="319"/>
      <c r="Q477" s="319"/>
      <c r="R477" s="230"/>
      <c r="S477" s="230"/>
      <c r="T477" s="230"/>
      <c r="U477" s="230"/>
      <c r="V477" s="230"/>
      <c r="W477" s="230"/>
      <c r="X477" s="230"/>
    </row>
    <row r="478" customFormat="false" ht="12.75" hidden="false" customHeight="false" outlineLevel="0" collapsed="false">
      <c r="A478" s="230"/>
      <c r="B478" s="326"/>
      <c r="C478" s="273"/>
      <c r="D478" s="330"/>
      <c r="E478" s="330"/>
      <c r="F478" s="330"/>
      <c r="G478" s="330"/>
      <c r="H478" s="330"/>
      <c r="I478" s="327"/>
      <c r="J478" s="327"/>
      <c r="K478" s="327"/>
      <c r="L478" s="327"/>
      <c r="M478" s="327"/>
      <c r="N478" s="276"/>
      <c r="O478" s="319"/>
      <c r="P478" s="319"/>
      <c r="Q478" s="319"/>
      <c r="R478" s="230"/>
      <c r="S478" s="230"/>
      <c r="T478" s="230"/>
      <c r="U478" s="230"/>
      <c r="V478" s="230"/>
      <c r="W478" s="230"/>
      <c r="X478" s="230"/>
    </row>
    <row r="479" customFormat="false" ht="12.75" hidden="false" customHeight="false" outlineLevel="0" collapsed="false">
      <c r="A479" s="230"/>
      <c r="B479" s="326"/>
      <c r="C479" s="273"/>
      <c r="D479" s="330"/>
      <c r="E479" s="330"/>
      <c r="F479" s="330"/>
      <c r="G479" s="330"/>
      <c r="H479" s="330"/>
      <c r="I479" s="327"/>
      <c r="J479" s="327"/>
      <c r="K479" s="327"/>
      <c r="L479" s="327"/>
      <c r="M479" s="327"/>
      <c r="N479" s="276"/>
      <c r="O479" s="319"/>
      <c r="P479" s="319"/>
      <c r="Q479" s="319"/>
      <c r="R479" s="230"/>
      <c r="S479" s="230"/>
      <c r="T479" s="230"/>
      <c r="U479" s="230"/>
      <c r="V479" s="230"/>
      <c r="W479" s="230"/>
      <c r="X479" s="230"/>
    </row>
    <row r="480" customFormat="false" ht="12.75" hidden="false" customHeight="false" outlineLevel="0" collapsed="false">
      <c r="A480" s="230"/>
      <c r="B480" s="326"/>
      <c r="C480" s="273"/>
      <c r="D480" s="330"/>
      <c r="E480" s="330"/>
      <c r="F480" s="330"/>
      <c r="G480" s="330"/>
      <c r="H480" s="330"/>
      <c r="I480" s="327"/>
      <c r="J480" s="327"/>
      <c r="K480" s="327"/>
      <c r="L480" s="327"/>
      <c r="M480" s="327"/>
      <c r="N480" s="276"/>
      <c r="O480" s="319"/>
      <c r="P480" s="319"/>
      <c r="Q480" s="319"/>
      <c r="R480" s="230"/>
      <c r="S480" s="230"/>
      <c r="T480" s="230"/>
      <c r="U480" s="230"/>
      <c r="V480" s="230"/>
      <c r="W480" s="230"/>
      <c r="X480" s="230"/>
    </row>
    <row r="481" customFormat="false" ht="12.75" hidden="false" customHeight="false" outlineLevel="0" collapsed="false">
      <c r="A481" s="230"/>
      <c r="B481" s="326"/>
      <c r="C481" s="273"/>
      <c r="D481" s="330"/>
      <c r="E481" s="330"/>
      <c r="F481" s="330"/>
      <c r="G481" s="330"/>
      <c r="H481" s="330"/>
      <c r="I481" s="327"/>
      <c r="J481" s="327"/>
      <c r="K481" s="327"/>
      <c r="L481" s="327"/>
      <c r="M481" s="327"/>
      <c r="N481" s="276"/>
      <c r="O481" s="319"/>
      <c r="P481" s="319"/>
      <c r="Q481" s="319"/>
      <c r="R481" s="230"/>
      <c r="S481" s="230"/>
      <c r="T481" s="230"/>
      <c r="U481" s="230"/>
      <c r="V481" s="230"/>
      <c r="W481" s="230"/>
      <c r="X481" s="230"/>
    </row>
    <row r="482" customFormat="false" ht="12.75" hidden="false" customHeight="false" outlineLevel="0" collapsed="false">
      <c r="A482" s="230"/>
      <c r="B482" s="326"/>
      <c r="C482" s="273"/>
      <c r="D482" s="330"/>
      <c r="E482" s="330"/>
      <c r="F482" s="330"/>
      <c r="G482" s="330"/>
      <c r="H482" s="330"/>
      <c r="I482" s="327"/>
      <c r="J482" s="327"/>
      <c r="K482" s="327"/>
      <c r="L482" s="327"/>
      <c r="M482" s="327"/>
      <c r="N482" s="276"/>
      <c r="O482" s="319"/>
      <c r="P482" s="319"/>
      <c r="Q482" s="319"/>
      <c r="R482" s="230"/>
      <c r="S482" s="230"/>
      <c r="T482" s="230"/>
      <c r="U482" s="230"/>
      <c r="V482" s="230"/>
      <c r="W482" s="230"/>
      <c r="X482" s="230"/>
    </row>
    <row r="483" customFormat="false" ht="12.75" hidden="false" customHeight="false" outlineLevel="0" collapsed="false">
      <c r="A483" s="230"/>
      <c r="B483" s="326"/>
      <c r="C483" s="273"/>
      <c r="D483" s="330"/>
      <c r="E483" s="330"/>
      <c r="F483" s="330"/>
      <c r="G483" s="330"/>
      <c r="H483" s="330"/>
      <c r="I483" s="327"/>
      <c r="J483" s="327"/>
      <c r="K483" s="327"/>
      <c r="L483" s="327"/>
      <c r="M483" s="327"/>
      <c r="N483" s="276"/>
      <c r="O483" s="319"/>
      <c r="P483" s="319"/>
      <c r="Q483" s="319"/>
      <c r="R483" s="230"/>
      <c r="S483" s="230"/>
      <c r="T483" s="230"/>
      <c r="U483" s="230"/>
      <c r="V483" s="230"/>
      <c r="W483" s="230"/>
      <c r="X483" s="230"/>
    </row>
    <row r="484" customFormat="false" ht="12.75" hidden="false" customHeight="false" outlineLevel="0" collapsed="false">
      <c r="A484" s="230"/>
      <c r="B484" s="326"/>
      <c r="C484" s="273"/>
      <c r="D484" s="330"/>
      <c r="E484" s="330"/>
      <c r="F484" s="330"/>
      <c r="G484" s="330"/>
      <c r="H484" s="330"/>
      <c r="I484" s="327"/>
      <c r="J484" s="327"/>
      <c r="K484" s="327"/>
      <c r="L484" s="327"/>
      <c r="M484" s="327"/>
      <c r="N484" s="276"/>
      <c r="O484" s="319"/>
      <c r="P484" s="319"/>
      <c r="Q484" s="319"/>
      <c r="R484" s="230"/>
      <c r="S484" s="230"/>
      <c r="T484" s="230"/>
      <c r="U484" s="230"/>
      <c r="V484" s="230"/>
      <c r="W484" s="230"/>
      <c r="X484" s="230"/>
    </row>
    <row r="485" customFormat="false" ht="12.75" hidden="false" customHeight="false" outlineLevel="0" collapsed="false">
      <c r="A485" s="230"/>
      <c r="B485" s="326"/>
      <c r="C485" s="273"/>
      <c r="D485" s="330"/>
      <c r="E485" s="330"/>
      <c r="F485" s="330"/>
      <c r="G485" s="330"/>
      <c r="H485" s="330"/>
      <c r="I485" s="327"/>
      <c r="J485" s="327"/>
      <c r="K485" s="327"/>
      <c r="L485" s="327"/>
      <c r="M485" s="327"/>
      <c r="N485" s="276"/>
      <c r="O485" s="319"/>
      <c r="P485" s="319"/>
      <c r="Q485" s="319"/>
      <c r="R485" s="230"/>
      <c r="S485" s="230"/>
      <c r="T485" s="230"/>
      <c r="U485" s="230"/>
      <c r="V485" s="230"/>
      <c r="W485" s="230"/>
      <c r="X485" s="230"/>
    </row>
    <row r="486" customFormat="false" ht="12.75" hidden="false" customHeight="false" outlineLevel="0" collapsed="false">
      <c r="A486" s="230"/>
      <c r="B486" s="326"/>
      <c r="C486" s="273"/>
      <c r="D486" s="330"/>
      <c r="E486" s="330"/>
      <c r="F486" s="330"/>
      <c r="G486" s="330"/>
      <c r="H486" s="330"/>
      <c r="I486" s="327"/>
      <c r="J486" s="327"/>
      <c r="K486" s="327"/>
      <c r="L486" s="327"/>
      <c r="M486" s="327"/>
      <c r="N486" s="276"/>
      <c r="O486" s="319"/>
      <c r="P486" s="319"/>
      <c r="Q486" s="319"/>
      <c r="R486" s="230"/>
      <c r="S486" s="230"/>
      <c r="T486" s="230"/>
      <c r="U486" s="230"/>
      <c r="V486" s="230"/>
      <c r="W486" s="230"/>
      <c r="X486" s="230"/>
    </row>
    <row r="487" customFormat="false" ht="12.75" hidden="false" customHeight="false" outlineLevel="0" collapsed="false">
      <c r="A487" s="230"/>
      <c r="B487" s="326"/>
      <c r="C487" s="273"/>
      <c r="D487" s="330"/>
      <c r="E487" s="330"/>
      <c r="F487" s="330"/>
      <c r="G487" s="330"/>
      <c r="H487" s="330"/>
      <c r="I487" s="327"/>
      <c r="J487" s="327"/>
      <c r="K487" s="327"/>
      <c r="L487" s="327"/>
      <c r="M487" s="327"/>
      <c r="N487" s="276"/>
      <c r="O487" s="319"/>
      <c r="P487" s="319"/>
      <c r="Q487" s="319"/>
      <c r="R487" s="230"/>
      <c r="S487" s="230"/>
      <c r="T487" s="230"/>
      <c r="U487" s="230"/>
      <c r="V487" s="230"/>
      <c r="W487" s="230"/>
      <c r="X487" s="230"/>
    </row>
    <row r="488" customFormat="false" ht="12.75" hidden="false" customHeight="false" outlineLevel="0" collapsed="false">
      <c r="A488" s="230"/>
      <c r="B488" s="326"/>
      <c r="C488" s="273"/>
      <c r="D488" s="330"/>
      <c r="E488" s="330"/>
      <c r="F488" s="330"/>
      <c r="G488" s="330"/>
      <c r="H488" s="330"/>
      <c r="I488" s="327"/>
      <c r="J488" s="327"/>
      <c r="K488" s="327"/>
      <c r="L488" s="327"/>
      <c r="M488" s="327"/>
      <c r="N488" s="276"/>
      <c r="O488" s="319"/>
      <c r="P488" s="319"/>
      <c r="Q488" s="319"/>
      <c r="R488" s="230"/>
      <c r="S488" s="230"/>
      <c r="T488" s="230"/>
      <c r="U488" s="230"/>
      <c r="V488" s="230"/>
      <c r="W488" s="230"/>
      <c r="X488" s="230"/>
    </row>
    <row r="489" customFormat="false" ht="12.75" hidden="false" customHeight="false" outlineLevel="0" collapsed="false">
      <c r="A489" s="230"/>
      <c r="B489" s="326"/>
      <c r="C489" s="273"/>
      <c r="D489" s="330"/>
      <c r="E489" s="330"/>
      <c r="F489" s="330"/>
      <c r="G489" s="330"/>
      <c r="H489" s="330"/>
      <c r="I489" s="327"/>
      <c r="J489" s="327"/>
      <c r="K489" s="327"/>
      <c r="L489" s="327"/>
      <c r="M489" s="327"/>
      <c r="N489" s="276"/>
      <c r="O489" s="319"/>
      <c r="P489" s="319"/>
      <c r="Q489" s="319"/>
      <c r="R489" s="230"/>
      <c r="S489" s="230"/>
      <c r="T489" s="230"/>
      <c r="U489" s="230"/>
      <c r="V489" s="230"/>
      <c r="W489" s="230"/>
      <c r="X489" s="230"/>
    </row>
    <row r="490" customFormat="false" ht="12.75" hidden="false" customHeight="false" outlineLevel="0" collapsed="false">
      <c r="A490" s="230"/>
      <c r="B490" s="326"/>
      <c r="C490" s="273"/>
      <c r="D490" s="330"/>
      <c r="E490" s="330"/>
      <c r="F490" s="330"/>
      <c r="G490" s="330"/>
      <c r="H490" s="330"/>
      <c r="I490" s="327"/>
      <c r="J490" s="327"/>
      <c r="K490" s="327"/>
      <c r="L490" s="327"/>
      <c r="M490" s="327"/>
      <c r="N490" s="276"/>
      <c r="O490" s="319"/>
      <c r="P490" s="319"/>
      <c r="Q490" s="319"/>
      <c r="R490" s="230"/>
      <c r="S490" s="230"/>
      <c r="T490" s="230"/>
      <c r="U490" s="230"/>
      <c r="V490" s="230"/>
      <c r="W490" s="230"/>
      <c r="X490" s="230"/>
    </row>
    <row r="491" customFormat="false" ht="12.75" hidden="false" customHeight="false" outlineLevel="0" collapsed="false">
      <c r="A491" s="230"/>
      <c r="B491" s="326"/>
      <c r="C491" s="273"/>
      <c r="D491" s="330"/>
      <c r="E491" s="330"/>
      <c r="F491" s="330"/>
      <c r="G491" s="330"/>
      <c r="H491" s="330"/>
      <c r="I491" s="327"/>
      <c r="J491" s="327"/>
      <c r="K491" s="327"/>
      <c r="L491" s="327"/>
      <c r="M491" s="327"/>
      <c r="N491" s="276"/>
      <c r="O491" s="319"/>
      <c r="P491" s="319"/>
      <c r="Q491" s="319"/>
      <c r="R491" s="230"/>
      <c r="S491" s="230"/>
      <c r="T491" s="230"/>
      <c r="U491" s="230"/>
      <c r="V491" s="230"/>
      <c r="W491" s="230"/>
      <c r="X491" s="230"/>
    </row>
    <row r="492" customFormat="false" ht="12.75" hidden="false" customHeight="false" outlineLevel="0" collapsed="false">
      <c r="A492" s="230"/>
      <c r="B492" s="326"/>
      <c r="C492" s="273"/>
      <c r="D492" s="330"/>
      <c r="E492" s="330"/>
      <c r="F492" s="330"/>
      <c r="G492" s="330"/>
      <c r="H492" s="330"/>
      <c r="I492" s="327"/>
      <c r="J492" s="327"/>
      <c r="K492" s="327"/>
      <c r="L492" s="327"/>
      <c r="M492" s="327"/>
      <c r="N492" s="276"/>
      <c r="O492" s="319"/>
      <c r="P492" s="319"/>
      <c r="Q492" s="319"/>
      <c r="R492" s="230"/>
      <c r="S492" s="230"/>
      <c r="T492" s="230"/>
      <c r="U492" s="230"/>
      <c r="V492" s="230"/>
      <c r="W492" s="230"/>
      <c r="X492" s="230"/>
    </row>
    <row r="493" customFormat="false" ht="12.75" hidden="false" customHeight="false" outlineLevel="0" collapsed="false">
      <c r="A493" s="230"/>
      <c r="B493" s="326"/>
      <c r="C493" s="273"/>
      <c r="D493" s="330"/>
      <c r="E493" s="330"/>
      <c r="F493" s="330"/>
      <c r="G493" s="330"/>
      <c r="H493" s="330"/>
      <c r="I493" s="327"/>
      <c r="J493" s="327"/>
      <c r="K493" s="327"/>
      <c r="L493" s="327"/>
      <c r="M493" s="327"/>
      <c r="N493" s="276"/>
      <c r="O493" s="319"/>
      <c r="P493" s="319"/>
      <c r="Q493" s="319"/>
      <c r="R493" s="230"/>
      <c r="S493" s="230"/>
      <c r="T493" s="230"/>
      <c r="U493" s="230"/>
      <c r="V493" s="230"/>
      <c r="W493" s="230"/>
      <c r="X493" s="230"/>
    </row>
    <row r="494" customFormat="false" ht="12.75" hidden="false" customHeight="false" outlineLevel="0" collapsed="false">
      <c r="A494" s="230"/>
      <c r="B494" s="326"/>
      <c r="C494" s="273"/>
      <c r="D494" s="330"/>
      <c r="E494" s="330"/>
      <c r="F494" s="330"/>
      <c r="G494" s="330"/>
      <c r="H494" s="330"/>
      <c r="I494" s="327"/>
      <c r="J494" s="327"/>
      <c r="K494" s="327"/>
      <c r="L494" s="327"/>
      <c r="M494" s="327"/>
      <c r="N494" s="276"/>
      <c r="O494" s="319"/>
      <c r="P494" s="319"/>
      <c r="Q494" s="319"/>
      <c r="R494" s="230"/>
      <c r="S494" s="230"/>
      <c r="T494" s="230"/>
      <c r="U494" s="230"/>
      <c r="V494" s="230"/>
      <c r="W494" s="230"/>
      <c r="X494" s="230"/>
    </row>
    <row r="495" customFormat="false" ht="12.75" hidden="false" customHeight="false" outlineLevel="0" collapsed="false">
      <c r="A495" s="230"/>
      <c r="B495" s="326"/>
      <c r="C495" s="273"/>
      <c r="D495" s="330"/>
      <c r="E495" s="330"/>
      <c r="F495" s="330"/>
      <c r="G495" s="330"/>
      <c r="H495" s="330"/>
      <c r="I495" s="327"/>
      <c r="J495" s="327"/>
      <c r="K495" s="327"/>
      <c r="L495" s="327"/>
      <c r="M495" s="327"/>
      <c r="N495" s="276"/>
      <c r="O495" s="319"/>
      <c r="P495" s="319"/>
      <c r="Q495" s="319"/>
      <c r="R495" s="230"/>
      <c r="S495" s="230"/>
      <c r="T495" s="230"/>
      <c r="U495" s="230"/>
      <c r="V495" s="230"/>
      <c r="W495" s="230"/>
      <c r="X495" s="230"/>
    </row>
    <row r="496" customFormat="false" ht="12.75" hidden="false" customHeight="false" outlineLevel="0" collapsed="false">
      <c r="A496" s="230"/>
      <c r="B496" s="326"/>
      <c r="C496" s="273"/>
      <c r="D496" s="330"/>
      <c r="E496" s="330"/>
      <c r="F496" s="330"/>
      <c r="G496" s="330"/>
      <c r="H496" s="330"/>
      <c r="I496" s="327"/>
      <c r="J496" s="327"/>
      <c r="K496" s="327"/>
      <c r="L496" s="327"/>
      <c r="M496" s="327"/>
      <c r="N496" s="276"/>
      <c r="O496" s="319"/>
      <c r="P496" s="319"/>
      <c r="Q496" s="319"/>
      <c r="R496" s="230"/>
      <c r="S496" s="230"/>
      <c r="T496" s="230"/>
      <c r="U496" s="230"/>
      <c r="V496" s="230"/>
      <c r="W496" s="230"/>
      <c r="X496" s="230"/>
    </row>
    <row r="497" customFormat="false" ht="12.75" hidden="false" customHeight="false" outlineLevel="0" collapsed="false">
      <c r="A497" s="230"/>
      <c r="B497" s="326"/>
      <c r="C497" s="273"/>
      <c r="D497" s="330"/>
      <c r="E497" s="330"/>
      <c r="F497" s="330"/>
      <c r="G497" s="330"/>
      <c r="H497" s="330"/>
      <c r="I497" s="327"/>
      <c r="J497" s="327"/>
      <c r="K497" s="327"/>
      <c r="L497" s="327"/>
      <c r="M497" s="327"/>
      <c r="N497" s="276"/>
      <c r="O497" s="319"/>
      <c r="P497" s="319"/>
      <c r="Q497" s="319"/>
      <c r="R497" s="230"/>
      <c r="S497" s="230"/>
      <c r="T497" s="230"/>
      <c r="U497" s="230"/>
      <c r="V497" s="230"/>
      <c r="W497" s="230"/>
      <c r="X497" s="230"/>
    </row>
    <row r="498" customFormat="false" ht="12.75" hidden="false" customHeight="false" outlineLevel="0" collapsed="false">
      <c r="A498" s="230"/>
      <c r="B498" s="326"/>
      <c r="C498" s="273"/>
      <c r="D498" s="330"/>
      <c r="E498" s="330"/>
      <c r="F498" s="330"/>
      <c r="G498" s="330"/>
      <c r="H498" s="330"/>
      <c r="I498" s="327"/>
      <c r="J498" s="327"/>
      <c r="K498" s="327"/>
      <c r="L498" s="327"/>
      <c r="M498" s="327"/>
      <c r="N498" s="276"/>
      <c r="O498" s="319"/>
      <c r="P498" s="319"/>
      <c r="Q498" s="319"/>
      <c r="R498" s="230"/>
      <c r="S498" s="230"/>
      <c r="T498" s="230"/>
      <c r="U498" s="230"/>
      <c r="V498" s="230"/>
      <c r="W498" s="230"/>
      <c r="X498" s="230"/>
    </row>
    <row r="499" customFormat="false" ht="12.75" hidden="false" customHeight="false" outlineLevel="0" collapsed="false">
      <c r="A499" s="230"/>
      <c r="B499" s="326"/>
      <c r="C499" s="273"/>
      <c r="D499" s="330"/>
      <c r="E499" s="330"/>
      <c r="F499" s="330"/>
      <c r="G499" s="330"/>
      <c r="H499" s="330"/>
      <c r="I499" s="327"/>
      <c r="J499" s="327"/>
      <c r="K499" s="327"/>
      <c r="L499" s="327"/>
      <c r="M499" s="327"/>
      <c r="N499" s="276"/>
      <c r="O499" s="319"/>
      <c r="P499" s="319"/>
      <c r="Q499" s="319"/>
      <c r="R499" s="230"/>
      <c r="S499" s="230"/>
      <c r="T499" s="230"/>
      <c r="U499" s="230"/>
      <c r="V499" s="230"/>
      <c r="W499" s="230"/>
      <c r="X499" s="230"/>
    </row>
    <row r="500" customFormat="false" ht="12.75" hidden="false" customHeight="false" outlineLevel="0" collapsed="false">
      <c r="A500" s="230"/>
      <c r="B500" s="326"/>
      <c r="C500" s="273"/>
      <c r="D500" s="330"/>
      <c r="E500" s="330"/>
      <c r="F500" s="330"/>
      <c r="G500" s="330"/>
      <c r="H500" s="330"/>
      <c r="I500" s="327"/>
      <c r="J500" s="327"/>
      <c r="K500" s="327"/>
      <c r="L500" s="327"/>
      <c r="M500" s="327"/>
      <c r="N500" s="276"/>
      <c r="O500" s="319"/>
      <c r="P500" s="319"/>
      <c r="Q500" s="319"/>
      <c r="R500" s="230"/>
      <c r="S500" s="230"/>
      <c r="T500" s="230"/>
      <c r="U500" s="230"/>
      <c r="V500" s="230"/>
      <c r="W500" s="230"/>
      <c r="X500" s="230"/>
    </row>
    <row r="501" customFormat="false" ht="12.75" hidden="false" customHeight="false" outlineLevel="0" collapsed="false">
      <c r="A501" s="230"/>
      <c r="B501" s="326"/>
      <c r="C501" s="273"/>
      <c r="D501" s="330"/>
      <c r="E501" s="330"/>
      <c r="F501" s="330"/>
      <c r="G501" s="330"/>
      <c r="H501" s="330"/>
      <c r="I501" s="327"/>
      <c r="J501" s="327"/>
      <c r="K501" s="327"/>
      <c r="L501" s="327"/>
      <c r="M501" s="327"/>
      <c r="N501" s="276"/>
      <c r="O501" s="319"/>
      <c r="P501" s="319"/>
      <c r="Q501" s="319"/>
      <c r="R501" s="230"/>
      <c r="S501" s="230"/>
      <c r="T501" s="230"/>
      <c r="U501" s="230"/>
      <c r="V501" s="230"/>
      <c r="W501" s="230"/>
      <c r="X501" s="230"/>
    </row>
    <row r="502" customFormat="false" ht="12.75" hidden="false" customHeight="false" outlineLevel="0" collapsed="false">
      <c r="A502" s="230"/>
      <c r="B502" s="326"/>
      <c r="C502" s="273"/>
      <c r="D502" s="330"/>
      <c r="E502" s="330"/>
      <c r="F502" s="330"/>
      <c r="G502" s="330"/>
      <c r="H502" s="330"/>
      <c r="I502" s="327"/>
      <c r="J502" s="327"/>
      <c r="K502" s="327"/>
      <c r="L502" s="327"/>
      <c r="M502" s="327"/>
      <c r="N502" s="276"/>
      <c r="O502" s="319"/>
      <c r="P502" s="319"/>
      <c r="Q502" s="319"/>
      <c r="R502" s="230"/>
      <c r="S502" s="230"/>
      <c r="T502" s="230"/>
      <c r="U502" s="230"/>
      <c r="V502" s="230"/>
      <c r="W502" s="230"/>
      <c r="X502" s="230"/>
    </row>
    <row r="503" customFormat="false" ht="12.75" hidden="false" customHeight="false" outlineLevel="0" collapsed="false">
      <c r="A503" s="230"/>
      <c r="B503" s="326"/>
      <c r="C503" s="273"/>
      <c r="D503" s="330"/>
      <c r="E503" s="330"/>
      <c r="F503" s="330"/>
      <c r="G503" s="330"/>
      <c r="H503" s="330"/>
      <c r="I503" s="327"/>
      <c r="J503" s="327"/>
      <c r="K503" s="327"/>
      <c r="L503" s="327"/>
      <c r="M503" s="327"/>
      <c r="N503" s="276"/>
      <c r="O503" s="319"/>
      <c r="P503" s="319"/>
      <c r="Q503" s="319"/>
      <c r="R503" s="230"/>
      <c r="S503" s="230"/>
      <c r="T503" s="230"/>
      <c r="U503" s="230"/>
      <c r="V503" s="230"/>
      <c r="W503" s="230"/>
      <c r="X503" s="230"/>
    </row>
    <row r="504" customFormat="false" ht="12.75" hidden="false" customHeight="false" outlineLevel="0" collapsed="false">
      <c r="A504" s="230"/>
      <c r="B504" s="326"/>
      <c r="C504" s="273"/>
      <c r="D504" s="330"/>
      <c r="E504" s="330"/>
      <c r="F504" s="330"/>
      <c r="G504" s="330"/>
      <c r="H504" s="330"/>
      <c r="I504" s="327"/>
      <c r="J504" s="327"/>
      <c r="K504" s="327"/>
      <c r="L504" s="327"/>
      <c r="M504" s="327"/>
      <c r="N504" s="276"/>
      <c r="O504" s="319"/>
      <c r="P504" s="319"/>
      <c r="Q504" s="319"/>
      <c r="R504" s="230"/>
      <c r="S504" s="230"/>
      <c r="T504" s="230"/>
      <c r="U504" s="230"/>
      <c r="V504" s="230"/>
      <c r="W504" s="230"/>
      <c r="X504" s="230"/>
    </row>
    <row r="505" customFormat="false" ht="12.75" hidden="false" customHeight="false" outlineLevel="0" collapsed="false">
      <c r="A505" s="230"/>
      <c r="B505" s="326"/>
      <c r="C505" s="273"/>
      <c r="D505" s="330"/>
      <c r="E505" s="330"/>
      <c r="F505" s="330"/>
      <c r="G505" s="330"/>
      <c r="H505" s="330"/>
      <c r="I505" s="327"/>
      <c r="J505" s="327"/>
      <c r="K505" s="327"/>
      <c r="L505" s="327"/>
      <c r="M505" s="327"/>
      <c r="N505" s="276"/>
      <c r="O505" s="319"/>
      <c r="P505" s="319"/>
      <c r="Q505" s="319"/>
      <c r="R505" s="230"/>
      <c r="S505" s="230"/>
      <c r="T505" s="230"/>
      <c r="U505" s="230"/>
      <c r="V505" s="230"/>
      <c r="W505" s="230"/>
      <c r="X505" s="230"/>
    </row>
    <row r="506" customFormat="false" ht="12.75" hidden="false" customHeight="false" outlineLevel="0" collapsed="false">
      <c r="A506" s="230"/>
      <c r="B506" s="326"/>
      <c r="C506" s="273"/>
      <c r="D506" s="330"/>
      <c r="E506" s="330"/>
      <c r="F506" s="330"/>
      <c r="G506" s="330"/>
      <c r="H506" s="330"/>
      <c r="I506" s="327"/>
      <c r="J506" s="327"/>
      <c r="K506" s="327"/>
      <c r="L506" s="327"/>
      <c r="M506" s="327"/>
      <c r="N506" s="276"/>
      <c r="O506" s="319"/>
      <c r="P506" s="319"/>
      <c r="Q506" s="319"/>
      <c r="R506" s="230"/>
      <c r="S506" s="230"/>
      <c r="T506" s="230"/>
      <c r="U506" s="230"/>
      <c r="V506" s="230"/>
      <c r="W506" s="230"/>
      <c r="X506" s="230"/>
    </row>
    <row r="507" customFormat="false" ht="12.75" hidden="false" customHeight="false" outlineLevel="0" collapsed="false">
      <c r="A507" s="230"/>
      <c r="B507" s="326"/>
      <c r="C507" s="273"/>
      <c r="D507" s="330"/>
      <c r="E507" s="330"/>
      <c r="F507" s="330"/>
      <c r="G507" s="330"/>
      <c r="H507" s="330"/>
      <c r="I507" s="327"/>
      <c r="J507" s="327"/>
      <c r="K507" s="327"/>
      <c r="L507" s="327"/>
      <c r="M507" s="327"/>
      <c r="N507" s="276"/>
      <c r="O507" s="319"/>
      <c r="P507" s="319"/>
      <c r="Q507" s="319"/>
      <c r="R507" s="230"/>
      <c r="S507" s="230"/>
      <c r="T507" s="230"/>
      <c r="U507" s="230"/>
      <c r="V507" s="230"/>
      <c r="W507" s="230"/>
      <c r="X507" s="230"/>
    </row>
    <row r="508" customFormat="false" ht="12.75" hidden="false" customHeight="false" outlineLevel="0" collapsed="false">
      <c r="A508" s="230"/>
      <c r="B508" s="326"/>
      <c r="C508" s="273"/>
      <c r="D508" s="330"/>
      <c r="E508" s="330"/>
      <c r="F508" s="330"/>
      <c r="G508" s="330"/>
      <c r="H508" s="330"/>
      <c r="I508" s="327"/>
      <c r="J508" s="327"/>
      <c r="K508" s="327"/>
      <c r="L508" s="327"/>
      <c r="M508" s="327"/>
      <c r="N508" s="276"/>
      <c r="O508" s="319"/>
      <c r="P508" s="319"/>
      <c r="Q508" s="319"/>
      <c r="R508" s="230"/>
      <c r="S508" s="230"/>
      <c r="T508" s="230"/>
      <c r="U508" s="230"/>
      <c r="V508" s="230"/>
      <c r="W508" s="230"/>
      <c r="X508" s="230"/>
    </row>
    <row r="509" customFormat="false" ht="12.75" hidden="false" customHeight="false" outlineLevel="0" collapsed="false">
      <c r="A509" s="230"/>
      <c r="B509" s="326"/>
      <c r="C509" s="273"/>
      <c r="D509" s="330"/>
      <c r="E509" s="330"/>
      <c r="F509" s="330"/>
      <c r="G509" s="330"/>
      <c r="H509" s="330"/>
      <c r="I509" s="327"/>
      <c r="J509" s="327"/>
      <c r="K509" s="327"/>
      <c r="L509" s="327"/>
      <c r="M509" s="327"/>
      <c r="N509" s="276"/>
      <c r="O509" s="319"/>
      <c r="P509" s="319"/>
      <c r="Q509" s="319"/>
      <c r="R509" s="230"/>
      <c r="S509" s="230"/>
      <c r="T509" s="230"/>
      <c r="U509" s="230"/>
      <c r="V509" s="230"/>
      <c r="W509" s="230"/>
      <c r="X509" s="230"/>
    </row>
    <row r="510" customFormat="false" ht="12.75" hidden="false" customHeight="false" outlineLevel="0" collapsed="false">
      <c r="A510" s="230"/>
      <c r="B510" s="326"/>
      <c r="C510" s="273"/>
      <c r="D510" s="330"/>
      <c r="E510" s="330"/>
      <c r="F510" s="330"/>
      <c r="G510" s="330"/>
      <c r="H510" s="330"/>
      <c r="I510" s="327"/>
      <c r="J510" s="327"/>
      <c r="K510" s="327"/>
      <c r="L510" s="327"/>
      <c r="M510" s="327"/>
      <c r="N510" s="276"/>
      <c r="O510" s="319"/>
      <c r="P510" s="319"/>
      <c r="Q510" s="319"/>
      <c r="R510" s="230"/>
      <c r="S510" s="230"/>
      <c r="T510" s="230"/>
      <c r="U510" s="230"/>
      <c r="V510" s="230"/>
      <c r="W510" s="230"/>
      <c r="X510" s="230"/>
    </row>
    <row r="511" customFormat="false" ht="12.75" hidden="false" customHeight="false" outlineLevel="0" collapsed="false">
      <c r="A511" s="230"/>
      <c r="B511" s="326"/>
      <c r="C511" s="273"/>
      <c r="D511" s="330"/>
      <c r="E511" s="330"/>
      <c r="F511" s="330"/>
      <c r="G511" s="330"/>
      <c r="H511" s="330"/>
      <c r="I511" s="327"/>
      <c r="J511" s="327"/>
      <c r="K511" s="327"/>
      <c r="L511" s="327"/>
      <c r="M511" s="327"/>
      <c r="N511" s="276"/>
      <c r="O511" s="319"/>
      <c r="P511" s="319"/>
      <c r="Q511" s="319"/>
      <c r="R511" s="230"/>
      <c r="S511" s="230"/>
      <c r="T511" s="230"/>
      <c r="U511" s="230"/>
      <c r="V511" s="230"/>
      <c r="W511" s="230"/>
      <c r="X511" s="230"/>
    </row>
    <row r="512" customFormat="false" ht="12.75" hidden="false" customHeight="false" outlineLevel="0" collapsed="false">
      <c r="A512" s="230"/>
      <c r="B512" s="326"/>
      <c r="C512" s="273"/>
      <c r="D512" s="330"/>
      <c r="E512" s="330"/>
      <c r="F512" s="330"/>
      <c r="G512" s="330"/>
      <c r="H512" s="330"/>
      <c r="I512" s="327"/>
      <c r="J512" s="327"/>
      <c r="K512" s="327"/>
      <c r="L512" s="327"/>
      <c r="M512" s="327"/>
      <c r="N512" s="276"/>
      <c r="O512" s="319"/>
      <c r="P512" s="319"/>
      <c r="Q512" s="319"/>
      <c r="R512" s="230"/>
      <c r="S512" s="230"/>
      <c r="T512" s="230"/>
      <c r="U512" s="230"/>
      <c r="V512" s="230"/>
      <c r="W512" s="230"/>
      <c r="X512" s="230"/>
    </row>
    <row r="513" customFormat="false" ht="12.75" hidden="false" customHeight="false" outlineLevel="0" collapsed="false">
      <c r="A513" s="230"/>
      <c r="B513" s="326"/>
      <c r="C513" s="273"/>
      <c r="D513" s="330"/>
      <c r="E513" s="330"/>
      <c r="F513" s="330"/>
      <c r="G513" s="330"/>
      <c r="H513" s="330"/>
      <c r="I513" s="327"/>
      <c r="J513" s="327"/>
      <c r="K513" s="327"/>
      <c r="L513" s="327"/>
      <c r="M513" s="327"/>
      <c r="N513" s="276"/>
      <c r="O513" s="319"/>
      <c r="P513" s="319"/>
      <c r="Q513" s="319"/>
      <c r="R513" s="230"/>
      <c r="S513" s="230"/>
      <c r="T513" s="230"/>
      <c r="U513" s="230"/>
      <c r="V513" s="230"/>
      <c r="W513" s="230"/>
      <c r="X513" s="230"/>
    </row>
    <row r="514" customFormat="false" ht="12.75" hidden="false" customHeight="false" outlineLevel="0" collapsed="false">
      <c r="A514" s="230"/>
      <c r="B514" s="326"/>
      <c r="C514" s="273"/>
      <c r="D514" s="330"/>
      <c r="E514" s="330"/>
      <c r="F514" s="330"/>
      <c r="G514" s="330"/>
      <c r="H514" s="330"/>
      <c r="I514" s="327"/>
      <c r="J514" s="327"/>
      <c r="K514" s="327"/>
      <c r="L514" s="327"/>
      <c r="M514" s="327"/>
      <c r="N514" s="276"/>
      <c r="O514" s="319"/>
      <c r="P514" s="319"/>
      <c r="Q514" s="319"/>
      <c r="R514" s="230"/>
      <c r="S514" s="230"/>
      <c r="T514" s="230"/>
      <c r="U514" s="230"/>
      <c r="V514" s="230"/>
      <c r="W514" s="230"/>
      <c r="X514" s="230"/>
    </row>
    <row r="515" customFormat="false" ht="12.75" hidden="false" customHeight="false" outlineLevel="0" collapsed="false">
      <c r="A515" s="230"/>
      <c r="B515" s="326"/>
      <c r="C515" s="273"/>
      <c r="D515" s="330"/>
      <c r="E515" s="330"/>
      <c r="F515" s="330"/>
      <c r="G515" s="330"/>
      <c r="H515" s="330"/>
      <c r="I515" s="327"/>
      <c r="J515" s="327"/>
      <c r="K515" s="327"/>
      <c r="L515" s="327"/>
      <c r="M515" s="327"/>
      <c r="N515" s="276"/>
      <c r="O515" s="319"/>
      <c r="P515" s="319"/>
      <c r="Q515" s="319"/>
      <c r="R515" s="230"/>
      <c r="S515" s="230"/>
      <c r="T515" s="230"/>
      <c r="U515" s="230"/>
      <c r="V515" s="230"/>
      <c r="W515" s="230"/>
      <c r="X515" s="230"/>
    </row>
    <row r="516" customFormat="false" ht="12.75" hidden="false" customHeight="false" outlineLevel="0" collapsed="false">
      <c r="A516" s="230"/>
      <c r="B516" s="326"/>
      <c r="C516" s="273"/>
      <c r="D516" s="330"/>
      <c r="E516" s="330"/>
      <c r="F516" s="330"/>
      <c r="G516" s="330"/>
      <c r="H516" s="330"/>
      <c r="I516" s="327"/>
      <c r="J516" s="327"/>
      <c r="K516" s="327"/>
      <c r="L516" s="327"/>
      <c r="M516" s="327"/>
      <c r="N516" s="276"/>
      <c r="O516" s="319"/>
      <c r="P516" s="319"/>
      <c r="Q516" s="319"/>
      <c r="R516" s="230"/>
      <c r="S516" s="230"/>
      <c r="T516" s="230"/>
      <c r="U516" s="230"/>
      <c r="V516" s="230"/>
      <c r="W516" s="230"/>
      <c r="X516" s="230"/>
    </row>
    <row r="517" customFormat="false" ht="12.75" hidden="false" customHeight="false" outlineLevel="0" collapsed="false">
      <c r="A517" s="230"/>
      <c r="B517" s="326"/>
      <c r="C517" s="273"/>
      <c r="D517" s="330"/>
      <c r="E517" s="330"/>
      <c r="F517" s="330"/>
      <c r="G517" s="330"/>
      <c r="H517" s="330"/>
      <c r="I517" s="327"/>
      <c r="J517" s="327"/>
      <c r="K517" s="327"/>
      <c r="L517" s="327"/>
      <c r="M517" s="327"/>
      <c r="N517" s="276"/>
      <c r="O517" s="319"/>
      <c r="P517" s="319"/>
      <c r="Q517" s="319"/>
      <c r="R517" s="230"/>
      <c r="S517" s="230"/>
      <c r="T517" s="230"/>
      <c r="U517" s="230"/>
      <c r="V517" s="230"/>
      <c r="W517" s="230"/>
      <c r="X517" s="230"/>
    </row>
    <row r="518" customFormat="false" ht="12.75" hidden="false" customHeight="false" outlineLevel="0" collapsed="false">
      <c r="A518" s="230"/>
      <c r="B518" s="326"/>
      <c r="C518" s="273"/>
      <c r="D518" s="330"/>
      <c r="E518" s="330"/>
      <c r="F518" s="330"/>
      <c r="G518" s="330"/>
      <c r="H518" s="330"/>
      <c r="I518" s="327"/>
      <c r="J518" s="327"/>
      <c r="K518" s="327"/>
      <c r="L518" s="327"/>
      <c r="M518" s="327"/>
      <c r="N518" s="276"/>
      <c r="O518" s="319"/>
      <c r="P518" s="319"/>
      <c r="Q518" s="319"/>
      <c r="R518" s="230"/>
      <c r="S518" s="230"/>
      <c r="T518" s="230"/>
      <c r="U518" s="230"/>
      <c r="V518" s="230"/>
      <c r="W518" s="230"/>
      <c r="X518" s="230"/>
    </row>
    <row r="519" customFormat="false" ht="12.75" hidden="false" customHeight="false" outlineLevel="0" collapsed="false">
      <c r="A519" s="230"/>
      <c r="B519" s="326"/>
      <c r="C519" s="273"/>
      <c r="D519" s="330"/>
      <c r="E519" s="330"/>
      <c r="F519" s="330"/>
      <c r="G519" s="330"/>
      <c r="H519" s="330"/>
      <c r="I519" s="327"/>
      <c r="J519" s="327"/>
      <c r="K519" s="327"/>
      <c r="L519" s="327"/>
      <c r="M519" s="327"/>
      <c r="N519" s="276"/>
      <c r="O519" s="319"/>
      <c r="P519" s="319"/>
      <c r="Q519" s="319"/>
      <c r="R519" s="230"/>
      <c r="S519" s="230"/>
      <c r="T519" s="230"/>
      <c r="U519" s="230"/>
      <c r="V519" s="230"/>
      <c r="W519" s="230"/>
      <c r="X519" s="230"/>
    </row>
    <row r="520" customFormat="false" ht="12.75" hidden="false" customHeight="false" outlineLevel="0" collapsed="false">
      <c r="A520" s="230"/>
      <c r="B520" s="326"/>
      <c r="C520" s="273"/>
      <c r="D520" s="330"/>
      <c r="E520" s="330"/>
      <c r="F520" s="330"/>
      <c r="G520" s="330"/>
      <c r="H520" s="330"/>
      <c r="I520" s="327"/>
      <c r="J520" s="327"/>
      <c r="K520" s="327"/>
      <c r="L520" s="327"/>
      <c r="M520" s="327"/>
      <c r="N520" s="276"/>
      <c r="O520" s="319"/>
      <c r="P520" s="319"/>
      <c r="Q520" s="319"/>
      <c r="R520" s="230"/>
      <c r="S520" s="230"/>
      <c r="T520" s="230"/>
      <c r="U520" s="230"/>
      <c r="V520" s="230"/>
      <c r="W520" s="230"/>
      <c r="X520" s="230"/>
    </row>
    <row r="521" customFormat="false" ht="12.75" hidden="false" customHeight="false" outlineLevel="0" collapsed="false">
      <c r="A521" s="230"/>
      <c r="B521" s="326"/>
      <c r="C521" s="273"/>
      <c r="D521" s="330"/>
      <c r="E521" s="330"/>
      <c r="F521" s="330"/>
      <c r="G521" s="330"/>
      <c r="H521" s="330"/>
      <c r="I521" s="327"/>
      <c r="J521" s="327"/>
      <c r="K521" s="327"/>
      <c r="L521" s="327"/>
      <c r="M521" s="327"/>
      <c r="N521" s="276"/>
      <c r="O521" s="319"/>
      <c r="P521" s="319"/>
      <c r="Q521" s="319"/>
      <c r="R521" s="230"/>
      <c r="S521" s="230"/>
      <c r="T521" s="230"/>
      <c r="U521" s="230"/>
      <c r="V521" s="230"/>
      <c r="W521" s="230"/>
      <c r="X521" s="230"/>
    </row>
    <row r="522" customFormat="false" ht="12.75" hidden="false" customHeight="false" outlineLevel="0" collapsed="false">
      <c r="A522" s="230"/>
      <c r="B522" s="326"/>
      <c r="C522" s="273"/>
      <c r="D522" s="330"/>
      <c r="E522" s="330"/>
      <c r="F522" s="330"/>
      <c r="G522" s="330"/>
      <c r="H522" s="330"/>
      <c r="I522" s="327"/>
      <c r="J522" s="327"/>
      <c r="K522" s="327"/>
      <c r="L522" s="327"/>
      <c r="M522" s="327"/>
      <c r="N522" s="276"/>
      <c r="O522" s="319"/>
      <c r="P522" s="319"/>
      <c r="Q522" s="319"/>
      <c r="R522" s="230"/>
      <c r="S522" s="230"/>
      <c r="T522" s="230"/>
      <c r="U522" s="230"/>
      <c r="V522" s="230"/>
      <c r="W522" s="230"/>
      <c r="X522" s="230"/>
    </row>
    <row r="523" customFormat="false" ht="12.75" hidden="false" customHeight="false" outlineLevel="0" collapsed="false">
      <c r="A523" s="230"/>
      <c r="B523" s="326"/>
      <c r="C523" s="273"/>
      <c r="D523" s="330"/>
      <c r="E523" s="330"/>
      <c r="F523" s="330"/>
      <c r="G523" s="330"/>
      <c r="H523" s="330"/>
      <c r="I523" s="327"/>
      <c r="J523" s="327"/>
      <c r="K523" s="327"/>
      <c r="L523" s="327"/>
      <c r="M523" s="327"/>
      <c r="N523" s="276"/>
      <c r="O523" s="319"/>
      <c r="P523" s="319"/>
      <c r="Q523" s="319"/>
      <c r="R523" s="230"/>
      <c r="S523" s="230"/>
      <c r="T523" s="230"/>
      <c r="U523" s="230"/>
      <c r="V523" s="230"/>
      <c r="W523" s="230"/>
      <c r="X523" s="230"/>
    </row>
    <row r="524" customFormat="false" ht="12.75" hidden="false" customHeight="false" outlineLevel="0" collapsed="false">
      <c r="A524" s="230"/>
      <c r="B524" s="326"/>
      <c r="C524" s="273"/>
      <c r="D524" s="330"/>
      <c r="E524" s="330"/>
      <c r="F524" s="330"/>
      <c r="G524" s="330"/>
      <c r="H524" s="330"/>
      <c r="I524" s="327"/>
      <c r="J524" s="327"/>
      <c r="K524" s="327"/>
      <c r="L524" s="327"/>
      <c r="M524" s="327"/>
      <c r="N524" s="276"/>
      <c r="O524" s="319"/>
      <c r="P524" s="319"/>
      <c r="Q524" s="319"/>
      <c r="R524" s="230"/>
      <c r="S524" s="230"/>
      <c r="T524" s="230"/>
      <c r="U524" s="230"/>
      <c r="V524" s="230"/>
      <c r="W524" s="230"/>
      <c r="X524" s="230"/>
    </row>
    <row r="525" customFormat="false" ht="12.75" hidden="false" customHeight="false" outlineLevel="0" collapsed="false">
      <c r="A525" s="230"/>
      <c r="B525" s="326"/>
      <c r="C525" s="273"/>
      <c r="D525" s="330"/>
      <c r="E525" s="330"/>
      <c r="F525" s="330"/>
      <c r="G525" s="330"/>
      <c r="H525" s="330"/>
      <c r="I525" s="327"/>
      <c r="J525" s="327"/>
      <c r="K525" s="327"/>
      <c r="L525" s="327"/>
      <c r="M525" s="327"/>
      <c r="N525" s="276"/>
      <c r="O525" s="319"/>
      <c r="P525" s="319"/>
      <c r="Q525" s="319"/>
      <c r="R525" s="230"/>
      <c r="S525" s="230"/>
      <c r="T525" s="230"/>
      <c r="U525" s="230"/>
      <c r="V525" s="230"/>
      <c r="W525" s="230"/>
      <c r="X525" s="230"/>
    </row>
    <row r="526" customFormat="false" ht="12.75" hidden="false" customHeight="false" outlineLevel="0" collapsed="false">
      <c r="A526" s="230"/>
      <c r="B526" s="326"/>
      <c r="C526" s="273"/>
      <c r="D526" s="330"/>
      <c r="E526" s="330"/>
      <c r="F526" s="330"/>
      <c r="G526" s="330"/>
      <c r="H526" s="330"/>
      <c r="I526" s="327"/>
      <c r="J526" s="327"/>
      <c r="K526" s="327"/>
      <c r="L526" s="327"/>
      <c r="M526" s="327"/>
      <c r="N526" s="276"/>
      <c r="O526" s="319"/>
      <c r="P526" s="319"/>
      <c r="Q526" s="319"/>
      <c r="R526" s="230"/>
      <c r="S526" s="230"/>
      <c r="T526" s="230"/>
      <c r="U526" s="230"/>
      <c r="V526" s="230"/>
      <c r="W526" s="230"/>
      <c r="X526" s="230"/>
    </row>
    <row r="527" customFormat="false" ht="12.75" hidden="false" customHeight="false" outlineLevel="0" collapsed="false">
      <c r="A527" s="230"/>
      <c r="B527" s="326"/>
      <c r="C527" s="273"/>
      <c r="D527" s="330"/>
      <c r="E527" s="330"/>
      <c r="F527" s="330"/>
      <c r="G527" s="330"/>
      <c r="H527" s="330"/>
      <c r="I527" s="327"/>
      <c r="J527" s="327"/>
      <c r="K527" s="327"/>
      <c r="L527" s="327"/>
      <c r="M527" s="327"/>
      <c r="N527" s="276"/>
      <c r="O527" s="319"/>
      <c r="P527" s="319"/>
      <c r="Q527" s="319"/>
      <c r="R527" s="230"/>
      <c r="S527" s="230"/>
      <c r="T527" s="230"/>
      <c r="U527" s="230"/>
      <c r="V527" s="230"/>
      <c r="W527" s="230"/>
      <c r="X527" s="230"/>
    </row>
    <row r="528" customFormat="false" ht="12.75" hidden="false" customHeight="false" outlineLevel="0" collapsed="false">
      <c r="B528" s="326"/>
      <c r="C528" s="273"/>
      <c r="D528" s="330"/>
      <c r="E528" s="330"/>
      <c r="F528" s="330"/>
      <c r="G528" s="330"/>
      <c r="H528" s="330"/>
      <c r="I528" s="327"/>
      <c r="J528" s="327"/>
      <c r="K528" s="327"/>
      <c r="L528" s="327"/>
      <c r="M528" s="327"/>
      <c r="N528" s="276"/>
    </row>
    <row r="529" customFormat="false" ht="12.75" hidden="false" customHeight="false" outlineLevel="0" collapsed="false">
      <c r="B529" s="326"/>
      <c r="C529" s="273"/>
      <c r="D529" s="330"/>
      <c r="E529" s="330"/>
      <c r="F529" s="330"/>
      <c r="G529" s="330"/>
      <c r="H529" s="330"/>
      <c r="I529" s="327"/>
      <c r="J529" s="327"/>
      <c r="K529" s="327"/>
      <c r="L529" s="327"/>
      <c r="M529" s="327"/>
      <c r="N529" s="276"/>
    </row>
    <row r="530" customFormat="false" ht="12.75" hidden="false" customHeight="false" outlineLevel="0" collapsed="false">
      <c r="B530" s="326"/>
      <c r="C530" s="273"/>
      <c r="D530" s="330"/>
      <c r="E530" s="330"/>
      <c r="F530" s="330"/>
      <c r="G530" s="330"/>
      <c r="H530" s="330"/>
      <c r="I530" s="327"/>
      <c r="J530" s="327"/>
      <c r="K530" s="327"/>
      <c r="L530" s="327"/>
      <c r="M530" s="327"/>
      <c r="N530" s="276"/>
    </row>
    <row r="531" customFormat="false" ht="12.75" hidden="false" customHeight="false" outlineLevel="0" collapsed="false">
      <c r="B531" s="326"/>
      <c r="C531" s="273"/>
      <c r="D531" s="330"/>
      <c r="E531" s="330"/>
      <c r="F531" s="330"/>
      <c r="G531" s="330"/>
      <c r="H531" s="330"/>
      <c r="I531" s="327"/>
      <c r="J531" s="327"/>
      <c r="K531" s="327"/>
      <c r="L531" s="327"/>
      <c r="M531" s="327"/>
      <c r="N531" s="276"/>
    </row>
    <row r="532" customFormat="false" ht="12.75" hidden="false" customHeight="false" outlineLevel="0" collapsed="false">
      <c r="B532" s="326"/>
      <c r="C532" s="273"/>
      <c r="D532" s="330"/>
      <c r="E532" s="330"/>
      <c r="F532" s="330"/>
      <c r="G532" s="330"/>
      <c r="H532" s="330"/>
      <c r="I532" s="327"/>
      <c r="J532" s="327"/>
      <c r="K532" s="327"/>
      <c r="L532" s="327"/>
      <c r="M532" s="327"/>
      <c r="N532" s="276"/>
    </row>
    <row r="533" customFormat="false" ht="12.75" hidden="false" customHeight="false" outlineLevel="0" collapsed="false">
      <c r="B533" s="326"/>
      <c r="C533" s="273"/>
      <c r="D533" s="330"/>
      <c r="E533" s="330"/>
      <c r="F533" s="330"/>
      <c r="G533" s="330"/>
      <c r="H533" s="330"/>
      <c r="I533" s="327"/>
      <c r="J533" s="327"/>
      <c r="K533" s="327"/>
      <c r="L533" s="327"/>
      <c r="M533" s="327"/>
      <c r="N533" s="276"/>
    </row>
    <row r="534" customFormat="false" ht="12.75" hidden="false" customHeight="false" outlineLevel="0" collapsed="false">
      <c r="B534" s="326"/>
      <c r="C534" s="273"/>
      <c r="D534" s="330"/>
      <c r="E534" s="330"/>
      <c r="F534" s="330"/>
      <c r="G534" s="330"/>
      <c r="H534" s="330"/>
      <c r="I534" s="327"/>
      <c r="J534" s="327"/>
      <c r="K534" s="327"/>
      <c r="L534" s="327"/>
      <c r="M534" s="327"/>
      <c r="N534" s="276"/>
    </row>
    <row r="535" customFormat="false" ht="12.75" hidden="false" customHeight="false" outlineLevel="0" collapsed="false">
      <c r="B535" s="326"/>
      <c r="C535" s="273"/>
      <c r="D535" s="330"/>
      <c r="E535" s="330"/>
      <c r="F535" s="330"/>
      <c r="G535" s="330"/>
      <c r="H535" s="330"/>
      <c r="I535" s="327"/>
      <c r="J535" s="327"/>
      <c r="K535" s="327"/>
      <c r="L535" s="327"/>
      <c r="M535" s="327"/>
      <c r="N535" s="276"/>
    </row>
    <row r="536" customFormat="false" ht="12.75" hidden="false" customHeight="false" outlineLevel="0" collapsed="false">
      <c r="B536" s="326"/>
      <c r="C536" s="273"/>
      <c r="D536" s="330"/>
      <c r="E536" s="330"/>
      <c r="F536" s="330"/>
      <c r="G536" s="330"/>
      <c r="H536" s="330"/>
      <c r="I536" s="327"/>
      <c r="J536" s="327"/>
      <c r="K536" s="327"/>
      <c r="L536" s="327"/>
      <c r="M536" s="327"/>
      <c r="N536" s="276"/>
    </row>
    <row r="537" customFormat="false" ht="12.75" hidden="false" customHeight="false" outlineLevel="0" collapsed="false">
      <c r="B537" s="326"/>
      <c r="C537" s="273"/>
      <c r="D537" s="330"/>
      <c r="E537" s="330"/>
      <c r="F537" s="330"/>
      <c r="G537" s="330"/>
      <c r="H537" s="330"/>
      <c r="I537" s="327"/>
      <c r="J537" s="327"/>
      <c r="K537" s="327"/>
      <c r="L537" s="327"/>
      <c r="M537" s="327"/>
      <c r="N537" s="276"/>
    </row>
    <row r="538" customFormat="false" ht="12.75" hidden="false" customHeight="false" outlineLevel="0" collapsed="false">
      <c r="B538" s="326"/>
      <c r="C538" s="273"/>
      <c r="N538" s="331"/>
    </row>
    <row r="539" customFormat="false" ht="12.75" hidden="false" customHeight="false" outlineLevel="0" collapsed="false">
      <c r="B539" s="326"/>
      <c r="C539" s="273"/>
      <c r="N539" s="331"/>
    </row>
    <row r="540" customFormat="false" ht="12.75" hidden="false" customHeight="false" outlineLevel="0" collapsed="false">
      <c r="B540" s="326"/>
      <c r="C540" s="273"/>
      <c r="N540" s="331"/>
    </row>
    <row r="541" customFormat="false" ht="12.75" hidden="false" customHeight="false" outlineLevel="0" collapsed="false">
      <c r="B541" s="326"/>
      <c r="C541" s="273"/>
      <c r="N541" s="331"/>
    </row>
    <row r="542" customFormat="false" ht="12.75" hidden="false" customHeight="false" outlineLevel="0" collapsed="false">
      <c r="B542" s="326"/>
      <c r="C542" s="273"/>
      <c r="N542" s="331"/>
    </row>
    <row r="543" customFormat="false" ht="12.75" hidden="false" customHeight="false" outlineLevel="0" collapsed="false">
      <c r="B543" s="326"/>
      <c r="C543" s="273"/>
      <c r="N543" s="331"/>
    </row>
    <row r="544" customFormat="false" ht="12.75" hidden="false" customHeight="false" outlineLevel="0" collapsed="false">
      <c r="B544" s="326"/>
      <c r="C544" s="273"/>
      <c r="N544" s="331"/>
    </row>
    <row r="545" customFormat="false" ht="12.75" hidden="false" customHeight="false" outlineLevel="0" collapsed="false">
      <c r="B545" s="326"/>
      <c r="C545" s="273"/>
      <c r="N545" s="331"/>
    </row>
    <row r="546" customFormat="false" ht="12.75" hidden="false" customHeight="false" outlineLevel="0" collapsed="false">
      <c r="B546" s="326"/>
      <c r="C546" s="273"/>
      <c r="N546" s="331"/>
    </row>
    <row r="547" customFormat="false" ht="12.75" hidden="false" customHeight="false" outlineLevel="0" collapsed="false">
      <c r="B547" s="326"/>
      <c r="C547" s="273"/>
      <c r="N547" s="331"/>
    </row>
    <row r="548" customFormat="false" ht="12.75" hidden="false" customHeight="false" outlineLevel="0" collapsed="false">
      <c r="B548" s="326"/>
      <c r="C548" s="273"/>
      <c r="N548" s="331"/>
    </row>
    <row r="549" customFormat="false" ht="12.75" hidden="false" customHeight="false" outlineLevel="0" collapsed="false">
      <c r="B549" s="326"/>
      <c r="C549" s="273"/>
      <c r="N549" s="331"/>
    </row>
    <row r="550" customFormat="false" ht="12.75" hidden="false" customHeight="false" outlineLevel="0" collapsed="false">
      <c r="B550" s="326"/>
      <c r="C550" s="273"/>
      <c r="N550" s="331"/>
    </row>
    <row r="551" customFormat="false" ht="12.75" hidden="false" customHeight="false" outlineLevel="0" collapsed="false">
      <c r="B551" s="326"/>
      <c r="C551" s="273"/>
      <c r="N551" s="331"/>
    </row>
    <row r="552" customFormat="false" ht="12.75" hidden="false" customHeight="false" outlineLevel="0" collapsed="false">
      <c r="B552" s="326"/>
      <c r="C552" s="273"/>
      <c r="N552" s="331"/>
    </row>
    <row r="553" customFormat="false" ht="12.75" hidden="false" customHeight="false" outlineLevel="0" collapsed="false">
      <c r="B553" s="326"/>
      <c r="C553" s="273"/>
      <c r="N553" s="331"/>
    </row>
    <row r="554" customFormat="false" ht="12.75" hidden="false" customHeight="false" outlineLevel="0" collapsed="false">
      <c r="B554" s="326"/>
      <c r="C554" s="273"/>
      <c r="N554" s="331"/>
    </row>
    <row r="555" customFormat="false" ht="12.75" hidden="false" customHeight="false" outlineLevel="0" collapsed="false">
      <c r="B555" s="326"/>
      <c r="C555" s="273"/>
      <c r="N555" s="331"/>
    </row>
    <row r="556" customFormat="false" ht="12.75" hidden="false" customHeight="false" outlineLevel="0" collapsed="false">
      <c r="B556" s="326"/>
      <c r="C556" s="273"/>
      <c r="N556" s="331"/>
    </row>
    <row r="557" customFormat="false" ht="12.75" hidden="false" customHeight="false" outlineLevel="0" collapsed="false">
      <c r="B557" s="326"/>
      <c r="C557" s="273"/>
      <c r="N557" s="331"/>
    </row>
    <row r="558" customFormat="false" ht="12.75" hidden="false" customHeight="false" outlineLevel="0" collapsed="false">
      <c r="B558" s="326"/>
      <c r="C558" s="273"/>
      <c r="N558" s="331"/>
    </row>
    <row r="559" customFormat="false" ht="12.75" hidden="false" customHeight="false" outlineLevel="0" collapsed="false">
      <c r="B559" s="326"/>
      <c r="C559" s="273"/>
      <c r="N559" s="331"/>
    </row>
    <row r="560" customFormat="false" ht="12.75" hidden="false" customHeight="false" outlineLevel="0" collapsed="false">
      <c r="B560" s="326"/>
      <c r="C560" s="273"/>
      <c r="N560" s="331"/>
    </row>
    <row r="561" customFormat="false" ht="12.75" hidden="false" customHeight="false" outlineLevel="0" collapsed="false">
      <c r="B561" s="326"/>
      <c r="C561" s="273"/>
      <c r="N561" s="331"/>
    </row>
    <row r="562" customFormat="false" ht="12.75" hidden="false" customHeight="false" outlineLevel="0" collapsed="false">
      <c r="B562" s="326"/>
      <c r="C562" s="273"/>
      <c r="N562" s="331"/>
    </row>
    <row r="563" customFormat="false" ht="12.75" hidden="false" customHeight="false" outlineLevel="0" collapsed="false">
      <c r="B563" s="326"/>
      <c r="C563" s="273"/>
      <c r="N563" s="331"/>
    </row>
    <row r="564" customFormat="false" ht="12.75" hidden="false" customHeight="false" outlineLevel="0" collapsed="false">
      <c r="B564" s="326"/>
      <c r="C564" s="273"/>
      <c r="N564" s="331"/>
    </row>
    <row r="565" customFormat="false" ht="12.75" hidden="false" customHeight="false" outlineLevel="0" collapsed="false">
      <c r="B565" s="326"/>
      <c r="C565" s="273"/>
      <c r="N565" s="331"/>
    </row>
    <row r="566" customFormat="false" ht="12.75" hidden="false" customHeight="false" outlineLevel="0" collapsed="false">
      <c r="B566" s="326"/>
      <c r="C566" s="273"/>
      <c r="N566" s="331"/>
    </row>
    <row r="567" customFormat="false" ht="12.75" hidden="false" customHeight="false" outlineLevel="0" collapsed="false">
      <c r="B567" s="326"/>
      <c r="C567" s="273"/>
      <c r="N567" s="331"/>
    </row>
    <row r="568" customFormat="false" ht="12.75" hidden="false" customHeight="false" outlineLevel="0" collapsed="false">
      <c r="B568" s="326"/>
      <c r="C568" s="273"/>
      <c r="N568" s="331"/>
    </row>
    <row r="569" customFormat="false" ht="12.75" hidden="false" customHeight="false" outlineLevel="0" collapsed="false">
      <c r="B569" s="326"/>
      <c r="C569" s="273"/>
      <c r="N569" s="331"/>
    </row>
    <row r="570" customFormat="false" ht="12.75" hidden="false" customHeight="false" outlineLevel="0" collapsed="false">
      <c r="B570" s="326"/>
      <c r="C570" s="273"/>
      <c r="N570" s="331"/>
    </row>
    <row r="571" customFormat="false" ht="12.75" hidden="false" customHeight="false" outlineLevel="0" collapsed="false">
      <c r="B571" s="326"/>
      <c r="C571" s="273"/>
      <c r="N571" s="331"/>
    </row>
    <row r="572" customFormat="false" ht="12.75" hidden="false" customHeight="false" outlineLevel="0" collapsed="false">
      <c r="B572" s="326"/>
      <c r="C572" s="273"/>
      <c r="N572" s="331"/>
    </row>
    <row r="573" customFormat="false" ht="12.75" hidden="false" customHeight="false" outlineLevel="0" collapsed="false">
      <c r="B573" s="326"/>
      <c r="C573" s="273"/>
      <c r="N573" s="331"/>
    </row>
    <row r="574" customFormat="false" ht="12.75" hidden="false" customHeight="false" outlineLevel="0" collapsed="false">
      <c r="B574" s="326"/>
      <c r="C574" s="273"/>
      <c r="N574" s="331"/>
    </row>
    <row r="575" customFormat="false" ht="12.75" hidden="false" customHeight="false" outlineLevel="0" collapsed="false">
      <c r="B575" s="326"/>
      <c r="C575" s="273"/>
      <c r="N575" s="331"/>
    </row>
    <row r="576" customFormat="false" ht="12.75" hidden="false" customHeight="false" outlineLevel="0" collapsed="false">
      <c r="B576" s="326"/>
      <c r="C576" s="273"/>
      <c r="N576" s="331"/>
    </row>
    <row r="577" customFormat="false" ht="12.75" hidden="false" customHeight="false" outlineLevel="0" collapsed="false">
      <c r="B577" s="326"/>
      <c r="C577" s="273"/>
      <c r="N577" s="331"/>
    </row>
    <row r="578" customFormat="false" ht="12.75" hidden="false" customHeight="false" outlineLevel="0" collapsed="false">
      <c r="B578" s="326"/>
      <c r="C578" s="273"/>
      <c r="N578" s="331"/>
    </row>
    <row r="579" customFormat="false" ht="12.75" hidden="false" customHeight="false" outlineLevel="0" collapsed="false">
      <c r="B579" s="326"/>
      <c r="C579" s="273"/>
      <c r="N579" s="331"/>
    </row>
    <row r="580" customFormat="false" ht="12.75" hidden="false" customHeight="false" outlineLevel="0" collapsed="false">
      <c r="B580" s="326"/>
      <c r="C580" s="273"/>
      <c r="N580" s="331"/>
    </row>
    <row r="581" customFormat="false" ht="12.75" hidden="false" customHeight="false" outlineLevel="0" collapsed="false">
      <c r="B581" s="326"/>
      <c r="C581" s="273"/>
      <c r="N581" s="331"/>
    </row>
    <row r="582" customFormat="false" ht="12.75" hidden="false" customHeight="false" outlineLevel="0" collapsed="false">
      <c r="B582" s="326"/>
      <c r="C582" s="273"/>
      <c r="N582" s="331"/>
    </row>
    <row r="583" customFormat="false" ht="12.75" hidden="false" customHeight="false" outlineLevel="0" collapsed="false">
      <c r="B583" s="326"/>
      <c r="C583" s="273"/>
      <c r="N583" s="331"/>
    </row>
    <row r="584" customFormat="false" ht="12.75" hidden="false" customHeight="false" outlineLevel="0" collapsed="false">
      <c r="B584" s="326"/>
      <c r="C584" s="273"/>
      <c r="N584" s="331"/>
    </row>
    <row r="585" customFormat="false" ht="12.75" hidden="false" customHeight="false" outlineLevel="0" collapsed="false">
      <c r="B585" s="326"/>
      <c r="C585" s="273"/>
      <c r="N585" s="331"/>
    </row>
    <row r="586" customFormat="false" ht="12.75" hidden="false" customHeight="false" outlineLevel="0" collapsed="false">
      <c r="B586" s="326"/>
      <c r="C586" s="273"/>
      <c r="N586" s="331"/>
    </row>
    <row r="587" customFormat="false" ht="12.75" hidden="false" customHeight="false" outlineLevel="0" collapsed="false">
      <c r="B587" s="326"/>
      <c r="C587" s="273"/>
      <c r="N587" s="331"/>
    </row>
    <row r="588" customFormat="false" ht="12.75" hidden="false" customHeight="false" outlineLevel="0" collapsed="false">
      <c r="B588" s="326"/>
      <c r="C588" s="273"/>
      <c r="N588" s="331"/>
    </row>
    <row r="589" customFormat="false" ht="12.75" hidden="false" customHeight="false" outlineLevel="0" collapsed="false">
      <c r="B589" s="326"/>
      <c r="C589" s="273"/>
      <c r="N589" s="331"/>
    </row>
    <row r="590" customFormat="false" ht="12.75" hidden="false" customHeight="false" outlineLevel="0" collapsed="false">
      <c r="B590" s="326"/>
      <c r="C590" s="273"/>
      <c r="N590" s="331"/>
    </row>
    <row r="591" customFormat="false" ht="12.75" hidden="false" customHeight="false" outlineLevel="0" collapsed="false">
      <c r="B591" s="326"/>
      <c r="C591" s="273"/>
      <c r="N591" s="331"/>
    </row>
    <row r="592" customFormat="false" ht="12.75" hidden="false" customHeight="false" outlineLevel="0" collapsed="false">
      <c r="B592" s="326"/>
      <c r="C592" s="273"/>
      <c r="N592" s="331"/>
    </row>
    <row r="593" customFormat="false" ht="12.75" hidden="false" customHeight="false" outlineLevel="0" collapsed="false">
      <c r="B593" s="326"/>
      <c r="C593" s="273"/>
      <c r="N593" s="331"/>
    </row>
    <row r="594" customFormat="false" ht="12.75" hidden="false" customHeight="false" outlineLevel="0" collapsed="false">
      <c r="B594" s="326"/>
      <c r="C594" s="273"/>
      <c r="N594" s="331"/>
    </row>
    <row r="595" customFormat="false" ht="12.75" hidden="false" customHeight="false" outlineLevel="0" collapsed="false">
      <c r="B595" s="326"/>
      <c r="C595" s="273"/>
      <c r="N595" s="331"/>
    </row>
    <row r="596" customFormat="false" ht="12.75" hidden="false" customHeight="false" outlineLevel="0" collapsed="false">
      <c r="B596" s="326"/>
      <c r="C596" s="273"/>
      <c r="N596" s="331"/>
    </row>
    <row r="597" customFormat="false" ht="12.75" hidden="false" customHeight="false" outlineLevel="0" collapsed="false">
      <c r="B597" s="326"/>
      <c r="C597" s="273"/>
      <c r="N597" s="331"/>
    </row>
    <row r="598" customFormat="false" ht="12.75" hidden="false" customHeight="false" outlineLevel="0" collapsed="false">
      <c r="B598" s="326"/>
      <c r="C598" s="273"/>
      <c r="N598" s="331"/>
    </row>
    <row r="599" customFormat="false" ht="12.75" hidden="false" customHeight="false" outlineLevel="0" collapsed="false">
      <c r="B599" s="326"/>
      <c r="C599" s="273"/>
      <c r="N599" s="331"/>
    </row>
    <row r="600" customFormat="false" ht="12.75" hidden="false" customHeight="false" outlineLevel="0" collapsed="false">
      <c r="B600" s="326"/>
      <c r="C600" s="273"/>
      <c r="N600" s="331"/>
    </row>
    <row r="601" customFormat="false" ht="12.75" hidden="false" customHeight="false" outlineLevel="0" collapsed="false">
      <c r="B601" s="326"/>
      <c r="C601" s="273"/>
      <c r="N601" s="331"/>
    </row>
    <row r="602" customFormat="false" ht="12.75" hidden="false" customHeight="false" outlineLevel="0" collapsed="false">
      <c r="B602" s="326"/>
      <c r="C602" s="273"/>
      <c r="N602" s="331"/>
    </row>
    <row r="603" customFormat="false" ht="12.75" hidden="false" customHeight="false" outlineLevel="0" collapsed="false">
      <c r="B603" s="326"/>
      <c r="C603" s="273"/>
      <c r="N603" s="331"/>
    </row>
    <row r="604" customFormat="false" ht="12.75" hidden="false" customHeight="false" outlineLevel="0" collapsed="false">
      <c r="B604" s="326"/>
      <c r="C604" s="273"/>
      <c r="N604" s="331"/>
    </row>
    <row r="605" customFormat="false" ht="12.75" hidden="false" customHeight="false" outlineLevel="0" collapsed="false">
      <c r="B605" s="326"/>
      <c r="C605" s="273"/>
      <c r="N605" s="331"/>
    </row>
    <row r="606" customFormat="false" ht="12.75" hidden="false" customHeight="false" outlineLevel="0" collapsed="false">
      <c r="B606" s="326"/>
      <c r="C606" s="273"/>
      <c r="N606" s="331"/>
    </row>
    <row r="607" customFormat="false" ht="12.75" hidden="false" customHeight="false" outlineLevel="0" collapsed="false">
      <c r="B607" s="326"/>
      <c r="C607" s="273"/>
      <c r="N607" s="331"/>
    </row>
    <row r="608" customFormat="false" ht="12.75" hidden="false" customHeight="false" outlineLevel="0" collapsed="false">
      <c r="B608" s="326"/>
      <c r="C608" s="273"/>
      <c r="N608" s="331"/>
    </row>
    <row r="609" customFormat="false" ht="12.75" hidden="false" customHeight="false" outlineLevel="0" collapsed="false">
      <c r="B609" s="326"/>
      <c r="C609" s="273"/>
      <c r="N609" s="331"/>
    </row>
    <row r="610" customFormat="false" ht="12.75" hidden="false" customHeight="false" outlineLevel="0" collapsed="false">
      <c r="B610" s="326"/>
      <c r="C610" s="273"/>
      <c r="N610" s="331"/>
    </row>
    <row r="611" customFormat="false" ht="12.75" hidden="false" customHeight="false" outlineLevel="0" collapsed="false">
      <c r="B611" s="326"/>
      <c r="C611" s="273"/>
      <c r="N611" s="331"/>
    </row>
    <row r="612" customFormat="false" ht="12.75" hidden="false" customHeight="false" outlineLevel="0" collapsed="false">
      <c r="B612" s="326"/>
      <c r="C612" s="273"/>
      <c r="N612" s="331"/>
    </row>
    <row r="613" customFormat="false" ht="12.75" hidden="false" customHeight="false" outlineLevel="0" collapsed="false">
      <c r="B613" s="326"/>
      <c r="C613" s="273"/>
      <c r="N613" s="331"/>
    </row>
    <row r="614" customFormat="false" ht="12.75" hidden="false" customHeight="false" outlineLevel="0" collapsed="false">
      <c r="B614" s="326"/>
      <c r="C614" s="273"/>
      <c r="N614" s="331"/>
    </row>
    <row r="615" customFormat="false" ht="12.75" hidden="false" customHeight="false" outlineLevel="0" collapsed="false">
      <c r="B615" s="326"/>
      <c r="C615" s="273"/>
      <c r="N615" s="331"/>
    </row>
    <row r="616" customFormat="false" ht="12.75" hidden="false" customHeight="false" outlineLevel="0" collapsed="false">
      <c r="B616" s="326"/>
      <c r="C616" s="273"/>
      <c r="N616" s="331"/>
    </row>
    <row r="617" customFormat="false" ht="12.75" hidden="false" customHeight="false" outlineLevel="0" collapsed="false">
      <c r="B617" s="326"/>
      <c r="C617" s="273"/>
      <c r="N617" s="331"/>
    </row>
    <row r="618" customFormat="false" ht="12.75" hidden="false" customHeight="false" outlineLevel="0" collapsed="false">
      <c r="B618" s="326"/>
      <c r="C618" s="273"/>
      <c r="N618" s="331"/>
    </row>
    <row r="619" customFormat="false" ht="12.75" hidden="false" customHeight="false" outlineLevel="0" collapsed="false">
      <c r="B619" s="326"/>
      <c r="C619" s="273"/>
      <c r="N619" s="331"/>
    </row>
    <row r="620" customFormat="false" ht="12.75" hidden="false" customHeight="false" outlineLevel="0" collapsed="false">
      <c r="B620" s="326"/>
      <c r="C620" s="273"/>
      <c r="N620" s="331"/>
    </row>
    <row r="621" customFormat="false" ht="12.75" hidden="false" customHeight="false" outlineLevel="0" collapsed="false">
      <c r="B621" s="326"/>
      <c r="C621" s="273"/>
      <c r="N621" s="331"/>
    </row>
    <row r="622" customFormat="false" ht="12.75" hidden="false" customHeight="false" outlineLevel="0" collapsed="false">
      <c r="B622" s="326"/>
      <c r="C622" s="273"/>
      <c r="N622" s="331"/>
    </row>
    <row r="623" customFormat="false" ht="12.75" hidden="false" customHeight="false" outlineLevel="0" collapsed="false">
      <c r="B623" s="326"/>
      <c r="C623" s="273"/>
      <c r="N623" s="331"/>
    </row>
    <row r="624" customFormat="false" ht="12.75" hidden="false" customHeight="false" outlineLevel="0" collapsed="false">
      <c r="B624" s="326"/>
      <c r="C624" s="273"/>
      <c r="N624" s="331"/>
    </row>
    <row r="625" customFormat="false" ht="12.75" hidden="false" customHeight="false" outlineLevel="0" collapsed="false">
      <c r="B625" s="326"/>
      <c r="C625" s="273"/>
      <c r="N625" s="331"/>
    </row>
    <row r="626" customFormat="false" ht="12.75" hidden="false" customHeight="false" outlineLevel="0" collapsed="false">
      <c r="B626" s="326"/>
      <c r="C626" s="273"/>
      <c r="N626" s="331"/>
    </row>
    <row r="627" customFormat="false" ht="12.75" hidden="false" customHeight="false" outlineLevel="0" collapsed="false">
      <c r="B627" s="326"/>
      <c r="C627" s="273"/>
      <c r="N627" s="331"/>
    </row>
    <row r="628" customFormat="false" ht="12.75" hidden="false" customHeight="false" outlineLevel="0" collapsed="false">
      <c r="B628" s="326"/>
      <c r="C628" s="273"/>
      <c r="N628" s="331"/>
    </row>
    <row r="629" customFormat="false" ht="12.75" hidden="false" customHeight="false" outlineLevel="0" collapsed="false">
      <c r="B629" s="326"/>
      <c r="C629" s="273"/>
      <c r="N629" s="331"/>
    </row>
    <row r="630" customFormat="false" ht="12.75" hidden="false" customHeight="false" outlineLevel="0" collapsed="false">
      <c r="B630" s="326"/>
      <c r="C630" s="273"/>
      <c r="N630" s="331"/>
    </row>
    <row r="631" customFormat="false" ht="12.75" hidden="false" customHeight="false" outlineLevel="0" collapsed="false">
      <c r="B631" s="326"/>
      <c r="C631" s="273"/>
      <c r="N631" s="331"/>
    </row>
    <row r="632" customFormat="false" ht="12.75" hidden="false" customHeight="false" outlineLevel="0" collapsed="false">
      <c r="B632" s="326"/>
      <c r="C632" s="273"/>
      <c r="N632" s="331"/>
    </row>
    <row r="633" customFormat="false" ht="12.75" hidden="false" customHeight="false" outlineLevel="0" collapsed="false">
      <c r="B633" s="326"/>
      <c r="C633" s="273"/>
      <c r="N633" s="331"/>
    </row>
    <row r="634" customFormat="false" ht="12.75" hidden="false" customHeight="false" outlineLevel="0" collapsed="false">
      <c r="B634" s="326"/>
      <c r="C634" s="273"/>
      <c r="N634" s="331"/>
    </row>
    <row r="635" customFormat="false" ht="12.75" hidden="false" customHeight="false" outlineLevel="0" collapsed="false">
      <c r="B635" s="326"/>
      <c r="C635" s="273"/>
      <c r="N635" s="331"/>
    </row>
    <row r="636" customFormat="false" ht="12.75" hidden="false" customHeight="false" outlineLevel="0" collapsed="false">
      <c r="B636" s="326"/>
      <c r="C636" s="273"/>
      <c r="N636" s="331"/>
    </row>
    <row r="637" customFormat="false" ht="12.75" hidden="false" customHeight="false" outlineLevel="0" collapsed="false">
      <c r="B637" s="326"/>
      <c r="C637" s="273"/>
      <c r="N637" s="331"/>
    </row>
    <row r="638" customFormat="false" ht="12.75" hidden="false" customHeight="false" outlineLevel="0" collapsed="false">
      <c r="B638" s="326"/>
      <c r="C638" s="273"/>
      <c r="N638" s="331"/>
    </row>
    <row r="639" customFormat="false" ht="12.75" hidden="false" customHeight="false" outlineLevel="0" collapsed="false">
      <c r="B639" s="326"/>
      <c r="C639" s="273"/>
      <c r="N639" s="331"/>
    </row>
    <row r="640" customFormat="false" ht="12.75" hidden="false" customHeight="false" outlineLevel="0" collapsed="false">
      <c r="B640" s="326"/>
      <c r="C640" s="273"/>
      <c r="N640" s="331"/>
    </row>
    <row r="641" customFormat="false" ht="12.75" hidden="false" customHeight="false" outlineLevel="0" collapsed="false">
      <c r="B641" s="326"/>
      <c r="C641" s="273"/>
      <c r="N641" s="331"/>
    </row>
    <row r="642" customFormat="false" ht="12.75" hidden="false" customHeight="false" outlineLevel="0" collapsed="false">
      <c r="B642" s="326"/>
      <c r="C642" s="273"/>
      <c r="N642" s="331"/>
    </row>
    <row r="643" customFormat="false" ht="12.75" hidden="false" customHeight="false" outlineLevel="0" collapsed="false">
      <c r="B643" s="326"/>
      <c r="C643" s="273"/>
      <c r="N643" s="331"/>
    </row>
    <row r="644" customFormat="false" ht="12.75" hidden="false" customHeight="false" outlineLevel="0" collapsed="false">
      <c r="B644" s="326"/>
      <c r="C644" s="273"/>
      <c r="N644" s="331"/>
    </row>
    <row r="645" customFormat="false" ht="12.75" hidden="false" customHeight="false" outlineLevel="0" collapsed="false">
      <c r="B645" s="326"/>
      <c r="C645" s="273"/>
      <c r="N645" s="331"/>
    </row>
    <row r="646" customFormat="false" ht="12.75" hidden="false" customHeight="false" outlineLevel="0" collapsed="false">
      <c r="B646" s="326"/>
      <c r="C646" s="273"/>
      <c r="N646" s="331"/>
    </row>
    <row r="647" customFormat="false" ht="12.75" hidden="false" customHeight="false" outlineLevel="0" collapsed="false">
      <c r="B647" s="326"/>
      <c r="C647" s="273"/>
      <c r="N647" s="331"/>
    </row>
    <row r="648" customFormat="false" ht="12.75" hidden="false" customHeight="false" outlineLevel="0" collapsed="false">
      <c r="B648" s="326"/>
      <c r="C648" s="273"/>
      <c r="N648" s="331"/>
    </row>
    <row r="649" customFormat="false" ht="12.75" hidden="false" customHeight="false" outlineLevel="0" collapsed="false">
      <c r="B649" s="326"/>
      <c r="C649" s="273"/>
      <c r="N649" s="331"/>
    </row>
    <row r="650" customFormat="false" ht="12.75" hidden="false" customHeight="false" outlineLevel="0" collapsed="false">
      <c r="B650" s="326"/>
      <c r="C650" s="273"/>
      <c r="N650" s="331"/>
    </row>
    <row r="651" customFormat="false" ht="12.75" hidden="false" customHeight="false" outlineLevel="0" collapsed="false">
      <c r="B651" s="326"/>
      <c r="C651" s="273"/>
      <c r="N651" s="331"/>
    </row>
    <row r="652" customFormat="false" ht="12.75" hidden="false" customHeight="false" outlineLevel="0" collapsed="false">
      <c r="B652" s="326"/>
      <c r="C652" s="273"/>
      <c r="N652" s="331"/>
    </row>
    <row r="653" customFormat="false" ht="12.75" hidden="false" customHeight="false" outlineLevel="0" collapsed="false">
      <c r="B653" s="326"/>
      <c r="C653" s="273"/>
      <c r="N653" s="331"/>
    </row>
    <row r="654" customFormat="false" ht="12.75" hidden="false" customHeight="false" outlineLevel="0" collapsed="false">
      <c r="B654" s="326"/>
      <c r="C654" s="273"/>
      <c r="N654" s="331"/>
    </row>
    <row r="655" customFormat="false" ht="12.75" hidden="false" customHeight="false" outlineLevel="0" collapsed="false">
      <c r="B655" s="326"/>
      <c r="C655" s="273"/>
      <c r="N655" s="331"/>
    </row>
    <row r="656" customFormat="false" ht="12.75" hidden="false" customHeight="false" outlineLevel="0" collapsed="false">
      <c r="B656" s="326"/>
      <c r="C656" s="273"/>
      <c r="N656" s="331"/>
    </row>
    <row r="657" customFormat="false" ht="12.75" hidden="false" customHeight="false" outlineLevel="0" collapsed="false">
      <c r="B657" s="326"/>
      <c r="C657" s="273"/>
      <c r="N657" s="331"/>
    </row>
    <row r="658" customFormat="false" ht="12.75" hidden="false" customHeight="false" outlineLevel="0" collapsed="false">
      <c r="B658" s="326"/>
      <c r="C658" s="273"/>
      <c r="N658" s="331"/>
    </row>
    <row r="659" customFormat="false" ht="12.75" hidden="false" customHeight="false" outlineLevel="0" collapsed="false">
      <c r="B659" s="326"/>
      <c r="C659" s="273"/>
      <c r="N659" s="331"/>
    </row>
    <row r="660" customFormat="false" ht="12.75" hidden="false" customHeight="false" outlineLevel="0" collapsed="false">
      <c r="B660" s="326"/>
      <c r="C660" s="273"/>
      <c r="N660" s="331"/>
    </row>
    <row r="661" customFormat="false" ht="12.75" hidden="false" customHeight="false" outlineLevel="0" collapsed="false">
      <c r="B661" s="326"/>
      <c r="C661" s="273"/>
      <c r="N661" s="331"/>
    </row>
    <row r="662" customFormat="false" ht="12.75" hidden="false" customHeight="false" outlineLevel="0" collapsed="false">
      <c r="B662" s="326"/>
      <c r="C662" s="273"/>
      <c r="N662" s="331"/>
    </row>
    <row r="663" customFormat="false" ht="12.75" hidden="false" customHeight="false" outlineLevel="0" collapsed="false">
      <c r="B663" s="326"/>
      <c r="C663" s="273"/>
      <c r="N663" s="331"/>
    </row>
    <row r="664" customFormat="false" ht="12.75" hidden="false" customHeight="false" outlineLevel="0" collapsed="false">
      <c r="B664" s="326"/>
      <c r="C664" s="273"/>
      <c r="N664" s="331"/>
    </row>
    <row r="665" customFormat="false" ht="12.75" hidden="false" customHeight="false" outlineLevel="0" collapsed="false">
      <c r="B665" s="326"/>
      <c r="C665" s="273"/>
      <c r="N665" s="331"/>
    </row>
    <row r="666" customFormat="false" ht="12.75" hidden="false" customHeight="false" outlineLevel="0" collapsed="false">
      <c r="B666" s="326"/>
      <c r="C666" s="273"/>
      <c r="N666" s="331"/>
    </row>
    <row r="667" customFormat="false" ht="12.75" hidden="false" customHeight="false" outlineLevel="0" collapsed="false">
      <c r="B667" s="326"/>
      <c r="C667" s="273"/>
      <c r="N667" s="331"/>
    </row>
    <row r="668" customFormat="false" ht="12.75" hidden="false" customHeight="false" outlineLevel="0" collapsed="false">
      <c r="B668" s="326"/>
      <c r="C668" s="273"/>
      <c r="N668" s="331"/>
    </row>
    <row r="669" customFormat="false" ht="12.75" hidden="false" customHeight="false" outlineLevel="0" collapsed="false">
      <c r="B669" s="326"/>
      <c r="C669" s="273"/>
      <c r="N669" s="331"/>
    </row>
    <row r="670" customFormat="false" ht="12.75" hidden="false" customHeight="false" outlineLevel="0" collapsed="false">
      <c r="B670" s="326"/>
      <c r="C670" s="273"/>
      <c r="N670" s="331"/>
    </row>
    <row r="671" customFormat="false" ht="12.75" hidden="false" customHeight="false" outlineLevel="0" collapsed="false">
      <c r="B671" s="326"/>
      <c r="C671" s="273"/>
      <c r="N671" s="331"/>
    </row>
    <row r="672" customFormat="false" ht="12.75" hidden="false" customHeight="false" outlineLevel="0" collapsed="false">
      <c r="B672" s="326"/>
      <c r="C672" s="273"/>
      <c r="N672" s="331"/>
    </row>
    <row r="673" customFormat="false" ht="12.75" hidden="false" customHeight="false" outlineLevel="0" collapsed="false">
      <c r="B673" s="326"/>
      <c r="C673" s="273"/>
      <c r="N673" s="331"/>
    </row>
    <row r="674" customFormat="false" ht="12.75" hidden="false" customHeight="false" outlineLevel="0" collapsed="false">
      <c r="B674" s="326"/>
      <c r="C674" s="273"/>
      <c r="N674" s="331"/>
    </row>
    <row r="675" customFormat="false" ht="12.75" hidden="false" customHeight="false" outlineLevel="0" collapsed="false">
      <c r="B675" s="326"/>
      <c r="C675" s="273"/>
      <c r="N675" s="331"/>
    </row>
    <row r="676" customFormat="false" ht="12.75" hidden="false" customHeight="false" outlineLevel="0" collapsed="false">
      <c r="B676" s="326"/>
      <c r="C676" s="273"/>
      <c r="N676" s="331"/>
    </row>
    <row r="677" customFormat="false" ht="12.75" hidden="false" customHeight="false" outlineLevel="0" collapsed="false">
      <c r="B677" s="326"/>
      <c r="C677" s="273"/>
      <c r="N677" s="331"/>
    </row>
    <row r="678" customFormat="false" ht="12.75" hidden="false" customHeight="false" outlineLevel="0" collapsed="false">
      <c r="B678" s="326"/>
      <c r="C678" s="273"/>
      <c r="N678" s="331"/>
    </row>
    <row r="679" customFormat="false" ht="12.75" hidden="false" customHeight="false" outlineLevel="0" collapsed="false">
      <c r="B679" s="326"/>
      <c r="C679" s="273"/>
      <c r="N679" s="331"/>
    </row>
    <row r="680" customFormat="false" ht="12.75" hidden="false" customHeight="false" outlineLevel="0" collapsed="false">
      <c r="B680" s="326"/>
      <c r="C680" s="273"/>
      <c r="N680" s="331"/>
    </row>
    <row r="681" customFormat="false" ht="12.75" hidden="false" customHeight="false" outlineLevel="0" collapsed="false">
      <c r="B681" s="326"/>
      <c r="C681" s="273"/>
      <c r="N681" s="331"/>
    </row>
    <row r="682" customFormat="false" ht="12.75" hidden="false" customHeight="false" outlineLevel="0" collapsed="false">
      <c r="B682" s="326"/>
      <c r="C682" s="273"/>
      <c r="N682" s="331"/>
    </row>
    <row r="683" customFormat="false" ht="12.75" hidden="false" customHeight="false" outlineLevel="0" collapsed="false">
      <c r="B683" s="326"/>
      <c r="C683" s="273"/>
      <c r="N683" s="331"/>
    </row>
    <row r="684" customFormat="false" ht="12.75" hidden="false" customHeight="false" outlineLevel="0" collapsed="false">
      <c r="B684" s="326"/>
      <c r="C684" s="273"/>
      <c r="N684" s="331"/>
    </row>
    <row r="685" customFormat="false" ht="12.75" hidden="false" customHeight="false" outlineLevel="0" collapsed="false">
      <c r="B685" s="326"/>
      <c r="C685" s="273"/>
      <c r="N685" s="331"/>
    </row>
    <row r="686" customFormat="false" ht="12.75" hidden="false" customHeight="false" outlineLevel="0" collapsed="false">
      <c r="B686" s="326"/>
      <c r="C686" s="273"/>
      <c r="N686" s="331"/>
    </row>
    <row r="687" customFormat="false" ht="12.75" hidden="false" customHeight="false" outlineLevel="0" collapsed="false">
      <c r="B687" s="326"/>
      <c r="C687" s="273"/>
      <c r="N687" s="331"/>
    </row>
    <row r="688" customFormat="false" ht="12.75" hidden="false" customHeight="false" outlineLevel="0" collapsed="false">
      <c r="B688" s="326"/>
      <c r="C688" s="273"/>
      <c r="N688" s="331"/>
    </row>
    <row r="689" customFormat="false" ht="12.75" hidden="false" customHeight="false" outlineLevel="0" collapsed="false">
      <c r="B689" s="326"/>
      <c r="C689" s="273"/>
      <c r="N689" s="331"/>
    </row>
    <row r="690" customFormat="false" ht="12.75" hidden="false" customHeight="false" outlineLevel="0" collapsed="false">
      <c r="B690" s="326"/>
      <c r="C690" s="273"/>
      <c r="N690" s="331"/>
    </row>
    <row r="691" customFormat="false" ht="12.75" hidden="false" customHeight="false" outlineLevel="0" collapsed="false">
      <c r="B691" s="326"/>
      <c r="C691" s="273"/>
      <c r="N691" s="331"/>
    </row>
    <row r="692" customFormat="false" ht="12.75" hidden="false" customHeight="false" outlineLevel="0" collapsed="false">
      <c r="B692" s="326"/>
      <c r="C692" s="273"/>
      <c r="N692" s="331"/>
    </row>
    <row r="693" customFormat="false" ht="12.75" hidden="false" customHeight="false" outlineLevel="0" collapsed="false">
      <c r="B693" s="326"/>
      <c r="C693" s="273"/>
      <c r="N693" s="331"/>
    </row>
    <row r="694" customFormat="false" ht="12.75" hidden="false" customHeight="false" outlineLevel="0" collapsed="false">
      <c r="B694" s="326"/>
      <c r="C694" s="273"/>
      <c r="N694" s="331"/>
    </row>
    <row r="695" customFormat="false" ht="12.75" hidden="false" customHeight="false" outlineLevel="0" collapsed="false">
      <c r="B695" s="326"/>
      <c r="C695" s="273"/>
      <c r="N695" s="331"/>
    </row>
    <row r="696" customFormat="false" ht="12.75" hidden="false" customHeight="false" outlineLevel="0" collapsed="false">
      <c r="B696" s="326"/>
      <c r="C696" s="273"/>
      <c r="N696" s="331"/>
    </row>
    <row r="697" customFormat="false" ht="12.75" hidden="false" customHeight="false" outlineLevel="0" collapsed="false">
      <c r="B697" s="326"/>
      <c r="C697" s="273"/>
      <c r="N697" s="331"/>
    </row>
    <row r="698" customFormat="false" ht="12.75" hidden="false" customHeight="false" outlineLevel="0" collapsed="false">
      <c r="B698" s="326"/>
      <c r="C698" s="273"/>
      <c r="N698" s="331"/>
    </row>
    <row r="699" customFormat="false" ht="12.75" hidden="false" customHeight="false" outlineLevel="0" collapsed="false">
      <c r="B699" s="326"/>
      <c r="C699" s="273"/>
      <c r="N699" s="331"/>
    </row>
    <row r="700" customFormat="false" ht="12.75" hidden="false" customHeight="false" outlineLevel="0" collapsed="false">
      <c r="B700" s="326"/>
      <c r="C700" s="273"/>
      <c r="N700" s="331"/>
    </row>
    <row r="701" customFormat="false" ht="12.75" hidden="false" customHeight="false" outlineLevel="0" collapsed="false">
      <c r="B701" s="326"/>
      <c r="C701" s="273"/>
      <c r="N701" s="331"/>
    </row>
    <row r="702" customFormat="false" ht="12.75" hidden="false" customHeight="false" outlineLevel="0" collapsed="false">
      <c r="B702" s="326"/>
      <c r="C702" s="273"/>
      <c r="N702" s="331"/>
    </row>
    <row r="703" customFormat="false" ht="12.75" hidden="false" customHeight="false" outlineLevel="0" collapsed="false">
      <c r="B703" s="326"/>
      <c r="C703" s="273"/>
      <c r="N703" s="331"/>
    </row>
    <row r="704" customFormat="false" ht="12.75" hidden="false" customHeight="false" outlineLevel="0" collapsed="false">
      <c r="B704" s="326"/>
      <c r="C704" s="273"/>
      <c r="N704" s="331"/>
    </row>
    <row r="705" customFormat="false" ht="12.75" hidden="false" customHeight="false" outlineLevel="0" collapsed="false">
      <c r="B705" s="326"/>
      <c r="C705" s="273"/>
      <c r="N705" s="331"/>
    </row>
    <row r="706" customFormat="false" ht="12.75" hidden="false" customHeight="false" outlineLevel="0" collapsed="false">
      <c r="B706" s="326"/>
      <c r="C706" s="273"/>
      <c r="N706" s="331"/>
    </row>
    <row r="707" customFormat="false" ht="12.75" hidden="false" customHeight="false" outlineLevel="0" collapsed="false">
      <c r="B707" s="326"/>
      <c r="C707" s="273"/>
      <c r="N707" s="331"/>
    </row>
    <row r="708" customFormat="false" ht="12.75" hidden="false" customHeight="false" outlineLevel="0" collapsed="false">
      <c r="B708" s="326"/>
      <c r="C708" s="273"/>
      <c r="N708" s="331"/>
    </row>
    <row r="709" customFormat="false" ht="12.75" hidden="false" customHeight="false" outlineLevel="0" collapsed="false">
      <c r="B709" s="326"/>
      <c r="C709" s="273"/>
      <c r="N709" s="331"/>
    </row>
    <row r="710" customFormat="false" ht="12.75" hidden="false" customHeight="false" outlineLevel="0" collapsed="false">
      <c r="B710" s="326"/>
      <c r="C710" s="273"/>
      <c r="N710" s="331"/>
    </row>
    <row r="711" customFormat="false" ht="12.75" hidden="false" customHeight="false" outlineLevel="0" collapsed="false">
      <c r="B711" s="326"/>
      <c r="C711" s="273"/>
      <c r="N711" s="331"/>
    </row>
    <row r="712" customFormat="false" ht="12.75" hidden="false" customHeight="false" outlineLevel="0" collapsed="false">
      <c r="B712" s="326"/>
      <c r="C712" s="273"/>
      <c r="N712" s="331"/>
    </row>
    <row r="713" customFormat="false" ht="12.75" hidden="false" customHeight="false" outlineLevel="0" collapsed="false">
      <c r="B713" s="326"/>
      <c r="C713" s="273"/>
      <c r="N713" s="331"/>
    </row>
    <row r="714" customFormat="false" ht="12.75" hidden="false" customHeight="false" outlineLevel="0" collapsed="false">
      <c r="B714" s="326"/>
      <c r="C714" s="273"/>
      <c r="N714" s="331"/>
    </row>
    <row r="715" customFormat="false" ht="12.75" hidden="false" customHeight="false" outlineLevel="0" collapsed="false">
      <c r="B715" s="326"/>
      <c r="C715" s="273"/>
      <c r="N715" s="331"/>
    </row>
    <row r="716" customFormat="false" ht="12.75" hidden="false" customHeight="false" outlineLevel="0" collapsed="false">
      <c r="B716" s="326"/>
      <c r="C716" s="273"/>
      <c r="N716" s="331"/>
    </row>
    <row r="717" customFormat="false" ht="12.75" hidden="false" customHeight="false" outlineLevel="0" collapsed="false">
      <c r="B717" s="326"/>
      <c r="C717" s="273"/>
      <c r="N717" s="331"/>
    </row>
    <row r="718" customFormat="false" ht="12.75" hidden="false" customHeight="false" outlineLevel="0" collapsed="false">
      <c r="B718" s="326"/>
      <c r="C718" s="273"/>
      <c r="N718" s="331"/>
    </row>
    <row r="719" customFormat="false" ht="12.75" hidden="false" customHeight="false" outlineLevel="0" collapsed="false">
      <c r="B719" s="326"/>
      <c r="C719" s="273"/>
      <c r="N719" s="331"/>
    </row>
    <row r="720" customFormat="false" ht="12.75" hidden="false" customHeight="false" outlineLevel="0" collapsed="false">
      <c r="B720" s="326"/>
      <c r="C720" s="273"/>
      <c r="N720" s="331"/>
    </row>
    <row r="721" customFormat="false" ht="12.75" hidden="false" customHeight="false" outlineLevel="0" collapsed="false">
      <c r="B721" s="326"/>
      <c r="C721" s="273"/>
      <c r="N721" s="331"/>
    </row>
    <row r="722" customFormat="false" ht="12.75" hidden="false" customHeight="false" outlineLevel="0" collapsed="false">
      <c r="B722" s="326"/>
      <c r="C722" s="273"/>
      <c r="N722" s="331"/>
    </row>
    <row r="723" customFormat="false" ht="12.75" hidden="false" customHeight="false" outlineLevel="0" collapsed="false">
      <c r="B723" s="326"/>
      <c r="C723" s="273"/>
      <c r="N723" s="331"/>
    </row>
    <row r="724" customFormat="false" ht="12.75" hidden="false" customHeight="false" outlineLevel="0" collapsed="false">
      <c r="B724" s="326"/>
      <c r="C724" s="273"/>
      <c r="N724" s="331"/>
    </row>
    <row r="725" customFormat="false" ht="12.75" hidden="false" customHeight="false" outlineLevel="0" collapsed="false">
      <c r="B725" s="326"/>
      <c r="C725" s="273"/>
      <c r="N725" s="331"/>
    </row>
    <row r="726" customFormat="false" ht="12.75" hidden="false" customHeight="false" outlineLevel="0" collapsed="false">
      <c r="B726" s="326"/>
      <c r="C726" s="273"/>
      <c r="N726" s="331"/>
    </row>
    <row r="727" customFormat="false" ht="12.75" hidden="false" customHeight="false" outlineLevel="0" collapsed="false">
      <c r="B727" s="326"/>
      <c r="C727" s="273"/>
      <c r="N727" s="331"/>
    </row>
    <row r="728" customFormat="false" ht="12.75" hidden="false" customHeight="false" outlineLevel="0" collapsed="false">
      <c r="B728" s="326"/>
      <c r="C728" s="273"/>
      <c r="N728" s="331"/>
    </row>
    <row r="729" customFormat="false" ht="12.75" hidden="false" customHeight="false" outlineLevel="0" collapsed="false">
      <c r="B729" s="326"/>
      <c r="C729" s="273"/>
      <c r="N729" s="331"/>
    </row>
    <row r="730" customFormat="false" ht="12.75" hidden="false" customHeight="false" outlineLevel="0" collapsed="false">
      <c r="B730" s="326"/>
      <c r="C730" s="273"/>
      <c r="N730" s="331"/>
    </row>
    <row r="731" customFormat="false" ht="12.75" hidden="false" customHeight="false" outlineLevel="0" collapsed="false">
      <c r="B731" s="326"/>
      <c r="C731" s="273"/>
      <c r="N731" s="331"/>
    </row>
    <row r="732" customFormat="false" ht="12.75" hidden="false" customHeight="false" outlineLevel="0" collapsed="false">
      <c r="B732" s="326"/>
      <c r="C732" s="273"/>
      <c r="N732" s="331"/>
    </row>
    <row r="733" customFormat="false" ht="12.75" hidden="false" customHeight="false" outlineLevel="0" collapsed="false">
      <c r="B733" s="326"/>
      <c r="C733" s="273"/>
      <c r="N733" s="331"/>
    </row>
    <row r="734" customFormat="false" ht="12.75" hidden="false" customHeight="false" outlineLevel="0" collapsed="false">
      <c r="B734" s="326"/>
      <c r="C734" s="273"/>
      <c r="N734" s="331"/>
    </row>
    <row r="735" customFormat="false" ht="12.75" hidden="false" customHeight="false" outlineLevel="0" collapsed="false">
      <c r="B735" s="326"/>
      <c r="C735" s="273"/>
      <c r="N735" s="331"/>
    </row>
    <row r="736" customFormat="false" ht="12.75" hidden="false" customHeight="false" outlineLevel="0" collapsed="false">
      <c r="B736" s="326"/>
      <c r="C736" s="273"/>
      <c r="N736" s="331"/>
    </row>
    <row r="737" customFormat="false" ht="12.75" hidden="false" customHeight="false" outlineLevel="0" collapsed="false">
      <c r="B737" s="326"/>
      <c r="C737" s="273"/>
      <c r="N737" s="331"/>
    </row>
    <row r="738" customFormat="false" ht="12.75" hidden="false" customHeight="false" outlineLevel="0" collapsed="false">
      <c r="B738" s="326"/>
      <c r="C738" s="273"/>
      <c r="N738" s="331"/>
    </row>
    <row r="739" customFormat="false" ht="12.75" hidden="false" customHeight="false" outlineLevel="0" collapsed="false">
      <c r="B739" s="326"/>
      <c r="C739" s="273"/>
      <c r="N739" s="331"/>
    </row>
    <row r="740" customFormat="false" ht="12.75" hidden="false" customHeight="false" outlineLevel="0" collapsed="false">
      <c r="B740" s="326"/>
      <c r="C740" s="273"/>
      <c r="N740" s="331"/>
    </row>
    <row r="741" customFormat="false" ht="12.75" hidden="false" customHeight="false" outlineLevel="0" collapsed="false">
      <c r="B741" s="326"/>
      <c r="C741" s="273"/>
      <c r="N741" s="331"/>
    </row>
    <row r="742" customFormat="false" ht="12.75" hidden="false" customHeight="false" outlineLevel="0" collapsed="false">
      <c r="B742" s="326"/>
      <c r="C742" s="273"/>
      <c r="N742" s="331"/>
    </row>
    <row r="743" customFormat="false" ht="12.75" hidden="false" customHeight="false" outlineLevel="0" collapsed="false">
      <c r="B743" s="326"/>
      <c r="C743" s="273"/>
      <c r="N743" s="331"/>
    </row>
    <row r="744" customFormat="false" ht="12.75" hidden="false" customHeight="false" outlineLevel="0" collapsed="false">
      <c r="B744" s="326"/>
      <c r="C744" s="273"/>
      <c r="N744" s="331"/>
    </row>
    <row r="745" customFormat="false" ht="12.75" hidden="false" customHeight="false" outlineLevel="0" collapsed="false">
      <c r="B745" s="326"/>
      <c r="C745" s="273"/>
      <c r="N745" s="331"/>
    </row>
    <row r="746" customFormat="false" ht="12.75" hidden="false" customHeight="false" outlineLevel="0" collapsed="false">
      <c r="B746" s="326"/>
      <c r="C746" s="273"/>
      <c r="N746" s="331"/>
    </row>
    <row r="747" customFormat="false" ht="12.75" hidden="false" customHeight="false" outlineLevel="0" collapsed="false">
      <c r="B747" s="326"/>
      <c r="C747" s="273"/>
      <c r="N747" s="331"/>
    </row>
    <row r="748" customFormat="false" ht="12.75" hidden="false" customHeight="false" outlineLevel="0" collapsed="false">
      <c r="B748" s="326"/>
      <c r="C748" s="273"/>
      <c r="N748" s="331"/>
    </row>
    <row r="749" customFormat="false" ht="12.75" hidden="false" customHeight="false" outlineLevel="0" collapsed="false">
      <c r="B749" s="326"/>
      <c r="C749" s="273"/>
      <c r="N749" s="331"/>
    </row>
    <row r="750" customFormat="false" ht="12.75" hidden="false" customHeight="false" outlineLevel="0" collapsed="false">
      <c r="B750" s="326"/>
      <c r="C750" s="273"/>
      <c r="N750" s="331"/>
    </row>
    <row r="751" customFormat="false" ht="12.75" hidden="false" customHeight="false" outlineLevel="0" collapsed="false">
      <c r="B751" s="326"/>
      <c r="C751" s="273"/>
      <c r="N751" s="331"/>
    </row>
    <row r="752" customFormat="false" ht="12.75" hidden="false" customHeight="false" outlineLevel="0" collapsed="false">
      <c r="B752" s="326"/>
      <c r="C752" s="273"/>
      <c r="N752" s="331"/>
    </row>
    <row r="753" customFormat="false" ht="12.75" hidden="false" customHeight="false" outlineLevel="0" collapsed="false">
      <c r="B753" s="326"/>
      <c r="C753" s="273"/>
      <c r="N753" s="331"/>
    </row>
    <row r="754" customFormat="false" ht="12.75" hidden="false" customHeight="false" outlineLevel="0" collapsed="false">
      <c r="B754" s="326"/>
      <c r="C754" s="273"/>
      <c r="N754" s="331"/>
    </row>
    <row r="755" customFormat="false" ht="12.75" hidden="false" customHeight="false" outlineLevel="0" collapsed="false">
      <c r="B755" s="326"/>
      <c r="C755" s="273"/>
      <c r="N755" s="331"/>
    </row>
    <row r="756" customFormat="false" ht="12.75" hidden="false" customHeight="false" outlineLevel="0" collapsed="false">
      <c r="B756" s="326"/>
      <c r="C756" s="273"/>
      <c r="N756" s="331"/>
    </row>
    <row r="757" customFormat="false" ht="12.75" hidden="false" customHeight="false" outlineLevel="0" collapsed="false">
      <c r="B757" s="326"/>
      <c r="C757" s="273"/>
      <c r="N757" s="331"/>
    </row>
    <row r="758" customFormat="false" ht="12.75" hidden="false" customHeight="false" outlineLevel="0" collapsed="false">
      <c r="B758" s="326"/>
      <c r="C758" s="273"/>
      <c r="N758" s="331"/>
    </row>
    <row r="759" customFormat="false" ht="12.75" hidden="false" customHeight="false" outlineLevel="0" collapsed="false">
      <c r="B759" s="326"/>
      <c r="C759" s="273"/>
      <c r="N759" s="331"/>
    </row>
    <row r="760" customFormat="false" ht="12.75" hidden="false" customHeight="false" outlineLevel="0" collapsed="false">
      <c r="B760" s="326"/>
      <c r="C760" s="273"/>
      <c r="N760" s="331"/>
    </row>
    <row r="761" customFormat="false" ht="12.75" hidden="false" customHeight="false" outlineLevel="0" collapsed="false">
      <c r="B761" s="326"/>
      <c r="C761" s="273"/>
      <c r="N761" s="331"/>
    </row>
    <row r="762" customFormat="false" ht="12.75" hidden="false" customHeight="false" outlineLevel="0" collapsed="false">
      <c r="B762" s="326"/>
      <c r="C762" s="273"/>
      <c r="N762" s="331"/>
    </row>
    <row r="763" customFormat="false" ht="12.75" hidden="false" customHeight="false" outlineLevel="0" collapsed="false">
      <c r="B763" s="326"/>
      <c r="C763" s="273"/>
      <c r="N763" s="331"/>
    </row>
    <row r="764" customFormat="false" ht="12.75" hidden="false" customHeight="false" outlineLevel="0" collapsed="false">
      <c r="B764" s="326"/>
      <c r="C764" s="273"/>
      <c r="N764" s="331"/>
    </row>
    <row r="765" customFormat="false" ht="12.75" hidden="false" customHeight="false" outlineLevel="0" collapsed="false">
      <c r="B765" s="326"/>
      <c r="C765" s="273"/>
      <c r="N765" s="331"/>
    </row>
    <row r="766" customFormat="false" ht="12.75" hidden="false" customHeight="false" outlineLevel="0" collapsed="false">
      <c r="B766" s="326"/>
      <c r="C766" s="273"/>
      <c r="N766" s="331"/>
    </row>
    <row r="767" customFormat="false" ht="12.75" hidden="false" customHeight="false" outlineLevel="0" collapsed="false">
      <c r="B767" s="326"/>
      <c r="C767" s="273"/>
      <c r="N767" s="331"/>
    </row>
    <row r="768" customFormat="false" ht="12.75" hidden="false" customHeight="false" outlineLevel="0" collapsed="false">
      <c r="B768" s="326"/>
      <c r="C768" s="273"/>
      <c r="N768" s="331"/>
    </row>
    <row r="769" customFormat="false" ht="12.75" hidden="false" customHeight="false" outlineLevel="0" collapsed="false">
      <c r="B769" s="326"/>
      <c r="C769" s="273"/>
      <c r="N769" s="331"/>
    </row>
    <row r="770" customFormat="false" ht="12.75" hidden="false" customHeight="false" outlineLevel="0" collapsed="false">
      <c r="B770" s="326"/>
      <c r="C770" s="273"/>
      <c r="N770" s="331"/>
    </row>
    <row r="771" customFormat="false" ht="12.75" hidden="false" customHeight="false" outlineLevel="0" collapsed="false">
      <c r="B771" s="326"/>
      <c r="C771" s="273"/>
      <c r="N771" s="331"/>
    </row>
    <row r="772" customFormat="false" ht="12.75" hidden="false" customHeight="false" outlineLevel="0" collapsed="false">
      <c r="B772" s="326"/>
      <c r="C772" s="273"/>
      <c r="N772" s="331"/>
    </row>
    <row r="773" customFormat="false" ht="12.75" hidden="false" customHeight="false" outlineLevel="0" collapsed="false">
      <c r="B773" s="326"/>
      <c r="C773" s="273"/>
      <c r="N773" s="331"/>
    </row>
    <row r="774" customFormat="false" ht="12.75" hidden="false" customHeight="false" outlineLevel="0" collapsed="false">
      <c r="B774" s="326"/>
      <c r="C774" s="273"/>
      <c r="N774" s="331"/>
    </row>
    <row r="775" customFormat="false" ht="12.75" hidden="false" customHeight="false" outlineLevel="0" collapsed="false">
      <c r="B775" s="326"/>
      <c r="C775" s="273"/>
      <c r="N775" s="331"/>
    </row>
    <row r="776" customFormat="false" ht="12.75" hidden="false" customHeight="false" outlineLevel="0" collapsed="false">
      <c r="B776" s="326"/>
      <c r="C776" s="273"/>
      <c r="N776" s="331"/>
    </row>
    <row r="777" customFormat="false" ht="12.75" hidden="false" customHeight="false" outlineLevel="0" collapsed="false">
      <c r="B777" s="326"/>
      <c r="C777" s="273"/>
      <c r="N777" s="331"/>
    </row>
    <row r="778" customFormat="false" ht="12.75" hidden="false" customHeight="false" outlineLevel="0" collapsed="false">
      <c r="B778" s="326"/>
      <c r="C778" s="273"/>
      <c r="N778" s="331"/>
    </row>
    <row r="779" customFormat="false" ht="12.75" hidden="false" customHeight="false" outlineLevel="0" collapsed="false">
      <c r="B779" s="326"/>
      <c r="C779" s="273"/>
      <c r="N779" s="331"/>
    </row>
    <row r="780" customFormat="false" ht="12.75" hidden="false" customHeight="false" outlineLevel="0" collapsed="false">
      <c r="B780" s="326"/>
      <c r="C780" s="273"/>
      <c r="N780" s="331"/>
    </row>
    <row r="781" customFormat="false" ht="12.75" hidden="false" customHeight="false" outlineLevel="0" collapsed="false">
      <c r="B781" s="326"/>
      <c r="C781" s="273"/>
      <c r="N781" s="331"/>
    </row>
    <row r="782" customFormat="false" ht="12.75" hidden="false" customHeight="false" outlineLevel="0" collapsed="false">
      <c r="B782" s="326"/>
      <c r="C782" s="273"/>
      <c r="N782" s="331"/>
    </row>
    <row r="783" customFormat="false" ht="12.75" hidden="false" customHeight="false" outlineLevel="0" collapsed="false">
      <c r="B783" s="326"/>
      <c r="C783" s="273"/>
      <c r="N783" s="331"/>
    </row>
    <row r="784" customFormat="false" ht="12.75" hidden="false" customHeight="false" outlineLevel="0" collapsed="false">
      <c r="B784" s="326"/>
      <c r="C784" s="273"/>
      <c r="N784" s="331"/>
    </row>
    <row r="785" customFormat="false" ht="12.75" hidden="false" customHeight="false" outlineLevel="0" collapsed="false">
      <c r="B785" s="326"/>
      <c r="C785" s="273"/>
      <c r="N785" s="331"/>
    </row>
    <row r="786" customFormat="false" ht="12.75" hidden="false" customHeight="false" outlineLevel="0" collapsed="false">
      <c r="B786" s="326"/>
      <c r="C786" s="273"/>
      <c r="N786" s="331"/>
    </row>
    <row r="787" customFormat="false" ht="12.75" hidden="false" customHeight="false" outlineLevel="0" collapsed="false">
      <c r="B787" s="326"/>
      <c r="C787" s="273"/>
      <c r="N787" s="331"/>
    </row>
    <row r="788" customFormat="false" ht="12.75" hidden="false" customHeight="false" outlineLevel="0" collapsed="false">
      <c r="B788" s="326"/>
      <c r="C788" s="273"/>
      <c r="N788" s="331"/>
    </row>
    <row r="789" customFormat="false" ht="12.75" hidden="false" customHeight="false" outlineLevel="0" collapsed="false">
      <c r="B789" s="326"/>
      <c r="C789" s="273"/>
      <c r="N789" s="331"/>
    </row>
    <row r="790" customFormat="false" ht="12.75" hidden="false" customHeight="false" outlineLevel="0" collapsed="false">
      <c r="B790" s="326"/>
      <c r="C790" s="273"/>
      <c r="N790" s="331"/>
    </row>
    <row r="791" customFormat="false" ht="12.75" hidden="false" customHeight="false" outlineLevel="0" collapsed="false">
      <c r="B791" s="326"/>
      <c r="C791" s="273"/>
      <c r="N791" s="331"/>
    </row>
    <row r="792" customFormat="false" ht="12.75" hidden="false" customHeight="false" outlineLevel="0" collapsed="false">
      <c r="B792" s="326"/>
      <c r="C792" s="273"/>
      <c r="N792" s="331"/>
    </row>
    <row r="793" customFormat="false" ht="12.75" hidden="false" customHeight="false" outlineLevel="0" collapsed="false">
      <c r="B793" s="326"/>
      <c r="C793" s="273"/>
      <c r="N793" s="331"/>
    </row>
    <row r="794" customFormat="false" ht="12.75" hidden="false" customHeight="false" outlineLevel="0" collapsed="false">
      <c r="B794" s="326"/>
      <c r="C794" s="273"/>
      <c r="N794" s="331"/>
    </row>
    <row r="795" customFormat="false" ht="12.75" hidden="false" customHeight="false" outlineLevel="0" collapsed="false">
      <c r="B795" s="326"/>
      <c r="C795" s="273"/>
      <c r="N795" s="331"/>
    </row>
    <row r="796" customFormat="false" ht="12.75" hidden="false" customHeight="false" outlineLevel="0" collapsed="false">
      <c r="B796" s="326"/>
      <c r="C796" s="273"/>
      <c r="N796" s="331"/>
    </row>
    <row r="797" customFormat="false" ht="12.75" hidden="false" customHeight="false" outlineLevel="0" collapsed="false">
      <c r="B797" s="326"/>
      <c r="C797" s="273"/>
      <c r="N797" s="331"/>
    </row>
    <row r="798" customFormat="false" ht="12.75" hidden="false" customHeight="false" outlineLevel="0" collapsed="false">
      <c r="B798" s="326"/>
      <c r="C798" s="273"/>
      <c r="N798" s="331"/>
    </row>
    <row r="799" customFormat="false" ht="12.75" hidden="false" customHeight="false" outlineLevel="0" collapsed="false">
      <c r="B799" s="326"/>
      <c r="C799" s="273"/>
      <c r="N799" s="331"/>
    </row>
    <row r="800" customFormat="false" ht="12.75" hidden="false" customHeight="false" outlineLevel="0" collapsed="false">
      <c r="B800" s="326"/>
      <c r="C800" s="273"/>
      <c r="N800" s="331"/>
    </row>
    <row r="801" customFormat="false" ht="12.75" hidden="false" customHeight="false" outlineLevel="0" collapsed="false">
      <c r="B801" s="326"/>
      <c r="C801" s="273"/>
      <c r="N801" s="331"/>
    </row>
    <row r="802" customFormat="false" ht="12.75" hidden="false" customHeight="false" outlineLevel="0" collapsed="false">
      <c r="B802" s="326"/>
      <c r="C802" s="273"/>
      <c r="N802" s="331"/>
    </row>
    <row r="803" customFormat="false" ht="12.75" hidden="false" customHeight="false" outlineLevel="0" collapsed="false">
      <c r="B803" s="326"/>
      <c r="C803" s="273"/>
      <c r="N803" s="331"/>
    </row>
    <row r="804" customFormat="false" ht="12.75" hidden="false" customHeight="false" outlineLevel="0" collapsed="false">
      <c r="B804" s="326"/>
      <c r="C804" s="273"/>
      <c r="N804" s="331"/>
    </row>
    <row r="805" customFormat="false" ht="12.75" hidden="false" customHeight="false" outlineLevel="0" collapsed="false">
      <c r="B805" s="326"/>
      <c r="C805" s="273"/>
      <c r="N805" s="331"/>
    </row>
    <row r="806" customFormat="false" ht="12.75" hidden="false" customHeight="false" outlineLevel="0" collapsed="false">
      <c r="B806" s="326"/>
      <c r="C806" s="273"/>
      <c r="N806" s="331"/>
    </row>
    <row r="807" customFormat="false" ht="12.75" hidden="false" customHeight="false" outlineLevel="0" collapsed="false">
      <c r="B807" s="326"/>
      <c r="C807" s="273"/>
      <c r="N807" s="331"/>
    </row>
    <row r="808" customFormat="false" ht="12.75" hidden="false" customHeight="false" outlineLevel="0" collapsed="false">
      <c r="B808" s="326"/>
      <c r="C808" s="273"/>
      <c r="N808" s="331"/>
    </row>
    <row r="809" customFormat="false" ht="12.75" hidden="false" customHeight="false" outlineLevel="0" collapsed="false">
      <c r="B809" s="326"/>
      <c r="C809" s="273"/>
      <c r="N809" s="331"/>
    </row>
    <row r="810" customFormat="false" ht="12.75" hidden="false" customHeight="false" outlineLevel="0" collapsed="false">
      <c r="B810" s="326"/>
      <c r="C810" s="273"/>
      <c r="N810" s="331"/>
    </row>
    <row r="811" customFormat="false" ht="12.75" hidden="false" customHeight="false" outlineLevel="0" collapsed="false">
      <c r="B811" s="326"/>
      <c r="C811" s="273"/>
      <c r="N811" s="331"/>
    </row>
    <row r="812" customFormat="false" ht="12.75" hidden="false" customHeight="false" outlineLevel="0" collapsed="false">
      <c r="B812" s="326"/>
      <c r="C812" s="273"/>
      <c r="N812" s="331"/>
    </row>
    <row r="813" customFormat="false" ht="12.75" hidden="false" customHeight="false" outlineLevel="0" collapsed="false">
      <c r="B813" s="326"/>
      <c r="C813" s="273"/>
      <c r="N813" s="331"/>
    </row>
    <row r="814" customFormat="false" ht="12.75" hidden="false" customHeight="false" outlineLevel="0" collapsed="false">
      <c r="B814" s="326"/>
      <c r="C814" s="273"/>
      <c r="N814" s="331"/>
    </row>
    <row r="815" customFormat="false" ht="12.75" hidden="false" customHeight="false" outlineLevel="0" collapsed="false">
      <c r="B815" s="326"/>
      <c r="C815" s="273"/>
      <c r="N815" s="331"/>
    </row>
    <row r="816" customFormat="false" ht="12.75" hidden="false" customHeight="false" outlineLevel="0" collapsed="false">
      <c r="B816" s="326"/>
      <c r="C816" s="273"/>
      <c r="N816" s="331"/>
    </row>
    <row r="817" customFormat="false" ht="12.75" hidden="false" customHeight="false" outlineLevel="0" collapsed="false">
      <c r="B817" s="326"/>
      <c r="C817" s="273"/>
      <c r="N817" s="331"/>
    </row>
    <row r="818" customFormat="false" ht="12.75" hidden="false" customHeight="false" outlineLevel="0" collapsed="false">
      <c r="B818" s="326"/>
      <c r="C818" s="273"/>
      <c r="N818" s="331"/>
    </row>
    <row r="819" customFormat="false" ht="12.75" hidden="false" customHeight="false" outlineLevel="0" collapsed="false">
      <c r="B819" s="326"/>
      <c r="C819" s="273"/>
      <c r="N819" s="331"/>
    </row>
    <row r="820" customFormat="false" ht="12.75" hidden="false" customHeight="false" outlineLevel="0" collapsed="false">
      <c r="B820" s="326"/>
      <c r="C820" s="273"/>
      <c r="N820" s="331"/>
    </row>
    <row r="821" customFormat="false" ht="12.75" hidden="false" customHeight="false" outlineLevel="0" collapsed="false">
      <c r="B821" s="326"/>
      <c r="C821" s="273"/>
      <c r="N821" s="331"/>
    </row>
    <row r="822" customFormat="false" ht="12.75" hidden="false" customHeight="false" outlineLevel="0" collapsed="false">
      <c r="B822" s="326"/>
      <c r="C822" s="273"/>
      <c r="N822" s="331"/>
    </row>
    <row r="823" customFormat="false" ht="12.75" hidden="false" customHeight="false" outlineLevel="0" collapsed="false">
      <c r="B823" s="326"/>
      <c r="C823" s="273"/>
      <c r="N823" s="331"/>
    </row>
    <row r="824" customFormat="false" ht="12.75" hidden="false" customHeight="false" outlineLevel="0" collapsed="false">
      <c r="B824" s="326"/>
      <c r="C824" s="273"/>
      <c r="N824" s="331"/>
    </row>
    <row r="825" customFormat="false" ht="12.75" hidden="false" customHeight="false" outlineLevel="0" collapsed="false">
      <c r="B825" s="326"/>
      <c r="C825" s="273"/>
      <c r="N825" s="331"/>
    </row>
    <row r="826" customFormat="false" ht="12.75" hidden="false" customHeight="false" outlineLevel="0" collapsed="false">
      <c r="B826" s="326"/>
      <c r="C826" s="273"/>
      <c r="N826" s="331"/>
    </row>
    <row r="827" customFormat="false" ht="12.75" hidden="false" customHeight="false" outlineLevel="0" collapsed="false">
      <c r="B827" s="326"/>
      <c r="C827" s="273"/>
      <c r="N827" s="331"/>
    </row>
    <row r="828" customFormat="false" ht="12.75" hidden="false" customHeight="false" outlineLevel="0" collapsed="false">
      <c r="B828" s="326"/>
      <c r="C828" s="273"/>
      <c r="N828" s="331"/>
    </row>
    <row r="829" customFormat="false" ht="12.75" hidden="false" customHeight="false" outlineLevel="0" collapsed="false">
      <c r="B829" s="326"/>
      <c r="C829" s="273"/>
      <c r="N829" s="331"/>
    </row>
    <row r="830" customFormat="false" ht="12.75" hidden="false" customHeight="false" outlineLevel="0" collapsed="false">
      <c r="B830" s="326"/>
      <c r="C830" s="273"/>
      <c r="N830" s="331"/>
    </row>
    <row r="831" customFormat="false" ht="12.75" hidden="false" customHeight="false" outlineLevel="0" collapsed="false">
      <c r="B831" s="326"/>
      <c r="C831" s="273"/>
      <c r="N831" s="331"/>
    </row>
    <row r="832" customFormat="false" ht="12.75" hidden="false" customHeight="false" outlineLevel="0" collapsed="false">
      <c r="B832" s="326"/>
      <c r="C832" s="273"/>
      <c r="N832" s="331"/>
    </row>
    <row r="833" customFormat="false" ht="12.75" hidden="false" customHeight="false" outlineLevel="0" collapsed="false">
      <c r="B833" s="326"/>
      <c r="C833" s="273"/>
      <c r="N833" s="331"/>
    </row>
    <row r="834" customFormat="false" ht="12.75" hidden="false" customHeight="false" outlineLevel="0" collapsed="false">
      <c r="B834" s="326"/>
      <c r="C834" s="273"/>
      <c r="N834" s="331"/>
    </row>
    <row r="835" customFormat="false" ht="12.75" hidden="false" customHeight="false" outlineLevel="0" collapsed="false">
      <c r="B835" s="326"/>
      <c r="C835" s="273"/>
      <c r="N835" s="331"/>
    </row>
    <row r="836" customFormat="false" ht="12.75" hidden="false" customHeight="false" outlineLevel="0" collapsed="false">
      <c r="B836" s="326"/>
      <c r="C836" s="273"/>
      <c r="N836" s="331"/>
    </row>
    <row r="837" customFormat="false" ht="12.75" hidden="false" customHeight="false" outlineLevel="0" collapsed="false">
      <c r="B837" s="326"/>
      <c r="C837" s="273"/>
      <c r="N837" s="331"/>
    </row>
    <row r="838" customFormat="false" ht="12.75" hidden="false" customHeight="false" outlineLevel="0" collapsed="false">
      <c r="B838" s="326"/>
      <c r="C838" s="273"/>
      <c r="N838" s="331"/>
    </row>
    <row r="839" customFormat="false" ht="12.75" hidden="false" customHeight="false" outlineLevel="0" collapsed="false">
      <c r="B839" s="326"/>
      <c r="C839" s="273"/>
      <c r="N839" s="331"/>
    </row>
    <row r="840" customFormat="false" ht="12.75" hidden="false" customHeight="false" outlineLevel="0" collapsed="false">
      <c r="B840" s="326"/>
      <c r="C840" s="273"/>
      <c r="N840" s="331"/>
    </row>
    <row r="841" customFormat="false" ht="12.75" hidden="false" customHeight="false" outlineLevel="0" collapsed="false">
      <c r="B841" s="326"/>
      <c r="C841" s="273"/>
      <c r="N841" s="331"/>
    </row>
    <row r="842" customFormat="false" ht="12.75" hidden="false" customHeight="false" outlineLevel="0" collapsed="false">
      <c r="B842" s="326"/>
      <c r="C842" s="273"/>
      <c r="N842" s="331"/>
    </row>
    <row r="843" customFormat="false" ht="12.75" hidden="false" customHeight="false" outlineLevel="0" collapsed="false">
      <c r="B843" s="326"/>
      <c r="C843" s="273"/>
      <c r="N843" s="331"/>
    </row>
    <row r="844" customFormat="false" ht="12.75" hidden="false" customHeight="false" outlineLevel="0" collapsed="false">
      <c r="B844" s="326"/>
      <c r="C844" s="273"/>
      <c r="N844" s="331"/>
    </row>
    <row r="845" customFormat="false" ht="12.75" hidden="false" customHeight="false" outlineLevel="0" collapsed="false">
      <c r="B845" s="326"/>
      <c r="C845" s="273"/>
      <c r="N845" s="331"/>
    </row>
    <row r="846" customFormat="false" ht="12.75" hidden="false" customHeight="false" outlineLevel="0" collapsed="false">
      <c r="B846" s="326"/>
      <c r="C846" s="273"/>
      <c r="N846" s="331"/>
    </row>
    <row r="847" customFormat="false" ht="12.75" hidden="false" customHeight="false" outlineLevel="0" collapsed="false">
      <c r="B847" s="326"/>
      <c r="C847" s="273"/>
      <c r="N847" s="331"/>
    </row>
    <row r="848" customFormat="false" ht="12.75" hidden="false" customHeight="false" outlineLevel="0" collapsed="false">
      <c r="B848" s="326"/>
      <c r="C848" s="273"/>
      <c r="N848" s="331"/>
    </row>
    <row r="849" customFormat="false" ht="12.75" hidden="false" customHeight="false" outlineLevel="0" collapsed="false">
      <c r="B849" s="326"/>
      <c r="C849" s="273"/>
      <c r="N849" s="331"/>
    </row>
    <row r="850" customFormat="false" ht="12.75" hidden="false" customHeight="false" outlineLevel="0" collapsed="false">
      <c r="B850" s="326"/>
      <c r="C850" s="273"/>
      <c r="N850" s="331"/>
    </row>
    <row r="851" customFormat="false" ht="12.75" hidden="false" customHeight="false" outlineLevel="0" collapsed="false">
      <c r="B851" s="326"/>
      <c r="C851" s="273"/>
      <c r="N851" s="331"/>
    </row>
    <row r="852" customFormat="false" ht="12.75" hidden="false" customHeight="false" outlineLevel="0" collapsed="false">
      <c r="B852" s="326"/>
      <c r="C852" s="273"/>
      <c r="N852" s="331"/>
    </row>
    <row r="853" customFormat="false" ht="12.75" hidden="false" customHeight="false" outlineLevel="0" collapsed="false">
      <c r="B853" s="326"/>
      <c r="C853" s="273"/>
      <c r="N853" s="331"/>
    </row>
    <row r="854" customFormat="false" ht="12.75" hidden="false" customHeight="false" outlineLevel="0" collapsed="false">
      <c r="B854" s="326"/>
      <c r="C854" s="273"/>
      <c r="N854" s="331"/>
    </row>
    <row r="855" customFormat="false" ht="12.75" hidden="false" customHeight="false" outlineLevel="0" collapsed="false">
      <c r="B855" s="326"/>
      <c r="C855" s="273"/>
      <c r="N855" s="331"/>
    </row>
    <row r="856" customFormat="false" ht="12.75" hidden="false" customHeight="false" outlineLevel="0" collapsed="false">
      <c r="B856" s="326"/>
      <c r="C856" s="273"/>
      <c r="N856" s="331"/>
    </row>
    <row r="857" customFormat="false" ht="12.75" hidden="false" customHeight="false" outlineLevel="0" collapsed="false">
      <c r="B857" s="326"/>
      <c r="C857" s="273"/>
      <c r="N857" s="331"/>
    </row>
    <row r="858" customFormat="false" ht="12.75" hidden="false" customHeight="false" outlineLevel="0" collapsed="false">
      <c r="B858" s="326"/>
      <c r="C858" s="273"/>
      <c r="N858" s="331"/>
    </row>
    <row r="859" customFormat="false" ht="12.75" hidden="false" customHeight="false" outlineLevel="0" collapsed="false">
      <c r="B859" s="326"/>
      <c r="C859" s="273"/>
      <c r="N859" s="331"/>
    </row>
    <row r="860" customFormat="false" ht="12.75" hidden="false" customHeight="false" outlineLevel="0" collapsed="false">
      <c r="B860" s="326"/>
      <c r="C860" s="273"/>
      <c r="N860" s="331"/>
    </row>
    <row r="861" customFormat="false" ht="12.75" hidden="false" customHeight="false" outlineLevel="0" collapsed="false">
      <c r="B861" s="326"/>
      <c r="C861" s="273"/>
      <c r="N861" s="331"/>
    </row>
    <row r="862" customFormat="false" ht="12.75" hidden="false" customHeight="false" outlineLevel="0" collapsed="false">
      <c r="B862" s="326"/>
      <c r="C862" s="273"/>
      <c r="N862" s="331"/>
    </row>
    <row r="863" customFormat="false" ht="12.75" hidden="false" customHeight="false" outlineLevel="0" collapsed="false">
      <c r="B863" s="326"/>
      <c r="C863" s="273"/>
      <c r="N863" s="331"/>
    </row>
    <row r="864" customFormat="false" ht="12.75" hidden="false" customHeight="false" outlineLevel="0" collapsed="false">
      <c r="B864" s="326"/>
      <c r="C864" s="273"/>
      <c r="N864" s="331"/>
    </row>
    <row r="865" customFormat="false" ht="12.75" hidden="false" customHeight="false" outlineLevel="0" collapsed="false">
      <c r="B865" s="326"/>
      <c r="C865" s="273"/>
      <c r="N865" s="331"/>
    </row>
    <row r="866" customFormat="false" ht="12.75" hidden="false" customHeight="false" outlineLevel="0" collapsed="false">
      <c r="B866" s="326"/>
      <c r="C866" s="273"/>
      <c r="N866" s="331"/>
    </row>
    <row r="867" customFormat="false" ht="12.75" hidden="false" customHeight="false" outlineLevel="0" collapsed="false">
      <c r="B867" s="326"/>
      <c r="C867" s="273"/>
      <c r="N867" s="331"/>
    </row>
    <row r="868" customFormat="false" ht="12.75" hidden="false" customHeight="false" outlineLevel="0" collapsed="false">
      <c r="B868" s="326"/>
      <c r="C868" s="273"/>
      <c r="N868" s="331"/>
    </row>
    <row r="869" customFormat="false" ht="12.75" hidden="false" customHeight="false" outlineLevel="0" collapsed="false">
      <c r="B869" s="326"/>
      <c r="C869" s="273"/>
      <c r="N869" s="331"/>
    </row>
    <row r="870" customFormat="false" ht="12.75" hidden="false" customHeight="false" outlineLevel="0" collapsed="false">
      <c r="B870" s="326"/>
      <c r="C870" s="273"/>
      <c r="N870" s="331"/>
    </row>
    <row r="871" customFormat="false" ht="12.75" hidden="false" customHeight="false" outlineLevel="0" collapsed="false">
      <c r="B871" s="326"/>
      <c r="C871" s="273"/>
      <c r="N871" s="331"/>
    </row>
    <row r="872" customFormat="false" ht="12.75" hidden="false" customHeight="false" outlineLevel="0" collapsed="false">
      <c r="B872" s="326"/>
      <c r="C872" s="273"/>
      <c r="N872" s="331"/>
    </row>
    <row r="873" customFormat="false" ht="12.75" hidden="false" customHeight="false" outlineLevel="0" collapsed="false">
      <c r="B873" s="326"/>
      <c r="C873" s="273"/>
      <c r="N873" s="331"/>
    </row>
    <row r="874" customFormat="false" ht="12.75" hidden="false" customHeight="false" outlineLevel="0" collapsed="false">
      <c r="B874" s="326"/>
      <c r="C874" s="273"/>
      <c r="N874" s="331"/>
    </row>
    <row r="875" customFormat="false" ht="12.75" hidden="false" customHeight="false" outlineLevel="0" collapsed="false">
      <c r="B875" s="326"/>
      <c r="C875" s="273"/>
      <c r="N875" s="331"/>
    </row>
    <row r="876" customFormat="false" ht="12.75" hidden="false" customHeight="false" outlineLevel="0" collapsed="false">
      <c r="B876" s="326"/>
      <c r="C876" s="273"/>
      <c r="N876" s="331"/>
    </row>
    <row r="877" customFormat="false" ht="12.75" hidden="false" customHeight="false" outlineLevel="0" collapsed="false">
      <c r="B877" s="326"/>
      <c r="C877" s="273"/>
      <c r="N877" s="331"/>
    </row>
    <row r="878" customFormat="false" ht="12.75" hidden="false" customHeight="false" outlineLevel="0" collapsed="false">
      <c r="B878" s="326"/>
      <c r="C878" s="273"/>
      <c r="N878" s="331"/>
    </row>
    <row r="879" customFormat="false" ht="12.75" hidden="false" customHeight="false" outlineLevel="0" collapsed="false">
      <c r="B879" s="326"/>
      <c r="C879" s="273"/>
      <c r="N879" s="331"/>
    </row>
    <row r="880" customFormat="false" ht="12.75" hidden="false" customHeight="false" outlineLevel="0" collapsed="false">
      <c r="B880" s="326"/>
      <c r="C880" s="273"/>
      <c r="N880" s="331"/>
    </row>
    <row r="881" customFormat="false" ht="12.75" hidden="false" customHeight="false" outlineLevel="0" collapsed="false">
      <c r="B881" s="326"/>
      <c r="C881" s="273"/>
      <c r="N881" s="331"/>
    </row>
    <row r="882" customFormat="false" ht="12.75" hidden="false" customHeight="false" outlineLevel="0" collapsed="false">
      <c r="B882" s="326"/>
      <c r="C882" s="273"/>
      <c r="N882" s="331"/>
    </row>
    <row r="883" customFormat="false" ht="12.75" hidden="false" customHeight="false" outlineLevel="0" collapsed="false">
      <c r="B883" s="326"/>
      <c r="C883" s="273"/>
      <c r="N883" s="331"/>
    </row>
    <row r="884" customFormat="false" ht="12.75" hidden="false" customHeight="false" outlineLevel="0" collapsed="false">
      <c r="B884" s="326"/>
      <c r="C884" s="273"/>
      <c r="N884" s="331"/>
    </row>
    <row r="885" customFormat="false" ht="12.75" hidden="false" customHeight="false" outlineLevel="0" collapsed="false">
      <c r="B885" s="326"/>
      <c r="C885" s="273"/>
      <c r="N885" s="331"/>
    </row>
    <row r="886" customFormat="false" ht="12.75" hidden="false" customHeight="false" outlineLevel="0" collapsed="false">
      <c r="B886" s="326"/>
      <c r="C886" s="273"/>
      <c r="N886" s="331"/>
    </row>
    <row r="887" customFormat="false" ht="12.75" hidden="false" customHeight="false" outlineLevel="0" collapsed="false">
      <c r="B887" s="326"/>
      <c r="C887" s="273"/>
      <c r="N887" s="331"/>
    </row>
    <row r="888" customFormat="false" ht="12.75" hidden="false" customHeight="false" outlineLevel="0" collapsed="false">
      <c r="B888" s="326"/>
      <c r="C888" s="273"/>
      <c r="N888" s="331"/>
    </row>
    <row r="889" customFormat="false" ht="12.75" hidden="false" customHeight="false" outlineLevel="0" collapsed="false">
      <c r="B889" s="326"/>
      <c r="C889" s="273"/>
      <c r="N889" s="331"/>
    </row>
    <row r="890" customFormat="false" ht="12.75" hidden="false" customHeight="false" outlineLevel="0" collapsed="false">
      <c r="B890" s="326"/>
      <c r="C890" s="273"/>
      <c r="N890" s="331"/>
    </row>
    <row r="891" customFormat="false" ht="12.75" hidden="false" customHeight="false" outlineLevel="0" collapsed="false">
      <c r="B891" s="326"/>
      <c r="C891" s="273"/>
      <c r="N891" s="331"/>
    </row>
    <row r="892" customFormat="false" ht="12.75" hidden="false" customHeight="false" outlineLevel="0" collapsed="false">
      <c r="B892" s="326"/>
      <c r="C892" s="273"/>
      <c r="N892" s="331"/>
    </row>
    <row r="893" customFormat="false" ht="12.75" hidden="false" customHeight="false" outlineLevel="0" collapsed="false">
      <c r="B893" s="326"/>
      <c r="C893" s="273"/>
      <c r="N893" s="331"/>
    </row>
    <row r="894" customFormat="false" ht="12.75" hidden="false" customHeight="false" outlineLevel="0" collapsed="false">
      <c r="B894" s="326"/>
      <c r="C894" s="273"/>
      <c r="N894" s="331"/>
    </row>
    <row r="895" customFormat="false" ht="12.75" hidden="false" customHeight="false" outlineLevel="0" collapsed="false">
      <c r="B895" s="326"/>
      <c r="C895" s="273"/>
      <c r="N895" s="331"/>
    </row>
    <row r="896" customFormat="false" ht="12.75" hidden="false" customHeight="false" outlineLevel="0" collapsed="false">
      <c r="B896" s="326"/>
      <c r="C896" s="273"/>
      <c r="N896" s="331"/>
    </row>
    <row r="897" customFormat="false" ht="12.75" hidden="false" customHeight="false" outlineLevel="0" collapsed="false">
      <c r="B897" s="326"/>
      <c r="C897" s="273"/>
      <c r="N897" s="331"/>
    </row>
    <row r="898" customFormat="false" ht="12.75" hidden="false" customHeight="false" outlineLevel="0" collapsed="false">
      <c r="B898" s="326"/>
      <c r="C898" s="273"/>
      <c r="N898" s="331"/>
    </row>
    <row r="899" customFormat="false" ht="12.75" hidden="false" customHeight="false" outlineLevel="0" collapsed="false">
      <c r="B899" s="326"/>
      <c r="C899" s="273"/>
      <c r="N899" s="331"/>
    </row>
    <row r="900" customFormat="false" ht="12.75" hidden="false" customHeight="false" outlineLevel="0" collapsed="false">
      <c r="B900" s="326"/>
      <c r="C900" s="273"/>
      <c r="N900" s="331"/>
    </row>
    <row r="901" customFormat="false" ht="12.75" hidden="false" customHeight="false" outlineLevel="0" collapsed="false">
      <c r="B901" s="326"/>
      <c r="C901" s="273"/>
      <c r="N901" s="331"/>
    </row>
    <row r="902" customFormat="false" ht="12.75" hidden="false" customHeight="false" outlineLevel="0" collapsed="false">
      <c r="B902" s="326"/>
      <c r="C902" s="273"/>
      <c r="N902" s="331"/>
    </row>
    <row r="903" customFormat="false" ht="12.75" hidden="false" customHeight="false" outlineLevel="0" collapsed="false">
      <c r="B903" s="326"/>
      <c r="C903" s="273"/>
      <c r="N903" s="331"/>
    </row>
    <row r="904" customFormat="false" ht="12.75" hidden="false" customHeight="false" outlineLevel="0" collapsed="false">
      <c r="B904" s="326"/>
      <c r="C904" s="273"/>
      <c r="N904" s="331"/>
    </row>
    <row r="905" customFormat="false" ht="12.75" hidden="false" customHeight="false" outlineLevel="0" collapsed="false">
      <c r="B905" s="326"/>
      <c r="C905" s="273"/>
      <c r="N905" s="331"/>
    </row>
    <row r="906" customFormat="false" ht="12.75" hidden="false" customHeight="false" outlineLevel="0" collapsed="false">
      <c r="B906" s="326"/>
      <c r="C906" s="273"/>
      <c r="N906" s="331"/>
    </row>
    <row r="907" customFormat="false" ht="12.75" hidden="false" customHeight="false" outlineLevel="0" collapsed="false">
      <c r="B907" s="326"/>
      <c r="C907" s="273"/>
      <c r="N907" s="331"/>
    </row>
    <row r="908" customFormat="false" ht="12.75" hidden="false" customHeight="false" outlineLevel="0" collapsed="false">
      <c r="B908" s="326"/>
      <c r="C908" s="273"/>
      <c r="N908" s="331"/>
    </row>
    <row r="909" customFormat="false" ht="12.75" hidden="false" customHeight="false" outlineLevel="0" collapsed="false">
      <c r="B909" s="326"/>
      <c r="C909" s="273"/>
      <c r="N909" s="331"/>
    </row>
    <row r="910" customFormat="false" ht="12.75" hidden="false" customHeight="false" outlineLevel="0" collapsed="false">
      <c r="B910" s="326"/>
      <c r="C910" s="273"/>
      <c r="N910" s="331"/>
    </row>
    <row r="911" customFormat="false" ht="12.75" hidden="false" customHeight="false" outlineLevel="0" collapsed="false">
      <c r="B911" s="326"/>
      <c r="C911" s="273"/>
      <c r="N911" s="331"/>
    </row>
    <row r="912" customFormat="false" ht="12.75" hidden="false" customHeight="false" outlineLevel="0" collapsed="false">
      <c r="B912" s="326"/>
      <c r="C912" s="273"/>
      <c r="N912" s="331"/>
    </row>
    <row r="913" customFormat="false" ht="12.75" hidden="false" customHeight="false" outlineLevel="0" collapsed="false">
      <c r="B913" s="326"/>
      <c r="C913" s="273"/>
      <c r="N913" s="331"/>
    </row>
    <row r="914" customFormat="false" ht="12.75" hidden="false" customHeight="false" outlineLevel="0" collapsed="false">
      <c r="B914" s="326"/>
      <c r="C914" s="273"/>
      <c r="N914" s="331"/>
    </row>
    <row r="915" customFormat="false" ht="12.75" hidden="false" customHeight="false" outlineLevel="0" collapsed="false">
      <c r="B915" s="326"/>
      <c r="C915" s="273"/>
      <c r="N915" s="331"/>
    </row>
    <row r="916" customFormat="false" ht="12.75" hidden="false" customHeight="false" outlineLevel="0" collapsed="false">
      <c r="B916" s="326"/>
      <c r="C916" s="273"/>
      <c r="N916" s="331"/>
    </row>
    <row r="917" customFormat="false" ht="12.75" hidden="false" customHeight="false" outlineLevel="0" collapsed="false">
      <c r="B917" s="326"/>
      <c r="C917" s="273"/>
      <c r="N917" s="331"/>
    </row>
    <row r="918" customFormat="false" ht="12.75" hidden="false" customHeight="false" outlineLevel="0" collapsed="false">
      <c r="B918" s="326"/>
      <c r="C918" s="273"/>
      <c r="N918" s="331"/>
    </row>
    <row r="919" customFormat="false" ht="12.75" hidden="false" customHeight="false" outlineLevel="0" collapsed="false">
      <c r="B919" s="326"/>
      <c r="C919" s="273"/>
      <c r="N919" s="331"/>
    </row>
    <row r="920" customFormat="false" ht="12.75" hidden="false" customHeight="false" outlineLevel="0" collapsed="false">
      <c r="B920" s="326"/>
      <c r="C920" s="273"/>
      <c r="N920" s="331"/>
    </row>
    <row r="921" customFormat="false" ht="12.75" hidden="false" customHeight="false" outlineLevel="0" collapsed="false">
      <c r="B921" s="326"/>
      <c r="C921" s="273"/>
      <c r="N921" s="331"/>
    </row>
    <row r="922" customFormat="false" ht="12.75" hidden="false" customHeight="false" outlineLevel="0" collapsed="false">
      <c r="B922" s="326"/>
      <c r="C922" s="273"/>
      <c r="N922" s="331"/>
    </row>
    <row r="923" customFormat="false" ht="12.75" hidden="false" customHeight="false" outlineLevel="0" collapsed="false">
      <c r="B923" s="326"/>
      <c r="C923" s="273"/>
      <c r="N923" s="331"/>
    </row>
    <row r="924" customFormat="false" ht="12.75" hidden="false" customHeight="false" outlineLevel="0" collapsed="false">
      <c r="B924" s="326"/>
      <c r="C924" s="273"/>
      <c r="N924" s="331"/>
    </row>
    <row r="925" customFormat="false" ht="12.75" hidden="false" customHeight="false" outlineLevel="0" collapsed="false">
      <c r="B925" s="326"/>
      <c r="C925" s="273"/>
      <c r="N925" s="331"/>
    </row>
    <row r="926" customFormat="false" ht="12.75" hidden="false" customHeight="false" outlineLevel="0" collapsed="false">
      <c r="B926" s="326"/>
      <c r="C926" s="273"/>
      <c r="N926" s="331"/>
    </row>
    <row r="927" customFormat="false" ht="12.75" hidden="false" customHeight="false" outlineLevel="0" collapsed="false">
      <c r="B927" s="326"/>
      <c r="C927" s="273"/>
      <c r="N927" s="331"/>
    </row>
    <row r="928" customFormat="false" ht="12.75" hidden="false" customHeight="false" outlineLevel="0" collapsed="false">
      <c r="B928" s="326"/>
      <c r="C928" s="273"/>
      <c r="N928" s="331"/>
    </row>
    <row r="929" customFormat="false" ht="12.75" hidden="false" customHeight="false" outlineLevel="0" collapsed="false">
      <c r="B929" s="326"/>
      <c r="C929" s="273"/>
      <c r="N929" s="331"/>
    </row>
    <row r="930" customFormat="false" ht="12.75" hidden="false" customHeight="false" outlineLevel="0" collapsed="false">
      <c r="B930" s="326"/>
      <c r="C930" s="273"/>
      <c r="N930" s="331"/>
    </row>
    <row r="931" customFormat="false" ht="12.75" hidden="false" customHeight="false" outlineLevel="0" collapsed="false">
      <c r="B931" s="326"/>
      <c r="C931" s="273"/>
      <c r="N931" s="331"/>
    </row>
    <row r="932" customFormat="false" ht="12.75" hidden="false" customHeight="false" outlineLevel="0" collapsed="false">
      <c r="B932" s="326"/>
      <c r="C932" s="273"/>
      <c r="N932" s="331"/>
    </row>
    <row r="933" customFormat="false" ht="12.75" hidden="false" customHeight="false" outlineLevel="0" collapsed="false">
      <c r="B933" s="326"/>
      <c r="C933" s="273"/>
      <c r="N933" s="331"/>
    </row>
    <row r="934" customFormat="false" ht="12.75" hidden="false" customHeight="false" outlineLevel="0" collapsed="false">
      <c r="B934" s="326"/>
      <c r="C934" s="273"/>
      <c r="N934" s="331"/>
    </row>
    <row r="935" customFormat="false" ht="12.75" hidden="false" customHeight="false" outlineLevel="0" collapsed="false">
      <c r="B935" s="326"/>
      <c r="C935" s="273"/>
      <c r="N935" s="331"/>
    </row>
    <row r="936" customFormat="false" ht="12.75" hidden="false" customHeight="false" outlineLevel="0" collapsed="false">
      <c r="B936" s="326"/>
      <c r="C936" s="273"/>
      <c r="N936" s="331"/>
    </row>
    <row r="937" customFormat="false" ht="12.75" hidden="false" customHeight="false" outlineLevel="0" collapsed="false">
      <c r="B937" s="326"/>
      <c r="C937" s="273"/>
      <c r="N937" s="331"/>
    </row>
    <row r="938" customFormat="false" ht="12.75" hidden="false" customHeight="false" outlineLevel="0" collapsed="false">
      <c r="B938" s="326"/>
      <c r="C938" s="273"/>
      <c r="N938" s="331"/>
    </row>
    <row r="939" customFormat="false" ht="12.75" hidden="false" customHeight="false" outlineLevel="0" collapsed="false">
      <c r="B939" s="326"/>
      <c r="C939" s="273"/>
      <c r="N939" s="331"/>
    </row>
    <row r="940" customFormat="false" ht="12.75" hidden="false" customHeight="false" outlineLevel="0" collapsed="false">
      <c r="B940" s="326"/>
      <c r="C940" s="273"/>
      <c r="N940" s="331"/>
    </row>
    <row r="941" customFormat="false" ht="12.75" hidden="false" customHeight="false" outlineLevel="0" collapsed="false">
      <c r="B941" s="326"/>
      <c r="C941" s="273"/>
      <c r="N941" s="331"/>
    </row>
    <row r="942" customFormat="false" ht="12.75" hidden="false" customHeight="false" outlineLevel="0" collapsed="false">
      <c r="B942" s="326"/>
      <c r="C942" s="273"/>
      <c r="N942" s="331"/>
    </row>
    <row r="943" customFormat="false" ht="12.75" hidden="false" customHeight="false" outlineLevel="0" collapsed="false">
      <c r="B943" s="326"/>
      <c r="C943" s="273"/>
      <c r="N943" s="331"/>
    </row>
    <row r="944" customFormat="false" ht="12.75" hidden="false" customHeight="false" outlineLevel="0" collapsed="false">
      <c r="B944" s="326"/>
      <c r="C944" s="273"/>
      <c r="N944" s="331"/>
    </row>
    <row r="945" customFormat="false" ht="12.75" hidden="false" customHeight="false" outlineLevel="0" collapsed="false">
      <c r="B945" s="326"/>
      <c r="C945" s="273"/>
      <c r="N945" s="331"/>
    </row>
    <row r="946" customFormat="false" ht="12.75" hidden="false" customHeight="false" outlineLevel="0" collapsed="false">
      <c r="B946" s="326"/>
      <c r="C946" s="273"/>
      <c r="N946" s="331"/>
    </row>
    <row r="947" customFormat="false" ht="12.75" hidden="false" customHeight="false" outlineLevel="0" collapsed="false">
      <c r="B947" s="326"/>
      <c r="C947" s="273"/>
      <c r="N947" s="331"/>
    </row>
    <row r="948" customFormat="false" ht="12.75" hidden="false" customHeight="false" outlineLevel="0" collapsed="false">
      <c r="B948" s="326"/>
      <c r="C948" s="273"/>
      <c r="N948" s="331"/>
    </row>
    <row r="949" customFormat="false" ht="12.75" hidden="false" customHeight="false" outlineLevel="0" collapsed="false">
      <c r="B949" s="326"/>
      <c r="C949" s="273"/>
      <c r="N949" s="331"/>
    </row>
    <row r="950" customFormat="false" ht="12.75" hidden="false" customHeight="false" outlineLevel="0" collapsed="false">
      <c r="B950" s="326"/>
      <c r="C950" s="273"/>
      <c r="N950" s="331"/>
    </row>
    <row r="951" customFormat="false" ht="12.75" hidden="false" customHeight="false" outlineLevel="0" collapsed="false">
      <c r="B951" s="326"/>
      <c r="C951" s="273"/>
      <c r="N951" s="331"/>
    </row>
    <row r="952" customFormat="false" ht="12.75" hidden="false" customHeight="false" outlineLevel="0" collapsed="false">
      <c r="B952" s="326"/>
      <c r="C952" s="273"/>
      <c r="N952" s="331"/>
    </row>
    <row r="953" customFormat="false" ht="12.75" hidden="false" customHeight="false" outlineLevel="0" collapsed="false">
      <c r="B953" s="326"/>
      <c r="C953" s="273"/>
      <c r="N953" s="331"/>
    </row>
    <row r="954" customFormat="false" ht="12.75" hidden="false" customHeight="false" outlineLevel="0" collapsed="false">
      <c r="B954" s="326"/>
      <c r="C954" s="273"/>
      <c r="N954" s="331"/>
    </row>
    <row r="955" customFormat="false" ht="12.75" hidden="false" customHeight="false" outlineLevel="0" collapsed="false">
      <c r="B955" s="326"/>
      <c r="C955" s="273"/>
      <c r="N955" s="331"/>
    </row>
    <row r="956" customFormat="false" ht="12.75" hidden="false" customHeight="false" outlineLevel="0" collapsed="false">
      <c r="B956" s="326"/>
      <c r="C956" s="273"/>
      <c r="N956" s="331"/>
    </row>
    <row r="957" customFormat="false" ht="12.75" hidden="false" customHeight="false" outlineLevel="0" collapsed="false">
      <c r="B957" s="326"/>
      <c r="C957" s="273"/>
      <c r="N957" s="331"/>
    </row>
    <row r="958" customFormat="false" ht="12.75" hidden="false" customHeight="false" outlineLevel="0" collapsed="false">
      <c r="B958" s="326"/>
      <c r="C958" s="273"/>
      <c r="N958" s="331"/>
    </row>
    <row r="959" customFormat="false" ht="12.75" hidden="false" customHeight="false" outlineLevel="0" collapsed="false">
      <c r="B959" s="326"/>
      <c r="C959" s="273"/>
      <c r="N959" s="331"/>
    </row>
    <row r="960" customFormat="false" ht="12.75" hidden="false" customHeight="false" outlineLevel="0" collapsed="false">
      <c r="B960" s="326"/>
      <c r="C960" s="273"/>
      <c r="N960" s="331"/>
    </row>
    <row r="961" customFormat="false" ht="12.75" hidden="false" customHeight="false" outlineLevel="0" collapsed="false">
      <c r="B961" s="326"/>
      <c r="C961" s="273"/>
      <c r="N961" s="331"/>
    </row>
    <row r="962" customFormat="false" ht="12.75" hidden="false" customHeight="false" outlineLevel="0" collapsed="false">
      <c r="B962" s="326"/>
      <c r="C962" s="273"/>
      <c r="N962" s="331"/>
    </row>
    <row r="963" customFormat="false" ht="12.75" hidden="false" customHeight="false" outlineLevel="0" collapsed="false">
      <c r="B963" s="326"/>
      <c r="C963" s="273"/>
      <c r="N963" s="331"/>
    </row>
    <row r="964" customFormat="false" ht="12.75" hidden="false" customHeight="false" outlineLevel="0" collapsed="false">
      <c r="B964" s="326"/>
      <c r="C964" s="273"/>
      <c r="N964" s="331"/>
    </row>
    <row r="965" customFormat="false" ht="12.75" hidden="false" customHeight="false" outlineLevel="0" collapsed="false">
      <c r="B965" s="326"/>
      <c r="C965" s="273"/>
      <c r="N965" s="331"/>
    </row>
    <row r="966" customFormat="false" ht="12.75" hidden="false" customHeight="false" outlineLevel="0" collapsed="false">
      <c r="B966" s="326"/>
      <c r="C966" s="273"/>
      <c r="N966" s="331"/>
    </row>
    <row r="967" customFormat="false" ht="12.75" hidden="false" customHeight="false" outlineLevel="0" collapsed="false">
      <c r="B967" s="326"/>
      <c r="C967" s="273"/>
      <c r="N967" s="331"/>
    </row>
    <row r="968" customFormat="false" ht="12.75" hidden="false" customHeight="false" outlineLevel="0" collapsed="false">
      <c r="B968" s="326"/>
      <c r="C968" s="273"/>
      <c r="N968" s="331"/>
    </row>
    <row r="969" customFormat="false" ht="12.75" hidden="false" customHeight="false" outlineLevel="0" collapsed="false">
      <c r="B969" s="326"/>
      <c r="C969" s="273"/>
      <c r="N969" s="331"/>
    </row>
    <row r="970" customFormat="false" ht="12.75" hidden="false" customHeight="false" outlineLevel="0" collapsed="false">
      <c r="B970" s="326"/>
      <c r="C970" s="273"/>
      <c r="N970" s="331"/>
    </row>
    <row r="971" customFormat="false" ht="12.75" hidden="false" customHeight="false" outlineLevel="0" collapsed="false">
      <c r="B971" s="326"/>
      <c r="C971" s="273"/>
      <c r="N971" s="331"/>
    </row>
    <row r="972" customFormat="false" ht="12.75" hidden="false" customHeight="false" outlineLevel="0" collapsed="false">
      <c r="B972" s="326"/>
      <c r="C972" s="273"/>
      <c r="N972" s="331"/>
    </row>
    <row r="973" customFormat="false" ht="12.75" hidden="false" customHeight="false" outlineLevel="0" collapsed="false">
      <c r="B973" s="326"/>
      <c r="C973" s="273"/>
      <c r="N973" s="331"/>
    </row>
    <row r="974" customFormat="false" ht="12.75" hidden="false" customHeight="false" outlineLevel="0" collapsed="false">
      <c r="B974" s="326"/>
      <c r="C974" s="273"/>
      <c r="N974" s="331"/>
    </row>
    <row r="975" customFormat="false" ht="12.75" hidden="false" customHeight="false" outlineLevel="0" collapsed="false">
      <c r="B975" s="326"/>
      <c r="C975" s="273"/>
      <c r="N975" s="331"/>
    </row>
    <row r="976" customFormat="false" ht="12.75" hidden="false" customHeight="false" outlineLevel="0" collapsed="false">
      <c r="B976" s="326"/>
      <c r="C976" s="273"/>
      <c r="N976" s="331"/>
    </row>
    <row r="977" customFormat="false" ht="12.75" hidden="false" customHeight="false" outlineLevel="0" collapsed="false">
      <c r="B977" s="326"/>
      <c r="C977" s="273"/>
      <c r="N977" s="331"/>
    </row>
    <row r="978" customFormat="false" ht="12.75" hidden="false" customHeight="false" outlineLevel="0" collapsed="false">
      <c r="B978" s="326"/>
      <c r="C978" s="273"/>
      <c r="N978" s="331"/>
    </row>
    <row r="979" customFormat="false" ht="12.75" hidden="false" customHeight="false" outlineLevel="0" collapsed="false">
      <c r="B979" s="326"/>
      <c r="C979" s="273"/>
      <c r="N979" s="331"/>
    </row>
    <row r="980" customFormat="false" ht="12.75" hidden="false" customHeight="false" outlineLevel="0" collapsed="false">
      <c r="B980" s="326"/>
      <c r="C980" s="273"/>
      <c r="N980" s="331"/>
    </row>
    <row r="981" customFormat="false" ht="12.75" hidden="false" customHeight="false" outlineLevel="0" collapsed="false">
      <c r="B981" s="326"/>
      <c r="C981" s="273"/>
      <c r="N981" s="331"/>
    </row>
    <row r="982" customFormat="false" ht="12.75" hidden="false" customHeight="false" outlineLevel="0" collapsed="false">
      <c r="B982" s="326"/>
      <c r="C982" s="273"/>
      <c r="N982" s="331"/>
    </row>
    <row r="983" customFormat="false" ht="12.75" hidden="false" customHeight="false" outlineLevel="0" collapsed="false">
      <c r="B983" s="326"/>
      <c r="C983" s="273"/>
      <c r="N983" s="331"/>
    </row>
    <row r="984" customFormat="false" ht="12.75" hidden="false" customHeight="false" outlineLevel="0" collapsed="false">
      <c r="B984" s="326"/>
      <c r="C984" s="273"/>
      <c r="N984" s="331"/>
    </row>
    <row r="985" customFormat="false" ht="12.75" hidden="false" customHeight="false" outlineLevel="0" collapsed="false">
      <c r="B985" s="326"/>
      <c r="C985" s="273"/>
      <c r="N985" s="331"/>
    </row>
    <row r="986" customFormat="false" ht="12.75" hidden="false" customHeight="false" outlineLevel="0" collapsed="false">
      <c r="B986" s="326"/>
      <c r="C986" s="273"/>
      <c r="N986" s="331"/>
    </row>
    <row r="987" customFormat="false" ht="12.75" hidden="false" customHeight="false" outlineLevel="0" collapsed="false">
      <c r="B987" s="326"/>
      <c r="C987" s="273"/>
      <c r="N987" s="331"/>
    </row>
    <row r="988" customFormat="false" ht="12.75" hidden="false" customHeight="false" outlineLevel="0" collapsed="false">
      <c r="B988" s="326"/>
      <c r="C988" s="273"/>
      <c r="N988" s="331"/>
    </row>
    <row r="989" customFormat="false" ht="12.75" hidden="false" customHeight="false" outlineLevel="0" collapsed="false">
      <c r="B989" s="326"/>
      <c r="C989" s="273"/>
      <c r="N989" s="331"/>
    </row>
    <row r="990" customFormat="false" ht="12.75" hidden="false" customHeight="false" outlineLevel="0" collapsed="false">
      <c r="B990" s="326"/>
      <c r="C990" s="273"/>
      <c r="N990" s="331"/>
    </row>
    <row r="991" customFormat="false" ht="12.75" hidden="false" customHeight="false" outlineLevel="0" collapsed="false">
      <c r="B991" s="326"/>
      <c r="C991" s="273"/>
      <c r="N991" s="331"/>
    </row>
    <row r="992" customFormat="false" ht="12.75" hidden="false" customHeight="false" outlineLevel="0" collapsed="false">
      <c r="B992" s="326"/>
      <c r="C992" s="273"/>
      <c r="N992" s="331"/>
    </row>
    <row r="993" customFormat="false" ht="12.75" hidden="false" customHeight="false" outlineLevel="0" collapsed="false">
      <c r="B993" s="326"/>
      <c r="C993" s="273"/>
      <c r="N993" s="331"/>
    </row>
    <row r="994" customFormat="false" ht="12.75" hidden="false" customHeight="false" outlineLevel="0" collapsed="false">
      <c r="B994" s="326"/>
      <c r="C994" s="273"/>
      <c r="N994" s="331"/>
    </row>
    <row r="995" customFormat="false" ht="12.75" hidden="false" customHeight="false" outlineLevel="0" collapsed="false">
      <c r="B995" s="326"/>
      <c r="C995" s="273"/>
      <c r="N995" s="331"/>
    </row>
    <row r="996" customFormat="false" ht="12.75" hidden="false" customHeight="false" outlineLevel="0" collapsed="false">
      <c r="B996" s="326"/>
      <c r="C996" s="273"/>
      <c r="N996" s="331"/>
    </row>
    <row r="997" customFormat="false" ht="12.75" hidden="false" customHeight="false" outlineLevel="0" collapsed="false">
      <c r="B997" s="326"/>
      <c r="C997" s="273"/>
      <c r="N997" s="331"/>
    </row>
    <row r="998" customFormat="false" ht="12.75" hidden="false" customHeight="false" outlineLevel="0" collapsed="false">
      <c r="B998" s="326"/>
      <c r="C998" s="273"/>
      <c r="N998" s="331"/>
    </row>
    <row r="999" customFormat="false" ht="12.75" hidden="false" customHeight="false" outlineLevel="0" collapsed="false">
      <c r="B999" s="326"/>
      <c r="C999" s="273"/>
      <c r="N999" s="331"/>
    </row>
    <row r="1000" customFormat="false" ht="12.75" hidden="false" customHeight="false" outlineLevel="0" collapsed="false">
      <c r="B1000" s="326"/>
      <c r="C1000" s="273"/>
      <c r="N1000" s="331"/>
    </row>
    <row r="1001" customFormat="false" ht="12.75" hidden="false" customHeight="false" outlineLevel="0" collapsed="false">
      <c r="B1001" s="326"/>
      <c r="C1001" s="273"/>
      <c r="N1001" s="331"/>
    </row>
    <row r="1002" customFormat="false" ht="12.75" hidden="false" customHeight="false" outlineLevel="0" collapsed="false">
      <c r="B1002" s="326"/>
      <c r="C1002" s="273"/>
      <c r="N1002" s="331"/>
    </row>
    <row r="1003" customFormat="false" ht="12.75" hidden="false" customHeight="false" outlineLevel="0" collapsed="false">
      <c r="B1003" s="326"/>
      <c r="C1003" s="273"/>
      <c r="N1003" s="331"/>
    </row>
    <row r="1004" customFormat="false" ht="12.75" hidden="false" customHeight="false" outlineLevel="0" collapsed="false">
      <c r="B1004" s="326"/>
      <c r="C1004" s="273"/>
      <c r="N1004" s="331"/>
    </row>
    <row r="1005" customFormat="false" ht="12.75" hidden="false" customHeight="false" outlineLevel="0" collapsed="false">
      <c r="B1005" s="326"/>
      <c r="C1005" s="273"/>
      <c r="N1005" s="331"/>
    </row>
    <row r="1006" customFormat="false" ht="12.75" hidden="false" customHeight="false" outlineLevel="0" collapsed="false">
      <c r="B1006" s="326"/>
      <c r="C1006" s="273"/>
      <c r="N1006" s="331"/>
    </row>
    <row r="1007" customFormat="false" ht="12.75" hidden="false" customHeight="false" outlineLevel="0" collapsed="false">
      <c r="B1007" s="326"/>
      <c r="C1007" s="273"/>
      <c r="N1007" s="331"/>
    </row>
    <row r="1008" customFormat="false" ht="12.75" hidden="false" customHeight="false" outlineLevel="0" collapsed="false">
      <c r="B1008" s="326"/>
      <c r="C1008" s="273"/>
      <c r="N1008" s="331"/>
    </row>
    <row r="1009" customFormat="false" ht="12.75" hidden="false" customHeight="false" outlineLevel="0" collapsed="false">
      <c r="B1009" s="326"/>
      <c r="C1009" s="273"/>
      <c r="N1009" s="331"/>
    </row>
    <row r="1010" customFormat="false" ht="12.75" hidden="false" customHeight="false" outlineLevel="0" collapsed="false">
      <c r="B1010" s="326"/>
      <c r="C1010" s="273"/>
      <c r="N1010" s="331"/>
    </row>
    <row r="1011" customFormat="false" ht="12.75" hidden="false" customHeight="false" outlineLevel="0" collapsed="false">
      <c r="B1011" s="326"/>
      <c r="C1011" s="273"/>
      <c r="N1011" s="331"/>
    </row>
    <row r="1012" customFormat="false" ht="12.75" hidden="false" customHeight="false" outlineLevel="0" collapsed="false">
      <c r="B1012" s="326"/>
      <c r="C1012" s="273"/>
      <c r="N1012" s="331"/>
    </row>
    <row r="1013" customFormat="false" ht="12.75" hidden="false" customHeight="false" outlineLevel="0" collapsed="false">
      <c r="B1013" s="326"/>
      <c r="C1013" s="273"/>
      <c r="N1013" s="331"/>
    </row>
    <row r="1014" customFormat="false" ht="12.75" hidden="false" customHeight="false" outlineLevel="0" collapsed="false">
      <c r="B1014" s="326"/>
      <c r="C1014" s="273"/>
      <c r="N1014" s="331"/>
    </row>
    <row r="1015" customFormat="false" ht="12.75" hidden="false" customHeight="false" outlineLevel="0" collapsed="false">
      <c r="B1015" s="326"/>
      <c r="C1015" s="273"/>
      <c r="N1015" s="331"/>
    </row>
    <row r="1016" customFormat="false" ht="12.75" hidden="false" customHeight="false" outlineLevel="0" collapsed="false">
      <c r="B1016" s="326"/>
      <c r="C1016" s="273"/>
      <c r="N1016" s="331"/>
    </row>
    <row r="1017" customFormat="false" ht="12.75" hidden="false" customHeight="false" outlineLevel="0" collapsed="false">
      <c r="B1017" s="326"/>
      <c r="C1017" s="273"/>
      <c r="N1017" s="331"/>
    </row>
    <row r="1018" customFormat="false" ht="12.75" hidden="false" customHeight="false" outlineLevel="0" collapsed="false">
      <c r="B1018" s="326"/>
      <c r="C1018" s="273"/>
      <c r="N1018" s="331"/>
    </row>
    <row r="1019" customFormat="false" ht="12.75" hidden="false" customHeight="false" outlineLevel="0" collapsed="false">
      <c r="B1019" s="326"/>
      <c r="C1019" s="273"/>
      <c r="N1019" s="331"/>
    </row>
    <row r="1020" customFormat="false" ht="12.75" hidden="false" customHeight="false" outlineLevel="0" collapsed="false">
      <c r="B1020" s="326"/>
      <c r="C1020" s="273"/>
      <c r="N1020" s="331"/>
    </row>
    <row r="1021" customFormat="false" ht="12.75" hidden="false" customHeight="false" outlineLevel="0" collapsed="false">
      <c r="B1021" s="326"/>
      <c r="C1021" s="273"/>
      <c r="N1021" s="331"/>
    </row>
    <row r="1022" customFormat="false" ht="12.75" hidden="false" customHeight="false" outlineLevel="0" collapsed="false">
      <c r="B1022" s="326"/>
      <c r="C1022" s="273"/>
      <c r="N1022" s="331"/>
    </row>
    <row r="1023" customFormat="false" ht="12.75" hidden="false" customHeight="false" outlineLevel="0" collapsed="false">
      <c r="B1023" s="326"/>
      <c r="C1023" s="273"/>
      <c r="N1023" s="331"/>
    </row>
    <row r="1024" customFormat="false" ht="12.75" hidden="false" customHeight="false" outlineLevel="0" collapsed="false">
      <c r="B1024" s="326"/>
      <c r="C1024" s="273"/>
      <c r="N1024" s="331"/>
    </row>
    <row r="1025" customFormat="false" ht="12.75" hidden="false" customHeight="false" outlineLevel="0" collapsed="false">
      <c r="B1025" s="326"/>
      <c r="C1025" s="273"/>
      <c r="N1025" s="331"/>
    </row>
    <row r="1026" customFormat="false" ht="12.75" hidden="false" customHeight="false" outlineLevel="0" collapsed="false">
      <c r="B1026" s="326"/>
      <c r="C1026" s="273"/>
      <c r="N1026" s="331"/>
    </row>
    <row r="1027" customFormat="false" ht="12.75" hidden="false" customHeight="false" outlineLevel="0" collapsed="false">
      <c r="B1027" s="326"/>
      <c r="C1027" s="273"/>
      <c r="N1027" s="331"/>
    </row>
    <row r="1028" customFormat="false" ht="12.75" hidden="false" customHeight="false" outlineLevel="0" collapsed="false">
      <c r="B1028" s="326"/>
      <c r="C1028" s="273"/>
      <c r="N1028" s="331"/>
    </row>
    <row r="1029" customFormat="false" ht="12.75" hidden="false" customHeight="false" outlineLevel="0" collapsed="false">
      <c r="B1029" s="326"/>
      <c r="C1029" s="273"/>
      <c r="N1029" s="331"/>
    </row>
    <row r="1030" customFormat="false" ht="12.75" hidden="false" customHeight="false" outlineLevel="0" collapsed="false">
      <c r="B1030" s="326"/>
      <c r="C1030" s="273"/>
      <c r="N1030" s="331"/>
    </row>
    <row r="1031" customFormat="false" ht="12.75" hidden="false" customHeight="false" outlineLevel="0" collapsed="false">
      <c r="B1031" s="326"/>
      <c r="C1031" s="273"/>
      <c r="N1031" s="331"/>
    </row>
    <row r="1032" customFormat="false" ht="12.75" hidden="false" customHeight="false" outlineLevel="0" collapsed="false">
      <c r="B1032" s="326"/>
      <c r="C1032" s="273"/>
      <c r="N1032" s="331"/>
    </row>
    <row r="1033" customFormat="false" ht="12.75" hidden="false" customHeight="false" outlineLevel="0" collapsed="false">
      <c r="B1033" s="326"/>
      <c r="C1033" s="273"/>
      <c r="N1033" s="331"/>
    </row>
    <row r="1034" customFormat="false" ht="12.75" hidden="false" customHeight="false" outlineLevel="0" collapsed="false">
      <c r="B1034" s="326"/>
      <c r="C1034" s="273"/>
      <c r="N1034" s="331"/>
    </row>
    <row r="1035" customFormat="false" ht="12.75" hidden="false" customHeight="false" outlineLevel="0" collapsed="false">
      <c r="B1035" s="326"/>
      <c r="C1035" s="273"/>
      <c r="N1035" s="331"/>
    </row>
    <row r="1036" customFormat="false" ht="12.75" hidden="false" customHeight="false" outlineLevel="0" collapsed="false">
      <c r="B1036" s="326"/>
      <c r="C1036" s="273"/>
      <c r="N1036" s="331"/>
    </row>
    <row r="1037" customFormat="false" ht="12.75" hidden="false" customHeight="false" outlineLevel="0" collapsed="false">
      <c r="B1037" s="326"/>
      <c r="C1037" s="273"/>
      <c r="N1037" s="331"/>
    </row>
    <row r="1038" customFormat="false" ht="12.75" hidden="false" customHeight="false" outlineLevel="0" collapsed="false">
      <c r="B1038" s="326"/>
      <c r="C1038" s="273"/>
      <c r="N1038" s="331"/>
    </row>
    <row r="1039" customFormat="false" ht="12.75" hidden="false" customHeight="false" outlineLevel="0" collapsed="false">
      <c r="B1039" s="326"/>
      <c r="C1039" s="273"/>
      <c r="N1039" s="331"/>
    </row>
    <row r="1040" customFormat="false" ht="12.75" hidden="false" customHeight="false" outlineLevel="0" collapsed="false">
      <c r="B1040" s="326"/>
      <c r="C1040" s="273"/>
      <c r="N1040" s="331"/>
    </row>
    <row r="1041" customFormat="false" ht="12.75" hidden="false" customHeight="false" outlineLevel="0" collapsed="false">
      <c r="B1041" s="326"/>
      <c r="C1041" s="273"/>
      <c r="N1041" s="331"/>
    </row>
    <row r="1042" customFormat="false" ht="12.75" hidden="false" customHeight="false" outlineLevel="0" collapsed="false">
      <c r="B1042" s="326"/>
      <c r="C1042" s="273"/>
      <c r="N1042" s="331"/>
    </row>
    <row r="1043" customFormat="false" ht="12.75" hidden="false" customHeight="false" outlineLevel="0" collapsed="false">
      <c r="B1043" s="326"/>
      <c r="C1043" s="273"/>
      <c r="N1043" s="331"/>
    </row>
    <row r="1044" customFormat="false" ht="12.75" hidden="false" customHeight="false" outlineLevel="0" collapsed="false">
      <c r="B1044" s="326"/>
      <c r="C1044" s="273"/>
      <c r="N1044" s="331"/>
    </row>
    <row r="1045" customFormat="false" ht="12.75" hidden="false" customHeight="false" outlineLevel="0" collapsed="false">
      <c r="B1045" s="326"/>
      <c r="C1045" s="273"/>
      <c r="N1045" s="331"/>
    </row>
    <row r="1046" customFormat="false" ht="12.75" hidden="false" customHeight="false" outlineLevel="0" collapsed="false">
      <c r="B1046" s="326"/>
      <c r="C1046" s="273"/>
      <c r="N1046" s="331"/>
    </row>
    <row r="1047" customFormat="false" ht="12.75" hidden="false" customHeight="false" outlineLevel="0" collapsed="false">
      <c r="B1047" s="326"/>
      <c r="C1047" s="273"/>
      <c r="N1047" s="331"/>
    </row>
    <row r="1048" customFormat="false" ht="12.75" hidden="false" customHeight="false" outlineLevel="0" collapsed="false">
      <c r="B1048" s="326"/>
      <c r="C1048" s="273"/>
      <c r="N1048" s="331"/>
    </row>
    <row r="1049" customFormat="false" ht="12.75" hidden="false" customHeight="false" outlineLevel="0" collapsed="false">
      <c r="B1049" s="326"/>
      <c r="C1049" s="273"/>
      <c r="N1049" s="331"/>
    </row>
    <row r="1050" customFormat="false" ht="12.75" hidden="false" customHeight="false" outlineLevel="0" collapsed="false">
      <c r="B1050" s="326"/>
      <c r="C1050" s="273"/>
      <c r="N1050" s="331"/>
    </row>
    <row r="1051" customFormat="false" ht="12.75" hidden="false" customHeight="false" outlineLevel="0" collapsed="false">
      <c r="B1051" s="326"/>
      <c r="C1051" s="273"/>
      <c r="N1051" s="331"/>
    </row>
    <row r="1052" customFormat="false" ht="12.75" hidden="false" customHeight="false" outlineLevel="0" collapsed="false">
      <c r="B1052" s="326"/>
      <c r="C1052" s="273"/>
      <c r="N1052" s="331"/>
    </row>
    <row r="1053" customFormat="false" ht="12.75" hidden="false" customHeight="false" outlineLevel="0" collapsed="false">
      <c r="B1053" s="326"/>
      <c r="C1053" s="273"/>
      <c r="N1053" s="331"/>
    </row>
    <row r="1054" customFormat="false" ht="12.75" hidden="false" customHeight="false" outlineLevel="0" collapsed="false">
      <c r="B1054" s="326"/>
      <c r="C1054" s="273"/>
      <c r="N1054" s="331"/>
    </row>
    <row r="1055" customFormat="false" ht="12.75" hidden="false" customHeight="false" outlineLevel="0" collapsed="false">
      <c r="B1055" s="326"/>
      <c r="C1055" s="273"/>
      <c r="N1055" s="331"/>
    </row>
    <row r="1056" customFormat="false" ht="12.75" hidden="false" customHeight="false" outlineLevel="0" collapsed="false">
      <c r="B1056" s="326"/>
      <c r="C1056" s="273"/>
      <c r="N1056" s="331"/>
    </row>
    <row r="1057" customFormat="false" ht="12.75" hidden="false" customHeight="false" outlineLevel="0" collapsed="false">
      <c r="B1057" s="326"/>
      <c r="C1057" s="273"/>
      <c r="N1057" s="331"/>
    </row>
    <row r="1058" customFormat="false" ht="12.75" hidden="false" customHeight="false" outlineLevel="0" collapsed="false">
      <c r="B1058" s="326"/>
      <c r="C1058" s="273"/>
      <c r="N1058" s="331"/>
    </row>
    <row r="1059" customFormat="false" ht="12.75" hidden="false" customHeight="false" outlineLevel="0" collapsed="false">
      <c r="B1059" s="326"/>
      <c r="C1059" s="273"/>
      <c r="N1059" s="331"/>
    </row>
    <row r="1060" customFormat="false" ht="12.75" hidden="false" customHeight="false" outlineLevel="0" collapsed="false">
      <c r="B1060" s="326"/>
      <c r="C1060" s="273"/>
      <c r="N1060" s="331"/>
    </row>
    <row r="1061" customFormat="false" ht="12.75" hidden="false" customHeight="false" outlineLevel="0" collapsed="false">
      <c r="B1061" s="326"/>
      <c r="C1061" s="273"/>
      <c r="N1061" s="331"/>
    </row>
    <row r="1062" customFormat="false" ht="12.75" hidden="false" customHeight="false" outlineLevel="0" collapsed="false">
      <c r="B1062" s="326"/>
      <c r="C1062" s="273"/>
      <c r="N1062" s="331"/>
    </row>
    <row r="1063" customFormat="false" ht="12.75" hidden="false" customHeight="false" outlineLevel="0" collapsed="false">
      <c r="B1063" s="326"/>
      <c r="C1063" s="273"/>
      <c r="N1063" s="331"/>
    </row>
    <row r="1064" customFormat="false" ht="12.75" hidden="false" customHeight="false" outlineLevel="0" collapsed="false">
      <c r="B1064" s="326"/>
      <c r="C1064" s="273"/>
      <c r="N1064" s="331"/>
    </row>
    <row r="1065" customFormat="false" ht="12.75" hidden="false" customHeight="false" outlineLevel="0" collapsed="false">
      <c r="B1065" s="326"/>
      <c r="C1065" s="273"/>
      <c r="N1065" s="331"/>
    </row>
    <row r="1066" customFormat="false" ht="12.75" hidden="false" customHeight="false" outlineLevel="0" collapsed="false">
      <c r="B1066" s="326"/>
      <c r="C1066" s="273"/>
      <c r="N1066" s="331"/>
    </row>
    <row r="1067" customFormat="false" ht="12.75" hidden="false" customHeight="false" outlineLevel="0" collapsed="false">
      <c r="B1067" s="326"/>
      <c r="C1067" s="273"/>
      <c r="N1067" s="331"/>
    </row>
    <row r="1068" customFormat="false" ht="12.75" hidden="false" customHeight="false" outlineLevel="0" collapsed="false">
      <c r="B1068" s="326"/>
      <c r="C1068" s="273"/>
      <c r="N1068" s="331"/>
    </row>
    <row r="1069" customFormat="false" ht="12.75" hidden="false" customHeight="false" outlineLevel="0" collapsed="false">
      <c r="B1069" s="326"/>
      <c r="C1069" s="273"/>
      <c r="N1069" s="331"/>
    </row>
    <row r="1070" customFormat="false" ht="12.75" hidden="false" customHeight="false" outlineLevel="0" collapsed="false">
      <c r="B1070" s="326"/>
      <c r="C1070" s="273"/>
      <c r="N1070" s="331"/>
    </row>
    <row r="1071" customFormat="false" ht="12.75" hidden="false" customHeight="false" outlineLevel="0" collapsed="false">
      <c r="B1071" s="326"/>
      <c r="C1071" s="273"/>
      <c r="N1071" s="331"/>
    </row>
    <row r="1072" customFormat="false" ht="12.75" hidden="false" customHeight="false" outlineLevel="0" collapsed="false">
      <c r="B1072" s="326"/>
      <c r="C1072" s="273"/>
      <c r="N1072" s="331"/>
    </row>
    <row r="1073" customFormat="false" ht="12.75" hidden="false" customHeight="false" outlineLevel="0" collapsed="false">
      <c r="B1073" s="326"/>
      <c r="C1073" s="273"/>
      <c r="N1073" s="331"/>
    </row>
    <row r="1074" customFormat="false" ht="12.75" hidden="false" customHeight="false" outlineLevel="0" collapsed="false">
      <c r="B1074" s="326"/>
      <c r="C1074" s="273"/>
      <c r="N1074" s="331"/>
    </row>
    <row r="1075" customFormat="false" ht="12.75" hidden="false" customHeight="false" outlineLevel="0" collapsed="false">
      <c r="B1075" s="326"/>
      <c r="C1075" s="273"/>
      <c r="N1075" s="331"/>
    </row>
    <row r="1076" customFormat="false" ht="12.75" hidden="false" customHeight="false" outlineLevel="0" collapsed="false">
      <c r="B1076" s="326"/>
      <c r="C1076" s="273"/>
      <c r="N1076" s="331"/>
    </row>
    <row r="1077" customFormat="false" ht="12.75" hidden="false" customHeight="false" outlineLevel="0" collapsed="false">
      <c r="B1077" s="326"/>
      <c r="C1077" s="273"/>
      <c r="N1077" s="331"/>
    </row>
    <row r="1078" customFormat="false" ht="12.75" hidden="false" customHeight="false" outlineLevel="0" collapsed="false">
      <c r="B1078" s="326"/>
      <c r="C1078" s="273"/>
      <c r="N1078" s="331"/>
    </row>
    <row r="1079" customFormat="false" ht="12.75" hidden="false" customHeight="false" outlineLevel="0" collapsed="false">
      <c r="B1079" s="326"/>
      <c r="C1079" s="273"/>
      <c r="N1079" s="331"/>
    </row>
    <row r="1080" customFormat="false" ht="12.75" hidden="false" customHeight="false" outlineLevel="0" collapsed="false">
      <c r="B1080" s="326"/>
      <c r="C1080" s="273"/>
      <c r="N1080" s="331"/>
    </row>
    <row r="1081" customFormat="false" ht="12.75" hidden="false" customHeight="false" outlineLevel="0" collapsed="false">
      <c r="B1081" s="326"/>
      <c r="C1081" s="273"/>
      <c r="N1081" s="331"/>
    </row>
    <row r="1082" customFormat="false" ht="12.75" hidden="false" customHeight="false" outlineLevel="0" collapsed="false">
      <c r="B1082" s="326"/>
      <c r="C1082" s="273"/>
      <c r="N1082" s="331"/>
    </row>
    <row r="1083" customFormat="false" ht="12.75" hidden="false" customHeight="false" outlineLevel="0" collapsed="false">
      <c r="B1083" s="326"/>
      <c r="C1083" s="273"/>
      <c r="N1083" s="331"/>
    </row>
    <row r="1084" customFormat="false" ht="12.75" hidden="false" customHeight="false" outlineLevel="0" collapsed="false">
      <c r="B1084" s="326"/>
      <c r="C1084" s="273"/>
      <c r="N1084" s="331"/>
    </row>
    <row r="1085" customFormat="false" ht="12.75" hidden="false" customHeight="false" outlineLevel="0" collapsed="false">
      <c r="B1085" s="326"/>
      <c r="C1085" s="273"/>
      <c r="N1085" s="331"/>
    </row>
    <row r="1086" customFormat="false" ht="12.75" hidden="false" customHeight="false" outlineLevel="0" collapsed="false">
      <c r="B1086" s="326"/>
      <c r="C1086" s="273"/>
      <c r="N1086" s="331"/>
    </row>
    <row r="1087" customFormat="false" ht="12.75" hidden="false" customHeight="false" outlineLevel="0" collapsed="false">
      <c r="B1087" s="326"/>
      <c r="C1087" s="273"/>
      <c r="N1087" s="331"/>
    </row>
    <row r="1088" customFormat="false" ht="12.75" hidden="false" customHeight="false" outlineLevel="0" collapsed="false">
      <c r="B1088" s="326"/>
      <c r="C1088" s="273"/>
      <c r="N1088" s="331"/>
    </row>
    <row r="1089" customFormat="false" ht="12.75" hidden="false" customHeight="false" outlineLevel="0" collapsed="false">
      <c r="B1089" s="326"/>
      <c r="C1089" s="273"/>
      <c r="N1089" s="331"/>
    </row>
    <row r="1090" customFormat="false" ht="12.75" hidden="false" customHeight="false" outlineLevel="0" collapsed="false">
      <c r="B1090" s="326"/>
      <c r="C1090" s="273"/>
      <c r="N1090" s="331"/>
    </row>
    <row r="1091" customFormat="false" ht="12.75" hidden="false" customHeight="false" outlineLevel="0" collapsed="false">
      <c r="B1091" s="326"/>
      <c r="C1091" s="273"/>
      <c r="N1091" s="331"/>
    </row>
    <row r="1092" customFormat="false" ht="12.75" hidden="false" customHeight="false" outlineLevel="0" collapsed="false">
      <c r="B1092" s="326"/>
      <c r="C1092" s="273"/>
      <c r="N1092" s="331"/>
    </row>
    <row r="1093" customFormat="false" ht="12.75" hidden="false" customHeight="false" outlineLevel="0" collapsed="false">
      <c r="B1093" s="326"/>
      <c r="C1093" s="273"/>
      <c r="N1093" s="331"/>
    </row>
    <row r="1094" customFormat="false" ht="12.75" hidden="false" customHeight="false" outlineLevel="0" collapsed="false">
      <c r="B1094" s="326"/>
      <c r="C1094" s="273"/>
      <c r="N1094" s="331"/>
    </row>
    <row r="1095" customFormat="false" ht="12.75" hidden="false" customHeight="false" outlineLevel="0" collapsed="false">
      <c r="B1095" s="326"/>
      <c r="C1095" s="273"/>
      <c r="N1095" s="331"/>
    </row>
    <row r="1096" customFormat="false" ht="12.75" hidden="false" customHeight="false" outlineLevel="0" collapsed="false">
      <c r="B1096" s="326"/>
      <c r="C1096" s="273"/>
      <c r="N1096" s="331"/>
    </row>
    <row r="1097" customFormat="false" ht="12.75" hidden="false" customHeight="false" outlineLevel="0" collapsed="false">
      <c r="B1097" s="326"/>
      <c r="C1097" s="273"/>
      <c r="N1097" s="331"/>
    </row>
    <row r="1098" customFormat="false" ht="12.75" hidden="false" customHeight="false" outlineLevel="0" collapsed="false">
      <c r="B1098" s="326"/>
      <c r="C1098" s="273"/>
      <c r="N1098" s="331"/>
    </row>
    <row r="1099" customFormat="false" ht="12.75" hidden="false" customHeight="false" outlineLevel="0" collapsed="false">
      <c r="B1099" s="326"/>
      <c r="C1099" s="273"/>
      <c r="N1099" s="331"/>
    </row>
    <row r="1100" customFormat="false" ht="12.75" hidden="false" customHeight="false" outlineLevel="0" collapsed="false">
      <c r="B1100" s="326"/>
      <c r="C1100" s="273"/>
      <c r="N1100" s="331"/>
    </row>
    <row r="1101" customFormat="false" ht="12.75" hidden="false" customHeight="false" outlineLevel="0" collapsed="false">
      <c r="B1101" s="326"/>
      <c r="C1101" s="273"/>
      <c r="N1101" s="331"/>
    </row>
    <row r="1102" customFormat="false" ht="12.75" hidden="false" customHeight="false" outlineLevel="0" collapsed="false">
      <c r="B1102" s="326"/>
      <c r="C1102" s="273"/>
      <c r="N1102" s="331"/>
    </row>
    <row r="1103" customFormat="false" ht="12.75" hidden="false" customHeight="false" outlineLevel="0" collapsed="false">
      <c r="B1103" s="326"/>
      <c r="C1103" s="273"/>
      <c r="N1103" s="331"/>
    </row>
    <row r="1104" customFormat="false" ht="12.75" hidden="false" customHeight="false" outlineLevel="0" collapsed="false">
      <c r="B1104" s="326"/>
      <c r="C1104" s="273"/>
      <c r="N1104" s="331"/>
    </row>
    <row r="1105" customFormat="false" ht="12.75" hidden="false" customHeight="false" outlineLevel="0" collapsed="false">
      <c r="B1105" s="326"/>
      <c r="C1105" s="273"/>
      <c r="N1105" s="331"/>
    </row>
    <row r="1106" customFormat="false" ht="12.75" hidden="false" customHeight="false" outlineLevel="0" collapsed="false">
      <c r="B1106" s="326"/>
      <c r="C1106" s="273"/>
      <c r="N1106" s="331"/>
    </row>
    <row r="1107" customFormat="false" ht="12.75" hidden="false" customHeight="false" outlineLevel="0" collapsed="false">
      <c r="B1107" s="326"/>
      <c r="C1107" s="273"/>
      <c r="N1107" s="331"/>
    </row>
    <row r="1108" customFormat="false" ht="12.75" hidden="false" customHeight="false" outlineLevel="0" collapsed="false">
      <c r="B1108" s="326"/>
      <c r="C1108" s="273"/>
      <c r="N1108" s="331"/>
    </row>
    <row r="1109" customFormat="false" ht="12.75" hidden="false" customHeight="false" outlineLevel="0" collapsed="false">
      <c r="B1109" s="326"/>
      <c r="C1109" s="273"/>
      <c r="N1109" s="331"/>
    </row>
    <row r="1110" customFormat="false" ht="12.75" hidden="false" customHeight="false" outlineLevel="0" collapsed="false">
      <c r="B1110" s="326"/>
      <c r="C1110" s="273"/>
      <c r="N1110" s="331"/>
    </row>
    <row r="1111" customFormat="false" ht="12.75" hidden="false" customHeight="false" outlineLevel="0" collapsed="false">
      <c r="B1111" s="326"/>
      <c r="C1111" s="273"/>
      <c r="N1111" s="331"/>
    </row>
    <row r="1112" customFormat="false" ht="12.75" hidden="false" customHeight="false" outlineLevel="0" collapsed="false">
      <c r="B1112" s="326"/>
      <c r="C1112" s="273"/>
      <c r="N1112" s="331"/>
    </row>
    <row r="1113" customFormat="false" ht="12.75" hidden="false" customHeight="false" outlineLevel="0" collapsed="false">
      <c r="B1113" s="326"/>
      <c r="C1113" s="273"/>
      <c r="N1113" s="331"/>
    </row>
    <row r="1114" customFormat="false" ht="12.75" hidden="false" customHeight="false" outlineLevel="0" collapsed="false">
      <c r="B1114" s="326"/>
      <c r="C1114" s="273"/>
      <c r="N1114" s="331"/>
    </row>
    <row r="1115" customFormat="false" ht="12.75" hidden="false" customHeight="false" outlineLevel="0" collapsed="false">
      <c r="B1115" s="326"/>
      <c r="C1115" s="273"/>
      <c r="N1115" s="331"/>
    </row>
    <row r="1116" customFormat="false" ht="12.75" hidden="false" customHeight="false" outlineLevel="0" collapsed="false">
      <c r="B1116" s="326"/>
      <c r="C1116" s="273"/>
      <c r="N1116" s="331"/>
    </row>
    <row r="1117" customFormat="false" ht="12.75" hidden="false" customHeight="false" outlineLevel="0" collapsed="false">
      <c r="B1117" s="326"/>
      <c r="C1117" s="273"/>
      <c r="N1117" s="331"/>
    </row>
    <row r="1118" customFormat="false" ht="12.75" hidden="false" customHeight="false" outlineLevel="0" collapsed="false">
      <c r="B1118" s="326"/>
      <c r="C1118" s="273"/>
      <c r="N1118" s="331"/>
    </row>
    <row r="1119" customFormat="false" ht="12.75" hidden="false" customHeight="false" outlineLevel="0" collapsed="false">
      <c r="B1119" s="326"/>
      <c r="C1119" s="273"/>
      <c r="N1119" s="331"/>
    </row>
    <row r="1120" customFormat="false" ht="12.75" hidden="false" customHeight="false" outlineLevel="0" collapsed="false">
      <c r="B1120" s="326"/>
      <c r="C1120" s="273"/>
      <c r="N1120" s="331"/>
    </row>
    <row r="1121" customFormat="false" ht="12.75" hidden="false" customHeight="false" outlineLevel="0" collapsed="false">
      <c r="B1121" s="326"/>
      <c r="C1121" s="273"/>
      <c r="N1121" s="331"/>
    </row>
    <row r="1122" customFormat="false" ht="12.75" hidden="false" customHeight="false" outlineLevel="0" collapsed="false">
      <c r="B1122" s="326"/>
      <c r="C1122" s="273"/>
      <c r="N1122" s="331"/>
    </row>
    <row r="1123" customFormat="false" ht="12.75" hidden="false" customHeight="false" outlineLevel="0" collapsed="false">
      <c r="B1123" s="326"/>
      <c r="C1123" s="273"/>
      <c r="N1123" s="331"/>
    </row>
    <row r="1124" customFormat="false" ht="12.75" hidden="false" customHeight="false" outlineLevel="0" collapsed="false">
      <c r="B1124" s="326"/>
      <c r="C1124" s="273"/>
      <c r="N1124" s="331"/>
    </row>
    <row r="1125" customFormat="false" ht="12.75" hidden="false" customHeight="false" outlineLevel="0" collapsed="false">
      <c r="B1125" s="326"/>
      <c r="C1125" s="273"/>
      <c r="N1125" s="331"/>
    </row>
    <row r="1126" customFormat="false" ht="12.75" hidden="false" customHeight="false" outlineLevel="0" collapsed="false">
      <c r="B1126" s="326"/>
      <c r="C1126" s="273"/>
      <c r="N1126" s="331"/>
    </row>
    <row r="1127" customFormat="false" ht="12.75" hidden="false" customHeight="false" outlineLevel="0" collapsed="false">
      <c r="B1127" s="326"/>
      <c r="C1127" s="273"/>
      <c r="N1127" s="331"/>
    </row>
    <row r="1128" customFormat="false" ht="12.75" hidden="false" customHeight="false" outlineLevel="0" collapsed="false">
      <c r="B1128" s="326"/>
      <c r="C1128" s="273"/>
      <c r="N1128" s="331"/>
    </row>
    <row r="1129" customFormat="false" ht="12.75" hidden="false" customHeight="false" outlineLevel="0" collapsed="false">
      <c r="B1129" s="326"/>
      <c r="C1129" s="273"/>
      <c r="N1129" s="331"/>
    </row>
    <row r="1130" customFormat="false" ht="12.75" hidden="false" customHeight="false" outlineLevel="0" collapsed="false">
      <c r="B1130" s="326"/>
      <c r="C1130" s="273"/>
      <c r="N1130" s="331"/>
    </row>
    <row r="1131" customFormat="false" ht="12.75" hidden="false" customHeight="false" outlineLevel="0" collapsed="false">
      <c r="B1131" s="326"/>
      <c r="C1131" s="273"/>
      <c r="N1131" s="331"/>
    </row>
    <row r="1132" customFormat="false" ht="12.75" hidden="false" customHeight="false" outlineLevel="0" collapsed="false">
      <c r="B1132" s="326"/>
      <c r="C1132" s="273"/>
      <c r="N1132" s="331"/>
    </row>
    <row r="1133" customFormat="false" ht="12.75" hidden="false" customHeight="false" outlineLevel="0" collapsed="false">
      <c r="B1133" s="326"/>
      <c r="C1133" s="273"/>
      <c r="N1133" s="331"/>
    </row>
    <row r="1134" customFormat="false" ht="12.75" hidden="false" customHeight="false" outlineLevel="0" collapsed="false">
      <c r="B1134" s="326"/>
      <c r="C1134" s="273"/>
      <c r="N1134" s="331"/>
    </row>
    <row r="1135" customFormat="false" ht="12.75" hidden="false" customHeight="false" outlineLevel="0" collapsed="false">
      <c r="B1135" s="326"/>
      <c r="C1135" s="273"/>
      <c r="N1135" s="331"/>
    </row>
    <row r="1136" customFormat="false" ht="12.75" hidden="false" customHeight="false" outlineLevel="0" collapsed="false">
      <c r="B1136" s="326"/>
      <c r="C1136" s="273"/>
      <c r="N1136" s="331"/>
    </row>
    <row r="1137" customFormat="false" ht="12.75" hidden="false" customHeight="false" outlineLevel="0" collapsed="false">
      <c r="B1137" s="326"/>
      <c r="C1137" s="273"/>
      <c r="N1137" s="331"/>
    </row>
    <row r="1138" customFormat="false" ht="12.75" hidden="false" customHeight="false" outlineLevel="0" collapsed="false">
      <c r="B1138" s="326"/>
      <c r="C1138" s="273"/>
      <c r="N1138" s="331"/>
    </row>
    <row r="1139" customFormat="false" ht="12.75" hidden="false" customHeight="false" outlineLevel="0" collapsed="false">
      <c r="B1139" s="326"/>
      <c r="C1139" s="273"/>
      <c r="N1139" s="331"/>
    </row>
    <row r="1140" customFormat="false" ht="12.75" hidden="false" customHeight="false" outlineLevel="0" collapsed="false">
      <c r="B1140" s="326"/>
      <c r="C1140" s="273"/>
      <c r="N1140" s="331"/>
    </row>
    <row r="1141" customFormat="false" ht="12.75" hidden="false" customHeight="false" outlineLevel="0" collapsed="false">
      <c r="B1141" s="326"/>
      <c r="C1141" s="273"/>
      <c r="N1141" s="331"/>
    </row>
    <row r="1142" customFormat="false" ht="12.75" hidden="false" customHeight="false" outlineLevel="0" collapsed="false">
      <c r="B1142" s="326"/>
      <c r="C1142" s="273"/>
      <c r="N1142" s="331"/>
    </row>
    <row r="1143" customFormat="false" ht="12.75" hidden="false" customHeight="false" outlineLevel="0" collapsed="false">
      <c r="B1143" s="326"/>
      <c r="C1143" s="273"/>
      <c r="N1143" s="331"/>
    </row>
    <row r="1144" customFormat="false" ht="12.75" hidden="false" customHeight="false" outlineLevel="0" collapsed="false">
      <c r="B1144" s="326"/>
      <c r="C1144" s="273"/>
      <c r="N1144" s="331"/>
    </row>
    <row r="1145" customFormat="false" ht="12.75" hidden="false" customHeight="false" outlineLevel="0" collapsed="false">
      <c r="B1145" s="326"/>
      <c r="C1145" s="273"/>
      <c r="N1145" s="331"/>
    </row>
    <row r="1146" customFormat="false" ht="12.75" hidden="false" customHeight="false" outlineLevel="0" collapsed="false">
      <c r="B1146" s="326"/>
      <c r="C1146" s="273"/>
      <c r="N1146" s="331"/>
    </row>
    <row r="1147" customFormat="false" ht="12.75" hidden="false" customHeight="false" outlineLevel="0" collapsed="false">
      <c r="B1147" s="326"/>
      <c r="C1147" s="273"/>
      <c r="N1147" s="331"/>
    </row>
    <row r="1148" customFormat="false" ht="12.75" hidden="false" customHeight="false" outlineLevel="0" collapsed="false">
      <c r="B1148" s="326"/>
      <c r="C1148" s="273"/>
      <c r="N1148" s="331"/>
    </row>
    <row r="1149" customFormat="false" ht="12.75" hidden="false" customHeight="false" outlineLevel="0" collapsed="false">
      <c r="B1149" s="326"/>
      <c r="C1149" s="273"/>
      <c r="N1149" s="331"/>
    </row>
    <row r="1150" customFormat="false" ht="12.75" hidden="false" customHeight="false" outlineLevel="0" collapsed="false">
      <c r="B1150" s="326"/>
      <c r="C1150" s="273"/>
      <c r="N1150" s="331"/>
    </row>
    <row r="1151" customFormat="false" ht="12.75" hidden="false" customHeight="false" outlineLevel="0" collapsed="false">
      <c r="B1151" s="326"/>
      <c r="C1151" s="273"/>
      <c r="N1151" s="331"/>
    </row>
    <row r="1152" customFormat="false" ht="12.75" hidden="false" customHeight="false" outlineLevel="0" collapsed="false">
      <c r="B1152" s="326"/>
      <c r="C1152" s="273"/>
      <c r="N1152" s="331"/>
    </row>
    <row r="1153" customFormat="false" ht="12.75" hidden="false" customHeight="false" outlineLevel="0" collapsed="false">
      <c r="B1153" s="326"/>
      <c r="C1153" s="273"/>
      <c r="N1153" s="331"/>
    </row>
    <row r="1154" customFormat="false" ht="12.75" hidden="false" customHeight="false" outlineLevel="0" collapsed="false">
      <c r="B1154" s="326"/>
      <c r="C1154" s="273"/>
      <c r="N1154" s="331"/>
    </row>
    <row r="1155" customFormat="false" ht="12.75" hidden="false" customHeight="false" outlineLevel="0" collapsed="false">
      <c r="B1155" s="326"/>
      <c r="C1155" s="273"/>
      <c r="N1155" s="331"/>
    </row>
    <row r="1156" customFormat="false" ht="12.75" hidden="false" customHeight="false" outlineLevel="0" collapsed="false">
      <c r="B1156" s="326"/>
      <c r="C1156" s="273"/>
      <c r="N1156" s="331"/>
    </row>
    <row r="1157" customFormat="false" ht="12.75" hidden="false" customHeight="false" outlineLevel="0" collapsed="false">
      <c r="B1157" s="326"/>
      <c r="C1157" s="273"/>
      <c r="N1157" s="331"/>
    </row>
    <row r="1158" customFormat="false" ht="12.75" hidden="false" customHeight="false" outlineLevel="0" collapsed="false">
      <c r="B1158" s="326"/>
      <c r="C1158" s="273"/>
      <c r="N1158" s="331"/>
    </row>
    <row r="1159" customFormat="false" ht="12.75" hidden="false" customHeight="false" outlineLevel="0" collapsed="false">
      <c r="B1159" s="326"/>
      <c r="C1159" s="273"/>
      <c r="N1159" s="331"/>
    </row>
    <row r="1160" customFormat="false" ht="12.75" hidden="false" customHeight="false" outlineLevel="0" collapsed="false">
      <c r="B1160" s="326"/>
      <c r="C1160" s="273"/>
      <c r="N1160" s="331"/>
    </row>
    <row r="1161" customFormat="false" ht="12.75" hidden="false" customHeight="false" outlineLevel="0" collapsed="false">
      <c r="B1161" s="326"/>
      <c r="C1161" s="273"/>
      <c r="N1161" s="331"/>
    </row>
    <row r="1162" customFormat="false" ht="12.75" hidden="false" customHeight="false" outlineLevel="0" collapsed="false">
      <c r="B1162" s="326"/>
      <c r="C1162" s="273"/>
      <c r="N1162" s="331"/>
    </row>
    <row r="1163" customFormat="false" ht="12.75" hidden="false" customHeight="false" outlineLevel="0" collapsed="false">
      <c r="B1163" s="326"/>
      <c r="C1163" s="273"/>
      <c r="N1163" s="331"/>
    </row>
    <row r="1164" customFormat="false" ht="12.75" hidden="false" customHeight="false" outlineLevel="0" collapsed="false">
      <c r="B1164" s="326"/>
      <c r="C1164" s="273"/>
      <c r="N1164" s="331"/>
    </row>
    <row r="1165" customFormat="false" ht="12.75" hidden="false" customHeight="false" outlineLevel="0" collapsed="false">
      <c r="B1165" s="326"/>
      <c r="C1165" s="273"/>
      <c r="N1165" s="331"/>
    </row>
    <row r="1166" customFormat="false" ht="12.75" hidden="false" customHeight="false" outlineLevel="0" collapsed="false">
      <c r="B1166" s="326"/>
      <c r="C1166" s="273"/>
      <c r="N1166" s="331"/>
    </row>
    <row r="1167" customFormat="false" ht="12.75" hidden="false" customHeight="false" outlineLevel="0" collapsed="false">
      <c r="B1167" s="326"/>
      <c r="C1167" s="273"/>
      <c r="N1167" s="331"/>
    </row>
    <row r="1168" customFormat="false" ht="12.75" hidden="false" customHeight="false" outlineLevel="0" collapsed="false">
      <c r="B1168" s="326"/>
      <c r="C1168" s="273"/>
      <c r="N1168" s="331"/>
    </row>
    <row r="1169" customFormat="false" ht="12.75" hidden="false" customHeight="false" outlineLevel="0" collapsed="false">
      <c r="B1169" s="326"/>
      <c r="C1169" s="273"/>
      <c r="N1169" s="331"/>
    </row>
    <row r="1170" customFormat="false" ht="12.75" hidden="false" customHeight="false" outlineLevel="0" collapsed="false">
      <c r="B1170" s="326"/>
      <c r="C1170" s="273"/>
      <c r="N1170" s="331"/>
    </row>
    <row r="1171" customFormat="false" ht="12.75" hidden="false" customHeight="false" outlineLevel="0" collapsed="false">
      <c r="B1171" s="326"/>
      <c r="C1171" s="273"/>
      <c r="N1171" s="331"/>
    </row>
    <row r="1172" customFormat="false" ht="12.75" hidden="false" customHeight="false" outlineLevel="0" collapsed="false">
      <c r="B1172" s="326"/>
      <c r="C1172" s="273"/>
      <c r="N1172" s="331"/>
    </row>
    <row r="1173" customFormat="false" ht="12.75" hidden="false" customHeight="false" outlineLevel="0" collapsed="false">
      <c r="B1173" s="326"/>
      <c r="C1173" s="273"/>
      <c r="N1173" s="331"/>
    </row>
    <row r="1174" customFormat="false" ht="12.75" hidden="false" customHeight="false" outlineLevel="0" collapsed="false">
      <c r="B1174" s="326"/>
      <c r="C1174" s="273"/>
      <c r="N1174" s="331"/>
    </row>
    <row r="1175" customFormat="false" ht="12.75" hidden="false" customHeight="false" outlineLevel="0" collapsed="false">
      <c r="B1175" s="326"/>
      <c r="C1175" s="273"/>
      <c r="N1175" s="331"/>
    </row>
    <row r="1176" customFormat="false" ht="12.75" hidden="false" customHeight="false" outlineLevel="0" collapsed="false">
      <c r="B1176" s="326"/>
      <c r="C1176" s="273"/>
      <c r="N1176" s="331"/>
    </row>
    <row r="1177" customFormat="false" ht="12.75" hidden="false" customHeight="false" outlineLevel="0" collapsed="false">
      <c r="B1177" s="326"/>
      <c r="C1177" s="273"/>
      <c r="N1177" s="331"/>
    </row>
    <row r="1178" customFormat="false" ht="12.75" hidden="false" customHeight="false" outlineLevel="0" collapsed="false">
      <c r="B1178" s="326"/>
      <c r="C1178" s="273"/>
      <c r="N1178" s="331"/>
    </row>
    <row r="1179" customFormat="false" ht="12.75" hidden="false" customHeight="false" outlineLevel="0" collapsed="false">
      <c r="B1179" s="326"/>
      <c r="C1179" s="273"/>
      <c r="N1179" s="331"/>
    </row>
    <row r="1180" customFormat="false" ht="12.75" hidden="false" customHeight="false" outlineLevel="0" collapsed="false">
      <c r="B1180" s="326"/>
      <c r="C1180" s="273"/>
      <c r="N1180" s="331"/>
    </row>
    <row r="1181" customFormat="false" ht="12.75" hidden="false" customHeight="false" outlineLevel="0" collapsed="false">
      <c r="B1181" s="326"/>
      <c r="C1181" s="273"/>
      <c r="N1181" s="331"/>
    </row>
    <row r="1182" customFormat="false" ht="12.75" hidden="false" customHeight="false" outlineLevel="0" collapsed="false">
      <c r="B1182" s="326"/>
      <c r="C1182" s="273"/>
      <c r="N1182" s="331"/>
    </row>
    <row r="1183" customFormat="false" ht="12.75" hidden="false" customHeight="false" outlineLevel="0" collapsed="false">
      <c r="B1183" s="326"/>
      <c r="C1183" s="273"/>
      <c r="N1183" s="331"/>
    </row>
    <row r="1184" customFormat="false" ht="12.75" hidden="false" customHeight="false" outlineLevel="0" collapsed="false">
      <c r="B1184" s="326"/>
      <c r="C1184" s="273"/>
      <c r="N1184" s="331"/>
    </row>
    <row r="1185" customFormat="false" ht="12.75" hidden="false" customHeight="false" outlineLevel="0" collapsed="false">
      <c r="B1185" s="326"/>
      <c r="C1185" s="273"/>
      <c r="N1185" s="331"/>
    </row>
    <row r="1186" customFormat="false" ht="12.75" hidden="false" customHeight="false" outlineLevel="0" collapsed="false">
      <c r="B1186" s="326"/>
      <c r="C1186" s="273"/>
      <c r="N1186" s="331"/>
    </row>
    <row r="1187" customFormat="false" ht="12.75" hidden="false" customHeight="false" outlineLevel="0" collapsed="false">
      <c r="B1187" s="326"/>
      <c r="C1187" s="273"/>
      <c r="N1187" s="331"/>
    </row>
    <row r="1188" customFormat="false" ht="12.75" hidden="false" customHeight="false" outlineLevel="0" collapsed="false">
      <c r="B1188" s="326"/>
      <c r="C1188" s="273"/>
      <c r="N1188" s="331"/>
    </row>
    <row r="1189" customFormat="false" ht="12.75" hidden="false" customHeight="false" outlineLevel="0" collapsed="false">
      <c r="B1189" s="326"/>
      <c r="C1189" s="273"/>
      <c r="N1189" s="331"/>
    </row>
    <row r="1190" customFormat="false" ht="12.75" hidden="false" customHeight="false" outlineLevel="0" collapsed="false">
      <c r="B1190" s="326"/>
      <c r="C1190" s="273"/>
      <c r="N1190" s="331"/>
    </row>
    <row r="1191" customFormat="false" ht="12.75" hidden="false" customHeight="false" outlineLevel="0" collapsed="false">
      <c r="B1191" s="326"/>
      <c r="C1191" s="273"/>
      <c r="N1191" s="331"/>
    </row>
    <row r="1192" customFormat="false" ht="12.75" hidden="false" customHeight="false" outlineLevel="0" collapsed="false">
      <c r="B1192" s="326"/>
      <c r="C1192" s="273"/>
      <c r="N1192" s="331"/>
    </row>
    <row r="1193" customFormat="false" ht="12.75" hidden="false" customHeight="false" outlineLevel="0" collapsed="false">
      <c r="B1193" s="326"/>
      <c r="C1193" s="273"/>
      <c r="N1193" s="331"/>
    </row>
    <row r="1194" customFormat="false" ht="12.75" hidden="false" customHeight="false" outlineLevel="0" collapsed="false">
      <c r="B1194" s="326"/>
      <c r="C1194" s="273"/>
      <c r="N1194" s="331"/>
    </row>
    <row r="1195" customFormat="false" ht="12.75" hidden="false" customHeight="false" outlineLevel="0" collapsed="false">
      <c r="B1195" s="326"/>
      <c r="C1195" s="273"/>
      <c r="N1195" s="331"/>
    </row>
    <row r="1196" customFormat="false" ht="12.75" hidden="false" customHeight="false" outlineLevel="0" collapsed="false">
      <c r="B1196" s="326"/>
      <c r="C1196" s="273"/>
      <c r="N1196" s="331"/>
    </row>
    <row r="1197" customFormat="false" ht="12.75" hidden="false" customHeight="false" outlineLevel="0" collapsed="false">
      <c r="B1197" s="326"/>
      <c r="C1197" s="273"/>
      <c r="N1197" s="331"/>
    </row>
    <row r="1198" customFormat="false" ht="12.75" hidden="false" customHeight="false" outlineLevel="0" collapsed="false">
      <c r="B1198" s="326"/>
      <c r="C1198" s="273"/>
      <c r="N1198" s="331"/>
    </row>
    <row r="1199" customFormat="false" ht="12.75" hidden="false" customHeight="false" outlineLevel="0" collapsed="false">
      <c r="B1199" s="326"/>
      <c r="C1199" s="273"/>
      <c r="N1199" s="331"/>
    </row>
    <row r="1200" customFormat="false" ht="12.75" hidden="false" customHeight="false" outlineLevel="0" collapsed="false">
      <c r="B1200" s="326"/>
      <c r="C1200" s="273"/>
      <c r="N1200" s="331"/>
    </row>
    <row r="1201" customFormat="false" ht="12.75" hidden="false" customHeight="false" outlineLevel="0" collapsed="false">
      <c r="B1201" s="326"/>
      <c r="C1201" s="273"/>
      <c r="N1201" s="331"/>
    </row>
    <row r="1202" customFormat="false" ht="12.75" hidden="false" customHeight="false" outlineLevel="0" collapsed="false">
      <c r="B1202" s="326"/>
      <c r="C1202" s="273"/>
      <c r="N1202" s="331"/>
    </row>
    <row r="1203" customFormat="false" ht="12.75" hidden="false" customHeight="false" outlineLevel="0" collapsed="false">
      <c r="B1203" s="326"/>
      <c r="C1203" s="273"/>
      <c r="N1203" s="331"/>
    </row>
    <row r="1204" customFormat="false" ht="12.75" hidden="false" customHeight="false" outlineLevel="0" collapsed="false">
      <c r="B1204" s="326"/>
      <c r="C1204" s="273"/>
      <c r="N1204" s="331"/>
    </row>
    <row r="1205" customFormat="false" ht="12.75" hidden="false" customHeight="false" outlineLevel="0" collapsed="false">
      <c r="B1205" s="326"/>
      <c r="C1205" s="273"/>
      <c r="N1205" s="331"/>
    </row>
    <row r="1206" customFormat="false" ht="12.75" hidden="false" customHeight="false" outlineLevel="0" collapsed="false">
      <c r="B1206" s="326"/>
      <c r="C1206" s="273"/>
      <c r="N1206" s="331"/>
    </row>
    <row r="1207" customFormat="false" ht="12.75" hidden="false" customHeight="false" outlineLevel="0" collapsed="false">
      <c r="B1207" s="326"/>
      <c r="C1207" s="273"/>
      <c r="N1207" s="331"/>
    </row>
    <row r="1208" customFormat="false" ht="12.75" hidden="false" customHeight="false" outlineLevel="0" collapsed="false">
      <c r="B1208" s="326"/>
      <c r="C1208" s="273"/>
      <c r="N1208" s="331"/>
    </row>
    <row r="1209" customFormat="false" ht="12.75" hidden="false" customHeight="false" outlineLevel="0" collapsed="false">
      <c r="B1209" s="326"/>
      <c r="C1209" s="273"/>
      <c r="N1209" s="331"/>
    </row>
    <row r="1210" customFormat="false" ht="12.75" hidden="false" customHeight="false" outlineLevel="0" collapsed="false">
      <c r="B1210" s="326"/>
      <c r="C1210" s="273"/>
      <c r="N1210" s="331"/>
    </row>
    <row r="1211" customFormat="false" ht="12.75" hidden="false" customHeight="false" outlineLevel="0" collapsed="false">
      <c r="B1211" s="326"/>
      <c r="C1211" s="273"/>
      <c r="N1211" s="331"/>
    </row>
    <row r="1212" customFormat="false" ht="12.75" hidden="false" customHeight="false" outlineLevel="0" collapsed="false">
      <c r="B1212" s="326"/>
      <c r="C1212" s="273"/>
      <c r="N1212" s="331"/>
    </row>
    <row r="1213" customFormat="false" ht="12.75" hidden="false" customHeight="false" outlineLevel="0" collapsed="false">
      <c r="B1213" s="326"/>
      <c r="C1213" s="273"/>
      <c r="N1213" s="331"/>
    </row>
    <row r="1214" customFormat="false" ht="12.75" hidden="false" customHeight="false" outlineLevel="0" collapsed="false">
      <c r="B1214" s="326"/>
      <c r="C1214" s="273"/>
      <c r="N1214" s="331"/>
    </row>
    <row r="1215" customFormat="false" ht="12.75" hidden="false" customHeight="false" outlineLevel="0" collapsed="false">
      <c r="B1215" s="326"/>
      <c r="C1215" s="273"/>
      <c r="N1215" s="331"/>
    </row>
    <row r="1216" customFormat="false" ht="12.75" hidden="false" customHeight="false" outlineLevel="0" collapsed="false">
      <c r="B1216" s="326"/>
      <c r="C1216" s="273"/>
      <c r="N1216" s="331"/>
    </row>
    <row r="1217" customFormat="false" ht="12.75" hidden="false" customHeight="false" outlineLevel="0" collapsed="false">
      <c r="B1217" s="326"/>
      <c r="C1217" s="273"/>
      <c r="N1217" s="331"/>
    </row>
    <row r="1218" customFormat="false" ht="12.75" hidden="false" customHeight="false" outlineLevel="0" collapsed="false">
      <c r="B1218" s="326"/>
      <c r="C1218" s="273"/>
      <c r="N1218" s="331"/>
    </row>
    <row r="1219" customFormat="false" ht="12.75" hidden="false" customHeight="false" outlineLevel="0" collapsed="false">
      <c r="B1219" s="326"/>
      <c r="C1219" s="273"/>
      <c r="N1219" s="331"/>
    </row>
    <row r="1220" customFormat="false" ht="12.75" hidden="false" customHeight="false" outlineLevel="0" collapsed="false">
      <c r="B1220" s="326"/>
      <c r="C1220" s="273"/>
      <c r="N1220" s="331"/>
    </row>
    <row r="1221" customFormat="false" ht="12.75" hidden="false" customHeight="false" outlineLevel="0" collapsed="false">
      <c r="B1221" s="326"/>
      <c r="C1221" s="273"/>
      <c r="N1221" s="331"/>
    </row>
    <row r="1222" customFormat="false" ht="12.75" hidden="false" customHeight="false" outlineLevel="0" collapsed="false">
      <c r="B1222" s="326"/>
      <c r="C1222" s="273"/>
      <c r="N1222" s="331"/>
    </row>
    <row r="1223" customFormat="false" ht="12.75" hidden="false" customHeight="false" outlineLevel="0" collapsed="false">
      <c r="B1223" s="326"/>
      <c r="C1223" s="273"/>
      <c r="N1223" s="331"/>
    </row>
    <row r="1224" customFormat="false" ht="12.75" hidden="false" customHeight="false" outlineLevel="0" collapsed="false">
      <c r="B1224" s="326"/>
      <c r="C1224" s="273"/>
      <c r="N1224" s="331"/>
    </row>
    <row r="1225" customFormat="false" ht="12.75" hidden="false" customHeight="false" outlineLevel="0" collapsed="false">
      <c r="B1225" s="326"/>
      <c r="C1225" s="273"/>
      <c r="N1225" s="331"/>
    </row>
    <row r="1226" customFormat="false" ht="12.75" hidden="false" customHeight="false" outlineLevel="0" collapsed="false">
      <c r="B1226" s="326"/>
      <c r="C1226" s="273"/>
      <c r="N1226" s="331"/>
    </row>
    <row r="1227" customFormat="false" ht="12.75" hidden="false" customHeight="false" outlineLevel="0" collapsed="false">
      <c r="B1227" s="326"/>
      <c r="C1227" s="273"/>
      <c r="N1227" s="331"/>
    </row>
    <row r="1228" customFormat="false" ht="12.75" hidden="false" customHeight="false" outlineLevel="0" collapsed="false">
      <c r="B1228" s="326"/>
      <c r="C1228" s="273"/>
      <c r="N1228" s="331"/>
    </row>
    <row r="1229" customFormat="false" ht="12.75" hidden="false" customHeight="false" outlineLevel="0" collapsed="false">
      <c r="B1229" s="326"/>
      <c r="C1229" s="273"/>
      <c r="N1229" s="331"/>
    </row>
    <row r="1230" customFormat="false" ht="12.75" hidden="false" customHeight="false" outlineLevel="0" collapsed="false">
      <c r="B1230" s="326"/>
      <c r="C1230" s="273"/>
      <c r="N1230" s="331"/>
    </row>
    <row r="1231" customFormat="false" ht="12.75" hidden="false" customHeight="false" outlineLevel="0" collapsed="false">
      <c r="B1231" s="326"/>
      <c r="C1231" s="273"/>
      <c r="N1231" s="331"/>
    </row>
    <row r="1232" customFormat="false" ht="12.75" hidden="false" customHeight="false" outlineLevel="0" collapsed="false">
      <c r="B1232" s="326"/>
      <c r="C1232" s="273"/>
      <c r="N1232" s="331"/>
    </row>
    <row r="1233" customFormat="false" ht="12.75" hidden="false" customHeight="false" outlineLevel="0" collapsed="false">
      <c r="B1233" s="326"/>
      <c r="C1233" s="273"/>
      <c r="N1233" s="331"/>
    </row>
    <row r="1234" customFormat="false" ht="12.75" hidden="false" customHeight="false" outlineLevel="0" collapsed="false">
      <c r="B1234" s="326"/>
      <c r="C1234" s="273"/>
      <c r="N1234" s="331"/>
    </row>
    <row r="1235" customFormat="false" ht="12.75" hidden="false" customHeight="false" outlineLevel="0" collapsed="false">
      <c r="B1235" s="326"/>
      <c r="C1235" s="273"/>
      <c r="N1235" s="331"/>
    </row>
    <row r="1236" customFormat="false" ht="12.75" hidden="false" customHeight="false" outlineLevel="0" collapsed="false">
      <c r="B1236" s="326"/>
      <c r="C1236" s="273"/>
      <c r="N1236" s="331"/>
    </row>
    <row r="1237" customFormat="false" ht="12.75" hidden="false" customHeight="false" outlineLevel="0" collapsed="false">
      <c r="B1237" s="326"/>
      <c r="C1237" s="273"/>
      <c r="N1237" s="331"/>
    </row>
    <row r="1238" customFormat="false" ht="12.75" hidden="false" customHeight="false" outlineLevel="0" collapsed="false">
      <c r="B1238" s="326"/>
      <c r="C1238" s="273"/>
      <c r="N1238" s="331"/>
    </row>
    <row r="1239" customFormat="false" ht="12.75" hidden="false" customHeight="false" outlineLevel="0" collapsed="false">
      <c r="B1239" s="326"/>
      <c r="C1239" s="273"/>
      <c r="N1239" s="331"/>
    </row>
    <row r="1240" customFormat="false" ht="12.75" hidden="false" customHeight="false" outlineLevel="0" collapsed="false">
      <c r="B1240" s="326"/>
      <c r="C1240" s="273"/>
      <c r="N1240" s="331"/>
    </row>
    <row r="1241" customFormat="false" ht="12.75" hidden="false" customHeight="false" outlineLevel="0" collapsed="false">
      <c r="B1241" s="326"/>
      <c r="C1241" s="273"/>
      <c r="N1241" s="331"/>
    </row>
    <row r="1242" customFormat="false" ht="12.75" hidden="false" customHeight="false" outlineLevel="0" collapsed="false">
      <c r="B1242" s="326"/>
      <c r="C1242" s="273"/>
      <c r="N1242" s="331"/>
    </row>
    <row r="1243" customFormat="false" ht="12.75" hidden="false" customHeight="false" outlineLevel="0" collapsed="false">
      <c r="B1243" s="326"/>
      <c r="C1243" s="273"/>
      <c r="N1243" s="331"/>
    </row>
    <row r="1244" customFormat="false" ht="12.75" hidden="false" customHeight="false" outlineLevel="0" collapsed="false">
      <c r="B1244" s="326"/>
      <c r="C1244" s="273"/>
      <c r="N1244" s="331"/>
    </row>
    <row r="1245" customFormat="false" ht="12.75" hidden="false" customHeight="false" outlineLevel="0" collapsed="false">
      <c r="B1245" s="326"/>
      <c r="C1245" s="273"/>
      <c r="N1245" s="331"/>
    </row>
    <row r="1246" customFormat="false" ht="12.75" hidden="false" customHeight="false" outlineLevel="0" collapsed="false">
      <c r="B1246" s="326"/>
      <c r="C1246" s="273"/>
      <c r="N1246" s="331"/>
    </row>
    <row r="1247" customFormat="false" ht="12.75" hidden="false" customHeight="false" outlineLevel="0" collapsed="false">
      <c r="B1247" s="326"/>
      <c r="C1247" s="273"/>
      <c r="N1247" s="331"/>
    </row>
    <row r="1248" customFormat="false" ht="12.75" hidden="false" customHeight="false" outlineLevel="0" collapsed="false">
      <c r="B1248" s="326"/>
      <c r="C1248" s="273"/>
      <c r="N1248" s="331"/>
    </row>
    <row r="1249" customFormat="false" ht="12.75" hidden="false" customHeight="false" outlineLevel="0" collapsed="false">
      <c r="B1249" s="326"/>
      <c r="C1249" s="273"/>
      <c r="N1249" s="331"/>
    </row>
    <row r="1250" customFormat="false" ht="12.75" hidden="false" customHeight="false" outlineLevel="0" collapsed="false">
      <c r="B1250" s="326"/>
      <c r="C1250" s="273"/>
      <c r="N1250" s="331"/>
    </row>
    <row r="1251" customFormat="false" ht="12.75" hidden="false" customHeight="false" outlineLevel="0" collapsed="false">
      <c r="B1251" s="326"/>
      <c r="C1251" s="273"/>
      <c r="N1251" s="331"/>
    </row>
    <row r="1252" customFormat="false" ht="12.75" hidden="false" customHeight="false" outlineLevel="0" collapsed="false">
      <c r="B1252" s="326"/>
      <c r="C1252" s="273"/>
      <c r="N1252" s="331"/>
    </row>
    <row r="1253" customFormat="false" ht="12.75" hidden="false" customHeight="false" outlineLevel="0" collapsed="false">
      <c r="B1253" s="326"/>
      <c r="C1253" s="273"/>
      <c r="N1253" s="331"/>
    </row>
    <row r="1254" customFormat="false" ht="12.75" hidden="false" customHeight="false" outlineLevel="0" collapsed="false">
      <c r="B1254" s="326"/>
      <c r="C1254" s="273"/>
      <c r="N1254" s="331"/>
    </row>
    <row r="1255" customFormat="false" ht="12.75" hidden="false" customHeight="false" outlineLevel="0" collapsed="false">
      <c r="B1255" s="326"/>
      <c r="C1255" s="273"/>
      <c r="N1255" s="331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9:54:17Z</dcterms:created>
  <dc:creator>MPSV ČR</dc:creator>
  <dc:description/>
  <dc:language>en-US</dc:language>
  <cp:lastModifiedBy>ales_l</cp:lastModifiedBy>
  <cp:lastPrinted>2006-03-03T12:13:24Z</cp:lastPrinted>
  <dcterms:modified xsi:type="dcterms:W3CDTF">2006-03-03T14:01:51Z</dcterms:modified>
  <cp:revision>0</cp:revision>
  <dc:subject>4. čtvrtletí 2005</dc:subject>
  <dc:title>Informační systém o průměrném výdělku</dc:title>
</cp:coreProperties>
</file>