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1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322.40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78.518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21.0036</c:v>
                </c:pt>
              </c:numCache>
            </c:numRef>
          </c:val>
        </c:ser>
        <c:gapWidth val="300"/>
        <c:overlap val="100"/>
        <c:axId val="16954145"/>
        <c:axId val="350768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490.2536</c:v>
                </c:pt>
              </c:numCache>
            </c:numRef>
          </c:xVal>
          <c:smooth val="0"/>
        </c:ser>
        <c:axId val="19183454"/>
        <c:axId val="64742903"/>
      </c:scatterChart>
      <c:catAx>
        <c:axId val="169541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76834"/>
        <c:crossesAt val="0"/>
        <c:auto val="1"/>
        <c:lblAlgn val="ctr"/>
        <c:lblOffset val="100"/>
        <c:noMultiLvlLbl val="0"/>
      </c:catAx>
      <c:valAx>
        <c:axId val="3507683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6954145"/>
        <c:crossesAt val="1"/>
        <c:crossBetween val="midCat"/>
      </c:valAx>
      <c:valAx>
        <c:axId val="19183454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42903"/>
        <c:crosses val="max"/>
        <c:crossBetween val="midCat"/>
      </c:valAx>
      <c:valAx>
        <c:axId val="647429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834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2902</c:v>
                </c:pt>
                <c:pt idx="1">
                  <c:v>19.3893</c:v>
                </c:pt>
                <c:pt idx="2">
                  <c:v>3.0654</c:v>
                </c:pt>
                <c:pt idx="3">
                  <c:v>6.5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65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98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6.827</c:v>
                </c:pt>
              </c:numCache>
            </c:numRef>
          </c:val>
        </c:ser>
        <c:gapWidth val="300"/>
        <c:overlap val="100"/>
        <c:axId val="69855753"/>
        <c:axId val="410735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9.3535</c:v>
                </c:pt>
              </c:numCache>
            </c:numRef>
          </c:xVal>
          <c:smooth val="0"/>
        </c:ser>
        <c:axId val="88056183"/>
        <c:axId val="22415228"/>
      </c:scatterChart>
      <c:catAx>
        <c:axId val="6985575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73588"/>
        <c:crossesAt val="0"/>
        <c:auto val="1"/>
        <c:lblAlgn val="ctr"/>
        <c:lblOffset val="100"/>
        <c:noMultiLvlLbl val="0"/>
      </c:catAx>
      <c:valAx>
        <c:axId val="41073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855753"/>
        <c:crossesAt val="1"/>
        <c:crossBetween val="midCat"/>
      </c:valAx>
      <c:valAx>
        <c:axId val="8805618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5228"/>
        <c:crosses val="max"/>
        <c:crossBetween val="midCat"/>
      </c:valAx>
      <c:valAx>
        <c:axId val="224152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561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14840</xdr:rowOff>
    </xdr:from>
    <xdr:to>
      <xdr:col>4</xdr:col>
      <xdr:colOff>21600</xdr:colOff>
      <xdr:row>30</xdr:row>
      <xdr:rowOff>47160</xdr:rowOff>
    </xdr:to>
    <xdr:sp>
      <xdr:nvSpPr>
        <xdr:cNvPr id="7" name="TextovéPole 5"/>
        <xdr:cNvSpPr/>
      </xdr:nvSpPr>
      <xdr:spPr>
        <a:xfrm>
          <a:off x="4558680" y="788148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200.923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135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26.60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322.404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200.923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121.926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350.588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90.253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961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7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8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7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784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95.801</v>
      </c>
      <c r="C33" s="74" t="n">
        <v>18322.4043</v>
      </c>
      <c r="D33" s="75" t="n">
        <v>4878.5188</v>
      </c>
      <c r="E33" s="75" t="n">
        <v>3921.0036</v>
      </c>
      <c r="F33" s="75" t="n">
        <v>5228.66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7846</v>
      </c>
      <c r="E12" s="117" t="n">
        <v>23200.9231</v>
      </c>
      <c r="F12" s="118" t="n">
        <v>103.4135</v>
      </c>
      <c r="G12" s="119" t="n">
        <v>13726.6033</v>
      </c>
      <c r="H12" s="119" t="n">
        <v>18322.4043</v>
      </c>
      <c r="I12" s="119" t="n">
        <v>27121.9267</v>
      </c>
      <c r="J12" s="119" t="n">
        <v>32350.5889</v>
      </c>
      <c r="K12" s="120" t="n">
        <v>23490.2536</v>
      </c>
      <c r="L12" s="121" t="n">
        <v>5.76</v>
      </c>
      <c r="M12" s="121" t="n">
        <v>10.89</v>
      </c>
      <c r="N12" s="121" t="n">
        <v>12.32</v>
      </c>
      <c r="O12" s="121" t="n">
        <v>173.87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3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3099</v>
      </c>
      <c r="E14" s="131" t="n">
        <v>20706.8269</v>
      </c>
      <c r="F14" s="132" t="n">
        <v>106.4092</v>
      </c>
      <c r="G14" s="133" t="n">
        <v>13872.0945</v>
      </c>
      <c r="H14" s="133" t="n">
        <v>16416.4022</v>
      </c>
      <c r="I14" s="133" t="n">
        <v>22917.8545</v>
      </c>
      <c r="J14" s="133" t="n">
        <v>24861.1326</v>
      </c>
      <c r="K14" s="134" t="n">
        <v>19899.2471</v>
      </c>
      <c r="L14" s="135" t="n">
        <v>6.26</v>
      </c>
      <c r="M14" s="135" t="n">
        <v>10.22</v>
      </c>
      <c r="N14" s="135" t="n">
        <v>11.49</v>
      </c>
      <c r="O14" s="135" t="n">
        <v>174.117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2195</v>
      </c>
      <c r="E15" s="131" t="n">
        <v>22657.5704</v>
      </c>
      <c r="F15" s="132" t="n">
        <v>104.3926</v>
      </c>
      <c r="G15" s="133" t="n">
        <v>14083.9029</v>
      </c>
      <c r="H15" s="133" t="n">
        <v>18247.3333</v>
      </c>
      <c r="I15" s="133" t="n">
        <v>25824.457</v>
      </c>
      <c r="J15" s="133" t="n">
        <v>29527.3619</v>
      </c>
      <c r="K15" s="134" t="n">
        <v>22355.2034</v>
      </c>
      <c r="L15" s="135" t="n">
        <v>6.44</v>
      </c>
      <c r="M15" s="135" t="n">
        <v>11.96</v>
      </c>
      <c r="N15" s="135" t="n">
        <v>11.68</v>
      </c>
      <c r="O15" s="135" t="n">
        <v>174.344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0452</v>
      </c>
      <c r="E16" s="131" t="n">
        <v>23802.5015</v>
      </c>
      <c r="F16" s="132" t="n">
        <v>102.6878</v>
      </c>
      <c r="G16" s="133" t="n">
        <v>13763.9166</v>
      </c>
      <c r="H16" s="133" t="n">
        <v>18962.2326</v>
      </c>
      <c r="I16" s="133" t="n">
        <v>27639.5901</v>
      </c>
      <c r="J16" s="133" t="n">
        <v>33726.1524</v>
      </c>
      <c r="K16" s="134" t="n">
        <v>24080.2952</v>
      </c>
      <c r="L16" s="135" t="n">
        <v>5.67</v>
      </c>
      <c r="M16" s="135" t="n">
        <v>11.14</v>
      </c>
      <c r="N16" s="135" t="n">
        <v>12.45</v>
      </c>
      <c r="O16" s="135" t="n">
        <v>173.592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7.9477</v>
      </c>
      <c r="E17" s="131" t="n">
        <v>24281.3125</v>
      </c>
      <c r="F17" s="132" t="n">
        <v>103.8686</v>
      </c>
      <c r="G17" s="133" t="n">
        <v>13328.5</v>
      </c>
      <c r="H17" s="133" t="n">
        <v>18605.389</v>
      </c>
      <c r="I17" s="133" t="n">
        <v>28329.2434</v>
      </c>
      <c r="J17" s="133" t="n">
        <v>34012.4521</v>
      </c>
      <c r="K17" s="134" t="n">
        <v>24429.3205</v>
      </c>
      <c r="L17" s="135" t="n">
        <v>5.24</v>
      </c>
      <c r="M17" s="135" t="n">
        <v>9.98</v>
      </c>
      <c r="N17" s="135" t="n">
        <v>12.84</v>
      </c>
      <c r="O17" s="135" t="n">
        <v>173.703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2483</v>
      </c>
      <c r="E18" s="131" t="n">
        <v>24668.1322</v>
      </c>
      <c r="F18" s="132" t="n">
        <v>100.2093</v>
      </c>
      <c r="G18" s="133" t="n">
        <v>14114</v>
      </c>
      <c r="H18" s="133" t="n">
        <v>19476.7723</v>
      </c>
      <c r="I18" s="133" t="n">
        <v>29710.6203</v>
      </c>
      <c r="J18" s="133" t="n">
        <v>39242.1212</v>
      </c>
      <c r="K18" s="134" t="n">
        <v>26132.8803</v>
      </c>
      <c r="L18" s="135" t="n">
        <v>5.78</v>
      </c>
      <c r="M18" s="135" t="n">
        <v>11.24</v>
      </c>
      <c r="N18" s="135" t="n">
        <v>12.39</v>
      </c>
      <c r="O18" s="135" t="n">
        <v>174.035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866</v>
      </c>
      <c r="E20" s="117" t="n">
        <v>24691.3828</v>
      </c>
      <c r="F20" s="118" t="n">
        <v>102.1573</v>
      </c>
      <c r="G20" s="119" t="n">
        <v>16329.9166</v>
      </c>
      <c r="H20" s="119" t="n">
        <v>20354.7837</v>
      </c>
      <c r="I20" s="119" t="n">
        <v>29499.6012</v>
      </c>
      <c r="J20" s="119" t="n">
        <v>36333.4985</v>
      </c>
      <c r="K20" s="120" t="n">
        <v>25855.4411</v>
      </c>
      <c r="L20" s="121" t="n">
        <v>6.43</v>
      </c>
      <c r="M20" s="121" t="n">
        <v>15.16</v>
      </c>
      <c r="N20" s="121" t="n">
        <v>11.09</v>
      </c>
      <c r="O20" s="121" t="n">
        <v>174.297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484</v>
      </c>
      <c r="E22" s="131" t="n">
        <v>21511.4274</v>
      </c>
      <c r="F22" s="132" t="n">
        <v>104.4952</v>
      </c>
      <c r="G22" s="133" t="n">
        <v>14579.8065</v>
      </c>
      <c r="H22" s="133" t="n">
        <v>17159.3333</v>
      </c>
      <c r="I22" s="133" t="n">
        <v>23609.3011</v>
      </c>
      <c r="J22" s="133" t="n">
        <v>25520.7719</v>
      </c>
      <c r="K22" s="134" t="n">
        <v>20642.5061</v>
      </c>
      <c r="L22" s="135" t="n">
        <v>7.22</v>
      </c>
      <c r="M22" s="135" t="n">
        <v>15.07</v>
      </c>
      <c r="N22" s="135" t="n">
        <v>9.64</v>
      </c>
      <c r="O22" s="135" t="n">
        <v>174.278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017</v>
      </c>
      <c r="E23" s="131" t="n">
        <v>24289.4166</v>
      </c>
      <c r="F23" s="132" t="n">
        <v>101.6834</v>
      </c>
      <c r="G23" s="133" t="n">
        <v>16859</v>
      </c>
      <c r="H23" s="133" t="n">
        <v>20328.5513</v>
      </c>
      <c r="I23" s="133" t="n">
        <v>27867.3451</v>
      </c>
      <c r="J23" s="133" t="n">
        <v>31671.7304</v>
      </c>
      <c r="K23" s="134" t="n">
        <v>24432.8617</v>
      </c>
      <c r="L23" s="135" t="n">
        <v>7.4</v>
      </c>
      <c r="M23" s="135" t="n">
        <v>16.69</v>
      </c>
      <c r="N23" s="135" t="n">
        <v>10.03</v>
      </c>
      <c r="O23" s="135" t="n">
        <v>175.062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2381</v>
      </c>
      <c r="E24" s="131" t="n">
        <v>26833.339</v>
      </c>
      <c r="F24" s="132" t="n">
        <v>103.2283</v>
      </c>
      <c r="G24" s="133" t="n">
        <v>17592.8432</v>
      </c>
      <c r="H24" s="133" t="n">
        <v>22198.0632</v>
      </c>
      <c r="I24" s="133" t="n">
        <v>32964.7026</v>
      </c>
      <c r="J24" s="133" t="n">
        <v>39531.5131</v>
      </c>
      <c r="K24" s="134" t="n">
        <v>28197.3414</v>
      </c>
      <c r="L24" s="135" t="n">
        <v>6.01</v>
      </c>
      <c r="M24" s="135" t="n">
        <v>16.22</v>
      </c>
      <c r="N24" s="135" t="n">
        <v>11.28</v>
      </c>
      <c r="O24" s="135" t="n">
        <v>173.6733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2137</v>
      </c>
      <c r="E25" s="131" t="n">
        <v>25399.0213</v>
      </c>
      <c r="F25" s="132" t="n">
        <v>102.5049</v>
      </c>
      <c r="G25" s="133" t="n">
        <v>16148.5409</v>
      </c>
      <c r="H25" s="133" t="n">
        <v>20617.1837</v>
      </c>
      <c r="I25" s="133" t="n">
        <v>30962.7881</v>
      </c>
      <c r="J25" s="133" t="n">
        <v>39709.566</v>
      </c>
      <c r="K25" s="134" t="n">
        <v>27041.7889</v>
      </c>
      <c r="L25" s="135" t="n">
        <v>5.78</v>
      </c>
      <c r="M25" s="135" t="n">
        <v>13.33</v>
      </c>
      <c r="N25" s="135" t="n">
        <v>12.09</v>
      </c>
      <c r="O25" s="135" t="n">
        <v>174.039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561</v>
      </c>
      <c r="E26" s="131" t="n">
        <v>25612.5263</v>
      </c>
      <c r="F26" s="132" t="n">
        <v>101.6185</v>
      </c>
      <c r="G26" s="133" t="n">
        <v>15490.4254</v>
      </c>
      <c r="H26" s="133" t="n">
        <v>19954.2405</v>
      </c>
      <c r="I26" s="133" t="n">
        <v>31096.9514</v>
      </c>
      <c r="J26" s="133" t="n">
        <v>41519.5916</v>
      </c>
      <c r="K26" s="134" t="n">
        <v>27223.0008</v>
      </c>
      <c r="L26" s="135" t="n">
        <v>5.78</v>
      </c>
      <c r="M26" s="135" t="n">
        <v>12.51</v>
      </c>
      <c r="N26" s="135" t="n">
        <v>12.39</v>
      </c>
      <c r="O26" s="135" t="n">
        <v>174.138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6.9186</v>
      </c>
      <c r="E28" s="117" t="n">
        <v>22548.0585</v>
      </c>
      <c r="F28" s="118" t="n">
        <v>105.0782</v>
      </c>
      <c r="G28" s="119" t="n">
        <v>12865.25</v>
      </c>
      <c r="H28" s="119" t="n">
        <v>17150.3879</v>
      </c>
      <c r="I28" s="119" t="n">
        <v>26143.9991</v>
      </c>
      <c r="J28" s="119" t="n">
        <v>30059.036</v>
      </c>
      <c r="K28" s="120" t="n">
        <v>22250.801</v>
      </c>
      <c r="L28" s="121" t="n">
        <v>5.35</v>
      </c>
      <c r="M28" s="121" t="n">
        <v>8.28</v>
      </c>
      <c r="N28" s="121" t="n">
        <v>13.07</v>
      </c>
      <c r="O28" s="121" t="n">
        <v>173.658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614</v>
      </c>
      <c r="E30" s="131" t="n">
        <v>20197.4347</v>
      </c>
      <c r="F30" s="132" t="n">
        <v>108.9751</v>
      </c>
      <c r="G30" s="133" t="n">
        <v>13483.5</v>
      </c>
      <c r="H30" s="133" t="n">
        <v>16055.7888</v>
      </c>
      <c r="I30" s="133" t="n">
        <v>22413.0628</v>
      </c>
      <c r="J30" s="133" t="n">
        <v>24358.4458</v>
      </c>
      <c r="K30" s="134" t="n">
        <v>19381.4278</v>
      </c>
      <c r="L30" s="135" t="n">
        <v>5.54</v>
      </c>
      <c r="M30" s="135" t="n">
        <v>6.62</v>
      </c>
      <c r="N30" s="135" t="n">
        <v>12.86</v>
      </c>
      <c r="O30" s="135" t="n">
        <v>174.004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5178</v>
      </c>
      <c r="E31" s="131" t="n">
        <v>21483.4826</v>
      </c>
      <c r="F31" s="132" t="n">
        <v>108.4263</v>
      </c>
      <c r="G31" s="133" t="n">
        <v>12641.75</v>
      </c>
      <c r="H31" s="133" t="n">
        <v>16690.0363</v>
      </c>
      <c r="I31" s="133" t="n">
        <v>24257.3225</v>
      </c>
      <c r="J31" s="133" t="n">
        <v>26881.1968</v>
      </c>
      <c r="K31" s="134" t="n">
        <v>20759.5512</v>
      </c>
      <c r="L31" s="135" t="n">
        <v>5.58</v>
      </c>
      <c r="M31" s="135" t="n">
        <v>7.68</v>
      </c>
      <c r="N31" s="135" t="n">
        <v>13.18</v>
      </c>
      <c r="O31" s="135" t="n">
        <v>173.793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8071</v>
      </c>
      <c r="E32" s="131" t="n">
        <v>22876.5918</v>
      </c>
      <c r="F32" s="132" t="n">
        <v>103.5386</v>
      </c>
      <c r="G32" s="133" t="n">
        <v>12828.1666</v>
      </c>
      <c r="H32" s="133" t="n">
        <v>17643.5901</v>
      </c>
      <c r="I32" s="133" t="n">
        <v>26135.2872</v>
      </c>
      <c r="J32" s="133" t="n">
        <v>30158.4257</v>
      </c>
      <c r="K32" s="134" t="n">
        <v>22493.5062</v>
      </c>
      <c r="L32" s="135" t="n">
        <v>5.51</v>
      </c>
      <c r="M32" s="135" t="n">
        <v>8.68</v>
      </c>
      <c r="N32" s="135" t="n">
        <v>13.01</v>
      </c>
      <c r="O32" s="135" t="n">
        <v>173.560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734</v>
      </c>
      <c r="E33" s="131" t="n">
        <v>23908.9227</v>
      </c>
      <c r="F33" s="132" t="n">
        <v>105.3379</v>
      </c>
      <c r="G33" s="133" t="n">
        <v>12883.9102</v>
      </c>
      <c r="H33" s="133" t="n">
        <v>17466.8725</v>
      </c>
      <c r="I33" s="133" t="n">
        <v>27760.6956</v>
      </c>
      <c r="J33" s="133" t="n">
        <v>32001.7591</v>
      </c>
      <c r="K33" s="134" t="n">
        <v>23420.7153</v>
      </c>
      <c r="L33" s="135" t="n">
        <v>5</v>
      </c>
      <c r="M33" s="135" t="n">
        <v>8.48</v>
      </c>
      <c r="N33" s="135" t="n">
        <v>13.17</v>
      </c>
      <c r="O33" s="135" t="n">
        <v>173.573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922</v>
      </c>
      <c r="E34" s="131" t="n">
        <v>23690.2692</v>
      </c>
      <c r="F34" s="132" t="n">
        <v>101.935</v>
      </c>
      <c r="G34" s="133" t="n">
        <v>12710.9166</v>
      </c>
      <c r="H34" s="133" t="n">
        <v>18943.3943</v>
      </c>
      <c r="I34" s="133" t="n">
        <v>28369.3044</v>
      </c>
      <c r="J34" s="133" t="n">
        <v>34559.488</v>
      </c>
      <c r="K34" s="134" t="n">
        <v>24458.3749</v>
      </c>
      <c r="L34" s="135" t="n">
        <v>5.79</v>
      </c>
      <c r="M34" s="135" t="n">
        <v>9.08</v>
      </c>
      <c r="N34" s="135" t="n">
        <v>12.39</v>
      </c>
      <c r="O34" s="135" t="n">
        <v>173.877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29.9166</v>
      </c>
      <c r="S40" s="146" t="n">
        <v>12865.2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54.7837</v>
      </c>
      <c r="S41" s="148" t="n">
        <v>17150.387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691.3828</v>
      </c>
      <c r="S42" s="150" t="n">
        <v>22548.058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499.6012</v>
      </c>
      <c r="S43" s="148" t="n">
        <v>26143.999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6333.4985</v>
      </c>
      <c r="S44" s="146" t="n">
        <v>30059.03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64</v>
      </c>
      <c r="E47" s="131" t="n">
        <v>12961.3718</v>
      </c>
      <c r="F47" s="132" t="n">
        <v>100.1264</v>
      </c>
      <c r="G47" s="133" t="n">
        <v>10055.813</v>
      </c>
      <c r="H47" s="133" t="n">
        <v>11347.8333</v>
      </c>
      <c r="I47" s="133" t="n">
        <v>15273.9877</v>
      </c>
      <c r="J47" s="133" t="n">
        <v>17396.4639</v>
      </c>
      <c r="K47" s="134" t="n">
        <v>13487.2598</v>
      </c>
      <c r="L47" s="135" t="n">
        <v>5.2</v>
      </c>
      <c r="M47" s="135" t="n">
        <v>6.86</v>
      </c>
      <c r="N47" s="135" t="n">
        <v>9.81</v>
      </c>
      <c r="O47" s="135" t="n">
        <v>174.333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4931</v>
      </c>
      <c r="E48" s="131" t="n">
        <v>15425.4788</v>
      </c>
      <c r="F48" s="132" t="n">
        <v>99.9143</v>
      </c>
      <c r="G48" s="133" t="n">
        <v>11383.4312</v>
      </c>
      <c r="H48" s="133" t="n">
        <v>12802.8333</v>
      </c>
      <c r="I48" s="133" t="n">
        <v>18447.4296</v>
      </c>
      <c r="J48" s="133" t="n">
        <v>21339.431</v>
      </c>
      <c r="K48" s="134" t="n">
        <v>15956.6071</v>
      </c>
      <c r="L48" s="135" t="n">
        <v>6.78</v>
      </c>
      <c r="M48" s="135" t="n">
        <v>10.04</v>
      </c>
      <c r="N48" s="135" t="n">
        <v>9.31</v>
      </c>
      <c r="O48" s="135" t="n">
        <v>175.124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1402</v>
      </c>
      <c r="E49" s="131" t="n">
        <v>22798.1444</v>
      </c>
      <c r="F49" s="132" t="n">
        <v>105.4265</v>
      </c>
      <c r="G49" s="133" t="n">
        <v>16128</v>
      </c>
      <c r="H49" s="133" t="n">
        <v>19612.3406</v>
      </c>
      <c r="I49" s="133" t="n">
        <v>26062.8148</v>
      </c>
      <c r="J49" s="133" t="n">
        <v>30050.6265</v>
      </c>
      <c r="K49" s="134" t="n">
        <v>23014.5253</v>
      </c>
      <c r="L49" s="135" t="n">
        <v>5.7</v>
      </c>
      <c r="M49" s="135" t="n">
        <v>11.04</v>
      </c>
      <c r="N49" s="135" t="n">
        <v>11.25</v>
      </c>
      <c r="O49" s="135" t="n">
        <v>173.605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7572</v>
      </c>
      <c r="E50" s="131" t="n">
        <v>24129.124</v>
      </c>
      <c r="F50" s="132" t="n">
        <v>100.2747</v>
      </c>
      <c r="G50" s="133" t="n">
        <v>17689.4011</v>
      </c>
      <c r="H50" s="133" t="n">
        <v>20962.8164</v>
      </c>
      <c r="I50" s="133" t="n">
        <v>28931.9138</v>
      </c>
      <c r="J50" s="133" t="n">
        <v>34172.5101</v>
      </c>
      <c r="K50" s="134" t="n">
        <v>25308.9498</v>
      </c>
      <c r="L50" s="135" t="n">
        <v>5.27</v>
      </c>
      <c r="M50" s="135" t="n">
        <v>11.67</v>
      </c>
      <c r="N50" s="135" t="n">
        <v>12.82</v>
      </c>
      <c r="O50" s="135" t="n">
        <v>173.094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7.2604</v>
      </c>
      <c r="E51" s="131" t="n">
        <v>27018.1205</v>
      </c>
      <c r="F51" s="132" t="n">
        <v>101.3607</v>
      </c>
      <c r="G51" s="133" t="n">
        <v>22636.9172</v>
      </c>
      <c r="H51" s="133" t="n">
        <v>24545.6208</v>
      </c>
      <c r="I51" s="133" t="n">
        <v>31648.4994</v>
      </c>
      <c r="J51" s="133" t="n">
        <v>39641.823</v>
      </c>
      <c r="K51" s="134" t="n">
        <v>29392.3565</v>
      </c>
      <c r="L51" s="135" t="n">
        <v>5.75</v>
      </c>
      <c r="M51" s="135" t="n">
        <v>11.49</v>
      </c>
      <c r="N51" s="135" t="n">
        <v>14.26</v>
      </c>
      <c r="O51" s="135" t="n">
        <v>173.638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071</v>
      </c>
      <c r="E52" s="156" t="n">
        <v>23766.3525</v>
      </c>
      <c r="F52" s="157" t="n">
        <v>106.1098</v>
      </c>
      <c r="G52" s="158" t="n">
        <v>17462.5172</v>
      </c>
      <c r="H52" s="158" t="n">
        <v>21548.1622</v>
      </c>
      <c r="I52" s="158" t="n">
        <v>26361.4156</v>
      </c>
      <c r="J52" s="158" t="n">
        <v>29710.6203</v>
      </c>
      <c r="K52" s="159" t="n">
        <v>24173.6797</v>
      </c>
      <c r="L52" s="160" t="n">
        <v>4.84</v>
      </c>
      <c r="M52" s="160" t="n">
        <v>7.92</v>
      </c>
      <c r="N52" s="160" t="n">
        <v>14.14</v>
      </c>
      <c r="O52" s="160" t="n">
        <v>173.800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7846</v>
      </c>
      <c r="E53" s="163" t="n">
        <v>23200.9231</v>
      </c>
      <c r="F53" s="164" t="n">
        <v>103.4135</v>
      </c>
      <c r="G53" s="165" t="n">
        <v>13726.6033</v>
      </c>
      <c r="H53" s="165" t="n">
        <v>18322.4043</v>
      </c>
      <c r="I53" s="165" t="n">
        <v>27121.9267</v>
      </c>
      <c r="J53" s="165" t="n">
        <v>32350.5889</v>
      </c>
      <c r="K53" s="166" t="n">
        <v>23490.2536</v>
      </c>
      <c r="L53" s="167" t="n">
        <v>5.76</v>
      </c>
      <c r="M53" s="167" t="n">
        <v>10.89</v>
      </c>
      <c r="N53" s="167" t="n">
        <v>12.32</v>
      </c>
      <c r="O53" s="167" t="n">
        <v>173.8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5.9962</v>
      </c>
      <c r="D12" s="187" t="n">
        <v>14876.072</v>
      </c>
      <c r="E12" s="188" t="n">
        <v>11119.5833</v>
      </c>
      <c r="F12" s="188" t="n">
        <v>12457.5</v>
      </c>
      <c r="G12" s="188" t="n">
        <v>18217.7508</v>
      </c>
      <c r="H12" s="188" t="n">
        <v>22283.9184</v>
      </c>
      <c r="I12" s="188" t="n">
        <v>16037.7847</v>
      </c>
      <c r="J12" s="189" t="n">
        <v>5.75</v>
      </c>
      <c r="K12" s="189" t="n">
        <v>9.67</v>
      </c>
      <c r="L12" s="189" t="n">
        <v>9.93</v>
      </c>
      <c r="M12" s="189" t="n">
        <v>173.721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7883</v>
      </c>
      <c r="D13" s="187" t="n">
        <v>24644.8877</v>
      </c>
      <c r="E13" s="188" t="n">
        <v>18392.0833</v>
      </c>
      <c r="F13" s="188" t="n">
        <v>21698.1338</v>
      </c>
      <c r="G13" s="188" t="n">
        <v>28270.7348</v>
      </c>
      <c r="H13" s="188" t="n">
        <v>33726.1524</v>
      </c>
      <c r="I13" s="188" t="n">
        <v>25748.5177</v>
      </c>
      <c r="J13" s="189" t="n">
        <v>5.76</v>
      </c>
      <c r="K13" s="189" t="n">
        <v>11.12</v>
      </c>
      <c r="L13" s="189" t="n">
        <v>12.77</v>
      </c>
      <c r="M13" s="189" t="n">
        <v>173.925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20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61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78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6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048</v>
      </c>
      <c r="D19" s="200" t="n">
        <v>35312.8518</v>
      </c>
      <c r="E19" s="201" t="n">
        <v>26865.8031</v>
      </c>
      <c r="F19" s="201" t="n">
        <v>30791.0281</v>
      </c>
      <c r="G19" s="201" t="n">
        <v>41878.266</v>
      </c>
      <c r="H19" s="201" t="n">
        <v>48289.0367</v>
      </c>
      <c r="I19" s="201" t="n">
        <v>36835.1859</v>
      </c>
      <c r="J19" s="202" t="n">
        <v>8.14</v>
      </c>
      <c r="K19" s="202" t="n">
        <v>18.61</v>
      </c>
      <c r="L19" s="202" t="n">
        <v>13.79</v>
      </c>
      <c r="M19" s="202" t="n">
        <v>173.58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68</v>
      </c>
      <c r="D20" s="187" t="n">
        <v>40832.1871</v>
      </c>
      <c r="E20" s="188" t="n">
        <v>28896.9125</v>
      </c>
      <c r="F20" s="188" t="n">
        <v>32867.9266</v>
      </c>
      <c r="G20" s="188" t="n">
        <v>49951.8846</v>
      </c>
      <c r="H20" s="188" t="n">
        <v>60096.3717</v>
      </c>
      <c r="I20" s="188" t="n">
        <v>42931.328</v>
      </c>
      <c r="J20" s="189" t="n">
        <v>9.48</v>
      </c>
      <c r="K20" s="189" t="n">
        <v>23.06</v>
      </c>
      <c r="L20" s="189" t="n">
        <v>10.44</v>
      </c>
      <c r="M20" s="189" t="n">
        <v>173.161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37</v>
      </c>
      <c r="D21" s="187" t="n">
        <v>35172.9753</v>
      </c>
      <c r="E21" s="188" t="n">
        <v>26138.0026</v>
      </c>
      <c r="F21" s="188" t="n">
        <v>29669.9657</v>
      </c>
      <c r="G21" s="188" t="n">
        <v>44531.8817</v>
      </c>
      <c r="H21" s="188" t="n">
        <v>49464.9716</v>
      </c>
      <c r="I21" s="188" t="n">
        <v>36942.4016</v>
      </c>
      <c r="J21" s="189" t="n">
        <v>10.3</v>
      </c>
      <c r="K21" s="189" t="n">
        <v>19.98</v>
      </c>
      <c r="L21" s="189" t="n">
        <v>10.07</v>
      </c>
      <c r="M21" s="189" t="n">
        <v>174.631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928</v>
      </c>
      <c r="D22" s="187" t="n">
        <v>35098.1557</v>
      </c>
      <c r="E22" s="188" t="n">
        <v>26985.1917</v>
      </c>
      <c r="F22" s="188" t="n">
        <v>30941.5696</v>
      </c>
      <c r="G22" s="188" t="n">
        <v>40872.3215</v>
      </c>
      <c r="H22" s="188" t="n">
        <v>46630.7011</v>
      </c>
      <c r="I22" s="188" t="n">
        <v>36169.7931</v>
      </c>
      <c r="J22" s="189" t="n">
        <v>7.57</v>
      </c>
      <c r="K22" s="189" t="n">
        <v>17.6</v>
      </c>
      <c r="L22" s="189" t="n">
        <v>15.16</v>
      </c>
      <c r="M22" s="189" t="n">
        <v>173.426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15</v>
      </c>
      <c r="D23" s="187" t="n">
        <v>31987.1562</v>
      </c>
      <c r="E23" s="188" t="n">
        <v>23424.1831</v>
      </c>
      <c r="F23" s="188" t="n">
        <v>27756.6922</v>
      </c>
      <c r="G23" s="188" t="n">
        <v>37668.0263</v>
      </c>
      <c r="H23" s="188" t="n">
        <v>39362.7873</v>
      </c>
      <c r="I23" s="188" t="n">
        <v>32117.6687</v>
      </c>
      <c r="J23" s="189" t="n">
        <v>7.98</v>
      </c>
      <c r="K23" s="189" t="n">
        <v>19.31</v>
      </c>
      <c r="L23" s="189" t="n">
        <v>10.43</v>
      </c>
      <c r="M23" s="189" t="n">
        <v>174.846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847</v>
      </c>
      <c r="D24" s="200" t="n">
        <v>24989.2903</v>
      </c>
      <c r="E24" s="201" t="n">
        <v>21176.6738</v>
      </c>
      <c r="F24" s="201" t="n">
        <v>22846.3502</v>
      </c>
      <c r="G24" s="201" t="n">
        <v>27507.5632</v>
      </c>
      <c r="H24" s="201" t="n">
        <v>30776.9778</v>
      </c>
      <c r="I24" s="201" t="n">
        <v>25857.1279</v>
      </c>
      <c r="J24" s="202" t="n">
        <v>4.69</v>
      </c>
      <c r="K24" s="202" t="n">
        <v>6.89</v>
      </c>
      <c r="L24" s="202" t="n">
        <v>15.3</v>
      </c>
      <c r="M24" s="202" t="n">
        <v>173.606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439</v>
      </c>
      <c r="D25" s="187" t="n">
        <v>24570.7617</v>
      </c>
      <c r="E25" s="188" t="n">
        <v>18678.8839</v>
      </c>
      <c r="F25" s="188" t="n">
        <v>21171.4978</v>
      </c>
      <c r="G25" s="188" t="n">
        <v>28524.515</v>
      </c>
      <c r="H25" s="188" t="n">
        <v>34172.264</v>
      </c>
      <c r="I25" s="188" t="n">
        <v>25925.2199</v>
      </c>
      <c r="J25" s="189" t="n">
        <v>6.57</v>
      </c>
      <c r="K25" s="189" t="n">
        <v>10.12</v>
      </c>
      <c r="L25" s="189" t="n">
        <v>10.09</v>
      </c>
      <c r="M25" s="189" t="n">
        <v>175.37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4075</v>
      </c>
      <c r="D26" s="187" t="n">
        <v>28642.2696</v>
      </c>
      <c r="E26" s="188" t="n">
        <v>21198.2457</v>
      </c>
      <c r="F26" s="188" t="n">
        <v>24132.0416</v>
      </c>
      <c r="G26" s="188" t="n">
        <v>41307.4141</v>
      </c>
      <c r="H26" s="188" t="n">
        <v>58300.9044</v>
      </c>
      <c r="I26" s="188" t="n">
        <v>34106.8505</v>
      </c>
      <c r="J26" s="189" t="n">
        <v>5.23</v>
      </c>
      <c r="K26" s="189" t="n">
        <v>14.48</v>
      </c>
      <c r="L26" s="189" t="n">
        <v>10.17</v>
      </c>
      <c r="M26" s="189" t="n">
        <v>174.878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8705</v>
      </c>
      <c r="D27" s="187" t="n">
        <v>24967.4777</v>
      </c>
      <c r="E27" s="188" t="n">
        <v>21696.7037</v>
      </c>
      <c r="F27" s="188" t="n">
        <v>23024.4576</v>
      </c>
      <c r="G27" s="188" t="n">
        <v>27154.8412</v>
      </c>
      <c r="H27" s="188" t="n">
        <v>29461.9711</v>
      </c>
      <c r="I27" s="188" t="n">
        <v>25368.6312</v>
      </c>
      <c r="J27" s="189" t="n">
        <v>4.36</v>
      </c>
      <c r="K27" s="189" t="n">
        <v>4.92</v>
      </c>
      <c r="L27" s="189" t="n">
        <v>16.78</v>
      </c>
      <c r="M27" s="189" t="n">
        <v>173.352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075</v>
      </c>
      <c r="D28" s="187" t="n">
        <v>25846.204</v>
      </c>
      <c r="E28" s="188" t="n">
        <v>19631.3007</v>
      </c>
      <c r="F28" s="188" t="n">
        <v>22559.6702</v>
      </c>
      <c r="G28" s="188" t="n">
        <v>31160.7324</v>
      </c>
      <c r="H28" s="188" t="n">
        <v>38049.0071</v>
      </c>
      <c r="I28" s="188" t="n">
        <v>27421.4338</v>
      </c>
      <c r="J28" s="189" t="n">
        <v>5.85</v>
      </c>
      <c r="K28" s="189" t="n">
        <v>15.49</v>
      </c>
      <c r="L28" s="189" t="n">
        <v>10.65</v>
      </c>
      <c r="M28" s="189" t="n">
        <v>174.341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66</v>
      </c>
      <c r="D29" s="187" t="n">
        <v>26491.24</v>
      </c>
      <c r="E29" s="188" t="n">
        <v>19935.8862</v>
      </c>
      <c r="F29" s="188" t="n">
        <v>23401.0383</v>
      </c>
      <c r="G29" s="188" t="n">
        <v>30347.4703</v>
      </c>
      <c r="H29" s="188" t="n">
        <v>35259.0962</v>
      </c>
      <c r="I29" s="188" t="n">
        <v>27390.9488</v>
      </c>
      <c r="J29" s="189" t="n">
        <v>7.37</v>
      </c>
      <c r="K29" s="189" t="n">
        <v>12.82</v>
      </c>
      <c r="L29" s="189" t="n">
        <v>10.67</v>
      </c>
      <c r="M29" s="189" t="n">
        <v>174.376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962</v>
      </c>
      <c r="D30" s="187" t="n">
        <v>22605.1823</v>
      </c>
      <c r="E30" s="188" t="n">
        <v>17234.7316</v>
      </c>
      <c r="F30" s="188" t="n">
        <v>19991.7779</v>
      </c>
      <c r="G30" s="188" t="n">
        <v>25818.4604</v>
      </c>
      <c r="H30" s="188" t="n">
        <v>29366.1754</v>
      </c>
      <c r="I30" s="188" t="n">
        <v>23286.4845</v>
      </c>
      <c r="J30" s="189" t="n">
        <v>5.32</v>
      </c>
      <c r="K30" s="189" t="n">
        <v>9.74</v>
      </c>
      <c r="L30" s="189" t="n">
        <v>11.13</v>
      </c>
      <c r="M30" s="189" t="n">
        <v>173.979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316</v>
      </c>
      <c r="D31" s="200" t="n">
        <v>24080.748</v>
      </c>
      <c r="E31" s="201" t="n">
        <v>18472.1694</v>
      </c>
      <c r="F31" s="201" t="n">
        <v>20979.7703</v>
      </c>
      <c r="G31" s="201" t="n">
        <v>28013.4723</v>
      </c>
      <c r="H31" s="201" t="n">
        <v>32477.6082</v>
      </c>
      <c r="I31" s="201" t="n">
        <v>24892.8301</v>
      </c>
      <c r="J31" s="202" t="n">
        <v>4.4</v>
      </c>
      <c r="K31" s="202" t="n">
        <v>11.88</v>
      </c>
      <c r="L31" s="202" t="n">
        <v>11.57</v>
      </c>
      <c r="M31" s="202" t="n">
        <v>171.936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04</v>
      </c>
      <c r="D32" s="187" t="n">
        <v>22512.3003</v>
      </c>
      <c r="E32" s="188" t="n">
        <v>17740.8915</v>
      </c>
      <c r="F32" s="188" t="n">
        <v>19788.4171</v>
      </c>
      <c r="G32" s="188" t="n">
        <v>25499.9609</v>
      </c>
      <c r="H32" s="188" t="n">
        <v>28537.8</v>
      </c>
      <c r="I32" s="188" t="n">
        <v>22963.8457</v>
      </c>
      <c r="J32" s="189" t="n">
        <v>4.89</v>
      </c>
      <c r="K32" s="189" t="n">
        <v>11.54</v>
      </c>
      <c r="L32" s="189" t="n">
        <v>10.65</v>
      </c>
      <c r="M32" s="189" t="n">
        <v>174.165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568</v>
      </c>
      <c r="D33" s="187" t="n">
        <v>25664.2666</v>
      </c>
      <c r="E33" s="188" t="n">
        <v>20400.9937</v>
      </c>
      <c r="F33" s="188" t="n">
        <v>22983.2736</v>
      </c>
      <c r="G33" s="188" t="n">
        <v>28271.1322</v>
      </c>
      <c r="H33" s="188" t="n">
        <v>30562.6847</v>
      </c>
      <c r="I33" s="188" t="n">
        <v>25572.4259</v>
      </c>
      <c r="J33" s="189" t="n">
        <v>3.16</v>
      </c>
      <c r="K33" s="189" t="n">
        <v>11.13</v>
      </c>
      <c r="L33" s="189" t="n">
        <v>10.88</v>
      </c>
      <c r="M33" s="189" t="n">
        <v>168.920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8325</v>
      </c>
      <c r="D34" s="187" t="n">
        <v>24341.2941</v>
      </c>
      <c r="E34" s="188" t="n">
        <v>18839.97</v>
      </c>
      <c r="F34" s="188" t="n">
        <v>21369.1192</v>
      </c>
      <c r="G34" s="188" t="n">
        <v>28939.2503</v>
      </c>
      <c r="H34" s="188" t="n">
        <v>33726.1524</v>
      </c>
      <c r="I34" s="188" t="n">
        <v>25516.5449</v>
      </c>
      <c r="J34" s="189" t="n">
        <v>4.29</v>
      </c>
      <c r="K34" s="189" t="n">
        <v>12.1</v>
      </c>
      <c r="L34" s="189" t="n">
        <v>11.92</v>
      </c>
      <c r="M34" s="189" t="n">
        <v>171.502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276</v>
      </c>
      <c r="D35" s="187" t="n">
        <v>21143.9353</v>
      </c>
      <c r="E35" s="188" t="n">
        <v>15984.8158</v>
      </c>
      <c r="F35" s="188" t="n">
        <v>18717.9572</v>
      </c>
      <c r="G35" s="188" t="n">
        <v>24518.0801</v>
      </c>
      <c r="H35" s="188" t="n">
        <v>27117.616</v>
      </c>
      <c r="I35" s="188" t="n">
        <v>21503.6161</v>
      </c>
      <c r="J35" s="189" t="n">
        <v>6.42</v>
      </c>
      <c r="K35" s="189" t="n">
        <v>10.88</v>
      </c>
      <c r="L35" s="189" t="n">
        <v>10.45</v>
      </c>
      <c r="M35" s="189" t="n">
        <v>175.925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05</v>
      </c>
      <c r="D36" s="187" t="n">
        <v>22676.218</v>
      </c>
      <c r="E36" s="188" t="n">
        <v>18441.9657</v>
      </c>
      <c r="F36" s="188" t="n">
        <v>20405.301</v>
      </c>
      <c r="G36" s="188" t="n">
        <v>26379.6432</v>
      </c>
      <c r="H36" s="188" t="n">
        <v>29720.1532</v>
      </c>
      <c r="I36" s="188" t="n">
        <v>23497.3378</v>
      </c>
      <c r="J36" s="189" t="n">
        <v>5.55</v>
      </c>
      <c r="K36" s="189" t="n">
        <v>13.09</v>
      </c>
      <c r="L36" s="189" t="n">
        <v>11.13</v>
      </c>
      <c r="M36" s="189" t="n">
        <v>174.574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811</v>
      </c>
      <c r="D37" s="200" t="n">
        <v>21365.4843</v>
      </c>
      <c r="E37" s="201" t="n">
        <v>15211.1981</v>
      </c>
      <c r="F37" s="201" t="n">
        <v>17829.069</v>
      </c>
      <c r="G37" s="201" t="n">
        <v>25712.2666</v>
      </c>
      <c r="H37" s="201" t="n">
        <v>30597.9084</v>
      </c>
      <c r="I37" s="201" t="n">
        <v>22438.8015</v>
      </c>
      <c r="J37" s="202" t="n">
        <v>6.67</v>
      </c>
      <c r="K37" s="202" t="n">
        <v>9.26</v>
      </c>
      <c r="L37" s="202" t="n">
        <v>10.44</v>
      </c>
      <c r="M37" s="202" t="n">
        <v>174.762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574</v>
      </c>
      <c r="D38" s="187" t="n">
        <v>19297.9418</v>
      </c>
      <c r="E38" s="188" t="n">
        <v>13332.2806</v>
      </c>
      <c r="F38" s="188" t="n">
        <v>15863.3217</v>
      </c>
      <c r="G38" s="188" t="n">
        <v>22629.232</v>
      </c>
      <c r="H38" s="188" t="n">
        <v>25866.7883</v>
      </c>
      <c r="I38" s="188" t="n">
        <v>19563.9017</v>
      </c>
      <c r="J38" s="189" t="n">
        <v>5.44</v>
      </c>
      <c r="K38" s="189" t="n">
        <v>7.45</v>
      </c>
      <c r="L38" s="189" t="n">
        <v>10.39</v>
      </c>
      <c r="M38" s="189" t="n">
        <v>175.49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286</v>
      </c>
      <c r="D39" s="187" t="s">
        <v>47</v>
      </c>
      <c r="E39" s="188" t="s">
        <v>47</v>
      </c>
      <c r="F39" s="188" t="s">
        <v>47</v>
      </c>
      <c r="G39" s="188" t="s">
        <v>47</v>
      </c>
      <c r="H39" s="188" t="s">
        <v>47</v>
      </c>
      <c r="I39" s="188" t="s">
        <v>47</v>
      </c>
      <c r="J39" s="189" t="s">
        <v>47</v>
      </c>
      <c r="K39" s="189" t="s">
        <v>47</v>
      </c>
      <c r="L39" s="189" t="s">
        <v>47</v>
      </c>
      <c r="M39" s="189" t="s">
        <v>4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585</v>
      </c>
      <c r="D40" s="187" t="n">
        <v>18887.25</v>
      </c>
      <c r="E40" s="188" t="n">
        <v>14851.2661</v>
      </c>
      <c r="F40" s="188" t="n">
        <v>16826.2411</v>
      </c>
      <c r="G40" s="188" t="n">
        <v>21732.3079</v>
      </c>
      <c r="H40" s="188" t="n">
        <v>24770.2566</v>
      </c>
      <c r="I40" s="188" t="n">
        <v>19645.9004</v>
      </c>
      <c r="J40" s="189" t="n">
        <v>4.99</v>
      </c>
      <c r="K40" s="189" t="n">
        <v>8.62</v>
      </c>
      <c r="L40" s="189" t="n">
        <v>10.83</v>
      </c>
      <c r="M40" s="189" t="n">
        <v>174.56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364</v>
      </c>
      <c r="D41" s="187" t="n">
        <v>24446.0929</v>
      </c>
      <c r="E41" s="188" t="n">
        <v>17441.7627</v>
      </c>
      <c r="F41" s="188" t="n">
        <v>20496.3441</v>
      </c>
      <c r="G41" s="188" t="n">
        <v>28876.5378</v>
      </c>
      <c r="H41" s="188" t="n">
        <v>33280.8286</v>
      </c>
      <c r="I41" s="188" t="n">
        <v>25353.6192</v>
      </c>
      <c r="J41" s="189" t="n">
        <v>7.72</v>
      </c>
      <c r="K41" s="189" t="n">
        <v>10.28</v>
      </c>
      <c r="L41" s="189" t="n">
        <v>10.36</v>
      </c>
      <c r="M41" s="189" t="n">
        <v>174.402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749</v>
      </c>
      <c r="D42" s="200" t="n">
        <v>16422.9089</v>
      </c>
      <c r="E42" s="201" t="n">
        <v>12357.3333</v>
      </c>
      <c r="F42" s="201" t="n">
        <v>13927.4346</v>
      </c>
      <c r="G42" s="201" t="n">
        <v>20404.4021</v>
      </c>
      <c r="H42" s="201" t="n">
        <v>26841.5177</v>
      </c>
      <c r="I42" s="201" t="n">
        <v>18126.7755</v>
      </c>
      <c r="J42" s="202" t="n">
        <v>5.4</v>
      </c>
      <c r="K42" s="202" t="n">
        <v>11.14</v>
      </c>
      <c r="L42" s="202" t="n">
        <v>10.45</v>
      </c>
      <c r="M42" s="202" t="n">
        <v>171.985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121</v>
      </c>
      <c r="D43" s="187" t="n">
        <v>14609.8614</v>
      </c>
      <c r="E43" s="188" t="n">
        <v>11797.8333</v>
      </c>
      <c r="F43" s="188" t="n">
        <v>12895.0465</v>
      </c>
      <c r="G43" s="188" t="n">
        <v>16686.0071</v>
      </c>
      <c r="H43" s="188" t="n">
        <v>19463.1435</v>
      </c>
      <c r="I43" s="188" t="n">
        <v>15188.5467</v>
      </c>
      <c r="J43" s="189" t="n">
        <v>6.17</v>
      </c>
      <c r="K43" s="189" t="n">
        <v>6.05</v>
      </c>
      <c r="L43" s="189" t="n">
        <v>9.73</v>
      </c>
      <c r="M43" s="189" t="n">
        <v>174.859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35</v>
      </c>
      <c r="D44" s="187" t="n">
        <v>17688.3941</v>
      </c>
      <c r="E44" s="188" t="n">
        <v>14628.75</v>
      </c>
      <c r="F44" s="188" t="n">
        <v>16044.8126</v>
      </c>
      <c r="G44" s="188" t="n">
        <v>19568.5029</v>
      </c>
      <c r="H44" s="188" t="n">
        <v>22223.8488</v>
      </c>
      <c r="I44" s="188" t="n">
        <v>17986.2527</v>
      </c>
      <c r="J44" s="189" t="n">
        <v>4.59</v>
      </c>
      <c r="K44" s="189" t="n">
        <v>8.61</v>
      </c>
      <c r="L44" s="189" t="n">
        <v>10.3</v>
      </c>
      <c r="M44" s="189" t="n">
        <v>176.656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24</v>
      </c>
      <c r="D45" s="187" t="n">
        <v>16927.0037</v>
      </c>
      <c r="E45" s="188" t="n">
        <v>13925.4166</v>
      </c>
      <c r="F45" s="188" t="n">
        <v>15320.0076</v>
      </c>
      <c r="G45" s="188" t="n">
        <v>18605.389</v>
      </c>
      <c r="H45" s="188" t="n">
        <v>20716.5892</v>
      </c>
      <c r="I45" s="188" t="n">
        <v>17166.7062</v>
      </c>
      <c r="J45" s="189" t="n">
        <v>4.97</v>
      </c>
      <c r="K45" s="189" t="n">
        <v>12.24</v>
      </c>
      <c r="L45" s="189" t="n">
        <v>11.21</v>
      </c>
      <c r="M45" s="189" t="n">
        <v>169.609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951</v>
      </c>
      <c r="D46" s="187" t="n">
        <v>26405.8051</v>
      </c>
      <c r="E46" s="188" t="n">
        <v>19127.7565</v>
      </c>
      <c r="F46" s="188" t="n">
        <v>23073.4083</v>
      </c>
      <c r="G46" s="188" t="n">
        <v>30516.7045</v>
      </c>
      <c r="H46" s="188" t="n">
        <v>34748.6994</v>
      </c>
      <c r="I46" s="188" t="n">
        <v>26805.3011</v>
      </c>
      <c r="J46" s="189" t="n">
        <v>4.67</v>
      </c>
      <c r="K46" s="189" t="n">
        <v>17.6</v>
      </c>
      <c r="L46" s="189" t="n">
        <v>10.86</v>
      </c>
      <c r="M46" s="189" t="n">
        <v>167.514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001</v>
      </c>
      <c r="D47" s="200" t="n">
        <v>16926.3508</v>
      </c>
      <c r="E47" s="201" t="n">
        <v>13110.0952</v>
      </c>
      <c r="F47" s="201" t="n">
        <v>15219.7383</v>
      </c>
      <c r="G47" s="201" t="n">
        <v>19047.7415</v>
      </c>
      <c r="H47" s="201" t="n">
        <v>21856.1209</v>
      </c>
      <c r="I47" s="201" t="n">
        <v>17356.2285</v>
      </c>
      <c r="J47" s="202" t="n">
        <v>6.57</v>
      </c>
      <c r="K47" s="202" t="n">
        <v>10.64</v>
      </c>
      <c r="L47" s="202" t="n">
        <v>10.26</v>
      </c>
      <c r="M47" s="202" t="n">
        <v>181.86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29</v>
      </c>
      <c r="D48" s="187" t="n">
        <v>16817.7707</v>
      </c>
      <c r="E48" s="188" t="n">
        <v>12883.9102</v>
      </c>
      <c r="F48" s="188" t="n">
        <v>14816.3694</v>
      </c>
      <c r="G48" s="188" t="n">
        <v>18923.0475</v>
      </c>
      <c r="H48" s="188" t="n">
        <v>21601.3366</v>
      </c>
      <c r="I48" s="188" t="n">
        <v>16929.2754</v>
      </c>
      <c r="J48" s="189" t="n">
        <v>4.75</v>
      </c>
      <c r="K48" s="189" t="n">
        <v>11.16</v>
      </c>
      <c r="L48" s="189" t="n">
        <v>9.97</v>
      </c>
      <c r="M48" s="189" t="n">
        <v>182.636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7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265</v>
      </c>
      <c r="D51" s="200" t="n">
        <v>18999.3515</v>
      </c>
      <c r="E51" s="201" t="n">
        <v>14650.7009</v>
      </c>
      <c r="F51" s="201" t="n">
        <v>17060.9661</v>
      </c>
      <c r="G51" s="201" t="n">
        <v>21080.6559</v>
      </c>
      <c r="H51" s="201" t="n">
        <v>22764.9609</v>
      </c>
      <c r="I51" s="201" t="n">
        <v>18970.1978</v>
      </c>
      <c r="J51" s="202" t="n">
        <v>5.57</v>
      </c>
      <c r="K51" s="202" t="n">
        <v>12.04</v>
      </c>
      <c r="L51" s="202" t="n">
        <v>10.38</v>
      </c>
      <c r="M51" s="202" t="n">
        <v>174.939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4</v>
      </c>
      <c r="D52" s="187" t="n">
        <v>18899.2895</v>
      </c>
      <c r="E52" s="188" t="n">
        <v>14867.0683</v>
      </c>
      <c r="F52" s="188" t="n">
        <v>17158.819</v>
      </c>
      <c r="G52" s="188" t="n">
        <v>21257.0693</v>
      </c>
      <c r="H52" s="188" t="n">
        <v>22728.4038</v>
      </c>
      <c r="I52" s="188" t="n">
        <v>18918.3159</v>
      </c>
      <c r="J52" s="189" t="n">
        <v>5.18</v>
      </c>
      <c r="K52" s="189" t="n">
        <v>13.67</v>
      </c>
      <c r="L52" s="189" t="n">
        <v>10.51</v>
      </c>
      <c r="M52" s="189" t="n">
        <v>175.119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481</v>
      </c>
      <c r="D53" s="187" t="n">
        <v>19218.2786</v>
      </c>
      <c r="E53" s="188" t="n">
        <v>15771.7674</v>
      </c>
      <c r="F53" s="188" t="n">
        <v>17501.0423</v>
      </c>
      <c r="G53" s="188" t="n">
        <v>21138.3831</v>
      </c>
      <c r="H53" s="188" t="n">
        <v>23609.7934</v>
      </c>
      <c r="I53" s="188" t="n">
        <v>19368.5716</v>
      </c>
      <c r="J53" s="189" t="n">
        <v>6.43</v>
      </c>
      <c r="K53" s="189" t="n">
        <v>12.02</v>
      </c>
      <c r="L53" s="189" t="n">
        <v>10.19</v>
      </c>
      <c r="M53" s="189" t="n">
        <v>175.289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3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18</v>
      </c>
      <c r="D55" s="187" t="n">
        <v>20239.3321</v>
      </c>
      <c r="E55" s="188" t="n">
        <v>16819.3664</v>
      </c>
      <c r="F55" s="188" t="n">
        <v>18459.1666</v>
      </c>
      <c r="G55" s="188" t="n">
        <v>22064.3457</v>
      </c>
      <c r="H55" s="188" t="n">
        <v>23527.8243</v>
      </c>
      <c r="I55" s="188" t="n">
        <v>20322.2158</v>
      </c>
      <c r="J55" s="189" t="n">
        <v>3.49</v>
      </c>
      <c r="K55" s="189" t="n">
        <v>13.4</v>
      </c>
      <c r="L55" s="189" t="n">
        <v>10.63</v>
      </c>
      <c r="M55" s="189" t="n">
        <v>174.550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86</v>
      </c>
      <c r="D56" s="187" t="n">
        <v>15942.3686</v>
      </c>
      <c r="E56" s="188" t="n">
        <v>12204.6666</v>
      </c>
      <c r="F56" s="188" t="n">
        <v>13767.1666</v>
      </c>
      <c r="G56" s="188" t="n">
        <v>17851.0198</v>
      </c>
      <c r="H56" s="188" t="n">
        <v>20191.0487</v>
      </c>
      <c r="I56" s="188" t="n">
        <v>16054.8958</v>
      </c>
      <c r="J56" s="189" t="n">
        <v>7.42</v>
      </c>
      <c r="K56" s="189" t="n">
        <v>6.25</v>
      </c>
      <c r="L56" s="189" t="n">
        <v>10.03</v>
      </c>
      <c r="M56" s="189" t="n">
        <v>174.598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941</v>
      </c>
      <c r="D57" s="200" t="n">
        <v>19567.8737</v>
      </c>
      <c r="E57" s="201" t="n">
        <v>14067.6929</v>
      </c>
      <c r="F57" s="201" t="n">
        <v>16833.4116</v>
      </c>
      <c r="G57" s="201" t="n">
        <v>21987.9895</v>
      </c>
      <c r="H57" s="201" t="n">
        <v>24281.7939</v>
      </c>
      <c r="I57" s="201" t="n">
        <v>19485.0939</v>
      </c>
      <c r="J57" s="202" t="n">
        <v>6.14</v>
      </c>
      <c r="K57" s="202" t="n">
        <v>14.89</v>
      </c>
      <c r="L57" s="202" t="n">
        <v>9.53</v>
      </c>
      <c r="M57" s="202" t="n">
        <v>176.503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04</v>
      </c>
      <c r="D58" s="187" t="n">
        <v>14663.0832</v>
      </c>
      <c r="E58" s="188" t="n">
        <v>11977.948</v>
      </c>
      <c r="F58" s="188" t="n">
        <v>12900</v>
      </c>
      <c r="G58" s="188" t="n">
        <v>16571.0533</v>
      </c>
      <c r="H58" s="188" t="n">
        <v>19056.8965</v>
      </c>
      <c r="I58" s="188" t="n">
        <v>14989.7181</v>
      </c>
      <c r="J58" s="189" t="n">
        <v>4.5</v>
      </c>
      <c r="K58" s="189" t="n">
        <v>10.85</v>
      </c>
      <c r="L58" s="189" t="n">
        <v>8.53</v>
      </c>
      <c r="M58" s="189" t="n">
        <v>174.049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737</v>
      </c>
      <c r="D60" s="187" t="n">
        <v>20550.1822</v>
      </c>
      <c r="E60" s="188" t="n">
        <v>16566.7257</v>
      </c>
      <c r="F60" s="188" t="n">
        <v>18202.1277</v>
      </c>
      <c r="G60" s="188" t="n">
        <v>22505.6133</v>
      </c>
      <c r="H60" s="188" t="n">
        <v>24765.2874</v>
      </c>
      <c r="I60" s="188" t="n">
        <v>20627.7585</v>
      </c>
      <c r="J60" s="189" t="n">
        <v>6.44</v>
      </c>
      <c r="K60" s="189" t="n">
        <v>15.64</v>
      </c>
      <c r="L60" s="189" t="n">
        <v>9.71</v>
      </c>
      <c r="M60" s="189" t="n">
        <v>177.127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222</v>
      </c>
      <c r="D61" s="200" t="n">
        <v>12055.5833</v>
      </c>
      <c r="E61" s="201" t="n">
        <v>10015.25</v>
      </c>
      <c r="F61" s="201" t="n">
        <v>11007.0749</v>
      </c>
      <c r="G61" s="201" t="n">
        <v>13371.8888</v>
      </c>
      <c r="H61" s="201" t="n">
        <v>15590.7088</v>
      </c>
      <c r="I61" s="201" t="n">
        <v>12531.1155</v>
      </c>
      <c r="J61" s="202" t="n">
        <v>5.58</v>
      </c>
      <c r="K61" s="202" t="n">
        <v>5.59</v>
      </c>
      <c r="L61" s="202" t="n">
        <v>9.58</v>
      </c>
      <c r="M61" s="202" t="n">
        <v>174.759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115</v>
      </c>
      <c r="D62" s="187" t="n">
        <v>11973.557</v>
      </c>
      <c r="E62" s="188" t="n">
        <v>10421.1555</v>
      </c>
      <c r="F62" s="188" t="n">
        <v>11080.5418</v>
      </c>
      <c r="G62" s="188" t="n">
        <v>13020.2469</v>
      </c>
      <c r="H62" s="188" t="n">
        <v>14557.508</v>
      </c>
      <c r="I62" s="188" t="n">
        <v>12286.9793</v>
      </c>
      <c r="J62" s="189" t="n">
        <v>5.78</v>
      </c>
      <c r="K62" s="189" t="n">
        <v>5.29</v>
      </c>
      <c r="L62" s="189" t="n">
        <v>9.7</v>
      </c>
      <c r="M62" s="189" t="n">
        <v>174.359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5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877</v>
      </c>
      <c r="D64" s="187" t="n">
        <v>13491.5833</v>
      </c>
      <c r="E64" s="188" t="n">
        <v>10758.1723</v>
      </c>
      <c r="F64" s="188" t="n">
        <v>12336.6</v>
      </c>
      <c r="G64" s="188" t="n">
        <v>16272.5911</v>
      </c>
      <c r="H64" s="188" t="n">
        <v>18060.4645</v>
      </c>
      <c r="I64" s="188" t="n">
        <v>14121.0846</v>
      </c>
      <c r="J64" s="189" t="n">
        <v>4.47</v>
      </c>
      <c r="K64" s="189" t="n">
        <v>8.41</v>
      </c>
      <c r="L64" s="189" t="n">
        <v>9.46</v>
      </c>
      <c r="M64" s="189" t="n">
        <v>176.772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41</v>
      </c>
      <c r="D65" s="187" t="n">
        <v>12348.9166</v>
      </c>
      <c r="E65" s="188" t="n">
        <v>11262.4166</v>
      </c>
      <c r="F65" s="188" t="n">
        <v>11520.6666</v>
      </c>
      <c r="G65" s="188" t="n">
        <v>12596.7464</v>
      </c>
      <c r="H65" s="188" t="n">
        <v>13416</v>
      </c>
      <c r="I65" s="188" t="n">
        <v>12363.4369</v>
      </c>
      <c r="J65" s="189" t="n">
        <v>6.33</v>
      </c>
      <c r="K65" s="189" t="n">
        <v>2.49</v>
      </c>
      <c r="L65" s="189" t="n">
        <v>10.21</v>
      </c>
      <c r="M65" s="189" t="n">
        <v>174.652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679</v>
      </c>
      <c r="D67" s="187" t="n">
        <v>12036.6431</v>
      </c>
      <c r="E67" s="188" t="n">
        <v>8698.3187</v>
      </c>
      <c r="F67" s="188" t="n">
        <v>9914.15</v>
      </c>
      <c r="G67" s="188" t="n">
        <v>15315.0354</v>
      </c>
      <c r="H67" s="188" t="n">
        <v>18654.081</v>
      </c>
      <c r="I67" s="188" t="n">
        <v>13014.9342</v>
      </c>
      <c r="J67" s="189" t="n">
        <v>5.12</v>
      </c>
      <c r="K67" s="189" t="n">
        <v>6.21</v>
      </c>
      <c r="L67" s="189" t="n">
        <v>9.14</v>
      </c>
      <c r="M67" s="189" t="n">
        <v>175.585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7846</v>
      </c>
      <c r="D70" s="207" t="n">
        <v>23200.9231</v>
      </c>
      <c r="E70" s="208" t="n">
        <v>13726.6033</v>
      </c>
      <c r="F70" s="208" t="n">
        <v>18322.4043</v>
      </c>
      <c r="G70" s="208" t="n">
        <v>27121.9267</v>
      </c>
      <c r="H70" s="208" t="n">
        <v>32350.5889</v>
      </c>
      <c r="I70" s="208" t="n">
        <v>23490.2536</v>
      </c>
      <c r="J70" s="209" t="n">
        <v>5.76</v>
      </c>
      <c r="K70" s="209" t="n">
        <v>10.89</v>
      </c>
      <c r="L70" s="209" t="n">
        <v>12.32</v>
      </c>
      <c r="M70" s="209" t="n">
        <v>173.87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48</v>
      </c>
      <c r="C12" s="224" t="n">
        <v>44836.0308</v>
      </c>
      <c r="D12" s="225" t="n">
        <v>31344.6896</v>
      </c>
      <c r="E12" s="225" t="n">
        <v>33464.6805</v>
      </c>
      <c r="F12" s="225" t="n">
        <v>53362.7533</v>
      </c>
      <c r="G12" s="225" t="n">
        <v>67146.557</v>
      </c>
      <c r="H12" s="225" t="n">
        <v>45113.3167</v>
      </c>
      <c r="I12" s="226" t="n">
        <v>8.66</v>
      </c>
      <c r="J12" s="226" t="n">
        <v>24.76</v>
      </c>
      <c r="K12" s="226" t="n">
        <v>10.8</v>
      </c>
      <c r="L12" s="226" t="n">
        <v>172.697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01</v>
      </c>
      <c r="C13" s="229" t="n">
        <v>38033.9201</v>
      </c>
      <c r="D13" s="230" t="n">
        <v>26904.5654</v>
      </c>
      <c r="E13" s="230" t="n">
        <v>31238.9609</v>
      </c>
      <c r="F13" s="230" t="n">
        <v>46993.8876</v>
      </c>
      <c r="G13" s="230" t="n">
        <v>60049.4193</v>
      </c>
      <c r="H13" s="230" t="n">
        <v>40615.9462</v>
      </c>
      <c r="I13" s="231" t="n">
        <v>10.92</v>
      </c>
      <c r="J13" s="231" t="n">
        <v>22.08</v>
      </c>
      <c r="K13" s="231" t="n">
        <v>10.54</v>
      </c>
      <c r="L13" s="231" t="n">
        <v>173.59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91</v>
      </c>
      <c r="C14" s="224" t="n">
        <v>33500.3649</v>
      </c>
      <c r="D14" s="225" t="n">
        <v>24886.1368</v>
      </c>
      <c r="E14" s="225" t="n">
        <v>28389.4925</v>
      </c>
      <c r="F14" s="225" t="n">
        <v>45191.2942</v>
      </c>
      <c r="G14" s="225" t="n">
        <v>49214.4362</v>
      </c>
      <c r="H14" s="225" t="n">
        <v>36277.117</v>
      </c>
      <c r="I14" s="226" t="n">
        <v>9.2</v>
      </c>
      <c r="J14" s="226" t="n">
        <v>19.55</v>
      </c>
      <c r="K14" s="226" t="n">
        <v>9.98</v>
      </c>
      <c r="L14" s="226" t="n">
        <v>174.2768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72</v>
      </c>
      <c r="C15" s="229" t="n">
        <v>31683.1198</v>
      </c>
      <c r="D15" s="230" t="n">
        <v>25461.7924</v>
      </c>
      <c r="E15" s="230" t="n">
        <v>28383.611</v>
      </c>
      <c r="F15" s="230" t="n">
        <v>34281.4787</v>
      </c>
      <c r="G15" s="230" t="n">
        <v>36788.5687</v>
      </c>
      <c r="H15" s="230" t="n">
        <v>31400.6475</v>
      </c>
      <c r="I15" s="231" t="n">
        <v>6.18</v>
      </c>
      <c r="J15" s="231" t="n">
        <v>14.63</v>
      </c>
      <c r="K15" s="231" t="n">
        <v>15.87</v>
      </c>
      <c r="L15" s="231" t="n">
        <v>173.856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6149</v>
      </c>
      <c r="C16" s="224" t="n">
        <v>37276.1394</v>
      </c>
      <c r="D16" s="225" t="n">
        <v>29782.0309</v>
      </c>
      <c r="E16" s="225" t="n">
        <v>32921.2518</v>
      </c>
      <c r="F16" s="225" t="n">
        <v>42554.5131</v>
      </c>
      <c r="G16" s="225" t="n">
        <v>46822.8364</v>
      </c>
      <c r="H16" s="225" t="n">
        <v>37942.6568</v>
      </c>
      <c r="I16" s="226" t="n">
        <v>7.43</v>
      </c>
      <c r="J16" s="226" t="n">
        <v>17.81</v>
      </c>
      <c r="K16" s="226" t="n">
        <v>16.18</v>
      </c>
      <c r="L16" s="226" t="n">
        <v>173.502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906</v>
      </c>
      <c r="C17" s="229" t="n">
        <v>38075.4318</v>
      </c>
      <c r="D17" s="230" t="n">
        <v>26031.2491</v>
      </c>
      <c r="E17" s="230" t="n">
        <v>30494.3752</v>
      </c>
      <c r="F17" s="230" t="n">
        <v>45283.7819</v>
      </c>
      <c r="G17" s="230" t="n">
        <v>54327.5147</v>
      </c>
      <c r="H17" s="230" t="n">
        <v>38592.9157</v>
      </c>
      <c r="I17" s="231" t="n">
        <v>7.4</v>
      </c>
      <c r="J17" s="231" t="n">
        <v>20.19</v>
      </c>
      <c r="K17" s="231" t="n">
        <v>12.31</v>
      </c>
      <c r="L17" s="231" t="n">
        <v>169.463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813</v>
      </c>
      <c r="C18" s="224" t="n">
        <v>24315.6032</v>
      </c>
      <c r="D18" s="225" t="n">
        <v>20347.4052</v>
      </c>
      <c r="E18" s="225" t="n">
        <v>21985.9369</v>
      </c>
      <c r="F18" s="225" t="n">
        <v>28225.711</v>
      </c>
      <c r="G18" s="225" t="n">
        <v>30426.386</v>
      </c>
      <c r="H18" s="225" t="n">
        <v>25626.2885</v>
      </c>
      <c r="I18" s="226" t="n">
        <v>4.63</v>
      </c>
      <c r="J18" s="226" t="n">
        <v>10.76</v>
      </c>
      <c r="K18" s="226" t="n">
        <v>10.37</v>
      </c>
      <c r="L18" s="226" t="n">
        <v>174.508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99</v>
      </c>
      <c r="C19" s="229" t="n">
        <v>51550.1544</v>
      </c>
      <c r="D19" s="230" t="n">
        <v>36363.1503</v>
      </c>
      <c r="E19" s="230" t="n">
        <v>43451.7733</v>
      </c>
      <c r="F19" s="230" t="n">
        <v>60108.1443</v>
      </c>
      <c r="G19" s="230" t="n">
        <v>73705.6924</v>
      </c>
      <c r="H19" s="230" t="n">
        <v>52746.3985</v>
      </c>
      <c r="I19" s="231" t="n">
        <v>6.32</v>
      </c>
      <c r="J19" s="231" t="n">
        <v>18.06</v>
      </c>
      <c r="K19" s="231" t="n">
        <v>9.83</v>
      </c>
      <c r="L19" s="231" t="n">
        <v>178.149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99</v>
      </c>
      <c r="C20" s="224" t="n">
        <v>28003.1703</v>
      </c>
      <c r="D20" s="225" t="n">
        <v>23318.0974</v>
      </c>
      <c r="E20" s="225" t="n">
        <v>25317.666</v>
      </c>
      <c r="F20" s="225" t="n">
        <v>30708.8251</v>
      </c>
      <c r="G20" s="225" t="n">
        <v>33675.8462</v>
      </c>
      <c r="H20" s="225" t="n">
        <v>28253.859</v>
      </c>
      <c r="I20" s="226" t="n">
        <v>4.32</v>
      </c>
      <c r="J20" s="226" t="n">
        <v>12.46</v>
      </c>
      <c r="K20" s="226" t="n">
        <v>10.31</v>
      </c>
      <c r="L20" s="226" t="n">
        <v>171.271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8126</v>
      </c>
      <c r="C21" s="229" t="n">
        <v>25476.1159</v>
      </c>
      <c r="D21" s="230" t="n">
        <v>22211.6076</v>
      </c>
      <c r="E21" s="230" t="n">
        <v>23438.2844</v>
      </c>
      <c r="F21" s="230" t="n">
        <v>27846.5469</v>
      </c>
      <c r="G21" s="230" t="n">
        <v>31001.4581</v>
      </c>
      <c r="H21" s="230" t="n">
        <v>26159.9155</v>
      </c>
      <c r="I21" s="231" t="n">
        <v>4.74</v>
      </c>
      <c r="J21" s="231" t="n">
        <v>5.79</v>
      </c>
      <c r="K21" s="231" t="n">
        <v>17.48</v>
      </c>
      <c r="L21" s="231" t="n">
        <v>173.06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2.1808</v>
      </c>
      <c r="C22" s="224" t="n">
        <v>26035.2449</v>
      </c>
      <c r="D22" s="225" t="n">
        <v>22875.9823</v>
      </c>
      <c r="E22" s="225" t="n">
        <v>24235.2527</v>
      </c>
      <c r="F22" s="225" t="n">
        <v>27949.5901</v>
      </c>
      <c r="G22" s="225" t="n">
        <v>30097.6612</v>
      </c>
      <c r="H22" s="225" t="n">
        <v>26393.6009</v>
      </c>
      <c r="I22" s="226" t="n">
        <v>4.26</v>
      </c>
      <c r="J22" s="226" t="n">
        <v>5.65</v>
      </c>
      <c r="K22" s="226" t="n">
        <v>17.24</v>
      </c>
      <c r="L22" s="226" t="n">
        <v>173.21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2714</v>
      </c>
      <c r="C23" s="229" t="n">
        <v>25683.2347</v>
      </c>
      <c r="D23" s="230" t="n">
        <v>23025.6064</v>
      </c>
      <c r="E23" s="230" t="n">
        <v>24195.5281</v>
      </c>
      <c r="F23" s="230" t="n">
        <v>27215.9735</v>
      </c>
      <c r="G23" s="230" t="n">
        <v>28758.5128</v>
      </c>
      <c r="H23" s="230" t="n">
        <v>25867.3825</v>
      </c>
      <c r="I23" s="231" t="n">
        <v>3.79</v>
      </c>
      <c r="J23" s="231" t="n">
        <v>4.35</v>
      </c>
      <c r="K23" s="231" t="n">
        <v>16.76</v>
      </c>
      <c r="L23" s="231" t="n">
        <v>173.213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1.1763</v>
      </c>
      <c r="C24" s="224" t="n">
        <v>22566.3563</v>
      </c>
      <c r="D24" s="225" t="n">
        <v>20551.8007</v>
      </c>
      <c r="E24" s="225" t="n">
        <v>21431.3928</v>
      </c>
      <c r="F24" s="225" t="n">
        <v>23651.861</v>
      </c>
      <c r="G24" s="225" t="n">
        <v>24879.967</v>
      </c>
      <c r="H24" s="225" t="n">
        <v>22650.2529</v>
      </c>
      <c r="I24" s="226" t="n">
        <v>4.68</v>
      </c>
      <c r="J24" s="226" t="n">
        <v>1.91</v>
      </c>
      <c r="K24" s="226" t="n">
        <v>15.51</v>
      </c>
      <c r="L24" s="226" t="n">
        <v>174.009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862</v>
      </c>
      <c r="C25" s="229" t="n">
        <v>24708.2168</v>
      </c>
      <c r="D25" s="230" t="n">
        <v>22429.971</v>
      </c>
      <c r="E25" s="230" t="n">
        <v>23406.4815</v>
      </c>
      <c r="F25" s="230" t="n">
        <v>27015.0109</v>
      </c>
      <c r="G25" s="230" t="n">
        <v>28921.7703</v>
      </c>
      <c r="H25" s="230" t="n">
        <v>25438.2349</v>
      </c>
      <c r="I25" s="231" t="n">
        <v>3.57</v>
      </c>
      <c r="J25" s="231" t="n">
        <v>4.17</v>
      </c>
      <c r="K25" s="231" t="n">
        <v>17.93</v>
      </c>
      <c r="L25" s="231" t="n">
        <v>173.590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561</v>
      </c>
      <c r="C26" s="224" t="n">
        <v>22933.6959</v>
      </c>
      <c r="D26" s="225" t="n">
        <v>19553.1022</v>
      </c>
      <c r="E26" s="225" t="n">
        <v>21348.6826</v>
      </c>
      <c r="F26" s="225" t="n">
        <v>24759.5967</v>
      </c>
      <c r="G26" s="225" t="n">
        <v>27751.4388</v>
      </c>
      <c r="H26" s="225" t="n">
        <v>23330.3772</v>
      </c>
      <c r="I26" s="226" t="n">
        <v>4.08</v>
      </c>
      <c r="J26" s="226" t="n">
        <v>4.56</v>
      </c>
      <c r="K26" s="226" t="n">
        <v>16.8</v>
      </c>
      <c r="L26" s="226" t="n">
        <v>172.976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463</v>
      </c>
      <c r="C27" s="229" t="n">
        <v>25755.0085</v>
      </c>
      <c r="D27" s="230" t="n">
        <v>20327.2813</v>
      </c>
      <c r="E27" s="230" t="n">
        <v>22727.0349</v>
      </c>
      <c r="F27" s="230" t="n">
        <v>30309.3774</v>
      </c>
      <c r="G27" s="230" t="n">
        <v>33682.3625</v>
      </c>
      <c r="H27" s="230" t="n">
        <v>26296.2496</v>
      </c>
      <c r="I27" s="231" t="n">
        <v>6.34</v>
      </c>
      <c r="J27" s="231" t="n">
        <v>12.48</v>
      </c>
      <c r="K27" s="231" t="n">
        <v>9.96</v>
      </c>
      <c r="L27" s="231" t="n">
        <v>174.807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4226</v>
      </c>
      <c r="C28" s="224" t="n">
        <v>26099.2037</v>
      </c>
      <c r="D28" s="225" t="n">
        <v>19650.8274</v>
      </c>
      <c r="E28" s="225" t="n">
        <v>22597.4124</v>
      </c>
      <c r="F28" s="225" t="n">
        <v>33173.6332</v>
      </c>
      <c r="G28" s="225" t="n">
        <v>39262.9506</v>
      </c>
      <c r="H28" s="225" t="n">
        <v>28151.7334</v>
      </c>
      <c r="I28" s="226" t="n">
        <v>5.84</v>
      </c>
      <c r="J28" s="226" t="n">
        <v>16.41</v>
      </c>
      <c r="K28" s="226" t="n">
        <v>10.74</v>
      </c>
      <c r="L28" s="226" t="n">
        <v>174.165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592</v>
      </c>
      <c r="C29" s="229" t="n">
        <v>24761.8885</v>
      </c>
      <c r="D29" s="230" t="n">
        <v>19983.9041</v>
      </c>
      <c r="E29" s="230" t="n">
        <v>21747.7935</v>
      </c>
      <c r="F29" s="230" t="n">
        <v>29421.0483</v>
      </c>
      <c r="G29" s="230" t="n">
        <v>34666.0455</v>
      </c>
      <c r="H29" s="230" t="n">
        <v>26043.5378</v>
      </c>
      <c r="I29" s="231" t="n">
        <v>6.18</v>
      </c>
      <c r="J29" s="231" t="n">
        <v>11.15</v>
      </c>
      <c r="K29" s="231" t="n">
        <v>11.27</v>
      </c>
      <c r="L29" s="231" t="n">
        <v>174.01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256</v>
      </c>
      <c r="C30" s="224" t="n">
        <v>21568.9933</v>
      </c>
      <c r="D30" s="225" t="n">
        <v>16679.6886</v>
      </c>
      <c r="E30" s="225" t="n">
        <v>19321.8821</v>
      </c>
      <c r="F30" s="225" t="n">
        <v>23777.3582</v>
      </c>
      <c r="G30" s="225" t="n">
        <v>25818.4604</v>
      </c>
      <c r="H30" s="225" t="n">
        <v>21571.2117</v>
      </c>
      <c r="I30" s="226" t="n">
        <v>3.66</v>
      </c>
      <c r="J30" s="226" t="n">
        <v>9.28</v>
      </c>
      <c r="K30" s="226" t="n">
        <v>10.19</v>
      </c>
      <c r="L30" s="226" t="n">
        <v>174.123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895</v>
      </c>
      <c r="C31" s="229" t="n">
        <v>23246.6813</v>
      </c>
      <c r="D31" s="230" t="n">
        <v>15560.839</v>
      </c>
      <c r="E31" s="230" t="n">
        <v>18111.9305</v>
      </c>
      <c r="F31" s="230" t="n">
        <v>25094.426</v>
      </c>
      <c r="G31" s="230" t="n">
        <v>28580.1384</v>
      </c>
      <c r="H31" s="230" t="n">
        <v>22603.279</v>
      </c>
      <c r="I31" s="231" t="n">
        <v>4.89</v>
      </c>
      <c r="J31" s="231" t="n">
        <v>12.01</v>
      </c>
      <c r="K31" s="231" t="n">
        <v>11.07</v>
      </c>
      <c r="L31" s="231" t="n">
        <v>174.389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471</v>
      </c>
      <c r="C32" s="224" t="n">
        <v>24730.02</v>
      </c>
      <c r="D32" s="225" t="n">
        <v>20357.6983</v>
      </c>
      <c r="E32" s="225" t="n">
        <v>22731.6151</v>
      </c>
      <c r="F32" s="225" t="n">
        <v>28537.8</v>
      </c>
      <c r="G32" s="225" t="n">
        <v>31161.5405</v>
      </c>
      <c r="H32" s="225" t="n">
        <v>25691.7794</v>
      </c>
      <c r="I32" s="226" t="n">
        <v>4.29</v>
      </c>
      <c r="J32" s="226" t="n">
        <v>15.66</v>
      </c>
      <c r="K32" s="226" t="n">
        <v>11.11</v>
      </c>
      <c r="L32" s="226" t="n">
        <v>174.263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766</v>
      </c>
      <c r="C33" s="229" t="n">
        <v>21200.6265</v>
      </c>
      <c r="D33" s="230" t="n">
        <v>16338.25</v>
      </c>
      <c r="E33" s="230" t="n">
        <v>18984.25</v>
      </c>
      <c r="F33" s="230" t="n">
        <v>24448.5838</v>
      </c>
      <c r="G33" s="230" t="n">
        <v>27480.5636</v>
      </c>
      <c r="H33" s="230" t="n">
        <v>21701.6617</v>
      </c>
      <c r="I33" s="231" t="n">
        <v>5.46</v>
      </c>
      <c r="J33" s="231" t="n">
        <v>11.52</v>
      </c>
      <c r="K33" s="231" t="n">
        <v>9.81</v>
      </c>
      <c r="L33" s="231" t="n">
        <v>174.7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4145</v>
      </c>
      <c r="C34" s="224" t="n">
        <v>26081.4135</v>
      </c>
      <c r="D34" s="225" t="n">
        <v>21356.8362</v>
      </c>
      <c r="E34" s="225" t="n">
        <v>23719.1134</v>
      </c>
      <c r="F34" s="225" t="n">
        <v>28420.4881</v>
      </c>
      <c r="G34" s="225" t="n">
        <v>30562.6847</v>
      </c>
      <c r="H34" s="225" t="n">
        <v>26158.6633</v>
      </c>
      <c r="I34" s="226" t="n">
        <v>2.94</v>
      </c>
      <c r="J34" s="226" t="n">
        <v>12.14</v>
      </c>
      <c r="K34" s="226" t="n">
        <v>10.86</v>
      </c>
      <c r="L34" s="226" t="n">
        <v>167.092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37</v>
      </c>
      <c r="C35" s="229" t="n">
        <v>25270.6171</v>
      </c>
      <c r="D35" s="230" t="n">
        <v>20838.2321</v>
      </c>
      <c r="E35" s="230" t="n">
        <v>22983.2736</v>
      </c>
      <c r="F35" s="230" t="n">
        <v>28645.2926</v>
      </c>
      <c r="G35" s="230" t="n">
        <v>30897.9685</v>
      </c>
      <c r="H35" s="230" t="n">
        <v>25681.4594</v>
      </c>
      <c r="I35" s="231" t="n">
        <v>4.01</v>
      </c>
      <c r="J35" s="231" t="n">
        <v>8.26</v>
      </c>
      <c r="K35" s="231" t="n">
        <v>10.75</v>
      </c>
      <c r="L35" s="231" t="n">
        <v>175.237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85</v>
      </c>
      <c r="C36" s="224" t="n">
        <v>23330.5645</v>
      </c>
      <c r="D36" s="225" t="n">
        <v>18830.2399</v>
      </c>
      <c r="E36" s="225" t="n">
        <v>20818.4508</v>
      </c>
      <c r="F36" s="225" t="n">
        <v>25691.1527</v>
      </c>
      <c r="G36" s="225" t="n">
        <v>29659.7108</v>
      </c>
      <c r="H36" s="225" t="n">
        <v>23811.1956</v>
      </c>
      <c r="I36" s="226" t="n">
        <v>7.72</v>
      </c>
      <c r="J36" s="226" t="n">
        <v>10.2</v>
      </c>
      <c r="K36" s="226" t="n">
        <v>10.25</v>
      </c>
      <c r="L36" s="226" t="n">
        <v>174.837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929</v>
      </c>
      <c r="C37" s="229" t="n">
        <v>21349.9069</v>
      </c>
      <c r="D37" s="230" t="n">
        <v>17766.4977</v>
      </c>
      <c r="E37" s="230" t="n">
        <v>19491.6915</v>
      </c>
      <c r="F37" s="230" t="n">
        <v>23523.3537</v>
      </c>
      <c r="G37" s="230" t="n">
        <v>31939.9838</v>
      </c>
      <c r="H37" s="230" t="n">
        <v>22669.4864</v>
      </c>
      <c r="I37" s="231" t="n">
        <v>6.14</v>
      </c>
      <c r="J37" s="231" t="n">
        <v>9.59</v>
      </c>
      <c r="K37" s="231" t="n">
        <v>11.3</v>
      </c>
      <c r="L37" s="231" t="n">
        <v>174.490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04</v>
      </c>
      <c r="C38" s="224" t="n">
        <v>23149.4448</v>
      </c>
      <c r="D38" s="225" t="n">
        <v>13797.5865</v>
      </c>
      <c r="E38" s="225" t="n">
        <v>19059.0278</v>
      </c>
      <c r="F38" s="225" t="n">
        <v>25375.7609</v>
      </c>
      <c r="G38" s="225" t="n">
        <v>27723.5206</v>
      </c>
      <c r="H38" s="225" t="n">
        <v>22386.5694</v>
      </c>
      <c r="I38" s="226" t="n">
        <v>6.56</v>
      </c>
      <c r="J38" s="226" t="n">
        <v>5.99</v>
      </c>
      <c r="K38" s="226" t="n">
        <v>11.34</v>
      </c>
      <c r="L38" s="226" t="n">
        <v>174.200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91</v>
      </c>
      <c r="C39" s="229" t="n">
        <v>23016.4133</v>
      </c>
      <c r="D39" s="230" t="n">
        <v>17249.4896</v>
      </c>
      <c r="E39" s="230" t="n">
        <v>19634.0834</v>
      </c>
      <c r="F39" s="230" t="n">
        <v>26576.2515</v>
      </c>
      <c r="G39" s="230" t="n">
        <v>31907.5784</v>
      </c>
      <c r="H39" s="230" t="n">
        <v>23865.4961</v>
      </c>
      <c r="I39" s="231" t="n">
        <v>5.83</v>
      </c>
      <c r="J39" s="231" t="n">
        <v>11.99</v>
      </c>
      <c r="K39" s="231" t="n">
        <v>11.21</v>
      </c>
      <c r="L39" s="231" t="n">
        <v>173.660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979</v>
      </c>
      <c r="C40" s="224" t="n">
        <v>23308.5727</v>
      </c>
      <c r="D40" s="225" t="n">
        <v>20055.7887</v>
      </c>
      <c r="E40" s="225" t="n">
        <v>21455.4883</v>
      </c>
      <c r="F40" s="225" t="n">
        <v>25267.7962</v>
      </c>
      <c r="G40" s="225" t="n">
        <v>27603.5694</v>
      </c>
      <c r="H40" s="225" t="n">
        <v>23635.9101</v>
      </c>
      <c r="I40" s="226" t="n">
        <v>1.14</v>
      </c>
      <c r="J40" s="226" t="n">
        <v>11.44</v>
      </c>
      <c r="K40" s="226" t="n">
        <v>10.4</v>
      </c>
      <c r="L40" s="226" t="n">
        <v>174.026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064</v>
      </c>
      <c r="C41" s="229" t="n">
        <v>20906.5803</v>
      </c>
      <c r="D41" s="230" t="n">
        <v>17823.4166</v>
      </c>
      <c r="E41" s="230" t="n">
        <v>19403.0633</v>
      </c>
      <c r="F41" s="230" t="n">
        <v>22247.117</v>
      </c>
      <c r="G41" s="230" t="n">
        <v>24504.0206</v>
      </c>
      <c r="H41" s="230" t="n">
        <v>20990.232</v>
      </c>
      <c r="I41" s="231" t="n">
        <v>5.3</v>
      </c>
      <c r="J41" s="231" t="n">
        <v>8.53</v>
      </c>
      <c r="K41" s="231" t="n">
        <v>10.35</v>
      </c>
      <c r="L41" s="231" t="n">
        <v>175.736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615</v>
      </c>
      <c r="C42" s="224" t="n">
        <v>22272.1924</v>
      </c>
      <c r="D42" s="225" t="n">
        <v>18554.167</v>
      </c>
      <c r="E42" s="225" t="n">
        <v>20464.9898</v>
      </c>
      <c r="F42" s="225" t="n">
        <v>24887.8996</v>
      </c>
      <c r="G42" s="225" t="n">
        <v>26288.5019</v>
      </c>
      <c r="H42" s="225" t="n">
        <v>22524.8519</v>
      </c>
      <c r="I42" s="226" t="n">
        <v>6.53</v>
      </c>
      <c r="J42" s="226" t="n">
        <v>8.01</v>
      </c>
      <c r="K42" s="226" t="n">
        <v>11</v>
      </c>
      <c r="L42" s="226" t="n">
        <v>174.303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2045</v>
      </c>
      <c r="C43" s="229" t="n">
        <v>28939.2503</v>
      </c>
      <c r="D43" s="230" t="n">
        <v>22537.5061</v>
      </c>
      <c r="E43" s="230" t="n">
        <v>24938.498</v>
      </c>
      <c r="F43" s="230" t="n">
        <v>32740.3009</v>
      </c>
      <c r="G43" s="230" t="n">
        <v>37449.9248</v>
      </c>
      <c r="H43" s="230" t="n">
        <v>29573.3472</v>
      </c>
      <c r="I43" s="231" t="n">
        <v>1.35</v>
      </c>
      <c r="J43" s="231" t="n">
        <v>14.55</v>
      </c>
      <c r="K43" s="231" t="n">
        <v>13.74</v>
      </c>
      <c r="L43" s="231" t="n">
        <v>166.343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3293</v>
      </c>
      <c r="C44" s="224" t="n">
        <v>21411.6246</v>
      </c>
      <c r="D44" s="225" t="n">
        <v>16137.5594</v>
      </c>
      <c r="E44" s="225" t="n">
        <v>19243.5511</v>
      </c>
      <c r="F44" s="225" t="n">
        <v>24779.6581</v>
      </c>
      <c r="G44" s="225" t="n">
        <v>27542.923</v>
      </c>
      <c r="H44" s="225" t="n">
        <v>21743.3253</v>
      </c>
      <c r="I44" s="226" t="n">
        <v>6.55</v>
      </c>
      <c r="J44" s="226" t="n">
        <v>11.04</v>
      </c>
      <c r="K44" s="226" t="n">
        <v>10.44</v>
      </c>
      <c r="L44" s="226" t="n">
        <v>176.296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3649</v>
      </c>
      <c r="C45" s="229" t="n">
        <v>20488.1871</v>
      </c>
      <c r="D45" s="230" t="n">
        <v>15404.7892</v>
      </c>
      <c r="E45" s="230" t="n">
        <v>17755.7389</v>
      </c>
      <c r="F45" s="230" t="n">
        <v>23580.0977</v>
      </c>
      <c r="G45" s="230" t="n">
        <v>26476.6018</v>
      </c>
      <c r="H45" s="230" t="n">
        <v>20951.7011</v>
      </c>
      <c r="I45" s="231" t="n">
        <v>5.31</v>
      </c>
      <c r="J45" s="231" t="n">
        <v>8.14</v>
      </c>
      <c r="K45" s="231" t="n">
        <v>10.28</v>
      </c>
      <c r="L45" s="231" t="n">
        <v>175.749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574</v>
      </c>
      <c r="C46" s="224" t="n">
        <v>18932.9167</v>
      </c>
      <c r="D46" s="225" t="n">
        <v>12205</v>
      </c>
      <c r="E46" s="225" t="n">
        <v>16472.9179</v>
      </c>
      <c r="F46" s="225" t="n">
        <v>21208.9121</v>
      </c>
      <c r="G46" s="225" t="n">
        <v>27829.4087</v>
      </c>
      <c r="H46" s="225" t="n">
        <v>19323.1604</v>
      </c>
      <c r="I46" s="226" t="n">
        <v>7.4</v>
      </c>
      <c r="J46" s="226" t="n">
        <v>10.12</v>
      </c>
      <c r="K46" s="226" t="n">
        <v>10.46</v>
      </c>
      <c r="L46" s="226" t="n">
        <v>174.468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297</v>
      </c>
      <c r="C47" s="229" t="n">
        <v>15037.0994</v>
      </c>
      <c r="D47" s="230" t="n">
        <v>12198.0637</v>
      </c>
      <c r="E47" s="230" t="n">
        <v>13301.0833</v>
      </c>
      <c r="F47" s="230" t="n">
        <v>18063.8842</v>
      </c>
      <c r="G47" s="230" t="n">
        <v>20964.0048</v>
      </c>
      <c r="H47" s="230" t="n">
        <v>15808.4416</v>
      </c>
      <c r="I47" s="231" t="n">
        <v>4.89</v>
      </c>
      <c r="J47" s="231" t="n">
        <v>3.59</v>
      </c>
      <c r="K47" s="231" t="n">
        <v>10.69</v>
      </c>
      <c r="L47" s="231" t="n">
        <v>175.295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197</v>
      </c>
      <c r="C48" s="224" t="n">
        <v>21732.3079</v>
      </c>
      <c r="D48" s="225" t="n">
        <v>16980.0952</v>
      </c>
      <c r="E48" s="225" t="n">
        <v>19044.2402</v>
      </c>
      <c r="F48" s="225" t="n">
        <v>25232.5507</v>
      </c>
      <c r="G48" s="225" t="n">
        <v>28915.3713</v>
      </c>
      <c r="H48" s="225" t="n">
        <v>22453.9251</v>
      </c>
      <c r="I48" s="226" t="n">
        <v>6.74</v>
      </c>
      <c r="J48" s="226" t="n">
        <v>10.12</v>
      </c>
      <c r="K48" s="226" t="n">
        <v>10.81</v>
      </c>
      <c r="L48" s="226" t="n">
        <v>174.846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496</v>
      </c>
      <c r="C49" s="229" t="n">
        <v>17671.7074</v>
      </c>
      <c r="D49" s="230" t="n">
        <v>14209.5</v>
      </c>
      <c r="E49" s="230" t="n">
        <v>16355.6207</v>
      </c>
      <c r="F49" s="230" t="n">
        <v>19194.5347</v>
      </c>
      <c r="G49" s="230" t="n">
        <v>20740.48</v>
      </c>
      <c r="H49" s="230" t="n">
        <v>17683.6042</v>
      </c>
      <c r="I49" s="231" t="n">
        <v>2.47</v>
      </c>
      <c r="J49" s="231" t="n">
        <v>5.75</v>
      </c>
      <c r="K49" s="231" t="n">
        <v>11.05</v>
      </c>
      <c r="L49" s="231" t="n">
        <v>174.010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23</v>
      </c>
      <c r="C50" s="224" t="n">
        <v>17072.6161</v>
      </c>
      <c r="D50" s="225" t="n">
        <v>14265.4166</v>
      </c>
      <c r="E50" s="225" t="n">
        <v>15707.6321</v>
      </c>
      <c r="F50" s="225" t="n">
        <v>18619.8643</v>
      </c>
      <c r="G50" s="225" t="n">
        <v>20944.0345</v>
      </c>
      <c r="H50" s="225" t="n">
        <v>17212.9065</v>
      </c>
      <c r="I50" s="226" t="n">
        <v>5.65</v>
      </c>
      <c r="J50" s="226" t="n">
        <v>10.47</v>
      </c>
      <c r="K50" s="226" t="n">
        <v>10.16</v>
      </c>
      <c r="L50" s="226" t="n">
        <v>175.628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619</v>
      </c>
      <c r="C51" s="229" t="n">
        <v>18859.1146</v>
      </c>
      <c r="D51" s="230" t="n">
        <v>15617.4789</v>
      </c>
      <c r="E51" s="230" t="n">
        <v>17220.9531</v>
      </c>
      <c r="F51" s="230" t="n">
        <v>20722.278</v>
      </c>
      <c r="G51" s="230" t="n">
        <v>23718.8148</v>
      </c>
      <c r="H51" s="230" t="n">
        <v>19328.8075</v>
      </c>
      <c r="I51" s="231" t="n">
        <v>4.8</v>
      </c>
      <c r="J51" s="231" t="n">
        <v>5.88</v>
      </c>
      <c r="K51" s="231" t="n">
        <v>10.02</v>
      </c>
      <c r="L51" s="231" t="n">
        <v>174.222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6918</v>
      </c>
      <c r="C52" s="224" t="n">
        <v>26030.9295</v>
      </c>
      <c r="D52" s="225" t="n">
        <v>20108.761</v>
      </c>
      <c r="E52" s="225" t="n">
        <v>23026.4875</v>
      </c>
      <c r="F52" s="225" t="n">
        <v>30161.133</v>
      </c>
      <c r="G52" s="225" t="n">
        <v>35088.2253</v>
      </c>
      <c r="H52" s="225" t="n">
        <v>27370.6427</v>
      </c>
      <c r="I52" s="226" t="n">
        <v>8.37</v>
      </c>
      <c r="J52" s="226" t="n">
        <v>11.11</v>
      </c>
      <c r="K52" s="226" t="n">
        <v>10.39</v>
      </c>
      <c r="L52" s="226" t="n">
        <v>174.403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1876</v>
      </c>
      <c r="C53" s="229" t="n">
        <v>14030.4796</v>
      </c>
      <c r="D53" s="230" t="n">
        <v>11664.1046</v>
      </c>
      <c r="E53" s="230" t="n">
        <v>12567.8726</v>
      </c>
      <c r="F53" s="230" t="n">
        <v>15525.6474</v>
      </c>
      <c r="G53" s="230" t="n">
        <v>16880.2509</v>
      </c>
      <c r="H53" s="230" t="n">
        <v>14288.4867</v>
      </c>
      <c r="I53" s="231" t="n">
        <v>5.98</v>
      </c>
      <c r="J53" s="231" t="n">
        <v>4.67</v>
      </c>
      <c r="K53" s="231" t="n">
        <v>9.84</v>
      </c>
      <c r="L53" s="231" t="n">
        <v>174.37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686</v>
      </c>
      <c r="C54" s="224" t="n">
        <v>19256.1448</v>
      </c>
      <c r="D54" s="225" t="n">
        <v>14248.0833</v>
      </c>
      <c r="E54" s="225" t="n">
        <v>17095.4529</v>
      </c>
      <c r="F54" s="225" t="n">
        <v>21265.068</v>
      </c>
      <c r="G54" s="225" t="n">
        <v>24470.7163</v>
      </c>
      <c r="H54" s="225" t="n">
        <v>19379.8983</v>
      </c>
      <c r="I54" s="226" t="n">
        <v>6.71</v>
      </c>
      <c r="J54" s="226" t="n">
        <v>9.96</v>
      </c>
      <c r="K54" s="226" t="n">
        <v>9.78</v>
      </c>
      <c r="L54" s="226" t="n">
        <v>174.613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429</v>
      </c>
      <c r="C55" s="229" t="n">
        <v>14680.3031</v>
      </c>
      <c r="D55" s="230" t="n">
        <v>12035.4606</v>
      </c>
      <c r="E55" s="230" t="n">
        <v>12954.5833</v>
      </c>
      <c r="F55" s="230" t="n">
        <v>17220.2193</v>
      </c>
      <c r="G55" s="230" t="n">
        <v>20321.0214</v>
      </c>
      <c r="H55" s="230" t="n">
        <v>15444.6434</v>
      </c>
      <c r="I55" s="231" t="n">
        <v>6.66</v>
      </c>
      <c r="J55" s="231" t="n">
        <v>6.28</v>
      </c>
      <c r="K55" s="231" t="n">
        <v>9.49</v>
      </c>
      <c r="L55" s="231" t="n">
        <v>174.58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42</v>
      </c>
      <c r="C56" s="224" t="n">
        <v>17979.7264</v>
      </c>
      <c r="D56" s="225" t="n">
        <v>13628.7744</v>
      </c>
      <c r="E56" s="225" t="n">
        <v>16493.4756</v>
      </c>
      <c r="F56" s="225" t="n">
        <v>19424.2828</v>
      </c>
      <c r="G56" s="225" t="n">
        <v>21830.6707</v>
      </c>
      <c r="H56" s="225" t="n">
        <v>17801.9241</v>
      </c>
      <c r="I56" s="226" t="n">
        <v>6.29</v>
      </c>
      <c r="J56" s="226" t="n">
        <v>10.2</v>
      </c>
      <c r="K56" s="226" t="n">
        <v>14.57</v>
      </c>
      <c r="L56" s="226" t="n">
        <v>173.29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6577</v>
      </c>
      <c r="C57" s="229" t="n">
        <v>16826.3118</v>
      </c>
      <c r="D57" s="230" t="n">
        <v>13925.4166</v>
      </c>
      <c r="E57" s="230" t="n">
        <v>15286.6336</v>
      </c>
      <c r="F57" s="230" t="n">
        <v>18358.9894</v>
      </c>
      <c r="G57" s="230" t="n">
        <v>20384.3683</v>
      </c>
      <c r="H57" s="230" t="n">
        <v>17058.1619</v>
      </c>
      <c r="I57" s="231" t="n">
        <v>4.49</v>
      </c>
      <c r="J57" s="231" t="n">
        <v>13.29</v>
      </c>
      <c r="K57" s="231" t="n">
        <v>10.58</v>
      </c>
      <c r="L57" s="231" t="n">
        <v>168.963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028</v>
      </c>
      <c r="C58" s="224" t="n">
        <v>16703.666</v>
      </c>
      <c r="D58" s="225" t="n">
        <v>13981.1965</v>
      </c>
      <c r="E58" s="225" t="n">
        <v>15025.5467</v>
      </c>
      <c r="F58" s="225" t="n">
        <v>18962.2326</v>
      </c>
      <c r="G58" s="225" t="n">
        <v>21308.8591</v>
      </c>
      <c r="H58" s="225" t="n">
        <v>17092.7259</v>
      </c>
      <c r="I58" s="226" t="n">
        <v>5.49</v>
      </c>
      <c r="J58" s="226" t="n">
        <v>10.64</v>
      </c>
      <c r="K58" s="226" t="n">
        <v>10.57</v>
      </c>
      <c r="L58" s="226" t="n">
        <v>168.695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27</v>
      </c>
      <c r="C59" s="229" t="n">
        <v>25176.1021</v>
      </c>
      <c r="D59" s="230" t="n">
        <v>19763.1239</v>
      </c>
      <c r="E59" s="230" t="n">
        <v>23016.9928</v>
      </c>
      <c r="F59" s="230" t="n">
        <v>28089.4345</v>
      </c>
      <c r="G59" s="230" t="n">
        <v>32005.9884</v>
      </c>
      <c r="H59" s="230" t="n">
        <v>25687.3102</v>
      </c>
      <c r="I59" s="231" t="n">
        <v>4.96</v>
      </c>
      <c r="J59" s="231" t="n">
        <v>20.73</v>
      </c>
      <c r="K59" s="231" t="n">
        <v>9.56</v>
      </c>
      <c r="L59" s="231" t="n">
        <v>175.62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578</v>
      </c>
      <c r="C60" s="224" t="n">
        <v>12980.659</v>
      </c>
      <c r="D60" s="225" t="n">
        <v>10497.9166</v>
      </c>
      <c r="E60" s="225" t="n">
        <v>11419.1666</v>
      </c>
      <c r="F60" s="225" t="n">
        <v>14144.9167</v>
      </c>
      <c r="G60" s="225" t="n">
        <v>15658.8617</v>
      </c>
      <c r="H60" s="225" t="n">
        <v>13105.7917</v>
      </c>
      <c r="I60" s="226" t="n">
        <v>3.45</v>
      </c>
      <c r="J60" s="226" t="n">
        <v>9.93</v>
      </c>
      <c r="K60" s="226" t="n">
        <v>10.46</v>
      </c>
      <c r="L60" s="226" t="n">
        <v>172.883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899</v>
      </c>
      <c r="C61" s="229" t="n">
        <v>18724.939</v>
      </c>
      <c r="D61" s="230" t="n">
        <v>15372.0813</v>
      </c>
      <c r="E61" s="230" t="n">
        <v>16759.8234</v>
      </c>
      <c r="F61" s="230" t="n">
        <v>20520.8334</v>
      </c>
      <c r="G61" s="230" t="n">
        <v>23642.0522</v>
      </c>
      <c r="H61" s="230" t="n">
        <v>18964.6248</v>
      </c>
      <c r="I61" s="231" t="n">
        <v>6.64</v>
      </c>
      <c r="J61" s="231" t="n">
        <v>11.52</v>
      </c>
      <c r="K61" s="231" t="n">
        <v>10.24</v>
      </c>
      <c r="L61" s="231" t="n">
        <v>175.77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511</v>
      </c>
      <c r="C62" s="224" t="n">
        <v>19815.535</v>
      </c>
      <c r="D62" s="225" t="n">
        <v>17532.5</v>
      </c>
      <c r="E62" s="225" t="n">
        <v>18674.2296</v>
      </c>
      <c r="F62" s="225" t="n">
        <v>21193.1548</v>
      </c>
      <c r="G62" s="225" t="n">
        <v>23609.7934</v>
      </c>
      <c r="H62" s="225" t="n">
        <v>19971.1656</v>
      </c>
      <c r="I62" s="226" t="n">
        <v>5.97</v>
      </c>
      <c r="J62" s="226" t="n">
        <v>13.04</v>
      </c>
      <c r="K62" s="226" t="n">
        <v>10.33</v>
      </c>
      <c r="L62" s="226" t="n">
        <v>174.574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02</v>
      </c>
      <c r="C63" s="229" t="n">
        <v>13072.5</v>
      </c>
      <c r="D63" s="230" t="n">
        <v>11772.5833</v>
      </c>
      <c r="E63" s="230" t="n">
        <v>12237.4166</v>
      </c>
      <c r="F63" s="230" t="n">
        <v>14769.0197</v>
      </c>
      <c r="G63" s="230" t="n">
        <v>15284.3058</v>
      </c>
      <c r="H63" s="230" t="n">
        <v>13476.8549</v>
      </c>
      <c r="I63" s="231" t="n">
        <v>6.04</v>
      </c>
      <c r="J63" s="231" t="n">
        <v>9.09</v>
      </c>
      <c r="K63" s="231" t="n">
        <v>9.93</v>
      </c>
      <c r="L63" s="231" t="n">
        <v>173.92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815</v>
      </c>
      <c r="C64" s="224" t="n">
        <v>18202.574</v>
      </c>
      <c r="D64" s="225" t="n">
        <v>15068.5606</v>
      </c>
      <c r="E64" s="225" t="n">
        <v>16406.6104</v>
      </c>
      <c r="F64" s="225" t="n">
        <v>21225.3152</v>
      </c>
      <c r="G64" s="225" t="n">
        <v>27981.8904</v>
      </c>
      <c r="H64" s="225" t="n">
        <v>19762.1371</v>
      </c>
      <c r="I64" s="226" t="n">
        <v>8.6</v>
      </c>
      <c r="J64" s="226" t="n">
        <v>10.82</v>
      </c>
      <c r="K64" s="226" t="n">
        <v>10.09</v>
      </c>
      <c r="L64" s="226" t="n">
        <v>179.987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1.297</v>
      </c>
      <c r="C65" s="229" t="n">
        <v>11964</v>
      </c>
      <c r="D65" s="230" t="n">
        <v>10395.9687</v>
      </c>
      <c r="E65" s="230" t="n">
        <v>11076.3333</v>
      </c>
      <c r="F65" s="230" t="n">
        <v>13007.5</v>
      </c>
      <c r="G65" s="230" t="n">
        <v>14487.1666</v>
      </c>
      <c r="H65" s="230" t="n">
        <v>12259.8667</v>
      </c>
      <c r="I65" s="231" t="n">
        <v>5.77</v>
      </c>
      <c r="J65" s="231" t="n">
        <v>5.2</v>
      </c>
      <c r="K65" s="231" t="n">
        <v>9.69</v>
      </c>
      <c r="L65" s="231" t="n">
        <v>174.3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682</v>
      </c>
      <c r="C66" s="224" t="n">
        <v>13469.5314</v>
      </c>
      <c r="D66" s="225" t="n">
        <v>9665.3948</v>
      </c>
      <c r="E66" s="225" t="n">
        <v>12111.4166</v>
      </c>
      <c r="F66" s="225" t="n">
        <v>15403.1098</v>
      </c>
      <c r="G66" s="225" t="n">
        <v>17706.7199</v>
      </c>
      <c r="H66" s="225" t="n">
        <v>13641.9065</v>
      </c>
      <c r="I66" s="226" t="n">
        <v>4.1</v>
      </c>
      <c r="J66" s="226" t="n">
        <v>7.21</v>
      </c>
      <c r="K66" s="226" t="n">
        <v>9.57</v>
      </c>
      <c r="L66" s="226" t="n">
        <v>176.66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909</v>
      </c>
      <c r="C67" s="229" t="n">
        <v>11503.5499</v>
      </c>
      <c r="D67" s="230" t="n">
        <v>8625.8936</v>
      </c>
      <c r="E67" s="230" t="n">
        <v>9898.2531</v>
      </c>
      <c r="F67" s="230" t="n">
        <v>14668.1673</v>
      </c>
      <c r="G67" s="230" t="n">
        <v>18578.7276</v>
      </c>
      <c r="H67" s="230" t="n">
        <v>12647.5781</v>
      </c>
      <c r="I67" s="231" t="n">
        <v>5</v>
      </c>
      <c r="J67" s="231" t="n">
        <v>5.45</v>
      </c>
      <c r="K67" s="231" t="n">
        <v>9.1</v>
      </c>
      <c r="L67" s="231" t="n">
        <v>175.471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4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47</v>
      </c>
      <c r="C7" s="251"/>
      <c r="D7" s="252" t="n">
        <v>144.942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8</v>
      </c>
      <c r="C8" s="255"/>
      <c r="D8" s="256" t="n">
        <v>0.652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9</v>
      </c>
      <c r="D11" s="266" t="n">
        <v>132.494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0</v>
      </c>
      <c r="D12" s="267" t="n">
        <v>139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1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2</v>
      </c>
      <c r="D14" s="267" t="n">
        <v>152.0541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3</v>
      </c>
      <c r="D15" s="267" t="n">
        <v>15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4</v>
      </c>
      <c r="C17" s="251"/>
      <c r="D17" s="252" t="n">
        <v>28.9554</v>
      </c>
      <c r="E17" s="253" t="s">
        <v>26</v>
      </c>
    </row>
    <row r="18" s="32" customFormat="true" ht="20.45" hidden="false" customHeight="true" outlineLevel="0" collapsed="false">
      <c r="B18" s="270" t="s">
        <v>255</v>
      </c>
      <c r="C18" s="262"/>
      <c r="D18" s="271" t="n">
        <v>19.3893</v>
      </c>
      <c r="E18" s="264" t="s">
        <v>26</v>
      </c>
    </row>
    <row r="19" s="32" customFormat="true" ht="20.45" hidden="false" customHeight="true" outlineLevel="0" collapsed="false">
      <c r="B19" s="270" t="s">
        <v>256</v>
      </c>
      <c r="C19" s="262"/>
      <c r="D19" s="271" t="n">
        <v>3.065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57</v>
      </c>
      <c r="I23" s="254" t="n">
        <v>144.2902</v>
      </c>
      <c r="J23" s="276" t="s">
        <v>25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9</v>
      </c>
      <c r="I24" s="45" t="n">
        <v>28.9554</v>
      </c>
      <c r="J24" s="276" t="s">
        <v>26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1</v>
      </c>
      <c r="I25" s="45" t="n">
        <v>19.3893</v>
      </c>
      <c r="J25" s="276" t="s">
        <v>26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3</v>
      </c>
      <c r="I26" s="45" t="n">
        <v>3.0654</v>
      </c>
      <c r="J26" s="276" t="s">
        <v>26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5</v>
      </c>
      <c r="I27" s="45" t="n">
        <v>6.5007</v>
      </c>
      <c r="J27" s="276" t="s">
        <v>26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8</v>
      </c>
    </row>
    <row r="3" customFormat="false" ht="14.25" hidden="false" customHeight="true" outlineLevel="0" collapsed="false">
      <c r="A3" s="90" t="s">
        <v>26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71</v>
      </c>
      <c r="B8" s="285" t="s">
        <v>272</v>
      </c>
      <c r="C8" s="286" t="s">
        <v>273</v>
      </c>
      <c r="D8" s="286"/>
      <c r="E8" s="286" t="s">
        <v>274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5</v>
      </c>
      <c r="D9" s="287"/>
      <c r="E9" s="287" t="s">
        <v>275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76</v>
      </c>
      <c r="D10" s="286" t="s">
        <v>41</v>
      </c>
      <c r="E10" s="286" t="s">
        <v>27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77</v>
      </c>
      <c r="E11" s="286"/>
      <c r="F11" s="174" t="s">
        <v>278</v>
      </c>
      <c r="G11" s="174" t="s">
        <v>27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56</v>
      </c>
      <c r="C14" s="293" t="n">
        <v>148.168</v>
      </c>
      <c r="D14" s="294" t="n">
        <v>0.3648</v>
      </c>
      <c r="E14" s="294" t="n">
        <v>24.5349</v>
      </c>
      <c r="F14" s="294" t="n">
        <v>17.8175</v>
      </c>
      <c r="G14" s="294" t="n">
        <v>1.557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71</v>
      </c>
      <c r="C15" s="297" t="n">
        <v>150.1395</v>
      </c>
      <c r="D15" s="298" t="n">
        <v>0.3035</v>
      </c>
      <c r="E15" s="298" t="n">
        <v>23.4792</v>
      </c>
      <c r="F15" s="298" t="n">
        <v>16.737</v>
      </c>
      <c r="G15" s="298" t="n">
        <v>1.1041</v>
      </c>
    </row>
    <row r="16" customFormat="false" ht="13.15" hidden="false" customHeight="true" outlineLevel="0" collapsed="false">
      <c r="A16" s="291" t="s">
        <v>191</v>
      </c>
      <c r="B16" s="292" t="n">
        <v>0.0998</v>
      </c>
      <c r="C16" s="293" t="n">
        <v>151.0848</v>
      </c>
      <c r="D16" s="294" t="n">
        <v>0.1865</v>
      </c>
      <c r="E16" s="294" t="n">
        <v>23.2025</v>
      </c>
      <c r="F16" s="294" t="n">
        <v>16.3229</v>
      </c>
      <c r="G16" s="294" t="n">
        <v>0.9286</v>
      </c>
    </row>
    <row r="17" customFormat="false" ht="13.15" hidden="false" customHeight="true" outlineLevel="0" collapsed="false">
      <c r="A17" s="295" t="s">
        <v>192</v>
      </c>
      <c r="B17" s="296" t="n">
        <v>0.2751</v>
      </c>
      <c r="C17" s="297" t="n">
        <v>140.994</v>
      </c>
      <c r="D17" s="298" t="n">
        <v>0.0596</v>
      </c>
      <c r="E17" s="298" t="n">
        <v>32.8746</v>
      </c>
      <c r="F17" s="298" t="n">
        <v>26.0184</v>
      </c>
      <c r="G17" s="298" t="n">
        <v>1.8329</v>
      </c>
    </row>
    <row r="18" customFormat="false" ht="13.15" hidden="false" customHeight="true" outlineLevel="0" collapsed="false">
      <c r="A18" s="291" t="s">
        <v>193</v>
      </c>
      <c r="B18" s="292" t="n">
        <v>0.6192</v>
      </c>
      <c r="C18" s="293" t="n">
        <v>140.3016</v>
      </c>
      <c r="D18" s="294" t="n">
        <v>0.0297</v>
      </c>
      <c r="E18" s="294" t="n">
        <v>33.2214</v>
      </c>
      <c r="F18" s="294" t="n">
        <v>26.0122</v>
      </c>
      <c r="G18" s="294" t="n">
        <v>0.9719</v>
      </c>
    </row>
    <row r="19" customFormat="false" ht="13.15" hidden="false" customHeight="true" outlineLevel="0" collapsed="false">
      <c r="A19" s="295" t="s">
        <v>194</v>
      </c>
      <c r="B19" s="296" t="n">
        <v>0.0915</v>
      </c>
      <c r="C19" s="297" t="n">
        <v>141.7955</v>
      </c>
      <c r="D19" s="298" t="n">
        <v>1.1099</v>
      </c>
      <c r="E19" s="298" t="n">
        <v>27.669</v>
      </c>
      <c r="F19" s="298" t="n">
        <v>18.5576</v>
      </c>
      <c r="G19" s="298" t="n">
        <v>1.1829</v>
      </c>
    </row>
    <row r="20" customFormat="false" ht="13.15" hidden="false" customHeight="true" outlineLevel="0" collapsed="false">
      <c r="A20" s="291" t="s">
        <v>195</v>
      </c>
      <c r="B20" s="292" t="n">
        <v>0.0838</v>
      </c>
      <c r="C20" s="293" t="n">
        <v>141.989</v>
      </c>
      <c r="D20" s="294" t="n">
        <v>0.2603</v>
      </c>
      <c r="E20" s="294" t="n">
        <v>32.5151</v>
      </c>
      <c r="F20" s="294" t="n">
        <v>14.9214</v>
      </c>
      <c r="G20" s="294" t="n">
        <v>3.9035</v>
      </c>
    </row>
    <row r="21" customFormat="false" ht="13.15" hidden="false" customHeight="true" outlineLevel="0" collapsed="false">
      <c r="A21" s="295" t="s">
        <v>196</v>
      </c>
      <c r="B21" s="296" t="n">
        <v>0.1024</v>
      </c>
      <c r="C21" s="297" t="n">
        <v>151.982</v>
      </c>
      <c r="D21" s="298" t="n">
        <v>4.079</v>
      </c>
      <c r="E21" s="298" t="n">
        <v>25.9949</v>
      </c>
      <c r="F21" s="298" t="n">
        <v>16.888</v>
      </c>
      <c r="G21" s="298" t="n">
        <v>4.7164</v>
      </c>
    </row>
    <row r="22" customFormat="false" ht="13.15" hidden="false" customHeight="true" outlineLevel="0" collapsed="false">
      <c r="A22" s="291" t="s">
        <v>197</v>
      </c>
      <c r="B22" s="292" t="n">
        <v>0.1226</v>
      </c>
      <c r="C22" s="293" t="n">
        <v>148.1236</v>
      </c>
      <c r="D22" s="294" t="n">
        <v>0.3389</v>
      </c>
      <c r="E22" s="294" t="n">
        <v>23.2476</v>
      </c>
      <c r="F22" s="294" t="n">
        <v>16.8727</v>
      </c>
      <c r="G22" s="294" t="n">
        <v>2.562</v>
      </c>
    </row>
    <row r="23" customFormat="false" ht="13.15" hidden="false" customHeight="true" outlineLevel="0" collapsed="false">
      <c r="A23" s="295" t="s">
        <v>198</v>
      </c>
      <c r="B23" s="296" t="n">
        <v>0.8279</v>
      </c>
      <c r="C23" s="297" t="n">
        <v>136.7486</v>
      </c>
      <c r="D23" s="298" t="n">
        <v>0.0627</v>
      </c>
      <c r="E23" s="298" t="n">
        <v>36.3578</v>
      </c>
      <c r="F23" s="298" t="n">
        <v>26.8044</v>
      </c>
      <c r="G23" s="298" t="n">
        <v>2.5521</v>
      </c>
    </row>
    <row r="24" customFormat="false" ht="13.15" hidden="false" customHeight="true" outlineLevel="0" collapsed="false">
      <c r="A24" s="291" t="s">
        <v>199</v>
      </c>
      <c r="B24" s="292" t="n">
        <v>2.2223</v>
      </c>
      <c r="C24" s="293" t="n">
        <v>136.1861</v>
      </c>
      <c r="D24" s="294" t="n">
        <v>0.0688</v>
      </c>
      <c r="E24" s="294" t="n">
        <v>37.0745</v>
      </c>
      <c r="F24" s="294" t="n">
        <v>26.4147</v>
      </c>
      <c r="G24" s="294" t="n">
        <v>2.5923</v>
      </c>
    </row>
    <row r="25" customFormat="false" ht="13.15" hidden="false" customHeight="true" outlineLevel="0" collapsed="false">
      <c r="A25" s="295" t="s">
        <v>200</v>
      </c>
      <c r="B25" s="296" t="n">
        <v>1.2924</v>
      </c>
      <c r="C25" s="297" t="n">
        <v>137.5692</v>
      </c>
      <c r="D25" s="298" t="n">
        <v>0.0474</v>
      </c>
      <c r="E25" s="298" t="n">
        <v>35.6648</v>
      </c>
      <c r="F25" s="298" t="n">
        <v>26.262</v>
      </c>
      <c r="G25" s="298" t="n">
        <v>2.1146</v>
      </c>
    </row>
    <row r="26" customFormat="false" ht="13.15" hidden="false" customHeight="true" outlineLevel="0" collapsed="false">
      <c r="A26" s="291" t="s">
        <v>201</v>
      </c>
      <c r="B26" s="292" t="n">
        <v>1.2087</v>
      </c>
      <c r="C26" s="293" t="n">
        <v>138.7694</v>
      </c>
      <c r="D26" s="294" t="n">
        <v>0.0174</v>
      </c>
      <c r="E26" s="294" t="n">
        <v>35.2611</v>
      </c>
      <c r="F26" s="294" t="n">
        <v>25.635</v>
      </c>
      <c r="G26" s="294" t="n">
        <v>3.0512</v>
      </c>
    </row>
    <row r="27" customFormat="false" ht="13.15" hidden="false" customHeight="true" outlineLevel="0" collapsed="false">
      <c r="A27" s="295" t="s">
        <v>202</v>
      </c>
      <c r="B27" s="296" t="n">
        <v>0.1883</v>
      </c>
      <c r="C27" s="297" t="n">
        <v>136.0198</v>
      </c>
      <c r="D27" s="298" t="n">
        <v>0.0155</v>
      </c>
      <c r="E27" s="298" t="n">
        <v>37.6123</v>
      </c>
      <c r="F27" s="298" t="n">
        <v>28.4736</v>
      </c>
      <c r="G27" s="298" t="n">
        <v>1.1235</v>
      </c>
    </row>
    <row r="28" customFormat="false" ht="13.15" hidden="false" customHeight="true" outlineLevel="0" collapsed="false">
      <c r="A28" s="291" t="s">
        <v>203</v>
      </c>
      <c r="B28" s="292" t="n">
        <v>0.5642</v>
      </c>
      <c r="C28" s="293" t="n">
        <v>138.5249</v>
      </c>
      <c r="D28" s="294" t="n">
        <v>0.0907</v>
      </c>
      <c r="E28" s="294" t="n">
        <v>34.4891</v>
      </c>
      <c r="F28" s="294" t="n">
        <v>25.9863</v>
      </c>
      <c r="G28" s="294" t="n">
        <v>1.6673</v>
      </c>
    </row>
    <row r="29" customFormat="false" ht="13.15" hidden="false" customHeight="true" outlineLevel="0" collapsed="false">
      <c r="A29" s="295" t="s">
        <v>204</v>
      </c>
      <c r="B29" s="296" t="n">
        <v>0.1493</v>
      </c>
      <c r="C29" s="297" t="n">
        <v>151.56</v>
      </c>
      <c r="D29" s="298" t="n">
        <v>0.5144</v>
      </c>
      <c r="E29" s="298" t="n">
        <v>23.2507</v>
      </c>
      <c r="F29" s="298" t="n">
        <v>16.0223</v>
      </c>
      <c r="G29" s="298" t="n">
        <v>2.7028</v>
      </c>
    </row>
    <row r="30" customFormat="false" ht="13.15" hidden="false" customHeight="true" outlineLevel="0" collapsed="false">
      <c r="A30" s="291" t="s">
        <v>205</v>
      </c>
      <c r="B30" s="292" t="n">
        <v>0.4296</v>
      </c>
      <c r="C30" s="293" t="n">
        <v>147.2669</v>
      </c>
      <c r="D30" s="294" t="n">
        <v>0.1392</v>
      </c>
      <c r="E30" s="294" t="n">
        <v>26.9069</v>
      </c>
      <c r="F30" s="294" t="n">
        <v>16.1941</v>
      </c>
      <c r="G30" s="294" t="n">
        <v>2.6707</v>
      </c>
    </row>
    <row r="31" customFormat="false" ht="13.15" hidden="false" customHeight="true" outlineLevel="0" collapsed="false">
      <c r="A31" s="295" t="s">
        <v>206</v>
      </c>
      <c r="B31" s="296" t="n">
        <v>0.06</v>
      </c>
      <c r="C31" s="297" t="n">
        <v>146.9366</v>
      </c>
      <c r="D31" s="298" t="n">
        <v>0.0168</v>
      </c>
      <c r="E31" s="298" t="n">
        <v>27.095</v>
      </c>
      <c r="F31" s="298" t="n">
        <v>17.0086</v>
      </c>
      <c r="G31" s="298" t="n">
        <v>1.9552</v>
      </c>
    </row>
    <row r="32" customFormat="false" ht="13.15" hidden="false" customHeight="true" outlineLevel="0" collapsed="false">
      <c r="A32" s="291" t="s">
        <v>207</v>
      </c>
      <c r="B32" s="292" t="n">
        <v>0.1273</v>
      </c>
      <c r="C32" s="293" t="n">
        <v>149.2829</v>
      </c>
      <c r="D32" s="294" t="n">
        <v>0.1331</v>
      </c>
      <c r="E32" s="294" t="n">
        <v>24.8774</v>
      </c>
      <c r="F32" s="294" t="n">
        <v>17.126</v>
      </c>
      <c r="G32" s="294" t="n">
        <v>2.1694</v>
      </c>
    </row>
    <row r="33" customFormat="false" ht="13.15" hidden="false" customHeight="true" outlineLevel="0" collapsed="false">
      <c r="A33" s="295" t="s">
        <v>208</v>
      </c>
      <c r="B33" s="296" t="n">
        <v>0.0931</v>
      </c>
      <c r="C33" s="297" t="n">
        <v>144.6559</v>
      </c>
      <c r="D33" s="298" t="n">
        <v>0.2556</v>
      </c>
      <c r="E33" s="298" t="n">
        <v>29.7573</v>
      </c>
      <c r="F33" s="298" t="n">
        <v>16.566</v>
      </c>
      <c r="G33" s="298" t="n">
        <v>5.5046</v>
      </c>
    </row>
    <row r="34" customFormat="false" ht="13.15" hidden="false" customHeight="true" outlineLevel="0" collapsed="false">
      <c r="A34" s="291" t="s">
        <v>209</v>
      </c>
      <c r="B34" s="292" t="n">
        <v>0.1518</v>
      </c>
      <c r="C34" s="293" t="n">
        <v>145.2599</v>
      </c>
      <c r="D34" s="294" t="n">
        <v>0.0462</v>
      </c>
      <c r="E34" s="294" t="n">
        <v>29.0057</v>
      </c>
      <c r="F34" s="294" t="n">
        <v>15.7186</v>
      </c>
      <c r="G34" s="294" t="n">
        <v>4.7177</v>
      </c>
    </row>
    <row r="35" customFormat="false" ht="13.15" hidden="false" customHeight="true" outlineLevel="0" collapsed="false">
      <c r="A35" s="295" t="s">
        <v>210</v>
      </c>
      <c r="B35" s="296" t="n">
        <v>0.0781</v>
      </c>
      <c r="C35" s="297" t="n">
        <v>149.7431</v>
      </c>
      <c r="D35" s="298" t="n">
        <v>0.9763</v>
      </c>
      <c r="E35" s="298" t="n">
        <v>24.9941</v>
      </c>
      <c r="F35" s="298" t="n">
        <v>15.3749</v>
      </c>
      <c r="G35" s="298" t="n">
        <v>3.042</v>
      </c>
    </row>
    <row r="36" customFormat="false" ht="13.15" hidden="false" customHeight="true" outlineLevel="0" collapsed="false">
      <c r="A36" s="291" t="s">
        <v>211</v>
      </c>
      <c r="B36" s="292" t="n">
        <v>0.4231</v>
      </c>
      <c r="C36" s="293" t="n">
        <v>144.0386</v>
      </c>
      <c r="D36" s="294" t="n">
        <v>1.2115</v>
      </c>
      <c r="E36" s="294" t="n">
        <v>23.1355</v>
      </c>
      <c r="F36" s="294" t="n">
        <v>17.2536</v>
      </c>
      <c r="G36" s="294" t="n">
        <v>2.9436</v>
      </c>
    </row>
    <row r="37" customFormat="false" ht="13.15" hidden="false" customHeight="true" outlineLevel="0" collapsed="false">
      <c r="A37" s="295" t="s">
        <v>212</v>
      </c>
      <c r="B37" s="296" t="n">
        <v>0.0865</v>
      </c>
      <c r="C37" s="297" t="n">
        <v>147.4239</v>
      </c>
      <c r="D37" s="298" t="n">
        <v>1.1183</v>
      </c>
      <c r="E37" s="298" t="n">
        <v>27.8098</v>
      </c>
      <c r="F37" s="298" t="n">
        <v>17.1619</v>
      </c>
      <c r="G37" s="298" t="n">
        <v>4.0219</v>
      </c>
    </row>
    <row r="38" customFormat="false" ht="13.15" hidden="false" customHeight="true" outlineLevel="0" collapsed="false">
      <c r="A38" s="291" t="s">
        <v>213</v>
      </c>
      <c r="B38" s="292" t="n">
        <v>0.6985</v>
      </c>
      <c r="C38" s="293" t="n">
        <v>150.2365</v>
      </c>
      <c r="D38" s="294" t="n">
        <v>0.2362</v>
      </c>
      <c r="E38" s="294" t="n">
        <v>24.6165</v>
      </c>
      <c r="F38" s="294" t="n">
        <v>15.7512</v>
      </c>
      <c r="G38" s="294" t="n">
        <v>2.7501</v>
      </c>
    </row>
    <row r="39" customFormat="false" ht="13.15" hidden="false" customHeight="true" outlineLevel="0" collapsed="false">
      <c r="A39" s="295" t="s">
        <v>214</v>
      </c>
      <c r="B39" s="296" t="n">
        <v>0.0946</v>
      </c>
      <c r="C39" s="297" t="n">
        <v>147.5101</v>
      </c>
      <c r="D39" s="298" t="n">
        <v>0.0251</v>
      </c>
      <c r="E39" s="298" t="n">
        <v>26.995</v>
      </c>
      <c r="F39" s="298" t="n">
        <v>16.928</v>
      </c>
      <c r="G39" s="298" t="n">
        <v>2.8241</v>
      </c>
    </row>
    <row r="40" customFormat="false" ht="13.15" hidden="false" customHeight="true" outlineLevel="0" collapsed="false">
      <c r="A40" s="291" t="s">
        <v>215</v>
      </c>
      <c r="B40" s="292" t="n">
        <v>0.1241</v>
      </c>
      <c r="C40" s="293" t="n">
        <v>144.4859</v>
      </c>
      <c r="D40" s="294" t="n">
        <v>0.0139</v>
      </c>
      <c r="E40" s="294" t="n">
        <v>29.7379</v>
      </c>
      <c r="F40" s="294" t="n">
        <v>16.734</v>
      </c>
      <c r="G40" s="294" t="n">
        <v>5.1017</v>
      </c>
    </row>
    <row r="41" customFormat="false" ht="13.15" hidden="false" customHeight="true" outlineLevel="0" collapsed="false">
      <c r="A41" s="295" t="s">
        <v>216</v>
      </c>
      <c r="B41" s="296" t="n">
        <v>0.9322</v>
      </c>
      <c r="C41" s="297" t="n">
        <v>145.8891</v>
      </c>
      <c r="D41" s="298" t="n">
        <v>0.2046</v>
      </c>
      <c r="E41" s="298" t="n">
        <v>27.7967</v>
      </c>
      <c r="F41" s="298" t="n">
        <v>16.8692</v>
      </c>
      <c r="G41" s="298" t="n">
        <v>3.8239</v>
      </c>
    </row>
    <row r="42" customFormat="false" ht="13.15" hidden="false" customHeight="true" outlineLevel="0" collapsed="false">
      <c r="A42" s="291" t="s">
        <v>217</v>
      </c>
      <c r="B42" s="292" t="n">
        <v>0.3046</v>
      </c>
      <c r="C42" s="293" t="n">
        <v>146.6064</v>
      </c>
      <c r="D42" s="294" t="n">
        <v>0.0087</v>
      </c>
      <c r="E42" s="294" t="n">
        <v>27.4272</v>
      </c>
      <c r="F42" s="294" t="n">
        <v>16.744</v>
      </c>
      <c r="G42" s="294" t="n">
        <v>3.7537</v>
      </c>
    </row>
    <row r="43" customFormat="false" ht="13.15" hidden="false" customHeight="true" outlineLevel="0" collapsed="false">
      <c r="A43" s="295" t="s">
        <v>218</v>
      </c>
      <c r="B43" s="296" t="n">
        <v>0.2109</v>
      </c>
      <c r="C43" s="297" t="n">
        <v>151.1736</v>
      </c>
      <c r="D43" s="298" t="n">
        <v>1.6253</v>
      </c>
      <c r="E43" s="298" t="n">
        <v>24.5708</v>
      </c>
      <c r="F43" s="298" t="n">
        <v>16.3793</v>
      </c>
      <c r="G43" s="298" t="n">
        <v>3.4334</v>
      </c>
    </row>
    <row r="44" customFormat="false" ht="13.15" hidden="false" customHeight="true" outlineLevel="0" collapsed="false">
      <c r="A44" s="291" t="s">
        <v>219</v>
      </c>
      <c r="B44" s="292" t="n">
        <v>0.0628</v>
      </c>
      <c r="C44" s="293" t="n">
        <v>148.0741</v>
      </c>
      <c r="D44" s="294" t="n">
        <v>0.1051</v>
      </c>
      <c r="E44" s="294" t="n">
        <v>26.2166</v>
      </c>
      <c r="F44" s="294" t="n">
        <v>17.6786</v>
      </c>
      <c r="G44" s="294" t="n">
        <v>2.676</v>
      </c>
    </row>
    <row r="45" customFormat="false" ht="13.15" hidden="false" customHeight="true" outlineLevel="0" collapsed="false">
      <c r="A45" s="295" t="s">
        <v>220</v>
      </c>
      <c r="B45" s="296" t="n">
        <v>1.2209</v>
      </c>
      <c r="C45" s="297" t="n">
        <v>140.3861</v>
      </c>
      <c r="D45" s="298" t="n">
        <v>2.9156</v>
      </c>
      <c r="E45" s="298" t="n">
        <v>26.0325</v>
      </c>
      <c r="F45" s="298" t="n">
        <v>19.3202</v>
      </c>
      <c r="G45" s="298" t="n">
        <v>2.105</v>
      </c>
    </row>
    <row r="46" customFormat="false" ht="13.15" hidden="false" customHeight="true" outlineLevel="0" collapsed="false">
      <c r="A46" s="291" t="s">
        <v>221</v>
      </c>
      <c r="B46" s="292" t="n">
        <v>0.3417</v>
      </c>
      <c r="C46" s="293" t="n">
        <v>150.3283</v>
      </c>
      <c r="D46" s="294" t="n">
        <v>2.221</v>
      </c>
      <c r="E46" s="294" t="n">
        <v>25.8903</v>
      </c>
      <c r="F46" s="294" t="n">
        <v>15.9731</v>
      </c>
      <c r="G46" s="294" t="n">
        <v>5.3332</v>
      </c>
    </row>
    <row r="47" customFormat="false" ht="13.15" hidden="false" customHeight="true" outlineLevel="0" collapsed="false">
      <c r="A47" s="295" t="s">
        <v>222</v>
      </c>
      <c r="B47" s="296" t="n">
        <v>0.3764</v>
      </c>
      <c r="C47" s="297" t="n">
        <v>151.4982</v>
      </c>
      <c r="D47" s="298" t="n">
        <v>0.2203</v>
      </c>
      <c r="E47" s="298" t="n">
        <v>24.2135</v>
      </c>
      <c r="F47" s="298" t="n">
        <v>15.1172</v>
      </c>
      <c r="G47" s="298" t="n">
        <v>3.1941</v>
      </c>
    </row>
    <row r="48" customFormat="false" ht="13.15" hidden="false" customHeight="true" outlineLevel="0" collapsed="false">
      <c r="A48" s="291" t="s">
        <v>223</v>
      </c>
      <c r="B48" s="292" t="n">
        <v>0.0593</v>
      </c>
      <c r="C48" s="293" t="n">
        <v>144.7844</v>
      </c>
      <c r="D48" s="294" t="n">
        <v>0.2698</v>
      </c>
      <c r="E48" s="294" t="n">
        <v>29.7299</v>
      </c>
      <c r="F48" s="294" t="n">
        <v>16.1738</v>
      </c>
      <c r="G48" s="294" t="n">
        <v>2.6522</v>
      </c>
    </row>
    <row r="49" customFormat="false" ht="13.15" hidden="false" customHeight="true" outlineLevel="0" collapsed="false">
      <c r="A49" s="295" t="s">
        <v>224</v>
      </c>
      <c r="B49" s="296" t="n">
        <v>0.1333</v>
      </c>
      <c r="C49" s="297" t="n">
        <v>146.4398</v>
      </c>
      <c r="D49" s="298" t="n">
        <v>0.022</v>
      </c>
      <c r="E49" s="298" t="n">
        <v>28.8918</v>
      </c>
      <c r="F49" s="298" t="n">
        <v>16.6616</v>
      </c>
      <c r="G49" s="298" t="n">
        <v>4.5768</v>
      </c>
    </row>
    <row r="50" customFormat="false" ht="13.15" hidden="false" customHeight="true" outlineLevel="0" collapsed="false">
      <c r="A50" s="291" t="s">
        <v>225</v>
      </c>
      <c r="B50" s="292" t="n">
        <v>0.1232</v>
      </c>
      <c r="C50" s="293" t="n">
        <v>148.0588</v>
      </c>
      <c r="D50" s="294" t="n">
        <v>1.0686</v>
      </c>
      <c r="E50" s="294" t="n">
        <v>26.8071</v>
      </c>
      <c r="F50" s="294" t="n">
        <v>15.8694</v>
      </c>
      <c r="G50" s="294" t="n">
        <v>4.0934</v>
      </c>
    </row>
    <row r="51" customFormat="false" ht="13.15" hidden="false" customHeight="true" outlineLevel="0" collapsed="false">
      <c r="A51" s="295" t="s">
        <v>226</v>
      </c>
      <c r="B51" s="296" t="n">
        <v>0.1562</v>
      </c>
      <c r="C51" s="297" t="n">
        <v>142.4931</v>
      </c>
      <c r="D51" s="298" t="n">
        <v>0.0037</v>
      </c>
      <c r="E51" s="298" t="n">
        <v>31.5433</v>
      </c>
      <c r="F51" s="298" t="n">
        <v>16.4426</v>
      </c>
      <c r="G51" s="298" t="n">
        <v>7.2111</v>
      </c>
    </row>
    <row r="52" customFormat="false" ht="13.15" hidden="false" customHeight="true" outlineLevel="0" collapsed="false">
      <c r="A52" s="291" t="s">
        <v>227</v>
      </c>
      <c r="B52" s="292" t="n">
        <v>0.0541</v>
      </c>
      <c r="C52" s="293" t="n">
        <v>148.9641</v>
      </c>
      <c r="D52" s="294" t="n">
        <v>1.3665</v>
      </c>
      <c r="E52" s="294" t="n">
        <v>26.6407</v>
      </c>
      <c r="F52" s="294" t="n">
        <v>16.3753</v>
      </c>
      <c r="G52" s="294" t="n">
        <v>5.3037</v>
      </c>
    </row>
    <row r="53" customFormat="false" ht="13.15" hidden="false" customHeight="true" outlineLevel="0" collapsed="false">
      <c r="A53" s="295" t="s">
        <v>228</v>
      </c>
      <c r="B53" s="296" t="n">
        <v>0.1651</v>
      </c>
      <c r="C53" s="297" t="n">
        <v>149.3958</v>
      </c>
      <c r="D53" s="298" t="n">
        <v>0.046</v>
      </c>
      <c r="E53" s="298" t="n">
        <v>24.8553</v>
      </c>
      <c r="F53" s="298" t="n">
        <v>16.1502</v>
      </c>
      <c r="G53" s="298" t="n">
        <v>2.2105</v>
      </c>
    </row>
    <row r="54" customFormat="false" ht="13.15" hidden="false" customHeight="true" outlineLevel="0" collapsed="false">
      <c r="A54" s="291" t="s">
        <v>229</v>
      </c>
      <c r="B54" s="292" t="n">
        <v>0.7034</v>
      </c>
      <c r="C54" s="293" t="n">
        <v>147.8557</v>
      </c>
      <c r="D54" s="294" t="n">
        <v>0.2218</v>
      </c>
      <c r="E54" s="294" t="n">
        <v>26.5463</v>
      </c>
      <c r="F54" s="294" t="n">
        <v>16.9618</v>
      </c>
      <c r="G54" s="294" t="n">
        <v>2.6077</v>
      </c>
    </row>
    <row r="55" customFormat="false" ht="13.15" hidden="false" customHeight="true" outlineLevel="0" collapsed="false">
      <c r="A55" s="295" t="s">
        <v>230</v>
      </c>
      <c r="B55" s="296" t="n">
        <v>1.2368</v>
      </c>
      <c r="C55" s="297" t="n">
        <v>146.9952</v>
      </c>
      <c r="D55" s="298" t="n">
        <v>0.2802</v>
      </c>
      <c r="E55" s="298" t="n">
        <v>27.3992</v>
      </c>
      <c r="F55" s="298" t="n">
        <v>16.0642</v>
      </c>
      <c r="G55" s="298" t="n">
        <v>5.5661</v>
      </c>
    </row>
    <row r="56" customFormat="false" ht="13.15" hidden="false" customHeight="true" outlineLevel="0" collapsed="false">
      <c r="A56" s="291" t="s">
        <v>231</v>
      </c>
      <c r="B56" s="292" t="n">
        <v>0.1711</v>
      </c>
      <c r="C56" s="293" t="n">
        <v>150.7217</v>
      </c>
      <c r="D56" s="294" t="n">
        <v>0.1896</v>
      </c>
      <c r="E56" s="294" t="n">
        <v>24.1397</v>
      </c>
      <c r="F56" s="294" t="n">
        <v>16.1325</v>
      </c>
      <c r="G56" s="294" t="n">
        <v>2.3126</v>
      </c>
    </row>
    <row r="57" customFormat="false" ht="13.15" hidden="false" customHeight="true" outlineLevel="0" collapsed="false">
      <c r="A57" s="295" t="s">
        <v>232</v>
      </c>
      <c r="B57" s="296" t="n">
        <v>0.5526</v>
      </c>
      <c r="C57" s="297" t="n">
        <v>151.2617</v>
      </c>
      <c r="D57" s="298" t="n">
        <v>0.4827</v>
      </c>
      <c r="E57" s="298" t="n">
        <v>23.3262</v>
      </c>
      <c r="F57" s="298" t="n">
        <v>16.1394</v>
      </c>
      <c r="G57" s="298" t="n">
        <v>2.3107</v>
      </c>
    </row>
    <row r="58" customFormat="false" ht="13.15" hidden="false" customHeight="true" outlineLevel="0" collapsed="false">
      <c r="A58" s="291" t="s">
        <v>233</v>
      </c>
      <c r="B58" s="292" t="n">
        <v>0.1593</v>
      </c>
      <c r="C58" s="293" t="n">
        <v>138.9079</v>
      </c>
      <c r="D58" s="294" t="n">
        <v>0.2157</v>
      </c>
      <c r="E58" s="294" t="n">
        <v>34.4552</v>
      </c>
      <c r="F58" s="294" t="n">
        <v>22.6561</v>
      </c>
      <c r="G58" s="294" t="n">
        <v>4.4293</v>
      </c>
    </row>
    <row r="59" customFormat="false" ht="13.15" hidden="false" customHeight="true" outlineLevel="0" collapsed="false">
      <c r="A59" s="295" t="s">
        <v>234</v>
      </c>
      <c r="B59" s="296" t="n">
        <v>0.6796</v>
      </c>
      <c r="C59" s="297" t="n">
        <v>144.574</v>
      </c>
      <c r="D59" s="298" t="n">
        <v>0.4028</v>
      </c>
      <c r="E59" s="298" t="n">
        <v>24.458</v>
      </c>
      <c r="F59" s="298" t="n">
        <v>16.8489</v>
      </c>
      <c r="G59" s="298" t="n">
        <v>3.777</v>
      </c>
    </row>
    <row r="60" customFormat="false" ht="13.15" hidden="false" customHeight="true" outlineLevel="0" collapsed="false">
      <c r="A60" s="291" t="s">
        <v>235</v>
      </c>
      <c r="B60" s="292" t="n">
        <v>0.2088</v>
      </c>
      <c r="C60" s="293" t="n">
        <v>145.8433</v>
      </c>
      <c r="D60" s="294" t="n">
        <v>1.2169</v>
      </c>
      <c r="E60" s="294" t="n">
        <v>22.9303</v>
      </c>
      <c r="F60" s="294" t="n">
        <v>16.0164</v>
      </c>
      <c r="G60" s="294" t="n">
        <v>3.5486</v>
      </c>
    </row>
    <row r="61" customFormat="false" ht="13.15" hidden="false" customHeight="true" outlineLevel="0" collapsed="false">
      <c r="A61" s="295" t="s">
        <v>236</v>
      </c>
      <c r="B61" s="296" t="n">
        <v>0.1294</v>
      </c>
      <c r="C61" s="297" t="n">
        <v>153.3778</v>
      </c>
      <c r="D61" s="298" t="n">
        <v>5.0978</v>
      </c>
      <c r="E61" s="298" t="n">
        <v>22.1695</v>
      </c>
      <c r="F61" s="298" t="n">
        <v>13.7557</v>
      </c>
      <c r="G61" s="298" t="n">
        <v>2.6179</v>
      </c>
    </row>
    <row r="62" customFormat="false" ht="13.15" hidden="false" customHeight="true" outlineLevel="0" collapsed="false">
      <c r="A62" s="291" t="s">
        <v>237</v>
      </c>
      <c r="B62" s="292" t="n">
        <v>0.0603</v>
      </c>
      <c r="C62" s="293" t="n">
        <v>145.8107</v>
      </c>
      <c r="D62" s="294" t="n">
        <v>0.6523</v>
      </c>
      <c r="E62" s="294" t="n">
        <v>27.0425</v>
      </c>
      <c r="F62" s="294" t="n">
        <v>15.4492</v>
      </c>
      <c r="G62" s="294" t="n">
        <v>5.7856</v>
      </c>
    </row>
    <row r="63" customFormat="false" ht="13.15" hidden="false" customHeight="true" outlineLevel="0" collapsed="false">
      <c r="A63" s="295" t="s">
        <v>238</v>
      </c>
      <c r="B63" s="296" t="n">
        <v>0.0938</v>
      </c>
      <c r="C63" s="297" t="n">
        <v>147.6073</v>
      </c>
      <c r="D63" s="298" t="n">
        <v>1.7479</v>
      </c>
      <c r="E63" s="298" t="n">
        <v>28.1322</v>
      </c>
      <c r="F63" s="298" t="n">
        <v>16.5013</v>
      </c>
      <c r="G63" s="298" t="n">
        <v>6.5615</v>
      </c>
    </row>
    <row r="64" customFormat="false" ht="13.15" hidden="false" customHeight="true" outlineLevel="0" collapsed="false">
      <c r="A64" s="291" t="s">
        <v>239</v>
      </c>
      <c r="B64" s="292" t="n">
        <v>0.0523</v>
      </c>
      <c r="C64" s="293" t="n">
        <v>147.9888</v>
      </c>
      <c r="D64" s="294" t="n">
        <v>0.6257</v>
      </c>
      <c r="E64" s="294" t="n">
        <v>26.5892</v>
      </c>
      <c r="F64" s="294" t="n">
        <v>15.8383</v>
      </c>
      <c r="G64" s="294" t="n">
        <v>4.0927</v>
      </c>
    </row>
    <row r="65" customFormat="false" ht="13.15" hidden="false" customHeight="true" outlineLevel="0" collapsed="false">
      <c r="A65" s="295" t="s">
        <v>240</v>
      </c>
      <c r="B65" s="296" t="n">
        <v>0.0721</v>
      </c>
      <c r="C65" s="297" t="n">
        <v>150.8421</v>
      </c>
      <c r="D65" s="298" t="n">
        <v>0</v>
      </c>
      <c r="E65" s="298" t="n">
        <v>23.1375</v>
      </c>
      <c r="F65" s="298" t="n">
        <v>15.9334</v>
      </c>
      <c r="G65" s="298" t="n">
        <v>3.4418</v>
      </c>
    </row>
    <row r="66" customFormat="false" ht="13.15" hidden="false" customHeight="true" outlineLevel="0" collapsed="false">
      <c r="A66" s="291" t="s">
        <v>241</v>
      </c>
      <c r="B66" s="292" t="n">
        <v>0.0823</v>
      </c>
      <c r="C66" s="293" t="n">
        <v>156.0853</v>
      </c>
      <c r="D66" s="294" t="n">
        <v>5.909</v>
      </c>
      <c r="E66" s="294" t="n">
        <v>23.8464</v>
      </c>
      <c r="F66" s="294" t="n">
        <v>17.2521</v>
      </c>
      <c r="G66" s="294" t="n">
        <v>1.3623</v>
      </c>
    </row>
    <row r="67" customFormat="false" ht="13.15" hidden="false" customHeight="true" outlineLevel="0" collapsed="false">
      <c r="A67" s="295" t="s">
        <v>242</v>
      </c>
      <c r="B67" s="296" t="n">
        <v>1.3422</v>
      </c>
      <c r="C67" s="297" t="n">
        <v>148.6725</v>
      </c>
      <c r="D67" s="298" t="n">
        <v>0.2922</v>
      </c>
      <c r="E67" s="298" t="n">
        <v>25.7118</v>
      </c>
      <c r="F67" s="298" t="n">
        <v>15.9339</v>
      </c>
      <c r="G67" s="298" t="n">
        <v>4.8092</v>
      </c>
    </row>
    <row r="68" customFormat="false" ht="13.15" hidden="false" customHeight="true" outlineLevel="0" collapsed="false">
      <c r="A68" s="291" t="s">
        <v>243</v>
      </c>
      <c r="B68" s="292" t="n">
        <v>0.0692</v>
      </c>
      <c r="C68" s="293" t="n">
        <v>154.4596</v>
      </c>
      <c r="D68" s="294" t="n">
        <v>2.4161</v>
      </c>
      <c r="E68" s="294" t="n">
        <v>22.1942</v>
      </c>
      <c r="F68" s="294" t="n">
        <v>16.0788</v>
      </c>
      <c r="G68" s="294" t="n">
        <v>2.1653</v>
      </c>
    </row>
    <row r="69" customFormat="false" ht="13.15" hidden="false" customHeight="true" outlineLevel="0" collapsed="false">
      <c r="A69" s="295" t="s">
        <v>244</v>
      </c>
      <c r="B69" s="296" t="n">
        <v>0.3002</v>
      </c>
      <c r="C69" s="297" t="n">
        <v>152.903</v>
      </c>
      <c r="D69" s="298" t="n">
        <v>0.894</v>
      </c>
      <c r="E69" s="298" t="n">
        <v>22.614</v>
      </c>
      <c r="F69" s="298" t="n">
        <v>14.5462</v>
      </c>
      <c r="G69" s="298" t="n">
        <v>4.5009</v>
      </c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0</v>
      </c>
      <c r="B1" s="82"/>
      <c r="C1" s="82"/>
      <c r="D1" s="83"/>
      <c r="E1" s="83"/>
      <c r="F1" s="83" t="s">
        <v>28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3</v>
      </c>
      <c r="C6" s="251"/>
      <c r="D6" s="252" t="n">
        <v>135.6364</v>
      </c>
      <c r="E6" s="253" t="s">
        <v>284</v>
      </c>
      <c r="F6" s="22"/>
    </row>
    <row r="7" s="307" customFormat="true" ht="19.5" hidden="false" customHeight="true" outlineLevel="0" collapsed="false">
      <c r="B7" s="308" t="s">
        <v>285</v>
      </c>
      <c r="C7" s="255"/>
      <c r="D7" s="256" t="n">
        <v>100.469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6</v>
      </c>
      <c r="D10" s="266" t="n">
        <v>80.32</v>
      </c>
      <c r="E10" s="264" t="s">
        <v>284</v>
      </c>
    </row>
    <row r="11" s="313" customFormat="true" ht="19.5" hidden="false" customHeight="true" outlineLevel="0" collapsed="false">
      <c r="B11" s="265" t="s">
        <v>11</v>
      </c>
      <c r="C11" s="262" t="s">
        <v>287</v>
      </c>
      <c r="D11" s="267" t="n">
        <v>105.6545</v>
      </c>
      <c r="E11" s="264" t="s">
        <v>284</v>
      </c>
    </row>
    <row r="12" customFormat="false" ht="19.5" hidden="false" customHeight="true" outlineLevel="0" collapsed="false">
      <c r="B12" s="265" t="s">
        <v>13</v>
      </c>
      <c r="C12" s="262" t="s">
        <v>288</v>
      </c>
      <c r="D12" s="266" t="n">
        <v>135.6364</v>
      </c>
      <c r="E12" s="264" t="s">
        <v>284</v>
      </c>
      <c r="L12" s="314"/>
    </row>
    <row r="13" customFormat="false" ht="19.5" hidden="false" customHeight="true" outlineLevel="0" collapsed="false">
      <c r="B13" s="265" t="s">
        <v>15</v>
      </c>
      <c r="C13" s="262" t="s">
        <v>289</v>
      </c>
      <c r="D13" s="267" t="n">
        <v>162.4634</v>
      </c>
      <c r="E13" s="264" t="s">
        <v>284</v>
      </c>
      <c r="L13" s="314"/>
    </row>
    <row r="14" customFormat="false" ht="19.5" hidden="false" customHeight="true" outlineLevel="0" collapsed="false">
      <c r="B14" s="265" t="s">
        <v>17</v>
      </c>
      <c r="C14" s="262" t="s">
        <v>290</v>
      </c>
      <c r="D14" s="267" t="n">
        <v>197.178</v>
      </c>
      <c r="E14" s="264" t="s">
        <v>28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1</v>
      </c>
      <c r="C16" s="251"/>
      <c r="D16" s="252" t="n">
        <v>139.3535</v>
      </c>
      <c r="E16" s="253" t="s">
        <v>28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3345</v>
      </c>
      <c r="C22" s="74" t="n">
        <v>105.6545</v>
      </c>
      <c r="D22" s="75" t="n">
        <v>29.9819</v>
      </c>
      <c r="E22" s="75" t="n">
        <v>26.827</v>
      </c>
      <c r="F22" s="75" t="n">
        <v>34.71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0</v>
      </c>
      <c r="B1" s="82"/>
      <c r="C1" s="82"/>
      <c r="D1" s="83"/>
      <c r="E1" s="83"/>
      <c r="F1" s="83" t="s">
        <v>29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5</v>
      </c>
      <c r="D6" s="334" t="s">
        <v>296</v>
      </c>
      <c r="E6" s="334"/>
      <c r="F6" s="334" t="s">
        <v>29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4</v>
      </c>
      <c r="D10" s="336" t="s">
        <v>284</v>
      </c>
      <c r="E10" s="336" t="s">
        <v>284</v>
      </c>
      <c r="F10" s="336" t="s">
        <v>28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7.244</v>
      </c>
      <c r="C12" s="340" t="n">
        <v>135.6364</v>
      </c>
      <c r="D12" s="341" t="n">
        <v>80.32</v>
      </c>
      <c r="E12" s="341" t="n">
        <v>197.178</v>
      </c>
      <c r="F12" s="340" t="n">
        <v>139.353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91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5321</v>
      </c>
      <c r="C14" s="349" t="n">
        <v>121.257</v>
      </c>
      <c r="D14" s="350" t="n">
        <v>78.31</v>
      </c>
      <c r="E14" s="350" t="n">
        <v>153.9469</v>
      </c>
      <c r="F14" s="349" t="n">
        <v>118.4834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6856</v>
      </c>
      <c r="C15" s="349" t="n">
        <v>131.5543</v>
      </c>
      <c r="D15" s="350" t="n">
        <v>80.39</v>
      </c>
      <c r="E15" s="350" t="n">
        <v>180.9751</v>
      </c>
      <c r="F15" s="349" t="n">
        <v>132.437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8.4193</v>
      </c>
      <c r="C16" s="349" t="n">
        <v>138.9911</v>
      </c>
      <c r="D16" s="350" t="n">
        <v>81.31</v>
      </c>
      <c r="E16" s="350" t="n">
        <v>206.308</v>
      </c>
      <c r="F16" s="349" t="n">
        <v>143.514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8.2202</v>
      </c>
      <c r="C17" s="349" t="n">
        <v>142.4222</v>
      </c>
      <c r="D17" s="350" t="n">
        <v>80.33</v>
      </c>
      <c r="E17" s="350" t="n">
        <v>208.7865</v>
      </c>
      <c r="F17" s="349" t="n">
        <v>145.290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3677</v>
      </c>
      <c r="C18" s="349" t="n">
        <v>140.8891</v>
      </c>
      <c r="D18" s="350" t="n">
        <v>80.54</v>
      </c>
      <c r="E18" s="350" t="n">
        <v>223.2595</v>
      </c>
      <c r="F18" s="349" t="n">
        <v>151.3126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1984</v>
      </c>
      <c r="C20" s="355" t="n">
        <v>143.0261</v>
      </c>
      <c r="D20" s="356" t="n">
        <v>91.18</v>
      </c>
      <c r="E20" s="356" t="n">
        <v>219.3076</v>
      </c>
      <c r="F20" s="355" t="n">
        <v>151.696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75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021</v>
      </c>
      <c r="C22" s="349" t="n">
        <v>127.0191</v>
      </c>
      <c r="D22" s="350" t="n">
        <v>80.51</v>
      </c>
      <c r="E22" s="350" t="n">
        <v>157.3858</v>
      </c>
      <c r="F22" s="349" t="n">
        <v>121.782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8214</v>
      </c>
      <c r="C23" s="349" t="n">
        <v>140.9255</v>
      </c>
      <c r="D23" s="350" t="n">
        <v>92.2176</v>
      </c>
      <c r="E23" s="350" t="n">
        <v>193.0538</v>
      </c>
      <c r="F23" s="349" t="n">
        <v>143.650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2907</v>
      </c>
      <c r="C24" s="349" t="n">
        <v>157.718</v>
      </c>
      <c r="D24" s="350" t="n">
        <v>100.53</v>
      </c>
      <c r="E24" s="350" t="n">
        <v>237.3175</v>
      </c>
      <c r="F24" s="349" t="n">
        <v>166.138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2838</v>
      </c>
      <c r="C25" s="349" t="n">
        <v>146.7224</v>
      </c>
      <c r="D25" s="350" t="n">
        <v>92.2729</v>
      </c>
      <c r="E25" s="350" t="n">
        <v>241.3099</v>
      </c>
      <c r="F25" s="349" t="n">
        <v>158.1947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7926</v>
      </c>
      <c r="C26" s="349" t="n">
        <v>145.4123</v>
      </c>
      <c r="D26" s="350" t="n">
        <v>87.82</v>
      </c>
      <c r="E26" s="350" t="n">
        <v>237.927</v>
      </c>
      <c r="F26" s="349" t="n">
        <v>158.3927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8.0456</v>
      </c>
      <c r="C28" s="355" t="n">
        <v>131.8607</v>
      </c>
      <c r="D28" s="356" t="n">
        <v>76.21</v>
      </c>
      <c r="E28" s="356" t="n">
        <v>184.9327</v>
      </c>
      <c r="F28" s="355" t="n">
        <v>133.0619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1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5299</v>
      </c>
      <c r="C30" s="349" t="n">
        <v>119.0857</v>
      </c>
      <c r="D30" s="350" t="n">
        <v>77.08</v>
      </c>
      <c r="E30" s="350" t="n">
        <v>151.1285</v>
      </c>
      <c r="F30" s="349" t="n">
        <v>116.3227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8641</v>
      </c>
      <c r="C31" s="349" t="n">
        <v>125.9842</v>
      </c>
      <c r="D31" s="350" t="n">
        <v>73.58</v>
      </c>
      <c r="E31" s="350" t="n">
        <v>168.2405</v>
      </c>
      <c r="F31" s="349" t="n">
        <v>124.2501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1285</v>
      </c>
      <c r="C32" s="349" t="n">
        <v>134.2082</v>
      </c>
      <c r="D32" s="350" t="n">
        <v>76.93</v>
      </c>
      <c r="E32" s="350" t="n">
        <v>188.6669</v>
      </c>
      <c r="F32" s="349" t="n">
        <v>135.058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5.9363</v>
      </c>
      <c r="C33" s="349" t="n">
        <v>140.5879</v>
      </c>
      <c r="D33" s="350" t="n">
        <v>77.2</v>
      </c>
      <c r="E33" s="350" t="n">
        <v>196.2686</v>
      </c>
      <c r="F33" s="349" t="n">
        <v>140.326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575</v>
      </c>
      <c r="C34" s="349" t="n">
        <v>134.4682</v>
      </c>
      <c r="D34" s="350" t="n">
        <v>74.09</v>
      </c>
      <c r="E34" s="350" t="n">
        <v>198.5397</v>
      </c>
      <c r="F34" s="349" t="n">
        <v>141.553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0</v>
      </c>
      <c r="B1" s="82"/>
      <c r="C1" s="83"/>
      <c r="D1" s="81"/>
      <c r="E1" s="82"/>
      <c r="F1" s="83" t="s">
        <v>29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9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0</v>
      </c>
      <c r="B7" s="174" t="s">
        <v>34</v>
      </c>
      <c r="C7" s="334" t="s">
        <v>295</v>
      </c>
      <c r="D7" s="334" t="s">
        <v>296</v>
      </c>
      <c r="E7" s="334"/>
      <c r="F7" s="334" t="s">
        <v>29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4</v>
      </c>
      <c r="D11" s="336" t="s">
        <v>284</v>
      </c>
      <c r="E11" s="336" t="s">
        <v>284</v>
      </c>
      <c r="F11" s="336" t="s">
        <v>28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31</v>
      </c>
      <c r="C13" s="378" t="n">
        <v>266.8584</v>
      </c>
      <c r="D13" s="379" t="n">
        <v>166.605</v>
      </c>
      <c r="E13" s="379" t="n">
        <v>396.8442</v>
      </c>
      <c r="F13" s="379" t="n">
        <v>270.547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22</v>
      </c>
      <c r="C14" s="382" t="n">
        <v>216.0651</v>
      </c>
      <c r="D14" s="383" t="n">
        <v>169.2881</v>
      </c>
      <c r="E14" s="383" t="n">
        <v>330.4553</v>
      </c>
      <c r="F14" s="383" t="n">
        <v>250.785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91</v>
      </c>
      <c r="C15" s="378" t="n">
        <v>198.5984</v>
      </c>
      <c r="D15" s="379" t="n">
        <v>147.48</v>
      </c>
      <c r="E15" s="379" t="n">
        <v>301.8602</v>
      </c>
      <c r="F15" s="379" t="n">
        <v>218.968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2687</v>
      </c>
      <c r="C16" s="382" t="n">
        <v>186.1866</v>
      </c>
      <c r="D16" s="383" t="n">
        <v>151.7433</v>
      </c>
      <c r="E16" s="383" t="n">
        <v>234.717</v>
      </c>
      <c r="F16" s="383" t="n">
        <v>190.813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6489</v>
      </c>
      <c r="C17" s="378" t="n">
        <v>230.7398</v>
      </c>
      <c r="D17" s="379" t="n">
        <v>179.5644</v>
      </c>
      <c r="E17" s="379" t="n">
        <v>296.5213</v>
      </c>
      <c r="F17" s="379" t="n">
        <v>236.7378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041</v>
      </c>
      <c r="C18" s="382" t="n">
        <v>224.0686</v>
      </c>
      <c r="D18" s="383" t="n">
        <v>155.4559</v>
      </c>
      <c r="E18" s="383" t="n">
        <v>313.9322</v>
      </c>
      <c r="F18" s="383" t="n">
        <v>233.664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87</v>
      </c>
      <c r="C19" s="378" t="n">
        <v>131.548</v>
      </c>
      <c r="D19" s="379" t="n">
        <v>103.5827</v>
      </c>
      <c r="E19" s="379" t="n">
        <v>161.3925</v>
      </c>
      <c r="F19" s="379" t="n">
        <v>138.805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967</v>
      </c>
      <c r="C20" s="382" t="n">
        <v>266.927</v>
      </c>
      <c r="D20" s="383" t="n">
        <v>188.2634</v>
      </c>
      <c r="E20" s="383" t="n">
        <v>404.6714</v>
      </c>
      <c r="F20" s="383" t="n">
        <v>294.492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295</v>
      </c>
      <c r="C21" s="378" t="n">
        <v>172.6063</v>
      </c>
      <c r="D21" s="379" t="n">
        <v>140.0332</v>
      </c>
      <c r="E21" s="379" t="n">
        <v>205.5635</v>
      </c>
      <c r="F21" s="379" t="n">
        <v>174.819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8961</v>
      </c>
      <c r="C22" s="382" t="n">
        <v>152.8857</v>
      </c>
      <c r="D22" s="383" t="n">
        <v>127.2719</v>
      </c>
      <c r="E22" s="383" t="n">
        <v>196.9429</v>
      </c>
      <c r="F22" s="383" t="n">
        <v>158.760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2.4539</v>
      </c>
      <c r="C23" s="378" t="n">
        <v>153.8044</v>
      </c>
      <c r="D23" s="379" t="n">
        <v>131.6118</v>
      </c>
      <c r="E23" s="379" t="n">
        <v>189.8014</v>
      </c>
      <c r="F23" s="379" t="n">
        <v>158.313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3795</v>
      </c>
      <c r="C24" s="382" t="n">
        <v>153.0363</v>
      </c>
      <c r="D24" s="383" t="n">
        <v>131.8042</v>
      </c>
      <c r="E24" s="383" t="n">
        <v>180.5832</v>
      </c>
      <c r="F24" s="383" t="n">
        <v>155.245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1.1681</v>
      </c>
      <c r="C25" s="378" t="n">
        <v>133.9723</v>
      </c>
      <c r="D25" s="379" t="n">
        <v>116.8609</v>
      </c>
      <c r="E25" s="379" t="n">
        <v>163.2984</v>
      </c>
      <c r="F25" s="379" t="n">
        <v>137.046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2953</v>
      </c>
      <c r="C26" s="382" t="n">
        <v>146.4501</v>
      </c>
      <c r="D26" s="383" t="n">
        <v>128.3138</v>
      </c>
      <c r="E26" s="383" t="n">
        <v>179.6844</v>
      </c>
      <c r="F26" s="383" t="n">
        <v>150.81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6674</v>
      </c>
      <c r="C27" s="378" t="n">
        <v>136.0196</v>
      </c>
      <c r="D27" s="379" t="n">
        <v>115.5885</v>
      </c>
      <c r="E27" s="379" t="n">
        <v>170.5499</v>
      </c>
      <c r="F27" s="379" t="n">
        <v>140.5302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46</v>
      </c>
      <c r="C28" s="382" t="n">
        <v>149.8636</v>
      </c>
      <c r="D28" s="383" t="n">
        <v>116.62</v>
      </c>
      <c r="E28" s="383" t="n">
        <v>202.8794</v>
      </c>
      <c r="F28" s="383" t="n">
        <v>155.313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434</v>
      </c>
      <c r="C29" s="378" t="n">
        <v>148.1317</v>
      </c>
      <c r="D29" s="379" t="n">
        <v>113.4877</v>
      </c>
      <c r="E29" s="379" t="n">
        <v>229.4343</v>
      </c>
      <c r="F29" s="379" t="n">
        <v>164.7077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0542</v>
      </c>
      <c r="C30" s="382" t="n">
        <v>145.9714</v>
      </c>
      <c r="D30" s="383" t="n">
        <v>117.5235</v>
      </c>
      <c r="E30" s="383" t="n">
        <v>199.5897</v>
      </c>
      <c r="F30" s="383" t="n">
        <v>156.094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294</v>
      </c>
      <c r="C31" s="378" t="n">
        <v>122.2713</v>
      </c>
      <c r="D31" s="379" t="n">
        <v>97.55</v>
      </c>
      <c r="E31" s="379" t="n">
        <v>143.4939</v>
      </c>
      <c r="F31" s="379" t="n">
        <v>121.024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919</v>
      </c>
      <c r="C32" s="382" t="n">
        <v>134.3968</v>
      </c>
      <c r="D32" s="383" t="n">
        <v>90.38</v>
      </c>
      <c r="E32" s="383" t="n">
        <v>178.9492</v>
      </c>
      <c r="F32" s="383" t="n">
        <v>132.513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464</v>
      </c>
      <c r="C33" s="378" t="n">
        <v>139.0402</v>
      </c>
      <c r="D33" s="379" t="n">
        <v>114.4043</v>
      </c>
      <c r="E33" s="379" t="n">
        <v>180.1363</v>
      </c>
      <c r="F33" s="379" t="n">
        <v>143.099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764</v>
      </c>
      <c r="C34" s="382" t="n">
        <v>123.7744</v>
      </c>
      <c r="D34" s="383" t="n">
        <v>94.24</v>
      </c>
      <c r="E34" s="383" t="n">
        <v>156.8487</v>
      </c>
      <c r="F34" s="383" t="n">
        <v>124.1266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418</v>
      </c>
      <c r="C35" s="378" t="n">
        <v>161.931</v>
      </c>
      <c r="D35" s="379" t="n">
        <v>124.6475</v>
      </c>
      <c r="E35" s="379" t="n">
        <v>194.6408</v>
      </c>
      <c r="F35" s="379" t="n">
        <v>160.529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07</v>
      </c>
      <c r="C36" s="382" t="n">
        <v>151.1065</v>
      </c>
      <c r="D36" s="383" t="n">
        <v>118.5475</v>
      </c>
      <c r="E36" s="383" t="n">
        <v>181.553</v>
      </c>
      <c r="F36" s="383" t="n">
        <v>150.759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7267</v>
      </c>
      <c r="C37" s="378" t="n">
        <v>136.753</v>
      </c>
      <c r="D37" s="379" t="n">
        <v>108.9537</v>
      </c>
      <c r="E37" s="379" t="n">
        <v>186.7058</v>
      </c>
      <c r="F37" s="379" t="n">
        <v>144.597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91</v>
      </c>
      <c r="C38" s="382" t="n">
        <v>124.6271</v>
      </c>
      <c r="D38" s="383" t="n">
        <v>103.6348</v>
      </c>
      <c r="E38" s="383" t="n">
        <v>197.9617</v>
      </c>
      <c r="F38" s="383" t="n">
        <v>134.595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102</v>
      </c>
      <c r="C39" s="378" t="n">
        <v>134.7569</v>
      </c>
      <c r="D39" s="379" t="n">
        <v>75.2587</v>
      </c>
      <c r="E39" s="379" t="n">
        <v>163.3877</v>
      </c>
      <c r="F39" s="379" t="n">
        <v>129.552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9423</v>
      </c>
      <c r="C40" s="382" t="n">
        <v>134.6634</v>
      </c>
      <c r="D40" s="383" t="n">
        <v>104.3681</v>
      </c>
      <c r="E40" s="383" t="n">
        <v>188.8921</v>
      </c>
      <c r="F40" s="383" t="n">
        <v>140.7068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0.1857</v>
      </c>
      <c r="C41" s="378" t="n">
        <v>109.9906</v>
      </c>
      <c r="D41" s="379" t="n">
        <v>85.21</v>
      </c>
      <c r="E41" s="379" t="n">
        <v>128.9071</v>
      </c>
      <c r="F41" s="379" t="n">
        <v>109.832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0546</v>
      </c>
      <c r="C42" s="382" t="n">
        <v>125.6634</v>
      </c>
      <c r="D42" s="383" t="n">
        <v>104.4582</v>
      </c>
      <c r="E42" s="383" t="n">
        <v>149.791</v>
      </c>
      <c r="F42" s="383" t="n">
        <v>128.415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1.2003</v>
      </c>
      <c r="C43" s="378" t="n">
        <v>171.2572</v>
      </c>
      <c r="D43" s="379" t="n">
        <v>134.6017</v>
      </c>
      <c r="E43" s="379" t="n">
        <v>227.5259</v>
      </c>
      <c r="F43" s="379" t="n">
        <v>176.712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0.2968</v>
      </c>
      <c r="C44" s="382" t="n">
        <v>117.7559</v>
      </c>
      <c r="D44" s="383" t="n">
        <v>86.7171</v>
      </c>
      <c r="E44" s="383" t="n">
        <v>158.7353</v>
      </c>
      <c r="F44" s="383" t="n">
        <v>120.233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0.3396</v>
      </c>
      <c r="C45" s="378" t="n">
        <v>118.4086</v>
      </c>
      <c r="D45" s="379" t="n">
        <v>88.1476</v>
      </c>
      <c r="E45" s="379" t="n">
        <v>154.0471</v>
      </c>
      <c r="F45" s="379" t="n">
        <v>120.979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0531</v>
      </c>
      <c r="C46" s="382" t="n">
        <v>114.3631</v>
      </c>
      <c r="D46" s="383" t="n">
        <v>76.65</v>
      </c>
      <c r="E46" s="383" t="n">
        <v>150.4517</v>
      </c>
      <c r="F46" s="383" t="n">
        <v>114.324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0.1224</v>
      </c>
      <c r="C47" s="378" t="n">
        <v>90.149</v>
      </c>
      <c r="D47" s="379" t="n">
        <v>74.47</v>
      </c>
      <c r="E47" s="379" t="n">
        <v>117.1277</v>
      </c>
      <c r="F47" s="379" t="n">
        <v>93.705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0.1207</v>
      </c>
      <c r="C48" s="382" t="n">
        <v>124.1939</v>
      </c>
      <c r="D48" s="383" t="n">
        <v>97.73</v>
      </c>
      <c r="E48" s="383" t="n">
        <v>166.4418</v>
      </c>
      <c r="F48" s="383" t="n">
        <v>131.214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0.1353</v>
      </c>
      <c r="C49" s="378" t="n">
        <v>90.6864</v>
      </c>
      <c r="D49" s="379" t="n">
        <v>68.93</v>
      </c>
      <c r="E49" s="379" t="n">
        <v>108.096</v>
      </c>
      <c r="F49" s="379" t="n">
        <v>88.7343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0491</v>
      </c>
      <c r="C50" s="382" t="n">
        <v>100.0809</v>
      </c>
      <c r="D50" s="383" t="n">
        <v>81.0811</v>
      </c>
      <c r="E50" s="383" t="n">
        <v>125.0295</v>
      </c>
      <c r="F50" s="383" t="n">
        <v>100.435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1597</v>
      </c>
      <c r="C51" s="378" t="n">
        <v>111.3874</v>
      </c>
      <c r="D51" s="379" t="n">
        <v>91.339</v>
      </c>
      <c r="E51" s="379" t="n">
        <v>146.0314</v>
      </c>
      <c r="F51" s="379" t="n">
        <v>115.553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7088</v>
      </c>
      <c r="C52" s="382" t="n">
        <v>148.8589</v>
      </c>
      <c r="D52" s="383" t="n">
        <v>113.4805</v>
      </c>
      <c r="E52" s="383" t="n">
        <v>205.5146</v>
      </c>
      <c r="F52" s="383" t="n">
        <v>157.163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1.2892</v>
      </c>
      <c r="C53" s="378" t="n">
        <v>83.9908</v>
      </c>
      <c r="D53" s="379" t="n">
        <v>67.87</v>
      </c>
      <c r="E53" s="379" t="n">
        <v>108.6404</v>
      </c>
      <c r="F53" s="379" t="n">
        <v>87.358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0.2552</v>
      </c>
      <c r="C54" s="382" t="n">
        <v>112.2211</v>
      </c>
      <c r="D54" s="383" t="n">
        <v>78.12</v>
      </c>
      <c r="E54" s="383" t="n">
        <v>152.4583</v>
      </c>
      <c r="F54" s="383" t="n">
        <v>117.188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6301</v>
      </c>
      <c r="C55" s="378" t="n">
        <v>89.55</v>
      </c>
      <c r="D55" s="379" t="n">
        <v>68.53</v>
      </c>
      <c r="E55" s="379" t="n">
        <v>130.7095</v>
      </c>
      <c r="F55" s="379" t="n">
        <v>95.083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2285</v>
      </c>
      <c r="C56" s="382" t="n">
        <v>104.5837</v>
      </c>
      <c r="D56" s="383" t="n">
        <v>61.59</v>
      </c>
      <c r="E56" s="383" t="n">
        <v>144.6562</v>
      </c>
      <c r="F56" s="383" t="n">
        <v>105.652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6704</v>
      </c>
      <c r="C57" s="378" t="n">
        <v>103.2994</v>
      </c>
      <c r="D57" s="379" t="n">
        <v>81.65</v>
      </c>
      <c r="E57" s="379" t="n">
        <v>131.25</v>
      </c>
      <c r="F57" s="379" t="n">
        <v>105.207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1975</v>
      </c>
      <c r="C58" s="382" t="n">
        <v>97.4292</v>
      </c>
      <c r="D58" s="383" t="n">
        <v>79.72</v>
      </c>
      <c r="E58" s="383" t="n">
        <v>152.8431</v>
      </c>
      <c r="F58" s="383" t="n">
        <v>107.944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1299</v>
      </c>
      <c r="C59" s="378" t="n">
        <v>147.5808</v>
      </c>
      <c r="D59" s="379" t="n">
        <v>119.7971</v>
      </c>
      <c r="E59" s="379" t="n">
        <v>183.1498</v>
      </c>
      <c r="F59" s="379" t="n">
        <v>150.165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724</v>
      </c>
      <c r="C60" s="382" t="n">
        <v>76.36</v>
      </c>
      <c r="D60" s="383" t="n">
        <v>59.39</v>
      </c>
      <c r="E60" s="383" t="n">
        <v>102.4142</v>
      </c>
      <c r="F60" s="383" t="n">
        <v>79.650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0897</v>
      </c>
      <c r="C61" s="378" t="n">
        <v>106.158</v>
      </c>
      <c r="D61" s="379" t="n">
        <v>86.61</v>
      </c>
      <c r="E61" s="379" t="n">
        <v>135.3226</v>
      </c>
      <c r="F61" s="379" t="n">
        <v>108.695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555</v>
      </c>
      <c r="C62" s="382" t="n">
        <v>113.4223</v>
      </c>
      <c r="D62" s="383" t="n">
        <v>100.4513</v>
      </c>
      <c r="E62" s="383" t="n">
        <v>126.8366</v>
      </c>
      <c r="F62" s="383" t="n">
        <v>113.141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667</v>
      </c>
      <c r="C63" s="378" t="n">
        <v>82.05</v>
      </c>
      <c r="D63" s="379" t="n">
        <v>62.56</v>
      </c>
      <c r="E63" s="379" t="n">
        <v>99.3695</v>
      </c>
      <c r="F63" s="379" t="n">
        <v>83.320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835</v>
      </c>
      <c r="C64" s="382" t="n">
        <v>103.7795</v>
      </c>
      <c r="D64" s="383" t="n">
        <v>80.39</v>
      </c>
      <c r="E64" s="383" t="n">
        <v>143.7495</v>
      </c>
      <c r="F64" s="383" t="n">
        <v>108.737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1.5151</v>
      </c>
      <c r="C65" s="378" t="n">
        <v>72.62</v>
      </c>
      <c r="D65" s="379" t="n">
        <v>60.69</v>
      </c>
      <c r="E65" s="379" t="n">
        <v>93.6188</v>
      </c>
      <c r="F65" s="379" t="n">
        <v>75.302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646</v>
      </c>
      <c r="C66" s="382" t="n">
        <v>84.31</v>
      </c>
      <c r="D66" s="383" t="n">
        <v>50.86</v>
      </c>
      <c r="E66" s="383" t="n">
        <v>115.7203</v>
      </c>
      <c r="F66" s="383" t="n">
        <v>83.04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2373</v>
      </c>
      <c r="C67" s="378" t="n">
        <v>72.03</v>
      </c>
      <c r="D67" s="379" t="n">
        <v>51.07</v>
      </c>
      <c r="E67" s="379" t="n">
        <v>102.0218</v>
      </c>
      <c r="F67" s="379" t="n">
        <v>75.0992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0:41Z</dcterms:created>
  <dc:creator>MPSV ČR</dc:creator>
  <dc:description/>
  <dc:language>en-US</dc:language>
  <cp:lastModifiedBy>Novotný Michal</cp:lastModifiedBy>
  <dcterms:modified xsi:type="dcterms:W3CDTF">2015-05-22T07:45:09Z</dcterms:modified>
  <cp:revision>0</cp:revision>
  <dc:subject>4. čtvrtletí 2012 - kraj CZ053</dc:subject>
  <dc:title>Regionální statistika ceny práce</dc:title>
</cp:coreProperties>
</file>