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3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6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4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7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736">
  <si>
    <t xml:space="preserve">ISPV - platová sféra ČR                       1. pololetí 2013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1. pololetí 2012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8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*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1,5 %</t>
  </si>
  <si>
    <t xml:space="preserve">CZ020</t>
  </si>
  <si>
    <t xml:space="preserve">Středočeský</t>
  </si>
  <si>
    <t xml:space="preserve">101,1 %</t>
  </si>
  <si>
    <t xml:space="preserve">CZ031</t>
  </si>
  <si>
    <t xml:space="preserve">Jihočeský</t>
  </si>
  <si>
    <t xml:space="preserve">100,4 %</t>
  </si>
  <si>
    <t xml:space="preserve">CZ032</t>
  </si>
  <si>
    <t xml:space="preserve">Plzeňský</t>
  </si>
  <si>
    <t xml:space="preserve">101,3 %</t>
  </si>
  <si>
    <t xml:space="preserve">CZ041</t>
  </si>
  <si>
    <t xml:space="preserve">Karlovarský</t>
  </si>
  <si>
    <t xml:space="preserve">CZ042</t>
  </si>
  <si>
    <t xml:space="preserve">Ústecký</t>
  </si>
  <si>
    <t xml:space="preserve">100,5 %</t>
  </si>
  <si>
    <t xml:space="preserve">CZ051</t>
  </si>
  <si>
    <t xml:space="preserve">Liberecký</t>
  </si>
  <si>
    <t xml:space="preserve">100,2 %</t>
  </si>
  <si>
    <t xml:space="preserve">CZ052</t>
  </si>
  <si>
    <t xml:space="preserve">Královéhradecký</t>
  </si>
  <si>
    <t xml:space="preserve">100,0 %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100,6 %</t>
  </si>
  <si>
    <t xml:space="preserve">CZ072</t>
  </si>
  <si>
    <t xml:space="preserve">Zlínský</t>
  </si>
  <si>
    <t xml:space="preserve">101,4 %</t>
  </si>
  <si>
    <t xml:space="preserve">CZ080</t>
  </si>
  <si>
    <t xml:space="preserve">Moravskoslezský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3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 03101 Praporčíci v ozbrojených silách </t>
  </si>
  <si>
    <t xml:space="preserve"> 03102 Mužstvo v ozbrojených silách 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 51641 Chovatelé a ošetřovatelé zvířat v zoo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3 Pracovníci vězeňské služby</t>
  </si>
  <si>
    <t xml:space="preserve"> 54132 Asistenti Vězeňské služby ČR</t>
  </si>
  <si>
    <t xml:space="preserve"> 54134 Inspektoři Vězeňské služby ČR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 61136 Zahradníci travnatých ploch, greenkeepe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5 %</t>
  </si>
  <si>
    <t xml:space="preserve">Nemoc</t>
  </si>
  <si>
    <t xml:space="preserve">Nemoc 2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03101 Praporčíci v ozbrojených silách</t>
  </si>
  <si>
    <t xml:space="preserve"> 03102 Mužstvo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 34123 Sociální pracovníci péče o zdravotně postižené</t>
  </si>
  <si>
    <t xml:space="preserve"> 34124 Sociální pracovníci péče o seniory (kr.péče o zdr.postiž.)</t>
  </si>
  <si>
    <t xml:space="preserve">4226 Recepční (kr.recepčních v hotelích, ubytovacích zařízeních)</t>
  </si>
  <si>
    <t xml:space="preserve">4229 Pracovníci informačních služeb j.n.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1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1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1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1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1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1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52838427948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48811256672"/>
          <c:y val="0.220822526861801"/>
          <c:w val="0.890041242115478"/>
          <c:h val="0.61911819192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118.0342</c:v>
                </c:pt>
                <c:pt idx="1">
                  <c:v>21714.5005</c:v>
                </c:pt>
                <c:pt idx="2">
                  <c:v>25871.9896</c:v>
                </c:pt>
                <c:pt idx="3">
                  <c:v>28498.8764</c:v>
                </c:pt>
                <c:pt idx="4">
                  <c:v>26277.5762</c:v>
                </c:pt>
                <c:pt idx="5">
                  <c:v>26171.6164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1">
                  <c:v>20550.5176</c:v>
                </c:pt>
                <c:pt idx="2">
                  <c:v>21972.5475</c:v>
                </c:pt>
                <c:pt idx="3">
                  <c:v>23068.9455</c:v>
                </c:pt>
                <c:pt idx="4">
                  <c:v>24248.3597</c:v>
                </c:pt>
                <c:pt idx="5">
                  <c:v>25708.2538</c:v>
                </c:pt>
              </c:numCache>
            </c:numRef>
          </c:val>
        </c:ser>
        <c:gapWidth val="99"/>
        <c:overlap val="0"/>
        <c:axId val="86456095"/>
        <c:axId val="65227794"/>
      </c:barChart>
      <c:catAx>
        <c:axId val="8645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0941290635614"/>
              <c:y val="0.833765592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227794"/>
        <c:crossesAt val="0"/>
        <c:auto val="1"/>
        <c:lblAlgn val="ctr"/>
        <c:lblOffset val="100"/>
        <c:noMultiLvlLbl val="0"/>
      </c:catAx>
      <c:valAx>
        <c:axId val="65227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-0.234037297764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45609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5211062591"/>
          <c:y val="0.87859701123873"/>
          <c:w val="0.494238233867055"/>
          <c:h val="0.0871927874521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4264223504129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405949553218"/>
          <c:y val="0.199190157296371"/>
          <c:w val="0.481789390340459"/>
          <c:h val="0.660489020401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3.4028</c:v>
                </c:pt>
                <c:pt idx="1">
                  <c:v>90.579</c:v>
                </c:pt>
                <c:pt idx="2">
                  <c:v>242.14</c:v>
                </c:pt>
                <c:pt idx="3">
                  <c:v>50.6964</c:v>
                </c:pt>
                <c:pt idx="4">
                  <c:v>180.0484</c:v>
                </c:pt>
                <c:pt idx="5">
                  <c:v>28.30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7675736961451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045.2886</c:v>
                </c:pt>
                <c:pt idx="1">
                  <c:v>12586.5</c:v>
                </c:pt>
                <c:pt idx="2">
                  <c:v>19966.1256</c:v>
                </c:pt>
                <c:pt idx="3">
                  <c:v>21375.8971</c:v>
                </c:pt>
                <c:pt idx="4">
                  <c:v>24635.5011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678.2886</c:v>
                </c:pt>
                <c:pt idx="1">
                  <c:v>2907.1394</c:v>
                </c:pt>
                <c:pt idx="2">
                  <c:v>3308.9166</c:v>
                </c:pt>
                <c:pt idx="3">
                  <c:v>3997.2453</c:v>
                </c:pt>
                <c:pt idx="4">
                  <c:v>3349.0831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037.3155</c:v>
                </c:pt>
                <c:pt idx="1">
                  <c:v>3438.1897</c:v>
                </c:pt>
                <c:pt idx="2">
                  <c:v>4210.1705</c:v>
                </c:pt>
                <c:pt idx="3">
                  <c:v>5659.4325</c:v>
                </c:pt>
                <c:pt idx="4">
                  <c:v>8230.504</c:v>
                </c:pt>
              </c:numCache>
            </c:numRef>
          </c:val>
        </c:ser>
        <c:gapWidth val="129"/>
        <c:overlap val="100"/>
        <c:axId val="78811307"/>
        <c:axId val="21844739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3722.2608</c:v>
                </c:pt>
                <c:pt idx="1">
                  <c:v>16316.1845</c:v>
                </c:pt>
                <c:pt idx="2">
                  <c:v>23967.5212</c:v>
                </c:pt>
                <c:pt idx="3">
                  <c:v>26801.0738</c:v>
                </c:pt>
                <c:pt idx="4">
                  <c:v>32677.3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1307"/>
        <c:axId val="21844739"/>
      </c:lineChart>
      <c:catAx>
        <c:axId val="7881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1844739"/>
        <c:crossesAt val="0"/>
        <c:auto val="1"/>
        <c:lblAlgn val="ctr"/>
        <c:lblOffset val="100"/>
        <c:noMultiLvlLbl val="0"/>
      </c:catAx>
      <c:valAx>
        <c:axId val="21844739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08860099121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8811307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5054413542926"/>
          <c:y val="0.131254283755997"/>
          <c:w val="0.890326481257557"/>
          <c:h val="0.7861549006168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2.549</c:v>
                </c:pt>
                <c:pt idx="1">
                  <c:v>8.3227</c:v>
                </c:pt>
                <c:pt idx="2">
                  <c:v>3.6215</c:v>
                </c:pt>
                <c:pt idx="3">
                  <c:v>6.1409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1821410451547"/>
          <c:y val="0.067821649207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00152207002"/>
          <c:y val="0.241069030351867"/>
          <c:w val="0.964738711314054"/>
          <c:h val="0.747918345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2015</c:v>
                </c:pt>
                <c:pt idx="1">
                  <c:v>-2.3337</c:v>
                </c:pt>
                <c:pt idx="2">
                  <c:v>-3.1778</c:v>
                </c:pt>
                <c:pt idx="3">
                  <c:v>-3.2896</c:v>
                </c:pt>
                <c:pt idx="4">
                  <c:v>-3.0495</c:v>
                </c:pt>
                <c:pt idx="5">
                  <c:v>-0.8575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323</c:v>
                </c:pt>
                <c:pt idx="1">
                  <c:v>0.7648</c:v>
                </c:pt>
                <c:pt idx="2">
                  <c:v>0.9551</c:v>
                </c:pt>
                <c:pt idx="3">
                  <c:v>1.3786</c:v>
                </c:pt>
                <c:pt idx="4">
                  <c:v>2.025</c:v>
                </c:pt>
                <c:pt idx="5">
                  <c:v>2.9715</c:v>
                </c:pt>
              </c:numCache>
            </c:numRef>
          </c:val>
        </c:ser>
        <c:gapWidth val="3"/>
        <c:overlap val="100"/>
        <c:axId val="5232833"/>
        <c:axId val="50978977"/>
      </c:barChart>
      <c:catAx>
        <c:axId val="5232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0978977"/>
        <c:crossesAt val="0"/>
        <c:auto val="1"/>
        <c:lblAlgn val="ctr"/>
        <c:lblOffset val="100"/>
        <c:noMultiLvlLbl val="0"/>
      </c:catAx>
      <c:valAx>
        <c:axId val="50978977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5083713850837"/>
              <c:y val="0.5975020145044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328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61128315605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6190925003366"/>
          <c:w val="0.972085752568111"/>
          <c:h val="0.709169247340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3.7191</c:v>
                </c:pt>
                <c:pt idx="1">
                  <c:v>-3.0155</c:v>
                </c:pt>
                <c:pt idx="2">
                  <c:v>-2.1323</c:v>
                </c:pt>
                <c:pt idx="3">
                  <c:v>-1.9999</c:v>
                </c:pt>
                <c:pt idx="4">
                  <c:v>-2.2821</c:v>
                </c:pt>
                <c:pt idx="5">
                  <c:v>-6.9847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3.9421</c:v>
                </c:pt>
                <c:pt idx="1">
                  <c:v>4.3476</c:v>
                </c:pt>
                <c:pt idx="2">
                  <c:v>3.6745</c:v>
                </c:pt>
                <c:pt idx="3">
                  <c:v>5.1326</c:v>
                </c:pt>
                <c:pt idx="4">
                  <c:v>3.5792</c:v>
                </c:pt>
                <c:pt idx="5">
                  <c:v>8.1453</c:v>
                </c:pt>
              </c:numCache>
            </c:numRef>
          </c:val>
        </c:ser>
        <c:gapWidth val="3"/>
        <c:overlap val="100"/>
        <c:axId val="85374595"/>
        <c:axId val="69744260"/>
      </c:barChart>
      <c:catAx>
        <c:axId val="85374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744260"/>
        <c:crossesAt val="0"/>
        <c:auto val="1"/>
        <c:lblAlgn val="ctr"/>
        <c:lblOffset val="100"/>
        <c:noMultiLvlLbl val="0"/>
      </c:catAx>
      <c:valAx>
        <c:axId val="69744260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681554265297"/>
              <c:y val="0.6170728423320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537459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8320</xdr:colOff>
      <xdr:row>27</xdr:row>
      <xdr:rowOff>83160</xdr:rowOff>
    </xdr:from>
    <xdr:to>
      <xdr:col>2</xdr:col>
      <xdr:colOff>1615320</xdr:colOff>
      <xdr:row>34</xdr:row>
      <xdr:rowOff>95040</xdr:rowOff>
    </xdr:to>
    <xdr:sp>
      <xdr:nvSpPr>
        <xdr:cNvPr id="0" name="Volný tvar 1"/>
        <xdr:cNvSpPr/>
      </xdr:nvSpPr>
      <xdr:spPr>
        <a:xfrm>
          <a:off x="1338840" y="6741000"/>
          <a:ext cx="1640520" cy="2288520"/>
        </a:xfrm>
        <a:custGeom>
          <a:avLst/>
          <a:gdLst/>
          <a:ahLst/>
          <a:rect l="l" t="t" r="r" b="b"/>
          <a:pathLst>
            <a:path w="2121393" h="2444850">
              <a:moveTo>
                <a:pt x="2121393" y="1038028"/>
              </a:moveTo>
              <a:cubicBezTo>
                <a:pt x="2120378" y="1930429"/>
                <a:pt x="2114133" y="1547622"/>
                <a:pt x="2113118" y="2440023"/>
              </a:cubicBezTo>
              <a:lnTo>
                <a:pt x="0" y="2444850"/>
              </a:lnTo>
              <a:cubicBezTo>
                <a:pt x="28611" y="2286002"/>
                <a:pt x="53594" y="2251093"/>
                <a:pt x="87739" y="2151748"/>
              </a:cubicBezTo>
              <a:cubicBezTo>
                <a:pt x="121884" y="2052403"/>
                <a:pt x="187718" y="1909473"/>
                <a:pt x="204871" y="1848782"/>
              </a:cubicBezTo>
              <a:lnTo>
                <a:pt x="455867" y="1618550"/>
              </a:lnTo>
              <a:lnTo>
                <a:pt x="742717" y="1373672"/>
              </a:lnTo>
              <a:cubicBezTo>
                <a:pt x="810027" y="1325282"/>
                <a:pt x="860720" y="1239276"/>
                <a:pt x="952233" y="1210457"/>
              </a:cubicBezTo>
              <a:cubicBezTo>
                <a:pt x="1007606" y="1153542"/>
                <a:pt x="1046363" y="1041209"/>
                <a:pt x="1078896" y="1003924"/>
              </a:cubicBezTo>
              <a:lnTo>
                <a:pt x="1144717" y="849785"/>
              </a:lnTo>
              <a:lnTo>
                <a:pt x="1232464" y="710891"/>
              </a:lnTo>
              <a:lnTo>
                <a:pt x="1241896" y="598577"/>
              </a:lnTo>
              <a:lnTo>
                <a:pt x="1337741" y="415096"/>
              </a:lnTo>
              <a:lnTo>
                <a:pt x="1446012" y="219184"/>
              </a:lnTo>
              <a:lnTo>
                <a:pt x="1509678" y="140549"/>
              </a:lnTo>
              <a:lnTo>
                <a:pt x="1666649" y="71453"/>
              </a:lnTo>
              <a:cubicBezTo>
                <a:pt x="1708596" y="0"/>
                <a:pt x="1450025" y="189092"/>
                <a:pt x="1585486" y="84577"/>
              </a:cubicBezTo>
              <a:cubicBezTo>
                <a:pt x="1597890" y="123762"/>
                <a:pt x="1708037" y="138168"/>
                <a:pt x="1797355" y="297077"/>
              </a:cubicBezTo>
              <a:cubicBezTo>
                <a:pt x="1886673" y="455986"/>
                <a:pt x="2059385" y="682452"/>
                <a:pt x="2121393" y="1038028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27400</xdr:colOff>
      <xdr:row>26</xdr:row>
      <xdr:rowOff>113760</xdr:rowOff>
    </xdr:to>
    <xdr:sp>
      <xdr:nvSpPr>
        <xdr:cNvPr id="1" name="TextovéPole 2"/>
        <xdr:cNvSpPr/>
      </xdr:nvSpPr>
      <xdr:spPr>
        <a:xfrm>
          <a:off x="1745280" y="6211800"/>
          <a:ext cx="2846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6160</xdr:colOff>
      <xdr:row>37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96040" cy="30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31</xdr:row>
      <xdr:rowOff>133200</xdr:rowOff>
    </xdr:from>
    <xdr:to>
      <xdr:col>3</xdr:col>
      <xdr:colOff>788400</xdr:colOff>
      <xdr:row>49</xdr:row>
      <xdr:rowOff>139320</xdr:rowOff>
    </xdr:to>
    <xdr:graphicFrame>
      <xdr:nvGraphicFramePr>
        <xdr:cNvPr id="3" name="Graf 2"/>
        <xdr:cNvGraphicFramePr/>
      </xdr:nvGraphicFramePr>
      <xdr:xfrm>
        <a:off x="77400" y="6493320"/>
        <a:ext cx="593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08000</xdr:rowOff>
    </xdr:from>
    <xdr:to>
      <xdr:col>11</xdr:col>
      <xdr:colOff>489600</xdr:colOff>
      <xdr:row>34</xdr:row>
      <xdr:rowOff>82440</xdr:rowOff>
    </xdr:to>
    <xdr:sp>
      <xdr:nvSpPr>
        <xdr:cNvPr id="4" name="TextovéPole 3"/>
        <xdr:cNvSpPr/>
      </xdr:nvSpPr>
      <xdr:spPr>
        <a:xfrm>
          <a:off x="7686000" y="6626880"/>
          <a:ext cx="371844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560</xdr:colOff>
      <xdr:row>45</xdr:row>
      <xdr:rowOff>0</xdr:rowOff>
    </xdr:from>
    <xdr:to>
      <xdr:col>9</xdr:col>
      <xdr:colOff>362160</xdr:colOff>
      <xdr:row>46</xdr:row>
      <xdr:rowOff>133200</xdr:rowOff>
    </xdr:to>
    <xdr:sp>
      <xdr:nvSpPr>
        <xdr:cNvPr id="5" name="TextovéPole 1"/>
        <xdr:cNvSpPr/>
      </xdr:nvSpPr>
      <xdr:spPr>
        <a:xfrm>
          <a:off x="9189360" y="8633520"/>
          <a:ext cx="819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240</xdr:colOff>
      <xdr:row>45</xdr:row>
      <xdr:rowOff>0</xdr:rowOff>
    </xdr:from>
    <xdr:to>
      <xdr:col>8</xdr:col>
      <xdr:colOff>51840</xdr:colOff>
      <xdr:row>46</xdr:row>
      <xdr:rowOff>120960</xdr:rowOff>
    </xdr:to>
    <xdr:sp>
      <xdr:nvSpPr>
        <xdr:cNvPr id="6" name="TextovéPole 1"/>
        <xdr:cNvSpPr/>
      </xdr:nvSpPr>
      <xdr:spPr>
        <a:xfrm>
          <a:off x="8193240" y="8633520"/>
          <a:ext cx="85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7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9200" y="6836400"/>
          <a:ext cx="636984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480</xdr:rowOff>
    </xdr:from>
    <xdr:to>
      <xdr:col>5</xdr:col>
      <xdr:colOff>1002600</xdr:colOff>
      <xdr:row>46</xdr:row>
      <xdr:rowOff>25560</xdr:rowOff>
    </xdr:to>
    <xdr:graphicFrame>
      <xdr:nvGraphicFramePr>
        <xdr:cNvPr id="8" name="Graf 1"/>
        <xdr:cNvGraphicFramePr/>
      </xdr:nvGraphicFramePr>
      <xdr:xfrm>
        <a:off x="0" y="4088160"/>
        <a:ext cx="636516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8</xdr:row>
      <xdr:rowOff>101880</xdr:rowOff>
    </xdr:from>
    <xdr:to>
      <xdr:col>15</xdr:col>
      <xdr:colOff>590040</xdr:colOff>
      <xdr:row>43</xdr:row>
      <xdr:rowOff>114120</xdr:rowOff>
    </xdr:to>
    <xdr:graphicFrame>
      <xdr:nvGraphicFramePr>
        <xdr:cNvPr id="9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720</xdr:colOff>
      <xdr:row>22</xdr:row>
      <xdr:rowOff>133560</xdr:rowOff>
    </xdr:from>
    <xdr:to>
      <xdr:col>9</xdr:col>
      <xdr:colOff>444960</xdr:colOff>
      <xdr:row>31</xdr:row>
      <xdr:rowOff>107640</xdr:rowOff>
    </xdr:to>
    <xdr:grpSp>
      <xdr:nvGrpSpPr>
        <xdr:cNvPr id="10" name="Group 1"/>
        <xdr:cNvGrpSpPr/>
      </xdr:nvGrpSpPr>
      <xdr:grpSpPr>
        <a:xfrm>
          <a:off x="7532280" y="4888440"/>
          <a:ext cx="1238040" cy="1504440"/>
          <a:chOff x="7532280" y="4888440"/>
          <a:chExt cx="1238040" cy="1504440"/>
        </a:xfrm>
      </xdr:grpSpPr>
      <xdr:sp>
        <xdr:nvSpPr>
          <xdr:cNvPr id="11" name="AutoShape 21"/>
          <xdr:cNvSpPr/>
        </xdr:nvSpPr>
        <xdr:spPr>
          <a:xfrm>
            <a:off x="7532280" y="4888440"/>
            <a:ext cx="1238040" cy="150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78080" y="5243760"/>
            <a:ext cx="285480" cy="399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78080" y="5644080"/>
            <a:ext cx="285480" cy="393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0640" y="5026320"/>
            <a:ext cx="5040" cy="216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0640" y="6040440"/>
            <a:ext cx="5040" cy="218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3280" y="502380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3280" y="62582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84360" y="5023800"/>
            <a:ext cx="2606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84360" y="62582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2520" y="603324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2520" y="564120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2520" y="52495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0640" y="49006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3240" y="5523120"/>
            <a:ext cx="58392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0640" y="5110560"/>
            <a:ext cx="64764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0640" y="5904000"/>
            <a:ext cx="6598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0640" y="6119640"/>
            <a:ext cx="583920" cy="22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86080" y="540252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85080" y="542844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0640" y="52948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60</xdr:colOff>
      <xdr:row>26</xdr:row>
      <xdr:rowOff>19440</xdr:rowOff>
    </xdr:from>
    <xdr:to>
      <xdr:col>4</xdr:col>
      <xdr:colOff>99720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26760" y="5515920"/>
          <a:ext cx="2025720" cy="1085760"/>
          <a:chOff x="4226760" y="5515920"/>
          <a:chExt cx="2025720" cy="1085760"/>
        </a:xfrm>
      </xdr:grpSpPr>
      <xdr:sp>
        <xdr:nvSpPr>
          <xdr:cNvPr id="32" name="AutoShape 24"/>
          <xdr:cNvSpPr/>
        </xdr:nvSpPr>
        <xdr:spPr>
          <a:xfrm>
            <a:off x="4226760" y="5515920"/>
            <a:ext cx="199404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8120" y="5877720"/>
            <a:ext cx="710640" cy="17604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8120" y="6054120"/>
            <a:ext cx="710640" cy="16704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8120" y="6223320"/>
            <a:ext cx="710640" cy="18540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8120" y="6406920"/>
            <a:ext cx="710640" cy="1641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1320" y="5553720"/>
            <a:ext cx="1721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5160" y="573156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6880" y="590940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3160" y="6074640"/>
            <a:ext cx="95256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17200" y="6252480"/>
            <a:ext cx="100980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79000" y="643032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8120" y="5724360"/>
            <a:ext cx="710640" cy="1627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4</xdr:row>
      <xdr:rowOff>57240</xdr:rowOff>
    </xdr:from>
    <xdr:to>
      <xdr:col>4</xdr:col>
      <xdr:colOff>128520</xdr:colOff>
      <xdr:row>26</xdr:row>
      <xdr:rowOff>19440</xdr:rowOff>
    </xdr:to>
    <xdr:sp>
      <xdr:nvSpPr>
        <xdr:cNvPr id="44" name="TextovéPole 14"/>
        <xdr:cNvSpPr/>
      </xdr:nvSpPr>
      <xdr:spPr>
        <a:xfrm>
          <a:off x="990000" y="5236200"/>
          <a:ext cx="439380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4</xdr:row>
      <xdr:rowOff>76320</xdr:rowOff>
    </xdr:from>
    <xdr:to>
      <xdr:col>14</xdr:col>
      <xdr:colOff>577800</xdr:colOff>
      <xdr:row>26</xdr:row>
      <xdr:rowOff>25560</xdr:rowOff>
    </xdr:to>
    <xdr:sp>
      <xdr:nvSpPr>
        <xdr:cNvPr id="45" name="TextovéPole 15"/>
        <xdr:cNvSpPr/>
      </xdr:nvSpPr>
      <xdr:spPr>
        <a:xfrm>
          <a:off x="7285680" y="5255280"/>
          <a:ext cx="5481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6</xdr:row>
      <xdr:rowOff>82440</xdr:rowOff>
    </xdr:from>
    <xdr:to>
      <xdr:col>4</xdr:col>
      <xdr:colOff>978120</xdr:colOff>
      <xdr:row>48</xdr:row>
      <xdr:rowOff>82440</xdr:rowOff>
    </xdr:to>
    <xdr:grpSp>
      <xdr:nvGrpSpPr>
        <xdr:cNvPr id="46" name="GrafMZS4_1"/>
        <xdr:cNvGrpSpPr/>
      </xdr:nvGrpSpPr>
      <xdr:grpSpPr>
        <a:xfrm>
          <a:off x="75960" y="5578920"/>
          <a:ext cx="6157440" cy="3492720"/>
          <a:chOff x="75960" y="5578920"/>
          <a:chExt cx="6157440" cy="3492720"/>
        </a:xfrm>
      </xdr:grpSpPr>
      <xdr:sp>
        <xdr:nvSpPr>
          <xdr:cNvPr id="47" name="LAU CZ041 median"/>
          <xdr:cNvSpPr/>
        </xdr:nvSpPr>
        <xdr:spPr>
          <a:xfrm>
            <a:off x="75960" y="6347160"/>
            <a:ext cx="1078920" cy="7747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440" y="5578920"/>
            <a:ext cx="1580400" cy="13143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8080" y="6855480"/>
            <a:ext cx="1320120" cy="16383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04640"/>
            <a:ext cx="1961280" cy="14670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13960"/>
            <a:ext cx="1967760" cy="15303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06240"/>
            <a:ext cx="469440" cy="34272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51720" y="5642280"/>
            <a:ext cx="1142640" cy="7682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8080" y="5997960"/>
            <a:ext cx="1339200" cy="103500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23440"/>
            <a:ext cx="1364760" cy="85716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3360" y="7299720"/>
            <a:ext cx="1396440" cy="12700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4680" y="7598520"/>
            <a:ext cx="1980360" cy="1447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7440" y="7757280"/>
            <a:ext cx="1193400" cy="95868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5640" y="6474240"/>
            <a:ext cx="1098000" cy="16383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6520" y="6633000"/>
            <a:ext cx="1586880" cy="13208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1840</xdr:colOff>
      <xdr:row>33</xdr:row>
      <xdr:rowOff>101880</xdr:rowOff>
    </xdr:from>
    <xdr:to>
      <xdr:col>1</xdr:col>
      <xdr:colOff>2249280</xdr:colOff>
      <xdr:row>35</xdr:row>
      <xdr:rowOff>25560</xdr:rowOff>
    </xdr:to>
    <xdr:sp>
      <xdr:nvSpPr>
        <xdr:cNvPr id="61" name="TextovéPole 31"/>
        <xdr:cNvSpPr/>
      </xdr:nvSpPr>
      <xdr:spPr>
        <a:xfrm>
          <a:off x="2004480" y="6709680"/>
          <a:ext cx="847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7 07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6840</xdr:colOff>
      <xdr:row>37</xdr:row>
      <xdr:rowOff>120960</xdr:rowOff>
    </xdr:from>
    <xdr:to>
      <xdr:col>1</xdr:col>
      <xdr:colOff>1855080</xdr:colOff>
      <xdr:row>39</xdr:row>
      <xdr:rowOff>44640</xdr:rowOff>
    </xdr:to>
    <xdr:sp>
      <xdr:nvSpPr>
        <xdr:cNvPr id="62" name="TextovéPole 32"/>
        <xdr:cNvSpPr/>
      </xdr:nvSpPr>
      <xdr:spPr>
        <a:xfrm>
          <a:off x="1599480" y="7363800"/>
          <a:ext cx="85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36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42</xdr:row>
      <xdr:rowOff>139320</xdr:rowOff>
    </xdr:from>
    <xdr:to>
      <xdr:col>1</xdr:col>
      <xdr:colOff>1868400</xdr:colOff>
      <xdr:row>44</xdr:row>
      <xdr:rowOff>76320</xdr:rowOff>
    </xdr:to>
    <xdr:sp>
      <xdr:nvSpPr>
        <xdr:cNvPr id="63" name="TextovéPole 33"/>
        <xdr:cNvSpPr/>
      </xdr:nvSpPr>
      <xdr:spPr>
        <a:xfrm>
          <a:off x="1612800" y="8175960"/>
          <a:ext cx="858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9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6120</xdr:rowOff>
    </xdr:from>
    <xdr:to>
      <xdr:col>1</xdr:col>
      <xdr:colOff>807840</xdr:colOff>
      <xdr:row>39</xdr:row>
      <xdr:rowOff>88560</xdr:rowOff>
    </xdr:to>
    <xdr:sp>
      <xdr:nvSpPr>
        <xdr:cNvPr id="64" name="TextovéPole 34"/>
        <xdr:cNvSpPr/>
      </xdr:nvSpPr>
      <xdr:spPr>
        <a:xfrm>
          <a:off x="538920" y="7407720"/>
          <a:ext cx="8715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8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95400</xdr:rowOff>
    </xdr:to>
    <xdr:sp>
      <xdr:nvSpPr>
        <xdr:cNvPr id="65" name="TextovéPole 35"/>
        <xdr:cNvSpPr/>
      </xdr:nvSpPr>
      <xdr:spPr>
        <a:xfrm>
          <a:off x="317160" y="6626880"/>
          <a:ext cx="860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44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0</xdr:row>
      <xdr:rowOff>101880</xdr:rowOff>
    </xdr:from>
    <xdr:to>
      <xdr:col>1</xdr:col>
      <xdr:colOff>1507680</xdr:colOff>
      <xdr:row>31</xdr:row>
      <xdr:rowOff>158760</xdr:rowOff>
    </xdr:to>
    <xdr:sp>
      <xdr:nvSpPr>
        <xdr:cNvPr id="66" name="TextovéPole 36"/>
        <xdr:cNvSpPr/>
      </xdr:nvSpPr>
      <xdr:spPr>
        <a:xfrm>
          <a:off x="1256400" y="6233400"/>
          <a:ext cx="853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1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760</xdr:colOff>
      <xdr:row>28</xdr:row>
      <xdr:rowOff>139680</xdr:rowOff>
    </xdr:from>
    <xdr:to>
      <xdr:col>2</xdr:col>
      <xdr:colOff>159480</xdr:colOff>
      <xdr:row>30</xdr:row>
      <xdr:rowOff>19440</xdr:rowOff>
    </xdr:to>
    <xdr:sp>
      <xdr:nvSpPr>
        <xdr:cNvPr id="67" name="TextovéPole 37"/>
        <xdr:cNvSpPr/>
      </xdr:nvSpPr>
      <xdr:spPr>
        <a:xfrm>
          <a:off x="2354400" y="5953680"/>
          <a:ext cx="6613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7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32</xdr:row>
      <xdr:rowOff>19080</xdr:rowOff>
    </xdr:from>
    <xdr:to>
      <xdr:col>2</xdr:col>
      <xdr:colOff>1118160</xdr:colOff>
      <xdr:row>33</xdr:row>
      <xdr:rowOff>95400</xdr:rowOff>
    </xdr:to>
    <xdr:sp>
      <xdr:nvSpPr>
        <xdr:cNvPr id="68" name="TextovéPole 38"/>
        <xdr:cNvSpPr/>
      </xdr:nvSpPr>
      <xdr:spPr>
        <a:xfrm>
          <a:off x="2982600" y="6468120"/>
          <a:ext cx="991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4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36</xdr:row>
      <xdr:rowOff>37800</xdr:rowOff>
    </xdr:from>
    <xdr:to>
      <xdr:col>3</xdr:col>
      <xdr:colOff>210600</xdr:colOff>
      <xdr:row>37</xdr:row>
      <xdr:rowOff>82440</xdr:rowOff>
    </xdr:to>
    <xdr:sp>
      <xdr:nvSpPr>
        <xdr:cNvPr id="69" name="TextovéPole 39"/>
        <xdr:cNvSpPr/>
      </xdr:nvSpPr>
      <xdr:spPr>
        <a:xfrm>
          <a:off x="3370320" y="7121880"/>
          <a:ext cx="95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6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0280</xdr:colOff>
      <xdr:row>40</xdr:row>
      <xdr:rowOff>44640</xdr:rowOff>
    </xdr:from>
    <xdr:to>
      <xdr:col>2</xdr:col>
      <xdr:colOff>661320</xdr:colOff>
      <xdr:row>41</xdr:row>
      <xdr:rowOff>133200</xdr:rowOff>
    </xdr:to>
    <xdr:sp>
      <xdr:nvSpPr>
        <xdr:cNvPr id="70" name="TextovéPole 40"/>
        <xdr:cNvSpPr/>
      </xdr:nvSpPr>
      <xdr:spPr>
        <a:xfrm>
          <a:off x="2842920" y="7763760"/>
          <a:ext cx="674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0</xdr:colOff>
      <xdr:row>44</xdr:row>
      <xdr:rowOff>37800</xdr:rowOff>
    </xdr:from>
    <xdr:to>
      <xdr:col>3</xdr:col>
      <xdr:colOff>756360</xdr:colOff>
      <xdr:row>45</xdr:row>
      <xdr:rowOff>158760</xdr:rowOff>
    </xdr:to>
    <xdr:sp>
      <xdr:nvSpPr>
        <xdr:cNvPr id="71" name="TextovéPole 41"/>
        <xdr:cNvSpPr/>
      </xdr:nvSpPr>
      <xdr:spPr>
        <a:xfrm>
          <a:off x="3770640" y="8391960"/>
          <a:ext cx="109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32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9</xdr:row>
      <xdr:rowOff>19080</xdr:rowOff>
    </xdr:from>
    <xdr:to>
      <xdr:col>4</xdr:col>
      <xdr:colOff>165960</xdr:colOff>
      <xdr:row>40</xdr:row>
      <xdr:rowOff>76320</xdr:rowOff>
    </xdr:to>
    <xdr:sp>
      <xdr:nvSpPr>
        <xdr:cNvPr id="72" name="TextovéPole 42"/>
        <xdr:cNvSpPr/>
      </xdr:nvSpPr>
      <xdr:spPr>
        <a:xfrm>
          <a:off x="4379400" y="7579440"/>
          <a:ext cx="1041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6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720</xdr:colOff>
      <xdr:row>36</xdr:row>
      <xdr:rowOff>127080</xdr:rowOff>
    </xdr:from>
    <xdr:to>
      <xdr:col>4</xdr:col>
      <xdr:colOff>832320</xdr:colOff>
      <xdr:row>38</xdr:row>
      <xdr:rowOff>37800</xdr:rowOff>
    </xdr:to>
    <xdr:sp>
      <xdr:nvSpPr>
        <xdr:cNvPr id="73" name="TextovéPole 43"/>
        <xdr:cNvSpPr/>
      </xdr:nvSpPr>
      <xdr:spPr>
        <a:xfrm>
          <a:off x="4950720" y="7211160"/>
          <a:ext cx="1136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2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42</xdr:row>
      <xdr:rowOff>25200</xdr:rowOff>
    </xdr:from>
    <xdr:to>
      <xdr:col>4</xdr:col>
      <xdr:colOff>540360</xdr:colOff>
      <xdr:row>43</xdr:row>
      <xdr:rowOff>133200</xdr:rowOff>
    </xdr:to>
    <xdr:sp>
      <xdr:nvSpPr>
        <xdr:cNvPr id="74" name="TextovéPole 44"/>
        <xdr:cNvSpPr/>
      </xdr:nvSpPr>
      <xdr:spPr>
        <a:xfrm>
          <a:off x="4671720" y="8061840"/>
          <a:ext cx="1123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94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120</xdr:rowOff>
    </xdr:from>
    <xdr:to>
      <xdr:col>14</xdr:col>
      <xdr:colOff>539640</xdr:colOff>
      <xdr:row>48</xdr:row>
      <xdr:rowOff>114120</xdr:rowOff>
    </xdr:to>
    <xdr:grpSp>
      <xdr:nvGrpSpPr>
        <xdr:cNvPr id="75" name="Skupina 45"/>
        <xdr:cNvGrpSpPr/>
      </xdr:nvGrpSpPr>
      <xdr:grpSpPr>
        <a:xfrm>
          <a:off x="6473520" y="5610600"/>
          <a:ext cx="6255720" cy="3492720"/>
          <a:chOff x="6473520" y="5610600"/>
          <a:chExt cx="6255720" cy="3492720"/>
        </a:xfrm>
      </xdr:grpSpPr>
      <xdr:grpSp>
        <xdr:nvGrpSpPr>
          <xdr:cNvPr id="76" name="Skupina 89"/>
          <xdr:cNvGrpSpPr/>
        </xdr:nvGrpSpPr>
        <xdr:grpSpPr>
          <a:xfrm>
            <a:off x="6473520" y="5610600"/>
            <a:ext cx="6255720" cy="3492720"/>
            <a:chOff x="6473520" y="5610600"/>
            <a:chExt cx="6255720" cy="3492720"/>
          </a:xfrm>
        </xdr:grpSpPr>
        <xdr:sp>
          <xdr:nvSpPr>
            <xdr:cNvPr id="77" name="LAU CZ052 zmena"/>
            <xdr:cNvSpPr/>
          </xdr:nvSpPr>
          <xdr:spPr>
            <a:xfrm>
              <a:off x="9258840" y="6029640"/>
              <a:ext cx="1357560" cy="103500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0040" y="6855120"/>
              <a:ext cx="1370160" cy="85716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17640" y="7331400"/>
              <a:ext cx="1420920" cy="12700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7880" y="7636320"/>
              <a:ext cx="1979280" cy="146700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3600" y="6245640"/>
              <a:ext cx="1992240" cy="153036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2720" y="5610600"/>
              <a:ext cx="1592280" cy="131436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520" y="6378840"/>
              <a:ext cx="1097640" cy="77472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5280" y="6887160"/>
              <a:ext cx="1338480" cy="163836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6360" y="5673960"/>
              <a:ext cx="1148400" cy="7682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2640" y="6937920"/>
              <a:ext cx="469440" cy="34272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07680" y="7630200"/>
              <a:ext cx="2004840" cy="144792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092320" y="7788960"/>
              <a:ext cx="1211760" cy="95868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37000" y="6505920"/>
              <a:ext cx="1103760" cy="163836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17880" y="6664680"/>
              <a:ext cx="1611360" cy="132084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0040" y="6721920"/>
            <a:ext cx="748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4120" y="7382520"/>
            <a:ext cx="811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84880" y="8169840"/>
            <a:ext cx="8247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18920" y="7376040"/>
            <a:ext cx="646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4360" y="6645600"/>
            <a:ext cx="74844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7880" y="6264720"/>
            <a:ext cx="748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26760" y="6499440"/>
            <a:ext cx="634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2920" y="5985000"/>
            <a:ext cx="8308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2240" y="7191720"/>
            <a:ext cx="843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17240" y="7808040"/>
            <a:ext cx="91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05720" y="8366760"/>
            <a:ext cx="862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64080" y="7572960"/>
            <a:ext cx="7801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82360" y="7376040"/>
            <a:ext cx="78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08320" y="8144640"/>
            <a:ext cx="862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4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6120</xdr:rowOff>
    </xdr:from>
    <xdr:to>
      <xdr:col>20</xdr:col>
      <xdr:colOff>720</xdr:colOff>
      <xdr:row>39</xdr:row>
      <xdr:rowOff>152640</xdr:rowOff>
    </xdr:to>
    <xdr:grpSp>
      <xdr:nvGrpSpPr>
        <xdr:cNvPr id="105" name="Skupina 75"/>
        <xdr:cNvGrpSpPr/>
      </xdr:nvGrpSpPr>
      <xdr:grpSpPr>
        <a:xfrm>
          <a:off x="14619600" y="6613920"/>
          <a:ext cx="2056320" cy="1099080"/>
          <a:chOff x="14619600" y="6613920"/>
          <a:chExt cx="2056320" cy="1099080"/>
        </a:xfrm>
      </xdr:grpSpPr>
      <xdr:sp>
        <xdr:nvSpPr>
          <xdr:cNvPr id="106" name="AutoShape 24"/>
          <xdr:cNvSpPr/>
        </xdr:nvSpPr>
        <xdr:spPr>
          <a:xfrm>
            <a:off x="14619600" y="6613920"/>
            <a:ext cx="1988640" cy="10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67720" y="6980400"/>
            <a:ext cx="742680" cy="17820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67720" y="7158600"/>
            <a:ext cx="742680" cy="1688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67720" y="7329960"/>
            <a:ext cx="742680" cy="18792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67720" y="7515720"/>
            <a:ext cx="742680" cy="165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17680" y="6651720"/>
            <a:ext cx="175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47800" y="6836040"/>
            <a:ext cx="5774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09680" y="7007760"/>
            <a:ext cx="10155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27240" y="7179480"/>
            <a:ext cx="1098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28760" y="7357320"/>
            <a:ext cx="996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76440" y="7535160"/>
            <a:ext cx="7426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67720" y="6824880"/>
            <a:ext cx="742680" cy="164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8960</xdr:colOff>
      <xdr:row>31</xdr:row>
      <xdr:rowOff>139680</xdr:rowOff>
    </xdr:to>
    <xdr:grpSp>
      <xdr:nvGrpSpPr>
        <xdr:cNvPr id="118" name="Skupina 88"/>
        <xdr:cNvGrpSpPr/>
      </xdr:nvGrpSpPr>
      <xdr:grpSpPr>
        <a:xfrm>
          <a:off x="14651640" y="5337720"/>
          <a:ext cx="2023560" cy="1092240"/>
          <a:chOff x="14651640" y="5337720"/>
          <a:chExt cx="2023560" cy="1092240"/>
        </a:xfrm>
      </xdr:grpSpPr>
      <xdr:sp>
        <xdr:nvSpPr>
          <xdr:cNvPr id="119" name="AutoShape 24"/>
          <xdr:cNvSpPr/>
        </xdr:nvSpPr>
        <xdr:spPr>
          <a:xfrm>
            <a:off x="14651640" y="5337720"/>
            <a:ext cx="199188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01920" y="5701680"/>
            <a:ext cx="70992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01920" y="5879160"/>
            <a:ext cx="70992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01920" y="6049440"/>
            <a:ext cx="70992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01920" y="6234120"/>
            <a:ext cx="70992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55840" y="5375520"/>
            <a:ext cx="17193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49320" y="5559840"/>
            <a:ext cx="5011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81400" y="5731560"/>
            <a:ext cx="8755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18040" y="5909400"/>
            <a:ext cx="95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41720" y="608724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03520" y="6252120"/>
            <a:ext cx="666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01920" y="5547240"/>
            <a:ext cx="7099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6</xdr:row>
      <xdr:rowOff>37800</xdr:rowOff>
    </xdr:from>
    <xdr:to>
      <xdr:col>14</xdr:col>
      <xdr:colOff>53964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3640" y="5534280"/>
          <a:ext cx="2055600" cy="1092600"/>
          <a:chOff x="10673640" y="5534280"/>
          <a:chExt cx="2055600" cy="1092600"/>
        </a:xfrm>
      </xdr:grpSpPr>
      <xdr:sp>
        <xdr:nvSpPr>
          <xdr:cNvPr id="132" name="AutoShape 24"/>
          <xdr:cNvSpPr/>
        </xdr:nvSpPr>
        <xdr:spPr>
          <a:xfrm>
            <a:off x="10673640" y="5534280"/>
            <a:ext cx="198792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21400" y="5898600"/>
            <a:ext cx="742320" cy="17748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21400" y="6076080"/>
            <a:ext cx="742320" cy="1681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21400" y="624636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21400" y="6431040"/>
            <a:ext cx="742320" cy="16524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1720" y="557208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07960" y="5756400"/>
            <a:ext cx="564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3720" y="592812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1280" y="6093360"/>
            <a:ext cx="1091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895400" y="6271200"/>
            <a:ext cx="977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24000" y="6449040"/>
            <a:ext cx="748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21400" y="5743800"/>
            <a:ext cx="74232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4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8160</xdr:rowOff>
    </xdr:from>
    <xdr:to>
      <xdr:col>2</xdr:col>
      <xdr:colOff>1145880</xdr:colOff>
      <xdr:row>27</xdr:row>
      <xdr:rowOff>126720</xdr:rowOff>
    </xdr:to>
    <xdr:sp>
      <xdr:nvSpPr>
        <xdr:cNvPr id="145" name="TextovéPole 2"/>
        <xdr:cNvSpPr/>
      </xdr:nvSpPr>
      <xdr:spPr>
        <a:xfrm>
          <a:off x="710280" y="7037640"/>
          <a:ext cx="1653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160</xdr:colOff>
      <xdr:row>25</xdr:row>
      <xdr:rowOff>70200</xdr:rowOff>
    </xdr:from>
    <xdr:to>
      <xdr:col>2</xdr:col>
      <xdr:colOff>2886480</xdr:colOff>
      <xdr:row>27</xdr:row>
      <xdr:rowOff>126720</xdr:rowOff>
    </xdr:to>
    <xdr:sp>
      <xdr:nvSpPr>
        <xdr:cNvPr id="146" name="TextovéPole 3"/>
        <xdr:cNvSpPr/>
      </xdr:nvSpPr>
      <xdr:spPr>
        <a:xfrm>
          <a:off x="2831040" y="7069680"/>
          <a:ext cx="12733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7840</xdr:rowOff>
    </xdr:from>
    <xdr:to>
      <xdr:col>4</xdr:col>
      <xdr:colOff>190800</xdr:colOff>
      <xdr:row>25</xdr:row>
      <xdr:rowOff>183960</xdr:rowOff>
    </xdr:to>
    <xdr:sp>
      <xdr:nvSpPr>
        <xdr:cNvPr id="147" name="TextovéPole 4"/>
        <xdr:cNvSpPr/>
      </xdr:nvSpPr>
      <xdr:spPr>
        <a:xfrm>
          <a:off x="4786200" y="6570360"/>
          <a:ext cx="8251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0</xdr:colOff>
      <xdr:row>26</xdr:row>
      <xdr:rowOff>248040</xdr:rowOff>
    </xdr:from>
    <xdr:to>
      <xdr:col>4</xdr:col>
      <xdr:colOff>463320</xdr:colOff>
      <xdr:row>28</xdr:row>
      <xdr:rowOff>64080</xdr:rowOff>
    </xdr:to>
    <xdr:sp>
      <xdr:nvSpPr>
        <xdr:cNvPr id="148" name="TextovéPole 5"/>
        <xdr:cNvSpPr/>
      </xdr:nvSpPr>
      <xdr:spPr>
        <a:xfrm>
          <a:off x="4501080" y="7551000"/>
          <a:ext cx="1382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880</xdr:colOff>
      <xdr:row>28</xdr:row>
      <xdr:rowOff>50760</xdr:rowOff>
    </xdr:from>
    <xdr:to>
      <xdr:col>3</xdr:col>
      <xdr:colOff>742680</xdr:colOff>
      <xdr:row>29</xdr:row>
      <xdr:rowOff>153000</xdr:rowOff>
    </xdr:to>
    <xdr:sp>
      <xdr:nvSpPr>
        <xdr:cNvPr id="149" name="TextovéPole 6"/>
        <xdr:cNvSpPr/>
      </xdr:nvSpPr>
      <xdr:spPr>
        <a:xfrm>
          <a:off x="4932000" y="7961040"/>
          <a:ext cx="4698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1</xdr:row>
      <xdr:rowOff>114120</xdr:rowOff>
    </xdr:from>
    <xdr:to>
      <xdr:col>1</xdr:col>
      <xdr:colOff>742680</xdr:colOff>
      <xdr:row>48</xdr:row>
      <xdr:rowOff>95760</xdr:rowOff>
    </xdr:to>
    <xdr:graphicFrame>
      <xdr:nvGraphicFramePr>
        <xdr:cNvPr id="150" name="Graf 1"/>
        <xdr:cNvGraphicFramePr/>
      </xdr:nvGraphicFramePr>
      <xdr:xfrm>
        <a:off x="18720" y="6601320"/>
        <a:ext cx="2837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39320</xdr:rowOff>
    </xdr:from>
    <xdr:to>
      <xdr:col>6</xdr:col>
      <xdr:colOff>483120</xdr:colOff>
      <xdr:row>48</xdr:row>
      <xdr:rowOff>114120</xdr:rowOff>
    </xdr:to>
    <xdr:graphicFrame>
      <xdr:nvGraphicFramePr>
        <xdr:cNvPr id="154" name="Graf 2"/>
        <xdr:cNvGraphicFramePr/>
      </xdr:nvGraphicFramePr>
      <xdr:xfrm>
        <a:off x="2970360" y="6626520"/>
        <a:ext cx="3223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2262810756</cdr:x>
      <cdr:y>0.112275047005103</cdr:y>
    </cdr:from>
    <cdr:to>
      <cdr:x>0.57623033992897</cdr:x>
      <cdr:y>0.197287134031695</cdr:y>
    </cdr:to>
    <cdr:sp>
      <cdr:nvSpPr>
        <cdr:cNvPr id="151" name="TextovéPole 2"/>
        <cdr:cNvSpPr/>
      </cdr:nvSpPr>
      <cdr:spPr>
        <a:xfrm>
          <a:off x="561240" y="300960"/>
          <a:ext cx="107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811770674784</cdr:x>
      <cdr:y>0.1488047273704</cdr:y>
    </cdr:from>
    <cdr:to>
      <cdr:x>0.857052257737189</cdr:x>
      <cdr:y>0.233011012624228</cdr:y>
    </cdr:to>
    <cdr:sp>
      <cdr:nvSpPr>
        <cdr:cNvPr id="152" name="TextovéPole 1"/>
        <cdr:cNvSpPr/>
      </cdr:nvSpPr>
      <cdr:spPr>
        <a:xfrm>
          <a:off x="1847160" y="398880"/>
          <a:ext cx="585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790969051243</cdr:x>
      <cdr:y>0.114961052914316</cdr:y>
    </cdr:from>
    <cdr:to>
      <cdr:x>0.953450025367834</cdr:x>
      <cdr:y>0.201047542304593</cdr:y>
    </cdr:to>
    <cdr:sp>
      <cdr:nvSpPr>
        <cdr:cNvPr id="153" name="TextovéPole 3"/>
        <cdr:cNvSpPr/>
      </cdr:nvSpPr>
      <cdr:spPr>
        <a:xfrm>
          <a:off x="1622880" y="308160"/>
          <a:ext cx="10832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4756967820116</cdr:y>
    </cdr:from>
    <cdr:to>
      <cdr:x>0.858977221974096</cdr:x>
      <cdr:y>0.311700552039855</cdr:y>
    </cdr:to>
    <cdr:sp>
      <cdr:nvSpPr>
        <cdr:cNvPr id="155" name="TextovéPole 1"/>
        <cdr:cNvSpPr/>
      </cdr:nvSpPr>
      <cdr:spPr>
        <a:xfrm>
          <a:off x="2108520" y="574200"/>
          <a:ext cx="660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5497509088461</cdr:y>
    </cdr:from>
    <cdr:to>
      <cdr:x>0.579276462706565</cdr:x>
      <cdr:y>0.276962434361115</cdr:y>
    </cdr:to>
    <cdr:sp>
      <cdr:nvSpPr>
        <cdr:cNvPr id="156" name="TextovéPole 2"/>
        <cdr:cNvSpPr/>
      </cdr:nvSpPr>
      <cdr:spPr>
        <a:xfrm>
          <a:off x="666720" y="414360"/>
          <a:ext cx="12009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9227333631085</cdr:x>
      <cdr:y>0.159956913962569</cdr:y>
    </cdr:from>
    <cdr:to>
      <cdr:x>0.947521214828048</cdr:x>
      <cdr:y>0.277501009829002</cdr:y>
    </cdr:to>
    <cdr:sp>
      <cdr:nvSpPr>
        <cdr:cNvPr id="157" name="TextovéPole 3"/>
        <cdr:cNvSpPr/>
      </cdr:nvSpPr>
      <cdr:spPr>
        <a:xfrm>
          <a:off x="1835280" y="427680"/>
          <a:ext cx="1219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257" min="7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3812.3671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0.729579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3877.7982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8927.2774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3812.3671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28757.3864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36387.004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5240.0669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0.9359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58.3808</v>
      </c>
      <c r="E17" s="51" t="s">
        <v>6</v>
      </c>
      <c r="F17" s="20"/>
      <c r="H17" s="52"/>
    </row>
    <row r="18" s="25" customFormat="true" ht="2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2</v>
      </c>
      <c r="C19" s="28"/>
      <c r="D19" s="58" t="n">
        <v>4.65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3</v>
      </c>
      <c r="C20" s="28"/>
      <c r="D20" s="58" t="n">
        <v>14.2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4</v>
      </c>
      <c r="C21" s="28"/>
      <c r="D21" s="58" t="n">
        <v>6.43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5</v>
      </c>
      <c r="C23" s="61"/>
      <c r="D23" s="62" t="n">
        <v>172.3131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7</v>
      </c>
      <c r="C25" s="66"/>
      <c r="D25" s="62" t="n">
        <v>615.173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5" hidden="false" customHeight="true" outlineLevel="0" collapsed="false">
      <c r="B27" s="67"/>
      <c r="C27" s="72"/>
      <c r="D27" s="69"/>
      <c r="E27" s="70"/>
    </row>
    <row r="28" s="31" customFormat="true" ht="20.15" hidden="false" customHeight="true" outlineLevel="0" collapsed="false">
      <c r="B28" s="67"/>
      <c r="C28" s="72"/>
      <c r="D28" s="69"/>
      <c r="E28" s="70"/>
    </row>
    <row r="29" s="31" customFormat="true" ht="20.15" hidden="false" customHeight="true" outlineLevel="0" collapsed="false">
      <c r="B29" s="67"/>
      <c r="C29" s="72"/>
      <c r="D29" s="69"/>
      <c r="E29" s="70"/>
    </row>
    <row r="30" s="31" customFormat="true" ht="61" hidden="false" customHeight="true" outlineLevel="0" collapsed="false">
      <c r="B30" s="73"/>
      <c r="C30" s="74"/>
      <c r="D30" s="75"/>
      <c r="E30" s="76"/>
    </row>
    <row r="31" s="25" customFormat="true" ht="9.65" hidden="false" customHeight="true" outlineLevel="0" collapsed="false">
      <c r="B31" s="77"/>
      <c r="C31" s="78"/>
      <c r="D31" s="79"/>
      <c r="E31" s="80"/>
    </row>
    <row r="32" s="25" customFormat="true" ht="28" hidden="false" customHeight="true" outlineLevel="0" collapsed="false">
      <c r="B32" s="77"/>
      <c r="C32" s="78"/>
      <c r="D32" s="78"/>
      <c r="E32" s="80"/>
    </row>
    <row r="33" s="31" customFormat="true" ht="20.15" hidden="false" customHeight="true" outlineLevel="0" collapsed="false">
      <c r="B33" s="73"/>
      <c r="C33" s="74"/>
      <c r="D33" s="75"/>
      <c r="E33" s="76"/>
    </row>
    <row r="34" s="31" customFormat="true" ht="20.15" hidden="false" customHeight="true" outlineLevel="0" collapsed="false">
      <c r="B34" s="73"/>
      <c r="C34" s="74"/>
      <c r="D34" s="75"/>
      <c r="E34" s="76"/>
    </row>
    <row r="52" s="2" customFormat="true" ht="14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9"/>
    <col collapsed="false" customWidth="true" hidden="false" outlineLevel="0" max="3" min="3" style="246" width="9.69"/>
    <col collapsed="false" customWidth="true" hidden="false" outlineLevel="0" max="4" min="4" style="246" width="11.79"/>
    <col collapsed="false" customWidth="true" hidden="false" outlineLevel="0" max="9" min="5" style="246" width="10.29"/>
    <col collapsed="false" customWidth="false" hidden="false" outlineLevel="0" max="10" min="10" style="277" width="10.69"/>
    <col collapsed="false" customWidth="false" hidden="false" outlineLevel="0" max="257" min="11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09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0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9</v>
      </c>
      <c r="B5" s="101"/>
      <c r="C5" s="101"/>
      <c r="D5" s="96" t="s">
        <v>598</v>
      </c>
      <c r="E5" s="96" t="s">
        <v>599</v>
      </c>
      <c r="F5" s="96"/>
      <c r="G5" s="96" t="s">
        <v>600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1</v>
      </c>
      <c r="F6" s="98" t="s">
        <v>286</v>
      </c>
      <c r="G6" s="96" t="s">
        <v>601</v>
      </c>
      <c r="H6" s="96" t="s">
        <v>286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2</v>
      </c>
      <c r="G7" s="96"/>
      <c r="H7" s="96" t="s">
        <v>603</v>
      </c>
      <c r="I7" s="96" t="s">
        <v>604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60</v>
      </c>
      <c r="B9" s="109"/>
      <c r="C9" s="282" t="s">
        <v>61</v>
      </c>
      <c r="D9" s="122" t="n">
        <v>24.4184</v>
      </c>
      <c r="E9" s="122" t="n">
        <v>153.8726</v>
      </c>
      <c r="F9" s="144" t="n">
        <v>1.5452</v>
      </c>
      <c r="G9" s="264" t="n">
        <v>18.629</v>
      </c>
      <c r="H9" s="122" t="n">
        <v>8.2022</v>
      </c>
      <c r="I9" s="264" t="n">
        <v>5.9644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2</v>
      </c>
      <c r="B10" s="116"/>
      <c r="C10" s="287" t="s">
        <v>63</v>
      </c>
      <c r="D10" s="122" t="n">
        <v>93.8139</v>
      </c>
      <c r="E10" s="122" t="n">
        <v>155.7534</v>
      </c>
      <c r="F10" s="144" t="n">
        <v>1.9929</v>
      </c>
      <c r="G10" s="264" t="n">
        <v>17.482</v>
      </c>
      <c r="H10" s="122" t="n">
        <v>7.7804</v>
      </c>
      <c r="I10" s="264" t="n">
        <v>4.9134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4</v>
      </c>
      <c r="B11" s="116"/>
      <c r="C11" s="287" t="s">
        <v>65</v>
      </c>
      <c r="D11" s="122" t="n">
        <v>248.645</v>
      </c>
      <c r="E11" s="122" t="n">
        <v>152.9271</v>
      </c>
      <c r="F11" s="144" t="n">
        <v>1.498</v>
      </c>
      <c r="G11" s="264" t="n">
        <v>18.7322</v>
      </c>
      <c r="H11" s="122" t="n">
        <v>9.3648</v>
      </c>
      <c r="I11" s="264" t="n">
        <v>3.6375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6</v>
      </c>
      <c r="B12" s="116"/>
      <c r="C12" s="287" t="s">
        <v>67</v>
      </c>
      <c r="D12" s="122" t="n">
        <v>51.9985</v>
      </c>
      <c r="E12" s="122" t="n">
        <v>151.0737</v>
      </c>
      <c r="F12" s="144" t="n">
        <v>2.1685</v>
      </c>
      <c r="G12" s="264" t="n">
        <v>20.3911</v>
      </c>
      <c r="H12" s="122" t="n">
        <v>9.9759</v>
      </c>
      <c r="I12" s="264" t="n">
        <v>3.3175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8</v>
      </c>
      <c r="B13" s="116"/>
      <c r="C13" s="287" t="s">
        <v>69</v>
      </c>
      <c r="D13" s="122" t="n">
        <v>184.1989</v>
      </c>
      <c r="E13" s="122" t="n">
        <v>156.0419</v>
      </c>
      <c r="F13" s="144" t="n">
        <v>1.7615</v>
      </c>
      <c r="G13" s="264" t="n">
        <v>17.0578</v>
      </c>
      <c r="H13" s="122" t="n">
        <v>7.0096</v>
      </c>
      <c r="I13" s="264" t="n">
        <v>2.7676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70</v>
      </c>
      <c r="B14" s="145"/>
      <c r="C14" s="146"/>
      <c r="D14" s="152" t="n">
        <v>29.0444</v>
      </c>
      <c r="E14" s="152" t="n">
        <v>154.9003</v>
      </c>
      <c r="F14" s="146" t="n">
        <v>0.9472</v>
      </c>
      <c r="G14" s="290" t="n">
        <v>16.4229</v>
      </c>
      <c r="H14" s="152" t="n">
        <v>6.6216</v>
      </c>
      <c r="I14" s="290" t="n">
        <v>3.3013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32.1195</v>
      </c>
      <c r="E15" s="160" t="n">
        <v>154.2289</v>
      </c>
      <c r="F15" s="154" t="n">
        <v>1.6799</v>
      </c>
      <c r="G15" s="291" t="n">
        <v>18.0851</v>
      </c>
      <c r="H15" s="160" t="n">
        <v>8.3227</v>
      </c>
      <c r="I15" s="291" t="n">
        <v>3.6215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1</v>
      </c>
    </row>
    <row r="18" customFormat="false" ht="12.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2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.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3</v>
      </c>
      <c r="B21" s="101"/>
      <c r="C21" s="101"/>
      <c r="D21" s="96" t="s">
        <v>598</v>
      </c>
      <c r="E21" s="96" t="s">
        <v>599</v>
      </c>
      <c r="F21" s="96"/>
      <c r="G21" s="96" t="s">
        <v>600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1</v>
      </c>
      <c r="F22" s="98" t="s">
        <v>286</v>
      </c>
      <c r="G22" s="96" t="s">
        <v>601</v>
      </c>
      <c r="H22" s="96" t="s">
        <v>286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2</v>
      </c>
      <c r="G23" s="96"/>
      <c r="H23" s="96" t="s">
        <v>603</v>
      </c>
      <c r="I23" s="96" t="s">
        <v>604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80</v>
      </c>
      <c r="B25" s="173" t="s">
        <v>81</v>
      </c>
      <c r="C25" s="144"/>
      <c r="D25" s="122" t="n">
        <v>134.3532</v>
      </c>
      <c r="E25" s="122" t="n">
        <v>153.5436</v>
      </c>
      <c r="F25" s="144" t="n">
        <v>2.7463</v>
      </c>
      <c r="G25" s="264" t="n">
        <v>19.8009</v>
      </c>
      <c r="H25" s="122" t="n">
        <v>9.4823</v>
      </c>
      <c r="I25" s="264" t="n">
        <v>3.7069</v>
      </c>
    </row>
    <row r="26" s="277" customFormat="true" ht="18.75" hidden="false" customHeight="true" outlineLevel="0" collapsed="false">
      <c r="A26" s="195" t="s">
        <v>83</v>
      </c>
      <c r="B26" s="178" t="s">
        <v>84</v>
      </c>
      <c r="C26" s="144"/>
      <c r="D26" s="122" t="n">
        <v>51.5266</v>
      </c>
      <c r="E26" s="122" t="n">
        <v>154.9976</v>
      </c>
      <c r="F26" s="144" t="n">
        <v>1.1992</v>
      </c>
      <c r="G26" s="264" t="n">
        <v>17.05</v>
      </c>
      <c r="H26" s="122" t="n">
        <v>8.1061</v>
      </c>
      <c r="I26" s="264" t="n">
        <v>3.2195</v>
      </c>
    </row>
    <row r="27" s="277" customFormat="true" ht="18.75" hidden="false" customHeight="true" outlineLevel="0" collapsed="false">
      <c r="A27" s="195" t="s">
        <v>86</v>
      </c>
      <c r="B27" s="178" t="s">
        <v>87</v>
      </c>
      <c r="C27" s="144"/>
      <c r="D27" s="122" t="n">
        <v>34.5606</v>
      </c>
      <c r="E27" s="122" t="n">
        <v>153.6783</v>
      </c>
      <c r="F27" s="144" t="n">
        <v>0.6684</v>
      </c>
      <c r="G27" s="264" t="n">
        <v>18.1216</v>
      </c>
      <c r="H27" s="122" t="n">
        <v>7.7985</v>
      </c>
      <c r="I27" s="264" t="n">
        <v>3.6909</v>
      </c>
    </row>
    <row r="28" s="277" customFormat="true" ht="18.75" hidden="false" customHeight="true" outlineLevel="0" collapsed="false">
      <c r="A28" s="195" t="s">
        <v>89</v>
      </c>
      <c r="B28" s="178" t="s">
        <v>90</v>
      </c>
      <c r="C28" s="144"/>
      <c r="D28" s="122" t="n">
        <v>32.5386</v>
      </c>
      <c r="E28" s="122" t="n">
        <v>154.6393</v>
      </c>
      <c r="F28" s="144" t="n">
        <v>1.894</v>
      </c>
      <c r="G28" s="264" t="n">
        <v>17.5163</v>
      </c>
      <c r="H28" s="122" t="n">
        <v>8.2522</v>
      </c>
      <c r="I28" s="264" t="n">
        <v>3.6653</v>
      </c>
    </row>
    <row r="29" s="277" customFormat="true" ht="18.75" hidden="false" customHeight="true" outlineLevel="0" collapsed="false">
      <c r="A29" s="195" t="s">
        <v>92</v>
      </c>
      <c r="B29" s="178" t="s">
        <v>93</v>
      </c>
      <c r="C29" s="144"/>
      <c r="D29" s="122" t="n">
        <v>15.8332</v>
      </c>
      <c r="E29" s="122" t="n">
        <v>153.9967</v>
      </c>
      <c r="F29" s="144" t="n">
        <v>1.2148</v>
      </c>
      <c r="G29" s="264" t="n">
        <v>15.7963</v>
      </c>
      <c r="H29" s="122" t="n">
        <v>8.6598</v>
      </c>
      <c r="I29" s="264" t="n">
        <v>2.7285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4.1604</v>
      </c>
      <c r="E30" s="122" t="n">
        <v>153.8302</v>
      </c>
      <c r="F30" s="144" t="n">
        <v>1.1473</v>
      </c>
      <c r="G30" s="264" t="n">
        <v>17.4688</v>
      </c>
      <c r="H30" s="122" t="n">
        <v>8.2472</v>
      </c>
      <c r="I30" s="264" t="n">
        <v>3.6255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0.5782</v>
      </c>
      <c r="E31" s="122" t="n">
        <v>153.904</v>
      </c>
      <c r="F31" s="144" t="n">
        <v>0.796</v>
      </c>
      <c r="G31" s="264" t="n">
        <v>17.7187</v>
      </c>
      <c r="H31" s="122" t="n">
        <v>7.7568</v>
      </c>
      <c r="I31" s="264" t="n">
        <v>3.6412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1.7906</v>
      </c>
      <c r="E32" s="122" t="n">
        <v>153.4298</v>
      </c>
      <c r="F32" s="144" t="n">
        <v>1.8909</v>
      </c>
      <c r="G32" s="264" t="n">
        <v>18.7603</v>
      </c>
      <c r="H32" s="122" t="n">
        <v>8.2731</v>
      </c>
      <c r="I32" s="264" t="n">
        <v>3.5988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5.8341</v>
      </c>
      <c r="E33" s="122" t="n">
        <v>154.7558</v>
      </c>
      <c r="F33" s="144" t="n">
        <v>0.7838</v>
      </c>
      <c r="G33" s="264" t="n">
        <v>17.5032</v>
      </c>
      <c r="H33" s="122" t="n">
        <v>7.699</v>
      </c>
      <c r="I33" s="264" t="n">
        <v>3.5206</v>
      </c>
    </row>
    <row r="34" s="277" customFormat="true" ht="18.75" hidden="false" customHeight="true" outlineLevel="0" collapsed="false">
      <c r="A34" s="195" t="s">
        <v>105</v>
      </c>
      <c r="B34" s="178" t="s">
        <v>106</v>
      </c>
      <c r="C34" s="144"/>
      <c r="D34" s="122" t="n">
        <v>29.9973</v>
      </c>
      <c r="E34" s="122" t="n">
        <v>154.8062</v>
      </c>
      <c r="F34" s="144" t="n">
        <v>1.5551</v>
      </c>
      <c r="G34" s="264" t="n">
        <v>17.2909</v>
      </c>
      <c r="H34" s="122" t="n">
        <v>8.259</v>
      </c>
      <c r="I34" s="264" t="n">
        <v>3.2774</v>
      </c>
    </row>
    <row r="35" s="277" customFormat="true" ht="18.75" hidden="false" customHeight="true" outlineLevel="0" collapsed="false">
      <c r="A35" s="197" t="s">
        <v>107</v>
      </c>
      <c r="B35" s="173" t="s">
        <v>108</v>
      </c>
      <c r="C35" s="144"/>
      <c r="D35" s="122" t="n">
        <v>74.8907</v>
      </c>
      <c r="E35" s="122" t="n">
        <v>154.5738</v>
      </c>
      <c r="F35" s="144" t="n">
        <v>1.7108</v>
      </c>
      <c r="G35" s="264" t="n">
        <v>17.6783</v>
      </c>
      <c r="H35" s="122" t="n">
        <v>8.2478</v>
      </c>
      <c r="I35" s="264" t="n">
        <v>3.6595</v>
      </c>
    </row>
    <row r="36" s="277" customFormat="true" ht="18.75" hidden="false" customHeight="true" outlineLevel="0" collapsed="false">
      <c r="A36" s="195" t="s">
        <v>109</v>
      </c>
      <c r="B36" s="178" t="s">
        <v>110</v>
      </c>
      <c r="C36" s="144"/>
      <c r="D36" s="122" t="n">
        <v>39.8982</v>
      </c>
      <c r="E36" s="122" t="n">
        <v>155.4164</v>
      </c>
      <c r="F36" s="144" t="n">
        <v>1.445</v>
      </c>
      <c r="G36" s="264" t="n">
        <v>17.7028</v>
      </c>
      <c r="H36" s="122" t="n">
        <v>7.7205</v>
      </c>
      <c r="I36" s="264" t="n">
        <v>3.7116</v>
      </c>
    </row>
    <row r="37" s="277" customFormat="true" ht="18.75" hidden="false" customHeight="true" outlineLevel="0" collapsed="false">
      <c r="A37" s="195" t="s">
        <v>112</v>
      </c>
      <c r="B37" s="178" t="s">
        <v>113</v>
      </c>
      <c r="C37" s="144"/>
      <c r="D37" s="122" t="n">
        <v>28.4454</v>
      </c>
      <c r="E37" s="122" t="n">
        <v>153.3269</v>
      </c>
      <c r="F37" s="144" t="n">
        <v>0.5152</v>
      </c>
      <c r="G37" s="264" t="n">
        <v>18.2473</v>
      </c>
      <c r="H37" s="122" t="n">
        <v>7.2669</v>
      </c>
      <c r="I37" s="264" t="n">
        <v>3.9185</v>
      </c>
    </row>
    <row r="38" s="277" customFormat="true" ht="18.75" hidden="false" customHeight="true" outlineLevel="0" collapsed="false">
      <c r="A38" s="195" t="s">
        <v>115</v>
      </c>
      <c r="B38" s="178" t="s">
        <v>116</v>
      </c>
      <c r="C38" s="144"/>
      <c r="D38" s="122" t="n">
        <v>67.7116</v>
      </c>
      <c r="E38" s="122" t="n">
        <v>154.7171</v>
      </c>
      <c r="F38" s="144" t="n">
        <v>1.9594</v>
      </c>
      <c r="G38" s="264" t="n">
        <v>17.6354</v>
      </c>
      <c r="H38" s="122" t="n">
        <v>7.8011</v>
      </c>
      <c r="I38" s="264" t="n">
        <v>3.8834</v>
      </c>
    </row>
    <row r="39" customFormat="false" ht="12.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9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9"/>
    <col collapsed="false" customWidth="false" hidden="false" outlineLevel="0" max="257" min="10" style="247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4</v>
      </c>
      <c r="I1" s="272"/>
      <c r="J1" s="257"/>
      <c r="K1" s="257"/>
      <c r="L1" s="267"/>
      <c r="M1" s="267"/>
      <c r="N1" s="268"/>
      <c r="P1" s="257"/>
      <c r="Q1" s="257"/>
    </row>
    <row r="2" customFormat="false" ht="12.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5</v>
      </c>
      <c r="B3" s="138"/>
      <c r="C3" s="138"/>
      <c r="D3" s="138"/>
      <c r="E3" s="138"/>
      <c r="F3" s="138"/>
      <c r="G3" s="138"/>
      <c r="H3" s="138"/>
      <c r="I3" s="253"/>
    </row>
    <row r="4" customFormat="false" ht="15.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19</v>
      </c>
      <c r="B5" s="101"/>
      <c r="C5" s="96" t="s">
        <v>598</v>
      </c>
      <c r="D5" s="96" t="s">
        <v>599</v>
      </c>
      <c r="E5" s="96"/>
      <c r="F5" s="96" t="s">
        <v>600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1</v>
      </c>
      <c r="E6" s="98" t="s">
        <v>286</v>
      </c>
      <c r="F6" s="96" t="s">
        <v>601</v>
      </c>
      <c r="G6" s="96" t="s">
        <v>286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2</v>
      </c>
      <c r="F7" s="96"/>
      <c r="G7" s="96" t="s">
        <v>603</v>
      </c>
      <c r="H7" s="96" t="s">
        <v>604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0</v>
      </c>
      <c r="B9" s="173" t="s">
        <v>121</v>
      </c>
      <c r="C9" s="144" t="n">
        <v>626.8977</v>
      </c>
      <c r="D9" s="122" t="n">
        <v>154.1906</v>
      </c>
      <c r="E9" s="144" t="n">
        <v>1.6272</v>
      </c>
      <c r="F9" s="264" t="n">
        <v>18.0762</v>
      </c>
      <c r="G9" s="122" t="n">
        <v>8.3043</v>
      </c>
      <c r="H9" s="264" t="n">
        <v>3.6257</v>
      </c>
      <c r="I9" s="298"/>
    </row>
    <row r="10" customFormat="false" ht="15.75" hidden="false" customHeight="true" outlineLevel="0" collapsed="false">
      <c r="A10" s="172" t="s">
        <v>122</v>
      </c>
      <c r="B10" s="173" t="s">
        <v>123</v>
      </c>
      <c r="C10" s="144" t="n">
        <v>3.7187</v>
      </c>
      <c r="D10" s="122" t="n">
        <v>159.342</v>
      </c>
      <c r="E10" s="144" t="n">
        <v>9.6257</v>
      </c>
      <c r="F10" s="264" t="n">
        <v>20.2001</v>
      </c>
      <c r="G10" s="122" t="n">
        <v>11.374</v>
      </c>
      <c r="H10" s="264" t="n">
        <v>3.2394</v>
      </c>
      <c r="I10" s="299"/>
    </row>
    <row r="11" customFormat="false" ht="15.75" hidden="false" customHeight="true" outlineLevel="0" collapsed="false">
      <c r="A11" s="172" t="s">
        <v>124</v>
      </c>
      <c r="B11" s="173" t="s">
        <v>125</v>
      </c>
      <c r="C11" s="144" t="n">
        <v>0.5033</v>
      </c>
      <c r="D11" s="122" t="n">
        <v>155.1076</v>
      </c>
      <c r="E11" s="144" t="n">
        <v>4.8797</v>
      </c>
      <c r="F11" s="264" t="n">
        <v>18.7435</v>
      </c>
      <c r="G11" s="122" t="n">
        <v>10.8703</v>
      </c>
      <c r="H11" s="264" t="n">
        <v>3.2575</v>
      </c>
      <c r="I11" s="298"/>
    </row>
    <row r="12" customFormat="false" ht="15.75" hidden="false" customHeight="true" outlineLevel="0" collapsed="false">
      <c r="A12" s="172" t="s">
        <v>126</v>
      </c>
      <c r="B12" s="173" t="s">
        <v>127</v>
      </c>
      <c r="C12" s="144" t="n">
        <v>0.1963</v>
      </c>
      <c r="D12" s="122" t="n">
        <v>156.916</v>
      </c>
      <c r="E12" s="144" t="n">
        <v>1.1536</v>
      </c>
      <c r="F12" s="264" t="n">
        <v>13.9591</v>
      </c>
      <c r="G12" s="122" t="n">
        <v>6.5514</v>
      </c>
      <c r="H12" s="264" t="n">
        <v>2.6745</v>
      </c>
      <c r="I12" s="299"/>
    </row>
    <row r="13" customFormat="false" ht="15.75" hidden="false" customHeight="true" outlineLevel="0" collapsed="false">
      <c r="A13" s="172" t="s">
        <v>128</v>
      </c>
      <c r="B13" s="173" t="s">
        <v>129</v>
      </c>
      <c r="C13" s="144" t="n">
        <v>0.1433</v>
      </c>
      <c r="D13" s="122" t="n">
        <v>159.6333</v>
      </c>
      <c r="E13" s="144" t="n">
        <v>5.1116</v>
      </c>
      <c r="F13" s="264" t="n">
        <v>15.7436</v>
      </c>
      <c r="G13" s="122" t="n">
        <v>7.0807</v>
      </c>
      <c r="H13" s="264" t="n">
        <v>3.2468</v>
      </c>
      <c r="I13" s="298"/>
    </row>
    <row r="14" customFormat="false" ht="15.75" hidden="false" customHeight="true" outlineLevel="0" collapsed="false">
      <c r="A14" s="172" t="s">
        <v>130</v>
      </c>
      <c r="B14" s="173" t="s">
        <v>131</v>
      </c>
      <c r="C14" s="144" t="n">
        <v>0.0621</v>
      </c>
      <c r="D14" s="122" t="n">
        <v>161.0496</v>
      </c>
      <c r="E14" s="144" t="n">
        <v>4.0377</v>
      </c>
      <c r="F14" s="264" t="n">
        <v>14.1039</v>
      </c>
      <c r="G14" s="122" t="n">
        <v>6.9985</v>
      </c>
      <c r="H14" s="264" t="n">
        <v>0.6843</v>
      </c>
      <c r="I14" s="299"/>
    </row>
    <row r="15" customFormat="false" ht="15.75" hidden="false" customHeight="true" outlineLevel="0" collapsed="false">
      <c r="A15" s="109"/>
      <c r="B15" s="173" t="s">
        <v>132</v>
      </c>
      <c r="C15" s="144" t="n">
        <v>0.5978</v>
      </c>
      <c r="D15" s="122" t="n">
        <v>158.9659</v>
      </c>
      <c r="E15" s="144" t="n">
        <v>3.9528</v>
      </c>
      <c r="F15" s="264" t="n">
        <v>16.0265</v>
      </c>
      <c r="G15" s="122" t="n">
        <v>7.5153</v>
      </c>
      <c r="H15" s="264" t="n">
        <v>2.6013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32.1195</v>
      </c>
      <c r="D16" s="160" t="n">
        <v>154.2289</v>
      </c>
      <c r="E16" s="154" t="n">
        <v>1.6799</v>
      </c>
      <c r="F16" s="291" t="n">
        <v>18.0851</v>
      </c>
      <c r="G16" s="160" t="n">
        <v>8.3227</v>
      </c>
      <c r="H16" s="291" t="n">
        <v>3.6215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6</v>
      </c>
    </row>
    <row r="21" customFormat="false" ht="12.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17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18</v>
      </c>
      <c r="B23" s="138"/>
      <c r="C23" s="138"/>
      <c r="D23" s="138"/>
      <c r="E23" s="138"/>
      <c r="F23" s="138"/>
      <c r="G23" s="138"/>
      <c r="H23" s="138"/>
    </row>
    <row r="24" customFormat="false" ht="15.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5</v>
      </c>
      <c r="B25" s="101"/>
      <c r="C25" s="96" t="s">
        <v>598</v>
      </c>
      <c r="D25" s="96" t="s">
        <v>599</v>
      </c>
      <c r="E25" s="96"/>
      <c r="F25" s="96" t="s">
        <v>600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1</v>
      </c>
      <c r="E26" s="98" t="s">
        <v>286</v>
      </c>
      <c r="F26" s="96" t="s">
        <v>601</v>
      </c>
      <c r="G26" s="96" t="s">
        <v>286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2</v>
      </c>
      <c r="F27" s="96"/>
      <c r="G27" s="96" t="s">
        <v>603</v>
      </c>
      <c r="H27" s="96" t="s">
        <v>604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6</v>
      </c>
      <c r="B29" s="173" t="s">
        <v>137</v>
      </c>
      <c r="C29" s="144" t="n">
        <v>0.6193</v>
      </c>
      <c r="D29" s="122" t="n">
        <v>156.1756</v>
      </c>
      <c r="E29" s="144" t="n">
        <v>8.4071</v>
      </c>
      <c r="F29" s="264" t="n">
        <v>25.3587</v>
      </c>
      <c r="G29" s="122" t="n">
        <v>12.5291</v>
      </c>
      <c r="H29" s="264" t="n">
        <v>6.4463</v>
      </c>
    </row>
    <row r="30" s="297" customFormat="true" ht="15.75" hidden="false" customHeight="true" outlineLevel="0" collapsed="false">
      <c r="A30" s="172" t="s">
        <v>138</v>
      </c>
      <c r="B30" s="173" t="s">
        <v>139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0</v>
      </c>
      <c r="B31" s="173" t="s">
        <v>141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2</v>
      </c>
      <c r="B32" s="173" t="s">
        <v>143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4</v>
      </c>
      <c r="B33" s="173" t="s">
        <v>619</v>
      </c>
      <c r="C33" s="144" t="n">
        <v>3.709</v>
      </c>
      <c r="D33" s="122" t="n">
        <v>156.4946</v>
      </c>
      <c r="E33" s="144" t="n">
        <v>4.6815</v>
      </c>
      <c r="F33" s="264" t="n">
        <v>20.5129</v>
      </c>
      <c r="G33" s="122" t="n">
        <v>9.9577</v>
      </c>
      <c r="H33" s="264" t="n">
        <v>5.8888</v>
      </c>
    </row>
    <row r="34" s="297" customFormat="true" ht="15.75" hidden="false" customHeight="true" outlineLevel="0" collapsed="false">
      <c r="A34" s="172" t="s">
        <v>146</v>
      </c>
      <c r="B34" s="173" t="s">
        <v>147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48</v>
      </c>
      <c r="B35" s="173" t="s">
        <v>149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0</v>
      </c>
      <c r="B36" s="173" t="s">
        <v>151</v>
      </c>
      <c r="C36" s="144" t="n">
        <v>6.7368</v>
      </c>
      <c r="D36" s="122" t="n">
        <v>155.2301</v>
      </c>
      <c r="E36" s="144" t="n">
        <v>4.1098</v>
      </c>
      <c r="F36" s="264" t="n">
        <v>19.6313</v>
      </c>
      <c r="G36" s="122" t="n">
        <v>7.3765</v>
      </c>
      <c r="H36" s="264" t="n">
        <v>4.7405</v>
      </c>
    </row>
    <row r="37" s="297" customFormat="true" ht="15.75" hidden="false" customHeight="true" outlineLevel="0" collapsed="false">
      <c r="A37" s="172" t="s">
        <v>152</v>
      </c>
      <c r="B37" s="173" t="s">
        <v>153</v>
      </c>
      <c r="C37" s="144" t="n">
        <v>3.3199</v>
      </c>
      <c r="D37" s="122" t="n">
        <v>157.4841</v>
      </c>
      <c r="E37" s="144" t="n">
        <v>1.1843</v>
      </c>
      <c r="F37" s="264" t="n">
        <v>15.1359</v>
      </c>
      <c r="G37" s="122" t="n">
        <v>6.6897</v>
      </c>
      <c r="H37" s="264" t="n">
        <v>4.6728</v>
      </c>
    </row>
    <row r="38" s="297" customFormat="true" ht="15.75" hidden="false" customHeight="true" outlineLevel="0" collapsed="false">
      <c r="A38" s="172" t="s">
        <v>154</v>
      </c>
      <c r="B38" s="173" t="s">
        <v>155</v>
      </c>
      <c r="C38" s="144" t="n">
        <v>0.1522</v>
      </c>
      <c r="D38" s="122" t="n">
        <v>156.5501</v>
      </c>
      <c r="E38" s="144" t="n">
        <v>0.9519</v>
      </c>
      <c r="F38" s="264" t="n">
        <v>16.441</v>
      </c>
      <c r="G38" s="122" t="n">
        <v>10.3267</v>
      </c>
      <c r="H38" s="264" t="n">
        <v>1.4086</v>
      </c>
    </row>
    <row r="39" s="297" customFormat="true" ht="15.75" hidden="false" customHeight="true" outlineLevel="0" collapsed="false">
      <c r="A39" s="172" t="s">
        <v>156</v>
      </c>
      <c r="B39" s="173" t="s">
        <v>157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58</v>
      </c>
      <c r="B40" s="173" t="s">
        <v>159</v>
      </c>
      <c r="C40" s="144" t="n">
        <v>1.1203</v>
      </c>
      <c r="D40" s="122" t="n">
        <v>155.3255</v>
      </c>
      <c r="E40" s="144" t="n">
        <v>0.7252</v>
      </c>
      <c r="F40" s="264" t="n">
        <v>16.9728</v>
      </c>
      <c r="G40" s="122" t="n">
        <v>7.2422</v>
      </c>
      <c r="H40" s="264" t="n">
        <v>3.4774</v>
      </c>
    </row>
    <row r="41" s="297" customFormat="true" ht="15.75" hidden="false" customHeight="true" outlineLevel="0" collapsed="false">
      <c r="A41" s="172" t="s">
        <v>160</v>
      </c>
      <c r="B41" s="173" t="s">
        <v>161</v>
      </c>
      <c r="C41" s="144" t="n">
        <v>2.9015</v>
      </c>
      <c r="D41" s="122" t="n">
        <v>154.424</v>
      </c>
      <c r="E41" s="144" t="n">
        <v>1.0281</v>
      </c>
      <c r="F41" s="264" t="n">
        <v>17.9916</v>
      </c>
      <c r="G41" s="122" t="n">
        <v>9.9051</v>
      </c>
      <c r="H41" s="264" t="n">
        <v>2.6238</v>
      </c>
    </row>
    <row r="42" s="297" customFormat="true" ht="15.75" hidden="false" customHeight="true" outlineLevel="0" collapsed="false">
      <c r="A42" s="172" t="s">
        <v>162</v>
      </c>
      <c r="B42" s="173" t="s">
        <v>163</v>
      </c>
      <c r="C42" s="144" t="n">
        <v>0.2926</v>
      </c>
      <c r="D42" s="122" t="n">
        <v>158.5138</v>
      </c>
      <c r="E42" s="144" t="n">
        <v>6.1893</v>
      </c>
      <c r="F42" s="264" t="n">
        <v>21.2982</v>
      </c>
      <c r="G42" s="122" t="n">
        <v>9.0302</v>
      </c>
      <c r="H42" s="264" t="n">
        <v>6.5172</v>
      </c>
    </row>
    <row r="43" s="297" customFormat="true" ht="15.75" hidden="false" customHeight="true" outlineLevel="0" collapsed="false">
      <c r="A43" s="172" t="s">
        <v>164</v>
      </c>
      <c r="B43" s="173" t="s">
        <v>620</v>
      </c>
      <c r="C43" s="144" t="n">
        <v>264.9425</v>
      </c>
      <c r="D43" s="122" t="n">
        <v>151.3243</v>
      </c>
      <c r="E43" s="144" t="n">
        <v>1.2167</v>
      </c>
      <c r="F43" s="264" t="n">
        <v>20.6415</v>
      </c>
      <c r="G43" s="122" t="n">
        <v>10.1203</v>
      </c>
      <c r="H43" s="264" t="n">
        <v>3.7356</v>
      </c>
    </row>
    <row r="44" s="297" customFormat="true" ht="15.75" hidden="false" customHeight="true" outlineLevel="0" collapsed="false">
      <c r="A44" s="172" t="s">
        <v>166</v>
      </c>
      <c r="B44" s="173" t="s">
        <v>167</v>
      </c>
      <c r="C44" s="144" t="n">
        <v>187.9084</v>
      </c>
      <c r="D44" s="122" t="n">
        <v>157.8059</v>
      </c>
      <c r="E44" s="144" t="n">
        <v>0.1958</v>
      </c>
      <c r="F44" s="264" t="n">
        <v>13.7079</v>
      </c>
      <c r="G44" s="122" t="n">
        <v>4.0898</v>
      </c>
      <c r="H44" s="264" t="n">
        <v>3.1671</v>
      </c>
    </row>
    <row r="45" s="297" customFormat="true" ht="15.75" hidden="false" customHeight="true" outlineLevel="0" collapsed="false">
      <c r="A45" s="172" t="s">
        <v>168</v>
      </c>
      <c r="B45" s="173" t="s">
        <v>169</v>
      </c>
      <c r="C45" s="144" t="n">
        <v>135.9345</v>
      </c>
      <c r="D45" s="122" t="n">
        <v>154.1303</v>
      </c>
      <c r="E45" s="144" t="n">
        <v>4.5416</v>
      </c>
      <c r="F45" s="264" t="n">
        <v>19.5464</v>
      </c>
      <c r="G45" s="122" t="n">
        <v>10.8956</v>
      </c>
      <c r="H45" s="264" t="n">
        <v>3.9242</v>
      </c>
    </row>
    <row r="46" s="297" customFormat="true" ht="15.75" hidden="false" customHeight="true" outlineLevel="0" collapsed="false">
      <c r="A46" s="172" t="s">
        <v>170</v>
      </c>
      <c r="B46" s="173" t="s">
        <v>171</v>
      </c>
      <c r="C46" s="144" t="n">
        <v>23.9398</v>
      </c>
      <c r="D46" s="122" t="n">
        <v>157.5253</v>
      </c>
      <c r="E46" s="144" t="n">
        <v>0.9912</v>
      </c>
      <c r="F46" s="264" t="n">
        <v>15.2961</v>
      </c>
      <c r="G46" s="122" t="n">
        <v>6.9466</v>
      </c>
      <c r="H46" s="264" t="n">
        <v>3.4175</v>
      </c>
    </row>
    <row r="47" s="297" customFormat="true" ht="15.75" hidden="false" customHeight="true" outlineLevel="0" collapsed="false">
      <c r="A47" s="172" t="s">
        <v>172</v>
      </c>
      <c r="B47" s="173" t="s">
        <v>173</v>
      </c>
      <c r="C47" s="144" t="n">
        <v>0.5419</v>
      </c>
      <c r="D47" s="122" t="n">
        <v>156.7239</v>
      </c>
      <c r="E47" s="144" t="n">
        <v>3.1321</v>
      </c>
      <c r="F47" s="264" t="n">
        <v>18.164</v>
      </c>
      <c r="G47" s="122" t="n">
        <v>11.1695</v>
      </c>
      <c r="H47" s="264" t="n">
        <v>4.0732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32.1195</v>
      </c>
      <c r="D48" s="160" t="n">
        <v>154.2289</v>
      </c>
      <c r="E48" s="154" t="n">
        <v>1.6799</v>
      </c>
      <c r="F48" s="291" t="n">
        <v>18.0851</v>
      </c>
      <c r="G48" s="160" t="n">
        <v>8.3227</v>
      </c>
      <c r="H48" s="291" t="n">
        <v>3.6215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.29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9"/>
    <col collapsed="false" customWidth="true" hidden="false" outlineLevel="0" max="7" min="7" style="246" width="8.79"/>
    <col collapsed="false" customWidth="true" hidden="false" outlineLevel="0" max="8" min="8" style="246" width="8.69"/>
    <col collapsed="false" customWidth="false" hidden="false" outlineLevel="0" max="257" min="9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1</v>
      </c>
      <c r="P1" s="249"/>
      <c r="Q1" s="250"/>
      <c r="R1" s="251"/>
    </row>
    <row r="2" customFormat="false" ht="16.75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17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2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78</v>
      </c>
      <c r="B6" s="101"/>
      <c r="C6" s="96" t="s">
        <v>598</v>
      </c>
      <c r="D6" s="96" t="s">
        <v>599</v>
      </c>
      <c r="E6" s="96"/>
      <c r="F6" s="96" t="s">
        <v>600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1</v>
      </c>
      <c r="E7" s="98" t="s">
        <v>286</v>
      </c>
      <c r="F7" s="96" t="s">
        <v>601</v>
      </c>
      <c r="G7" s="96" t="s">
        <v>286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2</v>
      </c>
      <c r="F8" s="96"/>
      <c r="G8" s="96" t="s">
        <v>603</v>
      </c>
      <c r="H8" s="96" t="s">
        <v>604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79</v>
      </c>
      <c r="B10" s="173" t="s">
        <v>180</v>
      </c>
      <c r="C10" s="303" t="n">
        <v>125.7894</v>
      </c>
      <c r="D10" s="303" t="n">
        <v>155.2642</v>
      </c>
      <c r="E10" s="304" t="n">
        <v>2.0905</v>
      </c>
      <c r="F10" s="304" t="n">
        <v>17.2122</v>
      </c>
      <c r="G10" s="304" t="n">
        <v>7.8018</v>
      </c>
      <c r="H10" s="305" t="n">
        <v>4.9711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1</v>
      </c>
      <c r="B11" s="178" t="s">
        <v>182</v>
      </c>
      <c r="C11" s="303" t="n">
        <v>506.33</v>
      </c>
      <c r="D11" s="303" t="n">
        <v>153.9717</v>
      </c>
      <c r="E11" s="304" t="n">
        <v>1.5779</v>
      </c>
      <c r="F11" s="304" t="n">
        <v>18.302</v>
      </c>
      <c r="G11" s="304" t="n">
        <v>8.4521</v>
      </c>
      <c r="H11" s="305" t="n">
        <v>3.2862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3</v>
      </c>
      <c r="B13" s="178" t="s">
        <v>184</v>
      </c>
      <c r="C13" s="303" t="n">
        <v>21.0963</v>
      </c>
      <c r="D13" s="303" t="n">
        <v>160.6701</v>
      </c>
      <c r="E13" s="304" t="n">
        <v>0.5834</v>
      </c>
      <c r="F13" s="304" t="n">
        <v>23.3565</v>
      </c>
      <c r="G13" s="304" t="n">
        <v>10.4537</v>
      </c>
      <c r="H13" s="304" t="n">
        <v>1.5686</v>
      </c>
      <c r="I13" s="310" t="n">
        <v>160.6701</v>
      </c>
      <c r="J13" s="310" t="n">
        <v>0.5834</v>
      </c>
      <c r="K13" s="310" t="n">
        <v>23.3565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5</v>
      </c>
      <c r="B14" s="178" t="s">
        <v>186</v>
      </c>
      <c r="C14" s="303" t="n">
        <v>6.0439</v>
      </c>
      <c r="D14" s="303" t="n">
        <v>159.0036</v>
      </c>
      <c r="E14" s="304" t="n">
        <v>0.7508</v>
      </c>
      <c r="F14" s="304" t="n">
        <v>24.8499</v>
      </c>
      <c r="G14" s="304" t="n">
        <v>11.5325</v>
      </c>
      <c r="H14" s="305" t="n">
        <v>0.8195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7</v>
      </c>
      <c r="B15" s="173" t="s">
        <v>188</v>
      </c>
      <c r="C15" s="303" t="n">
        <v>7.1088</v>
      </c>
      <c r="D15" s="303" t="n">
        <v>162.5361</v>
      </c>
      <c r="E15" s="304" t="n">
        <v>0.5129</v>
      </c>
      <c r="F15" s="304" t="n">
        <v>21.8319</v>
      </c>
      <c r="G15" s="304" t="n">
        <v>9.4793</v>
      </c>
      <c r="H15" s="305" t="n">
        <v>2.3563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89</v>
      </c>
      <c r="B16" s="178" t="s">
        <v>623</v>
      </c>
      <c r="C16" s="303" t="n">
        <v>7.9435</v>
      </c>
      <c r="D16" s="303" t="n">
        <v>160.2682</v>
      </c>
      <c r="E16" s="304" t="n">
        <v>0.5191</v>
      </c>
      <c r="F16" s="304" t="n">
        <v>23.5845</v>
      </c>
      <c r="G16" s="304" t="n">
        <v>10.5048</v>
      </c>
      <c r="H16" s="305" t="n">
        <v>1.4335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1</v>
      </c>
      <c r="B17" s="173" t="s">
        <v>192</v>
      </c>
      <c r="C17" s="312" t="n">
        <v>31.7327</v>
      </c>
      <c r="D17" s="312" t="n">
        <v>155.2017</v>
      </c>
      <c r="E17" s="313" t="n">
        <v>0.7674</v>
      </c>
      <c r="F17" s="313" t="n">
        <v>16.9187</v>
      </c>
      <c r="G17" s="313" t="n">
        <v>9.2576</v>
      </c>
      <c r="H17" s="313" t="n">
        <v>1.8101</v>
      </c>
      <c r="I17" s="310" t="n">
        <v>155.2017</v>
      </c>
      <c r="J17" s="310" t="n">
        <v>0.7674</v>
      </c>
      <c r="K17" s="310" t="n">
        <v>16.9187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3</v>
      </c>
      <c r="B18" s="178" t="s">
        <v>194</v>
      </c>
      <c r="C18" s="303" t="n">
        <v>4.1525</v>
      </c>
      <c r="D18" s="303" t="n">
        <v>153.6412</v>
      </c>
      <c r="E18" s="304" t="n">
        <v>0.5641</v>
      </c>
      <c r="F18" s="304" t="n">
        <v>18.5423</v>
      </c>
      <c r="G18" s="304" t="n">
        <v>11.0789</v>
      </c>
      <c r="H18" s="305" t="n">
        <v>1.8058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5</v>
      </c>
      <c r="B19" s="173" t="s">
        <v>624</v>
      </c>
      <c r="C19" s="303" t="n">
        <v>5.3104</v>
      </c>
      <c r="D19" s="303" t="n">
        <v>154.1529</v>
      </c>
      <c r="E19" s="304" t="n">
        <v>0.3892</v>
      </c>
      <c r="F19" s="304" t="n">
        <v>18.512</v>
      </c>
      <c r="G19" s="304" t="n">
        <v>9.9787</v>
      </c>
      <c r="H19" s="305" t="n">
        <v>2.2685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7</v>
      </c>
      <c r="B20" s="178" t="s">
        <v>625</v>
      </c>
      <c r="C20" s="303" t="n">
        <v>21.1088</v>
      </c>
      <c r="D20" s="303" t="n">
        <v>155.6656</v>
      </c>
      <c r="E20" s="304" t="n">
        <v>0.9004</v>
      </c>
      <c r="F20" s="304" t="n">
        <v>16.2591</v>
      </c>
      <c r="G20" s="304" t="n">
        <v>8.7269</v>
      </c>
      <c r="H20" s="305" t="n">
        <v>1.6773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199</v>
      </c>
      <c r="B21" s="173" t="s">
        <v>626</v>
      </c>
      <c r="C21" s="303" t="n">
        <v>0.9616</v>
      </c>
      <c r="D21" s="303" t="n">
        <v>157.6505</v>
      </c>
      <c r="E21" s="304" t="n">
        <v>0.7241</v>
      </c>
      <c r="F21" s="304" t="n">
        <v>15.1014</v>
      </c>
      <c r="G21" s="304" t="n">
        <v>8.8634</v>
      </c>
      <c r="H21" s="305" t="n">
        <v>1.9109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1</v>
      </c>
      <c r="B22" s="173" t="s">
        <v>202</v>
      </c>
      <c r="C22" s="312" t="n">
        <v>208.7175</v>
      </c>
      <c r="D22" s="312" t="n">
        <v>156.6474</v>
      </c>
      <c r="E22" s="313" t="n">
        <v>1.6233</v>
      </c>
      <c r="F22" s="313" t="n">
        <v>16.1584</v>
      </c>
      <c r="G22" s="313" t="n">
        <v>6.176</v>
      </c>
      <c r="H22" s="313" t="n">
        <v>3.0575</v>
      </c>
      <c r="I22" s="310" t="n">
        <v>156.6474</v>
      </c>
      <c r="J22" s="310" t="n">
        <v>1.6233</v>
      </c>
      <c r="K22" s="310" t="n">
        <v>16.1584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3</v>
      </c>
      <c r="B23" s="173" t="s">
        <v>204</v>
      </c>
      <c r="C23" s="303" t="n">
        <v>9.4105</v>
      </c>
      <c r="D23" s="303" t="n">
        <v>152.5456</v>
      </c>
      <c r="E23" s="304" t="n">
        <v>0.8745</v>
      </c>
      <c r="F23" s="304" t="n">
        <v>20.4555</v>
      </c>
      <c r="G23" s="304" t="n">
        <v>9.1693</v>
      </c>
      <c r="H23" s="305" t="n">
        <v>3.4792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5</v>
      </c>
      <c r="B24" s="178" t="s">
        <v>206</v>
      </c>
      <c r="C24" s="303" t="n">
        <v>30.1546</v>
      </c>
      <c r="D24" s="303" t="n">
        <v>160.5624</v>
      </c>
      <c r="E24" s="304" t="n">
        <v>9.811</v>
      </c>
      <c r="F24" s="304" t="n">
        <v>19.1295</v>
      </c>
      <c r="G24" s="304" t="n">
        <v>11.1767</v>
      </c>
      <c r="H24" s="305" t="n">
        <v>2.8188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7</v>
      </c>
      <c r="B25" s="173" t="s">
        <v>208</v>
      </c>
      <c r="C25" s="303" t="n">
        <v>126.1564</v>
      </c>
      <c r="D25" s="303" t="n">
        <v>157.2304</v>
      </c>
      <c r="E25" s="304" t="n">
        <v>0.1757</v>
      </c>
      <c r="F25" s="304" t="n">
        <v>14.0096</v>
      </c>
      <c r="G25" s="304" t="n">
        <v>3.7454</v>
      </c>
      <c r="H25" s="305" t="n">
        <v>2.9411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09</v>
      </c>
      <c r="B26" s="178" t="s">
        <v>210</v>
      </c>
      <c r="C26" s="303" t="n">
        <v>23.5603</v>
      </c>
      <c r="D26" s="303" t="n">
        <v>152.4267</v>
      </c>
      <c r="E26" s="304" t="n">
        <v>0.2869</v>
      </c>
      <c r="F26" s="304" t="n">
        <v>20.0847</v>
      </c>
      <c r="G26" s="304" t="n">
        <v>9.586</v>
      </c>
      <c r="H26" s="305" t="n">
        <v>3.4993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1</v>
      </c>
      <c r="B27" s="173" t="s">
        <v>627</v>
      </c>
      <c r="C27" s="303" t="n">
        <v>3.8931</v>
      </c>
      <c r="D27" s="303" t="n">
        <v>153.0495</v>
      </c>
      <c r="E27" s="304" t="n">
        <v>0.7034</v>
      </c>
      <c r="F27" s="304" t="n">
        <v>19.8231</v>
      </c>
      <c r="G27" s="304" t="n">
        <v>9.9278</v>
      </c>
      <c r="H27" s="305" t="n">
        <v>2.5042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3</v>
      </c>
      <c r="B28" s="178" t="s">
        <v>628</v>
      </c>
      <c r="C28" s="303" t="n">
        <v>15.4927</v>
      </c>
      <c r="D28" s="303" t="n">
        <v>154.0875</v>
      </c>
      <c r="E28" s="304" t="n">
        <v>0.1927</v>
      </c>
      <c r="F28" s="304" t="n">
        <v>18.3743</v>
      </c>
      <c r="G28" s="304" t="n">
        <v>8.2896</v>
      </c>
      <c r="H28" s="305" t="n">
        <v>3.6794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5</v>
      </c>
      <c r="B29" s="173" t="s">
        <v>216</v>
      </c>
      <c r="C29" s="312" t="n">
        <v>175.975</v>
      </c>
      <c r="D29" s="312" t="n">
        <v>150.9777</v>
      </c>
      <c r="E29" s="313" t="n">
        <v>2.0688</v>
      </c>
      <c r="F29" s="313" t="n">
        <v>19.8487</v>
      </c>
      <c r="G29" s="313" t="n">
        <v>10.3428</v>
      </c>
      <c r="H29" s="313" t="n">
        <v>3.6797</v>
      </c>
      <c r="I29" s="310" t="n">
        <v>150.9777</v>
      </c>
      <c r="J29" s="310" t="n">
        <v>2.0688</v>
      </c>
      <c r="K29" s="310" t="n">
        <v>19.8487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7</v>
      </c>
      <c r="B30" s="178" t="s">
        <v>218</v>
      </c>
      <c r="C30" s="303" t="n">
        <v>13.33</v>
      </c>
      <c r="D30" s="303" t="n">
        <v>152.5554</v>
      </c>
      <c r="E30" s="304" t="n">
        <v>0.8573</v>
      </c>
      <c r="F30" s="304" t="n">
        <v>19.8792</v>
      </c>
      <c r="G30" s="304" t="n">
        <v>9.3091</v>
      </c>
      <c r="H30" s="305" t="n">
        <v>4.3642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19</v>
      </c>
      <c r="B31" s="173" t="s">
        <v>220</v>
      </c>
      <c r="C31" s="303" t="n">
        <v>31.7752</v>
      </c>
      <c r="D31" s="303" t="n">
        <v>152.502</v>
      </c>
      <c r="E31" s="304" t="n">
        <v>4.7948</v>
      </c>
      <c r="F31" s="304" t="n">
        <v>19.4289</v>
      </c>
      <c r="G31" s="304" t="n">
        <v>10.9805</v>
      </c>
      <c r="H31" s="305" t="n">
        <v>3.7288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1</v>
      </c>
      <c r="B32" s="178" t="s">
        <v>222</v>
      </c>
      <c r="C32" s="303" t="n">
        <v>116.2019</v>
      </c>
      <c r="D32" s="303" t="n">
        <v>150.1478</v>
      </c>
      <c r="E32" s="304" t="n">
        <v>1.6473</v>
      </c>
      <c r="F32" s="304" t="n">
        <v>20.0408</v>
      </c>
      <c r="G32" s="304" t="n">
        <v>10.4029</v>
      </c>
      <c r="H32" s="305" t="n">
        <v>3.5606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3</v>
      </c>
      <c r="B33" s="173" t="s">
        <v>629</v>
      </c>
      <c r="C33" s="303" t="n">
        <v>11.3943</v>
      </c>
      <c r="D33" s="303" t="n">
        <v>152.0469</v>
      </c>
      <c r="E33" s="304" t="n">
        <v>0.3687</v>
      </c>
      <c r="F33" s="304" t="n">
        <v>19.6343</v>
      </c>
      <c r="G33" s="304" t="n">
        <v>9.5518</v>
      </c>
      <c r="H33" s="305" t="n">
        <v>4.2066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5</v>
      </c>
      <c r="B34" s="178" t="s">
        <v>630</v>
      </c>
      <c r="C34" s="303" t="n">
        <v>3.2537</v>
      </c>
      <c r="D34" s="303" t="n">
        <v>155.477</v>
      </c>
      <c r="E34" s="304" t="n">
        <v>1.4305</v>
      </c>
      <c r="F34" s="304" t="n">
        <v>17.7514</v>
      </c>
      <c r="G34" s="304" t="n">
        <v>8.9782</v>
      </c>
      <c r="H34" s="305" t="n">
        <v>2.8214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7</v>
      </c>
      <c r="B35" s="173" t="s">
        <v>228</v>
      </c>
      <c r="C35" s="312" t="n">
        <v>39.3848</v>
      </c>
      <c r="D35" s="312" t="n">
        <v>152.0087</v>
      </c>
      <c r="E35" s="313" t="n">
        <v>0.4748</v>
      </c>
      <c r="F35" s="313" t="n">
        <v>20.4675</v>
      </c>
      <c r="G35" s="313" t="n">
        <v>8.984</v>
      </c>
      <c r="H35" s="313" t="n">
        <v>4.8605</v>
      </c>
      <c r="I35" s="310" t="n">
        <v>152.0087</v>
      </c>
      <c r="J35" s="310" t="n">
        <v>0.4748</v>
      </c>
      <c r="K35" s="310" t="n">
        <v>20.4675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29</v>
      </c>
      <c r="B36" s="178" t="s">
        <v>631</v>
      </c>
      <c r="C36" s="303" t="n">
        <v>12.9364</v>
      </c>
      <c r="D36" s="303" t="n">
        <v>151.9466</v>
      </c>
      <c r="E36" s="304" t="n">
        <v>0.3693</v>
      </c>
      <c r="F36" s="304" t="n">
        <v>20.5739</v>
      </c>
      <c r="G36" s="304" t="n">
        <v>9.4533</v>
      </c>
      <c r="H36" s="305" t="n">
        <v>5.0192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1</v>
      </c>
      <c r="B37" s="173" t="s">
        <v>632</v>
      </c>
      <c r="C37" s="303" t="n">
        <v>1.9593</v>
      </c>
      <c r="D37" s="303" t="n">
        <v>151.5258</v>
      </c>
      <c r="E37" s="304" t="n">
        <v>1.457</v>
      </c>
      <c r="F37" s="304" t="n">
        <v>20.4168</v>
      </c>
      <c r="G37" s="304" t="n">
        <v>9.2208</v>
      </c>
      <c r="H37" s="305" t="n">
        <v>5.029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3</v>
      </c>
      <c r="B38" s="178" t="s">
        <v>234</v>
      </c>
      <c r="C38" s="303" t="n">
        <v>8.1261</v>
      </c>
      <c r="D38" s="303" t="n">
        <v>151.2149</v>
      </c>
      <c r="E38" s="304" t="n">
        <v>0.6844</v>
      </c>
      <c r="F38" s="304" t="n">
        <v>21.2967</v>
      </c>
      <c r="G38" s="304" t="n">
        <v>8.7054</v>
      </c>
      <c r="H38" s="305" t="n">
        <v>5.4127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5</v>
      </c>
      <c r="B39" s="173" t="s">
        <v>236</v>
      </c>
      <c r="C39" s="303" t="n">
        <v>16.3628</v>
      </c>
      <c r="D39" s="303" t="n">
        <v>152.5098</v>
      </c>
      <c r="E39" s="304" t="n">
        <v>0.3364</v>
      </c>
      <c r="F39" s="304" t="n">
        <v>19.9775</v>
      </c>
      <c r="G39" s="304" t="n">
        <v>8.7229</v>
      </c>
      <c r="H39" s="305" t="n">
        <v>4.4407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7</v>
      </c>
      <c r="B40" s="173" t="s">
        <v>238</v>
      </c>
      <c r="C40" s="312" t="n">
        <v>90.7442</v>
      </c>
      <c r="D40" s="312" t="n">
        <v>152.5546</v>
      </c>
      <c r="E40" s="313" t="n">
        <v>1.5471</v>
      </c>
      <c r="F40" s="313" t="n">
        <v>17.4602</v>
      </c>
      <c r="G40" s="313" t="n">
        <v>8.5322</v>
      </c>
      <c r="H40" s="313" t="n">
        <v>4.2497</v>
      </c>
      <c r="I40" s="310" t="n">
        <v>152.5546</v>
      </c>
      <c r="J40" s="310" t="n">
        <v>1.5471</v>
      </c>
      <c r="K40" s="310" t="n">
        <v>17.4602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39</v>
      </c>
      <c r="B41" s="173" t="s">
        <v>240</v>
      </c>
      <c r="C41" s="303" t="n">
        <v>38.4744</v>
      </c>
      <c r="D41" s="303" t="n">
        <v>157.7886</v>
      </c>
      <c r="E41" s="304" t="n">
        <v>0.7489</v>
      </c>
      <c r="F41" s="304" t="n">
        <v>14.9005</v>
      </c>
      <c r="G41" s="304" t="n">
        <v>5.6303</v>
      </c>
      <c r="H41" s="305" t="n">
        <v>4.7164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1</v>
      </c>
      <c r="B42" s="178" t="s">
        <v>242</v>
      </c>
      <c r="C42" s="303" t="n">
        <v>1.3656</v>
      </c>
      <c r="D42" s="303" t="n">
        <v>155.213</v>
      </c>
      <c r="E42" s="304" t="n">
        <v>0.9327</v>
      </c>
      <c r="F42" s="304" t="n">
        <v>17.5374</v>
      </c>
      <c r="G42" s="304" t="n">
        <v>8.605</v>
      </c>
      <c r="H42" s="305" t="n">
        <v>3.9042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3</v>
      </c>
      <c r="B43" s="173" t="s">
        <v>633</v>
      </c>
      <c r="C43" s="303" t="n">
        <v>29.017</v>
      </c>
      <c r="D43" s="303" t="n">
        <v>149.3928</v>
      </c>
      <c r="E43" s="304" t="n">
        <v>2.1799</v>
      </c>
      <c r="F43" s="304" t="n">
        <v>19.8533</v>
      </c>
      <c r="G43" s="304" t="n">
        <v>10.6698</v>
      </c>
      <c r="H43" s="305" t="n">
        <v>4.9787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5</v>
      </c>
      <c r="B44" s="178" t="s">
        <v>246</v>
      </c>
      <c r="C44" s="303" t="n">
        <v>21.887</v>
      </c>
      <c r="D44" s="303" t="n">
        <v>147.38</v>
      </c>
      <c r="E44" s="304" t="n">
        <v>2.1496</v>
      </c>
      <c r="F44" s="304" t="n">
        <v>18.7822</v>
      </c>
      <c r="G44" s="304" t="n">
        <v>10.7949</v>
      </c>
      <c r="H44" s="305" t="n">
        <v>2.4844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7</v>
      </c>
      <c r="B45" s="173" t="s">
        <v>634</v>
      </c>
      <c r="C45" s="312" t="n">
        <v>1.6424</v>
      </c>
      <c r="D45" s="312" t="n">
        <v>154.287</v>
      </c>
      <c r="E45" s="313" t="n">
        <v>3.7784</v>
      </c>
      <c r="F45" s="313" t="n">
        <v>21.6352</v>
      </c>
      <c r="G45" s="313" t="n">
        <v>9.6809</v>
      </c>
      <c r="H45" s="313" t="n">
        <v>6.5752</v>
      </c>
      <c r="I45" s="310" t="n">
        <v>154.287</v>
      </c>
      <c r="J45" s="310" t="n">
        <v>3.7784</v>
      </c>
      <c r="K45" s="310" t="n">
        <v>21.6352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49</v>
      </c>
      <c r="B46" s="178" t="s">
        <v>250</v>
      </c>
      <c r="C46" s="303" t="n">
        <v>1.3993</v>
      </c>
      <c r="D46" s="303" t="n">
        <v>154.6007</v>
      </c>
      <c r="E46" s="304" t="n">
        <v>4.1989</v>
      </c>
      <c r="F46" s="304" t="n">
        <v>21.75</v>
      </c>
      <c r="G46" s="304" t="n">
        <v>9.915</v>
      </c>
      <c r="H46" s="305" t="n">
        <v>6.5114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1</v>
      </c>
      <c r="B47" s="173" t="s">
        <v>252</v>
      </c>
      <c r="C47" s="303" t="n">
        <v>0.2399</v>
      </c>
      <c r="D47" s="303" t="n">
        <v>152.2991</v>
      </c>
      <c r="E47" s="304" t="n">
        <v>1.3768</v>
      </c>
      <c r="F47" s="304" t="n">
        <v>21.17</v>
      </c>
      <c r="G47" s="304" t="n">
        <v>8.4308</v>
      </c>
      <c r="H47" s="305" t="n">
        <v>7.0364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3</v>
      </c>
      <c r="B48" s="173" t="s">
        <v>254</v>
      </c>
      <c r="C48" s="312" t="n">
        <v>8.4828</v>
      </c>
      <c r="D48" s="312" t="n">
        <v>157.3281</v>
      </c>
      <c r="E48" s="313" t="n">
        <v>3.8302</v>
      </c>
      <c r="F48" s="313" t="n">
        <v>18.1347</v>
      </c>
      <c r="G48" s="313" t="n">
        <v>8.2776</v>
      </c>
      <c r="H48" s="313" t="n">
        <v>4.5512</v>
      </c>
      <c r="I48" s="310" t="n">
        <v>157.3281</v>
      </c>
      <c r="J48" s="310" t="n">
        <v>3.8302</v>
      </c>
      <c r="K48" s="310" t="n">
        <v>18.1347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5</v>
      </c>
      <c r="B49" s="173" t="s">
        <v>635</v>
      </c>
      <c r="C49" s="303" t="n">
        <v>2.41</v>
      </c>
      <c r="D49" s="303" t="n">
        <v>158.6922</v>
      </c>
      <c r="E49" s="304" t="n">
        <v>4.4567</v>
      </c>
      <c r="F49" s="304" t="n">
        <v>17.7132</v>
      </c>
      <c r="G49" s="304" t="n">
        <v>7.816</v>
      </c>
      <c r="H49" s="305" t="n">
        <v>4.7956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7</v>
      </c>
      <c r="B50" s="178" t="s">
        <v>636</v>
      </c>
      <c r="C50" s="303" t="n">
        <v>2.9146</v>
      </c>
      <c r="D50" s="303" t="n">
        <v>155.8458</v>
      </c>
      <c r="E50" s="304" t="n">
        <v>2.9192</v>
      </c>
      <c r="F50" s="304" t="n">
        <v>18.7917</v>
      </c>
      <c r="G50" s="304" t="n">
        <v>8.952</v>
      </c>
      <c r="H50" s="305" t="n">
        <v>4.4452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59</v>
      </c>
      <c r="B51" s="173" t="s">
        <v>637</v>
      </c>
      <c r="C51" s="303" t="n">
        <v>0.3734</v>
      </c>
      <c r="D51" s="303" t="n">
        <v>156.1717</v>
      </c>
      <c r="E51" s="304" t="n">
        <v>1.7462</v>
      </c>
      <c r="F51" s="304" t="n">
        <v>17.4935</v>
      </c>
      <c r="G51" s="304" t="n">
        <v>7.0259</v>
      </c>
      <c r="H51" s="305" t="n">
        <v>4.6082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1</v>
      </c>
      <c r="B52" s="178" t="s">
        <v>262</v>
      </c>
      <c r="C52" s="303" t="n">
        <v>1.4959</v>
      </c>
      <c r="D52" s="303" t="n">
        <v>157.9066</v>
      </c>
      <c r="E52" s="304" t="n">
        <v>5.6685</v>
      </c>
      <c r="F52" s="304" t="n">
        <v>18.7061</v>
      </c>
      <c r="G52" s="304" t="n">
        <v>9.401</v>
      </c>
      <c r="H52" s="305" t="n">
        <v>3.9006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3</v>
      </c>
      <c r="B53" s="173" t="s">
        <v>638</v>
      </c>
      <c r="C53" s="303" t="n">
        <v>1.2888</v>
      </c>
      <c r="D53" s="303" t="n">
        <v>157.793</v>
      </c>
      <c r="E53" s="304" t="n">
        <v>3.189</v>
      </c>
      <c r="F53" s="304" t="n">
        <v>16.96</v>
      </c>
      <c r="G53" s="304" t="n">
        <v>6.6744</v>
      </c>
      <c r="H53" s="305" t="n">
        <v>5.0727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5</v>
      </c>
      <c r="B54" s="173" t="s">
        <v>266</v>
      </c>
      <c r="C54" s="312" t="n">
        <v>11.995</v>
      </c>
      <c r="D54" s="312" t="n">
        <v>158.9831</v>
      </c>
      <c r="E54" s="313" t="n">
        <v>7.0185</v>
      </c>
      <c r="F54" s="313" t="n">
        <v>18.697</v>
      </c>
      <c r="G54" s="313" t="n">
        <v>8.9858</v>
      </c>
      <c r="H54" s="313" t="n">
        <v>4.3253</v>
      </c>
      <c r="I54" s="310" t="n">
        <v>158.9831</v>
      </c>
      <c r="J54" s="310" t="n">
        <v>7.0185</v>
      </c>
      <c r="K54" s="310" t="n">
        <v>18.697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7</v>
      </c>
      <c r="B55" s="173" t="s">
        <v>268</v>
      </c>
      <c r="C55" s="303" t="n">
        <v>2.8544</v>
      </c>
      <c r="D55" s="303" t="n">
        <v>154.6109</v>
      </c>
      <c r="E55" s="304" t="n">
        <v>2.3684</v>
      </c>
      <c r="F55" s="304" t="n">
        <v>18.4082</v>
      </c>
      <c r="G55" s="304" t="n">
        <v>9.2645</v>
      </c>
      <c r="H55" s="305" t="n">
        <v>4.3343</v>
      </c>
      <c r="I55" s="257"/>
      <c r="J55" s="257"/>
      <c r="K55" s="257"/>
    </row>
    <row r="56" customFormat="false" ht="19.5" hidden="false" customHeight="true" outlineLevel="0" collapsed="false">
      <c r="A56" s="197" t="s">
        <v>269</v>
      </c>
      <c r="B56" s="173" t="s">
        <v>270</v>
      </c>
      <c r="C56" s="303" t="n">
        <v>9.1176</v>
      </c>
      <c r="D56" s="303" t="n">
        <v>160.357</v>
      </c>
      <c r="E56" s="304" t="n">
        <v>8.484</v>
      </c>
      <c r="F56" s="304" t="n">
        <v>18.787</v>
      </c>
      <c r="G56" s="304" t="n">
        <v>8.896</v>
      </c>
      <c r="H56" s="305" t="n">
        <v>4.3243</v>
      </c>
      <c r="I56" s="257"/>
      <c r="J56" s="257"/>
      <c r="K56" s="257"/>
    </row>
    <row r="57" customFormat="false" ht="19.5" hidden="false" customHeight="true" outlineLevel="0" collapsed="false">
      <c r="A57" s="184" t="s">
        <v>271</v>
      </c>
      <c r="B57" s="173" t="s">
        <v>272</v>
      </c>
      <c r="C57" s="312" t="n">
        <v>42.3483</v>
      </c>
      <c r="D57" s="312" t="n">
        <v>155.5646</v>
      </c>
      <c r="E57" s="313" t="n">
        <v>0.9538</v>
      </c>
      <c r="F57" s="313" t="n">
        <v>17.3032</v>
      </c>
      <c r="G57" s="313" t="n">
        <v>7.4508</v>
      </c>
      <c r="H57" s="313" t="n">
        <v>5.5411</v>
      </c>
      <c r="I57" s="310" t="n">
        <v>155.5646</v>
      </c>
      <c r="J57" s="310" t="n">
        <v>0.9538</v>
      </c>
      <c r="K57" s="310" t="n">
        <v>17.3032</v>
      </c>
    </row>
    <row r="58" customFormat="false" ht="19.5" hidden="false" customHeight="true" outlineLevel="0" collapsed="false">
      <c r="A58" s="197" t="s">
        <v>273</v>
      </c>
      <c r="B58" s="173" t="s">
        <v>274</v>
      </c>
      <c r="C58" s="303" t="n">
        <v>26.1558</v>
      </c>
      <c r="D58" s="303" t="n">
        <v>155.5961</v>
      </c>
      <c r="E58" s="304" t="n">
        <v>0.5065</v>
      </c>
      <c r="F58" s="304" t="n">
        <v>16.8126</v>
      </c>
      <c r="G58" s="304" t="n">
        <v>6.6291</v>
      </c>
      <c r="H58" s="305" t="n">
        <v>5.4937</v>
      </c>
    </row>
    <row r="59" customFormat="false" ht="19.5" hidden="false" customHeight="true" outlineLevel="0" collapsed="false">
      <c r="A59" s="195" t="s">
        <v>275</v>
      </c>
      <c r="B59" s="178" t="s">
        <v>276</v>
      </c>
      <c r="C59" s="303" t="n">
        <v>0.3334</v>
      </c>
      <c r="D59" s="303" t="n">
        <v>154.7628</v>
      </c>
      <c r="E59" s="304" t="n">
        <v>3.0889</v>
      </c>
      <c r="F59" s="304" t="n">
        <v>21.7332</v>
      </c>
      <c r="G59" s="304" t="n">
        <v>9.7546</v>
      </c>
      <c r="H59" s="305" t="n">
        <v>8.5808</v>
      </c>
    </row>
    <row r="60" customFormat="false" ht="19.5" hidden="false" customHeight="true" outlineLevel="0" collapsed="false">
      <c r="A60" s="197" t="s">
        <v>277</v>
      </c>
      <c r="B60" s="173" t="s">
        <v>639</v>
      </c>
      <c r="C60" s="303" t="n">
        <v>1.9412</v>
      </c>
      <c r="D60" s="303" t="n">
        <v>154.2806</v>
      </c>
      <c r="E60" s="304" t="n">
        <v>3.3012</v>
      </c>
      <c r="F60" s="304" t="n">
        <v>20.3977</v>
      </c>
      <c r="G60" s="304" t="n">
        <v>9.6137</v>
      </c>
      <c r="H60" s="305" t="n">
        <v>6.0057</v>
      </c>
    </row>
    <row r="61" customFormat="false" ht="19.5" hidden="false" customHeight="true" outlineLevel="0" collapsed="false">
      <c r="A61" s="195" t="s">
        <v>279</v>
      </c>
      <c r="B61" s="178" t="s">
        <v>280</v>
      </c>
      <c r="C61" s="303" t="n">
        <v>0.9415</v>
      </c>
      <c r="D61" s="303" t="n">
        <v>158.7055</v>
      </c>
      <c r="E61" s="304" t="n">
        <v>1.4535</v>
      </c>
      <c r="F61" s="304" t="n">
        <v>14.7079</v>
      </c>
      <c r="G61" s="304" t="n">
        <v>5.6835</v>
      </c>
      <c r="H61" s="305" t="n">
        <v>4.8799</v>
      </c>
    </row>
    <row r="62" customFormat="false" ht="19.5" hidden="false" customHeight="true" outlineLevel="0" collapsed="false">
      <c r="A62" s="195" t="s">
        <v>281</v>
      </c>
      <c r="B62" s="178" t="s">
        <v>282</v>
      </c>
      <c r="C62" s="303" t="n">
        <v>12.8675</v>
      </c>
      <c r="D62" s="303" t="n">
        <v>155.4593</v>
      </c>
      <c r="E62" s="304" t="n">
        <v>1.4193</v>
      </c>
      <c r="F62" s="304" t="n">
        <v>17.9349</v>
      </c>
      <c r="G62" s="304" t="n">
        <v>8.8766</v>
      </c>
      <c r="H62" s="305" t="n">
        <v>5.5513</v>
      </c>
    </row>
    <row r="63" customFormat="false" ht="19.5" hidden="true" customHeight="true" outlineLevel="0" collapsed="false">
      <c r="A63" s="186"/>
      <c r="B63" s="178" t="s">
        <v>70</v>
      </c>
      <c r="C63" s="303"/>
      <c r="D63" s="303"/>
      <c r="E63" s="304"/>
      <c r="F63" s="304"/>
      <c r="G63" s="304"/>
      <c r="H63" s="305"/>
    </row>
    <row r="64" customFormat="false" ht="19.5" hidden="false" customHeight="true" outlineLevel="0" collapsed="false">
      <c r="A64" s="314" t="s">
        <v>44</v>
      </c>
      <c r="B64" s="154"/>
      <c r="C64" s="315" t="n">
        <v>632.1195</v>
      </c>
      <c r="D64" s="315" t="n">
        <v>154.2289</v>
      </c>
      <c r="E64" s="316" t="n">
        <v>1.6799</v>
      </c>
      <c r="F64" s="316" t="n">
        <v>18.0851</v>
      </c>
      <c r="G64" s="316" t="n">
        <v>8.3227</v>
      </c>
      <c r="H64" s="317" t="n">
        <v>3.6215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18" width="50.29"/>
    <col collapsed="false" customWidth="true" hidden="false" outlineLevel="0" max="2" min="2" style="318" width="8.49"/>
    <col collapsed="false" customWidth="true" hidden="false" outlineLevel="0" max="5" min="3" style="318" width="8.69"/>
    <col collapsed="false" customWidth="true" hidden="false" outlineLevel="0" max="6" min="6" style="318" width="8.79"/>
    <col collapsed="false" customWidth="true" hidden="false" outlineLevel="0" max="7" min="7" style="318" width="8.69"/>
    <col collapsed="false" customWidth="false" hidden="false" outlineLevel="0" max="257" min="8" style="319" width="9.29"/>
  </cols>
  <sheetData>
    <row r="1" s="32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0</v>
      </c>
      <c r="O1" s="321"/>
      <c r="P1" s="9"/>
      <c r="Q1" s="322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19" t="s">
        <v>641</v>
      </c>
    </row>
    <row r="3" customFormat="false" ht="14.25" hidden="false" customHeight="true" outlineLevel="0" collapsed="false">
      <c r="A3" s="138" t="s">
        <v>617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2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85</v>
      </c>
      <c r="B6" s="96" t="s">
        <v>598</v>
      </c>
      <c r="C6" s="96" t="s">
        <v>599</v>
      </c>
      <c r="D6" s="96"/>
      <c r="E6" s="96" t="s">
        <v>600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1</v>
      </c>
      <c r="D7" s="98" t="s">
        <v>286</v>
      </c>
      <c r="E7" s="96" t="s">
        <v>601</v>
      </c>
      <c r="F7" s="96" t="s">
        <v>286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2</v>
      </c>
      <c r="E8" s="96"/>
      <c r="F8" s="96" t="s">
        <v>603</v>
      </c>
      <c r="G8" s="96" t="s">
        <v>604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3"/>
      <c r="B10" s="323"/>
      <c r="C10" s="323"/>
      <c r="D10" s="323"/>
      <c r="E10" s="323"/>
      <c r="F10" s="323"/>
      <c r="G10" s="323"/>
    </row>
    <row r="11" customFormat="false" ht="13.5" hidden="false" customHeight="true" outlineLevel="0" collapsed="false">
      <c r="A11" s="324" t="s">
        <v>287</v>
      </c>
      <c r="B11" s="115" t="n">
        <v>6.0439</v>
      </c>
      <c r="C11" s="115" t="n">
        <v>159.0036</v>
      </c>
      <c r="D11" s="115" t="n">
        <v>0.7508</v>
      </c>
      <c r="E11" s="115" t="n">
        <v>24.8499</v>
      </c>
      <c r="F11" s="115" t="n">
        <v>11.5325</v>
      </c>
      <c r="G11" s="115" t="n">
        <v>0.8195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5" t="s">
        <v>288</v>
      </c>
      <c r="B12" s="217" t="n">
        <v>2.3676</v>
      </c>
      <c r="C12" s="217" t="n">
        <v>158.3079</v>
      </c>
      <c r="D12" s="217" t="n">
        <v>0.9967</v>
      </c>
      <c r="E12" s="217" t="n">
        <v>25.6287</v>
      </c>
      <c r="F12" s="217" t="n">
        <v>11.5806</v>
      </c>
      <c r="G12" s="217" t="n">
        <v>0.569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5" t="s">
        <v>643</v>
      </c>
      <c r="B13" s="217" t="n">
        <v>3.6432</v>
      </c>
      <c r="C13" s="217" t="n">
        <v>159.4491</v>
      </c>
      <c r="D13" s="217" t="n">
        <v>0.5978</v>
      </c>
      <c r="E13" s="217" t="n">
        <v>24.3595</v>
      </c>
      <c r="F13" s="217" t="n">
        <v>11.5003</v>
      </c>
      <c r="G13" s="217" t="n">
        <v>0.9897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4" t="s">
        <v>290</v>
      </c>
      <c r="B14" s="115" t="n">
        <v>7.1088</v>
      </c>
      <c r="C14" s="115" t="n">
        <v>162.5361</v>
      </c>
      <c r="D14" s="115" t="n">
        <v>0.5129</v>
      </c>
      <c r="E14" s="115" t="n">
        <v>21.8319</v>
      </c>
      <c r="F14" s="115" t="n">
        <v>9.4793</v>
      </c>
      <c r="G14" s="115" t="n">
        <v>2.3563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4" t="s">
        <v>644</v>
      </c>
      <c r="B15" s="115" t="n">
        <v>7.9435</v>
      </c>
      <c r="C15" s="115" t="n">
        <v>160.2682</v>
      </c>
      <c r="D15" s="115" t="n">
        <v>0.5191</v>
      </c>
      <c r="E15" s="115" t="n">
        <v>23.5845</v>
      </c>
      <c r="F15" s="115" t="n">
        <v>10.5048</v>
      </c>
      <c r="G15" s="115" t="n">
        <v>1.4335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5" t="s">
        <v>645</v>
      </c>
      <c r="B16" s="217" t="n">
        <v>6.5294</v>
      </c>
      <c r="C16" s="217" t="n">
        <v>159.2683</v>
      </c>
      <c r="D16" s="217" t="n">
        <v>0.5775</v>
      </c>
      <c r="E16" s="217" t="n">
        <v>24.5344</v>
      </c>
      <c r="F16" s="217" t="n">
        <v>11.0577</v>
      </c>
      <c r="G16" s="217" t="n">
        <v>1.1383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5" t="s">
        <v>646</v>
      </c>
      <c r="B17" s="217" t="n">
        <v>0.6578</v>
      </c>
      <c r="C17" s="217" t="n">
        <v>161.9173</v>
      </c>
      <c r="D17" s="217" t="n">
        <v>0.526</v>
      </c>
      <c r="E17" s="217" t="n">
        <v>23.0141</v>
      </c>
      <c r="F17" s="217" t="n">
        <v>9.5887</v>
      </c>
      <c r="G17" s="217" t="n">
        <v>4.2977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4" t="s">
        <v>294</v>
      </c>
      <c r="B18" s="115" t="n">
        <v>2.7821</v>
      </c>
      <c r="C18" s="115" t="n">
        <v>152.8978</v>
      </c>
      <c r="D18" s="115" t="n">
        <v>0.7391</v>
      </c>
      <c r="E18" s="115" t="n">
        <v>19.3263</v>
      </c>
      <c r="F18" s="115" t="n">
        <v>11.2113</v>
      </c>
      <c r="G18" s="115" t="n">
        <v>1.9421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5" t="s">
        <v>295</v>
      </c>
      <c r="B19" s="217" t="n">
        <v>0.5491</v>
      </c>
      <c r="C19" s="217" t="n">
        <v>152.4424</v>
      </c>
      <c r="D19" s="217" t="n">
        <v>0.0331</v>
      </c>
      <c r="E19" s="217" t="n">
        <v>20.9851</v>
      </c>
      <c r="F19" s="217" t="n">
        <v>13.2758</v>
      </c>
      <c r="G19" s="217" t="n">
        <v>1.1965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5" t="s">
        <v>296</v>
      </c>
      <c r="B20" s="217" t="n">
        <v>0.3021</v>
      </c>
      <c r="C20" s="217" t="n">
        <v>152.1796</v>
      </c>
      <c r="D20" s="217" t="n">
        <v>0.406</v>
      </c>
      <c r="E20" s="217" t="n">
        <v>20.2589</v>
      </c>
      <c r="F20" s="217" t="n">
        <v>11.0948</v>
      </c>
      <c r="G20" s="217" t="n">
        <v>2.3725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5" t="s">
        <v>647</v>
      </c>
      <c r="B21" s="217" t="n">
        <v>0.5095</v>
      </c>
      <c r="C21" s="217" t="n">
        <v>150.8169</v>
      </c>
      <c r="D21" s="217" t="n">
        <v>3.1517</v>
      </c>
      <c r="E21" s="217" t="n">
        <v>19.5894</v>
      </c>
      <c r="F21" s="217" t="n">
        <v>11.0434</v>
      </c>
      <c r="G21" s="217" t="n">
        <v>1.6748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5" t="s">
        <v>648</v>
      </c>
      <c r="B22" s="217" t="n">
        <v>1.2044</v>
      </c>
      <c r="C22" s="217" t="n">
        <v>154.2889</v>
      </c>
      <c r="D22" s="217" t="n">
        <v>0.1864</v>
      </c>
      <c r="E22" s="217" t="n">
        <v>17.9932</v>
      </c>
      <c r="F22" s="217" t="n">
        <v>10.6583</v>
      </c>
      <c r="G22" s="217" t="n">
        <v>2.2205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4" t="s">
        <v>649</v>
      </c>
      <c r="B23" s="115" t="n">
        <v>1.168</v>
      </c>
      <c r="C23" s="115" t="n">
        <v>155.1288</v>
      </c>
      <c r="D23" s="115" t="n">
        <v>0.1942</v>
      </c>
      <c r="E23" s="115" t="n">
        <v>16.9243</v>
      </c>
      <c r="F23" s="115" t="n">
        <v>10.8451</v>
      </c>
      <c r="G23" s="115" t="n">
        <v>1.4758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5" t="s">
        <v>650</v>
      </c>
      <c r="B24" s="217" t="n">
        <v>0.5623</v>
      </c>
      <c r="C24" s="217" t="n">
        <v>155.4444</v>
      </c>
      <c r="D24" s="217" t="n">
        <v>0.2419</v>
      </c>
      <c r="E24" s="217" t="n">
        <v>16.348</v>
      </c>
      <c r="F24" s="217" t="n">
        <v>10.6472</v>
      </c>
      <c r="G24" s="217" t="n">
        <v>0.9821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5" t="s">
        <v>651</v>
      </c>
      <c r="B25" s="217" t="n">
        <v>0.3977</v>
      </c>
      <c r="C25" s="217" t="n">
        <v>155.0791</v>
      </c>
      <c r="D25" s="217" t="n">
        <v>0.0821</v>
      </c>
      <c r="E25" s="217" t="n">
        <v>16.7138</v>
      </c>
      <c r="F25" s="217" t="n">
        <v>10.6507</v>
      </c>
      <c r="G25" s="217" t="n">
        <v>1.3777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5" t="s">
        <v>652</v>
      </c>
      <c r="B26" s="217" t="n">
        <v>0.2054</v>
      </c>
      <c r="C26" s="217" t="n">
        <v>154.2916</v>
      </c>
      <c r="D26" s="217" t="n">
        <v>0.2831</v>
      </c>
      <c r="E26" s="217" t="n">
        <v>18.9703</v>
      </c>
      <c r="F26" s="217" t="n">
        <v>11.8048</v>
      </c>
      <c r="G26" s="217" t="n">
        <v>3.0344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4" t="s">
        <v>653</v>
      </c>
      <c r="B27" s="115" t="n">
        <v>1.3885</v>
      </c>
      <c r="C27" s="115" t="n">
        <v>153.8163</v>
      </c>
      <c r="D27" s="115" t="n">
        <v>0.3038</v>
      </c>
      <c r="E27" s="115" t="n">
        <v>18.4764</v>
      </c>
      <c r="F27" s="115" t="n">
        <v>9.9607</v>
      </c>
      <c r="G27" s="115" t="n">
        <v>2.2591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5" t="s">
        <v>304</v>
      </c>
      <c r="B28" s="217" t="n">
        <v>0.313</v>
      </c>
      <c r="C28" s="217" t="n">
        <v>154.3939</v>
      </c>
      <c r="D28" s="217" t="n">
        <v>0.2364</v>
      </c>
      <c r="E28" s="217" t="n">
        <v>17.7423</v>
      </c>
      <c r="F28" s="217" t="n">
        <v>10.5703</v>
      </c>
      <c r="G28" s="217" t="n">
        <v>1.4239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5" t="s">
        <v>654</v>
      </c>
      <c r="B29" s="217" t="n">
        <v>0.7953</v>
      </c>
      <c r="C29" s="217" t="n">
        <v>153.9056</v>
      </c>
      <c r="D29" s="217" t="n">
        <v>0.3473</v>
      </c>
      <c r="E29" s="217" t="n">
        <v>18.5378</v>
      </c>
      <c r="F29" s="217" t="n">
        <v>9.9207</v>
      </c>
      <c r="G29" s="217" t="n">
        <v>2.6297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4" t="s">
        <v>306</v>
      </c>
      <c r="B30" s="115" t="n">
        <v>0.8764</v>
      </c>
      <c r="C30" s="115" t="n">
        <v>155.0467</v>
      </c>
      <c r="D30" s="115" t="n">
        <v>0.1652</v>
      </c>
      <c r="E30" s="115" t="n">
        <v>18.1291</v>
      </c>
      <c r="F30" s="115" t="n">
        <v>10.0913</v>
      </c>
      <c r="G30" s="115" t="n">
        <v>2.1826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5" t="s">
        <v>655</v>
      </c>
      <c r="B31" s="217" t="n">
        <v>0.2024</v>
      </c>
      <c r="C31" s="217" t="n">
        <v>153.3321</v>
      </c>
      <c r="D31" s="217" t="n">
        <v>0.4169</v>
      </c>
      <c r="E31" s="217" t="n">
        <v>19.0712</v>
      </c>
      <c r="F31" s="217" t="n">
        <v>10.0043</v>
      </c>
      <c r="G31" s="217" t="n">
        <v>1.8489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5" t="s">
        <v>308</v>
      </c>
      <c r="B32" s="217" t="n">
        <v>0.559</v>
      </c>
      <c r="C32" s="217" t="n">
        <v>156.0422</v>
      </c>
      <c r="D32" s="217" t="n">
        <v>0.0325</v>
      </c>
      <c r="E32" s="217" t="n">
        <v>17.6503</v>
      </c>
      <c r="F32" s="217" t="n">
        <v>10.183</v>
      </c>
      <c r="G32" s="217" t="n">
        <v>2.1903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4" t="s">
        <v>309</v>
      </c>
      <c r="B33" s="115" t="n">
        <v>0.4029</v>
      </c>
      <c r="C33" s="115" t="n">
        <v>153.4958</v>
      </c>
      <c r="D33" s="115" t="n">
        <v>0.3001</v>
      </c>
      <c r="E33" s="115" t="n">
        <v>19.0783</v>
      </c>
      <c r="F33" s="115" t="n">
        <v>9.4772</v>
      </c>
      <c r="G33" s="115" t="n">
        <v>2.246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4" t="s">
        <v>656</v>
      </c>
      <c r="B34" s="115" t="n">
        <v>2.1796</v>
      </c>
      <c r="C34" s="115" t="n">
        <v>154.079</v>
      </c>
      <c r="D34" s="115" t="n">
        <v>0.5161</v>
      </c>
      <c r="E34" s="115" t="n">
        <v>18.7187</v>
      </c>
      <c r="F34" s="115" t="n">
        <v>10.0769</v>
      </c>
      <c r="G34" s="115" t="n">
        <v>2.3805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5" t="s">
        <v>657</v>
      </c>
      <c r="B35" s="217" t="n">
        <v>0.7275</v>
      </c>
      <c r="C35" s="217" t="n">
        <v>154.8978</v>
      </c>
      <c r="D35" s="217" t="n">
        <v>0.506</v>
      </c>
      <c r="E35" s="217" t="n">
        <v>18.1474</v>
      </c>
      <c r="F35" s="217" t="n">
        <v>9.9652</v>
      </c>
      <c r="G35" s="217" t="n">
        <v>2.001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5" t="s">
        <v>658</v>
      </c>
      <c r="B36" s="217" t="n">
        <v>0.3709</v>
      </c>
      <c r="C36" s="217" t="n">
        <v>152.3911</v>
      </c>
      <c r="D36" s="217" t="n">
        <v>0.6481</v>
      </c>
      <c r="E36" s="217" t="n">
        <v>20.5928</v>
      </c>
      <c r="F36" s="217" t="n">
        <v>10.5603</v>
      </c>
      <c r="G36" s="217" t="n">
        <v>3.3268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4" t="s">
        <v>313</v>
      </c>
      <c r="B37" s="115" t="n">
        <v>0.1902</v>
      </c>
      <c r="C37" s="115" t="n">
        <v>154.0113</v>
      </c>
      <c r="D37" s="115" t="n">
        <v>0.0932</v>
      </c>
      <c r="E37" s="115" t="n">
        <v>18.1134</v>
      </c>
      <c r="F37" s="115" t="n">
        <v>10.0925</v>
      </c>
      <c r="G37" s="115" t="n">
        <v>1.8569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4" t="s">
        <v>659</v>
      </c>
      <c r="B38" s="115" t="n">
        <v>0.5997</v>
      </c>
      <c r="C38" s="115" t="n">
        <v>153.0395</v>
      </c>
      <c r="D38" s="115" t="n">
        <v>0.1811</v>
      </c>
      <c r="E38" s="115" t="n">
        <v>19.1057</v>
      </c>
      <c r="F38" s="115" t="n">
        <v>9.4033</v>
      </c>
      <c r="G38" s="115" t="n">
        <v>2.3504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5" t="s">
        <v>315</v>
      </c>
      <c r="B39" s="217" t="n">
        <v>0.3789</v>
      </c>
      <c r="C39" s="217" t="n">
        <v>152.7364</v>
      </c>
      <c r="D39" s="217" t="n">
        <v>0.1252</v>
      </c>
      <c r="E39" s="217" t="n">
        <v>19.2798</v>
      </c>
      <c r="F39" s="217" t="n">
        <v>8.5523</v>
      </c>
      <c r="G39" s="217" t="n">
        <v>2.6339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4" t="s">
        <v>316</v>
      </c>
      <c r="B40" s="115" t="n">
        <v>0.2087</v>
      </c>
      <c r="C40" s="115" t="n">
        <v>152.8897</v>
      </c>
      <c r="D40" s="115" t="n">
        <v>0.392</v>
      </c>
      <c r="E40" s="115" t="n">
        <v>19.2223</v>
      </c>
      <c r="F40" s="115" t="n">
        <v>10.0908</v>
      </c>
      <c r="G40" s="115" t="n">
        <v>3.197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4" t="s">
        <v>317</v>
      </c>
      <c r="B41" s="115" t="n">
        <v>0.3926</v>
      </c>
      <c r="C41" s="115" t="n">
        <v>152.0638</v>
      </c>
      <c r="D41" s="115" t="n">
        <v>1.0142</v>
      </c>
      <c r="E41" s="115" t="n">
        <v>20.8984</v>
      </c>
      <c r="F41" s="115" t="n">
        <v>10.3907</v>
      </c>
      <c r="G41" s="115" t="n">
        <v>3.3552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5" t="s">
        <v>318</v>
      </c>
      <c r="B42" s="217" t="n">
        <v>0.2773</v>
      </c>
      <c r="C42" s="217" t="n">
        <v>152.3462</v>
      </c>
      <c r="D42" s="217" t="n">
        <v>1.2284</v>
      </c>
      <c r="E42" s="217" t="n">
        <v>20.8416</v>
      </c>
      <c r="F42" s="217" t="n">
        <v>10.5057</v>
      </c>
      <c r="G42" s="217" t="n">
        <v>3.1507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4" t="s">
        <v>660</v>
      </c>
      <c r="B43" s="115" t="n">
        <v>0.4113</v>
      </c>
      <c r="C43" s="115" t="n">
        <v>153.0094</v>
      </c>
      <c r="D43" s="115" t="n">
        <v>0.7802</v>
      </c>
      <c r="E43" s="115" t="n">
        <v>19.8799</v>
      </c>
      <c r="F43" s="115" t="n">
        <v>8.4243</v>
      </c>
      <c r="G43" s="115" t="n">
        <v>3.0273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5" t="s">
        <v>661</v>
      </c>
      <c r="B44" s="217" t="n">
        <v>0.2279</v>
      </c>
      <c r="C44" s="217" t="n">
        <v>152.1677</v>
      </c>
      <c r="D44" s="217" t="n">
        <v>0.8163</v>
      </c>
      <c r="E44" s="217" t="n">
        <v>20.8115</v>
      </c>
      <c r="F44" s="217" t="n">
        <v>9.7599</v>
      </c>
      <c r="G44" s="217" t="n">
        <v>3.5588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4" t="s">
        <v>321</v>
      </c>
      <c r="B45" s="115" t="n">
        <v>3.6969</v>
      </c>
      <c r="C45" s="115" t="n">
        <v>156.0875</v>
      </c>
      <c r="D45" s="115" t="n">
        <v>0.0745</v>
      </c>
      <c r="E45" s="115" t="n">
        <v>15.5717</v>
      </c>
      <c r="F45" s="115" t="n">
        <v>9.1935</v>
      </c>
      <c r="G45" s="115" t="n">
        <v>1.6849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5" t="s">
        <v>662</v>
      </c>
      <c r="B46" s="217" t="n">
        <v>2.4983</v>
      </c>
      <c r="C46" s="217" t="n">
        <v>156.7057</v>
      </c>
      <c r="D46" s="217" t="n">
        <v>0.0515</v>
      </c>
      <c r="E46" s="217" t="n">
        <v>14.9819</v>
      </c>
      <c r="F46" s="217" t="n">
        <v>8.565</v>
      </c>
      <c r="G46" s="217" t="n">
        <v>1.7004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5" t="s">
        <v>323</v>
      </c>
      <c r="B47" s="217" t="n">
        <v>0.332</v>
      </c>
      <c r="C47" s="217" t="n">
        <v>152.3167</v>
      </c>
      <c r="D47" s="217" t="n">
        <v>0.3427</v>
      </c>
      <c r="E47" s="217" t="n">
        <v>19.859</v>
      </c>
      <c r="F47" s="217" t="n">
        <v>14.6752</v>
      </c>
      <c r="G47" s="217" t="n">
        <v>1.0241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4" t="s">
        <v>324</v>
      </c>
      <c r="B48" s="115" t="n">
        <v>1.1831</v>
      </c>
      <c r="C48" s="115" t="n">
        <v>158.4451</v>
      </c>
      <c r="D48" s="115" t="n">
        <v>6.5416</v>
      </c>
      <c r="E48" s="115" t="n">
        <v>20.5861</v>
      </c>
      <c r="F48" s="115" t="n">
        <v>12.1423</v>
      </c>
      <c r="G48" s="115" t="n">
        <v>2.281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5" t="s">
        <v>325</v>
      </c>
      <c r="B49" s="217" t="n">
        <v>0.3483</v>
      </c>
      <c r="C49" s="217" t="n">
        <v>162.369</v>
      </c>
      <c r="D49" s="217" t="n">
        <v>10.1249</v>
      </c>
      <c r="E49" s="217" t="n">
        <v>20.2908</v>
      </c>
      <c r="F49" s="217" t="n">
        <v>12.3922</v>
      </c>
      <c r="G49" s="217" t="n">
        <v>1.9139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5" t="s">
        <v>326</v>
      </c>
      <c r="B50" s="217" t="n">
        <v>0.3943</v>
      </c>
      <c r="C50" s="217" t="n">
        <v>152.949</v>
      </c>
      <c r="D50" s="217" t="n">
        <v>2.7048</v>
      </c>
      <c r="E50" s="217" t="n">
        <v>22.1523</v>
      </c>
      <c r="F50" s="217" t="n">
        <v>12.7361</v>
      </c>
      <c r="G50" s="217" t="n">
        <v>2.5721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4" t="s">
        <v>327</v>
      </c>
      <c r="B51" s="115" t="n">
        <v>0.4559</v>
      </c>
      <c r="C51" s="115" t="n">
        <v>152.3251</v>
      </c>
      <c r="D51" s="115" t="n">
        <v>0.1309</v>
      </c>
      <c r="E51" s="115" t="n">
        <v>19.6992</v>
      </c>
      <c r="F51" s="115" t="n">
        <v>10.4236</v>
      </c>
      <c r="G51" s="115" t="n">
        <v>3.9096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4" t="s">
        <v>328</v>
      </c>
      <c r="B52" s="115" t="n">
        <v>1.2743</v>
      </c>
      <c r="C52" s="115" t="n">
        <v>152.4211</v>
      </c>
      <c r="D52" s="115" t="n">
        <v>0.057</v>
      </c>
      <c r="E52" s="115" t="n">
        <v>20.2073</v>
      </c>
      <c r="F52" s="115" t="n">
        <v>10.9723</v>
      </c>
      <c r="G52" s="115" t="n">
        <v>2.9936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5" t="s">
        <v>663</v>
      </c>
      <c r="B53" s="217" t="n">
        <v>0.8959</v>
      </c>
      <c r="C53" s="217" t="n">
        <v>151.9312</v>
      </c>
      <c r="D53" s="217" t="n">
        <v>0.0435</v>
      </c>
      <c r="E53" s="217" t="n">
        <v>21.0242</v>
      </c>
      <c r="F53" s="217" t="n">
        <v>10.4802</v>
      </c>
      <c r="G53" s="217" t="n">
        <v>3.5047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5" t="s">
        <v>664</v>
      </c>
      <c r="B54" s="217" t="n">
        <v>0.3523</v>
      </c>
      <c r="C54" s="217" t="n">
        <v>153.4021</v>
      </c>
      <c r="D54" s="217" t="n">
        <v>0.094</v>
      </c>
      <c r="E54" s="217" t="n">
        <v>18.5472</v>
      </c>
      <c r="F54" s="217" t="n">
        <v>12.3647</v>
      </c>
      <c r="G54" s="217" t="n">
        <v>1.8493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4" t="s">
        <v>331</v>
      </c>
      <c r="B55" s="115" t="n">
        <v>9.4342</v>
      </c>
      <c r="C55" s="115" t="n">
        <v>157.9719</v>
      </c>
      <c r="D55" s="115" t="n">
        <v>0.173</v>
      </c>
      <c r="E55" s="115" t="n">
        <v>13.4712</v>
      </c>
      <c r="F55" s="115" t="n">
        <v>6.7576</v>
      </c>
      <c r="G55" s="115" t="n">
        <v>0.9135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5" t="s">
        <v>665</v>
      </c>
      <c r="B56" s="217" t="n">
        <v>5.7535</v>
      </c>
      <c r="C56" s="217" t="n">
        <v>158.5371</v>
      </c>
      <c r="D56" s="217" t="n">
        <v>0.214</v>
      </c>
      <c r="E56" s="217" t="n">
        <v>12.8152</v>
      </c>
      <c r="F56" s="217" t="n">
        <v>6.3323</v>
      </c>
      <c r="G56" s="217" t="n">
        <v>0.9714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5" t="s">
        <v>666</v>
      </c>
      <c r="B57" s="217" t="n">
        <v>2.0621</v>
      </c>
      <c r="C57" s="217" t="n">
        <v>156.4678</v>
      </c>
      <c r="D57" s="217" t="n">
        <v>0.1194</v>
      </c>
      <c r="E57" s="217" t="n">
        <v>15.2901</v>
      </c>
      <c r="F57" s="217" t="n">
        <v>8.047</v>
      </c>
      <c r="G57" s="217" t="n">
        <v>0.9846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4" t="s">
        <v>667</v>
      </c>
      <c r="B58" s="115" t="n">
        <v>3.3524</v>
      </c>
      <c r="C58" s="115" t="n">
        <v>150.8313</v>
      </c>
      <c r="D58" s="115" t="n">
        <v>2.4784</v>
      </c>
      <c r="E58" s="115" t="n">
        <v>19.657</v>
      </c>
      <c r="F58" s="115" t="n">
        <v>11.0918</v>
      </c>
      <c r="G58" s="115" t="n">
        <v>2.2283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5" t="s">
        <v>335</v>
      </c>
      <c r="B59" s="217" t="n">
        <v>0.3277</v>
      </c>
      <c r="C59" s="217" t="n">
        <v>156.9196</v>
      </c>
      <c r="D59" s="217" t="n">
        <v>0.2504</v>
      </c>
      <c r="E59" s="217" t="n">
        <v>15.3334</v>
      </c>
      <c r="F59" s="217" t="n">
        <v>8.5524</v>
      </c>
      <c r="G59" s="217" t="n">
        <v>2.4991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5" t="s">
        <v>668</v>
      </c>
      <c r="B60" s="217" t="n">
        <v>2.4157</v>
      </c>
      <c r="C60" s="217" t="n">
        <v>151.3486</v>
      </c>
      <c r="D60" s="217" t="n">
        <v>3.2803</v>
      </c>
      <c r="E60" s="217" t="n">
        <v>20.0072</v>
      </c>
      <c r="F60" s="217" t="n">
        <v>11.3108</v>
      </c>
      <c r="G60" s="217" t="n">
        <v>2.5645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4" t="s">
        <v>337</v>
      </c>
      <c r="B61" s="115" t="n">
        <v>0.212</v>
      </c>
      <c r="C61" s="115" t="n">
        <v>160.1461</v>
      </c>
      <c r="D61" s="115" t="n">
        <v>1.1446</v>
      </c>
      <c r="E61" s="115" t="n">
        <v>13.0646</v>
      </c>
      <c r="F61" s="115" t="n">
        <v>7.3156</v>
      </c>
      <c r="G61" s="115" t="n">
        <v>2.0377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4" t="s">
        <v>669</v>
      </c>
      <c r="B62" s="115" t="n">
        <v>0.4259</v>
      </c>
      <c r="C62" s="115" t="n">
        <v>158.9394</v>
      </c>
      <c r="D62" s="115" t="n">
        <v>0.4787</v>
      </c>
      <c r="E62" s="115" t="n">
        <v>13.5526</v>
      </c>
      <c r="F62" s="115" t="n">
        <v>8.3488</v>
      </c>
      <c r="G62" s="115" t="n">
        <v>1.1914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4" t="s">
        <v>670</v>
      </c>
      <c r="B63" s="115" t="n">
        <v>0.2621</v>
      </c>
      <c r="C63" s="115" t="n">
        <v>154.9931</v>
      </c>
      <c r="D63" s="115" t="n">
        <v>0.7954</v>
      </c>
      <c r="E63" s="115" t="n">
        <v>17.9539</v>
      </c>
      <c r="F63" s="115" t="n">
        <v>10.2739</v>
      </c>
      <c r="G63" s="115" t="n">
        <v>2.4249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4" t="s">
        <v>340</v>
      </c>
      <c r="B64" s="115" t="n">
        <v>1.2705</v>
      </c>
      <c r="C64" s="115" t="n">
        <v>154.4648</v>
      </c>
      <c r="D64" s="115" t="n">
        <v>3.2431</v>
      </c>
      <c r="E64" s="115" t="n">
        <v>21.0687</v>
      </c>
      <c r="F64" s="115" t="n">
        <v>10.8539</v>
      </c>
      <c r="G64" s="115" t="n">
        <v>2.6816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4" t="s">
        <v>671</v>
      </c>
      <c r="B65" s="115" t="n">
        <v>1.4906</v>
      </c>
      <c r="C65" s="115" t="n">
        <v>152.5496</v>
      </c>
      <c r="D65" s="115" t="n">
        <v>0.229</v>
      </c>
      <c r="E65" s="115" t="n">
        <v>19.8194</v>
      </c>
      <c r="F65" s="115" t="n">
        <v>8.5375</v>
      </c>
      <c r="G65" s="115" t="n">
        <v>3.0684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4" t="s">
        <v>672</v>
      </c>
      <c r="B66" s="115" t="n">
        <v>1.6889</v>
      </c>
      <c r="C66" s="115" t="n">
        <v>151.8908</v>
      </c>
      <c r="D66" s="115" t="n">
        <v>0.1065</v>
      </c>
      <c r="E66" s="115" t="n">
        <v>20.5764</v>
      </c>
      <c r="F66" s="115" t="n">
        <v>8.4733</v>
      </c>
      <c r="G66" s="115" t="n">
        <v>3.939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4" t="s">
        <v>343</v>
      </c>
      <c r="B67" s="115" t="n">
        <v>1.8298</v>
      </c>
      <c r="C67" s="115" t="n">
        <v>169.9124</v>
      </c>
      <c r="D67" s="115" t="n">
        <v>18.2117</v>
      </c>
      <c r="E67" s="115" t="n">
        <v>19.728</v>
      </c>
      <c r="F67" s="115" t="n">
        <v>11.3737</v>
      </c>
      <c r="G67" s="115" t="n">
        <v>2.5506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5" t="s">
        <v>344</v>
      </c>
      <c r="B68" s="217" t="n">
        <v>1.5269</v>
      </c>
      <c r="C68" s="217" t="n">
        <v>170.1662</v>
      </c>
      <c r="D68" s="217" t="n">
        <v>19.0061</v>
      </c>
      <c r="E68" s="217" t="n">
        <v>19.8514</v>
      </c>
      <c r="F68" s="217" t="n">
        <v>11.3217</v>
      </c>
      <c r="G68" s="217" t="n">
        <v>2.3258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4" t="s">
        <v>345</v>
      </c>
      <c r="B69" s="115" t="n">
        <v>11.205</v>
      </c>
      <c r="C69" s="115" t="n">
        <v>169.5666</v>
      </c>
      <c r="D69" s="115" t="n">
        <v>16.8396</v>
      </c>
      <c r="E69" s="115" t="n">
        <v>19.1823</v>
      </c>
      <c r="F69" s="115" t="n">
        <v>11.6511</v>
      </c>
      <c r="G69" s="115" t="n">
        <v>2.2569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5" t="s">
        <v>346</v>
      </c>
      <c r="B70" s="217" t="n">
        <v>2.9799</v>
      </c>
      <c r="C70" s="217" t="n">
        <v>169.6753</v>
      </c>
      <c r="D70" s="217" t="n">
        <v>16.2159</v>
      </c>
      <c r="E70" s="217" t="n">
        <v>18.269</v>
      </c>
      <c r="F70" s="217" t="n">
        <v>11.3932</v>
      </c>
      <c r="G70" s="217" t="n">
        <v>1.9223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5" t="s">
        <v>347</v>
      </c>
      <c r="B71" s="217" t="n">
        <v>1.2666</v>
      </c>
      <c r="C71" s="217" t="n">
        <v>177.3967</v>
      </c>
      <c r="D71" s="217" t="n">
        <v>23.5966</v>
      </c>
      <c r="E71" s="217" t="n">
        <v>18.2542</v>
      </c>
      <c r="F71" s="217" t="n">
        <v>11.5104</v>
      </c>
      <c r="G71" s="217" t="n">
        <v>1.6452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5" t="s">
        <v>348</v>
      </c>
      <c r="B72" s="217" t="n">
        <v>1.9029</v>
      </c>
      <c r="C72" s="217" t="n">
        <v>171.6074</v>
      </c>
      <c r="D72" s="217" t="n">
        <v>18.6458</v>
      </c>
      <c r="E72" s="217" t="n">
        <v>19.2843</v>
      </c>
      <c r="F72" s="217" t="n">
        <v>12.1315</v>
      </c>
      <c r="G72" s="217" t="n">
        <v>2.1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4" t="s">
        <v>349</v>
      </c>
      <c r="B73" s="115" t="n">
        <v>12.491</v>
      </c>
      <c r="C73" s="115" t="n">
        <v>153.7303</v>
      </c>
      <c r="D73" s="115" t="n">
        <v>5.1536</v>
      </c>
      <c r="E73" s="115" t="n">
        <v>18.5313</v>
      </c>
      <c r="F73" s="115" t="n">
        <v>10.8316</v>
      </c>
      <c r="G73" s="115" t="n">
        <v>3.0731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5" t="s">
        <v>350</v>
      </c>
      <c r="B74" s="217" t="n">
        <v>3.337</v>
      </c>
      <c r="C74" s="217" t="n">
        <v>154.2512</v>
      </c>
      <c r="D74" s="217" t="n">
        <v>3.1575</v>
      </c>
      <c r="E74" s="217" t="n">
        <v>20.2344</v>
      </c>
      <c r="F74" s="217" t="n">
        <v>11.2079</v>
      </c>
      <c r="G74" s="217" t="n">
        <v>3.0972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5" t="s">
        <v>673</v>
      </c>
      <c r="B75" s="217" t="n">
        <v>2.9861</v>
      </c>
      <c r="C75" s="217" t="n">
        <v>154.3987</v>
      </c>
      <c r="D75" s="217" t="n">
        <v>8.5477</v>
      </c>
      <c r="E75" s="217" t="n">
        <v>18.9617</v>
      </c>
      <c r="F75" s="217" t="n">
        <v>11.0909</v>
      </c>
      <c r="G75" s="217" t="n">
        <v>3.2443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5" t="s">
        <v>352</v>
      </c>
      <c r="B76" s="217" t="n">
        <v>2.0182</v>
      </c>
      <c r="C76" s="217" t="n">
        <v>150.9656</v>
      </c>
      <c r="D76" s="217" t="n">
        <v>2.1986</v>
      </c>
      <c r="E76" s="217" t="n">
        <v>15.7186</v>
      </c>
      <c r="F76" s="217" t="n">
        <v>9.1711</v>
      </c>
      <c r="G76" s="217" t="n">
        <v>2.9882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5" t="s">
        <v>353</v>
      </c>
      <c r="B77" s="217" t="n">
        <v>1.0588</v>
      </c>
      <c r="C77" s="217" t="n">
        <v>148.2493</v>
      </c>
      <c r="D77" s="217" t="n">
        <v>2.168</v>
      </c>
      <c r="E77" s="217" t="n">
        <v>17.7103</v>
      </c>
      <c r="F77" s="217" t="n">
        <v>13.6785</v>
      </c>
      <c r="G77" s="217" t="n">
        <v>1.8106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4" t="s">
        <v>674</v>
      </c>
      <c r="B78" s="115" t="n">
        <v>13.7775</v>
      </c>
      <c r="C78" s="115" t="n">
        <v>157.0768</v>
      </c>
      <c r="D78" s="115" t="n">
        <v>0.1481</v>
      </c>
      <c r="E78" s="115" t="n">
        <v>14.3461</v>
      </c>
      <c r="F78" s="115" t="n">
        <v>3.2964</v>
      </c>
      <c r="G78" s="115" t="n">
        <v>2.4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5" t="s">
        <v>675</v>
      </c>
      <c r="B79" s="217" t="n">
        <v>8.1127</v>
      </c>
      <c r="C79" s="217" t="n">
        <v>157.3707</v>
      </c>
      <c r="D79" s="217" t="n">
        <v>0.1528</v>
      </c>
      <c r="E79" s="217" t="n">
        <v>13.9366</v>
      </c>
      <c r="F79" s="217" t="n">
        <v>2.8835</v>
      </c>
      <c r="G79" s="217" t="n">
        <v>2.1607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5" t="s">
        <v>676</v>
      </c>
      <c r="B80" s="217" t="n">
        <v>4.6652</v>
      </c>
      <c r="C80" s="217" t="n">
        <v>156.3977</v>
      </c>
      <c r="D80" s="217" t="n">
        <v>0.1116</v>
      </c>
      <c r="E80" s="217" t="n">
        <v>15.0868</v>
      </c>
      <c r="F80" s="217" t="n">
        <v>3.7889</v>
      </c>
      <c r="G80" s="217" t="n">
        <v>2.8257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4" t="s">
        <v>677</v>
      </c>
      <c r="B81" s="115" t="n">
        <v>39.982</v>
      </c>
      <c r="C81" s="115" t="n">
        <v>158.0924</v>
      </c>
      <c r="D81" s="115" t="n">
        <v>0.2324</v>
      </c>
      <c r="E81" s="115" t="n">
        <v>13.0038</v>
      </c>
      <c r="F81" s="115" t="n">
        <v>2.2575</v>
      </c>
      <c r="G81" s="115" t="n">
        <v>2.7126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5" t="s">
        <v>678</v>
      </c>
      <c r="B82" s="217" t="n">
        <v>17.2876</v>
      </c>
      <c r="C82" s="217" t="n">
        <v>157.8205</v>
      </c>
      <c r="D82" s="217" t="n">
        <v>0.2457</v>
      </c>
      <c r="E82" s="217" t="n">
        <v>13.3718</v>
      </c>
      <c r="F82" s="217" t="n">
        <v>2.5183</v>
      </c>
      <c r="G82" s="217" t="n">
        <v>2.3281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5" t="s">
        <v>679</v>
      </c>
      <c r="B83" s="217" t="n">
        <v>22.0405</v>
      </c>
      <c r="C83" s="217" t="n">
        <v>158.3565</v>
      </c>
      <c r="D83" s="217" t="n">
        <v>0.2284</v>
      </c>
      <c r="E83" s="217" t="n">
        <v>12.652</v>
      </c>
      <c r="F83" s="217" t="n">
        <v>2.0667</v>
      </c>
      <c r="G83" s="217" t="n">
        <v>3.0337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4" t="s">
        <v>680</v>
      </c>
      <c r="B84" s="115" t="n">
        <v>22.6264</v>
      </c>
      <c r="C84" s="115" t="n">
        <v>158.6459</v>
      </c>
      <c r="D84" s="115" t="n">
        <v>0.1932</v>
      </c>
      <c r="E84" s="115" t="n">
        <v>12.3259</v>
      </c>
      <c r="F84" s="115" t="n">
        <v>2.1138</v>
      </c>
      <c r="G84" s="115" t="n">
        <v>2.9011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4" t="s">
        <v>361</v>
      </c>
      <c r="B85" s="115" t="n">
        <v>22.3538</v>
      </c>
      <c r="C85" s="115" t="n">
        <v>155.6962</v>
      </c>
      <c r="D85" s="115" t="n">
        <v>0.0416</v>
      </c>
      <c r="E85" s="115" t="n">
        <v>15.8556</v>
      </c>
      <c r="F85" s="115" t="n">
        <v>6.5817</v>
      </c>
      <c r="G85" s="115" t="n">
        <v>3.7044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4" t="s">
        <v>362</v>
      </c>
      <c r="B86" s="115" t="n">
        <v>2.6311</v>
      </c>
      <c r="C86" s="115" t="n">
        <v>161.8713</v>
      </c>
      <c r="D86" s="115" t="n">
        <v>0.0633</v>
      </c>
      <c r="E86" s="115" t="n">
        <v>8.78</v>
      </c>
      <c r="F86" s="115" t="n">
        <v>1.5186</v>
      </c>
      <c r="G86" s="115" t="n">
        <v>1.4901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4" t="s">
        <v>363</v>
      </c>
      <c r="B87" s="115" t="n">
        <v>1.1113</v>
      </c>
      <c r="C87" s="115" t="n">
        <v>161.0068</v>
      </c>
      <c r="D87" s="115" t="n">
        <v>0.2268</v>
      </c>
      <c r="E87" s="115" t="n">
        <v>9.6594</v>
      </c>
      <c r="F87" s="115" t="n">
        <v>0.9759</v>
      </c>
      <c r="G87" s="115" t="n">
        <v>1.9136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4" t="s">
        <v>681</v>
      </c>
      <c r="B88" s="115" t="n">
        <v>10.7436</v>
      </c>
      <c r="C88" s="115" t="n">
        <v>155.8941</v>
      </c>
      <c r="D88" s="115" t="n">
        <v>0.2191</v>
      </c>
      <c r="E88" s="115" t="n">
        <v>15.3637</v>
      </c>
      <c r="F88" s="115" t="n">
        <v>5.1229</v>
      </c>
      <c r="G88" s="115" t="n">
        <v>3.2553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5" t="s">
        <v>365</v>
      </c>
      <c r="B89" s="217" t="n">
        <v>1.0556</v>
      </c>
      <c r="C89" s="217" t="n">
        <v>152.2351</v>
      </c>
      <c r="D89" s="217" t="n">
        <v>0.1095</v>
      </c>
      <c r="E89" s="217" t="n">
        <v>19.5172</v>
      </c>
      <c r="F89" s="217" t="n">
        <v>8.4973</v>
      </c>
      <c r="G89" s="217" t="n">
        <v>2.927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5" t="s">
        <v>682</v>
      </c>
      <c r="B90" s="217" t="n">
        <v>7.9871</v>
      </c>
      <c r="C90" s="217" t="n">
        <v>156.8475</v>
      </c>
      <c r="D90" s="217" t="n">
        <v>0.2158</v>
      </c>
      <c r="E90" s="217" t="n">
        <v>14.2245</v>
      </c>
      <c r="F90" s="217" t="n">
        <v>3.5555</v>
      </c>
      <c r="G90" s="217" t="n">
        <v>3.4665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5" t="s">
        <v>367</v>
      </c>
      <c r="B91" s="217" t="n">
        <v>1.0727</v>
      </c>
      <c r="C91" s="217" t="n">
        <v>152.7849</v>
      </c>
      <c r="D91" s="217" t="n">
        <v>0.3</v>
      </c>
      <c r="E91" s="217" t="n">
        <v>19.2886</v>
      </c>
      <c r="F91" s="217" t="n">
        <v>13.0468</v>
      </c>
      <c r="G91" s="217" t="n">
        <v>1.7585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4" t="s">
        <v>368</v>
      </c>
      <c r="B92" s="115" t="n">
        <v>4.0772</v>
      </c>
      <c r="C92" s="115" t="n">
        <v>154.0782</v>
      </c>
      <c r="D92" s="115" t="n">
        <v>0.3883</v>
      </c>
      <c r="E92" s="115" t="n">
        <v>18.4856</v>
      </c>
      <c r="F92" s="115" t="n">
        <v>9.6737</v>
      </c>
      <c r="G92" s="115" t="n">
        <v>3.0253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5" t="s">
        <v>369</v>
      </c>
      <c r="B93" s="217" t="n">
        <v>1.5881</v>
      </c>
      <c r="C93" s="217" t="n">
        <v>156.951</v>
      </c>
      <c r="D93" s="217" t="n">
        <v>0.6428</v>
      </c>
      <c r="E93" s="217" t="n">
        <v>15.4813</v>
      </c>
      <c r="F93" s="217" t="n">
        <v>9.2936</v>
      </c>
      <c r="G93" s="217" t="n">
        <v>2.075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4" t="s">
        <v>683</v>
      </c>
      <c r="B94" s="115" t="n">
        <v>1.3487</v>
      </c>
      <c r="C94" s="115" t="n">
        <v>148.5855</v>
      </c>
      <c r="D94" s="115" t="n">
        <v>0.0451</v>
      </c>
      <c r="E94" s="115" t="n">
        <v>23.3152</v>
      </c>
      <c r="F94" s="115" t="n">
        <v>8.3314</v>
      </c>
      <c r="G94" s="115" t="n">
        <v>5.9555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4" t="s">
        <v>371</v>
      </c>
      <c r="B95" s="115" t="n">
        <v>15.3454</v>
      </c>
      <c r="C95" s="115" t="n">
        <v>152.3726</v>
      </c>
      <c r="D95" s="115" t="n">
        <v>0.2501</v>
      </c>
      <c r="E95" s="115" t="n">
        <v>20.1594</v>
      </c>
      <c r="F95" s="115" t="n">
        <v>9.6426</v>
      </c>
      <c r="G95" s="115" t="n">
        <v>3.4397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5" t="s">
        <v>684</v>
      </c>
      <c r="B96" s="217" t="n">
        <v>1.558</v>
      </c>
      <c r="C96" s="217" t="n">
        <v>151.2475</v>
      </c>
      <c r="D96" s="217" t="n">
        <v>0.0929</v>
      </c>
      <c r="E96" s="217" t="n">
        <v>20.9802</v>
      </c>
      <c r="F96" s="217" t="n">
        <v>8.1021</v>
      </c>
      <c r="G96" s="217" t="n">
        <v>3.4185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5" t="s">
        <v>685</v>
      </c>
      <c r="B97" s="217" t="n">
        <v>2.2374</v>
      </c>
      <c r="C97" s="217" t="n">
        <v>151.9109</v>
      </c>
      <c r="D97" s="217" t="n">
        <v>0.1152</v>
      </c>
      <c r="E97" s="217" t="n">
        <v>20.3823</v>
      </c>
      <c r="F97" s="217" t="n">
        <v>8.7874</v>
      </c>
      <c r="G97" s="217" t="n">
        <v>3.6351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5" t="s">
        <v>686</v>
      </c>
      <c r="B98" s="217" t="n">
        <v>1.7965</v>
      </c>
      <c r="C98" s="217" t="n">
        <v>153.2655</v>
      </c>
      <c r="D98" s="217" t="n">
        <v>0.1354</v>
      </c>
      <c r="E98" s="217" t="n">
        <v>20.4743</v>
      </c>
      <c r="F98" s="217" t="n">
        <v>9.5557</v>
      </c>
      <c r="G98" s="217" t="n">
        <v>3.0917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4" t="s">
        <v>687</v>
      </c>
      <c r="B99" s="115" t="n">
        <v>1.6589</v>
      </c>
      <c r="C99" s="115" t="n">
        <v>152.5714</v>
      </c>
      <c r="D99" s="115" t="n">
        <v>0.617</v>
      </c>
      <c r="E99" s="115" t="n">
        <v>20.3415</v>
      </c>
      <c r="F99" s="115" t="n">
        <v>9.8324</v>
      </c>
      <c r="G99" s="115" t="n">
        <v>2.3585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4" t="s">
        <v>376</v>
      </c>
      <c r="B100" s="115" t="n">
        <v>1.4405</v>
      </c>
      <c r="C100" s="115" t="n">
        <v>149.9091</v>
      </c>
      <c r="D100" s="115" t="n">
        <v>0.0473</v>
      </c>
      <c r="E100" s="115" t="n">
        <v>22.2194</v>
      </c>
      <c r="F100" s="115" t="n">
        <v>10.7179</v>
      </c>
      <c r="G100" s="115" t="n">
        <v>4.5637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4" t="s">
        <v>688</v>
      </c>
      <c r="B101" s="115" t="n">
        <v>2.7428</v>
      </c>
      <c r="C101" s="115" t="n">
        <v>150.145</v>
      </c>
      <c r="D101" s="115" t="n">
        <v>0.0983</v>
      </c>
      <c r="E101" s="115" t="n">
        <v>22.6652</v>
      </c>
      <c r="F101" s="115" t="n">
        <v>9.7136</v>
      </c>
      <c r="G101" s="115" t="n">
        <v>4.5719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4" t="s">
        <v>689</v>
      </c>
      <c r="B102" s="115" t="n">
        <v>1.8757</v>
      </c>
      <c r="C102" s="115" t="n">
        <v>153.3721</v>
      </c>
      <c r="D102" s="115" t="n">
        <v>0.1633</v>
      </c>
      <c r="E102" s="115" t="n">
        <v>18.8743</v>
      </c>
      <c r="F102" s="115" t="n">
        <v>9.2064</v>
      </c>
      <c r="G102" s="115" t="n">
        <v>4.0774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4" t="s">
        <v>379</v>
      </c>
      <c r="B103" s="115" t="n">
        <v>1.2979</v>
      </c>
      <c r="C103" s="115" t="n">
        <v>153.7698</v>
      </c>
      <c r="D103" s="115" t="n">
        <v>0.429</v>
      </c>
      <c r="E103" s="115" t="n">
        <v>21.0438</v>
      </c>
      <c r="F103" s="115" t="n">
        <v>10.7751</v>
      </c>
      <c r="G103" s="115" t="n">
        <v>3.5536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4" t="s">
        <v>380</v>
      </c>
      <c r="B104" s="115" t="n">
        <v>2.9507</v>
      </c>
      <c r="C104" s="115" t="n">
        <v>149.5305</v>
      </c>
      <c r="D104" s="115" t="n">
        <v>0.2691</v>
      </c>
      <c r="E104" s="115" t="n">
        <v>21.954</v>
      </c>
      <c r="F104" s="115" t="n">
        <v>9.7675</v>
      </c>
      <c r="G104" s="115" t="n">
        <v>4.6933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5" t="s">
        <v>381</v>
      </c>
      <c r="B105" s="217" t="n">
        <v>1.2761</v>
      </c>
      <c r="C105" s="217" t="n">
        <v>150.3776</v>
      </c>
      <c r="D105" s="217" t="n">
        <v>0.3791</v>
      </c>
      <c r="E105" s="217" t="n">
        <v>22.2879</v>
      </c>
      <c r="F105" s="217" t="n">
        <v>8.7789</v>
      </c>
      <c r="G105" s="217" t="n">
        <v>5.3507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4" t="s">
        <v>382</v>
      </c>
      <c r="B106" s="115" t="n">
        <v>1.8037</v>
      </c>
      <c r="C106" s="115" t="n">
        <v>164.8759</v>
      </c>
      <c r="D106" s="115" t="n">
        <v>0.0693</v>
      </c>
      <c r="E106" s="115" t="n">
        <v>7.4737</v>
      </c>
      <c r="F106" s="115" t="n">
        <v>1.7371</v>
      </c>
      <c r="G106" s="115" t="n">
        <v>1.6959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4" t="s">
        <v>383</v>
      </c>
      <c r="B107" s="115" t="n">
        <v>2.5939</v>
      </c>
      <c r="C107" s="115" t="n">
        <v>152.1817</v>
      </c>
      <c r="D107" s="115" t="n">
        <v>0.3153</v>
      </c>
      <c r="E107" s="115" t="n">
        <v>20.1747</v>
      </c>
      <c r="F107" s="115" t="n">
        <v>9.47</v>
      </c>
      <c r="G107" s="115" t="n">
        <v>3.814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5" t="s">
        <v>384</v>
      </c>
      <c r="B108" s="217" t="n">
        <v>1.0907</v>
      </c>
      <c r="C108" s="217" t="n">
        <v>152.0656</v>
      </c>
      <c r="D108" s="217" t="n">
        <v>0.2349</v>
      </c>
      <c r="E108" s="217" t="n">
        <v>20.2602</v>
      </c>
      <c r="F108" s="217" t="n">
        <v>8.9914</v>
      </c>
      <c r="G108" s="217" t="n">
        <v>3.8736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4" t="s">
        <v>690</v>
      </c>
      <c r="B109" s="115" t="n">
        <v>3.6512</v>
      </c>
      <c r="C109" s="115" t="n">
        <v>149.1064</v>
      </c>
      <c r="D109" s="115" t="n">
        <v>0.0287</v>
      </c>
      <c r="E109" s="115" t="n">
        <v>22.9783</v>
      </c>
      <c r="F109" s="115" t="n">
        <v>9.7261</v>
      </c>
      <c r="G109" s="115" t="n">
        <v>7.0208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4" t="s">
        <v>691</v>
      </c>
      <c r="B110" s="115" t="n">
        <v>3.5759</v>
      </c>
      <c r="C110" s="115" t="n">
        <v>156.0102</v>
      </c>
      <c r="D110" s="115" t="n">
        <v>1.6231</v>
      </c>
      <c r="E110" s="115" t="n">
        <v>16.2123</v>
      </c>
      <c r="F110" s="115" t="n">
        <v>9.0385</v>
      </c>
      <c r="G110" s="115" t="n">
        <v>2.5632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5" t="s">
        <v>692</v>
      </c>
      <c r="B111" s="217" t="n">
        <v>1.067</v>
      </c>
      <c r="C111" s="217" t="n">
        <v>155.4441</v>
      </c>
      <c r="D111" s="217" t="n">
        <v>1.0874</v>
      </c>
      <c r="E111" s="217" t="n">
        <v>17.7885</v>
      </c>
      <c r="F111" s="217" t="n">
        <v>9.5939</v>
      </c>
      <c r="G111" s="217" t="n">
        <v>3.0071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5" t="s">
        <v>693</v>
      </c>
      <c r="B112" s="217" t="n">
        <v>1.646</v>
      </c>
      <c r="C112" s="217" t="n">
        <v>156.4265</v>
      </c>
      <c r="D112" s="217" t="n">
        <v>1.3258</v>
      </c>
      <c r="E112" s="217" t="n">
        <v>13.83</v>
      </c>
      <c r="F112" s="217" t="n">
        <v>8.8289</v>
      </c>
      <c r="G112" s="217" t="n">
        <v>2.1402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4" t="s">
        <v>389</v>
      </c>
      <c r="B113" s="115" t="n">
        <v>1.6714</v>
      </c>
      <c r="C113" s="115" t="n">
        <v>161.092</v>
      </c>
      <c r="D113" s="115" t="n">
        <v>11.9392</v>
      </c>
      <c r="E113" s="115" t="n">
        <v>21.7717</v>
      </c>
      <c r="F113" s="115" t="n">
        <v>12.9755</v>
      </c>
      <c r="G113" s="115" t="n">
        <v>3.2742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5" t="s">
        <v>390</v>
      </c>
      <c r="B114" s="217" t="n">
        <v>1.3206</v>
      </c>
      <c r="C114" s="217" t="n">
        <v>161.6006</v>
      </c>
      <c r="D114" s="217" t="n">
        <v>12.7966</v>
      </c>
      <c r="E114" s="217" t="n">
        <v>21.7326</v>
      </c>
      <c r="F114" s="217" t="n">
        <v>12.9966</v>
      </c>
      <c r="G114" s="217" t="n">
        <v>3.3765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4" t="s">
        <v>694</v>
      </c>
      <c r="B115" s="115" t="n">
        <v>3.533</v>
      </c>
      <c r="C115" s="115" t="n">
        <v>157.3239</v>
      </c>
      <c r="D115" s="115" t="n">
        <v>8.6884</v>
      </c>
      <c r="E115" s="115" t="n">
        <v>22.6272</v>
      </c>
      <c r="F115" s="115" t="n">
        <v>12.2428</v>
      </c>
      <c r="G115" s="115" t="n">
        <v>4.0734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5" t="s">
        <v>392</v>
      </c>
      <c r="B116" s="217" t="n">
        <v>3.4379</v>
      </c>
      <c r="C116" s="217" t="n">
        <v>157.4298</v>
      </c>
      <c r="D116" s="217" t="n">
        <v>8.8072</v>
      </c>
      <c r="E116" s="217" t="n">
        <v>22.6317</v>
      </c>
      <c r="F116" s="217" t="n">
        <v>12.2489</v>
      </c>
      <c r="G116" s="217" t="n">
        <v>4.0891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4" t="s">
        <v>393</v>
      </c>
      <c r="B117" s="115" t="n">
        <v>19.243</v>
      </c>
      <c r="C117" s="115" t="n">
        <v>151.1378</v>
      </c>
      <c r="D117" s="115" t="n">
        <v>3.9446</v>
      </c>
      <c r="E117" s="115" t="n">
        <v>18.502</v>
      </c>
      <c r="F117" s="115" t="n">
        <v>10.5914</v>
      </c>
      <c r="G117" s="115" t="n">
        <v>3.6408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5" t="s">
        <v>394</v>
      </c>
      <c r="B118" s="217" t="n">
        <v>18.3749</v>
      </c>
      <c r="C118" s="217" t="n">
        <v>151.1496</v>
      </c>
      <c r="D118" s="217" t="n">
        <v>3.9057</v>
      </c>
      <c r="E118" s="217" t="n">
        <v>18.5076</v>
      </c>
      <c r="F118" s="217" t="n">
        <v>10.6155</v>
      </c>
      <c r="G118" s="217" t="n">
        <v>3.6173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4" t="s">
        <v>395</v>
      </c>
      <c r="B119" s="115" t="n">
        <v>1.3795</v>
      </c>
      <c r="C119" s="115" t="n">
        <v>150.8437</v>
      </c>
      <c r="D119" s="115" t="n">
        <v>1.3747</v>
      </c>
      <c r="E119" s="115" t="n">
        <v>22.6617</v>
      </c>
      <c r="F119" s="115" t="n">
        <v>10.5855</v>
      </c>
      <c r="G119" s="115" t="n">
        <v>5.8639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4" t="s">
        <v>396</v>
      </c>
      <c r="B120" s="115" t="n">
        <v>1.3092</v>
      </c>
      <c r="C120" s="115" t="n">
        <v>151.1574</v>
      </c>
      <c r="D120" s="115" t="n">
        <v>4.7272</v>
      </c>
      <c r="E120" s="115" t="n">
        <v>18.0024</v>
      </c>
      <c r="F120" s="115" t="n">
        <v>10.8972</v>
      </c>
      <c r="G120" s="115" t="n">
        <v>3.125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4" t="s">
        <v>397</v>
      </c>
      <c r="B121" s="115" t="n">
        <v>1.3023</v>
      </c>
      <c r="C121" s="115" t="n">
        <v>153.2179</v>
      </c>
      <c r="D121" s="115" t="n">
        <v>8.8806</v>
      </c>
      <c r="E121" s="115" t="n">
        <v>17.0865</v>
      </c>
      <c r="F121" s="115" t="n">
        <v>12.7281</v>
      </c>
      <c r="G121" s="115" t="n">
        <v>1.5669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4" t="s">
        <v>695</v>
      </c>
      <c r="B122" s="115" t="n">
        <v>16.5309</v>
      </c>
      <c r="C122" s="115" t="n">
        <v>154.2959</v>
      </c>
      <c r="D122" s="115" t="n">
        <v>0.4167</v>
      </c>
      <c r="E122" s="115" t="n">
        <v>18.4128</v>
      </c>
      <c r="F122" s="115" t="n">
        <v>9.3768</v>
      </c>
      <c r="G122" s="115" t="n">
        <v>2.9579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5" t="s">
        <v>399</v>
      </c>
      <c r="B123" s="217" t="n">
        <v>6.6961</v>
      </c>
      <c r="C123" s="217" t="n">
        <v>155.5369</v>
      </c>
      <c r="D123" s="217" t="n">
        <v>0.3066</v>
      </c>
      <c r="E123" s="217" t="n">
        <v>16.9104</v>
      </c>
      <c r="F123" s="217" t="n">
        <v>9.158</v>
      </c>
      <c r="G123" s="217" t="n">
        <v>2.6381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5" t="s">
        <v>400</v>
      </c>
      <c r="B124" s="217" t="n">
        <v>1.9763</v>
      </c>
      <c r="C124" s="217" t="n">
        <v>155.8506</v>
      </c>
      <c r="D124" s="217" t="n">
        <v>1.0264</v>
      </c>
      <c r="E124" s="217" t="n">
        <v>17.3546</v>
      </c>
      <c r="F124" s="217" t="n">
        <v>9.1977</v>
      </c>
      <c r="G124" s="217" t="n">
        <v>2.1264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5" t="s">
        <v>401</v>
      </c>
      <c r="B125" s="217" t="n">
        <v>1.9798</v>
      </c>
      <c r="C125" s="217" t="n">
        <v>154.1225</v>
      </c>
      <c r="D125" s="217" t="n">
        <v>0.533</v>
      </c>
      <c r="E125" s="217" t="n">
        <v>18.6236</v>
      </c>
      <c r="F125" s="217" t="n">
        <v>9.9094</v>
      </c>
      <c r="G125" s="217" t="n">
        <v>2.7778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4" t="s">
        <v>696</v>
      </c>
      <c r="B126" s="115" t="n">
        <v>2.0325</v>
      </c>
      <c r="C126" s="115" t="n">
        <v>153.8674</v>
      </c>
      <c r="D126" s="115" t="n">
        <v>0.0738</v>
      </c>
      <c r="E126" s="115" t="n">
        <v>20.0507</v>
      </c>
      <c r="F126" s="115" t="n">
        <v>9.6303</v>
      </c>
      <c r="G126" s="115" t="n">
        <v>4.2044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4" t="s">
        <v>403</v>
      </c>
      <c r="B127" s="115" t="n">
        <v>3.3687</v>
      </c>
      <c r="C127" s="115" t="n">
        <v>152.6737</v>
      </c>
      <c r="D127" s="115" t="n">
        <v>0.2919</v>
      </c>
      <c r="E127" s="115" t="n">
        <v>20.0973</v>
      </c>
      <c r="F127" s="115" t="n">
        <v>9.5153</v>
      </c>
      <c r="G127" s="115" t="n">
        <v>3.3892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5" t="s">
        <v>404</v>
      </c>
      <c r="B128" s="217" t="n">
        <v>1.2447</v>
      </c>
      <c r="C128" s="217" t="n">
        <v>152.7014</v>
      </c>
      <c r="D128" s="217" t="n">
        <v>0.2347</v>
      </c>
      <c r="E128" s="217" t="n">
        <v>19.5935</v>
      </c>
      <c r="F128" s="217" t="n">
        <v>9.7253</v>
      </c>
      <c r="G128" s="217" t="n">
        <v>3.6936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4" t="s">
        <v>405</v>
      </c>
      <c r="B129" s="115" t="n">
        <v>2.7634</v>
      </c>
      <c r="C129" s="115" t="n">
        <v>150.0303</v>
      </c>
      <c r="D129" s="115" t="n">
        <v>0.2786</v>
      </c>
      <c r="E129" s="115" t="n">
        <v>22.6055</v>
      </c>
      <c r="F129" s="115" t="n">
        <v>9.6768</v>
      </c>
      <c r="G129" s="115" t="n">
        <v>5.3294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4" t="s">
        <v>406</v>
      </c>
      <c r="B130" s="115" t="n">
        <v>29.11</v>
      </c>
      <c r="C130" s="115" t="n">
        <v>151.7053</v>
      </c>
      <c r="D130" s="115" t="n">
        <v>0.3952</v>
      </c>
      <c r="E130" s="115" t="n">
        <v>20.6038</v>
      </c>
      <c r="F130" s="115" t="n">
        <v>9.584</v>
      </c>
      <c r="G130" s="115" t="n">
        <v>4.1642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5" t="s">
        <v>407</v>
      </c>
      <c r="B131" s="217" t="n">
        <v>8.1557</v>
      </c>
      <c r="C131" s="217" t="n">
        <v>152.1721</v>
      </c>
      <c r="D131" s="217" t="n">
        <v>0.3101</v>
      </c>
      <c r="E131" s="217" t="n">
        <v>20.3169</v>
      </c>
      <c r="F131" s="217" t="n">
        <v>9.7853</v>
      </c>
      <c r="G131" s="217" t="n">
        <v>3.9058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5" t="s">
        <v>408</v>
      </c>
      <c r="B132" s="217" t="n">
        <v>4.8824</v>
      </c>
      <c r="C132" s="217" t="n">
        <v>151.3089</v>
      </c>
      <c r="D132" s="217" t="n">
        <v>0.2909</v>
      </c>
      <c r="E132" s="217" t="n">
        <v>21.2175</v>
      </c>
      <c r="F132" s="217" t="n">
        <v>9.9782</v>
      </c>
      <c r="G132" s="217" t="n">
        <v>4.0962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5" t="s">
        <v>409</v>
      </c>
      <c r="B133" s="217" t="n">
        <v>3.2849</v>
      </c>
      <c r="C133" s="217" t="n">
        <v>151.765</v>
      </c>
      <c r="D133" s="217" t="n">
        <v>0.3459</v>
      </c>
      <c r="E133" s="217" t="n">
        <v>20.3346</v>
      </c>
      <c r="F133" s="217" t="n">
        <v>8.1532</v>
      </c>
      <c r="G133" s="217" t="n">
        <v>3.9901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5" t="s">
        <v>697</v>
      </c>
      <c r="B134" s="217" t="n">
        <v>3.2572</v>
      </c>
      <c r="C134" s="217" t="n">
        <v>147.5543</v>
      </c>
      <c r="D134" s="217" t="n">
        <v>0.7885</v>
      </c>
      <c r="E134" s="217" t="n">
        <v>23.641</v>
      </c>
      <c r="F134" s="217" t="n">
        <v>11.0195</v>
      </c>
      <c r="G134" s="217" t="n">
        <v>6.0691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5" t="s">
        <v>698</v>
      </c>
      <c r="B135" s="217" t="n">
        <v>2.3852</v>
      </c>
      <c r="C135" s="217" t="n">
        <v>153.6844</v>
      </c>
      <c r="D135" s="217" t="n">
        <v>0.3076</v>
      </c>
      <c r="E135" s="217" t="n">
        <v>18.8662</v>
      </c>
      <c r="F135" s="217" t="n">
        <v>8.8414</v>
      </c>
      <c r="G135" s="217" t="n">
        <v>3.867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4" t="s">
        <v>412</v>
      </c>
      <c r="B136" s="115" t="n">
        <v>3.2683</v>
      </c>
      <c r="C136" s="115" t="n">
        <v>141.3435</v>
      </c>
      <c r="D136" s="115" t="n">
        <v>0.9528</v>
      </c>
      <c r="E136" s="115" t="n">
        <v>21.0298</v>
      </c>
      <c r="F136" s="115" t="n">
        <v>11.4738</v>
      </c>
      <c r="G136" s="115" t="n">
        <v>0.3085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4" t="s">
        <v>413</v>
      </c>
      <c r="B137" s="115" t="n">
        <v>11.9972</v>
      </c>
      <c r="C137" s="115" t="n">
        <v>153.1779</v>
      </c>
      <c r="D137" s="115" t="n">
        <v>0.0789</v>
      </c>
      <c r="E137" s="115" t="n">
        <v>18.8843</v>
      </c>
      <c r="F137" s="115" t="n">
        <v>8.4506</v>
      </c>
      <c r="G137" s="115" t="n">
        <v>4.5557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4" t="s">
        <v>699</v>
      </c>
      <c r="B138" s="115" t="n">
        <v>5.824</v>
      </c>
      <c r="C138" s="115" t="n">
        <v>149.9293</v>
      </c>
      <c r="D138" s="115" t="n">
        <v>0.1289</v>
      </c>
      <c r="E138" s="115" t="n">
        <v>22.9867</v>
      </c>
      <c r="F138" s="115" t="n">
        <v>9.1825</v>
      </c>
      <c r="G138" s="115" t="n">
        <v>6.2347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4" t="s">
        <v>700</v>
      </c>
      <c r="B139" s="115" t="n">
        <v>1.5711</v>
      </c>
      <c r="C139" s="115" t="n">
        <v>150.8597</v>
      </c>
      <c r="D139" s="115" t="n">
        <v>0.2661</v>
      </c>
      <c r="E139" s="115" t="n">
        <v>22.4539</v>
      </c>
      <c r="F139" s="115" t="n">
        <v>9.6268</v>
      </c>
      <c r="G139" s="115" t="n">
        <v>4.5655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4" t="s">
        <v>416</v>
      </c>
      <c r="B140" s="115" t="n">
        <v>35.6767</v>
      </c>
      <c r="C140" s="115" t="n">
        <v>145.9165</v>
      </c>
      <c r="D140" s="115" t="n">
        <v>4.522</v>
      </c>
      <c r="E140" s="115" t="n">
        <v>19.8109</v>
      </c>
      <c r="F140" s="115" t="n">
        <v>12.6728</v>
      </c>
      <c r="G140" s="115" t="n">
        <v>2.636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5" t="s">
        <v>417</v>
      </c>
      <c r="B141" s="217" t="n">
        <v>19.5999</v>
      </c>
      <c r="C141" s="217" t="n">
        <v>146.9023</v>
      </c>
      <c r="D141" s="217" t="n">
        <v>4.334</v>
      </c>
      <c r="E141" s="217" t="n">
        <v>18.5197</v>
      </c>
      <c r="F141" s="217" t="n">
        <v>12.8139</v>
      </c>
      <c r="G141" s="217" t="n">
        <v>2.8098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5" t="s">
        <v>418</v>
      </c>
      <c r="B142" s="217" t="n">
        <v>7.322</v>
      </c>
      <c r="C142" s="217" t="n">
        <v>144.804</v>
      </c>
      <c r="D142" s="217" t="n">
        <v>3.9226</v>
      </c>
      <c r="E142" s="217" t="n">
        <v>20.3692</v>
      </c>
      <c r="F142" s="217" t="n">
        <v>12.2198</v>
      </c>
      <c r="G142" s="217" t="n">
        <v>2.3816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5" t="s">
        <v>419</v>
      </c>
      <c r="B143" s="217" t="n">
        <v>4.7806</v>
      </c>
      <c r="C143" s="217" t="n">
        <v>144.5988</v>
      </c>
      <c r="D143" s="217" t="n">
        <v>5.2124</v>
      </c>
      <c r="E143" s="217" t="n">
        <v>22.0363</v>
      </c>
      <c r="F143" s="217" t="n">
        <v>12.5664</v>
      </c>
      <c r="G143" s="217" t="n">
        <v>2.3096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5" t="s">
        <v>420</v>
      </c>
      <c r="B144" s="217" t="n">
        <v>3.0011</v>
      </c>
      <c r="C144" s="217" t="n">
        <v>144.4486</v>
      </c>
      <c r="D144" s="217" t="n">
        <v>5.7811</v>
      </c>
      <c r="E144" s="217" t="n">
        <v>22.7387</v>
      </c>
      <c r="F144" s="217" t="n">
        <v>13.0839</v>
      </c>
      <c r="G144" s="217" t="n">
        <v>2.5371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4" t="s">
        <v>701</v>
      </c>
      <c r="B145" s="115" t="n">
        <v>0.9843</v>
      </c>
      <c r="C145" s="115" t="n">
        <v>153.5455</v>
      </c>
      <c r="D145" s="115" t="n">
        <v>0.3299</v>
      </c>
      <c r="E145" s="115" t="n">
        <v>21.9725</v>
      </c>
      <c r="F145" s="115" t="n">
        <v>8.4704</v>
      </c>
      <c r="G145" s="115" t="n">
        <v>3.7023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4" t="s">
        <v>422</v>
      </c>
      <c r="B146" s="115" t="n">
        <v>8.0313</v>
      </c>
      <c r="C146" s="115" t="n">
        <v>150.5187</v>
      </c>
      <c r="D146" s="115" t="n">
        <v>0.2963</v>
      </c>
      <c r="E146" s="115" t="n">
        <v>20.8191</v>
      </c>
      <c r="F146" s="115" t="n">
        <v>10.3814</v>
      </c>
      <c r="G146" s="115" t="n">
        <v>4.4452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5" t="s">
        <v>423</v>
      </c>
      <c r="B147" s="217" t="n">
        <v>2.3478</v>
      </c>
      <c r="C147" s="217" t="n">
        <v>150.4014</v>
      </c>
      <c r="D147" s="217" t="n">
        <v>0.3085</v>
      </c>
      <c r="E147" s="217" t="n">
        <v>22.7585</v>
      </c>
      <c r="F147" s="217" t="n">
        <v>9.7386</v>
      </c>
      <c r="G147" s="217" t="n">
        <v>4.9895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5" t="s">
        <v>702</v>
      </c>
      <c r="B148" s="217" t="n">
        <v>1.3577</v>
      </c>
      <c r="C148" s="217" t="n">
        <v>146.9352</v>
      </c>
      <c r="D148" s="217" t="n">
        <v>0.148</v>
      </c>
      <c r="E148" s="217" t="n">
        <v>20.2157</v>
      </c>
      <c r="F148" s="217" t="n">
        <v>12.1106</v>
      </c>
      <c r="G148" s="217" t="n">
        <v>4.4085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5" t="s">
        <v>703</v>
      </c>
      <c r="B149" s="217" t="n">
        <v>1.0944</v>
      </c>
      <c r="C149" s="217" t="n">
        <v>150.625</v>
      </c>
      <c r="D149" s="217" t="n">
        <v>0.4155</v>
      </c>
      <c r="E149" s="217" t="n">
        <v>19.1518</v>
      </c>
      <c r="F149" s="217" t="n">
        <v>9.7827</v>
      </c>
      <c r="G149" s="217" t="n">
        <v>4.4295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4" t="s">
        <v>426</v>
      </c>
      <c r="B150" s="115" t="n">
        <v>1.3172</v>
      </c>
      <c r="C150" s="115" t="n">
        <v>153.6856</v>
      </c>
      <c r="D150" s="115" t="n">
        <v>1.0782</v>
      </c>
      <c r="E150" s="115" t="n">
        <v>18.7855</v>
      </c>
      <c r="F150" s="115" t="n">
        <v>10.2595</v>
      </c>
      <c r="G150" s="115" t="n">
        <v>3.0809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4" t="s">
        <v>427</v>
      </c>
      <c r="B151" s="115" t="n">
        <v>0.8796</v>
      </c>
      <c r="C151" s="115" t="n">
        <v>154.7168</v>
      </c>
      <c r="D151" s="115" t="n">
        <v>1.0253</v>
      </c>
      <c r="E151" s="115" t="n">
        <v>18.2541</v>
      </c>
      <c r="F151" s="115" t="n">
        <v>9.6905</v>
      </c>
      <c r="G151" s="115" t="n">
        <v>2.3846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4" t="s">
        <v>428</v>
      </c>
      <c r="B152" s="115" t="n">
        <v>7.7377</v>
      </c>
      <c r="C152" s="115" t="n">
        <v>152.7462</v>
      </c>
      <c r="D152" s="115" t="n">
        <v>0.4302</v>
      </c>
      <c r="E152" s="115" t="n">
        <v>19.7888</v>
      </c>
      <c r="F152" s="115" t="n">
        <v>9.3437</v>
      </c>
      <c r="G152" s="115" t="n">
        <v>4.5386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4" t="s">
        <v>429</v>
      </c>
      <c r="B153" s="115" t="n">
        <v>2.3483</v>
      </c>
      <c r="C153" s="115" t="n">
        <v>152.6847</v>
      </c>
      <c r="D153" s="115" t="n">
        <v>0.3932</v>
      </c>
      <c r="E153" s="115" t="n">
        <v>19.979</v>
      </c>
      <c r="F153" s="115" t="n">
        <v>9.412</v>
      </c>
      <c r="G153" s="115" t="n">
        <v>4.0467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4" t="s">
        <v>430</v>
      </c>
      <c r="B154" s="115" t="n">
        <v>2.5288</v>
      </c>
      <c r="C154" s="115" t="n">
        <v>148.6391</v>
      </c>
      <c r="D154" s="115" t="n">
        <v>0.1362</v>
      </c>
      <c r="E154" s="115" t="n">
        <v>23.6806</v>
      </c>
      <c r="F154" s="115" t="n">
        <v>9.7355</v>
      </c>
      <c r="G154" s="115" t="n">
        <v>7.5331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5" t="s">
        <v>431</v>
      </c>
      <c r="B155" s="217" t="n">
        <v>2.4919</v>
      </c>
      <c r="C155" s="217" t="n">
        <v>148.6325</v>
      </c>
      <c r="D155" s="217" t="n">
        <v>0.1332</v>
      </c>
      <c r="E155" s="217" t="n">
        <v>23.6786</v>
      </c>
      <c r="F155" s="217" t="n">
        <v>9.7189</v>
      </c>
      <c r="G155" s="217" t="n">
        <v>7.5525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4" t="s">
        <v>432</v>
      </c>
      <c r="B156" s="115" t="n">
        <v>0.3214</v>
      </c>
      <c r="C156" s="115" t="n">
        <v>153.3289</v>
      </c>
      <c r="D156" s="115" t="n">
        <v>0.562</v>
      </c>
      <c r="E156" s="115" t="n">
        <v>19.379</v>
      </c>
      <c r="F156" s="115" t="n">
        <v>10.1727</v>
      </c>
      <c r="G156" s="115" t="n">
        <v>3.9143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4" t="s">
        <v>433</v>
      </c>
      <c r="B157" s="115" t="n">
        <v>0.31</v>
      </c>
      <c r="C157" s="115" t="n">
        <v>151.9459</v>
      </c>
      <c r="D157" s="115" t="n">
        <v>2.4577</v>
      </c>
      <c r="E157" s="115" t="n">
        <v>18.9626</v>
      </c>
      <c r="F157" s="115" t="n">
        <v>9.3617</v>
      </c>
      <c r="G157" s="115" t="n">
        <v>4.514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4" t="s">
        <v>434</v>
      </c>
      <c r="B158" s="115" t="n">
        <v>0.219</v>
      </c>
      <c r="C158" s="115" t="n">
        <v>152.8068</v>
      </c>
      <c r="D158" s="115" t="n">
        <v>2.0016</v>
      </c>
      <c r="E158" s="115" t="n">
        <v>15.8655</v>
      </c>
      <c r="F158" s="115" t="n">
        <v>9.8092</v>
      </c>
      <c r="G158" s="115" t="n">
        <v>3.5681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4" t="s">
        <v>435</v>
      </c>
      <c r="B159" s="115" t="n">
        <v>0.4704</v>
      </c>
      <c r="C159" s="115" t="n">
        <v>151.7541</v>
      </c>
      <c r="D159" s="115" t="n">
        <v>2.4411</v>
      </c>
      <c r="E159" s="115" t="n">
        <v>21.6145</v>
      </c>
      <c r="F159" s="115" t="n">
        <v>9.3652</v>
      </c>
      <c r="G159" s="115" t="n">
        <v>6.0349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4" t="s">
        <v>704</v>
      </c>
      <c r="B160" s="115" t="n">
        <v>0.2626</v>
      </c>
      <c r="C160" s="115" t="n">
        <v>151.3178</v>
      </c>
      <c r="D160" s="115" t="n">
        <v>0.6664</v>
      </c>
      <c r="E160" s="115" t="n">
        <v>17.0751</v>
      </c>
      <c r="F160" s="115" t="n">
        <v>9.0567</v>
      </c>
      <c r="G160" s="115" t="n">
        <v>3.8829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4" t="s">
        <v>705</v>
      </c>
      <c r="B161" s="115" t="n">
        <v>0.3181</v>
      </c>
      <c r="C161" s="115" t="n">
        <v>148.4737</v>
      </c>
      <c r="D161" s="115" t="n">
        <v>0.5426</v>
      </c>
      <c r="E161" s="115" t="n">
        <v>26.779</v>
      </c>
      <c r="F161" s="115" t="n">
        <v>9.1501</v>
      </c>
      <c r="G161" s="115" t="n">
        <v>6.9342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4" t="s">
        <v>438</v>
      </c>
      <c r="B162" s="115" t="n">
        <v>2.2521</v>
      </c>
      <c r="C162" s="115" t="n">
        <v>154.3704</v>
      </c>
      <c r="D162" s="115" t="n">
        <v>0.3726</v>
      </c>
      <c r="E162" s="115" t="n">
        <v>17.991</v>
      </c>
      <c r="F162" s="115" t="n">
        <v>8.9983</v>
      </c>
      <c r="G162" s="115" t="n">
        <v>2.6992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5" t="s">
        <v>439</v>
      </c>
      <c r="B163" s="217" t="n">
        <v>1.4689</v>
      </c>
      <c r="C163" s="217" t="n">
        <v>154.4665</v>
      </c>
      <c r="D163" s="217" t="n">
        <v>0.4068</v>
      </c>
      <c r="E163" s="217" t="n">
        <v>18.0118</v>
      </c>
      <c r="F163" s="217" t="n">
        <v>9.0233</v>
      </c>
      <c r="G163" s="217" t="n">
        <v>2.585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5" t="s">
        <v>440</v>
      </c>
      <c r="B164" s="217" t="n">
        <v>0.2775</v>
      </c>
      <c r="C164" s="217" t="n">
        <v>154.1415</v>
      </c>
      <c r="D164" s="217" t="n">
        <v>0.3875</v>
      </c>
      <c r="E164" s="217" t="n">
        <v>18.0465</v>
      </c>
      <c r="F164" s="217" t="n">
        <v>9.0676</v>
      </c>
      <c r="G164" s="217" t="n">
        <v>2.9723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4" t="s">
        <v>441</v>
      </c>
      <c r="B165" s="115" t="n">
        <v>3.8489</v>
      </c>
      <c r="C165" s="115" t="n">
        <v>147.3671</v>
      </c>
      <c r="D165" s="115" t="n">
        <v>0.0369</v>
      </c>
      <c r="E165" s="115" t="n">
        <v>24.4319</v>
      </c>
      <c r="F165" s="115" t="n">
        <v>8.1691</v>
      </c>
      <c r="G165" s="115" t="n">
        <v>7.951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4" t="s">
        <v>442</v>
      </c>
      <c r="B166" s="115" t="n">
        <v>0.4041</v>
      </c>
      <c r="C166" s="115" t="n">
        <v>154.779</v>
      </c>
      <c r="D166" s="115" t="n">
        <v>0.5556</v>
      </c>
      <c r="E166" s="115" t="n">
        <v>18.3177</v>
      </c>
      <c r="F166" s="115" t="n">
        <v>9.3095</v>
      </c>
      <c r="G166" s="115" t="n">
        <v>2.7884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4" t="s">
        <v>443</v>
      </c>
      <c r="B167" s="115" t="n">
        <v>0.847</v>
      </c>
      <c r="C167" s="115" t="n">
        <v>153.1583</v>
      </c>
      <c r="D167" s="115" t="n">
        <v>0.9087</v>
      </c>
      <c r="E167" s="115" t="n">
        <v>20.0132</v>
      </c>
      <c r="F167" s="115" t="n">
        <v>9.4224</v>
      </c>
      <c r="G167" s="115" t="n">
        <v>4.6533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4" t="s">
        <v>444</v>
      </c>
      <c r="B168" s="115" t="n">
        <v>0.761</v>
      </c>
      <c r="C168" s="115" t="n">
        <v>157.0978</v>
      </c>
      <c r="D168" s="115" t="n">
        <v>4.6985</v>
      </c>
      <c r="E168" s="115" t="n">
        <v>18.4025</v>
      </c>
      <c r="F168" s="115" t="n">
        <v>9.4665</v>
      </c>
      <c r="G168" s="115" t="n">
        <v>2.9235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5" t="s">
        <v>445</v>
      </c>
      <c r="B169" s="217" t="n">
        <v>0.2015</v>
      </c>
      <c r="C169" s="217" t="n">
        <v>161.3832</v>
      </c>
      <c r="D169" s="217" t="n">
        <v>11.1279</v>
      </c>
      <c r="E169" s="217" t="n">
        <v>16.9437</v>
      </c>
      <c r="F169" s="217" t="n">
        <v>8.636</v>
      </c>
      <c r="G169" s="217" t="n">
        <v>3.0858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5" t="s">
        <v>446</v>
      </c>
      <c r="B170" s="217" t="n">
        <v>0.3254</v>
      </c>
      <c r="C170" s="217" t="n">
        <v>156.4118</v>
      </c>
      <c r="D170" s="217" t="n">
        <v>1.6406</v>
      </c>
      <c r="E170" s="217" t="n">
        <v>18.1628</v>
      </c>
      <c r="F170" s="217" t="n">
        <v>10.118</v>
      </c>
      <c r="G170" s="217" t="n">
        <v>1.9868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4" t="s">
        <v>447</v>
      </c>
      <c r="B171" s="115" t="n">
        <v>4.2881</v>
      </c>
      <c r="C171" s="115" t="n">
        <v>154.588</v>
      </c>
      <c r="D171" s="115" t="n">
        <v>0.4569</v>
      </c>
      <c r="E171" s="115" t="n">
        <v>17.4805</v>
      </c>
      <c r="F171" s="115" t="n">
        <v>6.9525</v>
      </c>
      <c r="G171" s="115" t="n">
        <v>4.5338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4" t="s">
        <v>448</v>
      </c>
      <c r="B172" s="115" t="n">
        <v>0.3341</v>
      </c>
      <c r="C172" s="115" t="n">
        <v>150.4013</v>
      </c>
      <c r="D172" s="115" t="n">
        <v>0.4741</v>
      </c>
      <c r="E172" s="115" t="n">
        <v>22.0986</v>
      </c>
      <c r="F172" s="115" t="n">
        <v>9.3294</v>
      </c>
      <c r="G172" s="115" t="n">
        <v>6.6721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4" t="s">
        <v>449</v>
      </c>
      <c r="B173" s="115" t="n">
        <v>1.8687</v>
      </c>
      <c r="C173" s="115" t="n">
        <v>151.0201</v>
      </c>
      <c r="D173" s="115" t="n">
        <v>0.259</v>
      </c>
      <c r="E173" s="115" t="n">
        <v>21.4644</v>
      </c>
      <c r="F173" s="115" t="n">
        <v>9.0394</v>
      </c>
      <c r="G173" s="115" t="n">
        <v>5.5244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4" t="s">
        <v>450</v>
      </c>
      <c r="B174" s="115" t="n">
        <v>0.9403</v>
      </c>
      <c r="C174" s="115" t="n">
        <v>153.6279</v>
      </c>
      <c r="D174" s="115" t="n">
        <v>0.4921</v>
      </c>
      <c r="E174" s="115" t="n">
        <v>19.3159</v>
      </c>
      <c r="F174" s="115" t="n">
        <v>9.6809</v>
      </c>
      <c r="G174" s="115" t="n">
        <v>2.8957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4" t="s">
        <v>706</v>
      </c>
      <c r="B175" s="115" t="n">
        <v>8.929</v>
      </c>
      <c r="C175" s="115" t="n">
        <v>151.7845</v>
      </c>
      <c r="D175" s="115" t="n">
        <v>0.2732</v>
      </c>
      <c r="E175" s="115" t="n">
        <v>20.8562</v>
      </c>
      <c r="F175" s="115" t="n">
        <v>9.3822</v>
      </c>
      <c r="G175" s="115" t="n">
        <v>4.2495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5" t="s">
        <v>452</v>
      </c>
      <c r="B176" s="217" t="n">
        <v>1.6913</v>
      </c>
      <c r="C176" s="217" t="n">
        <v>150.9803</v>
      </c>
      <c r="D176" s="217" t="n">
        <v>0.396</v>
      </c>
      <c r="E176" s="217" t="n">
        <v>21.4555</v>
      </c>
      <c r="F176" s="217" t="n">
        <v>9.1122</v>
      </c>
      <c r="G176" s="217" t="n">
        <v>5.3891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5" t="s">
        <v>453</v>
      </c>
      <c r="B177" s="217" t="n">
        <v>0.5933</v>
      </c>
      <c r="C177" s="217" t="n">
        <v>149.8426</v>
      </c>
      <c r="D177" s="217" t="n">
        <v>0.2024</v>
      </c>
      <c r="E177" s="217" t="n">
        <v>23.4001</v>
      </c>
      <c r="F177" s="217" t="n">
        <v>12.6315</v>
      </c>
      <c r="G177" s="217" t="n">
        <v>3.6712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5" t="s">
        <v>454</v>
      </c>
      <c r="B178" s="217" t="n">
        <v>0.9268</v>
      </c>
      <c r="C178" s="217" t="n">
        <v>155.6335</v>
      </c>
      <c r="D178" s="217" t="n">
        <v>0.2254</v>
      </c>
      <c r="E178" s="217" t="n">
        <v>16.8821</v>
      </c>
      <c r="F178" s="217" t="n">
        <v>7.6665</v>
      </c>
      <c r="G178" s="217" t="n">
        <v>3.023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5" t="s">
        <v>455</v>
      </c>
      <c r="B179" s="217" t="n">
        <v>0.3132</v>
      </c>
      <c r="C179" s="217" t="n">
        <v>150.5669</v>
      </c>
      <c r="D179" s="217" t="n">
        <v>0.0759</v>
      </c>
      <c r="E179" s="217" t="n">
        <v>22.628</v>
      </c>
      <c r="F179" s="217" t="n">
        <v>9.6782</v>
      </c>
      <c r="G179" s="217" t="n">
        <v>4.5152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4" t="s">
        <v>456</v>
      </c>
      <c r="B180" s="115" t="n">
        <v>21.5691</v>
      </c>
      <c r="C180" s="115" t="n">
        <v>157.286</v>
      </c>
      <c r="D180" s="115" t="n">
        <v>0.521</v>
      </c>
      <c r="E180" s="115" t="n">
        <v>15.0939</v>
      </c>
      <c r="F180" s="115" t="n">
        <v>4.9324</v>
      </c>
      <c r="G180" s="115" t="n">
        <v>5.4899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5" t="s">
        <v>457</v>
      </c>
      <c r="B181" s="217" t="n">
        <v>16.9368</v>
      </c>
      <c r="C181" s="217" t="n">
        <v>157.7323</v>
      </c>
      <c r="D181" s="217" t="n">
        <v>0.506</v>
      </c>
      <c r="E181" s="217" t="n">
        <v>14.6452</v>
      </c>
      <c r="F181" s="217" t="n">
        <v>4.7118</v>
      </c>
      <c r="G181" s="217" t="n">
        <v>5.316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5" t="s">
        <v>458</v>
      </c>
      <c r="B182" s="217" t="n">
        <v>4.5335</v>
      </c>
      <c r="C182" s="217" t="n">
        <v>155.783</v>
      </c>
      <c r="D182" s="217" t="n">
        <v>0.5406</v>
      </c>
      <c r="E182" s="217" t="n">
        <v>16.5921</v>
      </c>
      <c r="F182" s="217" t="n">
        <v>5.6568</v>
      </c>
      <c r="G182" s="217" t="n">
        <v>6.0354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4" t="s">
        <v>459</v>
      </c>
      <c r="B183" s="115" t="n">
        <v>4.5567</v>
      </c>
      <c r="C183" s="115" t="n">
        <v>159.3683</v>
      </c>
      <c r="D183" s="115" t="n">
        <v>0.672</v>
      </c>
      <c r="E183" s="115" t="n">
        <v>13.4227</v>
      </c>
      <c r="F183" s="115" t="n">
        <v>5.6625</v>
      </c>
      <c r="G183" s="115" t="n">
        <v>3.2052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5" t="s">
        <v>460</v>
      </c>
      <c r="B184" s="217" t="n">
        <v>3.1721</v>
      </c>
      <c r="C184" s="217" t="n">
        <v>161.0392</v>
      </c>
      <c r="D184" s="217" t="n">
        <v>0.1919</v>
      </c>
      <c r="E184" s="217" t="n">
        <v>11.2413</v>
      </c>
      <c r="F184" s="217" t="n">
        <v>4.0437</v>
      </c>
      <c r="G184" s="217" t="n">
        <v>2.9423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5" t="s">
        <v>707</v>
      </c>
      <c r="B185" s="217" t="n">
        <v>0.8069</v>
      </c>
      <c r="C185" s="217" t="n">
        <v>153.4127</v>
      </c>
      <c r="D185" s="217" t="n">
        <v>1.4099</v>
      </c>
      <c r="E185" s="217" t="n">
        <v>19.7459</v>
      </c>
      <c r="F185" s="217" t="n">
        <v>10.489</v>
      </c>
      <c r="G185" s="217" t="n">
        <v>3.6771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4" t="s">
        <v>462</v>
      </c>
      <c r="B186" s="115" t="n">
        <v>10.0374</v>
      </c>
      <c r="C186" s="115" t="n">
        <v>158.6874</v>
      </c>
      <c r="D186" s="115" t="n">
        <v>0.7802</v>
      </c>
      <c r="E186" s="115" t="n">
        <v>14.1299</v>
      </c>
      <c r="F186" s="115" t="n">
        <v>6.0725</v>
      </c>
      <c r="G186" s="115" t="n">
        <v>3.7058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4" t="s">
        <v>708</v>
      </c>
      <c r="B187" s="115" t="n">
        <v>0.7668</v>
      </c>
      <c r="C187" s="115" t="n">
        <v>152.744</v>
      </c>
      <c r="D187" s="115" t="n">
        <v>4.3152</v>
      </c>
      <c r="E187" s="115" t="n">
        <v>23.0118</v>
      </c>
      <c r="F187" s="115" t="n">
        <v>11.7147</v>
      </c>
      <c r="G187" s="115" t="n">
        <v>5.9585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5" t="s">
        <v>464</v>
      </c>
      <c r="B188" s="217" t="n">
        <v>0.4634</v>
      </c>
      <c r="C188" s="217" t="n">
        <v>152.0621</v>
      </c>
      <c r="D188" s="217" t="n">
        <v>1.6297</v>
      </c>
      <c r="E188" s="217" t="n">
        <v>21.2714</v>
      </c>
      <c r="F188" s="217" t="n">
        <v>11.1757</v>
      </c>
      <c r="G188" s="217" t="n">
        <v>5.4194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4" t="s">
        <v>465</v>
      </c>
      <c r="B189" s="115" t="n">
        <v>1.0328</v>
      </c>
      <c r="C189" s="115" t="n">
        <v>154.4911</v>
      </c>
      <c r="D189" s="115" t="n">
        <v>0.7559</v>
      </c>
      <c r="E189" s="115" t="n">
        <v>18.045</v>
      </c>
      <c r="F189" s="115" t="n">
        <v>8.5255</v>
      </c>
      <c r="G189" s="115" t="n">
        <v>4.1801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5" t="s">
        <v>466</v>
      </c>
      <c r="B190" s="217" t="n">
        <v>0.6777</v>
      </c>
      <c r="C190" s="217" t="n">
        <v>152.743</v>
      </c>
      <c r="D190" s="217" t="n">
        <v>0.6144</v>
      </c>
      <c r="E190" s="217" t="n">
        <v>19.671</v>
      </c>
      <c r="F190" s="217" t="n">
        <v>8.9587</v>
      </c>
      <c r="G190" s="217" t="n">
        <v>4.7594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4" t="s">
        <v>467</v>
      </c>
      <c r="B191" s="115" t="n">
        <v>3.481</v>
      </c>
      <c r="C191" s="115" t="n">
        <v>153.0091</v>
      </c>
      <c r="D191" s="115" t="n">
        <v>0.4036</v>
      </c>
      <c r="E191" s="115" t="n">
        <v>18.5025</v>
      </c>
      <c r="F191" s="115" t="n">
        <v>8.7704</v>
      </c>
      <c r="G191" s="115" t="n">
        <v>3.8592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5" t="s">
        <v>468</v>
      </c>
      <c r="B192" s="217" t="n">
        <v>1.1021</v>
      </c>
      <c r="C192" s="217" t="n">
        <v>152.4926</v>
      </c>
      <c r="D192" s="217" t="n">
        <v>0.0385</v>
      </c>
      <c r="E192" s="217" t="n">
        <v>18.606</v>
      </c>
      <c r="F192" s="217" t="n">
        <v>6.4412</v>
      </c>
      <c r="G192" s="217" t="n">
        <v>4.4181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5" t="s">
        <v>469</v>
      </c>
      <c r="B193" s="217" t="n">
        <v>2.3789</v>
      </c>
      <c r="C193" s="217" t="n">
        <v>153.2484</v>
      </c>
      <c r="D193" s="217" t="n">
        <v>0.5728</v>
      </c>
      <c r="E193" s="217" t="n">
        <v>18.4545</v>
      </c>
      <c r="F193" s="217" t="n">
        <v>9.8494</v>
      </c>
      <c r="G193" s="217" t="n">
        <v>3.6002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4" t="s">
        <v>709</v>
      </c>
      <c r="B194" s="115" t="n">
        <v>12.131</v>
      </c>
      <c r="C194" s="115" t="n">
        <v>145.8839</v>
      </c>
      <c r="D194" s="115" t="n">
        <v>0.6696</v>
      </c>
      <c r="E194" s="115" t="n">
        <v>20.4759</v>
      </c>
      <c r="F194" s="115" t="n">
        <v>11.2116</v>
      </c>
      <c r="G194" s="115" t="n">
        <v>5.681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5" t="s">
        <v>471</v>
      </c>
      <c r="B195" s="217" t="n">
        <v>1.8504</v>
      </c>
      <c r="C195" s="217" t="n">
        <v>148.0485</v>
      </c>
      <c r="D195" s="217" t="n">
        <v>1.4817</v>
      </c>
      <c r="E195" s="217" t="n">
        <v>18.9252</v>
      </c>
      <c r="F195" s="217" t="n">
        <v>10.4703</v>
      </c>
      <c r="G195" s="217" t="n">
        <v>4.7477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5" t="s">
        <v>472</v>
      </c>
      <c r="B196" s="217" t="n">
        <v>9.0798</v>
      </c>
      <c r="C196" s="217" t="n">
        <v>145.3988</v>
      </c>
      <c r="D196" s="217" t="n">
        <v>0.5087</v>
      </c>
      <c r="E196" s="217" t="n">
        <v>20.764</v>
      </c>
      <c r="F196" s="217" t="n">
        <v>11.1715</v>
      </c>
      <c r="G196" s="217" t="n">
        <v>5.9321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4" t="s">
        <v>710</v>
      </c>
      <c r="B197" s="115" t="n">
        <v>1.9025</v>
      </c>
      <c r="C197" s="115" t="n">
        <v>151.3183</v>
      </c>
      <c r="D197" s="115" t="n">
        <v>1.0785</v>
      </c>
      <c r="E197" s="115" t="n">
        <v>20.5306</v>
      </c>
      <c r="F197" s="115" t="n">
        <v>9.8754</v>
      </c>
      <c r="G197" s="115" t="n">
        <v>5.8299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5" t="s">
        <v>711</v>
      </c>
      <c r="B198" s="217" t="n">
        <v>0.6535</v>
      </c>
      <c r="C198" s="217" t="n">
        <v>150.3861</v>
      </c>
      <c r="D198" s="217" t="n">
        <v>0.1826</v>
      </c>
      <c r="E198" s="217" t="n">
        <v>19.6034</v>
      </c>
      <c r="F198" s="217" t="n">
        <v>11.1037</v>
      </c>
      <c r="G198" s="217" t="n">
        <v>4.678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5" t="s">
        <v>712</v>
      </c>
      <c r="B199" s="217" t="n">
        <v>1.1791</v>
      </c>
      <c r="C199" s="217" t="n">
        <v>151.9717</v>
      </c>
      <c r="D199" s="217" t="n">
        <v>1.6257</v>
      </c>
      <c r="E199" s="217" t="n">
        <v>20.9526</v>
      </c>
      <c r="F199" s="217" t="n">
        <v>9.3312</v>
      </c>
      <c r="G199" s="217" t="n">
        <v>6.2916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4" t="s">
        <v>713</v>
      </c>
      <c r="B200" s="115" t="n">
        <v>11.367</v>
      </c>
      <c r="C200" s="115" t="n">
        <v>151.6279</v>
      </c>
      <c r="D200" s="115" t="n">
        <v>4.5428</v>
      </c>
      <c r="E200" s="115" t="n">
        <v>19.5362</v>
      </c>
      <c r="F200" s="115" t="n">
        <v>10.8494</v>
      </c>
      <c r="G200" s="115" t="n">
        <v>4.4377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5" t="s">
        <v>477</v>
      </c>
      <c r="B201" s="217" t="n">
        <v>9.1108</v>
      </c>
      <c r="C201" s="217" t="n">
        <v>152.0819</v>
      </c>
      <c r="D201" s="217" t="n">
        <v>4.5629</v>
      </c>
      <c r="E201" s="217" t="n">
        <v>19.7442</v>
      </c>
      <c r="F201" s="217" t="n">
        <v>10.4542</v>
      </c>
      <c r="G201" s="217" t="n">
        <v>4.7883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5" t="s">
        <v>478</v>
      </c>
      <c r="B202" s="217" t="n">
        <v>0.9429</v>
      </c>
      <c r="C202" s="217" t="n">
        <v>152.4592</v>
      </c>
      <c r="D202" s="217" t="n">
        <v>9.1431</v>
      </c>
      <c r="E202" s="217" t="n">
        <v>17.872</v>
      </c>
      <c r="F202" s="217" t="n">
        <v>13.3098</v>
      </c>
      <c r="G202" s="217" t="n">
        <v>1.4748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4" t="s">
        <v>714</v>
      </c>
      <c r="B203" s="115" t="n">
        <v>5.3926</v>
      </c>
      <c r="C203" s="115" t="n">
        <v>150.9812</v>
      </c>
      <c r="D203" s="115" t="n">
        <v>2.7034</v>
      </c>
      <c r="E203" s="115" t="n">
        <v>12.8494</v>
      </c>
      <c r="F203" s="115" t="n">
        <v>8.5117</v>
      </c>
      <c r="G203" s="115" t="n">
        <v>1.6234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5" t="s">
        <v>480</v>
      </c>
      <c r="B204" s="217" t="n">
        <v>3.1077</v>
      </c>
      <c r="C204" s="217" t="n">
        <v>152.9411</v>
      </c>
      <c r="D204" s="217" t="n">
        <v>1.4738</v>
      </c>
      <c r="E204" s="217" t="n">
        <v>9.0598</v>
      </c>
      <c r="F204" s="217" t="n">
        <v>7.6933</v>
      </c>
      <c r="G204" s="217" t="n">
        <v>0.8728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4" t="s">
        <v>481</v>
      </c>
      <c r="B205" s="115" t="n">
        <v>6.3819</v>
      </c>
      <c r="C205" s="115" t="n">
        <v>149.6881</v>
      </c>
      <c r="D205" s="115" t="n">
        <v>3.1726</v>
      </c>
      <c r="E205" s="115" t="n">
        <v>19.7877</v>
      </c>
      <c r="F205" s="115" t="n">
        <v>9.4321</v>
      </c>
      <c r="G205" s="115" t="n">
        <v>4.8091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5" t="s">
        <v>482</v>
      </c>
      <c r="B206" s="217" t="n">
        <v>6.2351</v>
      </c>
      <c r="C206" s="217" t="n">
        <v>149.7096</v>
      </c>
      <c r="D206" s="217" t="n">
        <v>3.2079</v>
      </c>
      <c r="E206" s="217" t="n">
        <v>19.7476</v>
      </c>
      <c r="F206" s="217" t="n">
        <v>9.4346</v>
      </c>
      <c r="G206" s="217" t="n">
        <v>4.7793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4" t="s">
        <v>483</v>
      </c>
      <c r="B207" s="115" t="n">
        <v>7.0995</v>
      </c>
      <c r="C207" s="115" t="n">
        <v>139.3586</v>
      </c>
      <c r="D207" s="115" t="n">
        <v>0.2653</v>
      </c>
      <c r="E207" s="115" t="n">
        <v>23.2473</v>
      </c>
      <c r="F207" s="115" t="n">
        <v>14.6754</v>
      </c>
      <c r="G207" s="115" t="n">
        <v>0.2908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5" t="s">
        <v>484</v>
      </c>
      <c r="B208" s="217" t="n">
        <v>2.2792</v>
      </c>
      <c r="C208" s="217" t="n">
        <v>139.1839</v>
      </c>
      <c r="D208" s="217" t="n">
        <v>0.4024</v>
      </c>
      <c r="E208" s="217" t="n">
        <v>23.6987</v>
      </c>
      <c r="F208" s="217" t="n">
        <v>14.7057</v>
      </c>
      <c r="G208" s="217" t="n">
        <v>0.4552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5" t="s">
        <v>485</v>
      </c>
      <c r="B209" s="217" t="n">
        <v>1.781</v>
      </c>
      <c r="C209" s="217" t="n">
        <v>138.8549</v>
      </c>
      <c r="D209" s="217" t="n">
        <v>0.2369</v>
      </c>
      <c r="E209" s="217" t="n">
        <v>23.5503</v>
      </c>
      <c r="F209" s="217" t="n">
        <v>15.1491</v>
      </c>
      <c r="G209" s="217" t="n">
        <v>0.2746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4" t="s">
        <v>486</v>
      </c>
      <c r="B210" s="115" t="n">
        <v>2.5288</v>
      </c>
      <c r="C210" s="115" t="n">
        <v>154.8877</v>
      </c>
      <c r="D210" s="115" t="n">
        <v>3.6913</v>
      </c>
      <c r="E210" s="115" t="n">
        <v>16.491</v>
      </c>
      <c r="F210" s="115" t="n">
        <v>8.4029</v>
      </c>
      <c r="G210" s="115" t="n">
        <v>4.2899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5" t="s">
        <v>487</v>
      </c>
      <c r="B211" s="217" t="n">
        <v>1.9193</v>
      </c>
      <c r="C211" s="217" t="n">
        <v>154.8161</v>
      </c>
      <c r="D211" s="217" t="n">
        <v>3.0692</v>
      </c>
      <c r="E211" s="217" t="n">
        <v>16.2902</v>
      </c>
      <c r="F211" s="217" t="n">
        <v>8.3562</v>
      </c>
      <c r="G211" s="217" t="n">
        <v>4.2327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5" t="s">
        <v>488</v>
      </c>
      <c r="B212" s="217" t="n">
        <v>0.5319</v>
      </c>
      <c r="C212" s="217" t="n">
        <v>155.6094</v>
      </c>
      <c r="D212" s="217" t="n">
        <v>5.9865</v>
      </c>
      <c r="E212" s="217" t="n">
        <v>16.9508</v>
      </c>
      <c r="F212" s="217" t="n">
        <v>8.7457</v>
      </c>
      <c r="G212" s="217" t="n">
        <v>4.3703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4" t="s">
        <v>715</v>
      </c>
      <c r="B213" s="115" t="n">
        <v>0.0854</v>
      </c>
      <c r="C213" s="115" t="n">
        <v>156.0632</v>
      </c>
      <c r="D213" s="115" t="n">
        <v>1.449</v>
      </c>
      <c r="E213" s="115" t="n">
        <v>17.4168</v>
      </c>
      <c r="F213" s="115" t="n">
        <v>6.1418</v>
      </c>
      <c r="G213" s="115" t="n">
        <v>5.1776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4" t="s">
        <v>490</v>
      </c>
      <c r="B214" s="115" t="n">
        <v>1.0864</v>
      </c>
      <c r="C214" s="115" t="n">
        <v>153.3213</v>
      </c>
      <c r="D214" s="115" t="n">
        <v>3.1759</v>
      </c>
      <c r="E214" s="115" t="n">
        <v>21.7098</v>
      </c>
      <c r="F214" s="115" t="n">
        <v>9.7646</v>
      </c>
      <c r="G214" s="115" t="n">
        <v>6.7514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5" t="s">
        <v>491</v>
      </c>
      <c r="B215" s="217" t="n">
        <v>0.812</v>
      </c>
      <c r="C215" s="217" t="n">
        <v>153.5051</v>
      </c>
      <c r="D215" s="217" t="n">
        <v>2.7423</v>
      </c>
      <c r="E215" s="217" t="n">
        <v>21.0434</v>
      </c>
      <c r="F215" s="217" t="n">
        <v>9.757</v>
      </c>
      <c r="G215" s="217" t="n">
        <v>6.0933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5" t="s">
        <v>492</v>
      </c>
      <c r="B216" s="217" t="n">
        <v>0.0629</v>
      </c>
      <c r="C216" s="217" t="n">
        <v>156.7457</v>
      </c>
      <c r="D216" s="217" t="n">
        <v>10.274</v>
      </c>
      <c r="E216" s="217" t="n">
        <v>26.4656</v>
      </c>
      <c r="F216" s="217" t="n">
        <v>10.9723</v>
      </c>
      <c r="G216" s="217" t="n">
        <v>9.4143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5" t="s">
        <v>493</v>
      </c>
      <c r="B217" s="217" t="n">
        <v>0.0769</v>
      </c>
      <c r="C217" s="217" t="n">
        <v>147.2887</v>
      </c>
      <c r="D217" s="217" t="n">
        <v>4.134</v>
      </c>
      <c r="E217" s="217" t="n">
        <v>28.5777</v>
      </c>
      <c r="F217" s="217" t="n">
        <v>10.9613</v>
      </c>
      <c r="G217" s="217" t="n">
        <v>14.6561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4" t="s">
        <v>494</v>
      </c>
      <c r="B218" s="115" t="n">
        <v>0.2387</v>
      </c>
      <c r="C218" s="115" t="n">
        <v>152.2906</v>
      </c>
      <c r="D218" s="115" t="n">
        <v>1.3837</v>
      </c>
      <c r="E218" s="115" t="n">
        <v>21.1825</v>
      </c>
      <c r="F218" s="115" t="n">
        <v>8.4097</v>
      </c>
      <c r="G218" s="115" t="n">
        <v>7.0714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5" t="s">
        <v>495</v>
      </c>
      <c r="B219" s="217" t="n">
        <v>0.185</v>
      </c>
      <c r="C219" s="217" t="n">
        <v>152.3215</v>
      </c>
      <c r="D219" s="217" t="n">
        <v>1.107</v>
      </c>
      <c r="E219" s="217" t="n">
        <v>20.982</v>
      </c>
      <c r="F219" s="217" t="n">
        <v>7.8474</v>
      </c>
      <c r="G219" s="217" t="n">
        <v>7.0956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4" t="s">
        <v>496</v>
      </c>
      <c r="B220" s="115" t="n">
        <v>0.5667</v>
      </c>
      <c r="C220" s="115" t="n">
        <v>153.6171</v>
      </c>
      <c r="D220" s="115" t="n">
        <v>2.6524</v>
      </c>
      <c r="E220" s="115" t="n">
        <v>21.3062</v>
      </c>
      <c r="F220" s="115" t="n">
        <v>9.8184</v>
      </c>
      <c r="G220" s="115" t="n">
        <v>6.574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5" t="s">
        <v>497</v>
      </c>
      <c r="B221" s="217" t="n">
        <v>0.5538</v>
      </c>
      <c r="C221" s="217" t="n">
        <v>153.7011</v>
      </c>
      <c r="D221" s="217" t="n">
        <v>2.6336</v>
      </c>
      <c r="E221" s="217" t="n">
        <v>21.1376</v>
      </c>
      <c r="F221" s="217" t="n">
        <v>9.7956</v>
      </c>
      <c r="G221" s="217" t="n">
        <v>6.4301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4" t="s">
        <v>498</v>
      </c>
      <c r="B222" s="115" t="n">
        <v>0.1053</v>
      </c>
      <c r="C222" s="115" t="n">
        <v>154.3729</v>
      </c>
      <c r="D222" s="115" t="n">
        <v>2.3404</v>
      </c>
      <c r="E222" s="115" t="n">
        <v>19.9421</v>
      </c>
      <c r="F222" s="115" t="n">
        <v>7.5379</v>
      </c>
      <c r="G222" s="115" t="n">
        <v>6.7965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5" t="s">
        <v>499</v>
      </c>
      <c r="B223" s="217" t="n">
        <v>0.0651</v>
      </c>
      <c r="C223" s="217" t="n">
        <v>157.4116</v>
      </c>
      <c r="D223" s="217" t="n">
        <v>1.9786</v>
      </c>
      <c r="E223" s="217" t="n">
        <v>16.2887</v>
      </c>
      <c r="F223" s="217" t="n">
        <v>7.0648</v>
      </c>
      <c r="G223" s="217" t="n">
        <v>4.291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4" t="s">
        <v>716</v>
      </c>
      <c r="B224" s="115" t="n">
        <v>1.0336</v>
      </c>
      <c r="C224" s="115" t="n">
        <v>163.8282</v>
      </c>
      <c r="D224" s="115" t="n">
        <v>6.2381</v>
      </c>
      <c r="E224" s="115" t="n">
        <v>14.2993</v>
      </c>
      <c r="F224" s="115" t="n">
        <v>5.6374</v>
      </c>
      <c r="G224" s="115" t="n">
        <v>3.7777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5" t="s">
        <v>501</v>
      </c>
      <c r="B225" s="217" t="n">
        <v>0.2251</v>
      </c>
      <c r="C225" s="217" t="n">
        <v>159.9361</v>
      </c>
      <c r="D225" s="217" t="n">
        <v>3.4145</v>
      </c>
      <c r="E225" s="217" t="n">
        <v>14.6349</v>
      </c>
      <c r="F225" s="217" t="n">
        <v>7.2096</v>
      </c>
      <c r="G225" s="217" t="n">
        <v>3.1408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5" t="s">
        <v>502</v>
      </c>
      <c r="B226" s="217" t="n">
        <v>0.4239</v>
      </c>
      <c r="C226" s="217" t="n">
        <v>171.0172</v>
      </c>
      <c r="D226" s="217" t="n">
        <v>8.5204</v>
      </c>
      <c r="E226" s="217" t="n">
        <v>10.1376</v>
      </c>
      <c r="F226" s="217" t="n">
        <v>1.6434</v>
      </c>
      <c r="G226" s="217" t="n">
        <v>3.7828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5" t="s">
        <v>503</v>
      </c>
      <c r="B227" s="217" t="n">
        <v>0.3494</v>
      </c>
      <c r="C227" s="217" t="n">
        <v>158.7585</v>
      </c>
      <c r="D227" s="217" t="n">
        <v>5.6528</v>
      </c>
      <c r="E227" s="217" t="n">
        <v>18.4345</v>
      </c>
      <c r="F227" s="217" t="n">
        <v>9.1593</v>
      </c>
      <c r="G227" s="217" t="n">
        <v>4.0082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4" t="s">
        <v>717</v>
      </c>
      <c r="B228" s="115" t="n">
        <v>0.5001</v>
      </c>
      <c r="C228" s="115" t="n">
        <v>155.7289</v>
      </c>
      <c r="D228" s="115" t="n">
        <v>4.094</v>
      </c>
      <c r="E228" s="115" t="n">
        <v>20.2261</v>
      </c>
      <c r="F228" s="115" t="n">
        <v>9.9256</v>
      </c>
      <c r="G228" s="115" t="n">
        <v>4.6128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5" t="s">
        <v>505</v>
      </c>
      <c r="B229" s="217" t="n">
        <v>0.2473</v>
      </c>
      <c r="C229" s="217" t="n">
        <v>155.9192</v>
      </c>
      <c r="D229" s="217" t="n">
        <v>2.7094</v>
      </c>
      <c r="E229" s="217" t="n">
        <v>19.0669</v>
      </c>
      <c r="F229" s="217" t="n">
        <v>9.4968</v>
      </c>
      <c r="G229" s="217" t="n">
        <v>3.5225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5" t="s">
        <v>506</v>
      </c>
      <c r="B230" s="217" t="n">
        <v>0.1367</v>
      </c>
      <c r="C230" s="217" t="n">
        <v>156.3867</v>
      </c>
      <c r="D230" s="217" t="n">
        <v>4.8901</v>
      </c>
      <c r="E230" s="217" t="n">
        <v>19.8603</v>
      </c>
      <c r="F230" s="217" t="n">
        <v>9.5048</v>
      </c>
      <c r="G230" s="217" t="n">
        <v>5.9539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5" t="s">
        <v>507</v>
      </c>
      <c r="B231" s="217" t="n">
        <v>0.0824</v>
      </c>
      <c r="C231" s="217" t="n">
        <v>153.9696</v>
      </c>
      <c r="D231" s="217" t="n">
        <v>6.2053</v>
      </c>
      <c r="E231" s="217" t="n">
        <v>23.4701</v>
      </c>
      <c r="F231" s="217" t="n">
        <v>11.0828</v>
      </c>
      <c r="G231" s="217" t="n">
        <v>6.2486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4" t="s">
        <v>718</v>
      </c>
      <c r="B232" s="115" t="n">
        <v>0.1366</v>
      </c>
      <c r="C232" s="115" t="n">
        <v>155.0195</v>
      </c>
      <c r="D232" s="115" t="n">
        <v>2.3006</v>
      </c>
      <c r="E232" s="115" t="n">
        <v>18.8</v>
      </c>
      <c r="F232" s="115" t="n">
        <v>8.6591</v>
      </c>
      <c r="G232" s="115" t="n">
        <v>5.106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5" t="s">
        <v>509</v>
      </c>
      <c r="B233" s="217" t="n">
        <v>0.1077</v>
      </c>
      <c r="C233" s="217" t="n">
        <v>155.2029</v>
      </c>
      <c r="D233" s="217" t="n">
        <v>2.6603</v>
      </c>
      <c r="E233" s="217" t="n">
        <v>18.8009</v>
      </c>
      <c r="F233" s="217" t="n">
        <v>9.0501</v>
      </c>
      <c r="G233" s="217" t="n">
        <v>4.8633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4" t="s">
        <v>719</v>
      </c>
      <c r="B234" s="115" t="n">
        <v>0.0475</v>
      </c>
      <c r="C234" s="115" t="n">
        <v>154.8436</v>
      </c>
      <c r="D234" s="115" t="n">
        <v>1.4257</v>
      </c>
      <c r="E234" s="115" t="n">
        <v>18.602</v>
      </c>
      <c r="F234" s="115" t="n">
        <v>8.5175</v>
      </c>
      <c r="G234" s="115" t="n">
        <v>4.8697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4" t="s">
        <v>511</v>
      </c>
      <c r="B235" s="115" t="n">
        <v>1.7782</v>
      </c>
      <c r="C235" s="115" t="n">
        <v>156.6632</v>
      </c>
      <c r="D235" s="115" t="n">
        <v>3.0435</v>
      </c>
      <c r="E235" s="115" t="n">
        <v>17.8513</v>
      </c>
      <c r="F235" s="115" t="n">
        <v>9.0588</v>
      </c>
      <c r="G235" s="115" t="n">
        <v>4.042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5" t="s">
        <v>512</v>
      </c>
      <c r="B236" s="217" t="n">
        <v>0.1218</v>
      </c>
      <c r="C236" s="217" t="n">
        <v>151.7839</v>
      </c>
      <c r="D236" s="217" t="n">
        <v>2.234</v>
      </c>
      <c r="E236" s="217" t="n">
        <v>22.2346</v>
      </c>
      <c r="F236" s="217" t="n">
        <v>10.623</v>
      </c>
      <c r="G236" s="217" t="n">
        <v>5.6563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5" t="s">
        <v>513</v>
      </c>
      <c r="B237" s="217" t="n">
        <v>1.6221</v>
      </c>
      <c r="C237" s="217" t="n">
        <v>157.0515</v>
      </c>
      <c r="D237" s="217" t="n">
        <v>3.1106</v>
      </c>
      <c r="E237" s="217" t="n">
        <v>17.4893</v>
      </c>
      <c r="F237" s="217" t="n">
        <v>8.9711</v>
      </c>
      <c r="G237" s="217" t="n">
        <v>3.902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4" t="s">
        <v>514</v>
      </c>
      <c r="B238" s="115" t="n">
        <v>0.8086</v>
      </c>
      <c r="C238" s="115" t="n">
        <v>154.2515</v>
      </c>
      <c r="D238" s="115" t="n">
        <v>2.6028</v>
      </c>
      <c r="E238" s="115" t="n">
        <v>20.3436</v>
      </c>
      <c r="F238" s="115" t="n">
        <v>8.8525</v>
      </c>
      <c r="G238" s="115" t="n">
        <v>5.0656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5" t="s">
        <v>515</v>
      </c>
      <c r="B239" s="217" t="n">
        <v>0.3363</v>
      </c>
      <c r="C239" s="217" t="n">
        <v>154.788</v>
      </c>
      <c r="D239" s="217" t="n">
        <v>2.0707</v>
      </c>
      <c r="E239" s="217" t="n">
        <v>19.345</v>
      </c>
      <c r="F239" s="217" t="n">
        <v>9.2394</v>
      </c>
      <c r="G239" s="217" t="n">
        <v>4.2282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5" t="s">
        <v>516</v>
      </c>
      <c r="B240" s="217" t="n">
        <v>0.3294</v>
      </c>
      <c r="C240" s="217" t="n">
        <v>154.1594</v>
      </c>
      <c r="D240" s="217" t="n">
        <v>2.9676</v>
      </c>
      <c r="E240" s="217" t="n">
        <v>20.7645</v>
      </c>
      <c r="F240" s="217" t="n">
        <v>8.5572</v>
      </c>
      <c r="G240" s="217" t="n">
        <v>5.4676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4" t="s">
        <v>720</v>
      </c>
      <c r="B241" s="115" t="n">
        <v>0.1595</v>
      </c>
      <c r="C241" s="115" t="n">
        <v>156.4887</v>
      </c>
      <c r="D241" s="115" t="n">
        <v>3.4663</v>
      </c>
      <c r="E241" s="115" t="n">
        <v>19.76</v>
      </c>
      <c r="F241" s="115" t="n">
        <v>8.3922</v>
      </c>
      <c r="G241" s="115" t="n">
        <v>5.4424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5" t="s">
        <v>518</v>
      </c>
      <c r="B242" s="217" t="n">
        <v>0.0539</v>
      </c>
      <c r="C242" s="217" t="n">
        <v>155.7274</v>
      </c>
      <c r="D242" s="217" t="n">
        <v>4.0266</v>
      </c>
      <c r="E242" s="217" t="n">
        <v>22.0862</v>
      </c>
      <c r="F242" s="217" t="n">
        <v>8.3791</v>
      </c>
      <c r="G242" s="217" t="n">
        <v>8.6862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4" t="s">
        <v>721</v>
      </c>
      <c r="B243" s="115" t="n">
        <v>0.0681</v>
      </c>
      <c r="C243" s="115" t="n">
        <v>158.2193</v>
      </c>
      <c r="D243" s="115" t="n">
        <v>6.9287</v>
      </c>
      <c r="E243" s="115" t="n">
        <v>20.5762</v>
      </c>
      <c r="F243" s="115" t="n">
        <v>9.9707</v>
      </c>
      <c r="G243" s="115" t="n">
        <v>3.534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4" t="s">
        <v>520</v>
      </c>
      <c r="B244" s="115" t="n">
        <v>0.0695</v>
      </c>
      <c r="C244" s="115" t="n">
        <v>158.0353</v>
      </c>
      <c r="D244" s="115" t="n">
        <v>0.3565</v>
      </c>
      <c r="E244" s="115" t="n">
        <v>14.4509</v>
      </c>
      <c r="F244" s="115" t="n">
        <v>5.7635</v>
      </c>
      <c r="G244" s="115" t="n">
        <v>3.1639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5" t="s">
        <v>521</v>
      </c>
      <c r="B245" s="217" t="n">
        <v>0.0683</v>
      </c>
      <c r="C245" s="217" t="n">
        <v>158.7029</v>
      </c>
      <c r="D245" s="217" t="n">
        <v>0.3625</v>
      </c>
      <c r="E245" s="217" t="n">
        <v>13.7915</v>
      </c>
      <c r="F245" s="217" t="n">
        <v>5.7256</v>
      </c>
      <c r="G245" s="217" t="n">
        <v>2.5392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4" t="s">
        <v>722</v>
      </c>
      <c r="B246" s="115" t="n">
        <v>0.0718</v>
      </c>
      <c r="C246" s="115" t="n">
        <v>160.6414</v>
      </c>
      <c r="D246" s="115" t="n">
        <v>1.4244</v>
      </c>
      <c r="E246" s="115" t="n">
        <v>12.5564</v>
      </c>
      <c r="F246" s="115" t="n">
        <v>4.1864</v>
      </c>
      <c r="G246" s="115" t="n">
        <v>4.4207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5" t="s">
        <v>523</v>
      </c>
      <c r="B247" s="217" t="n">
        <v>0.0455</v>
      </c>
      <c r="C247" s="217" t="n">
        <v>158.4567</v>
      </c>
      <c r="D247" s="217" t="n">
        <v>0.5166</v>
      </c>
      <c r="E247" s="217" t="n">
        <v>13.8272</v>
      </c>
      <c r="F247" s="217" t="n">
        <v>3.3265</v>
      </c>
      <c r="G247" s="217" t="n">
        <v>6.5758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4" t="s">
        <v>524</v>
      </c>
      <c r="B248" s="115" t="n">
        <v>0.0504</v>
      </c>
      <c r="C248" s="115" t="n">
        <v>151.974</v>
      </c>
      <c r="D248" s="115" t="n">
        <v>0.5792</v>
      </c>
      <c r="E248" s="115" t="n">
        <v>20.6896</v>
      </c>
      <c r="F248" s="115" t="n">
        <v>8.2351</v>
      </c>
      <c r="G248" s="115" t="n">
        <v>6.67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4" t="s">
        <v>525</v>
      </c>
      <c r="B249" s="115" t="n">
        <v>0.0638</v>
      </c>
      <c r="C249" s="115" t="n">
        <v>150.8509</v>
      </c>
      <c r="D249" s="115" t="n">
        <v>0.2347</v>
      </c>
      <c r="E249" s="115" t="n">
        <v>21.1161</v>
      </c>
      <c r="F249" s="115" t="n">
        <v>7.1406</v>
      </c>
      <c r="G249" s="115" t="n">
        <v>6.5934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4" t="s">
        <v>526</v>
      </c>
      <c r="B250" s="115" t="n">
        <v>0.6698</v>
      </c>
      <c r="C250" s="115" t="n">
        <v>157.6506</v>
      </c>
      <c r="D250" s="115" t="n">
        <v>4.7494</v>
      </c>
      <c r="E250" s="115" t="n">
        <v>18.5584</v>
      </c>
      <c r="F250" s="115" t="n">
        <v>9.5047</v>
      </c>
      <c r="G250" s="115" t="n">
        <v>3.9767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4" t="s">
        <v>527</v>
      </c>
      <c r="B251" s="115" t="n">
        <v>0.5792</v>
      </c>
      <c r="C251" s="115" t="n">
        <v>156.2089</v>
      </c>
      <c r="D251" s="115" t="n">
        <v>4.1601</v>
      </c>
      <c r="E251" s="115" t="n">
        <v>18.7709</v>
      </c>
      <c r="F251" s="115" t="n">
        <v>9.2704</v>
      </c>
      <c r="G251" s="115" t="n">
        <v>4.102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5" t="s">
        <v>723</v>
      </c>
      <c r="B252" s="217" t="n">
        <v>0.161</v>
      </c>
      <c r="C252" s="217" t="n">
        <v>157.0236</v>
      </c>
      <c r="D252" s="217" t="n">
        <v>2.9757</v>
      </c>
      <c r="E252" s="217" t="n">
        <v>17.6442</v>
      </c>
      <c r="F252" s="217" t="n">
        <v>9.5928</v>
      </c>
      <c r="G252" s="217" t="n">
        <v>1.4704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5" t="s">
        <v>529</v>
      </c>
      <c r="B253" s="217" t="n">
        <v>0.4056</v>
      </c>
      <c r="C253" s="217" t="n">
        <v>155.6897</v>
      </c>
      <c r="D253" s="217" t="n">
        <v>4.6194</v>
      </c>
      <c r="E253" s="217" t="n">
        <v>19.3621</v>
      </c>
      <c r="F253" s="217" t="n">
        <v>9.2395</v>
      </c>
      <c r="G253" s="217" t="n">
        <v>5.2518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4" t="s">
        <v>530</v>
      </c>
      <c r="B254" s="115" t="n">
        <v>0.0546</v>
      </c>
      <c r="C254" s="115" t="n">
        <v>159.1482</v>
      </c>
      <c r="D254" s="115" t="n">
        <v>5.6372</v>
      </c>
      <c r="E254" s="115" t="n">
        <v>17.5679</v>
      </c>
      <c r="F254" s="115" t="n">
        <v>9.5859</v>
      </c>
      <c r="G254" s="115" t="n">
        <v>3.0976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4" t="s">
        <v>531</v>
      </c>
      <c r="B255" s="115" t="n">
        <v>0.1382</v>
      </c>
      <c r="C255" s="115" t="n">
        <v>165.6482</v>
      </c>
      <c r="D255" s="115" t="n">
        <v>16.3942</v>
      </c>
      <c r="E255" s="115" t="n">
        <v>20.1511</v>
      </c>
      <c r="F255" s="115" t="n">
        <v>9.4797</v>
      </c>
      <c r="G255" s="115" t="n">
        <v>4.0695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4" t="s">
        <v>724</v>
      </c>
      <c r="B256" s="115" t="n">
        <v>0.0539</v>
      </c>
      <c r="C256" s="115" t="n">
        <v>158.2231</v>
      </c>
      <c r="D256" s="115" t="n">
        <v>5.8289</v>
      </c>
      <c r="E256" s="115" t="n">
        <v>17.2961</v>
      </c>
      <c r="F256" s="115" t="n">
        <v>9.128</v>
      </c>
      <c r="G256" s="115" t="n">
        <v>1.1755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4" t="s">
        <v>725</v>
      </c>
      <c r="B257" s="115" t="n">
        <v>0.2081</v>
      </c>
      <c r="C257" s="115" t="n">
        <v>153.8951</v>
      </c>
      <c r="D257" s="115" t="n">
        <v>2.5586</v>
      </c>
      <c r="E257" s="115" t="n">
        <v>20.7055</v>
      </c>
      <c r="F257" s="115" t="n">
        <v>9.086</v>
      </c>
      <c r="G257" s="115" t="n">
        <v>4.9194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4" t="s">
        <v>534</v>
      </c>
      <c r="B258" s="115" t="n">
        <v>0.3663</v>
      </c>
      <c r="C258" s="115" t="n">
        <v>161.8762</v>
      </c>
      <c r="D258" s="115" t="n">
        <v>1.2389</v>
      </c>
      <c r="E258" s="115" t="n">
        <v>11.0624</v>
      </c>
      <c r="F258" s="115" t="n">
        <v>2.5411</v>
      </c>
      <c r="G258" s="115" t="n">
        <v>3.9092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5" t="s">
        <v>535</v>
      </c>
      <c r="B259" s="217" t="n">
        <v>0.36</v>
      </c>
      <c r="C259" s="217" t="n">
        <v>161.9788</v>
      </c>
      <c r="D259" s="217" t="n">
        <v>1.2477</v>
      </c>
      <c r="E259" s="217" t="n">
        <v>10.9633</v>
      </c>
      <c r="F259" s="217" t="n">
        <v>2.5172</v>
      </c>
      <c r="G259" s="217" t="n">
        <v>3.8117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4" t="s">
        <v>536</v>
      </c>
      <c r="B260" s="115" t="n">
        <v>0.4309</v>
      </c>
      <c r="C260" s="115" t="n">
        <v>155.7011</v>
      </c>
      <c r="D260" s="115" t="n">
        <v>3.1416</v>
      </c>
      <c r="E260" s="115" t="n">
        <v>19.583</v>
      </c>
      <c r="F260" s="115" t="n">
        <v>8.3045</v>
      </c>
      <c r="G260" s="115" t="n">
        <v>5.8445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4" t="s">
        <v>537</v>
      </c>
      <c r="B261" s="115" t="n">
        <v>0.05</v>
      </c>
      <c r="C261" s="115" t="n">
        <v>150.8863</v>
      </c>
      <c r="D261" s="115" t="n">
        <v>1.4018</v>
      </c>
      <c r="E261" s="115" t="n">
        <v>22.283</v>
      </c>
      <c r="F261" s="115" t="n">
        <v>7.2141</v>
      </c>
      <c r="G261" s="115" t="n">
        <v>10.6597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4" t="s">
        <v>538</v>
      </c>
      <c r="B262" s="115" t="n">
        <v>1.5341</v>
      </c>
      <c r="C262" s="115" t="n">
        <v>152.1549</v>
      </c>
      <c r="D262" s="115" t="n">
        <v>0.4187</v>
      </c>
      <c r="E262" s="115" t="n">
        <v>20.1502</v>
      </c>
      <c r="F262" s="115" t="n">
        <v>9.538</v>
      </c>
      <c r="G262" s="115" t="n">
        <v>5.1684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4" t="s">
        <v>539</v>
      </c>
      <c r="B263" s="115" t="n">
        <v>0.7864</v>
      </c>
      <c r="C263" s="115" t="n">
        <v>157.6503</v>
      </c>
      <c r="D263" s="115" t="n">
        <v>4.6079</v>
      </c>
      <c r="E263" s="115" t="n">
        <v>15.9019</v>
      </c>
      <c r="F263" s="115" t="n">
        <v>8.3615</v>
      </c>
      <c r="G263" s="115" t="n">
        <v>3.3468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5" t="s">
        <v>726</v>
      </c>
      <c r="B264" s="217" t="n">
        <v>0.6824</v>
      </c>
      <c r="C264" s="217" t="n">
        <v>157.4259</v>
      </c>
      <c r="D264" s="217" t="n">
        <v>3.9495</v>
      </c>
      <c r="E264" s="217" t="n">
        <v>15.6858</v>
      </c>
      <c r="F264" s="217" t="n">
        <v>7.9665</v>
      </c>
      <c r="G264" s="217" t="n">
        <v>3.4113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5" t="s">
        <v>541</v>
      </c>
      <c r="B265" s="217" t="n">
        <v>0.0764</v>
      </c>
      <c r="C265" s="217" t="n">
        <v>160.2196</v>
      </c>
      <c r="D265" s="217" t="n">
        <v>12.1104</v>
      </c>
      <c r="E265" s="217" t="n">
        <v>18.0291</v>
      </c>
      <c r="F265" s="217" t="n">
        <v>11.9607</v>
      </c>
      <c r="G265" s="217" t="n">
        <v>2.4889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4" t="s">
        <v>727</v>
      </c>
      <c r="B266" s="115" t="n">
        <v>0.4639</v>
      </c>
      <c r="C266" s="115" t="n">
        <v>156.8891</v>
      </c>
      <c r="D266" s="115" t="n">
        <v>4.8635</v>
      </c>
      <c r="E266" s="115" t="n">
        <v>17.363</v>
      </c>
      <c r="F266" s="115" t="n">
        <v>10.0427</v>
      </c>
      <c r="G266" s="115" t="n">
        <v>3.3871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5" t="s">
        <v>728</v>
      </c>
      <c r="B267" s="217" t="n">
        <v>0.3687</v>
      </c>
      <c r="C267" s="217" t="n">
        <v>157.0768</v>
      </c>
      <c r="D267" s="217" t="n">
        <v>4.8394</v>
      </c>
      <c r="E267" s="217" t="n">
        <v>17.0916</v>
      </c>
      <c r="F267" s="217" t="n">
        <v>10.0615</v>
      </c>
      <c r="G267" s="217" t="n">
        <v>3.6728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4" t="s">
        <v>729</v>
      </c>
      <c r="B268" s="115" t="n">
        <v>3.1329</v>
      </c>
      <c r="C268" s="115" t="n">
        <v>163.9819</v>
      </c>
      <c r="D268" s="115" t="n">
        <v>11.5836</v>
      </c>
      <c r="E268" s="115" t="n">
        <v>17.5122</v>
      </c>
      <c r="F268" s="115" t="n">
        <v>9.8208</v>
      </c>
      <c r="G268" s="115" t="n">
        <v>3.0847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5" t="s">
        <v>730</v>
      </c>
      <c r="B269" s="217" t="n">
        <v>2.2235</v>
      </c>
      <c r="C269" s="217" t="n">
        <v>164.0005</v>
      </c>
      <c r="D269" s="217" t="n">
        <v>9.9685</v>
      </c>
      <c r="E269" s="217" t="n">
        <v>17.9085</v>
      </c>
      <c r="F269" s="217" t="n">
        <v>8.9959</v>
      </c>
      <c r="G269" s="217" t="n">
        <v>3.5897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5" t="s">
        <v>546</v>
      </c>
      <c r="B270" s="217" t="n">
        <v>0.9093</v>
      </c>
      <c r="C270" s="217" t="n">
        <v>163.9366</v>
      </c>
      <c r="D270" s="217" t="n">
        <v>15.5326</v>
      </c>
      <c r="E270" s="217" t="n">
        <v>16.5433</v>
      </c>
      <c r="F270" s="217" t="n">
        <v>11.8379</v>
      </c>
      <c r="G270" s="217" t="n">
        <v>1.8498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4" t="s">
        <v>547</v>
      </c>
      <c r="B271" s="115" t="n">
        <v>0.1304</v>
      </c>
      <c r="C271" s="115" t="n">
        <v>167.1873</v>
      </c>
      <c r="D271" s="115" t="n">
        <v>10.9726</v>
      </c>
      <c r="E271" s="115" t="n">
        <v>17.3515</v>
      </c>
      <c r="F271" s="115" t="n">
        <v>9.3075</v>
      </c>
      <c r="G271" s="115" t="n">
        <v>3.2691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5" t="s">
        <v>548</v>
      </c>
      <c r="B272" s="217" t="n">
        <v>0.0851</v>
      </c>
      <c r="C272" s="217" t="n">
        <v>168.8994</v>
      </c>
      <c r="D272" s="217" t="n">
        <v>13.0592</v>
      </c>
      <c r="E272" s="217" t="n">
        <v>19.3598</v>
      </c>
      <c r="F272" s="217" t="n">
        <v>10.2203</v>
      </c>
      <c r="G272" s="217" t="n">
        <v>3.3529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4" t="s">
        <v>549</v>
      </c>
      <c r="B273" s="115" t="n">
        <v>4.6459</v>
      </c>
      <c r="C273" s="115" t="n">
        <v>158.8525</v>
      </c>
      <c r="D273" s="115" t="n">
        <v>7.2238</v>
      </c>
      <c r="E273" s="115" t="n">
        <v>19.0603</v>
      </c>
      <c r="F273" s="115" t="n">
        <v>8.0881</v>
      </c>
      <c r="G273" s="115" t="n">
        <v>4.9186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5" t="s">
        <v>550</v>
      </c>
      <c r="B274" s="217" t="n">
        <v>3.3968</v>
      </c>
      <c r="C274" s="217" t="n">
        <v>158.9408</v>
      </c>
      <c r="D274" s="217" t="n">
        <v>7.8888</v>
      </c>
      <c r="E274" s="217" t="n">
        <v>19.4427</v>
      </c>
      <c r="F274" s="217" t="n">
        <v>7.8497</v>
      </c>
      <c r="G274" s="217" t="n">
        <v>5.1127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5" t="s">
        <v>551</v>
      </c>
      <c r="B275" s="217" t="n">
        <v>0.0897</v>
      </c>
      <c r="C275" s="217" t="n">
        <v>162.1472</v>
      </c>
      <c r="D275" s="217" t="n">
        <v>4.6621</v>
      </c>
      <c r="E275" s="217" t="n">
        <v>14.2031</v>
      </c>
      <c r="F275" s="217" t="n">
        <v>8.93</v>
      </c>
      <c r="G275" s="217" t="n">
        <v>2.2397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5" t="s">
        <v>552</v>
      </c>
      <c r="B276" s="217" t="n">
        <v>0.2637</v>
      </c>
      <c r="C276" s="217" t="n">
        <v>159.9085</v>
      </c>
      <c r="D276" s="217" t="n">
        <v>6.8675</v>
      </c>
      <c r="E276" s="217" t="n">
        <v>19.955</v>
      </c>
      <c r="F276" s="217" t="n">
        <v>9.3999</v>
      </c>
      <c r="G276" s="217" t="n">
        <v>5.7273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4" t="s">
        <v>553</v>
      </c>
      <c r="B277" s="115" t="n">
        <v>0.5803</v>
      </c>
      <c r="C277" s="115" t="n">
        <v>157.344</v>
      </c>
      <c r="D277" s="115" t="n">
        <v>5.6669</v>
      </c>
      <c r="E277" s="115" t="n">
        <v>20.7252</v>
      </c>
      <c r="F277" s="115" t="n">
        <v>9.6979</v>
      </c>
      <c r="G277" s="115" t="n">
        <v>5.8416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5" t="s">
        <v>554</v>
      </c>
      <c r="B278" s="217" t="n">
        <v>0.5372</v>
      </c>
      <c r="C278" s="217" t="n">
        <v>157.6204</v>
      </c>
      <c r="D278" s="217" t="n">
        <v>5.9528</v>
      </c>
      <c r="E278" s="217" t="n">
        <v>20.8344</v>
      </c>
      <c r="F278" s="217" t="n">
        <v>9.7386</v>
      </c>
      <c r="G278" s="217" t="n">
        <v>5.8187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4" t="s">
        <v>555</v>
      </c>
      <c r="B279" s="115" t="n">
        <v>0.1494</v>
      </c>
      <c r="C279" s="115" t="n">
        <v>156.2199</v>
      </c>
      <c r="D279" s="115" t="n">
        <v>6.2967</v>
      </c>
      <c r="E279" s="115" t="n">
        <v>21.1577</v>
      </c>
      <c r="F279" s="115" t="n">
        <v>9.6552</v>
      </c>
      <c r="G279" s="115" t="n">
        <v>5.5273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5" t="s">
        <v>556</v>
      </c>
      <c r="B280" s="217" t="n">
        <v>0.1494</v>
      </c>
      <c r="C280" s="217" t="n">
        <v>156.2199</v>
      </c>
      <c r="D280" s="217" t="n">
        <v>6.2967</v>
      </c>
      <c r="E280" s="217" t="n">
        <v>21.1577</v>
      </c>
      <c r="F280" s="217" t="n">
        <v>9.6552</v>
      </c>
      <c r="G280" s="217" t="n">
        <v>5.5273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4" t="s">
        <v>557</v>
      </c>
      <c r="B281" s="115" t="n">
        <v>0.4156</v>
      </c>
      <c r="C281" s="115" t="n">
        <v>153.9539</v>
      </c>
      <c r="D281" s="115" t="n">
        <v>3.6811</v>
      </c>
      <c r="E281" s="115" t="n">
        <v>21.8224</v>
      </c>
      <c r="F281" s="115" t="n">
        <v>9.0509</v>
      </c>
      <c r="G281" s="115" t="n">
        <v>4.3662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5" t="s">
        <v>558</v>
      </c>
      <c r="B282" s="217" t="n">
        <v>0.4021</v>
      </c>
      <c r="C282" s="217" t="n">
        <v>154.2202</v>
      </c>
      <c r="D282" s="217" t="n">
        <v>3.766</v>
      </c>
      <c r="E282" s="217" t="n">
        <v>21.6743</v>
      </c>
      <c r="F282" s="217" t="n">
        <v>8.9269</v>
      </c>
      <c r="G282" s="217" t="n">
        <v>4.1244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4" t="s">
        <v>731</v>
      </c>
      <c r="B283" s="115" t="n">
        <v>25.5516</v>
      </c>
      <c r="C283" s="115" t="n">
        <v>155.6334</v>
      </c>
      <c r="D283" s="115" t="n">
        <v>0.5121</v>
      </c>
      <c r="E283" s="115" t="n">
        <v>16.7933</v>
      </c>
      <c r="F283" s="115" t="n">
        <v>6.6059</v>
      </c>
      <c r="G283" s="115" t="n">
        <v>5.5031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5" t="s">
        <v>560</v>
      </c>
      <c r="B284" s="217" t="n">
        <v>3.9487</v>
      </c>
      <c r="C284" s="217" t="n">
        <v>153.7704</v>
      </c>
      <c r="D284" s="217" t="n">
        <v>0.3735</v>
      </c>
      <c r="E284" s="217" t="n">
        <v>18.4332</v>
      </c>
      <c r="F284" s="217" t="n">
        <v>8.0038</v>
      </c>
      <c r="G284" s="217" t="n">
        <v>5.6287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5" t="s">
        <v>732</v>
      </c>
      <c r="B285" s="217" t="n">
        <v>5.0834</v>
      </c>
      <c r="C285" s="217" t="n">
        <v>151.3492</v>
      </c>
      <c r="D285" s="217" t="n">
        <v>1.2793</v>
      </c>
      <c r="E285" s="217" t="n">
        <v>21.2059</v>
      </c>
      <c r="F285" s="217" t="n">
        <v>9.8134</v>
      </c>
      <c r="G285" s="217" t="n">
        <v>6.4961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5" t="s">
        <v>562</v>
      </c>
      <c r="B286" s="217" t="n">
        <v>14.1255</v>
      </c>
      <c r="C286" s="217" t="n">
        <v>157.7992</v>
      </c>
      <c r="D286" s="217" t="n">
        <v>0.2552</v>
      </c>
      <c r="E286" s="217" t="n">
        <v>14.5567</v>
      </c>
      <c r="F286" s="217" t="n">
        <v>4.7808</v>
      </c>
      <c r="G286" s="217" t="n">
        <v>5.1583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5" t="s">
        <v>563</v>
      </c>
      <c r="B287" s="217" t="n">
        <v>0.7207</v>
      </c>
      <c r="C287" s="217" t="n">
        <v>153.17</v>
      </c>
      <c r="D287" s="217" t="n">
        <v>0.3368</v>
      </c>
      <c r="E287" s="217" t="n">
        <v>19.6472</v>
      </c>
      <c r="F287" s="217" t="n">
        <v>8.9876</v>
      </c>
      <c r="G287" s="217" t="n">
        <v>5.4893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4" t="s">
        <v>733</v>
      </c>
      <c r="B288" s="115" t="n">
        <v>0.5649</v>
      </c>
      <c r="C288" s="115" t="n">
        <v>153.7667</v>
      </c>
      <c r="D288" s="115" t="n">
        <v>0.2202</v>
      </c>
      <c r="E288" s="115" t="n">
        <v>17.7818</v>
      </c>
      <c r="F288" s="115" t="n">
        <v>7.5106</v>
      </c>
      <c r="G288" s="115" t="n">
        <v>5.2396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4" t="s">
        <v>734</v>
      </c>
      <c r="B289" s="115" t="n">
        <v>0.247</v>
      </c>
      <c r="C289" s="115" t="n">
        <v>152.0232</v>
      </c>
      <c r="D289" s="115" t="n">
        <v>3.0625</v>
      </c>
      <c r="E289" s="115" t="n">
        <v>22.5686</v>
      </c>
      <c r="F289" s="115" t="n">
        <v>9.3981</v>
      </c>
      <c r="G289" s="115" t="n">
        <v>7.7383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4" t="s">
        <v>566</v>
      </c>
      <c r="B290" s="115" t="n">
        <v>1.4304</v>
      </c>
      <c r="C290" s="115" t="n">
        <v>154.602</v>
      </c>
      <c r="D290" s="115" t="n">
        <v>3.4323</v>
      </c>
      <c r="E290" s="115" t="n">
        <v>20.2187</v>
      </c>
      <c r="F290" s="115" t="n">
        <v>9.8267</v>
      </c>
      <c r="G290" s="115" t="n">
        <v>5.5498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5" t="s">
        <v>567</v>
      </c>
      <c r="B291" s="217" t="n">
        <v>0.3734</v>
      </c>
      <c r="C291" s="217" t="n">
        <v>155.2297</v>
      </c>
      <c r="D291" s="217" t="n">
        <v>2.0167</v>
      </c>
      <c r="E291" s="217" t="n">
        <v>18.85</v>
      </c>
      <c r="F291" s="217" t="n">
        <v>9.4473</v>
      </c>
      <c r="G291" s="217" t="n">
        <v>4.6255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5" t="s">
        <v>568</v>
      </c>
      <c r="B292" s="217" t="n">
        <v>0.2242</v>
      </c>
      <c r="C292" s="217" t="n">
        <v>156.634</v>
      </c>
      <c r="D292" s="217" t="n">
        <v>4.394</v>
      </c>
      <c r="E292" s="217" t="n">
        <v>19.58</v>
      </c>
      <c r="F292" s="217" t="n">
        <v>10.8965</v>
      </c>
      <c r="G292" s="217" t="n">
        <v>3.832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5" hidden="false" customHeight="false" outlineLevel="0" collapsed="false">
      <c r="A293" s="325" t="s">
        <v>569</v>
      </c>
      <c r="B293" s="217" t="n">
        <v>0.5136</v>
      </c>
      <c r="C293" s="217" t="n">
        <v>152.0071</v>
      </c>
      <c r="D293" s="217" t="n">
        <v>3.8556</v>
      </c>
      <c r="E293" s="217" t="n">
        <v>22.5072</v>
      </c>
      <c r="F293" s="217" t="n">
        <v>10.104</v>
      </c>
      <c r="G293" s="217" t="n">
        <v>6.9402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5" hidden="false" customHeight="false" outlineLevel="0" collapsed="false">
      <c r="A294" s="324" t="s">
        <v>570</v>
      </c>
      <c r="B294" s="115" t="n">
        <v>0.911</v>
      </c>
      <c r="C294" s="115" t="n">
        <v>158.7899</v>
      </c>
      <c r="D294" s="115" t="n">
        <v>1.444</v>
      </c>
      <c r="E294" s="115" t="n">
        <v>14.6381</v>
      </c>
      <c r="F294" s="115" t="n">
        <v>5.6522</v>
      </c>
      <c r="G294" s="115" t="n">
        <v>4.8708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5" hidden="false" customHeight="false" outlineLevel="0" collapsed="false">
      <c r="A295" s="324" t="s">
        <v>735</v>
      </c>
      <c r="B295" s="115" t="n">
        <v>10.6557</v>
      </c>
      <c r="C295" s="115" t="n">
        <v>155.5791</v>
      </c>
      <c r="D295" s="115" t="n">
        <v>1.226</v>
      </c>
      <c r="E295" s="115" t="n">
        <v>17.7204</v>
      </c>
      <c r="F295" s="115" t="n">
        <v>8.8324</v>
      </c>
      <c r="G295" s="115" t="n">
        <v>5.5382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5" hidden="false" customHeight="false" outlineLevel="0" collapsed="false">
      <c r="A296" s="325" t="s">
        <v>572</v>
      </c>
      <c r="B296" s="217" t="n">
        <v>6.9225</v>
      </c>
      <c r="C296" s="217" t="n">
        <v>154.5441</v>
      </c>
      <c r="D296" s="217" t="n">
        <v>1.3922</v>
      </c>
      <c r="E296" s="217" t="n">
        <v>18.7136</v>
      </c>
      <c r="F296" s="217" t="n">
        <v>8.7215</v>
      </c>
      <c r="G296" s="217" t="n">
        <v>5.9266</v>
      </c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5" hidden="false" customHeight="false" outlineLevel="0" collapsed="false">
      <c r="A297" s="324" t="s">
        <v>573</v>
      </c>
      <c r="B297" s="115" t="n">
        <v>0.9404</v>
      </c>
      <c r="C297" s="115" t="n">
        <v>156.1794</v>
      </c>
      <c r="D297" s="115" t="n">
        <v>3.6136</v>
      </c>
      <c r="E297" s="115" t="n">
        <v>19.1404</v>
      </c>
      <c r="F297" s="115" t="n">
        <v>9.1498</v>
      </c>
      <c r="G297" s="115" t="n">
        <v>5.3443</v>
      </c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79"/>
    <col collapsed="false" customWidth="true" hidden="false" outlineLevel="0" max="3" min="3" style="81" width="17.99"/>
    <col collapsed="false" customWidth="true" hidden="false" outlineLevel="0" max="4" min="4" style="81" width="18.19"/>
    <col collapsed="false" customWidth="true" hidden="false" outlineLevel="0" max="5" min="5" style="81" width="10.29"/>
    <col collapsed="false" customWidth="true" hidden="false" outlineLevel="0" max="9" min="6" style="82" width="10.29"/>
    <col collapsed="false" customWidth="true" hidden="false" outlineLevel="0" max="10" min="10" style="82" width="10.19"/>
    <col collapsed="false" customWidth="true" hidden="false" outlineLevel="0" max="11" min="11" style="82" width="9.79"/>
    <col collapsed="false" customWidth="true" hidden="false" outlineLevel="0" max="13" min="12" style="81" width="9.79"/>
    <col collapsed="false" customWidth="true" hidden="false" outlineLevel="0" max="14" min="14" style="81" width="9.29"/>
    <col collapsed="false" customWidth="true" hidden="false" outlineLevel="0" max="15" min="15" style="81" width="10.99"/>
    <col collapsed="false" customWidth="false" hidden="false" outlineLevel="0" max="257" min="16" style="83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5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3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5.173</v>
      </c>
      <c r="C9" s="104" t="n">
        <v>23812.3671</v>
      </c>
      <c r="D9" s="105" t="n">
        <v>100.7295</v>
      </c>
      <c r="E9" s="106" t="n">
        <v>13877.7982</v>
      </c>
      <c r="F9" s="106" t="n">
        <v>18927.2774</v>
      </c>
      <c r="G9" s="106" t="n">
        <v>28757.3864</v>
      </c>
      <c r="H9" s="106" t="n">
        <v>36387.0043</v>
      </c>
      <c r="I9" s="107" t="n">
        <v>25240.0669</v>
      </c>
      <c r="J9" s="108" t="n">
        <v>100.93</v>
      </c>
      <c r="K9" s="108" t="n">
        <v>4.65</v>
      </c>
      <c r="L9" s="108" t="n">
        <v>14.2</v>
      </c>
      <c r="M9" s="108" t="n">
        <v>6.43</v>
      </c>
      <c r="N9" s="108" t="n">
        <v>172.3131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1215</v>
      </c>
      <c r="C10" s="111" t="n">
        <v>10798.871</v>
      </c>
      <c r="D10" s="112" t="n">
        <v>101.6449</v>
      </c>
      <c r="E10" s="113" t="n">
        <v>8158.5399</v>
      </c>
      <c r="F10" s="113" t="n">
        <v>9120.8648</v>
      </c>
      <c r="G10" s="113" t="n">
        <v>12959.7364</v>
      </c>
      <c r="H10" s="113" t="n">
        <v>14955.0955</v>
      </c>
      <c r="I10" s="114" t="n">
        <v>11395.0147</v>
      </c>
      <c r="J10" s="115" t="n">
        <v>101.7</v>
      </c>
      <c r="K10" s="115" t="n">
        <v>5.01</v>
      </c>
      <c r="L10" s="115" t="n">
        <v>4.57</v>
      </c>
      <c r="M10" s="115" t="n">
        <v>5.41</v>
      </c>
      <c r="N10" s="115" t="n">
        <v>173.1131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59.4537</v>
      </c>
      <c r="C11" s="118" t="n">
        <v>20957.3336</v>
      </c>
      <c r="D11" s="119" t="n">
        <v>99.7559</v>
      </c>
      <c r="E11" s="120" t="n">
        <v>13493.1666</v>
      </c>
      <c r="F11" s="120" t="n">
        <v>16628.3719</v>
      </c>
      <c r="G11" s="120" t="n">
        <v>24103.6622</v>
      </c>
      <c r="H11" s="120" t="n">
        <v>27933.8085</v>
      </c>
      <c r="I11" s="121" t="n">
        <v>20990.8241</v>
      </c>
      <c r="J11" s="122" t="n">
        <v>99.53</v>
      </c>
      <c r="K11" s="122" t="n">
        <v>4.66</v>
      </c>
      <c r="L11" s="122" t="n">
        <v>12.81</v>
      </c>
      <c r="M11" s="122" t="n">
        <v>7.14</v>
      </c>
      <c r="N11" s="122" t="n">
        <v>172.4175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9.763</v>
      </c>
      <c r="C12" s="118" t="n">
        <v>23345.2982</v>
      </c>
      <c r="D12" s="119" t="n">
        <v>100.8986</v>
      </c>
      <c r="E12" s="120" t="n">
        <v>14814.8716</v>
      </c>
      <c r="F12" s="120" t="n">
        <v>19176.3459</v>
      </c>
      <c r="G12" s="120" t="n">
        <v>28221.0339</v>
      </c>
      <c r="H12" s="120" t="n">
        <v>34826.99</v>
      </c>
      <c r="I12" s="121" t="n">
        <v>24768.2564</v>
      </c>
      <c r="J12" s="122" t="n">
        <v>101.28</v>
      </c>
      <c r="K12" s="122" t="n">
        <v>5.37</v>
      </c>
      <c r="L12" s="122" t="n">
        <v>15.29</v>
      </c>
      <c r="M12" s="122" t="n">
        <v>6.76</v>
      </c>
      <c r="N12" s="122" t="n">
        <v>172.6695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3.4001</v>
      </c>
      <c r="C13" s="118" t="n">
        <v>24155.4687</v>
      </c>
      <c r="D13" s="119" t="n">
        <v>100.464</v>
      </c>
      <c r="E13" s="120" t="n">
        <v>13816.9131</v>
      </c>
      <c r="F13" s="120" t="n">
        <v>19428.5677</v>
      </c>
      <c r="G13" s="120" t="n">
        <v>29286.4392</v>
      </c>
      <c r="H13" s="120" t="n">
        <v>36991.0805</v>
      </c>
      <c r="I13" s="121" t="n">
        <v>25655.6583</v>
      </c>
      <c r="J13" s="122" t="n">
        <v>101.02</v>
      </c>
      <c r="K13" s="122" t="n">
        <v>4.5</v>
      </c>
      <c r="L13" s="122" t="n">
        <v>14.57</v>
      </c>
      <c r="M13" s="122" t="n">
        <v>6.25</v>
      </c>
      <c r="N13" s="122" t="n">
        <v>172.0477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4.8018</v>
      </c>
      <c r="C14" s="118" t="n">
        <v>24780.7767</v>
      </c>
      <c r="D14" s="119" t="n">
        <v>100.4449</v>
      </c>
      <c r="E14" s="120" t="n">
        <v>13421.3333</v>
      </c>
      <c r="F14" s="120" t="n">
        <v>19188.5292</v>
      </c>
      <c r="G14" s="120" t="n">
        <v>29449.8531</v>
      </c>
      <c r="H14" s="120" t="n">
        <v>37449.9601</v>
      </c>
      <c r="I14" s="121" t="n">
        <v>25833.0203</v>
      </c>
      <c r="J14" s="122" t="n">
        <v>100.56</v>
      </c>
      <c r="K14" s="122" t="n">
        <v>4.23</v>
      </c>
      <c r="L14" s="122" t="n">
        <v>13.42</v>
      </c>
      <c r="M14" s="122" t="n">
        <v>6.06</v>
      </c>
      <c r="N14" s="122" t="n">
        <v>172.116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47.6327</v>
      </c>
      <c r="C15" s="118" t="n">
        <v>25892.1309</v>
      </c>
      <c r="D15" s="119" t="n">
        <v>99.7883</v>
      </c>
      <c r="E15" s="120" t="n">
        <v>14523.6666</v>
      </c>
      <c r="F15" s="120" t="n">
        <v>19823.913</v>
      </c>
      <c r="G15" s="120" t="n">
        <v>32079.1646</v>
      </c>
      <c r="H15" s="120" t="n">
        <v>43125.4696</v>
      </c>
      <c r="I15" s="121" t="n">
        <v>28062.9351</v>
      </c>
      <c r="J15" s="122" t="n">
        <v>100.03</v>
      </c>
      <c r="K15" s="122" t="n">
        <v>4.84</v>
      </c>
      <c r="L15" s="122" t="n">
        <v>14.19</v>
      </c>
      <c r="M15" s="122" t="n">
        <v>6.87</v>
      </c>
      <c r="N15" s="122" t="n">
        <v>172.921</v>
      </c>
      <c r="O15" s="99"/>
    </row>
    <row r="16" s="100" customFormat="true" ht="11.5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0.102</v>
      </c>
      <c r="C17" s="104" t="n">
        <v>25853.503</v>
      </c>
      <c r="D17" s="105" t="n">
        <v>100.9751</v>
      </c>
      <c r="E17" s="106" t="n">
        <v>16084.8333</v>
      </c>
      <c r="F17" s="106" t="n">
        <v>20896.7169</v>
      </c>
      <c r="G17" s="106" t="n">
        <v>32576.3918</v>
      </c>
      <c r="H17" s="106" t="n">
        <v>42182.8967</v>
      </c>
      <c r="I17" s="107" t="n">
        <v>28463.767</v>
      </c>
      <c r="J17" s="108" t="n">
        <v>101.07</v>
      </c>
      <c r="K17" s="108" t="n">
        <v>5.44</v>
      </c>
      <c r="L17" s="108" t="n">
        <v>18.29</v>
      </c>
      <c r="M17" s="108" t="n">
        <v>6.6</v>
      </c>
      <c r="N17" s="108" t="n">
        <v>172.9763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0803</v>
      </c>
      <c r="C18" s="111" t="n">
        <v>10118.0342</v>
      </c>
      <c r="D18" s="112" t="n">
        <v>100.2877</v>
      </c>
      <c r="E18" s="113" t="n">
        <v>8148.1885</v>
      </c>
      <c r="F18" s="113" t="n">
        <v>8872.2294</v>
      </c>
      <c r="G18" s="113" t="n">
        <v>12058.2125</v>
      </c>
      <c r="H18" s="113" t="n">
        <v>13901.2473</v>
      </c>
      <c r="I18" s="114" t="n">
        <v>11056.1888</v>
      </c>
      <c r="J18" s="115" t="n">
        <v>101.02</v>
      </c>
      <c r="K18" s="115" t="n">
        <v>5.48</v>
      </c>
      <c r="L18" s="115" t="n">
        <v>3.86</v>
      </c>
      <c r="M18" s="115" t="n">
        <v>5.06</v>
      </c>
      <c r="N18" s="115" t="n">
        <v>172.7834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3.8509</v>
      </c>
      <c r="C19" s="118" t="n">
        <v>21714.5005</v>
      </c>
      <c r="D19" s="119" t="n">
        <v>100.3295</v>
      </c>
      <c r="E19" s="120" t="n">
        <v>12979.6666</v>
      </c>
      <c r="F19" s="120" t="n">
        <v>16850</v>
      </c>
      <c r="G19" s="120" t="n">
        <v>24948.2322</v>
      </c>
      <c r="H19" s="120" t="n">
        <v>28477.8474</v>
      </c>
      <c r="I19" s="121" t="n">
        <v>21422.4745</v>
      </c>
      <c r="J19" s="122" t="n">
        <v>99.63</v>
      </c>
      <c r="K19" s="122" t="n">
        <v>5</v>
      </c>
      <c r="L19" s="122" t="n">
        <v>16.29</v>
      </c>
      <c r="M19" s="122" t="n">
        <v>7.17</v>
      </c>
      <c r="N19" s="122" t="n">
        <v>172.5019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60.1039</v>
      </c>
      <c r="C20" s="118" t="n">
        <v>25871.9896</v>
      </c>
      <c r="D20" s="119" t="n">
        <v>100.9433</v>
      </c>
      <c r="E20" s="120" t="n">
        <v>17287.062</v>
      </c>
      <c r="F20" s="120" t="n">
        <v>21599.468</v>
      </c>
      <c r="G20" s="120" t="n">
        <v>31189.3187</v>
      </c>
      <c r="H20" s="120" t="n">
        <v>38736.9148</v>
      </c>
      <c r="I20" s="121" t="n">
        <v>27742.8492</v>
      </c>
      <c r="J20" s="122" t="n">
        <v>100.99</v>
      </c>
      <c r="K20" s="122" t="n">
        <v>6.17</v>
      </c>
      <c r="L20" s="122" t="n">
        <v>19.24</v>
      </c>
      <c r="M20" s="122" t="n">
        <v>6.78</v>
      </c>
      <c r="N20" s="122" t="n">
        <v>173.3793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3.6872</v>
      </c>
      <c r="C21" s="118" t="n">
        <v>28498.8764</v>
      </c>
      <c r="D21" s="119" t="n">
        <v>101.3607</v>
      </c>
      <c r="E21" s="120" t="n">
        <v>17737.1791</v>
      </c>
      <c r="F21" s="120" t="n">
        <v>22923.7135</v>
      </c>
      <c r="G21" s="120" t="n">
        <v>35595.3552</v>
      </c>
      <c r="H21" s="120" t="n">
        <v>45138.3368</v>
      </c>
      <c r="I21" s="121" t="n">
        <v>31160.5741</v>
      </c>
      <c r="J21" s="122" t="n">
        <v>101.38</v>
      </c>
      <c r="K21" s="122" t="n">
        <v>5.36</v>
      </c>
      <c r="L21" s="122" t="n">
        <v>19.69</v>
      </c>
      <c r="M21" s="122" t="n">
        <v>6.53</v>
      </c>
      <c r="N21" s="122" t="n">
        <v>172.5007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9.3074</v>
      </c>
      <c r="C22" s="118" t="n">
        <v>26277.5762</v>
      </c>
      <c r="D22" s="119" t="n">
        <v>100.6035</v>
      </c>
      <c r="E22" s="120" t="n">
        <v>15646.7282</v>
      </c>
      <c r="F22" s="120" t="n">
        <v>20584.3487</v>
      </c>
      <c r="G22" s="120" t="n">
        <v>34055.0907</v>
      </c>
      <c r="H22" s="120" t="n">
        <v>45278.7385</v>
      </c>
      <c r="I22" s="121" t="n">
        <v>29337.8633</v>
      </c>
      <c r="J22" s="122" t="n">
        <v>100.63</v>
      </c>
      <c r="K22" s="122" t="n">
        <v>5.01</v>
      </c>
      <c r="L22" s="122" t="n">
        <v>17.38</v>
      </c>
      <c r="M22" s="122" t="n">
        <v>6.23</v>
      </c>
      <c r="N22" s="122" t="n">
        <v>172.9758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3.0721</v>
      </c>
      <c r="C23" s="118" t="n">
        <v>26171.6164</v>
      </c>
      <c r="D23" s="119" t="n">
        <v>99.4767</v>
      </c>
      <c r="E23" s="120" t="n">
        <v>15399.6666</v>
      </c>
      <c r="F23" s="120" t="n">
        <v>19795.5852</v>
      </c>
      <c r="G23" s="120" t="n">
        <v>34381.7295</v>
      </c>
      <c r="H23" s="120" t="n">
        <v>47394.5028</v>
      </c>
      <c r="I23" s="121" t="n">
        <v>29538.1118</v>
      </c>
      <c r="J23" s="122" t="n">
        <v>99.93</v>
      </c>
      <c r="K23" s="122" t="n">
        <v>5.11</v>
      </c>
      <c r="L23" s="122" t="n">
        <v>15.99</v>
      </c>
      <c r="M23" s="122" t="n">
        <v>6.64</v>
      </c>
      <c r="N23" s="122" t="n">
        <v>173.5251</v>
      </c>
      <c r="O23" s="99"/>
    </row>
    <row r="24" s="100" customFormat="true" ht="11.5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5.0709</v>
      </c>
      <c r="C25" s="104" t="n">
        <v>22957.1065</v>
      </c>
      <c r="D25" s="105" t="n">
        <v>100.6353</v>
      </c>
      <c r="E25" s="106" t="n">
        <v>13081.3333</v>
      </c>
      <c r="F25" s="106" t="n">
        <v>17929</v>
      </c>
      <c r="G25" s="106" t="n">
        <v>27150.7942</v>
      </c>
      <c r="H25" s="106" t="n">
        <v>32938.9779</v>
      </c>
      <c r="I25" s="107" t="n">
        <v>23567.9962</v>
      </c>
      <c r="J25" s="108" t="n">
        <v>100.79</v>
      </c>
      <c r="K25" s="108" t="n">
        <v>4.16</v>
      </c>
      <c r="L25" s="108" t="n">
        <v>11.64</v>
      </c>
      <c r="M25" s="108" t="n">
        <v>6.33</v>
      </c>
      <c r="N25" s="108" t="n">
        <v>171.9691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0411</v>
      </c>
      <c r="C26" s="111" t="s">
        <v>53</v>
      </c>
      <c r="D26" s="112" t="s">
        <v>53</v>
      </c>
      <c r="E26" s="113" t="s">
        <v>53</v>
      </c>
      <c r="F26" s="113" t="s">
        <v>53</v>
      </c>
      <c r="G26" s="113" t="s">
        <v>53</v>
      </c>
      <c r="H26" s="113" t="s">
        <v>53</v>
      </c>
      <c r="I26" s="114" t="s">
        <v>53</v>
      </c>
      <c r="J26" s="115" t="s">
        <v>53</v>
      </c>
      <c r="K26" s="115" t="s">
        <v>53</v>
      </c>
      <c r="L26" s="115" t="s">
        <v>53</v>
      </c>
      <c r="M26" s="115" t="s">
        <v>53</v>
      </c>
      <c r="N26" s="115" t="s">
        <v>53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5.6028</v>
      </c>
      <c r="C27" s="118" t="n">
        <v>20550.5176</v>
      </c>
      <c r="D27" s="119" t="n">
        <v>99.6394</v>
      </c>
      <c r="E27" s="120" t="n">
        <v>13770</v>
      </c>
      <c r="F27" s="120" t="n">
        <v>16513.8333</v>
      </c>
      <c r="G27" s="120" t="n">
        <v>23420.9776</v>
      </c>
      <c r="H27" s="120" t="n">
        <v>27396.2093</v>
      </c>
      <c r="I27" s="121" t="n">
        <v>20701.6544</v>
      </c>
      <c r="J27" s="122" t="n">
        <v>99.47</v>
      </c>
      <c r="K27" s="122" t="n">
        <v>4.42</v>
      </c>
      <c r="L27" s="122" t="n">
        <v>10.4</v>
      </c>
      <c r="M27" s="122" t="n">
        <v>7.11</v>
      </c>
      <c r="N27" s="122" t="n">
        <v>172.36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9.659</v>
      </c>
      <c r="C28" s="118" t="n">
        <v>21972.5475</v>
      </c>
      <c r="D28" s="119" t="n">
        <v>100.8757</v>
      </c>
      <c r="E28" s="120" t="n">
        <v>13158.8333</v>
      </c>
      <c r="F28" s="120" t="n">
        <v>17526.3002</v>
      </c>
      <c r="G28" s="120" t="n">
        <v>25489.6457</v>
      </c>
      <c r="H28" s="120" t="n">
        <v>31075.0759</v>
      </c>
      <c r="I28" s="121" t="n">
        <v>22523.8845</v>
      </c>
      <c r="J28" s="122" t="n">
        <v>101.41</v>
      </c>
      <c r="K28" s="122" t="n">
        <v>4.62</v>
      </c>
      <c r="L28" s="122" t="n">
        <v>11.62</v>
      </c>
      <c r="M28" s="122" t="n">
        <v>6.74</v>
      </c>
      <c r="N28" s="122" t="n">
        <v>172.1339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29.7129</v>
      </c>
      <c r="C29" s="118" t="n">
        <v>23068.9455</v>
      </c>
      <c r="D29" s="119" t="n">
        <v>100.2527</v>
      </c>
      <c r="E29" s="120" t="n">
        <v>12911</v>
      </c>
      <c r="F29" s="120" t="n">
        <v>18070.1831</v>
      </c>
      <c r="G29" s="120" t="n">
        <v>26723.0841</v>
      </c>
      <c r="H29" s="120" t="n">
        <v>32275.2957</v>
      </c>
      <c r="I29" s="121" t="n">
        <v>23377.2085</v>
      </c>
      <c r="J29" s="122" t="n">
        <v>100.4</v>
      </c>
      <c r="K29" s="122" t="n">
        <v>4.03</v>
      </c>
      <c r="L29" s="122" t="n">
        <v>11.74</v>
      </c>
      <c r="M29" s="122" t="n">
        <v>6.1</v>
      </c>
      <c r="N29" s="122" t="n">
        <v>171.8602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5.4943</v>
      </c>
      <c r="C30" s="118" t="n">
        <v>24248.3597</v>
      </c>
      <c r="D30" s="119" t="n">
        <v>100.5002</v>
      </c>
      <c r="E30" s="120" t="n">
        <v>12904.5</v>
      </c>
      <c r="F30" s="120" t="n">
        <v>18591.6697</v>
      </c>
      <c r="G30" s="120" t="n">
        <v>28382.0393</v>
      </c>
      <c r="H30" s="120" t="n">
        <v>34459.3006</v>
      </c>
      <c r="I30" s="121" t="n">
        <v>24557.5761</v>
      </c>
      <c r="J30" s="122" t="n">
        <v>100.57</v>
      </c>
      <c r="K30" s="122" t="n">
        <v>3.89</v>
      </c>
      <c r="L30" s="122" t="n">
        <v>11.7</v>
      </c>
      <c r="M30" s="122" t="n">
        <v>5.99</v>
      </c>
      <c r="N30" s="122" t="n">
        <v>171.8032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4.5605</v>
      </c>
      <c r="C31" s="118" t="n">
        <v>25708.2538</v>
      </c>
      <c r="D31" s="119" t="n">
        <v>100.2022</v>
      </c>
      <c r="E31" s="120" t="n">
        <v>13649.6213</v>
      </c>
      <c r="F31" s="120" t="n">
        <v>19851.3133</v>
      </c>
      <c r="G31" s="120" t="n">
        <v>30626.6902</v>
      </c>
      <c r="H31" s="120" t="n">
        <v>39230.6926</v>
      </c>
      <c r="I31" s="121" t="n">
        <v>26677.1586</v>
      </c>
      <c r="J31" s="122" t="n">
        <v>100.34</v>
      </c>
      <c r="K31" s="122" t="n">
        <v>4.55</v>
      </c>
      <c r="L31" s="122" t="n">
        <v>12.32</v>
      </c>
      <c r="M31" s="122" t="n">
        <v>7.11</v>
      </c>
      <c r="N31" s="122" t="n">
        <v>172.3535</v>
      </c>
      <c r="O31" s="99"/>
    </row>
    <row r="32" customFormat="false" ht="12.5" hidden="false" customHeight="false" outlineLevel="0" collapsed="false">
      <c r="L32" s="82"/>
      <c r="M32" s="82"/>
      <c r="N32" s="82"/>
    </row>
    <row r="33" customFormat="false" ht="12.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4</v>
      </c>
      <c r="Q36" s="132" t="s">
        <v>55</v>
      </c>
      <c r="R36" s="132" t="s">
        <v>56</v>
      </c>
      <c r="S36" s="68"/>
    </row>
    <row r="37" customFormat="false" ht="13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084.8333</v>
      </c>
      <c r="R37" s="134" t="n">
        <v>13081.3333</v>
      </c>
      <c r="S37" s="68"/>
    </row>
    <row r="38" customFormat="false" ht="13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0896.7169</v>
      </c>
      <c r="R38" s="134" t="n">
        <v>17929</v>
      </c>
      <c r="S38" s="68"/>
    </row>
    <row r="39" customFormat="false" ht="13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5853.503</v>
      </c>
      <c r="R39" s="136" t="n">
        <v>22957.1065</v>
      </c>
      <c r="S39" s="68"/>
    </row>
    <row r="40" customFormat="false" ht="13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2576.3918</v>
      </c>
      <c r="R40" s="134" t="n">
        <v>27150.7942</v>
      </c>
      <c r="S40" s="68"/>
    </row>
    <row r="41" customFormat="false" ht="13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2182.8967</v>
      </c>
      <c r="R41" s="134" t="n">
        <v>32938.9779</v>
      </c>
      <c r="S41" s="68"/>
    </row>
    <row r="42" customFormat="false" ht="13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8.69"/>
    <col collapsed="false" customWidth="true" hidden="false" outlineLevel="0" max="2" min="2" style="81" width="28.69"/>
    <col collapsed="false" customWidth="true" hidden="false" outlineLevel="0" max="3" min="3" style="81" width="11.49"/>
    <col collapsed="false" customWidth="true" hidden="false" outlineLevel="0" max="4" min="4" style="81" width="19.79"/>
    <col collapsed="false" customWidth="true" hidden="false" outlineLevel="0" max="6" min="5" style="81" width="15.79"/>
    <col collapsed="false" customWidth="true" hidden="false" outlineLevel="0" max="7" min="7" style="81" width="10.29"/>
    <col collapsed="false" customWidth="true" hidden="false" outlineLevel="0" max="11" min="8" style="82" width="10.29"/>
    <col collapsed="false" customWidth="true" hidden="false" outlineLevel="0" max="12" min="12" style="82" width="10.19"/>
    <col collapsed="false" customWidth="true" hidden="false" outlineLevel="0" max="13" min="13" style="82" width="9.79"/>
    <col collapsed="false" customWidth="true" hidden="false" outlineLevel="0" max="15" min="14" style="81" width="9.79"/>
    <col collapsed="false" customWidth="true" hidden="false" outlineLevel="0" max="16" min="16" style="81" width="9.29"/>
    <col collapsed="false" customWidth="true" hidden="false" outlineLevel="0" max="17" min="17" style="81" width="10.99"/>
    <col collapsed="false" customWidth="true" hidden="false" outlineLevel="0" max="18" min="18" style="83" width="11.1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7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8</v>
      </c>
      <c r="B3" s="90"/>
      <c r="C3" s="90"/>
      <c r="D3" s="90"/>
      <c r="E3" s="90"/>
      <c r="F3" s="90"/>
      <c r="G3" s="138" t="s">
        <v>58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9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60</v>
      </c>
      <c r="B9" s="109"/>
      <c r="C9" s="142" t="s">
        <v>61</v>
      </c>
      <c r="D9" s="112" t="n">
        <v>23.4028</v>
      </c>
      <c r="E9" s="111" t="n">
        <v>12723.5772</v>
      </c>
      <c r="F9" s="110" t="n">
        <v>98.1442</v>
      </c>
      <c r="G9" s="113" t="n">
        <v>9569</v>
      </c>
      <c r="H9" s="113" t="n">
        <v>11045.2886</v>
      </c>
      <c r="I9" s="113" t="n">
        <v>15760.8927</v>
      </c>
      <c r="J9" s="113" t="n">
        <v>19072.8649</v>
      </c>
      <c r="K9" s="114" t="n">
        <v>13722.2608</v>
      </c>
      <c r="L9" s="115" t="n">
        <v>98.34</v>
      </c>
      <c r="M9" s="115" t="n">
        <v>3.17</v>
      </c>
      <c r="N9" s="115" t="n">
        <v>11.63</v>
      </c>
      <c r="O9" s="115" t="n">
        <v>5.85</v>
      </c>
      <c r="P9" s="115" t="n">
        <v>172.5132</v>
      </c>
      <c r="R9" s="143"/>
    </row>
    <row r="10" customFormat="false" ht="18.75" hidden="false" customHeight="true" outlineLevel="0" collapsed="false">
      <c r="A10" s="116" t="s">
        <v>62</v>
      </c>
      <c r="B10" s="116"/>
      <c r="C10" s="144" t="s">
        <v>63</v>
      </c>
      <c r="D10" s="119" t="n">
        <v>90.579</v>
      </c>
      <c r="E10" s="118" t="n">
        <v>15493.6394</v>
      </c>
      <c r="F10" s="117" t="n">
        <v>99.9761</v>
      </c>
      <c r="G10" s="120" t="n">
        <v>11005.4673</v>
      </c>
      <c r="H10" s="120" t="n">
        <v>12586.5</v>
      </c>
      <c r="I10" s="120" t="n">
        <v>18931.8291</v>
      </c>
      <c r="J10" s="120" t="n">
        <v>22880.0732</v>
      </c>
      <c r="K10" s="121" t="n">
        <v>16316.1845</v>
      </c>
      <c r="L10" s="122" t="n">
        <v>100.18</v>
      </c>
      <c r="M10" s="122" t="n">
        <v>4.14</v>
      </c>
      <c r="N10" s="122" t="n">
        <v>14.9</v>
      </c>
      <c r="O10" s="122" t="n">
        <v>5.43</v>
      </c>
      <c r="P10" s="122" t="n">
        <v>173.263</v>
      </c>
      <c r="R10" s="143"/>
    </row>
    <row r="11" customFormat="false" ht="18.75" hidden="false" customHeight="true" outlineLevel="0" collapsed="false">
      <c r="A11" s="116" t="s">
        <v>64</v>
      </c>
      <c r="B11" s="116"/>
      <c r="C11" s="144" t="s">
        <v>65</v>
      </c>
      <c r="D11" s="119" t="n">
        <v>242.14</v>
      </c>
      <c r="E11" s="118" t="n">
        <v>23275.0422</v>
      </c>
      <c r="F11" s="117" t="n">
        <v>101.1996</v>
      </c>
      <c r="G11" s="120" t="n">
        <v>16218.4812</v>
      </c>
      <c r="H11" s="120" t="n">
        <v>19966.1256</v>
      </c>
      <c r="I11" s="120" t="n">
        <v>27485.2127</v>
      </c>
      <c r="J11" s="120" t="n">
        <v>32161.6702</v>
      </c>
      <c r="K11" s="121" t="n">
        <v>23967.5212</v>
      </c>
      <c r="L11" s="122" t="n">
        <v>100.99</v>
      </c>
      <c r="M11" s="122" t="n">
        <v>4.11</v>
      </c>
      <c r="N11" s="122" t="n">
        <v>16.36</v>
      </c>
      <c r="O11" s="122" t="n">
        <v>6.65</v>
      </c>
      <c r="P11" s="122" t="n">
        <v>171.6454</v>
      </c>
      <c r="R11" s="143"/>
    </row>
    <row r="12" customFormat="false" ht="18.75" hidden="false" customHeight="true" outlineLevel="0" collapsed="false">
      <c r="A12" s="116" t="s">
        <v>66</v>
      </c>
      <c r="B12" s="116"/>
      <c r="C12" s="144" t="s">
        <v>67</v>
      </c>
      <c r="D12" s="119" t="n">
        <v>50.6964</v>
      </c>
      <c r="E12" s="118" t="n">
        <v>25373.1424</v>
      </c>
      <c r="F12" s="117" t="n">
        <v>99.4046</v>
      </c>
      <c r="G12" s="120" t="n">
        <v>18267.7734</v>
      </c>
      <c r="H12" s="120" t="n">
        <v>21375.8971</v>
      </c>
      <c r="I12" s="120" t="n">
        <v>31032.5749</v>
      </c>
      <c r="J12" s="120" t="n">
        <v>37224.5708</v>
      </c>
      <c r="K12" s="121" t="n">
        <v>26801.0738</v>
      </c>
      <c r="L12" s="122" t="n">
        <v>99.98</v>
      </c>
      <c r="M12" s="122" t="n">
        <v>3.98</v>
      </c>
      <c r="N12" s="122" t="n">
        <v>18.16</v>
      </c>
      <c r="O12" s="122" t="n">
        <v>7.93</v>
      </c>
      <c r="P12" s="122" t="n">
        <v>171.4635</v>
      </c>
      <c r="R12" s="143"/>
    </row>
    <row r="13" customFormat="false" ht="18.75" hidden="false" customHeight="true" outlineLevel="0" collapsed="false">
      <c r="A13" s="116" t="s">
        <v>68</v>
      </c>
      <c r="B13" s="116"/>
      <c r="C13" s="144" t="s">
        <v>69</v>
      </c>
      <c r="D13" s="119" t="n">
        <v>180.0484</v>
      </c>
      <c r="E13" s="118" t="n">
        <v>27984.5842</v>
      </c>
      <c r="F13" s="117" t="n">
        <v>100.41</v>
      </c>
      <c r="G13" s="120" t="n">
        <v>22179.8745</v>
      </c>
      <c r="H13" s="120" t="n">
        <v>24635.5011</v>
      </c>
      <c r="I13" s="120" t="n">
        <v>36215.0882</v>
      </c>
      <c r="J13" s="120" t="n">
        <v>48486.4412</v>
      </c>
      <c r="K13" s="121" t="n">
        <v>32677.3019</v>
      </c>
      <c r="L13" s="122" t="n">
        <v>101.08</v>
      </c>
      <c r="M13" s="122" t="n">
        <v>5.71</v>
      </c>
      <c r="N13" s="122" t="n">
        <v>18.46</v>
      </c>
      <c r="O13" s="122" t="n">
        <v>6.16</v>
      </c>
      <c r="P13" s="122" t="n">
        <v>173.1052</v>
      </c>
      <c r="R13" s="143"/>
    </row>
    <row r="14" customFormat="false" ht="18.75" hidden="false" customHeight="true" outlineLevel="0" collapsed="false">
      <c r="A14" s="145" t="s">
        <v>70</v>
      </c>
      <c r="B14" s="145"/>
      <c r="C14" s="146"/>
      <c r="D14" s="147" t="n">
        <v>28.3061</v>
      </c>
      <c r="E14" s="148" t="n">
        <v>23463.7743</v>
      </c>
      <c r="F14" s="149" t="n">
        <v>100.4419</v>
      </c>
      <c r="G14" s="150" t="n">
        <v>16362.0855</v>
      </c>
      <c r="H14" s="150" t="n">
        <v>20807.5108</v>
      </c>
      <c r="I14" s="150" t="n">
        <v>26495.2238</v>
      </c>
      <c r="J14" s="150" t="n">
        <v>30849.3679</v>
      </c>
      <c r="K14" s="151" t="n">
        <v>24102.8153</v>
      </c>
      <c r="L14" s="152" t="n">
        <v>101.17</v>
      </c>
      <c r="M14" s="152" t="n">
        <v>3.23</v>
      </c>
      <c r="N14" s="152" t="n">
        <v>12.95</v>
      </c>
      <c r="O14" s="152" t="n">
        <v>6.32</v>
      </c>
      <c r="P14" s="152" t="n">
        <v>171.302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5.173</v>
      </c>
      <c r="E15" s="156" t="n">
        <v>23812.3671</v>
      </c>
      <c r="F15" s="157" t="n">
        <v>100.7295</v>
      </c>
      <c r="G15" s="158" t="n">
        <v>13877.7982</v>
      </c>
      <c r="H15" s="158" t="n">
        <v>18927.2774</v>
      </c>
      <c r="I15" s="158" t="n">
        <v>28757.3864</v>
      </c>
      <c r="J15" s="158" t="n">
        <v>36387.0043</v>
      </c>
      <c r="K15" s="159" t="n">
        <v>25240.0669</v>
      </c>
      <c r="L15" s="160" t="n">
        <v>100.93</v>
      </c>
      <c r="M15" s="160" t="n">
        <v>4.65</v>
      </c>
      <c r="N15" s="160" t="n">
        <v>16.93</v>
      </c>
      <c r="O15" s="160" t="n">
        <v>6.43</v>
      </c>
      <c r="P15" s="160" t="n">
        <v>172.3131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5" hidden="false" customHeight="false" outlineLevel="0" collapsed="false">
      <c r="S22" s="163" t="s">
        <v>71</v>
      </c>
      <c r="T22" s="163" t="s">
        <v>72</v>
      </c>
      <c r="U22" s="163" t="s">
        <v>73</v>
      </c>
      <c r="V22" s="163" t="s">
        <v>74</v>
      </c>
      <c r="W22" s="163" t="s">
        <v>75</v>
      </c>
      <c r="X22" s="164" t="s">
        <v>76</v>
      </c>
    </row>
    <row r="23" customFormat="false" ht="13" hidden="false" customHeight="false" outlineLevel="0" collapsed="false">
      <c r="S23" s="165" t="n">
        <v>9569</v>
      </c>
      <c r="T23" s="165" t="n">
        <v>11045.2886</v>
      </c>
      <c r="U23" s="166" t="n">
        <v>12723.5772</v>
      </c>
      <c r="V23" s="165" t="n">
        <v>15760.8927</v>
      </c>
      <c r="W23" s="165" t="n">
        <v>19072.8649</v>
      </c>
      <c r="X23" s="167" t="n">
        <v>13722.2608</v>
      </c>
    </row>
    <row r="24" customFormat="false" ht="13" hidden="false" customHeight="false" outlineLevel="0" collapsed="false">
      <c r="S24" s="165" t="n">
        <v>11005.4673</v>
      </c>
      <c r="T24" s="165" t="n">
        <v>12586.5</v>
      </c>
      <c r="U24" s="166" t="n">
        <v>15493.6394</v>
      </c>
      <c r="V24" s="165" t="n">
        <v>18931.8291</v>
      </c>
      <c r="W24" s="165" t="n">
        <v>22880.0732</v>
      </c>
      <c r="X24" s="167" t="n">
        <v>16316.1845</v>
      </c>
    </row>
    <row r="25" customFormat="false" ht="13" hidden="false" customHeight="false" outlineLevel="0" collapsed="false">
      <c r="S25" s="165" t="n">
        <v>16218.4812</v>
      </c>
      <c r="T25" s="165" t="n">
        <v>19966.1256</v>
      </c>
      <c r="U25" s="166" t="n">
        <v>23275.0422</v>
      </c>
      <c r="V25" s="165" t="n">
        <v>27485.2127</v>
      </c>
      <c r="W25" s="165" t="n">
        <v>32161.6702</v>
      </c>
      <c r="X25" s="167" t="n">
        <v>23967.5212</v>
      </c>
    </row>
    <row r="26" customFormat="false" ht="13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8267.7734</v>
      </c>
      <c r="T26" s="165" t="n">
        <v>21375.8971</v>
      </c>
      <c r="U26" s="166" t="n">
        <v>25373.1424</v>
      </c>
      <c r="V26" s="165" t="n">
        <v>31032.5749</v>
      </c>
      <c r="W26" s="165" t="n">
        <v>37224.5708</v>
      </c>
      <c r="X26" s="167" t="n">
        <v>26801.0738</v>
      </c>
    </row>
    <row r="27" customFormat="false" ht="13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2179.8745</v>
      </c>
      <c r="T27" s="165" t="n">
        <v>24635.5011</v>
      </c>
      <c r="U27" s="166" t="n">
        <v>27984.5842</v>
      </c>
      <c r="V27" s="165" t="n">
        <v>36215.0882</v>
      </c>
      <c r="W27" s="165" t="n">
        <v>48486.4412</v>
      </c>
      <c r="X27" s="167" t="n">
        <v>32677.3019</v>
      </c>
    </row>
    <row r="28" customFormat="false" ht="1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3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476.2886</v>
      </c>
      <c r="T30" s="165" t="n">
        <v>11045.2886</v>
      </c>
      <c r="U30" s="166" t="n">
        <v>1678.2886</v>
      </c>
      <c r="V30" s="165" t="n">
        <v>3037.3155</v>
      </c>
      <c r="W30" s="165" t="n">
        <v>3311.9722</v>
      </c>
      <c r="X30" s="167" t="n">
        <v>13722.2608</v>
      </c>
    </row>
    <row r="31" customFormat="false" ht="13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581.0327</v>
      </c>
      <c r="T31" s="165" t="n">
        <v>12586.5</v>
      </c>
      <c r="U31" s="166" t="n">
        <v>2907.1394</v>
      </c>
      <c r="V31" s="165" t="n">
        <v>3438.1897</v>
      </c>
      <c r="W31" s="165" t="n">
        <v>3948.2441</v>
      </c>
      <c r="X31" s="167" t="n">
        <v>16316.1845</v>
      </c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3747.6444</v>
      </c>
      <c r="T32" s="165" t="n">
        <v>19966.1256</v>
      </c>
      <c r="U32" s="166" t="n">
        <v>3308.9166</v>
      </c>
      <c r="V32" s="165" t="n">
        <v>4210.1705</v>
      </c>
      <c r="W32" s="165" t="n">
        <v>4676.4575</v>
      </c>
      <c r="X32" s="167" t="n">
        <v>23967.5212</v>
      </c>
    </row>
    <row r="33" customFormat="false" ht="13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108.1237</v>
      </c>
      <c r="T33" s="165" t="n">
        <v>21375.8971</v>
      </c>
      <c r="U33" s="166" t="n">
        <v>3997.2453</v>
      </c>
      <c r="V33" s="165" t="n">
        <v>5659.4325</v>
      </c>
      <c r="W33" s="165" t="n">
        <v>6191.9959</v>
      </c>
      <c r="X33" s="167" t="n">
        <v>26801.0738</v>
      </c>
    </row>
    <row r="34" customFormat="false" ht="13" hidden="false" customHeight="false" outlineLevel="0" collapsed="false">
      <c r="S34" s="165" t="n">
        <v>2455.6266</v>
      </c>
      <c r="T34" s="165" t="n">
        <v>24635.5011</v>
      </c>
      <c r="U34" s="166" t="n">
        <v>3349.0831</v>
      </c>
      <c r="V34" s="165" t="n">
        <v>8230.504</v>
      </c>
      <c r="W34" s="165" t="n">
        <v>12271.353</v>
      </c>
      <c r="X34" s="167" t="n">
        <v>32677.3019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79"/>
    <col collapsed="false" customWidth="true" hidden="false" outlineLevel="0" max="4" min="4" style="81" width="17.99"/>
    <col collapsed="false" customWidth="true" hidden="false" outlineLevel="0" max="5" min="5" style="81" width="18.1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7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7</v>
      </c>
      <c r="Q1" s="84"/>
      <c r="R1" s="137"/>
      <c r="T1" s="169"/>
      <c r="U1" s="170"/>
      <c r="V1" s="16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5" hidden="false" customHeight="false" outlineLevel="0" collapsed="false">
      <c r="A3" s="138" t="s">
        <v>78</v>
      </c>
      <c r="B3" s="138"/>
      <c r="C3" s="138"/>
      <c r="D3" s="138"/>
      <c r="E3" s="138"/>
      <c r="F3" s="138" t="s">
        <v>78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80</v>
      </c>
      <c r="B9" s="173" t="s">
        <v>81</v>
      </c>
      <c r="C9" s="112" t="n">
        <v>130.8357</v>
      </c>
      <c r="D9" s="111" t="n">
        <v>27070.7042</v>
      </c>
      <c r="E9" s="112" t="n">
        <v>101.4927</v>
      </c>
      <c r="F9" s="113" t="n">
        <v>17277</v>
      </c>
      <c r="G9" s="113" t="n">
        <v>21786.5377</v>
      </c>
      <c r="H9" s="113" t="n">
        <v>34190.311</v>
      </c>
      <c r="I9" s="113" t="n">
        <v>43874.912</v>
      </c>
      <c r="J9" s="114" t="n">
        <v>29758.5359</v>
      </c>
      <c r="K9" s="115" t="n">
        <v>102.1</v>
      </c>
      <c r="L9" s="115" t="n">
        <v>6.3</v>
      </c>
      <c r="M9" s="115" t="n">
        <v>16.92</v>
      </c>
      <c r="N9" s="115" t="n">
        <v>6.97</v>
      </c>
      <c r="O9" s="115" t="n">
        <v>173.3762</v>
      </c>
      <c r="P9" s="99"/>
      <c r="Q9" s="174" t="n">
        <v>113.683381775178</v>
      </c>
      <c r="R9" s="175" t="n">
        <v>27070.7042</v>
      </c>
      <c r="S9" s="176" t="s">
        <v>82</v>
      </c>
    </row>
    <row r="10" s="100" customFormat="true" ht="17.65" hidden="false" customHeight="true" outlineLevel="0" collapsed="false">
      <c r="A10" s="177" t="s">
        <v>83</v>
      </c>
      <c r="B10" s="178" t="s">
        <v>84</v>
      </c>
      <c r="C10" s="119" t="n">
        <v>50.2148</v>
      </c>
      <c r="D10" s="118" t="n">
        <v>23363.3319</v>
      </c>
      <c r="E10" s="119" t="n">
        <v>101.1137</v>
      </c>
      <c r="F10" s="120" t="n">
        <v>13321.3333</v>
      </c>
      <c r="G10" s="120" t="n">
        <v>18176.2932</v>
      </c>
      <c r="H10" s="120" t="n">
        <v>27536.9729</v>
      </c>
      <c r="I10" s="120" t="n">
        <v>33026.8058</v>
      </c>
      <c r="J10" s="121" t="n">
        <v>23755.3673</v>
      </c>
      <c r="K10" s="122" t="n">
        <v>101.13</v>
      </c>
      <c r="L10" s="122" t="n">
        <v>4.13</v>
      </c>
      <c r="M10" s="122" t="n">
        <v>14.12</v>
      </c>
      <c r="N10" s="122" t="n">
        <v>6.09</v>
      </c>
      <c r="O10" s="122" t="n">
        <v>172.0314</v>
      </c>
      <c r="P10" s="99"/>
      <c r="Q10" s="174" t="n">
        <v>98.1142773496046</v>
      </c>
      <c r="R10" s="175" t="n">
        <v>23363.3319</v>
      </c>
      <c r="S10" s="176" t="s">
        <v>85</v>
      </c>
    </row>
    <row r="11" s="100" customFormat="true" ht="17.65" hidden="false" customHeight="true" outlineLevel="0" collapsed="false">
      <c r="A11" s="177" t="s">
        <v>86</v>
      </c>
      <c r="B11" s="178" t="s">
        <v>87</v>
      </c>
      <c r="C11" s="119" t="n">
        <v>33.6763</v>
      </c>
      <c r="D11" s="118" t="n">
        <v>22910.3456</v>
      </c>
      <c r="E11" s="119" t="n">
        <v>100.3611</v>
      </c>
      <c r="F11" s="120" t="n">
        <v>13720.4299</v>
      </c>
      <c r="G11" s="120" t="n">
        <v>18116.4484</v>
      </c>
      <c r="H11" s="120" t="n">
        <v>26837.6674</v>
      </c>
      <c r="I11" s="120" t="n">
        <v>32641.3918</v>
      </c>
      <c r="J11" s="121" t="n">
        <v>23381.6286</v>
      </c>
      <c r="K11" s="122" t="n">
        <v>100.47</v>
      </c>
      <c r="L11" s="122" t="n">
        <v>3.86</v>
      </c>
      <c r="M11" s="122" t="n">
        <v>13.47</v>
      </c>
      <c r="N11" s="122" t="n">
        <v>6.24</v>
      </c>
      <c r="O11" s="122" t="n">
        <v>171.7879</v>
      </c>
      <c r="P11" s="99"/>
      <c r="Q11" s="174" t="n">
        <v>96.2119620606723</v>
      </c>
      <c r="R11" s="175" t="n">
        <v>22910.3456</v>
      </c>
      <c r="S11" s="176" t="s">
        <v>88</v>
      </c>
    </row>
    <row r="12" s="100" customFormat="true" ht="17.65" hidden="false" customHeight="true" outlineLevel="0" collapsed="false">
      <c r="A12" s="177" t="s">
        <v>89</v>
      </c>
      <c r="B12" s="178" t="s">
        <v>90</v>
      </c>
      <c r="C12" s="119" t="n">
        <v>31.5738</v>
      </c>
      <c r="D12" s="118" t="n">
        <v>23987.3569</v>
      </c>
      <c r="E12" s="119" t="n">
        <v>101.3207</v>
      </c>
      <c r="F12" s="120" t="n">
        <v>14648.5862</v>
      </c>
      <c r="G12" s="120" t="n">
        <v>19422.3003</v>
      </c>
      <c r="H12" s="120" t="n">
        <v>28741.4908</v>
      </c>
      <c r="I12" s="120" t="n">
        <v>36085.6977</v>
      </c>
      <c r="J12" s="121" t="n">
        <v>25583.6398</v>
      </c>
      <c r="K12" s="122" t="n">
        <v>101.51</v>
      </c>
      <c r="L12" s="122" t="n">
        <v>5.22</v>
      </c>
      <c r="M12" s="122" t="n">
        <v>13.95</v>
      </c>
      <c r="N12" s="122" t="n">
        <v>6.25</v>
      </c>
      <c r="O12" s="122" t="n">
        <v>172.1346</v>
      </c>
      <c r="P12" s="99"/>
      <c r="Q12" s="174" t="n">
        <v>100.734869403219</v>
      </c>
      <c r="R12" s="175" t="n">
        <v>23987.3569</v>
      </c>
      <c r="S12" s="176" t="s">
        <v>91</v>
      </c>
    </row>
    <row r="13" s="100" customFormat="true" ht="17.65" hidden="false" customHeight="true" outlineLevel="0" collapsed="false">
      <c r="A13" s="177" t="s">
        <v>92</v>
      </c>
      <c r="B13" s="178" t="s">
        <v>93</v>
      </c>
      <c r="C13" s="119" t="n">
        <v>15.4475</v>
      </c>
      <c r="D13" s="118" t="n">
        <v>23447.9701</v>
      </c>
      <c r="E13" s="119" t="n">
        <v>101.1052</v>
      </c>
      <c r="F13" s="120" t="n">
        <v>13462.5123</v>
      </c>
      <c r="G13" s="120" t="n">
        <v>18454.9868</v>
      </c>
      <c r="H13" s="120" t="n">
        <v>27632.6194</v>
      </c>
      <c r="I13" s="120" t="n">
        <v>33949.1234</v>
      </c>
      <c r="J13" s="121" t="n">
        <v>23910.9257</v>
      </c>
      <c r="K13" s="122" t="n">
        <v>101.02</v>
      </c>
      <c r="L13" s="122" t="n">
        <v>3.6</v>
      </c>
      <c r="M13" s="122" t="n">
        <v>13.36</v>
      </c>
      <c r="N13" s="122" t="n">
        <v>7.21</v>
      </c>
      <c r="O13" s="122" t="n">
        <v>169.7232</v>
      </c>
      <c r="P13" s="99"/>
      <c r="Q13" s="174" t="n">
        <v>98.4697153438391</v>
      </c>
      <c r="R13" s="175" t="n">
        <v>23447.9701</v>
      </c>
      <c r="S13" s="176" t="s">
        <v>85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2.9947</v>
      </c>
      <c r="D14" s="111" t="n">
        <v>22811.6809</v>
      </c>
      <c r="E14" s="112" t="n">
        <v>100.5131</v>
      </c>
      <c r="F14" s="113" t="n">
        <v>12296.3333</v>
      </c>
      <c r="G14" s="113" t="n">
        <v>16917.8333</v>
      </c>
      <c r="H14" s="113" t="n">
        <v>27270.072</v>
      </c>
      <c r="I14" s="113" t="n">
        <v>32804.6742</v>
      </c>
      <c r="J14" s="114" t="n">
        <v>23088.6813</v>
      </c>
      <c r="K14" s="115" t="n">
        <v>100.17</v>
      </c>
      <c r="L14" s="115" t="n">
        <v>3.89</v>
      </c>
      <c r="M14" s="115" t="n">
        <v>13.28</v>
      </c>
      <c r="N14" s="115" t="n">
        <v>6.67</v>
      </c>
      <c r="O14" s="115" t="n">
        <v>171.2686</v>
      </c>
      <c r="P14" s="99"/>
      <c r="Q14" s="174" t="n">
        <v>95.7976198006791</v>
      </c>
      <c r="R14" s="175" t="n">
        <v>22811.6809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0.0727</v>
      </c>
      <c r="D15" s="118" t="n">
        <v>22879.3048</v>
      </c>
      <c r="E15" s="119" t="n">
        <v>100.23</v>
      </c>
      <c r="F15" s="120" t="n">
        <v>13267.6467</v>
      </c>
      <c r="G15" s="120" t="n">
        <v>17831.5955</v>
      </c>
      <c r="H15" s="120" t="n">
        <v>26994.591</v>
      </c>
      <c r="I15" s="120" t="n">
        <v>32807.1052</v>
      </c>
      <c r="J15" s="121" t="n">
        <v>23317.4395</v>
      </c>
      <c r="K15" s="122" t="n">
        <v>100.05</v>
      </c>
      <c r="L15" s="122" t="n">
        <v>3.64</v>
      </c>
      <c r="M15" s="122" t="n">
        <v>12.97</v>
      </c>
      <c r="N15" s="122" t="n">
        <v>5.89</v>
      </c>
      <c r="O15" s="122" t="n">
        <v>171.6155</v>
      </c>
      <c r="P15" s="99"/>
      <c r="Q15" s="174" t="n">
        <v>96.0816062675264</v>
      </c>
      <c r="R15" s="175" t="n">
        <v>22879.3048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1.0208</v>
      </c>
      <c r="D16" s="118" t="n">
        <v>23249.4493</v>
      </c>
      <c r="E16" s="119" t="n">
        <v>99.9633</v>
      </c>
      <c r="F16" s="120" t="n">
        <v>14199.6666</v>
      </c>
      <c r="G16" s="120" t="n">
        <v>19144.0592</v>
      </c>
      <c r="H16" s="120" t="n">
        <v>27619.7213</v>
      </c>
      <c r="I16" s="120" t="n">
        <v>34392.5278</v>
      </c>
      <c r="J16" s="121" t="n">
        <v>24556.9486</v>
      </c>
      <c r="K16" s="122" t="n">
        <v>99.8</v>
      </c>
      <c r="L16" s="122" t="n">
        <v>4.06</v>
      </c>
      <c r="M16" s="122" t="n">
        <v>13.56</v>
      </c>
      <c r="N16" s="122" t="n">
        <v>6.49</v>
      </c>
      <c r="O16" s="122" t="n">
        <v>172.2038</v>
      </c>
      <c r="P16" s="99"/>
      <c r="Q16" s="174" t="n">
        <v>97.6360275413359</v>
      </c>
      <c r="R16" s="175" t="n">
        <v>23249.4493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5.1915</v>
      </c>
      <c r="D17" s="118" t="n">
        <v>22610.1515</v>
      </c>
      <c r="E17" s="119" t="n">
        <v>100.4731</v>
      </c>
      <c r="F17" s="120" t="n">
        <v>13282.5</v>
      </c>
      <c r="G17" s="120" t="n">
        <v>17700.8257</v>
      </c>
      <c r="H17" s="120" t="n">
        <v>26527.4133</v>
      </c>
      <c r="I17" s="120" t="n">
        <v>31742.4776</v>
      </c>
      <c r="J17" s="121" t="n">
        <v>22941.456</v>
      </c>
      <c r="K17" s="122" t="n">
        <v>100.37</v>
      </c>
      <c r="L17" s="122" t="n">
        <v>3.92</v>
      </c>
      <c r="M17" s="122" t="n">
        <v>12.64</v>
      </c>
      <c r="N17" s="122" t="n">
        <v>6.06</v>
      </c>
      <c r="O17" s="122" t="n">
        <v>172.24</v>
      </c>
      <c r="P17" s="99"/>
      <c r="Q17" s="174" t="n">
        <v>94.9512973869784</v>
      </c>
      <c r="R17" s="175" t="n">
        <v>22610.1515</v>
      </c>
      <c r="S17" s="176" t="s">
        <v>96</v>
      </c>
    </row>
    <row r="18" s="100" customFormat="true" ht="17.65" hidden="false" customHeight="true" outlineLevel="0" collapsed="false">
      <c r="A18" s="177" t="s">
        <v>105</v>
      </c>
      <c r="B18" s="178" t="s">
        <v>106</v>
      </c>
      <c r="C18" s="119" t="n">
        <v>29.0906</v>
      </c>
      <c r="D18" s="118" t="n">
        <v>23219.3303</v>
      </c>
      <c r="E18" s="119" t="n">
        <v>101.2558</v>
      </c>
      <c r="F18" s="120" t="n">
        <v>13492.8228</v>
      </c>
      <c r="G18" s="120" t="n">
        <v>18285.4306</v>
      </c>
      <c r="H18" s="120" t="n">
        <v>27256.001</v>
      </c>
      <c r="I18" s="120" t="n">
        <v>33614.8786</v>
      </c>
      <c r="J18" s="121" t="n">
        <v>24140.8599</v>
      </c>
      <c r="K18" s="122" t="n">
        <v>101.09</v>
      </c>
      <c r="L18" s="122" t="n">
        <v>4.11</v>
      </c>
      <c r="M18" s="122" t="n">
        <v>12.65</v>
      </c>
      <c r="N18" s="122" t="n">
        <v>6.19</v>
      </c>
      <c r="O18" s="122" t="n">
        <v>172.0794</v>
      </c>
      <c r="P18" s="99"/>
      <c r="Q18" s="174" t="n">
        <v>97.5095428459105</v>
      </c>
      <c r="R18" s="175" t="n">
        <v>23219.3303</v>
      </c>
      <c r="S18" s="176" t="s">
        <v>91</v>
      </c>
    </row>
    <row r="19" s="100" customFormat="true" ht="17.65" hidden="false" customHeight="true" outlineLevel="0" collapsed="false">
      <c r="A19" s="172" t="s">
        <v>107</v>
      </c>
      <c r="B19" s="173" t="s">
        <v>108</v>
      </c>
      <c r="C19" s="112" t="n">
        <v>72.819</v>
      </c>
      <c r="D19" s="111" t="n">
        <v>23328.9491</v>
      </c>
      <c r="E19" s="112" t="n">
        <v>100.498</v>
      </c>
      <c r="F19" s="113" t="n">
        <v>13440.796</v>
      </c>
      <c r="G19" s="113" t="n">
        <v>18217.7467</v>
      </c>
      <c r="H19" s="113" t="n">
        <v>28016.4781</v>
      </c>
      <c r="I19" s="113" t="n">
        <v>35268.3698</v>
      </c>
      <c r="J19" s="114" t="n">
        <v>24650.356</v>
      </c>
      <c r="K19" s="115" t="n">
        <v>100.46</v>
      </c>
      <c r="L19" s="115" t="n">
        <v>4.44</v>
      </c>
      <c r="M19" s="115" t="n">
        <v>12.94</v>
      </c>
      <c r="N19" s="115" t="n">
        <v>6.34</v>
      </c>
      <c r="O19" s="115" t="n">
        <v>172.2521</v>
      </c>
      <c r="P19" s="99"/>
      <c r="Q19" s="174" t="n">
        <v>97.9698868324603</v>
      </c>
      <c r="R19" s="175" t="n">
        <v>23328.9491</v>
      </c>
      <c r="S19" s="176" t="s">
        <v>96</v>
      </c>
    </row>
    <row r="20" s="100" customFormat="true" ht="17.65" hidden="false" customHeight="true" outlineLevel="0" collapsed="false">
      <c r="A20" s="177" t="s">
        <v>109</v>
      </c>
      <c r="B20" s="178" t="s">
        <v>110</v>
      </c>
      <c r="C20" s="119" t="n">
        <v>38.8853</v>
      </c>
      <c r="D20" s="118" t="n">
        <v>23261.3366</v>
      </c>
      <c r="E20" s="119" t="n">
        <v>100.5887</v>
      </c>
      <c r="F20" s="120" t="n">
        <v>13791.3333</v>
      </c>
      <c r="G20" s="120" t="n">
        <v>18315.2278</v>
      </c>
      <c r="H20" s="120" t="n">
        <v>27584.5303</v>
      </c>
      <c r="I20" s="120" t="n">
        <v>33660.0864</v>
      </c>
      <c r="J20" s="121" t="n">
        <v>24352.9135</v>
      </c>
      <c r="K20" s="122" t="n">
        <v>100.03</v>
      </c>
      <c r="L20" s="122" t="n">
        <v>5.11</v>
      </c>
      <c r="M20" s="122" t="n">
        <v>14.84</v>
      </c>
      <c r="N20" s="122" t="n">
        <v>5.5</v>
      </c>
      <c r="O20" s="122" t="n">
        <v>173.1288</v>
      </c>
      <c r="P20" s="99"/>
      <c r="Q20" s="174" t="n">
        <v>97.6859482398959</v>
      </c>
      <c r="R20" s="175" t="n">
        <v>23261.3366</v>
      </c>
      <c r="S20" s="176" t="s">
        <v>111</v>
      </c>
    </row>
    <row r="21" s="100" customFormat="true" ht="17.65" hidden="false" customHeight="true" outlineLevel="0" collapsed="false">
      <c r="A21" s="177" t="s">
        <v>112</v>
      </c>
      <c r="B21" s="178" t="s">
        <v>113</v>
      </c>
      <c r="C21" s="119" t="n">
        <v>27.5546</v>
      </c>
      <c r="D21" s="118" t="n">
        <v>22943.3263</v>
      </c>
      <c r="E21" s="119" t="n">
        <v>101.433</v>
      </c>
      <c r="F21" s="120" t="n">
        <v>12598.8888</v>
      </c>
      <c r="G21" s="120" t="n">
        <v>17327.4632</v>
      </c>
      <c r="H21" s="120" t="n">
        <v>27153.4932</v>
      </c>
      <c r="I21" s="120" t="n">
        <v>32958.2123</v>
      </c>
      <c r="J21" s="121" t="n">
        <v>23199.2612</v>
      </c>
      <c r="K21" s="122" t="n">
        <v>101.93</v>
      </c>
      <c r="L21" s="122" t="n">
        <v>3.29</v>
      </c>
      <c r="M21" s="122" t="n">
        <v>11.56</v>
      </c>
      <c r="N21" s="122" t="n">
        <v>6.35</v>
      </c>
      <c r="O21" s="122" t="n">
        <v>171.5417</v>
      </c>
      <c r="P21" s="99"/>
      <c r="Q21" s="174" t="n">
        <v>96.3504644609649</v>
      </c>
      <c r="R21" s="175" t="n">
        <v>22943.3263</v>
      </c>
      <c r="S21" s="176" t="s">
        <v>114</v>
      </c>
    </row>
    <row r="22" s="100" customFormat="true" ht="17.65" hidden="false" customHeight="true" outlineLevel="0" collapsed="false">
      <c r="A22" s="177" t="s">
        <v>115</v>
      </c>
      <c r="B22" s="178" t="s">
        <v>116</v>
      </c>
      <c r="C22" s="119" t="n">
        <v>65.7951</v>
      </c>
      <c r="D22" s="118" t="n">
        <v>23127.0547</v>
      </c>
      <c r="E22" s="119" t="n">
        <v>100.1737</v>
      </c>
      <c r="F22" s="120" t="n">
        <v>12806</v>
      </c>
      <c r="G22" s="120" t="n">
        <v>17595.7445</v>
      </c>
      <c r="H22" s="120" t="n">
        <v>27345.8393</v>
      </c>
      <c r="I22" s="120" t="n">
        <v>34511.5092</v>
      </c>
      <c r="J22" s="121" t="n">
        <v>24198.7164</v>
      </c>
      <c r="K22" s="122" t="n">
        <v>100.2</v>
      </c>
      <c r="L22" s="122" t="n">
        <v>3.42</v>
      </c>
      <c r="M22" s="122" t="n">
        <v>12.91</v>
      </c>
      <c r="N22" s="122" t="n">
        <v>6.3</v>
      </c>
      <c r="O22" s="122" t="n">
        <v>172.363</v>
      </c>
      <c r="P22" s="99"/>
      <c r="Q22" s="174" t="n">
        <v>97.1220316018058</v>
      </c>
      <c r="R22" s="175" t="n">
        <v>23127.0547</v>
      </c>
      <c r="S22" s="176" t="s">
        <v>99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79"/>
    <col collapsed="false" customWidth="true" hidden="false" outlineLevel="0" max="5" min="4" style="81" width="15.9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false" hidden="false" outlineLevel="0" max="257" min="17" style="83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7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7</v>
      </c>
      <c r="Q1" s="84"/>
      <c r="R1" s="137"/>
      <c r="S1" s="84"/>
      <c r="T1" s="9"/>
      <c r="U1" s="85"/>
      <c r="V1" s="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5" hidden="false" customHeight="false" outlineLevel="0" collapsed="false">
      <c r="A3" s="138" t="s">
        <v>118</v>
      </c>
      <c r="B3" s="138"/>
      <c r="C3" s="138"/>
      <c r="D3" s="138"/>
      <c r="E3" s="138"/>
      <c r="F3" s="138" t="s">
        <v>118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1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0</v>
      </c>
      <c r="B9" s="173" t="s">
        <v>121</v>
      </c>
      <c r="C9" s="112" t="n">
        <v>610.0845</v>
      </c>
      <c r="D9" s="111" t="n">
        <v>23795.2762</v>
      </c>
      <c r="E9" s="110" t="n">
        <v>100.7303</v>
      </c>
      <c r="F9" s="113" t="n">
        <v>13865.1666</v>
      </c>
      <c r="G9" s="113" t="n">
        <v>18911.078</v>
      </c>
      <c r="H9" s="113" t="n">
        <v>28720.5101</v>
      </c>
      <c r="I9" s="113" t="n">
        <v>36299.7874</v>
      </c>
      <c r="J9" s="114" t="n">
        <v>25201.4532</v>
      </c>
      <c r="K9" s="115" t="n">
        <v>100.93</v>
      </c>
      <c r="L9" s="115" t="n">
        <v>4.64</v>
      </c>
      <c r="M9" s="115" t="n">
        <v>14.2</v>
      </c>
      <c r="N9" s="115" t="n">
        <v>6.43</v>
      </c>
      <c r="O9" s="115" t="n">
        <v>172.2644</v>
      </c>
      <c r="P9" s="99"/>
    </row>
    <row r="10" s="100" customFormat="true" ht="15.75" hidden="false" customHeight="true" outlineLevel="0" collapsed="false">
      <c r="A10" s="177" t="s">
        <v>122</v>
      </c>
      <c r="B10" s="178" t="s">
        <v>123</v>
      </c>
      <c r="C10" s="119" t="n">
        <v>3.6232</v>
      </c>
      <c r="D10" s="118" t="n">
        <v>27824.2399</v>
      </c>
      <c r="E10" s="117" t="n">
        <v>100.042</v>
      </c>
      <c r="F10" s="120" t="n">
        <v>17777</v>
      </c>
      <c r="G10" s="120" t="n">
        <v>22462.6188</v>
      </c>
      <c r="H10" s="120" t="n">
        <v>36685.6925</v>
      </c>
      <c r="I10" s="120" t="n">
        <v>52182.1911</v>
      </c>
      <c r="J10" s="121" t="n">
        <v>31929.141</v>
      </c>
      <c r="K10" s="122" t="n">
        <v>100.87</v>
      </c>
      <c r="L10" s="122" t="n">
        <v>5.99</v>
      </c>
      <c r="M10" s="122" t="n">
        <v>14.33</v>
      </c>
      <c r="N10" s="122" t="n">
        <v>7.23</v>
      </c>
      <c r="O10" s="122" t="n">
        <v>179.7523</v>
      </c>
      <c r="P10" s="99"/>
    </row>
    <row r="11" s="100" customFormat="true" ht="15.75" hidden="false" customHeight="true" outlineLevel="0" collapsed="false">
      <c r="A11" s="177" t="s">
        <v>124</v>
      </c>
      <c r="B11" s="178" t="s">
        <v>125</v>
      </c>
      <c r="C11" s="119" t="n">
        <v>0.4891</v>
      </c>
      <c r="D11" s="118" t="n">
        <v>19960.8142</v>
      </c>
      <c r="E11" s="117" t="n">
        <v>100.4936</v>
      </c>
      <c r="F11" s="120" t="n">
        <v>12264.8333</v>
      </c>
      <c r="G11" s="120" t="n">
        <v>16042.3269</v>
      </c>
      <c r="H11" s="120" t="n">
        <v>25364.6707</v>
      </c>
      <c r="I11" s="120" t="n">
        <v>32474.0801</v>
      </c>
      <c r="J11" s="121" t="n">
        <v>22431.5292</v>
      </c>
      <c r="K11" s="122" t="n">
        <v>100.03</v>
      </c>
      <c r="L11" s="122" t="n">
        <v>3.57</v>
      </c>
      <c r="M11" s="122" t="n">
        <v>12.79</v>
      </c>
      <c r="N11" s="122" t="n">
        <v>7.3</v>
      </c>
      <c r="O11" s="122" t="n">
        <v>173.926</v>
      </c>
      <c r="P11" s="99"/>
    </row>
    <row r="12" s="100" customFormat="true" ht="15.75" hidden="false" customHeight="true" outlineLevel="0" collapsed="false">
      <c r="A12" s="177" t="s">
        <v>126</v>
      </c>
      <c r="B12" s="178" t="s">
        <v>127</v>
      </c>
      <c r="C12" s="119" t="n">
        <v>0.1914</v>
      </c>
      <c r="D12" s="118" t="n">
        <v>19751.9825</v>
      </c>
      <c r="E12" s="117" t="n">
        <v>99.7879</v>
      </c>
      <c r="F12" s="120" t="n">
        <v>11170.8333</v>
      </c>
      <c r="G12" s="120" t="n">
        <v>14375.971</v>
      </c>
      <c r="H12" s="120" t="n">
        <v>24964.0628</v>
      </c>
      <c r="I12" s="120" t="n">
        <v>32627.0361</v>
      </c>
      <c r="J12" s="121" t="n">
        <v>21004.3067</v>
      </c>
      <c r="K12" s="122" t="n">
        <v>99.71</v>
      </c>
      <c r="L12" s="122" t="n">
        <v>3.76</v>
      </c>
      <c r="M12" s="122" t="n">
        <v>11.77</v>
      </c>
      <c r="N12" s="122" t="n">
        <v>5.37</v>
      </c>
      <c r="O12" s="122" t="n">
        <v>170.8382</v>
      </c>
      <c r="P12" s="99"/>
    </row>
    <row r="13" s="100" customFormat="true" ht="15.75" hidden="false" customHeight="true" outlineLevel="0" collapsed="false">
      <c r="A13" s="177" t="s">
        <v>128</v>
      </c>
      <c r="B13" s="178" t="s">
        <v>129</v>
      </c>
      <c r="C13" s="119" t="n">
        <v>0.1396</v>
      </c>
      <c r="D13" s="118" t="n">
        <v>24896.8257</v>
      </c>
      <c r="E13" s="117" t="n">
        <v>104.3442</v>
      </c>
      <c r="F13" s="120" t="n">
        <v>14966.6666</v>
      </c>
      <c r="G13" s="120" t="n">
        <v>19613.0445</v>
      </c>
      <c r="H13" s="120" t="n">
        <v>29253.8202</v>
      </c>
      <c r="I13" s="120" t="n">
        <v>44735.995</v>
      </c>
      <c r="J13" s="121" t="n">
        <v>27595.7451</v>
      </c>
      <c r="K13" s="122" t="n">
        <v>107.89</v>
      </c>
      <c r="L13" s="122" t="n">
        <v>4.57</v>
      </c>
      <c r="M13" s="122" t="n">
        <v>12.01</v>
      </c>
      <c r="N13" s="122" t="n">
        <v>5.28</v>
      </c>
      <c r="O13" s="122" t="n">
        <v>175.4947</v>
      </c>
      <c r="P13" s="99"/>
    </row>
    <row r="14" s="100" customFormat="true" ht="15.75" hidden="false" customHeight="true" outlineLevel="0" collapsed="false">
      <c r="A14" s="177" t="s">
        <v>130</v>
      </c>
      <c r="B14" s="178" t="s">
        <v>131</v>
      </c>
      <c r="C14" s="119" t="n">
        <v>0.0613</v>
      </c>
      <c r="D14" s="118" t="n">
        <v>22151.8671</v>
      </c>
      <c r="E14" s="117" t="n">
        <v>98.5252</v>
      </c>
      <c r="F14" s="120" t="n">
        <v>13231.1666</v>
      </c>
      <c r="G14" s="120" t="n">
        <v>17853.1633</v>
      </c>
      <c r="H14" s="120" t="n">
        <v>26706.0407</v>
      </c>
      <c r="I14" s="120" t="n">
        <v>31140.2087</v>
      </c>
      <c r="J14" s="121" t="n">
        <v>23641.9536</v>
      </c>
      <c r="K14" s="122" t="n">
        <v>101.84</v>
      </c>
      <c r="L14" s="122" t="n">
        <v>4.37</v>
      </c>
      <c r="M14" s="122" t="n">
        <v>8.73</v>
      </c>
      <c r="N14" s="122" t="n">
        <v>5.59</v>
      </c>
      <c r="O14" s="122" t="n">
        <v>175.1535</v>
      </c>
      <c r="P14" s="99"/>
    </row>
    <row r="15" s="100" customFormat="true" ht="15.75" hidden="false" customHeight="true" outlineLevel="0" collapsed="false">
      <c r="A15" s="116"/>
      <c r="B15" s="178" t="s">
        <v>132</v>
      </c>
      <c r="C15" s="119" t="n">
        <v>0.5836</v>
      </c>
      <c r="D15" s="118" t="n">
        <v>24422.4685</v>
      </c>
      <c r="E15" s="117" t="n">
        <v>99.3736</v>
      </c>
      <c r="F15" s="120" t="n">
        <v>15801.2578</v>
      </c>
      <c r="G15" s="120" t="n">
        <v>20579.2824</v>
      </c>
      <c r="H15" s="120" t="n">
        <v>29658.8361</v>
      </c>
      <c r="I15" s="120" t="n">
        <v>40487.1617</v>
      </c>
      <c r="J15" s="121" t="n">
        <v>27424.9462</v>
      </c>
      <c r="K15" s="122" t="n">
        <v>98.27</v>
      </c>
      <c r="L15" s="122" t="n">
        <v>5.8</v>
      </c>
      <c r="M15" s="122" t="n">
        <v>12.45</v>
      </c>
      <c r="N15" s="122" t="n">
        <v>6.12</v>
      </c>
      <c r="O15" s="122" t="n">
        <v>175.0504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5.173</v>
      </c>
      <c r="D16" s="156" t="n">
        <v>23812.3671</v>
      </c>
      <c r="E16" s="157" t="n">
        <v>100.7295</v>
      </c>
      <c r="F16" s="158" t="n">
        <v>13877.7982</v>
      </c>
      <c r="G16" s="158" t="n">
        <v>18927.2774</v>
      </c>
      <c r="H16" s="158" t="n">
        <v>28757.3864</v>
      </c>
      <c r="I16" s="158" t="n">
        <v>36387.0043</v>
      </c>
      <c r="J16" s="159" t="n">
        <v>25240.0669</v>
      </c>
      <c r="K16" s="160" t="n">
        <v>100.93</v>
      </c>
      <c r="L16" s="160" t="n">
        <v>4.65</v>
      </c>
      <c r="M16" s="160" t="n">
        <v>14.2</v>
      </c>
      <c r="N16" s="160" t="n">
        <v>6.43</v>
      </c>
      <c r="O16" s="160" t="n">
        <v>172.3131</v>
      </c>
      <c r="Q16" s="100"/>
      <c r="R16" s="100"/>
      <c r="S16" s="100"/>
      <c r="T16" s="100"/>
      <c r="U16" s="100"/>
      <c r="V16" s="100"/>
      <c r="W16" s="100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3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3</v>
      </c>
    </row>
    <row r="19" customFormat="false" ht="12.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4</v>
      </c>
      <c r="B20" s="138"/>
      <c r="C20" s="138"/>
      <c r="D20" s="138"/>
      <c r="E20" s="138"/>
      <c r="F20" s="138" t="s">
        <v>134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5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6</v>
      </c>
      <c r="B26" s="173" t="s">
        <v>137</v>
      </c>
      <c r="C26" s="112" t="n">
        <v>0.591</v>
      </c>
      <c r="D26" s="180" t="n">
        <v>20561.8147</v>
      </c>
      <c r="E26" s="110" t="n">
        <v>111.2842</v>
      </c>
      <c r="F26" s="113" t="n">
        <v>15104.7413</v>
      </c>
      <c r="G26" s="113" t="n">
        <v>17488.4052</v>
      </c>
      <c r="H26" s="113" t="n">
        <v>25049.0738</v>
      </c>
      <c r="I26" s="113" t="n">
        <v>32785.0249</v>
      </c>
      <c r="J26" s="114" t="n">
        <v>22970.2509</v>
      </c>
      <c r="K26" s="115" t="n">
        <v>110.54</v>
      </c>
      <c r="L26" s="115" t="n">
        <v>11.12</v>
      </c>
      <c r="M26" s="115" t="n">
        <v>5.29</v>
      </c>
      <c r="N26" s="115" t="n">
        <v>8.06</v>
      </c>
      <c r="O26" s="115" t="n">
        <v>181.9268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8</v>
      </c>
      <c r="B27" s="173" t="s">
        <v>139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0</v>
      </c>
      <c r="B28" s="173" t="s">
        <v>141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2</v>
      </c>
      <c r="B29" s="173" t="s">
        <v>143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4</v>
      </c>
      <c r="B30" s="173" t="s">
        <v>145</v>
      </c>
      <c r="C30" s="112" t="n">
        <v>3.5516</v>
      </c>
      <c r="D30" s="180" t="n">
        <v>18622.8939</v>
      </c>
      <c r="E30" s="110" t="n">
        <v>101.0337</v>
      </c>
      <c r="F30" s="113" t="n">
        <v>10844.3743</v>
      </c>
      <c r="G30" s="113" t="n">
        <v>14120.1455</v>
      </c>
      <c r="H30" s="113" t="n">
        <v>23219.896</v>
      </c>
      <c r="I30" s="113" t="n">
        <v>28662.6719</v>
      </c>
      <c r="J30" s="114" t="n">
        <v>19533.0577</v>
      </c>
      <c r="K30" s="115" t="n">
        <v>100.4</v>
      </c>
      <c r="L30" s="115" t="n">
        <v>5.97</v>
      </c>
      <c r="M30" s="115" t="n">
        <v>15.26</v>
      </c>
      <c r="N30" s="115" t="n">
        <v>7</v>
      </c>
      <c r="O30" s="115" t="n">
        <v>177.1497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6</v>
      </c>
      <c r="B31" s="173" t="s">
        <v>147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8</v>
      </c>
      <c r="B32" s="173" t="s">
        <v>149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0</v>
      </c>
      <c r="B33" s="173" t="s">
        <v>151</v>
      </c>
      <c r="C33" s="112" t="n">
        <v>6.4484</v>
      </c>
      <c r="D33" s="180" t="n">
        <v>23995.0236</v>
      </c>
      <c r="E33" s="110" t="n">
        <v>103.4106</v>
      </c>
      <c r="F33" s="113" t="n">
        <v>19214.4216</v>
      </c>
      <c r="G33" s="113" t="n">
        <v>21603.6487</v>
      </c>
      <c r="H33" s="113" t="n">
        <v>27104.5085</v>
      </c>
      <c r="I33" s="113" t="n">
        <v>32463.2986</v>
      </c>
      <c r="J33" s="114" t="n">
        <v>25418.784</v>
      </c>
      <c r="K33" s="115" t="n">
        <v>102.49</v>
      </c>
      <c r="L33" s="115" t="n">
        <v>8.9</v>
      </c>
      <c r="M33" s="115" t="n">
        <v>21.06</v>
      </c>
      <c r="N33" s="115" t="n">
        <v>6.43</v>
      </c>
      <c r="O33" s="115" t="n">
        <v>174.9613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2</v>
      </c>
      <c r="B34" s="173" t="s">
        <v>153</v>
      </c>
      <c r="C34" s="112" t="n">
        <v>3.2115</v>
      </c>
      <c r="D34" s="180" t="n">
        <v>15482.7568</v>
      </c>
      <c r="E34" s="110" t="n">
        <v>101.8169</v>
      </c>
      <c r="F34" s="113" t="n">
        <v>11764.6666</v>
      </c>
      <c r="G34" s="113" t="n">
        <v>12933.7653</v>
      </c>
      <c r="H34" s="113" t="n">
        <v>20596.4169</v>
      </c>
      <c r="I34" s="113" t="n">
        <v>26222.5926</v>
      </c>
      <c r="J34" s="114" t="n">
        <v>17904.7435</v>
      </c>
      <c r="K34" s="115" t="n">
        <v>101.05</v>
      </c>
      <c r="L34" s="115" t="n">
        <v>3.05</v>
      </c>
      <c r="M34" s="115" t="n">
        <v>15.37</v>
      </c>
      <c r="N34" s="115" t="n">
        <v>5.31</v>
      </c>
      <c r="O34" s="115" t="n">
        <v>172.6115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4</v>
      </c>
      <c r="B35" s="173" t="s">
        <v>155</v>
      </c>
      <c r="C35" s="112" t="n">
        <v>0.1509</v>
      </c>
      <c r="D35" s="180" t="n">
        <v>32683.3497</v>
      </c>
      <c r="E35" s="110" t="n">
        <v>101.0007</v>
      </c>
      <c r="F35" s="113" t="n">
        <v>16531.6666</v>
      </c>
      <c r="G35" s="113" t="n">
        <v>20927.4959</v>
      </c>
      <c r="H35" s="113" t="n">
        <v>40871.9594</v>
      </c>
      <c r="I35" s="113" t="n">
        <v>47641.9509</v>
      </c>
      <c r="J35" s="114" t="n">
        <v>32429.5654</v>
      </c>
      <c r="K35" s="115" t="n">
        <v>101.85</v>
      </c>
      <c r="L35" s="115" t="n">
        <v>29.77</v>
      </c>
      <c r="M35" s="115" t="n">
        <v>14.51</v>
      </c>
      <c r="N35" s="115" t="n">
        <v>6.42</v>
      </c>
      <c r="O35" s="115" t="n">
        <v>172.9994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6</v>
      </c>
      <c r="B36" s="173" t="s">
        <v>157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8</v>
      </c>
      <c r="B37" s="173" t="s">
        <v>159</v>
      </c>
      <c r="C37" s="112" t="n">
        <v>1.0935</v>
      </c>
      <c r="D37" s="180" t="n">
        <v>21010.1251</v>
      </c>
      <c r="E37" s="110" t="n">
        <v>94.1256</v>
      </c>
      <c r="F37" s="113" t="n">
        <v>10449.0069</v>
      </c>
      <c r="G37" s="113" t="n">
        <v>15521.8171</v>
      </c>
      <c r="H37" s="113" t="n">
        <v>25787.0698</v>
      </c>
      <c r="I37" s="113" t="n">
        <v>31795.5934</v>
      </c>
      <c r="J37" s="114" t="n">
        <v>21556.9766</v>
      </c>
      <c r="K37" s="115" t="n">
        <v>93.84</v>
      </c>
      <c r="L37" s="115" t="n">
        <v>7.09</v>
      </c>
      <c r="M37" s="115" t="n">
        <v>17.11</v>
      </c>
      <c r="N37" s="115" t="n">
        <v>7.05</v>
      </c>
      <c r="O37" s="115" t="n">
        <v>172.2698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0</v>
      </c>
      <c r="B38" s="173" t="s">
        <v>161</v>
      </c>
      <c r="C38" s="112" t="n">
        <v>2.8479</v>
      </c>
      <c r="D38" s="180" t="n">
        <v>28547.1522</v>
      </c>
      <c r="E38" s="110" t="n">
        <v>106.0501</v>
      </c>
      <c r="F38" s="113" t="n">
        <v>18416.3333</v>
      </c>
      <c r="G38" s="113" t="n">
        <v>22311.9427</v>
      </c>
      <c r="H38" s="113" t="n">
        <v>36405.8081</v>
      </c>
      <c r="I38" s="113" t="n">
        <v>48676.9071</v>
      </c>
      <c r="J38" s="114" t="n">
        <v>31551.7953</v>
      </c>
      <c r="K38" s="115" t="n">
        <v>107.01</v>
      </c>
      <c r="L38" s="115" t="n">
        <v>7.33</v>
      </c>
      <c r="M38" s="115" t="n">
        <v>19.74</v>
      </c>
      <c r="N38" s="115" t="n">
        <v>6.91</v>
      </c>
      <c r="O38" s="115" t="n">
        <v>172.3995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2</v>
      </c>
      <c r="B39" s="173" t="s">
        <v>163</v>
      </c>
      <c r="C39" s="112" t="n">
        <v>0.2787</v>
      </c>
      <c r="D39" s="180" t="n">
        <v>18417.0347</v>
      </c>
      <c r="E39" s="110" t="n">
        <v>95.3524</v>
      </c>
      <c r="F39" s="113" t="n">
        <v>10536.6666</v>
      </c>
      <c r="G39" s="113" t="n">
        <v>13427.7544</v>
      </c>
      <c r="H39" s="113" t="n">
        <v>23296.5301</v>
      </c>
      <c r="I39" s="113" t="n">
        <v>26747.4953</v>
      </c>
      <c r="J39" s="114" t="n">
        <v>19104.6342</v>
      </c>
      <c r="K39" s="115" t="n">
        <v>92.97</v>
      </c>
      <c r="L39" s="115" t="n">
        <v>11.63</v>
      </c>
      <c r="M39" s="115" t="n">
        <v>13.09</v>
      </c>
      <c r="N39" s="115" t="n">
        <v>5.71</v>
      </c>
      <c r="O39" s="115" t="n">
        <v>180.1199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4</v>
      </c>
      <c r="B40" s="173" t="s">
        <v>165</v>
      </c>
      <c r="C40" s="112" t="n">
        <v>258.1819</v>
      </c>
      <c r="D40" s="180" t="n">
        <v>25190.6945</v>
      </c>
      <c r="E40" s="110" t="n">
        <v>101.2186</v>
      </c>
      <c r="F40" s="113" t="n">
        <v>16279.3333</v>
      </c>
      <c r="G40" s="113" t="n">
        <v>20537.8395</v>
      </c>
      <c r="H40" s="113" t="n">
        <v>31260.4402</v>
      </c>
      <c r="I40" s="113" t="n">
        <v>38461.2867</v>
      </c>
      <c r="J40" s="114" t="n">
        <v>26766.5712</v>
      </c>
      <c r="K40" s="115" t="n">
        <v>100.96</v>
      </c>
      <c r="L40" s="115" t="n">
        <v>5.47</v>
      </c>
      <c r="M40" s="115" t="n">
        <v>17.08</v>
      </c>
      <c r="N40" s="115" t="n">
        <v>7.07</v>
      </c>
      <c r="O40" s="115" t="n">
        <v>171.9487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6</v>
      </c>
      <c r="B41" s="173" t="s">
        <v>167</v>
      </c>
      <c r="C41" s="112" t="n">
        <v>182.9402</v>
      </c>
      <c r="D41" s="180" t="n">
        <v>23377.995</v>
      </c>
      <c r="E41" s="110" t="n">
        <v>100.1269</v>
      </c>
      <c r="F41" s="113" t="n">
        <v>12084.4444</v>
      </c>
      <c r="G41" s="113" t="n">
        <v>18769.1937</v>
      </c>
      <c r="H41" s="113" t="n">
        <v>26489.2544</v>
      </c>
      <c r="I41" s="113" t="n">
        <v>30214.564</v>
      </c>
      <c r="J41" s="114" t="n">
        <v>22893.7529</v>
      </c>
      <c r="K41" s="115" t="n">
        <v>100.31</v>
      </c>
      <c r="L41" s="115" t="n">
        <v>2.8</v>
      </c>
      <c r="M41" s="115" t="n">
        <v>8.65</v>
      </c>
      <c r="N41" s="115" t="n">
        <v>5</v>
      </c>
      <c r="O41" s="115" t="n">
        <v>171.4815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8</v>
      </c>
      <c r="B42" s="173" t="s">
        <v>169</v>
      </c>
      <c r="C42" s="112" t="n">
        <v>131.9819</v>
      </c>
      <c r="D42" s="180" t="n">
        <v>23118.2759</v>
      </c>
      <c r="E42" s="110" t="n">
        <v>100.8642</v>
      </c>
      <c r="F42" s="113" t="n">
        <v>14153.5408</v>
      </c>
      <c r="G42" s="113" t="n">
        <v>17203.9367</v>
      </c>
      <c r="H42" s="113" t="n">
        <v>29553.5129</v>
      </c>
      <c r="I42" s="113" t="n">
        <v>41237.9934</v>
      </c>
      <c r="J42" s="114" t="n">
        <v>26517.9807</v>
      </c>
      <c r="K42" s="115" t="n">
        <v>101.11</v>
      </c>
      <c r="L42" s="115" t="n">
        <v>5.01</v>
      </c>
      <c r="M42" s="115" t="n">
        <v>14.85</v>
      </c>
      <c r="N42" s="115" t="n">
        <v>7.07</v>
      </c>
      <c r="O42" s="115" t="n">
        <v>173.7502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0</v>
      </c>
      <c r="B43" s="173" t="s">
        <v>171</v>
      </c>
      <c r="C43" s="112" t="n">
        <v>23.3678</v>
      </c>
      <c r="D43" s="180" t="n">
        <v>19453.9424</v>
      </c>
      <c r="E43" s="110" t="n">
        <v>100.8081</v>
      </c>
      <c r="F43" s="113" t="n">
        <v>13836.1781</v>
      </c>
      <c r="G43" s="113" t="n">
        <v>16388.7898</v>
      </c>
      <c r="H43" s="113" t="n">
        <v>23294.0764</v>
      </c>
      <c r="I43" s="113" t="n">
        <v>29115.5633</v>
      </c>
      <c r="J43" s="114" t="n">
        <v>20939.463</v>
      </c>
      <c r="K43" s="115" t="n">
        <v>101.72</v>
      </c>
      <c r="L43" s="115" t="n">
        <v>3.83</v>
      </c>
      <c r="M43" s="115" t="n">
        <v>12.98</v>
      </c>
      <c r="N43" s="115" t="n">
        <v>4.93</v>
      </c>
      <c r="O43" s="115" t="n">
        <v>172.8161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2</v>
      </c>
      <c r="B44" s="173" t="s">
        <v>173</v>
      </c>
      <c r="C44" s="112" t="n">
        <v>0.527</v>
      </c>
      <c r="D44" s="180" t="n">
        <v>18257.8331</v>
      </c>
      <c r="E44" s="110" t="n">
        <v>88.8543</v>
      </c>
      <c r="F44" s="113" t="n">
        <v>12593.5</v>
      </c>
      <c r="G44" s="113" t="n">
        <v>15008.3686</v>
      </c>
      <c r="H44" s="113" t="n">
        <v>23541.4088</v>
      </c>
      <c r="I44" s="113" t="n">
        <v>31267.4842</v>
      </c>
      <c r="J44" s="114" t="n">
        <v>20774.4468</v>
      </c>
      <c r="K44" s="115" t="n">
        <v>96.8</v>
      </c>
      <c r="L44" s="115" t="n">
        <v>7.68</v>
      </c>
      <c r="M44" s="115" t="n">
        <v>14.75</v>
      </c>
      <c r="N44" s="115" t="n">
        <v>7.84</v>
      </c>
      <c r="O44" s="115" t="n">
        <v>174.9513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5.173</v>
      </c>
      <c r="D45" s="181" t="n">
        <v>23812.3671</v>
      </c>
      <c r="E45" s="157" t="n">
        <v>100.7295</v>
      </c>
      <c r="F45" s="158" t="n">
        <v>13877.7982</v>
      </c>
      <c r="G45" s="158" t="n">
        <v>18927.2774</v>
      </c>
      <c r="H45" s="158" t="n">
        <v>28757.3864</v>
      </c>
      <c r="I45" s="158" t="n">
        <v>36387.0043</v>
      </c>
      <c r="J45" s="159" t="n">
        <v>25240.0669</v>
      </c>
      <c r="K45" s="160" t="n">
        <v>100.93</v>
      </c>
      <c r="L45" s="160" t="n">
        <v>4.65</v>
      </c>
      <c r="M45" s="160" t="n">
        <v>14.2</v>
      </c>
      <c r="N45" s="160" t="n">
        <v>6.43</v>
      </c>
      <c r="O45" s="160" t="n">
        <v>172.3131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29"/>
    <col collapsed="false" customWidth="true" hidden="false" outlineLevel="0" max="3" min="3" style="81" width="15.99"/>
    <col collapsed="false" customWidth="true" hidden="false" outlineLevel="0" max="5" min="4" style="81" width="11.79"/>
    <col collapsed="false" customWidth="true" hidden="false" outlineLevel="0" max="10" min="6" style="82" width="10.29"/>
    <col collapsed="false" customWidth="true" hidden="false" outlineLevel="0" max="11" min="11" style="82" width="10.19"/>
    <col collapsed="false" customWidth="true" hidden="false" outlineLevel="0" max="14" min="12" style="81" width="9.79"/>
    <col collapsed="false" customWidth="true" hidden="false" outlineLevel="0" max="15" min="15" style="81" width="9.29"/>
    <col collapsed="false" customWidth="true" hidden="false" outlineLevel="0" max="16" min="16" style="83" width="12.19"/>
    <col collapsed="false" customWidth="false" hidden="false" outlineLevel="0" max="18" min="17" style="182" width="10.6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4</v>
      </c>
      <c r="F1" s="4" t="s">
        <v>175</v>
      </c>
      <c r="G1" s="5"/>
      <c r="H1" s="5"/>
      <c r="I1" s="5"/>
      <c r="J1" s="5"/>
      <c r="K1" s="5"/>
      <c r="L1" s="5"/>
      <c r="M1" s="5"/>
      <c r="N1" s="5"/>
      <c r="O1" s="6" t="s">
        <v>174</v>
      </c>
      <c r="Q1" s="84"/>
      <c r="R1" s="84"/>
      <c r="S1" s="9"/>
      <c r="T1" s="85" t="s">
        <v>176</v>
      </c>
      <c r="U1" s="9"/>
      <c r="V1" s="85"/>
    </row>
    <row r="2" customFormat="false" ht="19.75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7</v>
      </c>
      <c r="B3" s="138"/>
      <c r="C3" s="138"/>
      <c r="D3" s="138"/>
      <c r="E3" s="138"/>
      <c r="F3" s="138" t="s">
        <v>177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79</v>
      </c>
      <c r="B9" s="173" t="s">
        <v>180</v>
      </c>
      <c r="C9" s="110" t="n">
        <v>121.3383</v>
      </c>
      <c r="D9" s="114" t="n">
        <v>14577.2536</v>
      </c>
      <c r="E9" s="142" t="n">
        <v>99.7064</v>
      </c>
      <c r="F9" s="113" t="n">
        <v>10672.6666</v>
      </c>
      <c r="G9" s="113" t="n">
        <v>11966.8333</v>
      </c>
      <c r="H9" s="113" t="n">
        <v>18334.617</v>
      </c>
      <c r="I9" s="113" t="n">
        <v>23283.6457</v>
      </c>
      <c r="J9" s="114" t="n">
        <v>15986.1573</v>
      </c>
      <c r="K9" s="115" t="n">
        <v>99.9</v>
      </c>
      <c r="L9" s="115" t="n">
        <v>3.2</v>
      </c>
      <c r="M9" s="115" t="n">
        <v>11.72</v>
      </c>
      <c r="N9" s="115" t="n">
        <v>5.64</v>
      </c>
      <c r="O9" s="115" t="n">
        <v>172.4879</v>
      </c>
    </row>
    <row r="10" s="185" customFormat="true" ht="18.75" hidden="false" customHeight="true" outlineLevel="0" collapsed="false">
      <c r="A10" s="186" t="s">
        <v>181</v>
      </c>
      <c r="B10" s="178" t="s">
        <v>182</v>
      </c>
      <c r="C10" s="117" t="n">
        <v>493.8347</v>
      </c>
      <c r="D10" s="121" t="n">
        <v>25262.2121</v>
      </c>
      <c r="E10" s="144" t="n">
        <v>100.8951</v>
      </c>
      <c r="F10" s="120" t="n">
        <v>18229.6718</v>
      </c>
      <c r="G10" s="120" t="n">
        <v>21738.867</v>
      </c>
      <c r="H10" s="120" t="n">
        <v>30244.4252</v>
      </c>
      <c r="I10" s="120" t="n">
        <v>38251.6046</v>
      </c>
      <c r="J10" s="121" t="n">
        <v>27513.8379</v>
      </c>
      <c r="K10" s="122" t="n">
        <v>101.38</v>
      </c>
      <c r="L10" s="122" t="n">
        <v>4.86</v>
      </c>
      <c r="M10" s="122" t="n">
        <v>14.55</v>
      </c>
      <c r="N10" s="122" t="n">
        <v>6.55</v>
      </c>
      <c r="O10" s="122" t="n">
        <v>172.2701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3</v>
      </c>
      <c r="B12" s="177" t="s">
        <v>184</v>
      </c>
      <c r="C12" s="117" t="n">
        <v>20.9136</v>
      </c>
      <c r="D12" s="121" t="n">
        <v>23418.2337</v>
      </c>
      <c r="E12" s="144" t="n">
        <v>103.8476</v>
      </c>
      <c r="F12" s="121" t="n">
        <v>15209.5</v>
      </c>
      <c r="G12" s="121" t="n">
        <v>18088.3368</v>
      </c>
      <c r="H12" s="121" t="n">
        <v>28683.2901</v>
      </c>
      <c r="I12" s="121" t="n">
        <v>36057.3192</v>
      </c>
      <c r="J12" s="121" t="n">
        <v>24803.9358</v>
      </c>
      <c r="K12" s="122" t="n">
        <v>103.8476</v>
      </c>
      <c r="L12" s="122" t="n">
        <v>13.97</v>
      </c>
      <c r="M12" s="122" t="n">
        <v>30.22</v>
      </c>
      <c r="N12" s="122" t="n">
        <v>0.04</v>
      </c>
      <c r="O12" s="122" t="n">
        <v>184.0371</v>
      </c>
      <c r="P12" s="193" t="n">
        <v>13.97</v>
      </c>
      <c r="Q12" s="193"/>
      <c r="R12" s="193"/>
      <c r="S12" s="193"/>
    </row>
    <row r="13" s="185" customFormat="true" ht="18.75" hidden="false" customHeight="true" outlineLevel="0" collapsed="false">
      <c r="A13" s="195" t="s">
        <v>185</v>
      </c>
      <c r="B13" s="178" t="s">
        <v>186</v>
      </c>
      <c r="C13" s="117" t="n">
        <v>6.0163</v>
      </c>
      <c r="D13" s="121" t="n">
        <v>32390.965</v>
      </c>
      <c r="E13" s="144" t="n">
        <v>101.6045</v>
      </c>
      <c r="F13" s="120" t="n">
        <v>24321.5176</v>
      </c>
      <c r="G13" s="120" t="n">
        <v>27818.4388</v>
      </c>
      <c r="H13" s="120" t="n">
        <v>38562.858</v>
      </c>
      <c r="I13" s="120" t="n">
        <v>46348.9255</v>
      </c>
      <c r="J13" s="121" t="n">
        <v>34321.11</v>
      </c>
      <c r="K13" s="122" t="n">
        <v>101.6045</v>
      </c>
      <c r="L13" s="122" t="n">
        <v>10.52</v>
      </c>
      <c r="M13" s="122" t="n">
        <v>34.62</v>
      </c>
      <c r="N13" s="122" t="n">
        <v>0.05</v>
      </c>
      <c r="O13" s="122" t="n">
        <v>183.8582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7</v>
      </c>
      <c r="B14" s="173" t="s">
        <v>188</v>
      </c>
      <c r="C14" s="110" t="n">
        <v>7.0168</v>
      </c>
      <c r="D14" s="114" t="n">
        <v>17965.3333</v>
      </c>
      <c r="E14" s="142" t="n">
        <v>101.9946</v>
      </c>
      <c r="F14" s="113" t="n">
        <v>14906.6666</v>
      </c>
      <c r="G14" s="113" t="n">
        <v>16234.8333</v>
      </c>
      <c r="H14" s="113" t="n">
        <v>20543.5637</v>
      </c>
      <c r="I14" s="113" t="n">
        <v>23214.0821</v>
      </c>
      <c r="J14" s="114" t="n">
        <v>18579.6605</v>
      </c>
      <c r="K14" s="115" t="n">
        <v>101.9946</v>
      </c>
      <c r="L14" s="115" t="n">
        <v>19.23</v>
      </c>
      <c r="M14" s="115" t="n">
        <v>25.12</v>
      </c>
      <c r="N14" s="115" t="n">
        <v>0.02</v>
      </c>
      <c r="O14" s="115" t="n">
        <v>184.3878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89</v>
      </c>
      <c r="B15" s="178" t="s">
        <v>190</v>
      </c>
      <c r="C15" s="117" t="n">
        <v>7.8803</v>
      </c>
      <c r="D15" s="121" t="n">
        <v>23827.2675</v>
      </c>
      <c r="E15" s="144" t="n">
        <v>102.9995</v>
      </c>
      <c r="F15" s="120" t="n">
        <v>13257.4525</v>
      </c>
      <c r="G15" s="120" t="n">
        <v>20469.0757</v>
      </c>
      <c r="H15" s="120" t="n">
        <v>26411.561</v>
      </c>
      <c r="I15" s="120" t="n">
        <v>29079.1671</v>
      </c>
      <c r="J15" s="121" t="n">
        <v>23080.1439</v>
      </c>
      <c r="K15" s="122" t="n">
        <v>102.9995</v>
      </c>
      <c r="L15" s="122" t="n">
        <v>14.11</v>
      </c>
      <c r="M15" s="122" t="n">
        <v>28.88</v>
      </c>
      <c r="N15" s="122" t="n">
        <v>0.04</v>
      </c>
      <c r="O15" s="122" t="n">
        <v>183.8614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1</v>
      </c>
      <c r="B16" s="172" t="s">
        <v>192</v>
      </c>
      <c r="C16" s="110" t="n">
        <v>31.2753</v>
      </c>
      <c r="D16" s="114" t="n">
        <v>37258.6921</v>
      </c>
      <c r="E16" s="142" t="n">
        <v>101.5273</v>
      </c>
      <c r="F16" s="121" t="n">
        <v>25923.5499</v>
      </c>
      <c r="G16" s="121" t="n">
        <v>30798.0605</v>
      </c>
      <c r="H16" s="121" t="n">
        <v>46710.4991</v>
      </c>
      <c r="I16" s="121" t="n">
        <v>59032.8573</v>
      </c>
      <c r="J16" s="121" t="n">
        <v>40932.9913</v>
      </c>
      <c r="K16" s="122" t="n">
        <v>101.76</v>
      </c>
      <c r="L16" s="122" t="n">
        <v>8.59</v>
      </c>
      <c r="M16" s="122" t="n">
        <v>24.07</v>
      </c>
      <c r="N16" s="122" t="n">
        <v>7.12</v>
      </c>
      <c r="O16" s="122" t="n">
        <v>172.0957</v>
      </c>
      <c r="P16" s="193" t="n">
        <v>8.59</v>
      </c>
      <c r="Q16" s="193"/>
      <c r="R16" s="193"/>
      <c r="S16" s="193"/>
    </row>
    <row r="17" s="185" customFormat="true" ht="18.75" hidden="false" customHeight="true" outlineLevel="0" collapsed="false">
      <c r="A17" s="195" t="s">
        <v>193</v>
      </c>
      <c r="B17" s="178" t="s">
        <v>194</v>
      </c>
      <c r="C17" s="117" t="n">
        <v>4.0986</v>
      </c>
      <c r="D17" s="121" t="n">
        <v>45356.4839</v>
      </c>
      <c r="E17" s="144" t="n">
        <v>102.0471</v>
      </c>
      <c r="F17" s="120" t="n">
        <v>26644.6615</v>
      </c>
      <c r="G17" s="120" t="n">
        <v>34269.3647</v>
      </c>
      <c r="H17" s="120" t="n">
        <v>58224.1673</v>
      </c>
      <c r="I17" s="120" t="n">
        <v>76773.5909</v>
      </c>
      <c r="J17" s="121" t="n">
        <v>49902.0762</v>
      </c>
      <c r="K17" s="122" t="n">
        <v>102.17</v>
      </c>
      <c r="L17" s="122" t="n">
        <v>11.97</v>
      </c>
      <c r="M17" s="122" t="n">
        <v>26.57</v>
      </c>
      <c r="N17" s="122" t="n">
        <v>7.4</v>
      </c>
      <c r="O17" s="122" t="n">
        <v>172.1428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5</v>
      </c>
      <c r="B18" s="173" t="s">
        <v>196</v>
      </c>
      <c r="C18" s="110" t="n">
        <v>5.2132</v>
      </c>
      <c r="D18" s="114" t="n">
        <v>38109.3302</v>
      </c>
      <c r="E18" s="142" t="n">
        <v>99.6864</v>
      </c>
      <c r="F18" s="113" t="n">
        <v>25036.4235</v>
      </c>
      <c r="G18" s="113" t="n">
        <v>30276.0663</v>
      </c>
      <c r="H18" s="113" t="n">
        <v>49362.0422</v>
      </c>
      <c r="I18" s="113" t="n">
        <v>66197.3487</v>
      </c>
      <c r="J18" s="114" t="n">
        <v>42221.3585</v>
      </c>
      <c r="K18" s="115" t="n">
        <v>99.52</v>
      </c>
      <c r="L18" s="115" t="n">
        <v>11.51</v>
      </c>
      <c r="M18" s="115" t="n">
        <v>24.57</v>
      </c>
      <c r="N18" s="115" t="n">
        <v>7.52</v>
      </c>
      <c r="O18" s="115" t="n">
        <v>172.6419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7</v>
      </c>
      <c r="B19" s="178" t="s">
        <v>198</v>
      </c>
      <c r="C19" s="117" t="n">
        <v>20.8199</v>
      </c>
      <c r="D19" s="121" t="n">
        <v>36408.4867</v>
      </c>
      <c r="E19" s="144" t="n">
        <v>101.9089</v>
      </c>
      <c r="F19" s="120" t="n">
        <v>26366.4476</v>
      </c>
      <c r="G19" s="120" t="n">
        <v>30821.7408</v>
      </c>
      <c r="H19" s="120" t="n">
        <v>44318.3701</v>
      </c>
      <c r="I19" s="120" t="n">
        <v>54349.1025</v>
      </c>
      <c r="J19" s="121" t="n">
        <v>39194.5881</v>
      </c>
      <c r="K19" s="122" t="n">
        <v>102.33</v>
      </c>
      <c r="L19" s="122" t="n">
        <v>6.95</v>
      </c>
      <c r="M19" s="122" t="n">
        <v>23.35</v>
      </c>
      <c r="N19" s="122" t="n">
        <v>6.97</v>
      </c>
      <c r="O19" s="122" t="n">
        <v>171.9024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199</v>
      </c>
      <c r="B20" s="173" t="s">
        <v>200</v>
      </c>
      <c r="C20" s="110" t="n">
        <v>0.9484</v>
      </c>
      <c r="D20" s="114" t="n">
        <v>30820.6139</v>
      </c>
      <c r="E20" s="142" t="n">
        <v>103.1825</v>
      </c>
      <c r="F20" s="113" t="n">
        <v>21190.8843</v>
      </c>
      <c r="G20" s="113" t="n">
        <v>25513.1938</v>
      </c>
      <c r="H20" s="113" t="n">
        <v>39681.83</v>
      </c>
      <c r="I20" s="113" t="n">
        <v>49378.6143</v>
      </c>
      <c r="J20" s="114" t="n">
        <v>33579.2326</v>
      </c>
      <c r="K20" s="115" t="n">
        <v>102.94</v>
      </c>
      <c r="L20" s="115" t="n">
        <v>8.62</v>
      </c>
      <c r="M20" s="115" t="n">
        <v>23.14</v>
      </c>
      <c r="N20" s="115" t="n">
        <v>6.3</v>
      </c>
      <c r="O20" s="115" t="n">
        <v>172.7414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1</v>
      </c>
      <c r="B21" s="172" t="s">
        <v>202</v>
      </c>
      <c r="C21" s="110" t="n">
        <v>203.4984</v>
      </c>
      <c r="D21" s="114" t="n">
        <v>25620.8867</v>
      </c>
      <c r="E21" s="142" t="n">
        <v>100.4564</v>
      </c>
      <c r="F21" s="114" t="n">
        <v>21012.7245</v>
      </c>
      <c r="G21" s="114" t="n">
        <v>22865.3238</v>
      </c>
      <c r="H21" s="114" t="n">
        <v>29533.8848</v>
      </c>
      <c r="I21" s="114" t="n">
        <v>38034.8829</v>
      </c>
      <c r="J21" s="114" t="n">
        <v>28435.9398</v>
      </c>
      <c r="K21" s="115" t="n">
        <v>101.03</v>
      </c>
      <c r="L21" s="115" t="n">
        <v>4.25</v>
      </c>
      <c r="M21" s="115" t="n">
        <v>11.04</v>
      </c>
      <c r="N21" s="115" t="n">
        <v>5.92</v>
      </c>
      <c r="O21" s="115" t="n">
        <v>172.8059</v>
      </c>
      <c r="P21" s="193" t="n">
        <v>4.25</v>
      </c>
      <c r="Q21" s="193"/>
      <c r="R21" s="193"/>
      <c r="S21" s="193"/>
    </row>
    <row r="22" s="194" customFormat="true" ht="18.75" hidden="false" customHeight="true" outlineLevel="0" collapsed="false">
      <c r="A22" s="197" t="s">
        <v>203</v>
      </c>
      <c r="B22" s="173" t="s">
        <v>204</v>
      </c>
      <c r="C22" s="110" t="n">
        <v>9.1818</v>
      </c>
      <c r="D22" s="114" t="n">
        <v>28046.7586</v>
      </c>
      <c r="E22" s="142" t="n">
        <v>104.0604</v>
      </c>
      <c r="F22" s="113" t="n">
        <v>20338.5379</v>
      </c>
      <c r="G22" s="113" t="n">
        <v>23613.2362</v>
      </c>
      <c r="H22" s="113" t="n">
        <v>33439.9328</v>
      </c>
      <c r="I22" s="113" t="n">
        <v>40506.0317</v>
      </c>
      <c r="J22" s="114" t="n">
        <v>29626.1737</v>
      </c>
      <c r="K22" s="115" t="n">
        <v>104.01</v>
      </c>
      <c r="L22" s="115" t="n">
        <v>6.36</v>
      </c>
      <c r="M22" s="115" t="n">
        <v>14.88</v>
      </c>
      <c r="N22" s="115" t="n">
        <v>6.94</v>
      </c>
      <c r="O22" s="115" t="n">
        <v>172.99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5</v>
      </c>
      <c r="B23" s="178" t="s">
        <v>206</v>
      </c>
      <c r="C23" s="117" t="n">
        <v>29.5091</v>
      </c>
      <c r="D23" s="121" t="n">
        <v>33988.6046</v>
      </c>
      <c r="E23" s="144" t="n">
        <v>100.4921</v>
      </c>
      <c r="F23" s="120" t="n">
        <v>23743.6523</v>
      </c>
      <c r="G23" s="120" t="n">
        <v>27521.3577</v>
      </c>
      <c r="H23" s="120" t="n">
        <v>49182.0203</v>
      </c>
      <c r="I23" s="120" t="n">
        <v>71093.0005</v>
      </c>
      <c r="J23" s="121" t="n">
        <v>41408.5508</v>
      </c>
      <c r="K23" s="122" t="n">
        <v>101.17</v>
      </c>
      <c r="L23" s="122" t="n">
        <v>6.66</v>
      </c>
      <c r="M23" s="122" t="n">
        <v>15.65</v>
      </c>
      <c r="N23" s="122" t="n">
        <v>6.7</v>
      </c>
      <c r="O23" s="122" t="n">
        <v>179.8687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7</v>
      </c>
      <c r="B24" s="173" t="s">
        <v>208</v>
      </c>
      <c r="C24" s="110" t="n">
        <v>122.8681</v>
      </c>
      <c r="D24" s="114" t="n">
        <v>24576.2487</v>
      </c>
      <c r="E24" s="142" t="n">
        <v>100.0372</v>
      </c>
      <c r="F24" s="113" t="n">
        <v>21146.6558</v>
      </c>
      <c r="G24" s="113" t="n">
        <v>22552.3801</v>
      </c>
      <c r="H24" s="113" t="n">
        <v>26772.6345</v>
      </c>
      <c r="I24" s="113" t="n">
        <v>29066.9307</v>
      </c>
      <c r="J24" s="114" t="n">
        <v>24933.9879</v>
      </c>
      <c r="K24" s="115" t="n">
        <v>99.95</v>
      </c>
      <c r="L24" s="115" t="n">
        <v>2.24</v>
      </c>
      <c r="M24" s="115" t="n">
        <v>6.84</v>
      </c>
      <c r="N24" s="115" t="n">
        <v>5.16</v>
      </c>
      <c r="O24" s="115" t="n">
        <v>171.2001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09</v>
      </c>
      <c r="B25" s="178" t="s">
        <v>210</v>
      </c>
      <c r="C25" s="117" t="n">
        <v>22.9923</v>
      </c>
      <c r="D25" s="121" t="n">
        <v>30120.0561</v>
      </c>
      <c r="E25" s="144" t="n">
        <v>103.0528</v>
      </c>
      <c r="F25" s="120" t="n">
        <v>20663.2442</v>
      </c>
      <c r="G25" s="120" t="n">
        <v>24506.9807</v>
      </c>
      <c r="H25" s="120" t="n">
        <v>36262.4866</v>
      </c>
      <c r="I25" s="120" t="n">
        <v>42995.384</v>
      </c>
      <c r="J25" s="121" t="n">
        <v>31435.2654</v>
      </c>
      <c r="K25" s="122" t="n">
        <v>102.87</v>
      </c>
      <c r="L25" s="122" t="n">
        <v>7.16</v>
      </c>
      <c r="M25" s="122" t="n">
        <v>17.49</v>
      </c>
      <c r="N25" s="122" t="n">
        <v>7.07</v>
      </c>
      <c r="O25" s="122" t="n">
        <v>172.4846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1</v>
      </c>
      <c r="B26" s="173" t="s">
        <v>212</v>
      </c>
      <c r="C26" s="110" t="n">
        <v>3.8236</v>
      </c>
      <c r="D26" s="114" t="n">
        <v>28140.8078</v>
      </c>
      <c r="E26" s="142" t="n">
        <v>102.2929</v>
      </c>
      <c r="F26" s="113" t="n">
        <v>21005.7007</v>
      </c>
      <c r="G26" s="113" t="n">
        <v>24129.2134</v>
      </c>
      <c r="H26" s="113" t="n">
        <v>33357.7487</v>
      </c>
      <c r="I26" s="113" t="n">
        <v>39967.8157</v>
      </c>
      <c r="J26" s="114" t="n">
        <v>29570.4865</v>
      </c>
      <c r="K26" s="115" t="n">
        <v>101.88</v>
      </c>
      <c r="L26" s="115" t="n">
        <v>6.55</v>
      </c>
      <c r="M26" s="115" t="n">
        <v>17.04</v>
      </c>
      <c r="N26" s="115" t="n">
        <v>7.29</v>
      </c>
      <c r="O26" s="115" t="n">
        <v>172.8416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3</v>
      </c>
      <c r="B27" s="178" t="s">
        <v>214</v>
      </c>
      <c r="C27" s="117" t="n">
        <v>15.075</v>
      </c>
      <c r="D27" s="121" t="n">
        <v>24192.4188</v>
      </c>
      <c r="E27" s="144" t="n">
        <v>101.7531</v>
      </c>
      <c r="F27" s="120" t="n">
        <v>17783.388</v>
      </c>
      <c r="G27" s="120" t="n">
        <v>20468.1456</v>
      </c>
      <c r="H27" s="120" t="n">
        <v>29089.0418</v>
      </c>
      <c r="I27" s="120" t="n">
        <v>36005.7328</v>
      </c>
      <c r="J27" s="121" t="n">
        <v>25975.1672</v>
      </c>
      <c r="K27" s="122" t="n">
        <v>102.6</v>
      </c>
      <c r="L27" s="122" t="n">
        <v>4.93</v>
      </c>
      <c r="M27" s="122" t="n">
        <v>13.2</v>
      </c>
      <c r="N27" s="122" t="n">
        <v>6.13</v>
      </c>
      <c r="O27" s="122" t="n">
        <v>172.4329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5</v>
      </c>
      <c r="B28" s="172" t="s">
        <v>216</v>
      </c>
      <c r="C28" s="110" t="n">
        <v>171.4543</v>
      </c>
      <c r="D28" s="114" t="n">
        <v>25004.7898</v>
      </c>
      <c r="E28" s="142" t="n">
        <v>101.211</v>
      </c>
      <c r="F28" s="114" t="n">
        <v>18397.6663</v>
      </c>
      <c r="G28" s="114" t="n">
        <v>21349.1254</v>
      </c>
      <c r="H28" s="114" t="n">
        <v>29960.1381</v>
      </c>
      <c r="I28" s="114" t="n">
        <v>35754.1237</v>
      </c>
      <c r="J28" s="114" t="n">
        <v>26334.6822</v>
      </c>
      <c r="K28" s="115" t="n">
        <v>101.47</v>
      </c>
      <c r="L28" s="115" t="n">
        <v>3.61</v>
      </c>
      <c r="M28" s="115" t="n">
        <v>14.51</v>
      </c>
      <c r="N28" s="115" t="n">
        <v>7.75</v>
      </c>
      <c r="O28" s="115" t="n">
        <v>170.8064</v>
      </c>
      <c r="P28" s="193" t="n">
        <v>3.61</v>
      </c>
      <c r="Q28" s="193"/>
      <c r="R28" s="193"/>
      <c r="S28" s="193"/>
    </row>
    <row r="29" s="185" customFormat="true" ht="18.75" hidden="false" customHeight="true" outlineLevel="0" collapsed="false">
      <c r="A29" s="195" t="s">
        <v>217</v>
      </c>
      <c r="B29" s="178" t="s">
        <v>218</v>
      </c>
      <c r="C29" s="117" t="n">
        <v>12.939</v>
      </c>
      <c r="D29" s="121" t="n">
        <v>22647.6601</v>
      </c>
      <c r="E29" s="144" t="n">
        <v>101.7191</v>
      </c>
      <c r="F29" s="120" t="n">
        <v>17315.5161</v>
      </c>
      <c r="G29" s="120" t="n">
        <v>19552.4307</v>
      </c>
      <c r="H29" s="120" t="n">
        <v>26283.3305</v>
      </c>
      <c r="I29" s="120" t="n">
        <v>30414.7367</v>
      </c>
      <c r="J29" s="121" t="n">
        <v>23495.2605</v>
      </c>
      <c r="K29" s="122" t="n">
        <v>101.76</v>
      </c>
      <c r="L29" s="122" t="n">
        <v>4.95</v>
      </c>
      <c r="M29" s="122" t="n">
        <v>11.98</v>
      </c>
      <c r="N29" s="122" t="n">
        <v>6.57</v>
      </c>
      <c r="O29" s="122" t="n">
        <v>172.4066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19</v>
      </c>
      <c r="B30" s="173" t="s">
        <v>220</v>
      </c>
      <c r="C30" s="110" t="n">
        <v>30.9079</v>
      </c>
      <c r="D30" s="114" t="n">
        <v>25748.0509</v>
      </c>
      <c r="E30" s="142" t="n">
        <v>100.4193</v>
      </c>
      <c r="F30" s="113" t="n">
        <v>20246.7833</v>
      </c>
      <c r="G30" s="113" t="n">
        <v>22748.4706</v>
      </c>
      <c r="H30" s="113" t="n">
        <v>29221.1341</v>
      </c>
      <c r="I30" s="113" t="n">
        <v>33186.5739</v>
      </c>
      <c r="J30" s="114" t="n">
        <v>26451.1523</v>
      </c>
      <c r="K30" s="115" t="n">
        <v>100.58</v>
      </c>
      <c r="L30" s="115" t="n">
        <v>3.01</v>
      </c>
      <c r="M30" s="115" t="n">
        <v>12.91</v>
      </c>
      <c r="N30" s="115" t="n">
        <v>7.19</v>
      </c>
      <c r="O30" s="115" t="n">
        <v>171.9782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1</v>
      </c>
      <c r="B31" s="178" t="s">
        <v>222</v>
      </c>
      <c r="C31" s="117" t="n">
        <v>113.3678</v>
      </c>
      <c r="D31" s="121" t="n">
        <v>25555.8984</v>
      </c>
      <c r="E31" s="144" t="n">
        <v>101.6233</v>
      </c>
      <c r="F31" s="120" t="n">
        <v>18893.3399</v>
      </c>
      <c r="G31" s="120" t="n">
        <v>21724.3446</v>
      </c>
      <c r="H31" s="120" t="n">
        <v>31242.2978</v>
      </c>
      <c r="I31" s="120" t="n">
        <v>37345.0143</v>
      </c>
      <c r="J31" s="121" t="n">
        <v>27168.9171</v>
      </c>
      <c r="K31" s="122" t="n">
        <v>101.77</v>
      </c>
      <c r="L31" s="122" t="n">
        <v>3.58</v>
      </c>
      <c r="M31" s="122" t="n">
        <v>15.22</v>
      </c>
      <c r="N31" s="122" t="n">
        <v>8.1</v>
      </c>
      <c r="O31" s="122" t="n">
        <v>170.1542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3</v>
      </c>
      <c r="B32" s="173" t="s">
        <v>224</v>
      </c>
      <c r="C32" s="110" t="n">
        <v>11.0286</v>
      </c>
      <c r="D32" s="114" t="n">
        <v>20400.6746</v>
      </c>
      <c r="E32" s="142" t="n">
        <v>101.0115</v>
      </c>
      <c r="F32" s="113" t="n">
        <v>15019.4518</v>
      </c>
      <c r="G32" s="113" t="n">
        <v>17257.1908</v>
      </c>
      <c r="H32" s="113" t="n">
        <v>24380.5958</v>
      </c>
      <c r="I32" s="113" t="n">
        <v>28669.0952</v>
      </c>
      <c r="J32" s="114" t="n">
        <v>21315.7325</v>
      </c>
      <c r="K32" s="115" t="n">
        <v>101.01</v>
      </c>
      <c r="L32" s="115" t="n">
        <v>3.95</v>
      </c>
      <c r="M32" s="115" t="n">
        <v>13.56</v>
      </c>
      <c r="N32" s="115" t="n">
        <v>7.04</v>
      </c>
      <c r="O32" s="115" t="n">
        <v>171.6465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5</v>
      </c>
      <c r="B33" s="178" t="s">
        <v>226</v>
      </c>
      <c r="C33" s="117" t="n">
        <v>3.1913</v>
      </c>
      <c r="D33" s="121" t="n">
        <v>23370.4888</v>
      </c>
      <c r="E33" s="144" t="n">
        <v>101.9599</v>
      </c>
      <c r="F33" s="120" t="n">
        <v>17424.8713</v>
      </c>
      <c r="G33" s="120" t="n">
        <v>19966.2927</v>
      </c>
      <c r="H33" s="120" t="n">
        <v>27538.6317</v>
      </c>
      <c r="I33" s="120" t="n">
        <v>32652.9615</v>
      </c>
      <c r="J33" s="121" t="n">
        <v>24461.4199</v>
      </c>
      <c r="K33" s="122" t="n">
        <v>102.16</v>
      </c>
      <c r="L33" s="122" t="n">
        <v>4.9</v>
      </c>
      <c r="M33" s="122" t="n">
        <v>16.11</v>
      </c>
      <c r="N33" s="122" t="n">
        <v>6.26</v>
      </c>
      <c r="O33" s="122" t="n">
        <v>173.2258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7</v>
      </c>
      <c r="B34" s="172" t="s">
        <v>228</v>
      </c>
      <c r="C34" s="110" t="n">
        <v>38.0594</v>
      </c>
      <c r="D34" s="114" t="n">
        <v>20805.4567</v>
      </c>
      <c r="E34" s="142" t="n">
        <v>101.4714</v>
      </c>
      <c r="F34" s="114" t="n">
        <v>14998.7645</v>
      </c>
      <c r="G34" s="114" t="n">
        <v>17422.1166</v>
      </c>
      <c r="H34" s="114" t="n">
        <v>25354.5844</v>
      </c>
      <c r="I34" s="114" t="n">
        <v>30571.4438</v>
      </c>
      <c r="J34" s="114" t="n">
        <v>22186.2249</v>
      </c>
      <c r="K34" s="115" t="n">
        <v>101.4</v>
      </c>
      <c r="L34" s="115" t="n">
        <v>6</v>
      </c>
      <c r="M34" s="115" t="n">
        <v>11.86</v>
      </c>
      <c r="N34" s="115" t="n">
        <v>6.65</v>
      </c>
      <c r="O34" s="115" t="n">
        <v>172.4374</v>
      </c>
      <c r="P34" s="193" t="n">
        <v>6</v>
      </c>
      <c r="Q34" s="193"/>
      <c r="R34" s="193"/>
      <c r="S34" s="193"/>
    </row>
    <row r="35" s="194" customFormat="true" ht="18.75" hidden="false" customHeight="true" outlineLevel="0" collapsed="false">
      <c r="A35" s="195" t="s">
        <v>229</v>
      </c>
      <c r="B35" s="178" t="s">
        <v>230</v>
      </c>
      <c r="C35" s="117" t="n">
        <v>12.5006</v>
      </c>
      <c r="D35" s="121" t="n">
        <v>19556.8188</v>
      </c>
      <c r="E35" s="144" t="n">
        <v>101.4557</v>
      </c>
      <c r="F35" s="120" t="n">
        <v>14131.3333</v>
      </c>
      <c r="G35" s="120" t="n">
        <v>16351.6068</v>
      </c>
      <c r="H35" s="120" t="n">
        <v>23847.7671</v>
      </c>
      <c r="I35" s="120" t="n">
        <v>29024.5802</v>
      </c>
      <c r="J35" s="121" t="n">
        <v>20953.6075</v>
      </c>
      <c r="K35" s="122" t="n">
        <v>101.84</v>
      </c>
      <c r="L35" s="122" t="n">
        <v>6.22</v>
      </c>
      <c r="M35" s="122" t="n">
        <v>11.15</v>
      </c>
      <c r="N35" s="122" t="n">
        <v>6.69</v>
      </c>
      <c r="O35" s="122" t="n">
        <v>172.4705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1</v>
      </c>
      <c r="B36" s="173" t="s">
        <v>232</v>
      </c>
      <c r="C36" s="110" t="n">
        <v>1.8844</v>
      </c>
      <c r="D36" s="114" t="n">
        <v>18574.9982</v>
      </c>
      <c r="E36" s="142" t="n">
        <v>104.3781</v>
      </c>
      <c r="F36" s="113" t="n">
        <v>13243.6666</v>
      </c>
      <c r="G36" s="113" t="n">
        <v>15345.3333</v>
      </c>
      <c r="H36" s="113" t="n">
        <v>22746.852</v>
      </c>
      <c r="I36" s="113" t="n">
        <v>25973.9618</v>
      </c>
      <c r="J36" s="114" t="n">
        <v>19356.9383</v>
      </c>
      <c r="K36" s="115" t="n">
        <v>102.9</v>
      </c>
      <c r="L36" s="115" t="n">
        <v>4.34</v>
      </c>
      <c r="M36" s="115" t="n">
        <v>13.97</v>
      </c>
      <c r="N36" s="115" t="n">
        <v>6.61</v>
      </c>
      <c r="O36" s="115" t="n">
        <v>171.9403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3</v>
      </c>
      <c r="B37" s="178" t="s">
        <v>234</v>
      </c>
      <c r="C37" s="117" t="n">
        <v>7.8356</v>
      </c>
      <c r="D37" s="121" t="n">
        <v>20048.2553</v>
      </c>
      <c r="E37" s="144" t="n">
        <v>103.4082</v>
      </c>
      <c r="F37" s="120" t="n">
        <v>15436.6958</v>
      </c>
      <c r="G37" s="120" t="n">
        <v>17446.5174</v>
      </c>
      <c r="H37" s="120" t="n">
        <v>23452.0297</v>
      </c>
      <c r="I37" s="120" t="n">
        <v>27810.6615</v>
      </c>
      <c r="J37" s="121" t="n">
        <v>20998.7305</v>
      </c>
      <c r="K37" s="122" t="n">
        <v>102.99</v>
      </c>
      <c r="L37" s="122" t="n">
        <v>5.45</v>
      </c>
      <c r="M37" s="122" t="n">
        <v>10.86</v>
      </c>
      <c r="N37" s="122" t="n">
        <v>6.7</v>
      </c>
      <c r="O37" s="122" t="n">
        <v>172.4715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5</v>
      </c>
      <c r="B38" s="173" t="s">
        <v>236</v>
      </c>
      <c r="C38" s="110" t="n">
        <v>15.8387</v>
      </c>
      <c r="D38" s="114" t="n">
        <v>22753.5107</v>
      </c>
      <c r="E38" s="142" t="n">
        <v>100.1513</v>
      </c>
      <c r="F38" s="113" t="n">
        <v>16192.0498</v>
      </c>
      <c r="G38" s="113" t="n">
        <v>18847.8237</v>
      </c>
      <c r="H38" s="113" t="n">
        <v>27415.9796</v>
      </c>
      <c r="I38" s="113" t="n">
        <v>33012.3013</v>
      </c>
      <c r="J38" s="114" t="n">
        <v>24083.1573</v>
      </c>
      <c r="K38" s="115" t="n">
        <v>100.59</v>
      </c>
      <c r="L38" s="115" t="n">
        <v>6.24</v>
      </c>
      <c r="M38" s="115" t="n">
        <v>12.57</v>
      </c>
      <c r="N38" s="115" t="n">
        <v>6.6</v>
      </c>
      <c r="O38" s="115" t="n">
        <v>172.4535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7</v>
      </c>
      <c r="B39" s="172" t="s">
        <v>238</v>
      </c>
      <c r="C39" s="110" t="n">
        <v>87.8722</v>
      </c>
      <c r="D39" s="114" t="n">
        <v>16838.9697</v>
      </c>
      <c r="E39" s="142" t="n">
        <v>101.2446</v>
      </c>
      <c r="F39" s="114" t="n">
        <v>12197.5</v>
      </c>
      <c r="G39" s="114" t="n">
        <v>13932</v>
      </c>
      <c r="H39" s="114" t="n">
        <v>21810.8955</v>
      </c>
      <c r="I39" s="114" t="n">
        <v>28673.0637</v>
      </c>
      <c r="J39" s="114" t="n">
        <v>18847.8488</v>
      </c>
      <c r="K39" s="115" t="n">
        <v>101.12</v>
      </c>
      <c r="L39" s="115" t="n">
        <v>2.73</v>
      </c>
      <c r="M39" s="115" t="n">
        <v>14.78</v>
      </c>
      <c r="N39" s="115" t="n">
        <v>6.45</v>
      </c>
      <c r="O39" s="115" t="n">
        <v>169.9954</v>
      </c>
      <c r="P39" s="193" t="n">
        <v>2.73</v>
      </c>
      <c r="Q39" s="193"/>
      <c r="R39" s="193"/>
      <c r="S39" s="193"/>
    </row>
    <row r="40" s="185" customFormat="true" ht="18.75" hidden="false" customHeight="true" outlineLevel="0" collapsed="false">
      <c r="A40" s="197" t="s">
        <v>239</v>
      </c>
      <c r="B40" s="173" t="s">
        <v>240</v>
      </c>
      <c r="C40" s="110" t="n">
        <v>37.1677</v>
      </c>
      <c r="D40" s="114" t="n">
        <v>14299.3862</v>
      </c>
      <c r="E40" s="142" t="n">
        <v>100.8763</v>
      </c>
      <c r="F40" s="113" t="n">
        <v>11516.875</v>
      </c>
      <c r="G40" s="113" t="n">
        <v>12581.1594</v>
      </c>
      <c r="H40" s="113" t="n">
        <v>17027.8333</v>
      </c>
      <c r="I40" s="113" t="n">
        <v>20108.1906</v>
      </c>
      <c r="J40" s="114" t="n">
        <v>15226.7436</v>
      </c>
      <c r="K40" s="115" t="n">
        <v>101.23</v>
      </c>
      <c r="L40" s="115" t="n">
        <v>3.25</v>
      </c>
      <c r="M40" s="115" t="n">
        <v>8.67</v>
      </c>
      <c r="N40" s="115" t="n">
        <v>4.3</v>
      </c>
      <c r="O40" s="115" t="n">
        <v>172.6924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1</v>
      </c>
      <c r="B41" s="178" t="s">
        <v>242</v>
      </c>
      <c r="C41" s="117" t="n">
        <v>1.3274</v>
      </c>
      <c r="D41" s="121" t="n">
        <v>17336</v>
      </c>
      <c r="E41" s="144" t="n">
        <v>100.4151</v>
      </c>
      <c r="F41" s="120" t="n">
        <v>13177.8333</v>
      </c>
      <c r="G41" s="120" t="n">
        <v>15046.8333</v>
      </c>
      <c r="H41" s="120" t="n">
        <v>20730.7683</v>
      </c>
      <c r="I41" s="120" t="n">
        <v>23846.7212</v>
      </c>
      <c r="J41" s="121" t="n">
        <v>18053.4295</v>
      </c>
      <c r="K41" s="122" t="n">
        <v>101.22</v>
      </c>
      <c r="L41" s="122" t="n">
        <v>4.81</v>
      </c>
      <c r="M41" s="122" t="n">
        <v>11.28</v>
      </c>
      <c r="N41" s="122" t="n">
        <v>6.15</v>
      </c>
      <c r="O41" s="122" t="n">
        <v>172.7433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3</v>
      </c>
      <c r="B42" s="173" t="s">
        <v>244</v>
      </c>
      <c r="C42" s="110" t="n">
        <v>27.9527</v>
      </c>
      <c r="D42" s="114" t="n">
        <v>16917.1176</v>
      </c>
      <c r="E42" s="142" t="n">
        <v>100.4268</v>
      </c>
      <c r="F42" s="113" t="n">
        <v>13529.1666</v>
      </c>
      <c r="G42" s="113" t="n">
        <v>15153.5</v>
      </c>
      <c r="H42" s="113" t="n">
        <v>19113.5206</v>
      </c>
      <c r="I42" s="113" t="n">
        <v>22189.9153</v>
      </c>
      <c r="J42" s="114" t="n">
        <v>17494.9516</v>
      </c>
      <c r="K42" s="115" t="n">
        <v>100.33</v>
      </c>
      <c r="L42" s="115" t="n">
        <v>2.49</v>
      </c>
      <c r="M42" s="115" t="n">
        <v>13.81</v>
      </c>
      <c r="N42" s="115" t="n">
        <v>7.49</v>
      </c>
      <c r="O42" s="115" t="n">
        <v>169.2188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5</v>
      </c>
      <c r="B43" s="178" t="s">
        <v>246</v>
      </c>
      <c r="C43" s="117" t="n">
        <v>21.4241</v>
      </c>
      <c r="D43" s="121" t="n">
        <v>26703.1749</v>
      </c>
      <c r="E43" s="144" t="n">
        <v>101.4076</v>
      </c>
      <c r="F43" s="120" t="n">
        <v>16379.2</v>
      </c>
      <c r="G43" s="120" t="n">
        <v>22220.0697</v>
      </c>
      <c r="H43" s="120" t="n">
        <v>31294.894</v>
      </c>
      <c r="I43" s="120" t="n">
        <v>36299.63</v>
      </c>
      <c r="J43" s="121" t="n">
        <v>26944.1533</v>
      </c>
      <c r="K43" s="122" t="n">
        <v>100.42</v>
      </c>
      <c r="L43" s="122" t="n">
        <v>2.34</v>
      </c>
      <c r="M43" s="122" t="n">
        <v>21.74</v>
      </c>
      <c r="N43" s="122" t="n">
        <v>7.67</v>
      </c>
      <c r="O43" s="122" t="n">
        <v>166.1597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7</v>
      </c>
      <c r="B44" s="172" t="s">
        <v>248</v>
      </c>
      <c r="C44" s="110" t="n">
        <v>1.5701</v>
      </c>
      <c r="D44" s="114" t="n">
        <v>16233.6666</v>
      </c>
      <c r="E44" s="142" t="n">
        <v>102.2262</v>
      </c>
      <c r="F44" s="114" t="n">
        <v>12141.5855</v>
      </c>
      <c r="G44" s="114" t="n">
        <v>13790.8333</v>
      </c>
      <c r="H44" s="114" t="n">
        <v>19515.8184</v>
      </c>
      <c r="I44" s="114" t="n">
        <v>22936.4719</v>
      </c>
      <c r="J44" s="114" t="n">
        <v>17062.1824</v>
      </c>
      <c r="K44" s="115" t="n">
        <v>102.69</v>
      </c>
      <c r="L44" s="115" t="n">
        <v>5.93</v>
      </c>
      <c r="M44" s="115" t="n">
        <v>10.35</v>
      </c>
      <c r="N44" s="115" t="n">
        <v>6.62</v>
      </c>
      <c r="O44" s="115" t="n">
        <v>176.0668</v>
      </c>
      <c r="P44" s="193" t="n">
        <v>5.93</v>
      </c>
      <c r="Q44" s="193"/>
      <c r="R44" s="193"/>
      <c r="S44" s="193"/>
    </row>
    <row r="45" s="185" customFormat="true" ht="18.75" hidden="false" customHeight="true" outlineLevel="0" collapsed="false">
      <c r="A45" s="195" t="s">
        <v>249</v>
      </c>
      <c r="B45" s="178" t="s">
        <v>250</v>
      </c>
      <c r="C45" s="117" t="n">
        <v>1.3384</v>
      </c>
      <c r="D45" s="121" t="n">
        <v>15995.2852</v>
      </c>
      <c r="E45" s="144" t="n">
        <v>102.7245</v>
      </c>
      <c r="F45" s="120" t="n">
        <v>12248.0708</v>
      </c>
      <c r="G45" s="120" t="n">
        <v>13769.3333</v>
      </c>
      <c r="H45" s="120" t="n">
        <v>18918.7767</v>
      </c>
      <c r="I45" s="120" t="n">
        <v>22356.2039</v>
      </c>
      <c r="J45" s="121" t="n">
        <v>16784.6493</v>
      </c>
      <c r="K45" s="122" t="n">
        <v>102.8</v>
      </c>
      <c r="L45" s="122" t="n">
        <v>5.62</v>
      </c>
      <c r="M45" s="122" t="n">
        <v>10.66</v>
      </c>
      <c r="N45" s="122" t="n">
        <v>6.73</v>
      </c>
      <c r="O45" s="122" t="n">
        <v>176.5161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1</v>
      </c>
      <c r="B46" s="173" t="s">
        <v>252</v>
      </c>
      <c r="C46" s="110" t="n">
        <v>0.2284</v>
      </c>
      <c r="D46" s="114" t="n">
        <v>18749.2614</v>
      </c>
      <c r="E46" s="142" t="n">
        <v>102.9349</v>
      </c>
      <c r="F46" s="113" t="n">
        <v>11508.6666</v>
      </c>
      <c r="G46" s="113" t="n">
        <v>15010.7758</v>
      </c>
      <c r="H46" s="113" t="n">
        <v>22210.1252</v>
      </c>
      <c r="I46" s="113" t="n">
        <v>25991.3571</v>
      </c>
      <c r="J46" s="114" t="n">
        <v>18690.0587</v>
      </c>
      <c r="K46" s="115" t="n">
        <v>102.35</v>
      </c>
      <c r="L46" s="115" t="n">
        <v>7.46</v>
      </c>
      <c r="M46" s="115" t="n">
        <v>8.8</v>
      </c>
      <c r="N46" s="115" t="n">
        <v>6.07</v>
      </c>
      <c r="O46" s="115" t="n">
        <v>173.5017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3</v>
      </c>
      <c r="B47" s="172" t="s">
        <v>254</v>
      </c>
      <c r="C47" s="110" t="n">
        <v>8.214</v>
      </c>
      <c r="D47" s="114" t="n">
        <v>18754.6829</v>
      </c>
      <c r="E47" s="142" t="n">
        <v>101.2944</v>
      </c>
      <c r="F47" s="114" t="n">
        <v>14496</v>
      </c>
      <c r="G47" s="114" t="n">
        <v>16501.0451</v>
      </c>
      <c r="H47" s="114" t="n">
        <v>21374.3895</v>
      </c>
      <c r="I47" s="114" t="n">
        <v>24278.3976</v>
      </c>
      <c r="J47" s="114" t="n">
        <v>19179.8476</v>
      </c>
      <c r="K47" s="115" t="n">
        <v>101.29</v>
      </c>
      <c r="L47" s="115" t="n">
        <v>3.54</v>
      </c>
      <c r="M47" s="115" t="n">
        <v>14.38</v>
      </c>
      <c r="N47" s="115" t="n">
        <v>5.67</v>
      </c>
      <c r="O47" s="115" t="n">
        <v>175.5488</v>
      </c>
      <c r="P47" s="193" t="n">
        <v>3.54</v>
      </c>
      <c r="Q47" s="193"/>
      <c r="R47" s="193"/>
      <c r="S47" s="193"/>
    </row>
    <row r="48" s="185" customFormat="true" ht="18.75" hidden="false" customHeight="true" outlineLevel="0" collapsed="false">
      <c r="A48" s="197" t="s">
        <v>255</v>
      </c>
      <c r="B48" s="173" t="s">
        <v>256</v>
      </c>
      <c r="C48" s="110" t="n">
        <v>2.3295</v>
      </c>
      <c r="D48" s="114" t="n">
        <v>18645.8047</v>
      </c>
      <c r="E48" s="142" t="n">
        <v>101.7586</v>
      </c>
      <c r="F48" s="113" t="n">
        <v>14991.8037</v>
      </c>
      <c r="G48" s="113" t="n">
        <v>16645.3333</v>
      </c>
      <c r="H48" s="113" t="n">
        <v>20836.017</v>
      </c>
      <c r="I48" s="113" t="n">
        <v>23629.1925</v>
      </c>
      <c r="J48" s="114" t="n">
        <v>19038.345</v>
      </c>
      <c r="K48" s="115" t="n">
        <v>101.52</v>
      </c>
      <c r="L48" s="115" t="n">
        <v>3.58</v>
      </c>
      <c r="M48" s="115" t="n">
        <v>14.75</v>
      </c>
      <c r="N48" s="115" t="n">
        <v>5.26</v>
      </c>
      <c r="O48" s="115" t="n">
        <v>176.5184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7</v>
      </c>
      <c r="B49" s="178" t="s">
        <v>258</v>
      </c>
      <c r="C49" s="117" t="n">
        <v>2.8234</v>
      </c>
      <c r="D49" s="121" t="n">
        <v>19190.2877</v>
      </c>
      <c r="E49" s="144" t="n">
        <v>101.0808</v>
      </c>
      <c r="F49" s="120" t="n">
        <v>15065.0442</v>
      </c>
      <c r="G49" s="120" t="n">
        <v>17131.2439</v>
      </c>
      <c r="H49" s="120" t="n">
        <v>21743.8219</v>
      </c>
      <c r="I49" s="120" t="n">
        <v>24501.4846</v>
      </c>
      <c r="J49" s="121" t="n">
        <v>19549.6412</v>
      </c>
      <c r="K49" s="122" t="n">
        <v>100.95</v>
      </c>
      <c r="L49" s="122" t="n">
        <v>4.09</v>
      </c>
      <c r="M49" s="122" t="n">
        <v>14.54</v>
      </c>
      <c r="N49" s="122" t="n">
        <v>6.25</v>
      </c>
      <c r="O49" s="122" t="n">
        <v>174.6877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59</v>
      </c>
      <c r="B50" s="173" t="s">
        <v>260</v>
      </c>
      <c r="C50" s="110" t="n">
        <v>0.362</v>
      </c>
      <c r="D50" s="114" t="n">
        <v>18673.3589</v>
      </c>
      <c r="E50" s="142" t="n">
        <v>102.2945</v>
      </c>
      <c r="F50" s="113" t="n">
        <v>14726.5</v>
      </c>
      <c r="G50" s="113" t="n">
        <v>16466.2282</v>
      </c>
      <c r="H50" s="113" t="n">
        <v>21437.7364</v>
      </c>
      <c r="I50" s="113" t="n">
        <v>23944.979</v>
      </c>
      <c r="J50" s="114" t="n">
        <v>19336.1558</v>
      </c>
      <c r="K50" s="115" t="n">
        <v>102.82</v>
      </c>
      <c r="L50" s="115" t="n">
        <v>3.28</v>
      </c>
      <c r="M50" s="115" t="n">
        <v>12.81</v>
      </c>
      <c r="N50" s="115" t="n">
        <v>5.12</v>
      </c>
      <c r="O50" s="115" t="n">
        <v>173.7084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1</v>
      </c>
      <c r="B51" s="178" t="s">
        <v>262</v>
      </c>
      <c r="C51" s="117" t="n">
        <v>1.457</v>
      </c>
      <c r="D51" s="121" t="n">
        <v>20131.4617</v>
      </c>
      <c r="E51" s="144" t="n">
        <v>100.7276</v>
      </c>
      <c r="F51" s="120" t="n">
        <v>15681.0748</v>
      </c>
      <c r="G51" s="120" t="n">
        <v>17506.5738</v>
      </c>
      <c r="H51" s="120" t="n">
        <v>23112.1811</v>
      </c>
      <c r="I51" s="120" t="n">
        <v>26164.0901</v>
      </c>
      <c r="J51" s="121" t="n">
        <v>20677.3912</v>
      </c>
      <c r="K51" s="122" t="n">
        <v>100.84</v>
      </c>
      <c r="L51" s="122" t="n">
        <v>2.8</v>
      </c>
      <c r="M51" s="122" t="n">
        <v>16.74</v>
      </c>
      <c r="N51" s="122" t="n">
        <v>6.13</v>
      </c>
      <c r="O51" s="122" t="n">
        <v>176.7269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3</v>
      </c>
      <c r="B52" s="173" t="s">
        <v>264</v>
      </c>
      <c r="C52" s="110" t="n">
        <v>1.242</v>
      </c>
      <c r="D52" s="114" t="n">
        <v>16362.1105</v>
      </c>
      <c r="E52" s="142" t="n">
        <v>102.1628</v>
      </c>
      <c r="F52" s="113" t="n">
        <v>12649.6666</v>
      </c>
      <c r="G52" s="113" t="n">
        <v>14107.6666</v>
      </c>
      <c r="H52" s="113" t="n">
        <v>18799.5703</v>
      </c>
      <c r="I52" s="113" t="n">
        <v>21332.4938</v>
      </c>
      <c r="J52" s="114" t="n">
        <v>16802.3439</v>
      </c>
      <c r="K52" s="115" t="n">
        <v>102.12</v>
      </c>
      <c r="L52" s="115" t="n">
        <v>3.17</v>
      </c>
      <c r="M52" s="115" t="n">
        <v>10.3</v>
      </c>
      <c r="N52" s="115" t="n">
        <v>4.52</v>
      </c>
      <c r="O52" s="115" t="n">
        <v>174.842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5</v>
      </c>
      <c r="B53" s="172" t="s">
        <v>266</v>
      </c>
      <c r="C53" s="110" t="n">
        <v>11.5966</v>
      </c>
      <c r="D53" s="114" t="n">
        <v>20301.3958</v>
      </c>
      <c r="E53" s="142" t="n">
        <v>101.8831</v>
      </c>
      <c r="F53" s="114" t="n">
        <v>13572.6666</v>
      </c>
      <c r="G53" s="114" t="n">
        <v>16593.733</v>
      </c>
      <c r="H53" s="114" t="n">
        <v>23737.7147</v>
      </c>
      <c r="I53" s="114" t="n">
        <v>26497.559</v>
      </c>
      <c r="J53" s="114" t="n">
        <v>20362.4926</v>
      </c>
      <c r="K53" s="115" t="n">
        <v>102.11</v>
      </c>
      <c r="L53" s="115" t="n">
        <v>4.83</v>
      </c>
      <c r="M53" s="115" t="n">
        <v>17.49</v>
      </c>
      <c r="N53" s="115" t="n">
        <v>6.23</v>
      </c>
      <c r="O53" s="115" t="n">
        <v>177.8427</v>
      </c>
      <c r="P53" s="193" t="n">
        <v>4.83</v>
      </c>
      <c r="Q53" s="193"/>
      <c r="R53" s="193"/>
      <c r="S53" s="193"/>
    </row>
    <row r="54" s="185" customFormat="true" ht="18.75" hidden="false" customHeight="true" outlineLevel="0" collapsed="false">
      <c r="A54" s="197" t="s">
        <v>267</v>
      </c>
      <c r="B54" s="173" t="s">
        <v>268</v>
      </c>
      <c r="C54" s="110" t="n">
        <v>2.7622</v>
      </c>
      <c r="D54" s="114" t="n">
        <v>14821.8333</v>
      </c>
      <c r="E54" s="142" t="n">
        <v>100.5665</v>
      </c>
      <c r="F54" s="113" t="n">
        <v>11724.8333</v>
      </c>
      <c r="G54" s="113" t="n">
        <v>13055.3849</v>
      </c>
      <c r="H54" s="113" t="n">
        <v>18540.6331</v>
      </c>
      <c r="I54" s="113" t="n">
        <v>22484.6651</v>
      </c>
      <c r="J54" s="114" t="n">
        <v>16153.484</v>
      </c>
      <c r="K54" s="115" t="n">
        <v>100.64</v>
      </c>
      <c r="L54" s="115" t="n">
        <v>2.88</v>
      </c>
      <c r="M54" s="115" t="n">
        <v>13.7</v>
      </c>
      <c r="N54" s="115" t="n">
        <v>6.63</v>
      </c>
      <c r="O54" s="115" t="n">
        <v>173.015</v>
      </c>
      <c r="P54" s="196"/>
      <c r="Q54" s="193"/>
      <c r="R54" s="193"/>
      <c r="S54" s="193"/>
    </row>
    <row r="55" customFormat="false" ht="18.75" hidden="false" customHeight="true" outlineLevel="0" collapsed="false">
      <c r="A55" s="197" t="s">
        <v>269</v>
      </c>
      <c r="B55" s="173" t="s">
        <v>270</v>
      </c>
      <c r="C55" s="110" t="n">
        <v>8.8118</v>
      </c>
      <c r="D55" s="114" t="n">
        <v>21503.8235</v>
      </c>
      <c r="E55" s="142" t="n">
        <v>102.5189</v>
      </c>
      <c r="F55" s="113" t="n">
        <v>16102.3333</v>
      </c>
      <c r="G55" s="113" t="n">
        <v>18488.2391</v>
      </c>
      <c r="H55" s="113" t="n">
        <v>24432.3632</v>
      </c>
      <c r="I55" s="113" t="n">
        <v>27004.1675</v>
      </c>
      <c r="J55" s="114" t="n">
        <v>21683.2353</v>
      </c>
      <c r="K55" s="115" t="n">
        <v>102.68</v>
      </c>
      <c r="L55" s="115" t="n">
        <v>5.29</v>
      </c>
      <c r="M55" s="115" t="n">
        <v>18.38</v>
      </c>
      <c r="N55" s="115" t="n">
        <v>6.13</v>
      </c>
      <c r="O55" s="115" t="n">
        <v>179.3613</v>
      </c>
      <c r="P55" s="198"/>
      <c r="Q55" s="193"/>
      <c r="R55" s="193"/>
      <c r="S55" s="193"/>
    </row>
    <row r="56" customFormat="false" ht="18.75" hidden="false" customHeight="true" outlineLevel="0" collapsed="false">
      <c r="A56" s="172" t="s">
        <v>271</v>
      </c>
      <c r="B56" s="172" t="s">
        <v>272</v>
      </c>
      <c r="C56" s="110" t="n">
        <v>40.7187</v>
      </c>
      <c r="D56" s="114" t="n">
        <v>11645.1666</v>
      </c>
      <c r="E56" s="142" t="n">
        <v>99.0141</v>
      </c>
      <c r="F56" s="114" t="n">
        <v>9316.8333</v>
      </c>
      <c r="G56" s="114" t="n">
        <v>10645.3447</v>
      </c>
      <c r="H56" s="114" t="n">
        <v>13375.3333</v>
      </c>
      <c r="I56" s="114" t="n">
        <v>16279.9597</v>
      </c>
      <c r="J56" s="114" t="n">
        <v>12405.992</v>
      </c>
      <c r="K56" s="115" t="n">
        <v>99.14</v>
      </c>
      <c r="L56" s="115" t="n">
        <v>3.24</v>
      </c>
      <c r="M56" s="115" t="n">
        <v>6.76</v>
      </c>
      <c r="N56" s="115" t="n">
        <v>5.35</v>
      </c>
      <c r="O56" s="115" t="n">
        <v>172.8529</v>
      </c>
      <c r="P56" s="193" t="n">
        <v>3.24</v>
      </c>
      <c r="Q56" s="193"/>
      <c r="R56" s="193"/>
      <c r="S56" s="193"/>
    </row>
    <row r="57" customFormat="false" ht="18.75" hidden="false" customHeight="true" outlineLevel="0" collapsed="false">
      <c r="A57" s="197" t="s">
        <v>273</v>
      </c>
      <c r="B57" s="173" t="s">
        <v>274</v>
      </c>
      <c r="C57" s="110" t="n">
        <v>25.1461</v>
      </c>
      <c r="D57" s="114" t="n">
        <v>11619.8333</v>
      </c>
      <c r="E57" s="142" t="n">
        <v>100.4468</v>
      </c>
      <c r="F57" s="113" t="n">
        <v>10081.6666</v>
      </c>
      <c r="G57" s="113" t="n">
        <v>10778.1666</v>
      </c>
      <c r="H57" s="113" t="n">
        <v>12769</v>
      </c>
      <c r="I57" s="113" t="n">
        <v>14449.8933</v>
      </c>
      <c r="J57" s="114" t="n">
        <v>12071.6506</v>
      </c>
      <c r="K57" s="115" t="n">
        <v>100.52</v>
      </c>
      <c r="L57" s="115" t="n">
        <v>2.79</v>
      </c>
      <c r="M57" s="115" t="n">
        <v>6.3</v>
      </c>
      <c r="N57" s="115" t="n">
        <v>4.88</v>
      </c>
      <c r="O57" s="115" t="n">
        <v>172.3949</v>
      </c>
      <c r="Q57" s="193"/>
      <c r="R57" s="193"/>
      <c r="S57" s="193"/>
    </row>
    <row r="58" customFormat="false" ht="18.75" hidden="false" customHeight="true" outlineLevel="0" collapsed="false">
      <c r="A58" s="195" t="s">
        <v>275</v>
      </c>
      <c r="B58" s="178" t="s">
        <v>276</v>
      </c>
      <c r="C58" s="117" t="n">
        <v>0.3158</v>
      </c>
      <c r="D58" s="121" t="n">
        <v>14697.8118</v>
      </c>
      <c r="E58" s="144" t="n">
        <v>101.2797</v>
      </c>
      <c r="F58" s="120" t="n">
        <v>10169.0554</v>
      </c>
      <c r="G58" s="120" t="n">
        <v>12296.9419</v>
      </c>
      <c r="H58" s="120" t="n">
        <v>16869.6666</v>
      </c>
      <c r="I58" s="120" t="n">
        <v>22172.5413</v>
      </c>
      <c r="J58" s="121" t="n">
        <v>15213.5223</v>
      </c>
      <c r="K58" s="122" t="n">
        <v>102.26</v>
      </c>
      <c r="L58" s="122" t="n">
        <v>7.6</v>
      </c>
      <c r="M58" s="122" t="n">
        <v>8.21</v>
      </c>
      <c r="N58" s="122" t="n">
        <v>6.8</v>
      </c>
      <c r="O58" s="122" t="n">
        <v>176.7033</v>
      </c>
      <c r="Q58" s="193"/>
      <c r="R58" s="193"/>
      <c r="S58" s="193"/>
    </row>
    <row r="59" customFormat="false" ht="18.75" hidden="false" customHeight="true" outlineLevel="0" collapsed="false">
      <c r="A59" s="197" t="s">
        <v>277</v>
      </c>
      <c r="B59" s="173" t="s">
        <v>278</v>
      </c>
      <c r="C59" s="110" t="n">
        <v>1.8573</v>
      </c>
      <c r="D59" s="114" t="n">
        <v>14738.6666</v>
      </c>
      <c r="E59" s="142" t="n">
        <v>100.3017</v>
      </c>
      <c r="F59" s="113" t="n">
        <v>10748.3446</v>
      </c>
      <c r="G59" s="113" t="n">
        <v>12487.5</v>
      </c>
      <c r="H59" s="113" t="n">
        <v>17040.6666</v>
      </c>
      <c r="I59" s="113" t="n">
        <v>19493.98</v>
      </c>
      <c r="J59" s="114" t="n">
        <v>15054.2467</v>
      </c>
      <c r="K59" s="115" t="n">
        <v>100.35</v>
      </c>
      <c r="L59" s="115" t="n">
        <v>2.7</v>
      </c>
      <c r="M59" s="115" t="n">
        <v>11.46</v>
      </c>
      <c r="N59" s="115" t="n">
        <v>6.63</v>
      </c>
      <c r="O59" s="115" t="n">
        <v>174.7912</v>
      </c>
      <c r="Q59" s="193"/>
      <c r="R59" s="193"/>
      <c r="S59" s="193"/>
    </row>
    <row r="60" customFormat="false" ht="18.75" hidden="false" customHeight="true" outlineLevel="0" collapsed="false">
      <c r="A60" s="195" t="s">
        <v>279</v>
      </c>
      <c r="B60" s="178" t="s">
        <v>280</v>
      </c>
      <c r="C60" s="117" t="n">
        <v>0.9033</v>
      </c>
      <c r="D60" s="121" t="n">
        <v>12177.8333</v>
      </c>
      <c r="E60" s="144" t="n">
        <v>100.4716</v>
      </c>
      <c r="F60" s="120" t="n">
        <v>10529.1164</v>
      </c>
      <c r="G60" s="120" t="n">
        <v>11292.8333</v>
      </c>
      <c r="H60" s="120" t="n">
        <v>13611.6334</v>
      </c>
      <c r="I60" s="120" t="n">
        <v>15568.0214</v>
      </c>
      <c r="J60" s="121" t="n">
        <v>12688.2963</v>
      </c>
      <c r="K60" s="122" t="n">
        <v>100.39</v>
      </c>
      <c r="L60" s="122" t="n">
        <v>2.62</v>
      </c>
      <c r="M60" s="122" t="n">
        <v>6.08</v>
      </c>
      <c r="N60" s="122" t="n">
        <v>4.19</v>
      </c>
      <c r="O60" s="122" t="n">
        <v>173.4448</v>
      </c>
      <c r="Q60" s="193"/>
      <c r="R60" s="193"/>
      <c r="S60" s="193"/>
    </row>
    <row r="61" customFormat="false" ht="18.75" hidden="false" customHeight="true" outlineLevel="0" collapsed="false">
      <c r="A61" s="195" t="s">
        <v>281</v>
      </c>
      <c r="B61" s="178" t="s">
        <v>282</v>
      </c>
      <c r="C61" s="117" t="n">
        <v>12.3912</v>
      </c>
      <c r="D61" s="121" t="n">
        <v>11231.4975</v>
      </c>
      <c r="E61" s="144" t="n">
        <v>89.3302</v>
      </c>
      <c r="F61" s="120" t="n">
        <v>8276.9883</v>
      </c>
      <c r="G61" s="120" t="n">
        <v>9265.4721</v>
      </c>
      <c r="H61" s="120" t="n">
        <v>14766.3333</v>
      </c>
      <c r="I61" s="120" t="n">
        <v>18813.8199</v>
      </c>
      <c r="J61" s="121" t="n">
        <v>12574.117</v>
      </c>
      <c r="K61" s="122" t="n">
        <v>93.96</v>
      </c>
      <c r="L61" s="122" t="n">
        <v>4.14</v>
      </c>
      <c r="M61" s="122" t="n">
        <v>6.81</v>
      </c>
      <c r="N61" s="122" t="n">
        <v>6.06</v>
      </c>
      <c r="O61" s="122" t="n">
        <v>173.3508</v>
      </c>
      <c r="Q61" s="193"/>
      <c r="R61" s="193"/>
      <c r="S61" s="193"/>
    </row>
    <row r="62" customFormat="false" ht="13.5" hidden="true" customHeight="false" outlineLevel="0" collapsed="false">
      <c r="A62" s="199"/>
      <c r="B62" s="200" t="s">
        <v>70</v>
      </c>
      <c r="C62" s="117"/>
      <c r="D62" s="121"/>
      <c r="E62" s="144"/>
      <c r="F62" s="120"/>
      <c r="G62" s="120"/>
      <c r="H62" s="120"/>
      <c r="I62" s="120"/>
      <c r="J62" s="121"/>
      <c r="K62" s="122"/>
      <c r="L62" s="122"/>
      <c r="M62" s="122"/>
      <c r="N62" s="122"/>
      <c r="O62" s="122" t="s">
        <v>53</v>
      </c>
      <c r="Q62" s="194"/>
      <c r="R62" s="83"/>
    </row>
    <row r="63" customFormat="false" ht="18.75" hidden="false" customHeight="true" outlineLevel="0" collapsed="false">
      <c r="A63" s="201" t="s">
        <v>44</v>
      </c>
      <c r="B63" s="154"/>
      <c r="C63" s="157" t="n">
        <v>615.173</v>
      </c>
      <c r="D63" s="159" t="n">
        <v>23812.3671</v>
      </c>
      <c r="E63" s="154" t="n">
        <v>100.7295</v>
      </c>
      <c r="F63" s="158" t="n">
        <v>13877.7982</v>
      </c>
      <c r="G63" s="158" t="n">
        <v>18927.2774</v>
      </c>
      <c r="H63" s="158" t="n">
        <v>28757.3864</v>
      </c>
      <c r="I63" s="158" t="n">
        <v>36387.0043</v>
      </c>
      <c r="J63" s="159" t="n">
        <v>25240.0669</v>
      </c>
      <c r="K63" s="160" t="n">
        <v>100.93</v>
      </c>
      <c r="L63" s="160" t="n">
        <v>4.65</v>
      </c>
      <c r="M63" s="160" t="n">
        <v>14.2</v>
      </c>
      <c r="N63" s="160" t="n">
        <v>6.43</v>
      </c>
      <c r="O63" s="160" t="n">
        <v>172.3131</v>
      </c>
      <c r="Q63" s="83"/>
      <c r="R63" s="83"/>
    </row>
    <row r="64" customFormat="false" ht="12.5" hidden="false" customHeight="false" outlineLevel="0" collapsed="false">
      <c r="S64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02" width="66.79"/>
    <col collapsed="false" customWidth="true" hidden="false" outlineLevel="0" max="2" min="2" style="202" width="18.29"/>
    <col collapsed="false" customWidth="true" hidden="false" outlineLevel="0" max="3" min="3" style="202" width="15.79"/>
    <col collapsed="false" customWidth="true" hidden="false" outlineLevel="0" max="7" min="4" style="203" width="11.19"/>
    <col collapsed="false" customWidth="true" hidden="false" outlineLevel="0" max="12" min="8" style="204" width="11.19"/>
    <col collapsed="false" customWidth="true" hidden="false" outlineLevel="0" max="13" min="13" style="169" width="8.69"/>
    <col collapsed="false" customWidth="true" hidden="false" outlineLevel="0" max="14" min="14" style="9" width="10.19"/>
    <col collapsed="false" customWidth="true" hidden="false" outlineLevel="0" max="15" min="15" style="9" width="23.19"/>
    <col collapsed="false" customWidth="true" hidden="false" outlineLevel="0" max="16" min="16" style="9" width="12.49"/>
    <col collapsed="false" customWidth="true" hidden="false" outlineLevel="0" max="21" min="17" style="169" width="10.69"/>
    <col collapsed="false" customWidth="false" hidden="false" outlineLevel="0" max="257" min="22" style="169" width="9.29"/>
  </cols>
  <sheetData>
    <row r="1" s="8" customFormat="true" ht="23.9" hidden="false" customHeight="true" outlineLevel="0" collapsed="false">
      <c r="A1" s="4" t="s">
        <v>0</v>
      </c>
      <c r="B1" s="205"/>
      <c r="C1" s="206" t="s">
        <v>283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3</v>
      </c>
      <c r="N1" s="9"/>
      <c r="O1" s="85" t="s">
        <v>176</v>
      </c>
      <c r="P1" s="9"/>
      <c r="Q1" s="85"/>
    </row>
    <row r="2" customFormat="false" ht="12.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5" hidden="false" customHeight="true" outlineLevel="0" collapsed="false">
      <c r="A3" s="207" t="s">
        <v>284</v>
      </c>
      <c r="B3" s="207"/>
      <c r="C3" s="207"/>
      <c r="D3" s="138" t="s">
        <v>284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5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86</v>
      </c>
      <c r="J6" s="96"/>
      <c r="K6" s="96"/>
      <c r="L6" s="96"/>
    </row>
    <row r="7" s="100" customFormat="true" ht="14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4.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87</v>
      </c>
      <c r="B10" s="112" t="n">
        <v>6.0163</v>
      </c>
      <c r="C10" s="111" t="n">
        <v>32390.965</v>
      </c>
      <c r="D10" s="114" t="n">
        <v>24321.5176</v>
      </c>
      <c r="E10" s="114" t="n">
        <v>27818.4388</v>
      </c>
      <c r="F10" s="114" t="n">
        <v>38562.858</v>
      </c>
      <c r="G10" s="114" t="n">
        <v>46348.9255</v>
      </c>
      <c r="H10" s="114" t="n">
        <v>34321.11</v>
      </c>
      <c r="I10" s="115" t="n">
        <v>10.52</v>
      </c>
      <c r="J10" s="115" t="n">
        <v>34.62</v>
      </c>
      <c r="K10" s="115" t="n">
        <v>0.05</v>
      </c>
      <c r="L10" s="115" t="n">
        <v>183.8582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88</v>
      </c>
      <c r="B11" s="215" t="n">
        <v>2.3601</v>
      </c>
      <c r="C11" s="216" t="n">
        <v>39120.1506</v>
      </c>
      <c r="D11" s="113" t="n">
        <v>31261.0261</v>
      </c>
      <c r="E11" s="113" t="n">
        <v>34837.957</v>
      </c>
      <c r="F11" s="113" t="n">
        <v>45462.7245</v>
      </c>
      <c r="G11" s="113" t="n">
        <v>54321.7694</v>
      </c>
      <c r="H11" s="113" t="n">
        <v>41493.6346</v>
      </c>
      <c r="I11" s="217" t="n">
        <v>9.22</v>
      </c>
      <c r="J11" s="217" t="n">
        <v>36.18</v>
      </c>
      <c r="K11" s="217" t="n">
        <v>0.08</v>
      </c>
      <c r="L11" s="217" t="n">
        <v>183.9404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89</v>
      </c>
      <c r="B12" s="215" t="n">
        <v>3.6232</v>
      </c>
      <c r="C12" s="216" t="n">
        <v>29140.1505</v>
      </c>
      <c r="D12" s="113" t="n">
        <v>22554.8198</v>
      </c>
      <c r="E12" s="113" t="n">
        <v>25820.912</v>
      </c>
      <c r="F12" s="113" t="n">
        <v>32633.0828</v>
      </c>
      <c r="G12" s="113" t="n">
        <v>36210.8573</v>
      </c>
      <c r="H12" s="113" t="n">
        <v>29261.8019</v>
      </c>
      <c r="I12" s="217" t="n">
        <v>11.8</v>
      </c>
      <c r="J12" s="217" t="n">
        <v>32.75</v>
      </c>
      <c r="K12" s="217" t="n">
        <v>0.02</v>
      </c>
      <c r="L12" s="217" t="n">
        <v>183.814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0</v>
      </c>
      <c r="B13" s="112" t="n">
        <v>7.0168</v>
      </c>
      <c r="C13" s="111" t="n">
        <v>17965.3333</v>
      </c>
      <c r="D13" s="114" t="n">
        <v>14906.6666</v>
      </c>
      <c r="E13" s="114" t="n">
        <v>16234.8333</v>
      </c>
      <c r="F13" s="114" t="n">
        <v>20543.5637</v>
      </c>
      <c r="G13" s="114" t="n">
        <v>23214.0821</v>
      </c>
      <c r="H13" s="114" t="n">
        <v>18579.6605</v>
      </c>
      <c r="I13" s="115" t="n">
        <v>19.23</v>
      </c>
      <c r="J13" s="115" t="n">
        <v>25.12</v>
      </c>
      <c r="K13" s="115" t="n">
        <v>0.02</v>
      </c>
      <c r="L13" s="115" t="n">
        <v>184.3878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1</v>
      </c>
      <c r="B14" s="112" t="n">
        <v>7.8803</v>
      </c>
      <c r="C14" s="111" t="n">
        <v>23827.2675</v>
      </c>
      <c r="D14" s="114" t="n">
        <v>13257.4525</v>
      </c>
      <c r="E14" s="114" t="n">
        <v>20469.0757</v>
      </c>
      <c r="F14" s="114" t="n">
        <v>26411.561</v>
      </c>
      <c r="G14" s="114" t="n">
        <v>29079.1671</v>
      </c>
      <c r="H14" s="114" t="n">
        <v>23080.1439</v>
      </c>
      <c r="I14" s="115" t="n">
        <v>14.11</v>
      </c>
      <c r="J14" s="115" t="n">
        <v>28.88</v>
      </c>
      <c r="K14" s="115" t="n">
        <v>0.04</v>
      </c>
      <c r="L14" s="115" t="n">
        <v>183.8614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5" hidden="false" customHeight="false" outlineLevel="0" collapsed="false">
      <c r="A15" s="214" t="s">
        <v>292</v>
      </c>
      <c r="B15" s="215" t="n">
        <v>6.4883</v>
      </c>
      <c r="C15" s="216" t="n">
        <v>24681.6846</v>
      </c>
      <c r="D15" s="113" t="n">
        <v>20528.2221</v>
      </c>
      <c r="E15" s="113" t="n">
        <v>22455.9215</v>
      </c>
      <c r="F15" s="113" t="n">
        <v>26883.2125</v>
      </c>
      <c r="G15" s="113" t="n">
        <v>29612.1415</v>
      </c>
      <c r="H15" s="113" t="n">
        <v>24940.2905</v>
      </c>
      <c r="I15" s="217" t="n">
        <v>14.5</v>
      </c>
      <c r="J15" s="217" t="n">
        <v>29.82</v>
      </c>
      <c r="K15" s="217" t="n">
        <v>0.03</v>
      </c>
      <c r="L15" s="217" t="n">
        <v>183.8092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3</v>
      </c>
      <c r="B16" s="215" t="n">
        <v>0.642</v>
      </c>
      <c r="C16" s="216" t="n">
        <v>15450.5</v>
      </c>
      <c r="D16" s="113" t="n">
        <v>12321</v>
      </c>
      <c r="E16" s="113" t="n">
        <v>13726.1666</v>
      </c>
      <c r="F16" s="113" t="n">
        <v>17452.6666</v>
      </c>
      <c r="G16" s="113" t="n">
        <v>19015.6149</v>
      </c>
      <c r="H16" s="113" t="n">
        <v>15934.8899</v>
      </c>
      <c r="I16" s="217" t="n">
        <v>20.22</v>
      </c>
      <c r="J16" s="217" t="n">
        <v>22.68</v>
      </c>
      <c r="K16" s="217" t="n">
        <v>0.03</v>
      </c>
      <c r="L16" s="217" t="n">
        <v>184.9813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3" t="s">
        <v>294</v>
      </c>
      <c r="B17" s="112" t="n">
        <v>2.7451</v>
      </c>
      <c r="C17" s="111" t="n">
        <v>46359.3645</v>
      </c>
      <c r="D17" s="114" t="n">
        <v>26947.7414</v>
      </c>
      <c r="E17" s="114" t="n">
        <v>34289.9442</v>
      </c>
      <c r="F17" s="114" t="n">
        <v>60042.4967</v>
      </c>
      <c r="G17" s="114" t="n">
        <v>78499.1226</v>
      </c>
      <c r="H17" s="114" t="n">
        <v>50837.6007</v>
      </c>
      <c r="I17" s="115" t="n">
        <v>10.43</v>
      </c>
      <c r="J17" s="115" t="n">
        <v>27.3</v>
      </c>
      <c r="K17" s="115" t="n">
        <v>7.56</v>
      </c>
      <c r="L17" s="115" t="n">
        <v>172.1813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295</v>
      </c>
      <c r="B18" s="215" t="n">
        <v>0.5437</v>
      </c>
      <c r="C18" s="216" t="n">
        <v>31744.4603</v>
      </c>
      <c r="D18" s="113" t="n">
        <v>23406.1899</v>
      </c>
      <c r="E18" s="113" t="n">
        <v>26469.5307</v>
      </c>
      <c r="F18" s="113" t="n">
        <v>38859.1359</v>
      </c>
      <c r="G18" s="113" t="n">
        <v>45943.6524</v>
      </c>
      <c r="H18" s="113" t="n">
        <v>34169.0497</v>
      </c>
      <c r="I18" s="217" t="n">
        <v>3.15</v>
      </c>
      <c r="J18" s="217" t="n">
        <v>16.38</v>
      </c>
      <c r="K18" s="217" t="n">
        <v>8.61</v>
      </c>
      <c r="L18" s="217" t="n">
        <v>173.321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296</v>
      </c>
      <c r="B19" s="215" t="n">
        <v>0.2974</v>
      </c>
      <c r="C19" s="216" t="n">
        <v>75685.1578</v>
      </c>
      <c r="D19" s="113" t="n">
        <v>44330.3217</v>
      </c>
      <c r="E19" s="113" t="n">
        <v>57716.7283</v>
      </c>
      <c r="F19" s="113" t="n">
        <v>105215.4218</v>
      </c>
      <c r="G19" s="113" t="n">
        <v>130664.6102</v>
      </c>
      <c r="H19" s="113" t="n">
        <v>83979.6473</v>
      </c>
      <c r="I19" s="217" t="n">
        <v>26.65</v>
      </c>
      <c r="J19" s="217" t="n">
        <v>26.38</v>
      </c>
      <c r="K19" s="217" t="n">
        <v>7.37</v>
      </c>
      <c r="L19" s="217" t="n">
        <v>172.412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4" t="s">
        <v>297</v>
      </c>
      <c r="B20" s="215" t="n">
        <v>0.5045</v>
      </c>
      <c r="C20" s="216" t="n">
        <v>55985.7172</v>
      </c>
      <c r="D20" s="113" t="n">
        <v>31543.6892</v>
      </c>
      <c r="E20" s="113" t="n">
        <v>40022.5392</v>
      </c>
      <c r="F20" s="113" t="n">
        <v>70017.2409</v>
      </c>
      <c r="G20" s="113" t="n">
        <v>78256.4987</v>
      </c>
      <c r="H20" s="113" t="n">
        <v>55923.27</v>
      </c>
      <c r="I20" s="217" t="n">
        <v>6.83</v>
      </c>
      <c r="J20" s="217" t="n">
        <v>31.38</v>
      </c>
      <c r="K20" s="217" t="n">
        <v>7.55</v>
      </c>
      <c r="L20" s="217" t="n">
        <v>170.3827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298</v>
      </c>
      <c r="B21" s="215" t="n">
        <v>1.1864</v>
      </c>
      <c r="C21" s="216" t="n">
        <v>46367.1443</v>
      </c>
      <c r="D21" s="113" t="n">
        <v>31073.5919</v>
      </c>
      <c r="E21" s="113" t="n">
        <v>37879.3605</v>
      </c>
      <c r="F21" s="113" t="n">
        <v>52966.9248</v>
      </c>
      <c r="G21" s="113" t="n">
        <v>65150.7589</v>
      </c>
      <c r="H21" s="113" t="n">
        <v>47262.3127</v>
      </c>
      <c r="I21" s="217" t="n">
        <v>6.99</v>
      </c>
      <c r="J21" s="217" t="n">
        <v>29.53</v>
      </c>
      <c r="K21" s="217" t="n">
        <v>7.25</v>
      </c>
      <c r="L21" s="217" t="n">
        <v>172.2535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3" t="s">
        <v>299</v>
      </c>
      <c r="B22" s="112" t="n">
        <v>1.1538</v>
      </c>
      <c r="C22" s="111" t="n">
        <v>44284.1653</v>
      </c>
      <c r="D22" s="114" t="n">
        <v>25854.7047</v>
      </c>
      <c r="E22" s="114" t="n">
        <v>34108.3714</v>
      </c>
      <c r="F22" s="114" t="n">
        <v>56898.9747</v>
      </c>
      <c r="G22" s="114" t="n">
        <v>74525.1382</v>
      </c>
      <c r="H22" s="114" t="n">
        <v>49104.3645</v>
      </c>
      <c r="I22" s="115" t="n">
        <v>16.37</v>
      </c>
      <c r="J22" s="115" t="n">
        <v>25.41</v>
      </c>
      <c r="K22" s="115" t="n">
        <v>7.06</v>
      </c>
      <c r="L22" s="115" t="n">
        <v>172.0175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0</v>
      </c>
      <c r="B23" s="215" t="n">
        <v>0.5576</v>
      </c>
      <c r="C23" s="216" t="n">
        <v>47265.9118</v>
      </c>
      <c r="D23" s="113" t="n">
        <v>31112.7348</v>
      </c>
      <c r="E23" s="113" t="n">
        <v>38514.0809</v>
      </c>
      <c r="F23" s="113" t="n">
        <v>63036.7593</v>
      </c>
      <c r="G23" s="113" t="n">
        <v>92345.3883</v>
      </c>
      <c r="H23" s="113" t="n">
        <v>55597.7445</v>
      </c>
      <c r="I23" s="217" t="n">
        <v>18.91</v>
      </c>
      <c r="J23" s="217" t="n">
        <v>26.01</v>
      </c>
      <c r="K23" s="217" t="n">
        <v>6.86</v>
      </c>
      <c r="L23" s="217" t="n">
        <v>171.764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4" t="s">
        <v>301</v>
      </c>
      <c r="B24" s="215" t="n">
        <v>0.3924</v>
      </c>
      <c r="C24" s="216" t="n">
        <v>42536.7945</v>
      </c>
      <c r="D24" s="113" t="n">
        <v>21242.0541</v>
      </c>
      <c r="E24" s="113" t="n">
        <v>28603.4351</v>
      </c>
      <c r="F24" s="113" t="n">
        <v>57073.0723</v>
      </c>
      <c r="G24" s="113" t="n">
        <v>69728.0494</v>
      </c>
      <c r="H24" s="113" t="n">
        <v>44587.0678</v>
      </c>
      <c r="I24" s="217" t="n">
        <v>14.35</v>
      </c>
      <c r="J24" s="217" t="n">
        <v>24.4</v>
      </c>
      <c r="K24" s="217" t="n">
        <v>7.14</v>
      </c>
      <c r="L24" s="217" t="n">
        <v>171.7379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2</v>
      </c>
      <c r="B25" s="215" t="n">
        <v>0.2012</v>
      </c>
      <c r="C25" s="216" t="n">
        <v>39636.0393</v>
      </c>
      <c r="D25" s="113" t="n">
        <v>26354.1492</v>
      </c>
      <c r="E25" s="113" t="n">
        <v>30596.9815</v>
      </c>
      <c r="F25" s="113" t="n">
        <v>47117.0071</v>
      </c>
      <c r="G25" s="113" t="n">
        <v>53768.6295</v>
      </c>
      <c r="H25" s="113" t="n">
        <v>39911.9813</v>
      </c>
      <c r="I25" s="217" t="n">
        <v>10.85</v>
      </c>
      <c r="J25" s="217" t="n">
        <v>25.34</v>
      </c>
      <c r="K25" s="217" t="n">
        <v>7.7</v>
      </c>
      <c r="L25" s="217" t="n">
        <v>173.2563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3" t="s">
        <v>303</v>
      </c>
      <c r="B26" s="112" t="n">
        <v>1.3642</v>
      </c>
      <c r="C26" s="111" t="n">
        <v>38000.4151</v>
      </c>
      <c r="D26" s="114" t="n">
        <v>25763.3147</v>
      </c>
      <c r="E26" s="114" t="n">
        <v>31183.076</v>
      </c>
      <c r="F26" s="114" t="n">
        <v>47513.4527</v>
      </c>
      <c r="G26" s="114" t="n">
        <v>61972.8583</v>
      </c>
      <c r="H26" s="114" t="n">
        <v>41822.7968</v>
      </c>
      <c r="I26" s="115" t="n">
        <v>10.89</v>
      </c>
      <c r="J26" s="115" t="n">
        <v>24.26</v>
      </c>
      <c r="K26" s="115" t="n">
        <v>7.92</v>
      </c>
      <c r="L26" s="115" t="n">
        <v>172.2566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4" t="s">
        <v>304</v>
      </c>
      <c r="B27" s="215" t="n">
        <v>0.3093</v>
      </c>
      <c r="C27" s="216" t="n">
        <v>46654.3827</v>
      </c>
      <c r="D27" s="113" t="n">
        <v>30373.0901</v>
      </c>
      <c r="E27" s="113" t="n">
        <v>38079.8311</v>
      </c>
      <c r="F27" s="113" t="n">
        <v>59063.9028</v>
      </c>
      <c r="G27" s="113" t="n">
        <v>78170.956</v>
      </c>
      <c r="H27" s="113" t="n">
        <v>51891.1696</v>
      </c>
      <c r="I27" s="217" t="n">
        <v>12.47</v>
      </c>
      <c r="J27" s="217" t="n">
        <v>26.17</v>
      </c>
      <c r="K27" s="217" t="n">
        <v>8.35</v>
      </c>
      <c r="L27" s="217" t="n">
        <v>172.1073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05</v>
      </c>
      <c r="B28" s="215" t="n">
        <v>0.7791</v>
      </c>
      <c r="C28" s="216" t="n">
        <v>35587.0878</v>
      </c>
      <c r="D28" s="113" t="n">
        <v>24433.5746</v>
      </c>
      <c r="E28" s="113" t="n">
        <v>29635.4228</v>
      </c>
      <c r="F28" s="113" t="n">
        <v>43200.2636</v>
      </c>
      <c r="G28" s="113" t="n">
        <v>54327.8434</v>
      </c>
      <c r="H28" s="113" t="n">
        <v>38190.6172</v>
      </c>
      <c r="I28" s="217" t="n">
        <v>10.39</v>
      </c>
      <c r="J28" s="217" t="n">
        <v>22.7</v>
      </c>
      <c r="K28" s="217" t="n">
        <v>7.74</v>
      </c>
      <c r="L28" s="217" t="n">
        <v>172.4094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3" t="s">
        <v>306</v>
      </c>
      <c r="B29" s="112" t="n">
        <v>0.8574</v>
      </c>
      <c r="C29" s="111" t="n">
        <v>31591.4518</v>
      </c>
      <c r="D29" s="114" t="n">
        <v>23096.0717</v>
      </c>
      <c r="E29" s="114" t="n">
        <v>25917.5852</v>
      </c>
      <c r="F29" s="114" t="n">
        <v>39350.4182</v>
      </c>
      <c r="G29" s="114" t="n">
        <v>52769.6851</v>
      </c>
      <c r="H29" s="114" t="n">
        <v>35625.1707</v>
      </c>
      <c r="I29" s="115" t="n">
        <v>8.6</v>
      </c>
      <c r="J29" s="115" t="n">
        <v>22.28</v>
      </c>
      <c r="K29" s="115" t="n">
        <v>7.81</v>
      </c>
      <c r="L29" s="115" t="n">
        <v>173.175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4" t="s">
        <v>307</v>
      </c>
      <c r="B30" s="215" t="n">
        <v>0.1993</v>
      </c>
      <c r="C30" s="216" t="n">
        <v>38975.4772</v>
      </c>
      <c r="D30" s="113" t="n">
        <v>27336.1155</v>
      </c>
      <c r="E30" s="113" t="n">
        <v>33689.7959</v>
      </c>
      <c r="F30" s="113" t="n">
        <v>48969.8531</v>
      </c>
      <c r="G30" s="113" t="n">
        <v>63635.625</v>
      </c>
      <c r="H30" s="113" t="n">
        <v>43215.7864</v>
      </c>
      <c r="I30" s="217" t="n">
        <v>11.87</v>
      </c>
      <c r="J30" s="217" t="n">
        <v>24.57</v>
      </c>
      <c r="K30" s="217" t="n">
        <v>7.84</v>
      </c>
      <c r="L30" s="217" t="n">
        <v>172.3654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4" t="s">
        <v>308</v>
      </c>
      <c r="B31" s="215" t="n">
        <v>0.545</v>
      </c>
      <c r="C31" s="216" t="n">
        <v>28153.8445</v>
      </c>
      <c r="D31" s="113" t="n">
        <v>22024.6681</v>
      </c>
      <c r="E31" s="113" t="n">
        <v>24854.0402</v>
      </c>
      <c r="F31" s="113" t="n">
        <v>33430.0654</v>
      </c>
      <c r="G31" s="113" t="n">
        <v>39617.6362</v>
      </c>
      <c r="H31" s="113" t="n">
        <v>29898.6539</v>
      </c>
      <c r="I31" s="217" t="n">
        <v>5.17</v>
      </c>
      <c r="J31" s="217" t="n">
        <v>20.19</v>
      </c>
      <c r="K31" s="217" t="n">
        <v>7.68</v>
      </c>
      <c r="L31" s="217" t="n">
        <v>173.718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3" t="s">
        <v>309</v>
      </c>
      <c r="B32" s="112" t="n">
        <v>0.3954</v>
      </c>
      <c r="C32" s="111" t="n">
        <v>51764.0809</v>
      </c>
      <c r="D32" s="114" t="n">
        <v>33663.475</v>
      </c>
      <c r="E32" s="114" t="n">
        <v>40451.5451</v>
      </c>
      <c r="F32" s="114" t="n">
        <v>65249.9681</v>
      </c>
      <c r="G32" s="114" t="n">
        <v>81026.5743</v>
      </c>
      <c r="H32" s="114" t="n">
        <v>54361.1882</v>
      </c>
      <c r="I32" s="115" t="n">
        <v>15.09</v>
      </c>
      <c r="J32" s="115" t="n">
        <v>28.92</v>
      </c>
      <c r="K32" s="115" t="n">
        <v>7.29</v>
      </c>
      <c r="L32" s="115" t="n">
        <v>172.5614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3" t="s">
        <v>310</v>
      </c>
      <c r="B33" s="112" t="n">
        <v>2.1403</v>
      </c>
      <c r="C33" s="111" t="n">
        <v>39225.8626</v>
      </c>
      <c r="D33" s="114" t="n">
        <v>25681.6354</v>
      </c>
      <c r="E33" s="114" t="n">
        <v>31255.2004</v>
      </c>
      <c r="F33" s="114" t="n">
        <v>50739.2707</v>
      </c>
      <c r="G33" s="114" t="n">
        <v>66197.3487</v>
      </c>
      <c r="H33" s="114" t="n">
        <v>42590.7605</v>
      </c>
      <c r="I33" s="115" t="n">
        <v>11.4</v>
      </c>
      <c r="J33" s="115" t="n">
        <v>24.56</v>
      </c>
      <c r="K33" s="115" t="n">
        <v>7.2</v>
      </c>
      <c r="L33" s="115" t="n">
        <v>172.7715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4" t="s">
        <v>311</v>
      </c>
      <c r="B34" s="215" t="n">
        <v>0.7152</v>
      </c>
      <c r="C34" s="216" t="n">
        <v>37686.5349</v>
      </c>
      <c r="D34" s="113" t="n">
        <v>24443.435</v>
      </c>
      <c r="E34" s="113" t="n">
        <v>30085.0253</v>
      </c>
      <c r="F34" s="113" t="n">
        <v>49964.7263</v>
      </c>
      <c r="G34" s="113" t="n">
        <v>64879.0894</v>
      </c>
      <c r="H34" s="113" t="n">
        <v>41814.5091</v>
      </c>
      <c r="I34" s="217" t="n">
        <v>11.51</v>
      </c>
      <c r="J34" s="217" t="n">
        <v>25.22</v>
      </c>
      <c r="K34" s="217" t="n">
        <v>6.96</v>
      </c>
      <c r="L34" s="217" t="n">
        <v>173.0187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4" t="s">
        <v>312</v>
      </c>
      <c r="B35" s="215" t="n">
        <v>0.3612</v>
      </c>
      <c r="C35" s="216" t="n">
        <v>42469.6427</v>
      </c>
      <c r="D35" s="113" t="n">
        <v>30274.6353</v>
      </c>
      <c r="E35" s="113" t="n">
        <v>34520.8288</v>
      </c>
      <c r="F35" s="113" t="n">
        <v>59269.4072</v>
      </c>
      <c r="G35" s="113" t="n">
        <v>73897.7048</v>
      </c>
      <c r="H35" s="113" t="n">
        <v>47983.5292</v>
      </c>
      <c r="I35" s="217" t="n">
        <v>12.96</v>
      </c>
      <c r="J35" s="217" t="n">
        <v>25.79</v>
      </c>
      <c r="K35" s="217" t="n">
        <v>7.5</v>
      </c>
      <c r="L35" s="217" t="n">
        <v>172.9582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3" t="s">
        <v>313</v>
      </c>
      <c r="B36" s="112" t="n">
        <v>0.1871</v>
      </c>
      <c r="C36" s="111" t="n">
        <v>39949.425</v>
      </c>
      <c r="D36" s="114" t="n">
        <v>27524.35</v>
      </c>
      <c r="E36" s="114" t="n">
        <v>31452.9698</v>
      </c>
      <c r="F36" s="114" t="n">
        <v>58945.1016</v>
      </c>
      <c r="G36" s="114" t="n">
        <v>83515.0277</v>
      </c>
      <c r="H36" s="114" t="n">
        <v>48612.319</v>
      </c>
      <c r="I36" s="115" t="n">
        <v>16.97</v>
      </c>
      <c r="J36" s="115" t="n">
        <v>22.64</v>
      </c>
      <c r="K36" s="115" t="n">
        <v>7.72</v>
      </c>
      <c r="L36" s="115" t="n">
        <v>172.1057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14</v>
      </c>
      <c r="B37" s="112" t="n">
        <v>0.5899</v>
      </c>
      <c r="C37" s="111" t="n">
        <v>39120.8255</v>
      </c>
      <c r="D37" s="114" t="n">
        <v>29775.2796</v>
      </c>
      <c r="E37" s="114" t="n">
        <v>33848.3022</v>
      </c>
      <c r="F37" s="114" t="n">
        <v>50921.3229</v>
      </c>
      <c r="G37" s="114" t="n">
        <v>63169.9491</v>
      </c>
      <c r="H37" s="114" t="n">
        <v>43912.8133</v>
      </c>
      <c r="I37" s="115" t="n">
        <v>10.11</v>
      </c>
      <c r="J37" s="115" t="n">
        <v>19.29</v>
      </c>
      <c r="K37" s="115" t="n">
        <v>6.88</v>
      </c>
      <c r="L37" s="115" t="n">
        <v>172.1039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4" t="s">
        <v>315</v>
      </c>
      <c r="B38" s="215" t="n">
        <v>0.3723</v>
      </c>
      <c r="C38" s="216" t="n">
        <v>43461.0599</v>
      </c>
      <c r="D38" s="113" t="n">
        <v>30951.5878</v>
      </c>
      <c r="E38" s="113" t="n">
        <v>35234.6251</v>
      </c>
      <c r="F38" s="113" t="n">
        <v>54880.7671</v>
      </c>
      <c r="G38" s="113" t="n">
        <v>71149.3732</v>
      </c>
      <c r="H38" s="113" t="n">
        <v>47261.9699</v>
      </c>
      <c r="I38" s="217" t="n">
        <v>11.55</v>
      </c>
      <c r="J38" s="217" t="n">
        <v>18.28</v>
      </c>
      <c r="K38" s="217" t="n">
        <v>6.83</v>
      </c>
      <c r="L38" s="217" t="n">
        <v>171.966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3" t="s">
        <v>316</v>
      </c>
      <c r="B39" s="112" t="n">
        <v>0.2035</v>
      </c>
      <c r="C39" s="111" t="n">
        <v>32892.5789</v>
      </c>
      <c r="D39" s="114" t="n">
        <v>23800.8519</v>
      </c>
      <c r="E39" s="114" t="n">
        <v>27926.2957</v>
      </c>
      <c r="F39" s="114" t="n">
        <v>41422.7155</v>
      </c>
      <c r="G39" s="114" t="n">
        <v>54403.094</v>
      </c>
      <c r="H39" s="114" t="n">
        <v>36726.7754</v>
      </c>
      <c r="I39" s="115" t="n">
        <v>8.79</v>
      </c>
      <c r="J39" s="115" t="n">
        <v>23.1</v>
      </c>
      <c r="K39" s="115" t="n">
        <v>7.5</v>
      </c>
      <c r="L39" s="115" t="n">
        <v>172.0706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3" t="s">
        <v>317</v>
      </c>
      <c r="B40" s="112" t="n">
        <v>0.3814</v>
      </c>
      <c r="C40" s="111" t="n">
        <v>36864.1533</v>
      </c>
      <c r="D40" s="114" t="n">
        <v>23535.3969</v>
      </c>
      <c r="E40" s="114" t="n">
        <v>27826.5619</v>
      </c>
      <c r="F40" s="114" t="n">
        <v>44442.4619</v>
      </c>
      <c r="G40" s="114" t="n">
        <v>56730.6299</v>
      </c>
      <c r="H40" s="114" t="n">
        <v>38938.2761</v>
      </c>
      <c r="I40" s="115" t="n">
        <v>11.05</v>
      </c>
      <c r="J40" s="115" t="n">
        <v>25.37</v>
      </c>
      <c r="K40" s="115" t="n">
        <v>7.47</v>
      </c>
      <c r="L40" s="115" t="n">
        <v>172.9513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4" t="s">
        <v>318</v>
      </c>
      <c r="B41" s="215" t="n">
        <v>0.2695</v>
      </c>
      <c r="C41" s="216" t="n">
        <v>39893.6514</v>
      </c>
      <c r="D41" s="113" t="n">
        <v>25900.9093</v>
      </c>
      <c r="E41" s="113" t="n">
        <v>32741.9182</v>
      </c>
      <c r="F41" s="113" t="n">
        <v>49832.0281</v>
      </c>
      <c r="G41" s="113" t="n">
        <v>66764.2553</v>
      </c>
      <c r="H41" s="113" t="n">
        <v>42574.3077</v>
      </c>
      <c r="I41" s="217" t="n">
        <v>12.35</v>
      </c>
      <c r="J41" s="217" t="n">
        <v>26.78</v>
      </c>
      <c r="K41" s="217" t="n">
        <v>7.32</v>
      </c>
      <c r="L41" s="217" t="n">
        <v>173.1748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3" t="s">
        <v>319</v>
      </c>
      <c r="B42" s="112" t="n">
        <v>0.4028</v>
      </c>
      <c r="C42" s="111" t="n">
        <v>40081.3181</v>
      </c>
      <c r="D42" s="114" t="n">
        <v>26508.7887</v>
      </c>
      <c r="E42" s="114" t="n">
        <v>33421.2377</v>
      </c>
      <c r="F42" s="114" t="n">
        <v>49811.7102</v>
      </c>
      <c r="G42" s="114" t="n">
        <v>63910.9812</v>
      </c>
      <c r="H42" s="114" t="n">
        <v>42985.3595</v>
      </c>
      <c r="I42" s="115" t="n">
        <v>10.41</v>
      </c>
      <c r="J42" s="115" t="n">
        <v>23.77</v>
      </c>
      <c r="K42" s="115" t="n">
        <v>6.9</v>
      </c>
      <c r="L42" s="115" t="n">
        <v>172.8587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4" t="s">
        <v>320</v>
      </c>
      <c r="B43" s="215" t="n">
        <v>0.2226</v>
      </c>
      <c r="C43" s="216" t="n">
        <v>39872.4872</v>
      </c>
      <c r="D43" s="113" t="n">
        <v>25625.9716</v>
      </c>
      <c r="E43" s="113" t="n">
        <v>31907.5732</v>
      </c>
      <c r="F43" s="113" t="n">
        <v>48525.8558</v>
      </c>
      <c r="G43" s="113" t="n">
        <v>65821.7768</v>
      </c>
      <c r="H43" s="113" t="n">
        <v>42554.4052</v>
      </c>
      <c r="I43" s="217" t="n">
        <v>12.7</v>
      </c>
      <c r="J43" s="217" t="n">
        <v>22.47</v>
      </c>
      <c r="K43" s="217" t="n">
        <v>7.12</v>
      </c>
      <c r="L43" s="217" t="n">
        <v>172.9304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3" t="s">
        <v>321</v>
      </c>
      <c r="B44" s="112" t="n">
        <v>3.6464</v>
      </c>
      <c r="C44" s="111" t="n">
        <v>31209.8349</v>
      </c>
      <c r="D44" s="114" t="n">
        <v>25018.4516</v>
      </c>
      <c r="E44" s="114" t="n">
        <v>27541.0588</v>
      </c>
      <c r="F44" s="114" t="n">
        <v>34739.1985</v>
      </c>
      <c r="G44" s="114" t="n">
        <v>38157.1505</v>
      </c>
      <c r="H44" s="114" t="n">
        <v>31497.3602</v>
      </c>
      <c r="I44" s="115" t="n">
        <v>4.62</v>
      </c>
      <c r="J44" s="115" t="n">
        <v>19.72</v>
      </c>
      <c r="K44" s="115" t="n">
        <v>6.96</v>
      </c>
      <c r="L44" s="115" t="n">
        <v>171.6433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4" t="s">
        <v>322</v>
      </c>
      <c r="B45" s="215" t="n">
        <v>2.4631</v>
      </c>
      <c r="C45" s="216" t="n">
        <v>30579.6754</v>
      </c>
      <c r="D45" s="113" t="n">
        <v>24612.2645</v>
      </c>
      <c r="E45" s="113" t="n">
        <v>26940.5577</v>
      </c>
      <c r="F45" s="113" t="n">
        <v>34137.9718</v>
      </c>
      <c r="G45" s="113" t="n">
        <v>37370.4995</v>
      </c>
      <c r="H45" s="113" t="n">
        <v>30857.0117</v>
      </c>
      <c r="I45" s="217" t="n">
        <v>4.26</v>
      </c>
      <c r="J45" s="217" t="n">
        <v>19.13</v>
      </c>
      <c r="K45" s="217" t="n">
        <v>6.59</v>
      </c>
      <c r="L45" s="217" t="n">
        <v>171.6732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4" t="s">
        <v>323</v>
      </c>
      <c r="B46" s="215" t="n">
        <v>0.3291</v>
      </c>
      <c r="C46" s="216" t="n">
        <v>33701.8593</v>
      </c>
      <c r="D46" s="113" t="n">
        <v>25415.9549</v>
      </c>
      <c r="E46" s="113" t="n">
        <v>30035.357</v>
      </c>
      <c r="F46" s="113" t="n">
        <v>38342.0502</v>
      </c>
      <c r="G46" s="113" t="n">
        <v>44290.9075</v>
      </c>
      <c r="H46" s="113" t="n">
        <v>34368.735</v>
      </c>
      <c r="I46" s="217" t="n">
        <v>6.62</v>
      </c>
      <c r="J46" s="217" t="n">
        <v>21.1</v>
      </c>
      <c r="K46" s="217" t="n">
        <v>9.56</v>
      </c>
      <c r="L46" s="217" t="n">
        <v>172.141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3" t="s">
        <v>324</v>
      </c>
      <c r="B47" s="112" t="n">
        <v>1.1624</v>
      </c>
      <c r="C47" s="111" t="n">
        <v>53975.7553</v>
      </c>
      <c r="D47" s="114" t="n">
        <v>29854.6448</v>
      </c>
      <c r="E47" s="114" t="n">
        <v>37877.0652</v>
      </c>
      <c r="F47" s="114" t="n">
        <v>76315.2924</v>
      </c>
      <c r="G47" s="114" t="n">
        <v>105365.6289</v>
      </c>
      <c r="H47" s="114" t="n">
        <v>60461.2705</v>
      </c>
      <c r="I47" s="115" t="n">
        <v>12.45</v>
      </c>
      <c r="J47" s="115" t="n">
        <v>17.98</v>
      </c>
      <c r="K47" s="115" t="n">
        <v>7.35</v>
      </c>
      <c r="L47" s="115" t="n">
        <v>179.1221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25</v>
      </c>
      <c r="B48" s="215" t="n">
        <v>0.3431</v>
      </c>
      <c r="C48" s="216" t="n">
        <v>83956.506</v>
      </c>
      <c r="D48" s="113" t="n">
        <v>55330.3713</v>
      </c>
      <c r="E48" s="113" t="n">
        <v>62869.2421</v>
      </c>
      <c r="F48" s="113" t="n">
        <v>106006.9531</v>
      </c>
      <c r="G48" s="113" t="n">
        <v>122356.1058</v>
      </c>
      <c r="H48" s="113" t="n">
        <v>86142.2463</v>
      </c>
      <c r="I48" s="217" t="n">
        <v>12.45</v>
      </c>
      <c r="J48" s="217" t="n">
        <v>15.22</v>
      </c>
      <c r="K48" s="217" t="n">
        <v>7.02</v>
      </c>
      <c r="L48" s="217" t="n">
        <v>182.7798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4" t="s">
        <v>326</v>
      </c>
      <c r="B49" s="215" t="n">
        <v>0.3871</v>
      </c>
      <c r="C49" s="216" t="n">
        <v>40214.1725</v>
      </c>
      <c r="D49" s="113" t="n">
        <v>29288.2461</v>
      </c>
      <c r="E49" s="113" t="n">
        <v>33090.3225</v>
      </c>
      <c r="F49" s="113" t="n">
        <v>48456.2819</v>
      </c>
      <c r="G49" s="113" t="n">
        <v>56775.7842</v>
      </c>
      <c r="H49" s="113" t="n">
        <v>41770.8437</v>
      </c>
      <c r="I49" s="217" t="n">
        <v>11.65</v>
      </c>
      <c r="J49" s="217" t="n">
        <v>18.51</v>
      </c>
      <c r="K49" s="217" t="n">
        <v>8.46</v>
      </c>
      <c r="L49" s="217" t="n">
        <v>175.1427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27</v>
      </c>
      <c r="B50" s="112" t="n">
        <v>0.4423</v>
      </c>
      <c r="C50" s="111" t="n">
        <v>29216.1239</v>
      </c>
      <c r="D50" s="114" t="n">
        <v>21852.177</v>
      </c>
      <c r="E50" s="114" t="n">
        <v>25508.148</v>
      </c>
      <c r="F50" s="114" t="n">
        <v>36179.8458</v>
      </c>
      <c r="G50" s="114" t="n">
        <v>44709.3463</v>
      </c>
      <c r="H50" s="114" t="n">
        <v>31529.0147</v>
      </c>
      <c r="I50" s="115" t="n">
        <v>7.29</v>
      </c>
      <c r="J50" s="115" t="n">
        <v>20.57</v>
      </c>
      <c r="K50" s="115" t="n">
        <v>7.54</v>
      </c>
      <c r="L50" s="115" t="n">
        <v>171.9647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3" t="s">
        <v>328</v>
      </c>
      <c r="B51" s="112" t="n">
        <v>1.2429</v>
      </c>
      <c r="C51" s="111" t="n">
        <v>32671.7911</v>
      </c>
      <c r="D51" s="114" t="n">
        <v>23250.216</v>
      </c>
      <c r="E51" s="114" t="n">
        <v>26737.7934</v>
      </c>
      <c r="F51" s="114" t="n">
        <v>43009.2547</v>
      </c>
      <c r="G51" s="114" t="n">
        <v>53483.0466</v>
      </c>
      <c r="H51" s="114" t="n">
        <v>35905.8168</v>
      </c>
      <c r="I51" s="115" t="n">
        <v>7.49</v>
      </c>
      <c r="J51" s="115" t="n">
        <v>23.58</v>
      </c>
      <c r="K51" s="115" t="n">
        <v>8.16</v>
      </c>
      <c r="L51" s="115" t="n">
        <v>172.5939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29</v>
      </c>
      <c r="B52" s="215" t="n">
        <v>0.8701</v>
      </c>
      <c r="C52" s="216" t="n">
        <v>30420.3433</v>
      </c>
      <c r="D52" s="113" t="n">
        <v>22689.5087</v>
      </c>
      <c r="E52" s="113" t="n">
        <v>25699.2738</v>
      </c>
      <c r="F52" s="113" t="n">
        <v>39736.3276</v>
      </c>
      <c r="G52" s="113" t="n">
        <v>54349.1025</v>
      </c>
      <c r="H52" s="113" t="n">
        <v>34627.304</v>
      </c>
      <c r="I52" s="217" t="n">
        <v>7.06</v>
      </c>
      <c r="J52" s="217" t="n">
        <v>22.95</v>
      </c>
      <c r="K52" s="217" t="n">
        <v>8.02</v>
      </c>
      <c r="L52" s="217" t="n">
        <v>172.9328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4" t="s">
        <v>330</v>
      </c>
      <c r="B53" s="215" t="n">
        <v>0.3469</v>
      </c>
      <c r="C53" s="216" t="n">
        <v>39038.9168</v>
      </c>
      <c r="D53" s="113" t="n">
        <v>26481.78</v>
      </c>
      <c r="E53" s="113" t="n">
        <v>30766.8125</v>
      </c>
      <c r="F53" s="113" t="n">
        <v>45430.4571</v>
      </c>
      <c r="G53" s="113" t="n">
        <v>50660.3054</v>
      </c>
      <c r="H53" s="113" t="n">
        <v>38882.7167</v>
      </c>
      <c r="I53" s="217" t="n">
        <v>8.26</v>
      </c>
      <c r="J53" s="217" t="n">
        <v>24.93</v>
      </c>
      <c r="K53" s="217" t="n">
        <v>8.56</v>
      </c>
      <c r="L53" s="217" t="n">
        <v>171.8958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3" t="s">
        <v>331</v>
      </c>
      <c r="B54" s="112" t="n">
        <v>9.345</v>
      </c>
      <c r="C54" s="111" t="n">
        <v>37989.8055</v>
      </c>
      <c r="D54" s="114" t="n">
        <v>29738.2001</v>
      </c>
      <c r="E54" s="114" t="n">
        <v>33348.2991</v>
      </c>
      <c r="F54" s="114" t="n">
        <v>44302.2544</v>
      </c>
      <c r="G54" s="114" t="n">
        <v>50656.8015</v>
      </c>
      <c r="H54" s="114" t="n">
        <v>39343.0709</v>
      </c>
      <c r="I54" s="115" t="n">
        <v>5.89</v>
      </c>
      <c r="J54" s="115" t="n">
        <v>25.76</v>
      </c>
      <c r="K54" s="115" t="n">
        <v>6.38</v>
      </c>
      <c r="L54" s="115" t="n">
        <v>171.4245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2</v>
      </c>
      <c r="B55" s="215" t="n">
        <v>5.6958</v>
      </c>
      <c r="C55" s="216" t="n">
        <v>37256.538</v>
      </c>
      <c r="D55" s="113" t="n">
        <v>29661.2408</v>
      </c>
      <c r="E55" s="113" t="n">
        <v>33024.0103</v>
      </c>
      <c r="F55" s="113" t="n">
        <v>42756.9492</v>
      </c>
      <c r="G55" s="113" t="n">
        <v>47976.7448</v>
      </c>
      <c r="H55" s="113" t="n">
        <v>38203.8615</v>
      </c>
      <c r="I55" s="217" t="n">
        <v>4.82</v>
      </c>
      <c r="J55" s="217" t="n">
        <v>25.27</v>
      </c>
      <c r="K55" s="217" t="n">
        <v>5.99</v>
      </c>
      <c r="L55" s="217" t="n">
        <v>171.3326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4" t="s">
        <v>333</v>
      </c>
      <c r="B56" s="215" t="n">
        <v>2.042</v>
      </c>
      <c r="C56" s="216" t="n">
        <v>40058.8346</v>
      </c>
      <c r="D56" s="113" t="n">
        <v>30053.2817</v>
      </c>
      <c r="E56" s="113" t="n">
        <v>33866.6543</v>
      </c>
      <c r="F56" s="113" t="n">
        <v>48944.0897</v>
      </c>
      <c r="G56" s="113" t="n">
        <v>56573.5917</v>
      </c>
      <c r="H56" s="113" t="n">
        <v>41835.8889</v>
      </c>
      <c r="I56" s="217" t="n">
        <v>7.85</v>
      </c>
      <c r="J56" s="217" t="n">
        <v>26.8</v>
      </c>
      <c r="K56" s="217" t="n">
        <v>7.31</v>
      </c>
      <c r="L56" s="217" t="n">
        <v>171.7419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3" t="s">
        <v>334</v>
      </c>
      <c r="B57" s="112" t="n">
        <v>3.3049</v>
      </c>
      <c r="C57" s="111" t="n">
        <v>39068.9165</v>
      </c>
      <c r="D57" s="114" t="n">
        <v>24529.4811</v>
      </c>
      <c r="E57" s="114" t="n">
        <v>30075.1763</v>
      </c>
      <c r="F57" s="114" t="n">
        <v>49359.1153</v>
      </c>
      <c r="G57" s="114" t="n">
        <v>59278.6679</v>
      </c>
      <c r="H57" s="114" t="n">
        <v>40771.2743</v>
      </c>
      <c r="I57" s="115" t="n">
        <v>7</v>
      </c>
      <c r="J57" s="115" t="n">
        <v>23.36</v>
      </c>
      <c r="K57" s="115" t="n">
        <v>7.87</v>
      </c>
      <c r="L57" s="115" t="n">
        <v>170.4451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35</v>
      </c>
      <c r="B58" s="215" t="n">
        <v>0.322</v>
      </c>
      <c r="C58" s="216" t="n">
        <v>30758.0451</v>
      </c>
      <c r="D58" s="113" t="n">
        <v>21756.978</v>
      </c>
      <c r="E58" s="113" t="n">
        <v>25630.3449</v>
      </c>
      <c r="F58" s="113" t="n">
        <v>38964.6339</v>
      </c>
      <c r="G58" s="113" t="n">
        <v>43823.4871</v>
      </c>
      <c r="H58" s="113" t="n">
        <v>32885.6001</v>
      </c>
      <c r="I58" s="217" t="n">
        <v>6.25</v>
      </c>
      <c r="J58" s="217" t="n">
        <v>22.53</v>
      </c>
      <c r="K58" s="217" t="n">
        <v>6.02</v>
      </c>
      <c r="L58" s="217" t="n">
        <v>172.233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36</v>
      </c>
      <c r="B59" s="215" t="n">
        <v>2.3771</v>
      </c>
      <c r="C59" s="216" t="n">
        <v>38107.7214</v>
      </c>
      <c r="D59" s="113" t="n">
        <v>24292.8454</v>
      </c>
      <c r="E59" s="113" t="n">
        <v>29446.5245</v>
      </c>
      <c r="F59" s="113" t="n">
        <v>49533.7438</v>
      </c>
      <c r="G59" s="113" t="n">
        <v>59444.7105</v>
      </c>
      <c r="H59" s="113" t="n">
        <v>40277.8967</v>
      </c>
      <c r="I59" s="217" t="n">
        <v>5.77</v>
      </c>
      <c r="J59" s="217" t="n">
        <v>23.7</v>
      </c>
      <c r="K59" s="217" t="n">
        <v>7.57</v>
      </c>
      <c r="L59" s="217" t="n">
        <v>171.3214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37</v>
      </c>
      <c r="B60" s="112" t="n">
        <v>0.209</v>
      </c>
      <c r="C60" s="111" t="n">
        <v>27940.2265</v>
      </c>
      <c r="D60" s="114" t="n">
        <v>20579.9154</v>
      </c>
      <c r="E60" s="114" t="n">
        <v>23572.7454</v>
      </c>
      <c r="F60" s="114" t="n">
        <v>31147.8653</v>
      </c>
      <c r="G60" s="114" t="n">
        <v>35466.3946</v>
      </c>
      <c r="H60" s="114" t="n">
        <v>27774.7012</v>
      </c>
      <c r="I60" s="115" t="n">
        <v>6.33</v>
      </c>
      <c r="J60" s="115" t="n">
        <v>23.32</v>
      </c>
      <c r="K60" s="115" t="n">
        <v>4.9</v>
      </c>
      <c r="L60" s="115" t="n">
        <v>173.1848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38</v>
      </c>
      <c r="B61" s="112" t="n">
        <v>0.4214</v>
      </c>
      <c r="C61" s="111" t="n">
        <v>29940.6698</v>
      </c>
      <c r="D61" s="114" t="n">
        <v>20844.7051</v>
      </c>
      <c r="E61" s="114" t="n">
        <v>24848.1746</v>
      </c>
      <c r="F61" s="114" t="n">
        <v>38992.5977</v>
      </c>
      <c r="G61" s="114" t="n">
        <v>51529.5965</v>
      </c>
      <c r="H61" s="114" t="n">
        <v>33509.1398</v>
      </c>
      <c r="I61" s="115" t="n">
        <v>7.29</v>
      </c>
      <c r="J61" s="115" t="n">
        <v>24.38</v>
      </c>
      <c r="K61" s="115" t="n">
        <v>6.01</v>
      </c>
      <c r="L61" s="115" t="n">
        <v>172.4889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39</v>
      </c>
      <c r="B62" s="112" t="n">
        <v>0.2579</v>
      </c>
      <c r="C62" s="111" t="n">
        <v>37529.0912</v>
      </c>
      <c r="D62" s="114" t="n">
        <v>23417.3492</v>
      </c>
      <c r="E62" s="114" t="n">
        <v>29109.6579</v>
      </c>
      <c r="F62" s="114" t="n">
        <v>44883.8336</v>
      </c>
      <c r="G62" s="114" t="n">
        <v>51723.6192</v>
      </c>
      <c r="H62" s="114" t="n">
        <v>38426.9506</v>
      </c>
      <c r="I62" s="115" t="n">
        <v>12.26</v>
      </c>
      <c r="J62" s="115" t="n">
        <v>20.51</v>
      </c>
      <c r="K62" s="115" t="n">
        <v>7.24</v>
      </c>
      <c r="L62" s="115" t="n">
        <v>172.9374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0</v>
      </c>
      <c r="B63" s="112" t="n">
        <v>1.2446</v>
      </c>
      <c r="C63" s="111" t="n">
        <v>28961.0483</v>
      </c>
      <c r="D63" s="114" t="n">
        <v>20118.3755</v>
      </c>
      <c r="E63" s="114" t="n">
        <v>23198.9689</v>
      </c>
      <c r="F63" s="114" t="n">
        <v>36398.7801</v>
      </c>
      <c r="G63" s="114" t="n">
        <v>46135.9297</v>
      </c>
      <c r="H63" s="114" t="n">
        <v>31250.6673</v>
      </c>
      <c r="I63" s="115" t="n">
        <v>5.88</v>
      </c>
      <c r="J63" s="115" t="n">
        <v>13.84</v>
      </c>
      <c r="K63" s="115" t="n">
        <v>7.75</v>
      </c>
      <c r="L63" s="115" t="n">
        <v>175.573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1</v>
      </c>
      <c r="B64" s="112" t="n">
        <v>1.4588</v>
      </c>
      <c r="C64" s="111" t="n">
        <v>26058.3125</v>
      </c>
      <c r="D64" s="114" t="n">
        <v>20018.9638</v>
      </c>
      <c r="E64" s="114" t="n">
        <v>22397.4137</v>
      </c>
      <c r="F64" s="114" t="n">
        <v>29916.9118</v>
      </c>
      <c r="G64" s="114" t="n">
        <v>35862.4439</v>
      </c>
      <c r="H64" s="114" t="n">
        <v>27340.9787</v>
      </c>
      <c r="I64" s="115" t="n">
        <v>6.39</v>
      </c>
      <c r="J64" s="115" t="n">
        <v>11.93</v>
      </c>
      <c r="K64" s="115" t="n">
        <v>6.26</v>
      </c>
      <c r="L64" s="115" t="n">
        <v>172.3368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2</v>
      </c>
      <c r="B65" s="112" t="n">
        <v>1.6414</v>
      </c>
      <c r="C65" s="111" t="n">
        <v>26627.7401</v>
      </c>
      <c r="D65" s="114" t="n">
        <v>20182.4984</v>
      </c>
      <c r="E65" s="114" t="n">
        <v>23041.4342</v>
      </c>
      <c r="F65" s="114" t="n">
        <v>31622.1185</v>
      </c>
      <c r="G65" s="114" t="n">
        <v>36487.3945</v>
      </c>
      <c r="H65" s="114" t="n">
        <v>27725.0379</v>
      </c>
      <c r="I65" s="115" t="n">
        <v>6.11</v>
      </c>
      <c r="J65" s="115" t="n">
        <v>13.24</v>
      </c>
      <c r="K65" s="115" t="n">
        <v>6.67</v>
      </c>
      <c r="L65" s="115" t="n">
        <v>172.404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3</v>
      </c>
      <c r="B66" s="112" t="n">
        <v>1.7956</v>
      </c>
      <c r="C66" s="111" t="n">
        <v>39190.8456</v>
      </c>
      <c r="D66" s="114" t="n">
        <v>25150.0084</v>
      </c>
      <c r="E66" s="114" t="n">
        <v>29059.924</v>
      </c>
      <c r="F66" s="114" t="n">
        <v>50640.3588</v>
      </c>
      <c r="G66" s="114" t="n">
        <v>64516.794</v>
      </c>
      <c r="H66" s="114" t="n">
        <v>42646.8338</v>
      </c>
      <c r="I66" s="115" t="n">
        <v>6.33</v>
      </c>
      <c r="J66" s="115" t="n">
        <v>15.33</v>
      </c>
      <c r="K66" s="115" t="n">
        <v>6.6</v>
      </c>
      <c r="L66" s="115" t="n">
        <v>189.9804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44</v>
      </c>
      <c r="B67" s="215" t="n">
        <v>1.5025</v>
      </c>
      <c r="C67" s="216" t="n">
        <v>40450.0756</v>
      </c>
      <c r="D67" s="113" t="n">
        <v>24877.3114</v>
      </c>
      <c r="E67" s="113" t="n">
        <v>29247.8201</v>
      </c>
      <c r="F67" s="113" t="n">
        <v>52306.7805</v>
      </c>
      <c r="G67" s="113" t="n">
        <v>65987.6193</v>
      </c>
      <c r="H67" s="113" t="n">
        <v>43626.3159</v>
      </c>
      <c r="I67" s="217" t="n">
        <v>6.46</v>
      </c>
      <c r="J67" s="217" t="n">
        <v>15.89</v>
      </c>
      <c r="K67" s="217" t="n">
        <v>6.62</v>
      </c>
      <c r="L67" s="217" t="n">
        <v>190.3139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45</v>
      </c>
      <c r="B68" s="112" t="n">
        <v>11.0033</v>
      </c>
      <c r="C68" s="111" t="n">
        <v>54291.5505</v>
      </c>
      <c r="D68" s="114" t="n">
        <v>30969.1527</v>
      </c>
      <c r="E68" s="114" t="n">
        <v>41378.7369</v>
      </c>
      <c r="F68" s="114" t="n">
        <v>71100.2507</v>
      </c>
      <c r="G68" s="114" t="n">
        <v>88706.1989</v>
      </c>
      <c r="H68" s="114" t="n">
        <v>57754.0174</v>
      </c>
      <c r="I68" s="115" t="n">
        <v>8.67</v>
      </c>
      <c r="J68" s="115" t="n">
        <v>16.79</v>
      </c>
      <c r="K68" s="115" t="n">
        <v>6.39</v>
      </c>
      <c r="L68" s="115" t="n">
        <v>189.0362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46</v>
      </c>
      <c r="B69" s="215" t="n">
        <v>2.9382</v>
      </c>
      <c r="C69" s="216" t="n">
        <v>56366.3679</v>
      </c>
      <c r="D69" s="113" t="n">
        <v>34882.1736</v>
      </c>
      <c r="E69" s="113" t="n">
        <v>44723.3888</v>
      </c>
      <c r="F69" s="113" t="n">
        <v>70660.2383</v>
      </c>
      <c r="G69" s="113" t="n">
        <v>85513.1415</v>
      </c>
      <c r="H69" s="113" t="n">
        <v>59156.7626</v>
      </c>
      <c r="I69" s="217" t="n">
        <v>7.31</v>
      </c>
      <c r="J69" s="217" t="n">
        <v>18.11</v>
      </c>
      <c r="K69" s="217" t="n">
        <v>6.19</v>
      </c>
      <c r="L69" s="217" t="n">
        <v>188.1603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47</v>
      </c>
      <c r="B70" s="215" t="n">
        <v>1.2507</v>
      </c>
      <c r="C70" s="216" t="n">
        <v>66435.86</v>
      </c>
      <c r="D70" s="113" t="n">
        <v>39930.9304</v>
      </c>
      <c r="E70" s="113" t="n">
        <v>51691.1792</v>
      </c>
      <c r="F70" s="113" t="n">
        <v>84045.3883</v>
      </c>
      <c r="G70" s="113" t="n">
        <v>97668.7808</v>
      </c>
      <c r="H70" s="113" t="n">
        <v>68329.3656</v>
      </c>
      <c r="I70" s="217" t="n">
        <v>10.84</v>
      </c>
      <c r="J70" s="217" t="n">
        <v>16.75</v>
      </c>
      <c r="K70" s="217" t="n">
        <v>6</v>
      </c>
      <c r="L70" s="217" t="n">
        <v>195.9327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48</v>
      </c>
      <c r="B71" s="215" t="n">
        <v>1.8688</v>
      </c>
      <c r="C71" s="216" t="n">
        <v>36841.4358</v>
      </c>
      <c r="D71" s="113" t="n">
        <v>25632.3254</v>
      </c>
      <c r="E71" s="113" t="n">
        <v>29380.612</v>
      </c>
      <c r="F71" s="113" t="n">
        <v>45245.4742</v>
      </c>
      <c r="G71" s="113" t="n">
        <v>55014.7357</v>
      </c>
      <c r="H71" s="113" t="n">
        <v>38791.7934</v>
      </c>
      <c r="I71" s="217" t="n">
        <v>7.21</v>
      </c>
      <c r="J71" s="217" t="n">
        <v>13.67</v>
      </c>
      <c r="K71" s="217" t="n">
        <v>6.77</v>
      </c>
      <c r="L71" s="217" t="n">
        <v>191.2192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49</v>
      </c>
      <c r="B72" s="112" t="n">
        <v>12.2056</v>
      </c>
      <c r="C72" s="111" t="n">
        <v>29712.5011</v>
      </c>
      <c r="D72" s="114" t="n">
        <v>23658.6022</v>
      </c>
      <c r="E72" s="114" t="n">
        <v>26321.9854</v>
      </c>
      <c r="F72" s="114" t="n">
        <v>33870.5041</v>
      </c>
      <c r="G72" s="114" t="n">
        <v>38586.208</v>
      </c>
      <c r="H72" s="114" t="n">
        <v>30642.9434</v>
      </c>
      <c r="I72" s="115" t="n">
        <v>3.8</v>
      </c>
      <c r="J72" s="115" t="n">
        <v>15.31</v>
      </c>
      <c r="K72" s="115" t="n">
        <v>7.14</v>
      </c>
      <c r="L72" s="115" t="n">
        <v>172.3167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0</v>
      </c>
      <c r="B73" s="215" t="n">
        <v>3.2551</v>
      </c>
      <c r="C73" s="216" t="n">
        <v>31086.2254</v>
      </c>
      <c r="D73" s="113" t="n">
        <v>25116.8915</v>
      </c>
      <c r="E73" s="113" t="n">
        <v>27834.2247</v>
      </c>
      <c r="F73" s="113" t="n">
        <v>35212.1947</v>
      </c>
      <c r="G73" s="113" t="n">
        <v>40527.8933</v>
      </c>
      <c r="H73" s="113" t="n">
        <v>32283.5973</v>
      </c>
      <c r="I73" s="217" t="n">
        <v>5.02</v>
      </c>
      <c r="J73" s="217" t="n">
        <v>16.07</v>
      </c>
      <c r="K73" s="217" t="n">
        <v>7.88</v>
      </c>
      <c r="L73" s="217" t="n">
        <v>174.579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1</v>
      </c>
      <c r="B74" s="215" t="n">
        <v>2.9176</v>
      </c>
      <c r="C74" s="216" t="n">
        <v>31234.0377</v>
      </c>
      <c r="D74" s="113" t="n">
        <v>24173.2541</v>
      </c>
      <c r="E74" s="113" t="n">
        <v>27391.7545</v>
      </c>
      <c r="F74" s="113" t="n">
        <v>35753.4665</v>
      </c>
      <c r="G74" s="113" t="n">
        <v>39594.2311</v>
      </c>
      <c r="H74" s="113" t="n">
        <v>31772.4979</v>
      </c>
      <c r="I74" s="217" t="n">
        <v>3.5</v>
      </c>
      <c r="J74" s="217" t="n">
        <v>16.45</v>
      </c>
      <c r="K74" s="217" t="n">
        <v>7.04</v>
      </c>
      <c r="L74" s="217" t="n">
        <v>173.4908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2</v>
      </c>
      <c r="B75" s="215" t="n">
        <v>1.9759</v>
      </c>
      <c r="C75" s="216" t="n">
        <v>27564.2932</v>
      </c>
      <c r="D75" s="113" t="n">
        <v>22803.0423</v>
      </c>
      <c r="E75" s="113" t="n">
        <v>24977.0567</v>
      </c>
      <c r="F75" s="113" t="n">
        <v>30146.4351</v>
      </c>
      <c r="G75" s="113" t="n">
        <v>33034.3412</v>
      </c>
      <c r="H75" s="113" t="n">
        <v>27723.3773</v>
      </c>
      <c r="I75" s="217" t="n">
        <v>2.7</v>
      </c>
      <c r="J75" s="217" t="n">
        <v>13.07</v>
      </c>
      <c r="K75" s="217" t="n">
        <v>6.06</v>
      </c>
      <c r="L75" s="217" t="n">
        <v>166.6422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53</v>
      </c>
      <c r="B76" s="215" t="n">
        <v>1.0425</v>
      </c>
      <c r="C76" s="216" t="n">
        <v>28585.5355</v>
      </c>
      <c r="D76" s="113" t="n">
        <v>23383.8452</v>
      </c>
      <c r="E76" s="113" t="n">
        <v>25882.3594</v>
      </c>
      <c r="F76" s="113" t="n">
        <v>30795.9557</v>
      </c>
      <c r="G76" s="113" t="n">
        <v>34814.379</v>
      </c>
      <c r="H76" s="113" t="n">
        <v>29381.3447</v>
      </c>
      <c r="I76" s="217" t="n">
        <v>1.59</v>
      </c>
      <c r="J76" s="217" t="n">
        <v>16.41</v>
      </c>
      <c r="K76" s="217" t="n">
        <v>8.66</v>
      </c>
      <c r="L76" s="217" t="n">
        <v>165.8181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3" t="s">
        <v>354</v>
      </c>
      <c r="B77" s="112" t="n">
        <v>13.4685</v>
      </c>
      <c r="C77" s="111" t="n">
        <v>25079.9349</v>
      </c>
      <c r="D77" s="114" t="n">
        <v>21951.6439</v>
      </c>
      <c r="E77" s="114" t="n">
        <v>23160.5132</v>
      </c>
      <c r="F77" s="114" t="n">
        <v>27320.9513</v>
      </c>
      <c r="G77" s="114" t="n">
        <v>30068.7396</v>
      </c>
      <c r="H77" s="114" t="n">
        <v>25651.5429</v>
      </c>
      <c r="I77" s="115" t="n">
        <v>1.98</v>
      </c>
      <c r="J77" s="115" t="n">
        <v>8.1</v>
      </c>
      <c r="K77" s="115" t="n">
        <v>5.66</v>
      </c>
      <c r="L77" s="115" t="n">
        <v>171.393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55</v>
      </c>
      <c r="B78" s="215" t="n">
        <v>7.9366</v>
      </c>
      <c r="C78" s="216" t="n">
        <v>26159.3768</v>
      </c>
      <c r="D78" s="113" t="n">
        <v>22833.7159</v>
      </c>
      <c r="E78" s="113" t="n">
        <v>24361.7201</v>
      </c>
      <c r="F78" s="113" t="n">
        <v>28278.0901</v>
      </c>
      <c r="G78" s="113" t="n">
        <v>30890.2403</v>
      </c>
      <c r="H78" s="113" t="n">
        <v>26643.9709</v>
      </c>
      <c r="I78" s="217" t="n">
        <v>2.07</v>
      </c>
      <c r="J78" s="217" t="n">
        <v>8.68</v>
      </c>
      <c r="K78" s="217" t="n">
        <v>5.48</v>
      </c>
      <c r="L78" s="217" t="n">
        <v>171.2727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56</v>
      </c>
      <c r="B79" s="215" t="n">
        <v>4.5529</v>
      </c>
      <c r="C79" s="216" t="n">
        <v>23291.9304</v>
      </c>
      <c r="D79" s="113" t="n">
        <v>21315.8026</v>
      </c>
      <c r="E79" s="113" t="n">
        <v>22276.9028</v>
      </c>
      <c r="F79" s="113" t="n">
        <v>24645.5327</v>
      </c>
      <c r="G79" s="113" t="n">
        <v>26606.072</v>
      </c>
      <c r="H79" s="113" t="n">
        <v>23775.4277</v>
      </c>
      <c r="I79" s="217" t="n">
        <v>1.68</v>
      </c>
      <c r="J79" s="217" t="n">
        <v>6.21</v>
      </c>
      <c r="K79" s="217" t="n">
        <v>6.1</v>
      </c>
      <c r="L79" s="217" t="n">
        <v>171.4582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3" t="s">
        <v>357</v>
      </c>
      <c r="B80" s="112" t="n">
        <v>38.9573</v>
      </c>
      <c r="C80" s="111" t="n">
        <v>25584.1894</v>
      </c>
      <c r="D80" s="114" t="n">
        <v>22356.6241</v>
      </c>
      <c r="E80" s="114" t="n">
        <v>23728.6359</v>
      </c>
      <c r="F80" s="114" t="n">
        <v>27483.0626</v>
      </c>
      <c r="G80" s="114" t="n">
        <v>29633.2849</v>
      </c>
      <c r="H80" s="114" t="n">
        <v>25942.5492</v>
      </c>
      <c r="I80" s="115" t="n">
        <v>2.38</v>
      </c>
      <c r="J80" s="115" t="n">
        <v>7.57</v>
      </c>
      <c r="K80" s="115" t="n">
        <v>4.71</v>
      </c>
      <c r="L80" s="115" t="n">
        <v>171.0574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58</v>
      </c>
      <c r="B81" s="215" t="n">
        <v>16.889</v>
      </c>
      <c r="C81" s="216" t="n">
        <v>26037.2877</v>
      </c>
      <c r="D81" s="113" t="n">
        <v>22570.9313</v>
      </c>
      <c r="E81" s="113" t="n">
        <v>24111.2241</v>
      </c>
      <c r="F81" s="113" t="n">
        <v>28096.2922</v>
      </c>
      <c r="G81" s="113" t="n">
        <v>30505.5099</v>
      </c>
      <c r="H81" s="113" t="n">
        <v>26429.4524</v>
      </c>
      <c r="I81" s="217" t="n">
        <v>2.27</v>
      </c>
      <c r="J81" s="217" t="n">
        <v>8.72</v>
      </c>
      <c r="K81" s="217" t="n">
        <v>4.98</v>
      </c>
      <c r="L81" s="217" t="n">
        <v>171.1587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59</v>
      </c>
      <c r="B82" s="215" t="n">
        <v>21.4262</v>
      </c>
      <c r="C82" s="216" t="n">
        <v>25239.6626</v>
      </c>
      <c r="D82" s="113" t="n">
        <v>22192.8868</v>
      </c>
      <c r="E82" s="113" t="n">
        <v>23492.7422</v>
      </c>
      <c r="F82" s="113" t="n">
        <v>26997.3247</v>
      </c>
      <c r="G82" s="113" t="n">
        <v>28876.1726</v>
      </c>
      <c r="H82" s="113" t="n">
        <v>25536.8313</v>
      </c>
      <c r="I82" s="217" t="n">
        <v>2.51</v>
      </c>
      <c r="J82" s="217" t="n">
        <v>6.56</v>
      </c>
      <c r="K82" s="217" t="n">
        <v>4.49</v>
      </c>
      <c r="L82" s="217" t="n">
        <v>170.9643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0</v>
      </c>
      <c r="B83" s="112" t="n">
        <v>22.0327</v>
      </c>
      <c r="C83" s="111" t="n">
        <v>25398.8605</v>
      </c>
      <c r="D83" s="114" t="n">
        <v>22523.8497</v>
      </c>
      <c r="E83" s="114" t="n">
        <v>23819.1237</v>
      </c>
      <c r="F83" s="114" t="n">
        <v>26875.5938</v>
      </c>
      <c r="G83" s="114" t="n">
        <v>28490.2987</v>
      </c>
      <c r="H83" s="114" t="n">
        <v>25534.2973</v>
      </c>
      <c r="I83" s="115" t="n">
        <v>2.33</v>
      </c>
      <c r="J83" s="115" t="n">
        <v>5.97</v>
      </c>
      <c r="K83" s="115" t="n">
        <v>4.42</v>
      </c>
      <c r="L83" s="115" t="n">
        <v>170.9232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1</v>
      </c>
      <c r="B84" s="112" t="n">
        <v>21.6961</v>
      </c>
      <c r="C84" s="111" t="n">
        <v>21961.5018</v>
      </c>
      <c r="D84" s="114" t="n">
        <v>19918.0935</v>
      </c>
      <c r="E84" s="114" t="n">
        <v>20876.1746</v>
      </c>
      <c r="F84" s="114" t="n">
        <v>23082.6832</v>
      </c>
      <c r="G84" s="114" t="n">
        <v>24629.2172</v>
      </c>
      <c r="H84" s="114" t="n">
        <v>22061.6626</v>
      </c>
      <c r="I84" s="115" t="n">
        <v>2</v>
      </c>
      <c r="J84" s="115" t="n">
        <v>3.05</v>
      </c>
      <c r="K84" s="115" t="n">
        <v>5.64</v>
      </c>
      <c r="L84" s="115" t="n">
        <v>171.5159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2</v>
      </c>
      <c r="B85" s="112" t="n">
        <v>2.5812</v>
      </c>
      <c r="C85" s="111" t="n">
        <v>24757.019</v>
      </c>
      <c r="D85" s="114" t="n">
        <v>21643.8762</v>
      </c>
      <c r="E85" s="114" t="n">
        <v>22908.8876</v>
      </c>
      <c r="F85" s="114" t="n">
        <v>26352.8499</v>
      </c>
      <c r="G85" s="114" t="n">
        <v>28514.0328</v>
      </c>
      <c r="H85" s="114" t="n">
        <v>24985.7963</v>
      </c>
      <c r="I85" s="115" t="n">
        <v>2.31</v>
      </c>
      <c r="J85" s="115" t="n">
        <v>4.58</v>
      </c>
      <c r="K85" s="115" t="n">
        <v>3.63</v>
      </c>
      <c r="L85" s="115" t="n">
        <v>170.6089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3</v>
      </c>
      <c r="B86" s="112" t="n">
        <v>1.0898</v>
      </c>
      <c r="C86" s="111" t="n">
        <v>24888.362</v>
      </c>
      <c r="D86" s="114" t="n">
        <v>21744.7548</v>
      </c>
      <c r="E86" s="114" t="n">
        <v>22908.7256</v>
      </c>
      <c r="F86" s="114" t="n">
        <v>26348.7386</v>
      </c>
      <c r="G86" s="114" t="n">
        <v>28358.2995</v>
      </c>
      <c r="H86" s="114" t="n">
        <v>24870.5561</v>
      </c>
      <c r="I86" s="115" t="n">
        <v>2.19</v>
      </c>
      <c r="J86" s="115" t="n">
        <v>4.86</v>
      </c>
      <c r="K86" s="115" t="n">
        <v>3.65</v>
      </c>
      <c r="L86" s="115" t="n">
        <v>170.6357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3" t="s">
        <v>364</v>
      </c>
      <c r="B87" s="112" t="n">
        <v>10.4407</v>
      </c>
      <c r="C87" s="111" t="n">
        <v>22648.922</v>
      </c>
      <c r="D87" s="114" t="n">
        <v>18470.3268</v>
      </c>
      <c r="E87" s="114" t="n">
        <v>20964.7076</v>
      </c>
      <c r="F87" s="114" t="n">
        <v>24830.183</v>
      </c>
      <c r="G87" s="114" t="n">
        <v>27997.5209</v>
      </c>
      <c r="H87" s="114" t="n">
        <v>23146.2207</v>
      </c>
      <c r="I87" s="115" t="n">
        <v>2.15</v>
      </c>
      <c r="J87" s="115" t="n">
        <v>6.73</v>
      </c>
      <c r="K87" s="115" t="n">
        <v>5.87</v>
      </c>
      <c r="L87" s="115" t="n">
        <v>171.2147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65</v>
      </c>
      <c r="B88" s="215" t="n">
        <v>1.0249</v>
      </c>
      <c r="C88" s="216" t="n">
        <v>27298.7513</v>
      </c>
      <c r="D88" s="113" t="n">
        <v>22863.0405</v>
      </c>
      <c r="E88" s="113" t="n">
        <v>24917.4169</v>
      </c>
      <c r="F88" s="113" t="n">
        <v>30358.5657</v>
      </c>
      <c r="G88" s="113" t="n">
        <v>32917.3812</v>
      </c>
      <c r="H88" s="113" t="n">
        <v>27850.7304</v>
      </c>
      <c r="I88" s="217" t="n">
        <v>2.49</v>
      </c>
      <c r="J88" s="217" t="n">
        <v>11.5</v>
      </c>
      <c r="K88" s="217" t="n">
        <v>7.61</v>
      </c>
      <c r="L88" s="217" t="n">
        <v>171.6996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66</v>
      </c>
      <c r="B89" s="215" t="n">
        <v>7.7498</v>
      </c>
      <c r="C89" s="216" t="n">
        <v>22196.9976</v>
      </c>
      <c r="D89" s="113" t="n">
        <v>18199.2867</v>
      </c>
      <c r="E89" s="113" t="n">
        <v>20625.171</v>
      </c>
      <c r="F89" s="113" t="n">
        <v>23766.9712</v>
      </c>
      <c r="G89" s="113" t="n">
        <v>25866.5963</v>
      </c>
      <c r="H89" s="113" t="n">
        <v>22271.9786</v>
      </c>
      <c r="I89" s="217" t="n">
        <v>1.96</v>
      </c>
      <c r="J89" s="217" t="n">
        <v>5.49</v>
      </c>
      <c r="K89" s="217" t="n">
        <v>5.1</v>
      </c>
      <c r="L89" s="217" t="n">
        <v>171.031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67</v>
      </c>
      <c r="B90" s="215" t="n">
        <v>1.0584</v>
      </c>
      <c r="C90" s="216" t="n">
        <v>22983.6037</v>
      </c>
      <c r="D90" s="113" t="n">
        <v>20176.9343</v>
      </c>
      <c r="E90" s="113" t="n">
        <v>21452.9024</v>
      </c>
      <c r="F90" s="113" t="n">
        <v>24748.2315</v>
      </c>
      <c r="G90" s="113" t="n">
        <v>27613.6661</v>
      </c>
      <c r="H90" s="113" t="n">
        <v>23540.8917</v>
      </c>
      <c r="I90" s="217" t="n">
        <v>2.69</v>
      </c>
      <c r="J90" s="217" t="n">
        <v>7.7</v>
      </c>
      <c r="K90" s="217" t="n">
        <v>8.98</v>
      </c>
      <c r="L90" s="217" t="n">
        <v>172.0259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3" t="s">
        <v>368</v>
      </c>
      <c r="B91" s="112" t="n">
        <v>3.9844</v>
      </c>
      <c r="C91" s="111" t="n">
        <v>28008.5859</v>
      </c>
      <c r="D91" s="114" t="n">
        <v>20698.6887</v>
      </c>
      <c r="E91" s="114" t="n">
        <v>23958.9132</v>
      </c>
      <c r="F91" s="114" t="n">
        <v>33604.1767</v>
      </c>
      <c r="G91" s="114" t="n">
        <v>39833.4555</v>
      </c>
      <c r="H91" s="114" t="n">
        <v>29702.3173</v>
      </c>
      <c r="I91" s="115" t="n">
        <v>7.72</v>
      </c>
      <c r="J91" s="115" t="n">
        <v>15.89</v>
      </c>
      <c r="K91" s="115" t="n">
        <v>7.14</v>
      </c>
      <c r="L91" s="115" t="n">
        <v>172.5338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4" t="s">
        <v>369</v>
      </c>
      <c r="B92" s="215" t="n">
        <v>1.5618</v>
      </c>
      <c r="C92" s="216" t="n">
        <v>26481.7218</v>
      </c>
      <c r="D92" s="113" t="n">
        <v>20124.9274</v>
      </c>
      <c r="E92" s="113" t="n">
        <v>23000.6026</v>
      </c>
      <c r="F92" s="113" t="n">
        <v>30860.2047</v>
      </c>
      <c r="G92" s="113" t="n">
        <v>36810.4546</v>
      </c>
      <c r="H92" s="113" t="n">
        <v>28003.4744</v>
      </c>
      <c r="I92" s="217" t="n">
        <v>6.48</v>
      </c>
      <c r="J92" s="217" t="n">
        <v>15.27</v>
      </c>
      <c r="K92" s="217" t="n">
        <v>6.83</v>
      </c>
      <c r="L92" s="217" t="n">
        <v>172.3997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3" t="s">
        <v>370</v>
      </c>
      <c r="B93" s="112" t="n">
        <v>1.2982</v>
      </c>
      <c r="C93" s="111" t="n">
        <v>27427.1223</v>
      </c>
      <c r="D93" s="114" t="n">
        <v>19438.9479</v>
      </c>
      <c r="E93" s="114" t="n">
        <v>22545.2371</v>
      </c>
      <c r="F93" s="114" t="n">
        <v>31667.345</v>
      </c>
      <c r="G93" s="114" t="n">
        <v>35214.7158</v>
      </c>
      <c r="H93" s="114" t="n">
        <v>27653.8635</v>
      </c>
      <c r="I93" s="115" t="n">
        <v>6.83</v>
      </c>
      <c r="J93" s="115" t="n">
        <v>16.5</v>
      </c>
      <c r="K93" s="115" t="n">
        <v>6.97</v>
      </c>
      <c r="L93" s="115" t="n">
        <v>171.8125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3" t="s">
        <v>371</v>
      </c>
      <c r="B94" s="112" t="n">
        <v>14.9862</v>
      </c>
      <c r="C94" s="111" t="n">
        <v>31317.4486</v>
      </c>
      <c r="D94" s="114" t="n">
        <v>21084.2184</v>
      </c>
      <c r="E94" s="114" t="n">
        <v>25097.4612</v>
      </c>
      <c r="F94" s="114" t="n">
        <v>37502.433</v>
      </c>
      <c r="G94" s="114" t="n">
        <v>44013.9658</v>
      </c>
      <c r="H94" s="114" t="n">
        <v>32436.0786</v>
      </c>
      <c r="I94" s="115" t="n">
        <v>6.9</v>
      </c>
      <c r="J94" s="115" t="n">
        <v>17.66</v>
      </c>
      <c r="K94" s="115" t="n">
        <v>7.02</v>
      </c>
      <c r="L94" s="115" t="n">
        <v>172.5116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2</v>
      </c>
      <c r="B95" s="215" t="n">
        <v>1.5202</v>
      </c>
      <c r="C95" s="216" t="n">
        <v>30776.773</v>
      </c>
      <c r="D95" s="113" t="n">
        <v>21098.3712</v>
      </c>
      <c r="E95" s="113" t="n">
        <v>24727.1698</v>
      </c>
      <c r="F95" s="113" t="n">
        <v>36403.8765</v>
      </c>
      <c r="G95" s="113" t="n">
        <v>43621.0021</v>
      </c>
      <c r="H95" s="113" t="n">
        <v>31733.6986</v>
      </c>
      <c r="I95" s="217" t="n">
        <v>10.79</v>
      </c>
      <c r="J95" s="217" t="n">
        <v>15.21</v>
      </c>
      <c r="K95" s="217" t="n">
        <v>7.45</v>
      </c>
      <c r="L95" s="217" t="n">
        <v>172.167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3</v>
      </c>
      <c r="B96" s="215" t="n">
        <v>2.1855</v>
      </c>
      <c r="C96" s="216" t="n">
        <v>28791.495</v>
      </c>
      <c r="D96" s="113" t="n">
        <v>20233.8333</v>
      </c>
      <c r="E96" s="113" t="n">
        <v>23427.0584</v>
      </c>
      <c r="F96" s="113" t="n">
        <v>35426.7968</v>
      </c>
      <c r="G96" s="113" t="n">
        <v>41827.382</v>
      </c>
      <c r="H96" s="113" t="n">
        <v>30362.571</v>
      </c>
      <c r="I96" s="217" t="n">
        <v>7.74</v>
      </c>
      <c r="J96" s="217" t="n">
        <v>17.12</v>
      </c>
      <c r="K96" s="217" t="n">
        <v>6.77</v>
      </c>
      <c r="L96" s="217" t="n">
        <v>172.2617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4" t="s">
        <v>374</v>
      </c>
      <c r="B97" s="215" t="n">
        <v>1.7447</v>
      </c>
      <c r="C97" s="216" t="n">
        <v>30788.9949</v>
      </c>
      <c r="D97" s="113" t="n">
        <v>19264.1751</v>
      </c>
      <c r="E97" s="113" t="n">
        <v>23965.3707</v>
      </c>
      <c r="F97" s="113" t="n">
        <v>37753.5663</v>
      </c>
      <c r="G97" s="113" t="n">
        <v>44482.5848</v>
      </c>
      <c r="H97" s="113" t="n">
        <v>31738.3093</v>
      </c>
      <c r="I97" s="217" t="n">
        <v>9.28</v>
      </c>
      <c r="J97" s="217" t="n">
        <v>16.32</v>
      </c>
      <c r="K97" s="217" t="n">
        <v>7.04</v>
      </c>
      <c r="L97" s="217" t="n">
        <v>173.7585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75</v>
      </c>
      <c r="B98" s="112" t="n">
        <v>1.6291</v>
      </c>
      <c r="C98" s="111" t="n">
        <v>27250.8216</v>
      </c>
      <c r="D98" s="114" t="n">
        <v>20454.5437</v>
      </c>
      <c r="E98" s="114" t="n">
        <v>23706.6202</v>
      </c>
      <c r="F98" s="114" t="n">
        <v>32069.8849</v>
      </c>
      <c r="G98" s="114" t="n">
        <v>38411.176</v>
      </c>
      <c r="H98" s="114" t="n">
        <v>28599.7168</v>
      </c>
      <c r="I98" s="115" t="n">
        <v>6.09</v>
      </c>
      <c r="J98" s="115" t="n">
        <v>16.52</v>
      </c>
      <c r="K98" s="115" t="n">
        <v>7.83</v>
      </c>
      <c r="L98" s="115" t="n">
        <v>172.8773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76</v>
      </c>
      <c r="B99" s="112" t="n">
        <v>1.4006</v>
      </c>
      <c r="C99" s="111" t="n">
        <v>23951.473</v>
      </c>
      <c r="D99" s="114" t="n">
        <v>18359.8713</v>
      </c>
      <c r="E99" s="114" t="n">
        <v>20963.9299</v>
      </c>
      <c r="F99" s="114" t="n">
        <v>27234.7244</v>
      </c>
      <c r="G99" s="114" t="n">
        <v>30065.457</v>
      </c>
      <c r="H99" s="114" t="n">
        <v>24409.3913</v>
      </c>
      <c r="I99" s="115" t="n">
        <v>6.31</v>
      </c>
      <c r="J99" s="115" t="n">
        <v>6.11</v>
      </c>
      <c r="K99" s="115" t="n">
        <v>7.42</v>
      </c>
      <c r="L99" s="115" t="n">
        <v>172.0569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77</v>
      </c>
      <c r="B100" s="112" t="n">
        <v>2.6516</v>
      </c>
      <c r="C100" s="111" t="n">
        <v>29561.5077</v>
      </c>
      <c r="D100" s="114" t="n">
        <v>21314.7032</v>
      </c>
      <c r="E100" s="114" t="n">
        <v>24726.1858</v>
      </c>
      <c r="F100" s="114" t="n">
        <v>36074.0488</v>
      </c>
      <c r="G100" s="114" t="n">
        <v>44458.3825</v>
      </c>
      <c r="H100" s="114" t="n">
        <v>31685.5586</v>
      </c>
      <c r="I100" s="115" t="n">
        <v>7.75</v>
      </c>
      <c r="J100" s="115" t="n">
        <v>15.86</v>
      </c>
      <c r="K100" s="115" t="n">
        <v>7.63</v>
      </c>
      <c r="L100" s="115" t="n">
        <v>172.7825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78</v>
      </c>
      <c r="B101" s="112" t="n">
        <v>1.8265</v>
      </c>
      <c r="C101" s="111" t="n">
        <v>21704.0777</v>
      </c>
      <c r="D101" s="114" t="n">
        <v>16772.5955</v>
      </c>
      <c r="E101" s="114" t="n">
        <v>18912.4952</v>
      </c>
      <c r="F101" s="114" t="n">
        <v>25130.9004</v>
      </c>
      <c r="G101" s="114" t="n">
        <v>29700.9354</v>
      </c>
      <c r="H101" s="114" t="n">
        <v>22794.977</v>
      </c>
      <c r="I101" s="115" t="n">
        <v>3.16</v>
      </c>
      <c r="J101" s="115" t="n">
        <v>10.74</v>
      </c>
      <c r="K101" s="115" t="n">
        <v>6.49</v>
      </c>
      <c r="L101" s="115" t="n">
        <v>172.2189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79</v>
      </c>
      <c r="B102" s="112" t="n">
        <v>1.2606</v>
      </c>
      <c r="C102" s="111" t="n">
        <v>26546.2432</v>
      </c>
      <c r="D102" s="114" t="n">
        <v>21506.9728</v>
      </c>
      <c r="E102" s="114" t="n">
        <v>23549.1695</v>
      </c>
      <c r="F102" s="114" t="n">
        <v>31283.1066</v>
      </c>
      <c r="G102" s="114" t="n">
        <v>35976.2306</v>
      </c>
      <c r="H102" s="114" t="n">
        <v>28234.1714</v>
      </c>
      <c r="I102" s="115" t="n">
        <v>3.03</v>
      </c>
      <c r="J102" s="115" t="n">
        <v>11.14</v>
      </c>
      <c r="K102" s="115" t="n">
        <v>7.94</v>
      </c>
      <c r="L102" s="115" t="n">
        <v>174.7915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0</v>
      </c>
      <c r="B103" s="112" t="n">
        <v>2.8429</v>
      </c>
      <c r="C103" s="111" t="n">
        <v>24266.7497</v>
      </c>
      <c r="D103" s="114" t="n">
        <v>16821.656</v>
      </c>
      <c r="E103" s="114" t="n">
        <v>20072.4253</v>
      </c>
      <c r="F103" s="114" t="n">
        <v>27929.753</v>
      </c>
      <c r="G103" s="114" t="n">
        <v>31842.808</v>
      </c>
      <c r="H103" s="114" t="n">
        <v>24583.6229</v>
      </c>
      <c r="I103" s="115" t="n">
        <v>4.8</v>
      </c>
      <c r="J103" s="115" t="n">
        <v>15.15</v>
      </c>
      <c r="K103" s="115" t="n">
        <v>7.12</v>
      </c>
      <c r="L103" s="115" t="n">
        <v>171.4155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4" t="s">
        <v>381</v>
      </c>
      <c r="B104" s="215" t="n">
        <v>1.2256</v>
      </c>
      <c r="C104" s="216" t="n">
        <v>26143.2429</v>
      </c>
      <c r="D104" s="113" t="n">
        <v>20465.8412</v>
      </c>
      <c r="E104" s="113" t="n">
        <v>23287.3826</v>
      </c>
      <c r="F104" s="113" t="n">
        <v>29317.5966</v>
      </c>
      <c r="G104" s="113" t="n">
        <v>34177.803</v>
      </c>
      <c r="H104" s="113" t="n">
        <v>26965.8568</v>
      </c>
      <c r="I104" s="217" t="n">
        <v>6.31</v>
      </c>
      <c r="J104" s="217" t="n">
        <v>15.51</v>
      </c>
      <c r="K104" s="217" t="n">
        <v>6.64</v>
      </c>
      <c r="L104" s="217" t="n">
        <v>172.6021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3" t="s">
        <v>382</v>
      </c>
      <c r="B105" s="112" t="n">
        <v>1.7758</v>
      </c>
      <c r="C105" s="111" t="n">
        <v>21665.9441</v>
      </c>
      <c r="D105" s="114" t="n">
        <v>17703.3597</v>
      </c>
      <c r="E105" s="114" t="n">
        <v>19473.5221</v>
      </c>
      <c r="F105" s="114" t="n">
        <v>24566.7493</v>
      </c>
      <c r="G105" s="114" t="n">
        <v>31264.8056</v>
      </c>
      <c r="H105" s="114" t="n">
        <v>24078.9313</v>
      </c>
      <c r="I105" s="115" t="n">
        <v>2.06</v>
      </c>
      <c r="J105" s="115" t="n">
        <v>13.33</v>
      </c>
      <c r="K105" s="115" t="n">
        <v>1.06</v>
      </c>
      <c r="L105" s="115" t="n">
        <v>172.3435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3" t="s">
        <v>383</v>
      </c>
      <c r="B106" s="112" t="n">
        <v>2.5221</v>
      </c>
      <c r="C106" s="111" t="n">
        <v>25520.2758</v>
      </c>
      <c r="D106" s="114" t="n">
        <v>20032.1666</v>
      </c>
      <c r="E106" s="114" t="n">
        <v>22653.052</v>
      </c>
      <c r="F106" s="114" t="n">
        <v>28983.0283</v>
      </c>
      <c r="G106" s="114" t="n">
        <v>32583.8156</v>
      </c>
      <c r="H106" s="114" t="n">
        <v>26240.6395</v>
      </c>
      <c r="I106" s="115" t="n">
        <v>5.97</v>
      </c>
      <c r="J106" s="115" t="n">
        <v>14.9</v>
      </c>
      <c r="K106" s="115" t="n">
        <v>6.99</v>
      </c>
      <c r="L106" s="115" t="n">
        <v>172.3185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4" t="s">
        <v>384</v>
      </c>
      <c r="B107" s="215" t="n">
        <v>1.0597</v>
      </c>
      <c r="C107" s="216" t="n">
        <v>25906.5739</v>
      </c>
      <c r="D107" s="113" t="n">
        <v>20733.5661</v>
      </c>
      <c r="E107" s="113" t="n">
        <v>23130.0068</v>
      </c>
      <c r="F107" s="113" t="n">
        <v>29484.9015</v>
      </c>
      <c r="G107" s="113" t="n">
        <v>33903.3994</v>
      </c>
      <c r="H107" s="113" t="n">
        <v>26851.82</v>
      </c>
      <c r="I107" s="217" t="n">
        <v>6.76</v>
      </c>
      <c r="J107" s="217" t="n">
        <v>15.27</v>
      </c>
      <c r="K107" s="217" t="n">
        <v>7.02</v>
      </c>
      <c r="L107" s="217" t="n">
        <v>172.2919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3" t="s">
        <v>385</v>
      </c>
      <c r="B108" s="112" t="n">
        <v>3.5012</v>
      </c>
      <c r="C108" s="111" t="n">
        <v>20049.6177</v>
      </c>
      <c r="D108" s="114" t="n">
        <v>16328</v>
      </c>
      <c r="E108" s="114" t="n">
        <v>18162.9947</v>
      </c>
      <c r="F108" s="114" t="n">
        <v>22240.2233</v>
      </c>
      <c r="G108" s="114" t="n">
        <v>24773.0259</v>
      </c>
      <c r="H108" s="114" t="n">
        <v>20377.1265</v>
      </c>
      <c r="I108" s="115" t="n">
        <v>5.22</v>
      </c>
      <c r="J108" s="115" t="n">
        <v>3.46</v>
      </c>
      <c r="K108" s="115" t="n">
        <v>6.7</v>
      </c>
      <c r="L108" s="115" t="n">
        <v>172.0324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3" t="s">
        <v>386</v>
      </c>
      <c r="B109" s="112" t="n">
        <v>3.5031</v>
      </c>
      <c r="C109" s="111" t="n">
        <v>22758.9269</v>
      </c>
      <c r="D109" s="114" t="n">
        <v>17299.0417</v>
      </c>
      <c r="E109" s="114" t="n">
        <v>19417.8299</v>
      </c>
      <c r="F109" s="114" t="n">
        <v>26016.2972</v>
      </c>
      <c r="G109" s="114" t="n">
        <v>29914.1356</v>
      </c>
      <c r="H109" s="114" t="n">
        <v>23458.1048</v>
      </c>
      <c r="I109" s="115" t="n">
        <v>3.72</v>
      </c>
      <c r="J109" s="115" t="n">
        <v>14.73</v>
      </c>
      <c r="K109" s="115" t="n">
        <v>6.04</v>
      </c>
      <c r="L109" s="115" t="n">
        <v>172.1915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4" t="s">
        <v>387</v>
      </c>
      <c r="B110" s="215" t="n">
        <v>1.046</v>
      </c>
      <c r="C110" s="216" t="n">
        <v>22699.7244</v>
      </c>
      <c r="D110" s="113" t="n">
        <v>16734</v>
      </c>
      <c r="E110" s="113" t="n">
        <v>19516.8558</v>
      </c>
      <c r="F110" s="113" t="n">
        <v>26221.9429</v>
      </c>
      <c r="G110" s="113" t="n">
        <v>30131.4477</v>
      </c>
      <c r="H110" s="113" t="n">
        <v>23487.021</v>
      </c>
      <c r="I110" s="217" t="n">
        <v>3.67</v>
      </c>
      <c r="J110" s="217" t="n">
        <v>15.16</v>
      </c>
      <c r="K110" s="217" t="n">
        <v>6.21</v>
      </c>
      <c r="L110" s="217" t="n">
        <v>173.2183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4" t="s">
        <v>388</v>
      </c>
      <c r="B111" s="215" t="n">
        <v>1.613</v>
      </c>
      <c r="C111" s="216" t="n">
        <v>22307.78</v>
      </c>
      <c r="D111" s="113" t="n">
        <v>17207.3333</v>
      </c>
      <c r="E111" s="113" t="n">
        <v>19002.4334</v>
      </c>
      <c r="F111" s="113" t="n">
        <v>25187.7411</v>
      </c>
      <c r="G111" s="113" t="n">
        <v>27204.3166</v>
      </c>
      <c r="H111" s="113" t="n">
        <v>22303.6348</v>
      </c>
      <c r="I111" s="217" t="n">
        <v>2.33</v>
      </c>
      <c r="J111" s="217" t="n">
        <v>12.9</v>
      </c>
      <c r="K111" s="217" t="n">
        <v>5.62</v>
      </c>
      <c r="L111" s="217" t="n">
        <v>170.1982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3" t="s">
        <v>389</v>
      </c>
      <c r="B112" s="112" t="n">
        <v>1.6287</v>
      </c>
      <c r="C112" s="111" t="n">
        <v>29397.2734</v>
      </c>
      <c r="D112" s="114" t="n">
        <v>21490.9704</v>
      </c>
      <c r="E112" s="114" t="n">
        <v>24607.7128</v>
      </c>
      <c r="F112" s="114" t="n">
        <v>35481.7093</v>
      </c>
      <c r="G112" s="114" t="n">
        <v>42079.5819</v>
      </c>
      <c r="H112" s="114" t="n">
        <v>30877.8421</v>
      </c>
      <c r="I112" s="115" t="n">
        <v>6.58</v>
      </c>
      <c r="J112" s="115" t="n">
        <v>14.68</v>
      </c>
      <c r="K112" s="115" t="n">
        <v>7.65</v>
      </c>
      <c r="L112" s="115" t="n">
        <v>183.1612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4" t="s">
        <v>390</v>
      </c>
      <c r="B113" s="215" t="n">
        <v>1.2877</v>
      </c>
      <c r="C113" s="216" t="n">
        <v>30083.5242</v>
      </c>
      <c r="D113" s="113" t="n">
        <v>22053.9059</v>
      </c>
      <c r="E113" s="113" t="n">
        <v>25010.8152</v>
      </c>
      <c r="F113" s="113" t="n">
        <v>35946.2308</v>
      </c>
      <c r="G113" s="113" t="n">
        <v>42832.4477</v>
      </c>
      <c r="H113" s="113" t="n">
        <v>31441.1601</v>
      </c>
      <c r="I113" s="217" t="n">
        <v>7.05</v>
      </c>
      <c r="J113" s="217" t="n">
        <v>14.57</v>
      </c>
      <c r="K113" s="217" t="n">
        <v>7.49</v>
      </c>
      <c r="L113" s="217" t="n">
        <v>183.6385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3" t="s">
        <v>391</v>
      </c>
      <c r="B114" s="112" t="n">
        <v>3.4254</v>
      </c>
      <c r="C114" s="111" t="n">
        <v>25274.4833</v>
      </c>
      <c r="D114" s="114" t="n">
        <v>19443.1385</v>
      </c>
      <c r="E114" s="114" t="n">
        <v>21923.7285</v>
      </c>
      <c r="F114" s="114" t="n">
        <v>29646.9867</v>
      </c>
      <c r="G114" s="114" t="n">
        <v>34488.3695</v>
      </c>
      <c r="H114" s="114" t="n">
        <v>26427.1973</v>
      </c>
      <c r="I114" s="115" t="n">
        <v>3.97</v>
      </c>
      <c r="J114" s="115" t="n">
        <v>11.43</v>
      </c>
      <c r="K114" s="115" t="n">
        <v>7.69</v>
      </c>
      <c r="L114" s="115" t="n">
        <v>180.1885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4" t="s">
        <v>392</v>
      </c>
      <c r="B115" s="215" t="n">
        <v>3.333</v>
      </c>
      <c r="C115" s="216" t="n">
        <v>25311.1171</v>
      </c>
      <c r="D115" s="113" t="n">
        <v>19565.4557</v>
      </c>
      <c r="E115" s="113" t="n">
        <v>21945.0505</v>
      </c>
      <c r="F115" s="113" t="n">
        <v>29742.4791</v>
      </c>
      <c r="G115" s="113" t="n">
        <v>34522.9985</v>
      </c>
      <c r="H115" s="113" t="n">
        <v>26495.3006</v>
      </c>
      <c r="I115" s="217" t="n">
        <v>3.95</v>
      </c>
      <c r="J115" s="217" t="n">
        <v>11.4</v>
      </c>
      <c r="K115" s="217" t="n">
        <v>7.69</v>
      </c>
      <c r="L115" s="217" t="n">
        <v>180.304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3" t="s">
        <v>393</v>
      </c>
      <c r="B116" s="112" t="n">
        <v>18.7324</v>
      </c>
      <c r="C116" s="111" t="n">
        <v>26194.9201</v>
      </c>
      <c r="D116" s="114" t="n">
        <v>21288.4597</v>
      </c>
      <c r="E116" s="114" t="n">
        <v>23489.1511</v>
      </c>
      <c r="F116" s="114" t="n">
        <v>29117.2944</v>
      </c>
      <c r="G116" s="114" t="n">
        <v>32347.0599</v>
      </c>
      <c r="H116" s="114" t="n">
        <v>26621.5997</v>
      </c>
      <c r="I116" s="115" t="n">
        <v>2.58</v>
      </c>
      <c r="J116" s="115" t="n">
        <v>13.14</v>
      </c>
      <c r="K116" s="115" t="n">
        <v>7.03</v>
      </c>
      <c r="L116" s="115" t="n">
        <v>169.6546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4" t="s">
        <v>394</v>
      </c>
      <c r="B117" s="215" t="n">
        <v>17.8927</v>
      </c>
      <c r="C117" s="216" t="n">
        <v>26296.5195</v>
      </c>
      <c r="D117" s="113" t="n">
        <v>21411.0396</v>
      </c>
      <c r="E117" s="113" t="n">
        <v>23586.8691</v>
      </c>
      <c r="F117" s="113" t="n">
        <v>29223.9745</v>
      </c>
      <c r="G117" s="113" t="n">
        <v>32456.7329</v>
      </c>
      <c r="H117" s="113" t="n">
        <v>26738.3234</v>
      </c>
      <c r="I117" s="217" t="n">
        <v>2.6</v>
      </c>
      <c r="J117" s="217" t="n">
        <v>13.11</v>
      </c>
      <c r="K117" s="217" t="n">
        <v>7.03</v>
      </c>
      <c r="L117" s="217" t="n">
        <v>169.6705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3" t="s">
        <v>395</v>
      </c>
      <c r="B118" s="112" t="n">
        <v>1.3218</v>
      </c>
      <c r="C118" s="111" t="n">
        <v>22831.9635</v>
      </c>
      <c r="D118" s="114" t="n">
        <v>18395.432</v>
      </c>
      <c r="E118" s="114" t="n">
        <v>20470.4651</v>
      </c>
      <c r="F118" s="114" t="n">
        <v>25356.3238</v>
      </c>
      <c r="G118" s="114" t="n">
        <v>27758.3405</v>
      </c>
      <c r="H118" s="114" t="n">
        <v>23035.373</v>
      </c>
      <c r="I118" s="115" t="n">
        <v>2.58</v>
      </c>
      <c r="J118" s="115" t="n">
        <v>6.58</v>
      </c>
      <c r="K118" s="115" t="n">
        <v>7.22</v>
      </c>
      <c r="L118" s="115" t="n">
        <v>173.5149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396</v>
      </c>
      <c r="B119" s="112" t="n">
        <v>1.2799</v>
      </c>
      <c r="C119" s="111" t="n">
        <v>20550.5176</v>
      </c>
      <c r="D119" s="114" t="n">
        <v>16193.8347</v>
      </c>
      <c r="E119" s="114" t="n">
        <v>18226.9257</v>
      </c>
      <c r="F119" s="114" t="n">
        <v>22883.3005</v>
      </c>
      <c r="G119" s="114" t="n">
        <v>25416.7699</v>
      </c>
      <c r="H119" s="114" t="n">
        <v>20708.7426</v>
      </c>
      <c r="I119" s="115" t="n">
        <v>1.74</v>
      </c>
      <c r="J119" s="115" t="n">
        <v>12.65</v>
      </c>
      <c r="K119" s="115" t="n">
        <v>7.05</v>
      </c>
      <c r="L119" s="115" t="n">
        <v>169.1831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397</v>
      </c>
      <c r="B120" s="112" t="n">
        <v>1.2858</v>
      </c>
      <c r="C120" s="111" t="n">
        <v>30913.0045</v>
      </c>
      <c r="D120" s="114" t="n">
        <v>24320.0152</v>
      </c>
      <c r="E120" s="114" t="n">
        <v>27298.5691</v>
      </c>
      <c r="F120" s="114" t="n">
        <v>34661.9866</v>
      </c>
      <c r="G120" s="114" t="n">
        <v>37776.6077</v>
      </c>
      <c r="H120" s="114" t="n">
        <v>31285.137</v>
      </c>
      <c r="I120" s="115" t="n">
        <v>1.81</v>
      </c>
      <c r="J120" s="115" t="n">
        <v>19.42</v>
      </c>
      <c r="K120" s="115" t="n">
        <v>8.34</v>
      </c>
      <c r="L120" s="115" t="n">
        <v>170.2646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398</v>
      </c>
      <c r="B121" s="112" t="n">
        <v>16.161</v>
      </c>
      <c r="C121" s="111" t="n">
        <v>23559.8845</v>
      </c>
      <c r="D121" s="114" t="n">
        <v>18278.2839</v>
      </c>
      <c r="E121" s="114" t="n">
        <v>20661.7096</v>
      </c>
      <c r="F121" s="114" t="n">
        <v>27242.0167</v>
      </c>
      <c r="G121" s="114" t="n">
        <v>31518.0017</v>
      </c>
      <c r="H121" s="114" t="n">
        <v>24486.7606</v>
      </c>
      <c r="I121" s="115" t="n">
        <v>5.57</v>
      </c>
      <c r="J121" s="115" t="n">
        <v>13.25</v>
      </c>
      <c r="K121" s="115" t="n">
        <v>6.91</v>
      </c>
      <c r="L121" s="115" t="n">
        <v>172.6794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4" t="s">
        <v>399</v>
      </c>
      <c r="B122" s="215" t="n">
        <v>6.5626</v>
      </c>
      <c r="C122" s="216" t="n">
        <v>22624.9838</v>
      </c>
      <c r="D122" s="113" t="n">
        <v>17746.1666</v>
      </c>
      <c r="E122" s="113" t="n">
        <v>19956.81</v>
      </c>
      <c r="F122" s="113" t="n">
        <v>26130.065</v>
      </c>
      <c r="G122" s="113" t="n">
        <v>29899.2141</v>
      </c>
      <c r="H122" s="113" t="n">
        <v>23426.7703</v>
      </c>
      <c r="I122" s="217" t="n">
        <v>5.05</v>
      </c>
      <c r="J122" s="217" t="n">
        <v>11.73</v>
      </c>
      <c r="K122" s="217" t="n">
        <v>6.74</v>
      </c>
      <c r="L122" s="217" t="n">
        <v>172.4117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0</v>
      </c>
      <c r="B123" s="215" t="n">
        <v>1.9431</v>
      </c>
      <c r="C123" s="216" t="n">
        <v>24239.4538</v>
      </c>
      <c r="D123" s="113" t="n">
        <v>19225.5564</v>
      </c>
      <c r="E123" s="113" t="n">
        <v>21492.5672</v>
      </c>
      <c r="F123" s="113" t="n">
        <v>27513.8264</v>
      </c>
      <c r="G123" s="113" t="n">
        <v>31731.9324</v>
      </c>
      <c r="H123" s="113" t="n">
        <v>24991.5471</v>
      </c>
      <c r="I123" s="217" t="n">
        <v>6.18</v>
      </c>
      <c r="J123" s="217" t="n">
        <v>13.74</v>
      </c>
      <c r="K123" s="217" t="n">
        <v>6.77</v>
      </c>
      <c r="L123" s="217" t="n">
        <v>173.1682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1</v>
      </c>
      <c r="B124" s="215" t="n">
        <v>1.9362</v>
      </c>
      <c r="C124" s="216" t="n">
        <v>24053.7414</v>
      </c>
      <c r="D124" s="113" t="n">
        <v>18403.456</v>
      </c>
      <c r="E124" s="113" t="n">
        <v>20989.4501</v>
      </c>
      <c r="F124" s="113" t="n">
        <v>27529.7179</v>
      </c>
      <c r="G124" s="113" t="n">
        <v>31647.5708</v>
      </c>
      <c r="H124" s="113" t="n">
        <v>24783.9854</v>
      </c>
      <c r="I124" s="217" t="n">
        <v>5.79</v>
      </c>
      <c r="J124" s="217" t="n">
        <v>13.42</v>
      </c>
      <c r="K124" s="217" t="n">
        <v>7.12</v>
      </c>
      <c r="L124" s="217" t="n">
        <v>172.7157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3" t="s">
        <v>402</v>
      </c>
      <c r="B125" s="112" t="n">
        <v>1.9516</v>
      </c>
      <c r="C125" s="111" t="n">
        <v>21169.035</v>
      </c>
      <c r="D125" s="114" t="n">
        <v>17684.3333</v>
      </c>
      <c r="E125" s="114" t="n">
        <v>19475.5777</v>
      </c>
      <c r="F125" s="114" t="n">
        <v>22543.6873</v>
      </c>
      <c r="G125" s="114" t="n">
        <v>24434.1615</v>
      </c>
      <c r="H125" s="114" t="n">
        <v>21221.9146</v>
      </c>
      <c r="I125" s="115" t="n">
        <v>2.35</v>
      </c>
      <c r="J125" s="115" t="n">
        <v>11.2</v>
      </c>
      <c r="K125" s="115" t="n">
        <v>7.42</v>
      </c>
      <c r="L125" s="115" t="n">
        <v>173.9604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03</v>
      </c>
      <c r="B126" s="112" t="n">
        <v>3.2852</v>
      </c>
      <c r="C126" s="111" t="n">
        <v>32128.938</v>
      </c>
      <c r="D126" s="114" t="n">
        <v>19782.1379</v>
      </c>
      <c r="E126" s="114" t="n">
        <v>23630.8974</v>
      </c>
      <c r="F126" s="114" t="n">
        <v>40556.9714</v>
      </c>
      <c r="G126" s="114" t="n">
        <v>51252.0174</v>
      </c>
      <c r="H126" s="114" t="n">
        <v>34117.6629</v>
      </c>
      <c r="I126" s="115" t="n">
        <v>10.43</v>
      </c>
      <c r="J126" s="115" t="n">
        <v>20.39</v>
      </c>
      <c r="K126" s="115" t="n">
        <v>6.91</v>
      </c>
      <c r="L126" s="115" t="n">
        <v>172.729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4" t="s">
        <v>404</v>
      </c>
      <c r="B127" s="215" t="n">
        <v>1.2158</v>
      </c>
      <c r="C127" s="216" t="n">
        <v>23985.6174</v>
      </c>
      <c r="D127" s="113" t="n">
        <v>17879.5</v>
      </c>
      <c r="E127" s="113" t="n">
        <v>20780.9055</v>
      </c>
      <c r="F127" s="113" t="n">
        <v>30941.127</v>
      </c>
      <c r="G127" s="113" t="n">
        <v>40243.3407</v>
      </c>
      <c r="H127" s="113" t="n">
        <v>27331.2481</v>
      </c>
      <c r="I127" s="217" t="n">
        <v>10.07</v>
      </c>
      <c r="J127" s="217" t="n">
        <v>14.94</v>
      </c>
      <c r="K127" s="217" t="n">
        <v>6.81</v>
      </c>
      <c r="L127" s="217" t="n">
        <v>172.2298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3" t="s">
        <v>405</v>
      </c>
      <c r="B128" s="112" t="n">
        <v>2.6727</v>
      </c>
      <c r="C128" s="111" t="n">
        <v>21997.9469</v>
      </c>
      <c r="D128" s="114" t="n">
        <v>16763.6666</v>
      </c>
      <c r="E128" s="114" t="n">
        <v>19184.677</v>
      </c>
      <c r="F128" s="114" t="n">
        <v>25173.4672</v>
      </c>
      <c r="G128" s="114" t="n">
        <v>28547.7618</v>
      </c>
      <c r="H128" s="114" t="n">
        <v>22614.0537</v>
      </c>
      <c r="I128" s="115" t="n">
        <v>5.74</v>
      </c>
      <c r="J128" s="115" t="n">
        <v>9.01</v>
      </c>
      <c r="K128" s="115" t="n">
        <v>7.21</v>
      </c>
      <c r="L128" s="115" t="n">
        <v>172.5692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3" t="s">
        <v>406</v>
      </c>
      <c r="B129" s="112" t="n">
        <v>28.2739</v>
      </c>
      <c r="C129" s="111" t="n">
        <v>23714.7794</v>
      </c>
      <c r="D129" s="114" t="n">
        <v>17793.8333</v>
      </c>
      <c r="E129" s="114" t="n">
        <v>20389.5732</v>
      </c>
      <c r="F129" s="114" t="n">
        <v>27890.4558</v>
      </c>
      <c r="G129" s="114" t="n">
        <v>33277.371</v>
      </c>
      <c r="H129" s="114" t="n">
        <v>24941.5496</v>
      </c>
      <c r="I129" s="115" t="n">
        <v>5.56</v>
      </c>
      <c r="J129" s="115" t="n">
        <v>13.92</v>
      </c>
      <c r="K129" s="115" t="n">
        <v>7.09</v>
      </c>
      <c r="L129" s="115" t="n">
        <v>172.2689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4" t="s">
        <v>407</v>
      </c>
      <c r="B130" s="215" t="n">
        <v>7.9422</v>
      </c>
      <c r="C130" s="216" t="n">
        <v>22327.2513</v>
      </c>
      <c r="D130" s="113" t="n">
        <v>16831.3333</v>
      </c>
      <c r="E130" s="113" t="n">
        <v>19206.2569</v>
      </c>
      <c r="F130" s="113" t="n">
        <v>26267.6485</v>
      </c>
      <c r="G130" s="113" t="n">
        <v>31077.4552</v>
      </c>
      <c r="H130" s="113" t="n">
        <v>23430.9252</v>
      </c>
      <c r="I130" s="217" t="n">
        <v>6.09</v>
      </c>
      <c r="J130" s="217" t="n">
        <v>13.58</v>
      </c>
      <c r="K130" s="217" t="n">
        <v>6.95</v>
      </c>
      <c r="L130" s="217" t="n">
        <v>172.422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08</v>
      </c>
      <c r="B131" s="215" t="n">
        <v>4.7476</v>
      </c>
      <c r="C131" s="216" t="n">
        <v>23399.8059</v>
      </c>
      <c r="D131" s="113" t="n">
        <v>18134.318</v>
      </c>
      <c r="E131" s="113" t="n">
        <v>20585.8955</v>
      </c>
      <c r="F131" s="113" t="n">
        <v>27200.2386</v>
      </c>
      <c r="G131" s="113" t="n">
        <v>31633.8651</v>
      </c>
      <c r="H131" s="113" t="n">
        <v>24310.5582</v>
      </c>
      <c r="I131" s="217" t="n">
        <v>4.87</v>
      </c>
      <c r="J131" s="217" t="n">
        <v>14.8</v>
      </c>
      <c r="K131" s="217" t="n">
        <v>7.28</v>
      </c>
      <c r="L131" s="217" t="n">
        <v>172.4877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09</v>
      </c>
      <c r="B132" s="215" t="n">
        <v>3.1927</v>
      </c>
      <c r="C132" s="216" t="n">
        <v>24621.7256</v>
      </c>
      <c r="D132" s="113" t="n">
        <v>19398.9493</v>
      </c>
      <c r="E132" s="113" t="n">
        <v>21732.2037</v>
      </c>
      <c r="F132" s="113" t="n">
        <v>28642.0913</v>
      </c>
      <c r="G132" s="113" t="n">
        <v>34550.0733</v>
      </c>
      <c r="H132" s="113" t="n">
        <v>26178.6877</v>
      </c>
      <c r="I132" s="217" t="n">
        <v>4.31</v>
      </c>
      <c r="J132" s="217" t="n">
        <v>14.51</v>
      </c>
      <c r="K132" s="217" t="n">
        <v>6.98</v>
      </c>
      <c r="L132" s="217" t="n">
        <v>172.0314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0</v>
      </c>
      <c r="B133" s="215" t="n">
        <v>3.1294</v>
      </c>
      <c r="C133" s="216" t="n">
        <v>25456.7804</v>
      </c>
      <c r="D133" s="113" t="n">
        <v>17618.3594</v>
      </c>
      <c r="E133" s="113" t="n">
        <v>21115.2762</v>
      </c>
      <c r="F133" s="113" t="n">
        <v>31405.1</v>
      </c>
      <c r="G133" s="113" t="n">
        <v>38650.5159</v>
      </c>
      <c r="H133" s="113" t="n">
        <v>27005.3523</v>
      </c>
      <c r="I133" s="217" t="n">
        <v>4.6</v>
      </c>
      <c r="J133" s="217" t="n">
        <v>13.78</v>
      </c>
      <c r="K133" s="217" t="n">
        <v>8.11</v>
      </c>
      <c r="L133" s="217" t="n">
        <v>171.2212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1</v>
      </c>
      <c r="B134" s="215" t="n">
        <v>2.3247</v>
      </c>
      <c r="C134" s="216" t="n">
        <v>23314.0565</v>
      </c>
      <c r="D134" s="113" t="n">
        <v>17341.6562</v>
      </c>
      <c r="E134" s="113" t="n">
        <v>20143.9749</v>
      </c>
      <c r="F134" s="113" t="n">
        <v>27546.261</v>
      </c>
      <c r="G134" s="113" t="n">
        <v>32499.2158</v>
      </c>
      <c r="H134" s="113" t="n">
        <v>24501.0839</v>
      </c>
      <c r="I134" s="217" t="n">
        <v>6.73</v>
      </c>
      <c r="J134" s="217" t="n">
        <v>12.24</v>
      </c>
      <c r="K134" s="217" t="n">
        <v>6.32</v>
      </c>
      <c r="L134" s="217" t="n">
        <v>172.5231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3" t="s">
        <v>412</v>
      </c>
      <c r="B135" s="112" t="n">
        <v>3.2619</v>
      </c>
      <c r="C135" s="111" t="n">
        <v>32510.7585</v>
      </c>
      <c r="D135" s="114" t="n">
        <v>25763.4868</v>
      </c>
      <c r="E135" s="114" t="n">
        <v>29517.4673</v>
      </c>
      <c r="F135" s="114" t="n">
        <v>35797.3168</v>
      </c>
      <c r="G135" s="114" t="n">
        <v>39762.8171</v>
      </c>
      <c r="H135" s="114" t="n">
        <v>32908.6687</v>
      </c>
      <c r="I135" s="115" t="n">
        <v>7.11</v>
      </c>
      <c r="J135" s="115" t="n">
        <v>14.58</v>
      </c>
      <c r="K135" s="115" t="n">
        <v>9.84</v>
      </c>
      <c r="L135" s="115" t="n">
        <v>162.3688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13</v>
      </c>
      <c r="B136" s="112" t="n">
        <v>11.6749</v>
      </c>
      <c r="C136" s="111" t="n">
        <v>23518.0819</v>
      </c>
      <c r="D136" s="114" t="n">
        <v>19001.255</v>
      </c>
      <c r="E136" s="114" t="n">
        <v>21316.8546</v>
      </c>
      <c r="F136" s="114" t="n">
        <v>25866.6228</v>
      </c>
      <c r="G136" s="114" t="n">
        <v>28216.9611</v>
      </c>
      <c r="H136" s="114" t="n">
        <v>23680.787</v>
      </c>
      <c r="I136" s="115" t="n">
        <v>0.31</v>
      </c>
      <c r="J136" s="115" t="n">
        <v>13.27</v>
      </c>
      <c r="K136" s="115" t="n">
        <v>5.43</v>
      </c>
      <c r="L136" s="115" t="n">
        <v>172.0579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14</v>
      </c>
      <c r="B137" s="112" t="n">
        <v>5.5615</v>
      </c>
      <c r="C137" s="111" t="n">
        <v>20953.0115</v>
      </c>
      <c r="D137" s="114" t="n">
        <v>17321.4055</v>
      </c>
      <c r="E137" s="114" t="n">
        <v>19227.6944</v>
      </c>
      <c r="F137" s="114" t="n">
        <v>22703.8628</v>
      </c>
      <c r="G137" s="114" t="n">
        <v>25451.9627</v>
      </c>
      <c r="H137" s="114" t="n">
        <v>21431.6187</v>
      </c>
      <c r="I137" s="115" t="n">
        <v>4.63</v>
      </c>
      <c r="J137" s="115" t="n">
        <v>10.25</v>
      </c>
      <c r="K137" s="115" t="n">
        <v>7.31</v>
      </c>
      <c r="L137" s="115" t="n">
        <v>172.8859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15</v>
      </c>
      <c r="B138" s="112" t="n">
        <v>1.508</v>
      </c>
      <c r="C138" s="111" t="n">
        <v>24777.3925</v>
      </c>
      <c r="D138" s="114" t="n">
        <v>19980.5798</v>
      </c>
      <c r="E138" s="114" t="n">
        <v>22085.646</v>
      </c>
      <c r="F138" s="114" t="n">
        <v>27580.8504</v>
      </c>
      <c r="G138" s="114" t="n">
        <v>30686.2372</v>
      </c>
      <c r="H138" s="114" t="n">
        <v>25110.4338</v>
      </c>
      <c r="I138" s="115" t="n">
        <v>4.63</v>
      </c>
      <c r="J138" s="115" t="n">
        <v>12.86</v>
      </c>
      <c r="K138" s="115" t="n">
        <v>7.01</v>
      </c>
      <c r="L138" s="115" t="n">
        <v>173.3065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16</v>
      </c>
      <c r="B139" s="112" t="n">
        <v>35.0818</v>
      </c>
      <c r="C139" s="111" t="n">
        <v>31182.2323</v>
      </c>
      <c r="D139" s="114" t="n">
        <v>23718.183</v>
      </c>
      <c r="E139" s="114" t="n">
        <v>26992.0183</v>
      </c>
      <c r="F139" s="114" t="n">
        <v>36099.3313</v>
      </c>
      <c r="G139" s="114" t="n">
        <v>41651.8415</v>
      </c>
      <c r="H139" s="114" t="n">
        <v>32103.1672</v>
      </c>
      <c r="I139" s="115" t="n">
        <v>1.03</v>
      </c>
      <c r="J139" s="115" t="n">
        <v>17.9</v>
      </c>
      <c r="K139" s="115" t="n">
        <v>10.07</v>
      </c>
      <c r="L139" s="115" t="n">
        <v>165.7514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4" t="s">
        <v>417</v>
      </c>
      <c r="B140" s="215" t="n">
        <v>19.2505</v>
      </c>
      <c r="C140" s="216" t="n">
        <v>27870.2903</v>
      </c>
      <c r="D140" s="113" t="n">
        <v>22608.0409</v>
      </c>
      <c r="E140" s="113" t="n">
        <v>24724.9749</v>
      </c>
      <c r="F140" s="113" t="n">
        <v>31761.9943</v>
      </c>
      <c r="G140" s="113" t="n">
        <v>39169.4178</v>
      </c>
      <c r="H140" s="113" t="n">
        <v>29309.9811</v>
      </c>
      <c r="I140" s="217" t="n">
        <v>1.07</v>
      </c>
      <c r="J140" s="217" t="n">
        <v>18.02</v>
      </c>
      <c r="K140" s="217" t="n">
        <v>10.06</v>
      </c>
      <c r="L140" s="217" t="n">
        <v>165.4315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18</v>
      </c>
      <c r="B141" s="215" t="n">
        <v>7.2121</v>
      </c>
      <c r="C141" s="216" t="n">
        <v>32732.6294</v>
      </c>
      <c r="D141" s="113" t="n">
        <v>28344.6203</v>
      </c>
      <c r="E141" s="113" t="n">
        <v>30368.5751</v>
      </c>
      <c r="F141" s="113" t="n">
        <v>35559.2607</v>
      </c>
      <c r="G141" s="113" t="n">
        <v>38473.4348</v>
      </c>
      <c r="H141" s="113" t="n">
        <v>33192.9962</v>
      </c>
      <c r="I141" s="217" t="n">
        <v>0.78</v>
      </c>
      <c r="J141" s="217" t="n">
        <v>16.69</v>
      </c>
      <c r="K141" s="217" t="n">
        <v>10.17</v>
      </c>
      <c r="L141" s="217" t="n">
        <v>165.2018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19</v>
      </c>
      <c r="B142" s="215" t="n">
        <v>4.7111</v>
      </c>
      <c r="C142" s="216" t="n">
        <v>34166.4388</v>
      </c>
      <c r="D142" s="113" t="n">
        <v>29425.5833</v>
      </c>
      <c r="E142" s="113" t="n">
        <v>31627.4928</v>
      </c>
      <c r="F142" s="113" t="n">
        <v>37003.3499</v>
      </c>
      <c r="G142" s="113" t="n">
        <v>40288.5585</v>
      </c>
      <c r="H142" s="113" t="n">
        <v>34601.042</v>
      </c>
      <c r="I142" s="217" t="n">
        <v>0.74</v>
      </c>
      <c r="J142" s="217" t="n">
        <v>17.79</v>
      </c>
      <c r="K142" s="217" t="n">
        <v>9.86</v>
      </c>
      <c r="L142" s="217" t="n">
        <v>166.6793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0</v>
      </c>
      <c r="B143" s="215" t="n">
        <v>2.953</v>
      </c>
      <c r="C143" s="216" t="n">
        <v>39321.0999</v>
      </c>
      <c r="D143" s="113" t="n">
        <v>32677.1195</v>
      </c>
      <c r="E143" s="113" t="n">
        <v>35858.0572</v>
      </c>
      <c r="F143" s="113" t="n">
        <v>43046.0778</v>
      </c>
      <c r="G143" s="113" t="n">
        <v>47328.0259</v>
      </c>
      <c r="H143" s="113" t="n">
        <v>39794.3195</v>
      </c>
      <c r="I143" s="217" t="n">
        <v>1.23</v>
      </c>
      <c r="J143" s="217" t="n">
        <v>19.49</v>
      </c>
      <c r="K143" s="217" t="n">
        <v>10.23</v>
      </c>
      <c r="L143" s="217" t="n">
        <v>167.2366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3" t="s">
        <v>421</v>
      </c>
      <c r="B144" s="112" t="n">
        <v>0.9421</v>
      </c>
      <c r="C144" s="111" t="n">
        <v>29672.8388</v>
      </c>
      <c r="D144" s="114" t="n">
        <v>20334.0276</v>
      </c>
      <c r="E144" s="114" t="n">
        <v>23385.1537</v>
      </c>
      <c r="F144" s="114" t="n">
        <v>37799.8919</v>
      </c>
      <c r="G144" s="114" t="n">
        <v>45231.3033</v>
      </c>
      <c r="H144" s="114" t="n">
        <v>31175.3362</v>
      </c>
      <c r="I144" s="115" t="n">
        <v>5.17</v>
      </c>
      <c r="J144" s="115" t="n">
        <v>17.47</v>
      </c>
      <c r="K144" s="115" t="n">
        <v>6.61</v>
      </c>
      <c r="L144" s="115" t="n">
        <v>175.6135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22</v>
      </c>
      <c r="B145" s="112" t="n">
        <v>7.7472</v>
      </c>
      <c r="C145" s="111" t="n">
        <v>20386.3614</v>
      </c>
      <c r="D145" s="114" t="n">
        <v>15353.6413</v>
      </c>
      <c r="E145" s="114" t="n">
        <v>17435.257</v>
      </c>
      <c r="F145" s="114" t="n">
        <v>23997.6271</v>
      </c>
      <c r="G145" s="114" t="n">
        <v>27960.3356</v>
      </c>
      <c r="H145" s="114" t="n">
        <v>21105.1431</v>
      </c>
      <c r="I145" s="115" t="n">
        <v>3.73</v>
      </c>
      <c r="J145" s="115" t="n">
        <v>13.81</v>
      </c>
      <c r="K145" s="115" t="n">
        <v>7.59</v>
      </c>
      <c r="L145" s="115" t="n">
        <v>171.286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4" t="s">
        <v>423</v>
      </c>
      <c r="B146" s="215" t="n">
        <v>2.2521</v>
      </c>
      <c r="C146" s="216" t="n">
        <v>23553.9127</v>
      </c>
      <c r="D146" s="113" t="n">
        <v>17982.3866</v>
      </c>
      <c r="E146" s="113" t="n">
        <v>20689.332</v>
      </c>
      <c r="F146" s="113" t="n">
        <v>27232.694</v>
      </c>
      <c r="G146" s="113" t="n">
        <v>30516.0295</v>
      </c>
      <c r="H146" s="113" t="n">
        <v>24002.1522</v>
      </c>
      <c r="I146" s="217" t="n">
        <v>4.52</v>
      </c>
      <c r="J146" s="217" t="n">
        <v>13.95</v>
      </c>
      <c r="K146" s="217" t="n">
        <v>7.42</v>
      </c>
      <c r="L146" s="217" t="n">
        <v>173.1499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4" t="s">
        <v>424</v>
      </c>
      <c r="B147" s="215" t="n">
        <v>1.3105</v>
      </c>
      <c r="C147" s="216" t="n">
        <v>17608.9598</v>
      </c>
      <c r="D147" s="113" t="n">
        <v>13883.8031</v>
      </c>
      <c r="E147" s="113" t="n">
        <v>15775.4381</v>
      </c>
      <c r="F147" s="113" t="n">
        <v>19559.0364</v>
      </c>
      <c r="G147" s="113" t="n">
        <v>22497.7548</v>
      </c>
      <c r="H147" s="113" t="n">
        <v>18139.3803</v>
      </c>
      <c r="I147" s="217" t="n">
        <v>3.47</v>
      </c>
      <c r="J147" s="217" t="n">
        <v>15.5</v>
      </c>
      <c r="K147" s="217" t="n">
        <v>8.36</v>
      </c>
      <c r="L147" s="217" t="n">
        <v>166.9988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25</v>
      </c>
      <c r="B148" s="215" t="n">
        <v>1.0586</v>
      </c>
      <c r="C148" s="216" t="n">
        <v>18443.8202</v>
      </c>
      <c r="D148" s="113" t="n">
        <v>14153.8192</v>
      </c>
      <c r="E148" s="113" t="n">
        <v>16018.3848</v>
      </c>
      <c r="F148" s="113" t="n">
        <v>21389.2313</v>
      </c>
      <c r="G148" s="113" t="n">
        <v>25707.3646</v>
      </c>
      <c r="H148" s="113" t="n">
        <v>19259.5273</v>
      </c>
      <c r="I148" s="217" t="n">
        <v>3.78</v>
      </c>
      <c r="J148" s="217" t="n">
        <v>13.83</v>
      </c>
      <c r="K148" s="217" t="n">
        <v>7.27</v>
      </c>
      <c r="L148" s="217" t="n">
        <v>169.6707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3" t="s">
        <v>426</v>
      </c>
      <c r="B149" s="112" t="n">
        <v>1.2914</v>
      </c>
      <c r="C149" s="111" t="n">
        <v>22971.8344</v>
      </c>
      <c r="D149" s="114" t="n">
        <v>17042.8333</v>
      </c>
      <c r="E149" s="114" t="n">
        <v>19538.5439</v>
      </c>
      <c r="F149" s="114" t="n">
        <v>26600.4221</v>
      </c>
      <c r="G149" s="114" t="n">
        <v>31313.499</v>
      </c>
      <c r="H149" s="114" t="n">
        <v>23861.6112</v>
      </c>
      <c r="I149" s="115" t="n">
        <v>3.88</v>
      </c>
      <c r="J149" s="115" t="n">
        <v>16.07</v>
      </c>
      <c r="K149" s="115" t="n">
        <v>6.54</v>
      </c>
      <c r="L149" s="115" t="n">
        <v>172.4653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3" t="s">
        <v>427</v>
      </c>
      <c r="B150" s="112" t="n">
        <v>0.8643</v>
      </c>
      <c r="C150" s="111" t="n">
        <v>25773.6339</v>
      </c>
      <c r="D150" s="114" t="n">
        <v>19289.381</v>
      </c>
      <c r="E150" s="114" t="n">
        <v>22214.7574</v>
      </c>
      <c r="F150" s="114" t="n">
        <v>30036.1264</v>
      </c>
      <c r="G150" s="114" t="n">
        <v>35800.1851</v>
      </c>
      <c r="H150" s="114" t="n">
        <v>26992.5791</v>
      </c>
      <c r="I150" s="115" t="n">
        <v>6.36</v>
      </c>
      <c r="J150" s="115" t="n">
        <v>17.03</v>
      </c>
      <c r="K150" s="115" t="n">
        <v>6.7</v>
      </c>
      <c r="L150" s="115" t="n">
        <v>172.937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28</v>
      </c>
      <c r="B151" s="112" t="n">
        <v>7.4916</v>
      </c>
      <c r="C151" s="111" t="n">
        <v>20672.0892</v>
      </c>
      <c r="D151" s="114" t="n">
        <v>15034.8333</v>
      </c>
      <c r="E151" s="114" t="n">
        <v>17375.1666</v>
      </c>
      <c r="F151" s="114" t="n">
        <v>25049.9095</v>
      </c>
      <c r="G151" s="114" t="n">
        <v>30865.2016</v>
      </c>
      <c r="H151" s="114" t="n">
        <v>22216.0953</v>
      </c>
      <c r="I151" s="115" t="n">
        <v>6.37</v>
      </c>
      <c r="J151" s="115" t="n">
        <v>12.19</v>
      </c>
      <c r="K151" s="115" t="n">
        <v>6.71</v>
      </c>
      <c r="L151" s="115" t="n">
        <v>172.5003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29</v>
      </c>
      <c r="B152" s="112" t="n">
        <v>2.2792</v>
      </c>
      <c r="C152" s="111" t="n">
        <v>21525.8543</v>
      </c>
      <c r="D152" s="114" t="n">
        <v>15514.9623</v>
      </c>
      <c r="E152" s="114" t="n">
        <v>18156.93</v>
      </c>
      <c r="F152" s="114" t="n">
        <v>25470.2297</v>
      </c>
      <c r="G152" s="114" t="n">
        <v>29282.7931</v>
      </c>
      <c r="H152" s="114" t="n">
        <v>22257.7694</v>
      </c>
      <c r="I152" s="115" t="n">
        <v>7.03</v>
      </c>
      <c r="J152" s="115" t="n">
        <v>13.2</v>
      </c>
      <c r="K152" s="115" t="n">
        <v>6.69</v>
      </c>
      <c r="L152" s="115" t="n">
        <v>172.6206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0</v>
      </c>
      <c r="B153" s="112" t="n">
        <v>2.4166</v>
      </c>
      <c r="C153" s="111" t="n">
        <v>15792.5769</v>
      </c>
      <c r="D153" s="114" t="n">
        <v>12377</v>
      </c>
      <c r="E153" s="114" t="n">
        <v>13984.8333</v>
      </c>
      <c r="F153" s="114" t="n">
        <v>17678.1666</v>
      </c>
      <c r="G153" s="114" t="n">
        <v>19495.5706</v>
      </c>
      <c r="H153" s="114" t="n">
        <v>16008.0554</v>
      </c>
      <c r="I153" s="115" t="n">
        <v>4.86</v>
      </c>
      <c r="J153" s="115" t="n">
        <v>4.12</v>
      </c>
      <c r="K153" s="115" t="n">
        <v>6.62</v>
      </c>
      <c r="L153" s="115" t="n">
        <v>172.2102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4" t="s">
        <v>431</v>
      </c>
      <c r="B154" s="215" t="n">
        <v>2.381</v>
      </c>
      <c r="C154" s="216" t="n">
        <v>15785.6666</v>
      </c>
      <c r="D154" s="113" t="n">
        <v>12375.4141</v>
      </c>
      <c r="E154" s="113" t="n">
        <v>13961.9108</v>
      </c>
      <c r="F154" s="113" t="n">
        <v>17625.1899</v>
      </c>
      <c r="G154" s="113" t="n">
        <v>19411.5362</v>
      </c>
      <c r="H154" s="113" t="n">
        <v>15953.739</v>
      </c>
      <c r="I154" s="217" t="n">
        <v>4.77</v>
      </c>
      <c r="J154" s="217" t="n">
        <v>4.03</v>
      </c>
      <c r="K154" s="217" t="n">
        <v>6.61</v>
      </c>
      <c r="L154" s="217" t="n">
        <v>172.2008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2</v>
      </c>
      <c r="B155" s="112" t="n">
        <v>0.313</v>
      </c>
      <c r="C155" s="111" t="n">
        <v>18831.8834</v>
      </c>
      <c r="D155" s="114" t="n">
        <v>14481.2095</v>
      </c>
      <c r="E155" s="114" t="n">
        <v>16806.1666</v>
      </c>
      <c r="F155" s="114" t="n">
        <v>21121.6649</v>
      </c>
      <c r="G155" s="114" t="n">
        <v>24474.3482</v>
      </c>
      <c r="H155" s="114" t="n">
        <v>19423.8531</v>
      </c>
      <c r="I155" s="115" t="n">
        <v>4.06</v>
      </c>
      <c r="J155" s="115" t="n">
        <v>10.25</v>
      </c>
      <c r="K155" s="115" t="n">
        <v>6.49</v>
      </c>
      <c r="L155" s="115" t="n">
        <v>172.6734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3</v>
      </c>
      <c r="B156" s="112" t="n">
        <v>0.3002</v>
      </c>
      <c r="C156" s="111" t="n">
        <v>14536.3333</v>
      </c>
      <c r="D156" s="114" t="n">
        <v>11320</v>
      </c>
      <c r="E156" s="114" t="n">
        <v>12570.5</v>
      </c>
      <c r="F156" s="114" t="n">
        <v>17622.8058</v>
      </c>
      <c r="G156" s="114" t="n">
        <v>20784.8628</v>
      </c>
      <c r="H156" s="114" t="n">
        <v>15580.2602</v>
      </c>
      <c r="I156" s="115" t="n">
        <v>3.35</v>
      </c>
      <c r="J156" s="115" t="n">
        <v>13.01</v>
      </c>
      <c r="K156" s="115" t="n">
        <v>6.53</v>
      </c>
      <c r="L156" s="115" t="n">
        <v>170.91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34</v>
      </c>
      <c r="B157" s="112" t="n">
        <v>0.2137</v>
      </c>
      <c r="C157" s="111" t="n">
        <v>16903.9525</v>
      </c>
      <c r="D157" s="114" t="n">
        <v>14013.8333</v>
      </c>
      <c r="E157" s="114" t="n">
        <v>15138.4079</v>
      </c>
      <c r="F157" s="114" t="n">
        <v>19589.8288</v>
      </c>
      <c r="G157" s="114" t="n">
        <v>22325.1474</v>
      </c>
      <c r="H157" s="114" t="n">
        <v>17555.6072</v>
      </c>
      <c r="I157" s="115" t="n">
        <v>2.31</v>
      </c>
      <c r="J157" s="115" t="n">
        <v>20.83</v>
      </c>
      <c r="K157" s="115" t="n">
        <v>6.73</v>
      </c>
      <c r="L157" s="115" t="n">
        <v>168.6487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35</v>
      </c>
      <c r="B158" s="112" t="n">
        <v>0.4511</v>
      </c>
      <c r="C158" s="111" t="n">
        <v>19981.6861</v>
      </c>
      <c r="D158" s="114" t="n">
        <v>15130.7065</v>
      </c>
      <c r="E158" s="114" t="n">
        <v>17295.0371</v>
      </c>
      <c r="F158" s="114" t="n">
        <v>23692.6664</v>
      </c>
      <c r="G158" s="114" t="n">
        <v>26726.4088</v>
      </c>
      <c r="H158" s="114" t="n">
        <v>20709.474</v>
      </c>
      <c r="I158" s="115" t="n">
        <v>5.4</v>
      </c>
      <c r="J158" s="115" t="n">
        <v>12.69</v>
      </c>
      <c r="K158" s="115" t="n">
        <v>6.68</v>
      </c>
      <c r="L158" s="115" t="n">
        <v>173.4187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36</v>
      </c>
      <c r="B159" s="112" t="n">
        <v>0.2546</v>
      </c>
      <c r="C159" s="111" t="n">
        <v>15808.6623</v>
      </c>
      <c r="D159" s="114" t="n">
        <v>13243.6666</v>
      </c>
      <c r="E159" s="114" t="n">
        <v>14300.6666</v>
      </c>
      <c r="F159" s="114" t="n">
        <v>18057.3046</v>
      </c>
      <c r="G159" s="114" t="n">
        <v>19891.5952</v>
      </c>
      <c r="H159" s="114" t="n">
        <v>16414.3606</v>
      </c>
      <c r="I159" s="115" t="n">
        <v>2.33</v>
      </c>
      <c r="J159" s="115" t="n">
        <v>14.73</v>
      </c>
      <c r="K159" s="115" t="n">
        <v>6.32</v>
      </c>
      <c r="L159" s="115" t="n">
        <v>168.3426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37</v>
      </c>
      <c r="B160" s="112" t="n">
        <v>0.2974</v>
      </c>
      <c r="C160" s="111" t="n">
        <v>23188.3997</v>
      </c>
      <c r="D160" s="114" t="n">
        <v>16113.9676</v>
      </c>
      <c r="E160" s="114" t="n">
        <v>19628.4543</v>
      </c>
      <c r="F160" s="114" t="n">
        <v>25973.9618</v>
      </c>
      <c r="G160" s="114" t="n">
        <v>29693.9247</v>
      </c>
      <c r="H160" s="114" t="n">
        <v>23005.5119</v>
      </c>
      <c r="I160" s="115" t="n">
        <v>4.87</v>
      </c>
      <c r="J160" s="115" t="n">
        <v>14.9</v>
      </c>
      <c r="K160" s="115" t="n">
        <v>7.13</v>
      </c>
      <c r="L160" s="115" t="n">
        <v>175.4147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38</v>
      </c>
      <c r="B161" s="112" t="n">
        <v>2.2025</v>
      </c>
      <c r="C161" s="111" t="n">
        <v>22467.88</v>
      </c>
      <c r="D161" s="114" t="n">
        <v>17469.3333</v>
      </c>
      <c r="E161" s="114" t="n">
        <v>19581.8231</v>
      </c>
      <c r="F161" s="114" t="n">
        <v>25852.9451</v>
      </c>
      <c r="G161" s="114" t="n">
        <v>29191.7841</v>
      </c>
      <c r="H161" s="114" t="n">
        <v>23065.9315</v>
      </c>
      <c r="I161" s="115" t="n">
        <v>5.1</v>
      </c>
      <c r="J161" s="115" t="n">
        <v>12.13</v>
      </c>
      <c r="K161" s="115" t="n">
        <v>6.87</v>
      </c>
      <c r="L161" s="115" t="n">
        <v>172.3293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4" t="s">
        <v>439</v>
      </c>
      <c r="B162" s="215" t="n">
        <v>1.438</v>
      </c>
      <c r="C162" s="216" t="n">
        <v>22212.3483</v>
      </c>
      <c r="D162" s="113" t="n">
        <v>17451.6666</v>
      </c>
      <c r="E162" s="113" t="n">
        <v>19520.4093</v>
      </c>
      <c r="F162" s="113" t="n">
        <v>25433.0362</v>
      </c>
      <c r="G162" s="113" t="n">
        <v>28936.9986</v>
      </c>
      <c r="H162" s="113" t="n">
        <v>22843.3662</v>
      </c>
      <c r="I162" s="217" t="n">
        <v>4.57</v>
      </c>
      <c r="J162" s="217" t="n">
        <v>11.91</v>
      </c>
      <c r="K162" s="217" t="n">
        <v>6.9</v>
      </c>
      <c r="L162" s="217" t="n">
        <v>172.4567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4" t="s">
        <v>440</v>
      </c>
      <c r="B163" s="215" t="n">
        <v>0.2712</v>
      </c>
      <c r="C163" s="216" t="n">
        <v>24613.995</v>
      </c>
      <c r="D163" s="113" t="n">
        <v>18538.1429</v>
      </c>
      <c r="E163" s="113" t="n">
        <v>21967.1787</v>
      </c>
      <c r="F163" s="113" t="n">
        <v>28156.4288</v>
      </c>
      <c r="G163" s="113" t="n">
        <v>32169.769</v>
      </c>
      <c r="H163" s="113" t="n">
        <v>25277.5647</v>
      </c>
      <c r="I163" s="217" t="n">
        <v>7.09</v>
      </c>
      <c r="J163" s="217" t="n">
        <v>12.62</v>
      </c>
      <c r="K163" s="217" t="n">
        <v>7.02</v>
      </c>
      <c r="L163" s="217" t="n">
        <v>172.1494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1</v>
      </c>
      <c r="B164" s="112" t="n">
        <v>3.6643</v>
      </c>
      <c r="C164" s="111" t="n">
        <v>18655.326</v>
      </c>
      <c r="D164" s="114" t="n">
        <v>14956.1784</v>
      </c>
      <c r="E164" s="114" t="n">
        <v>16623.1234</v>
      </c>
      <c r="F164" s="114" t="n">
        <v>20556.0079</v>
      </c>
      <c r="G164" s="114" t="n">
        <v>22829.4328</v>
      </c>
      <c r="H164" s="114" t="n">
        <v>19006.0566</v>
      </c>
      <c r="I164" s="115" t="n">
        <v>6.06</v>
      </c>
      <c r="J164" s="115" t="n">
        <v>7.13</v>
      </c>
      <c r="K164" s="115" t="n">
        <v>6.5</v>
      </c>
      <c r="L164" s="115" t="n">
        <v>171.6953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3" t="s">
        <v>442</v>
      </c>
      <c r="B165" s="112" t="n">
        <v>0.3951</v>
      </c>
      <c r="C165" s="111" t="n">
        <v>24349.266</v>
      </c>
      <c r="D165" s="114" t="n">
        <v>18570.0034</v>
      </c>
      <c r="E165" s="114" t="n">
        <v>21233.2097</v>
      </c>
      <c r="F165" s="114" t="n">
        <v>27517.4538</v>
      </c>
      <c r="G165" s="114" t="n">
        <v>31064.2948</v>
      </c>
      <c r="H165" s="114" t="n">
        <v>24812.5632</v>
      </c>
      <c r="I165" s="115" t="n">
        <v>6.65</v>
      </c>
      <c r="J165" s="115" t="n">
        <v>12.28</v>
      </c>
      <c r="K165" s="115" t="n">
        <v>7.27</v>
      </c>
      <c r="L165" s="115" t="n">
        <v>173.0716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43</v>
      </c>
      <c r="B166" s="112" t="n">
        <v>0.8192</v>
      </c>
      <c r="C166" s="111" t="n">
        <v>17425.5097</v>
      </c>
      <c r="D166" s="114" t="n">
        <v>13802.5524</v>
      </c>
      <c r="E166" s="114" t="n">
        <v>15605.6666</v>
      </c>
      <c r="F166" s="114" t="n">
        <v>20030.319</v>
      </c>
      <c r="G166" s="114" t="n">
        <v>22791.2215</v>
      </c>
      <c r="H166" s="114" t="n">
        <v>18042.7924</v>
      </c>
      <c r="I166" s="115" t="n">
        <v>4.02</v>
      </c>
      <c r="J166" s="115" t="n">
        <v>12.14</v>
      </c>
      <c r="K166" s="115" t="n">
        <v>6.8</v>
      </c>
      <c r="L166" s="115" t="n">
        <v>173.1908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44</v>
      </c>
      <c r="B167" s="112" t="n">
        <v>0.7416</v>
      </c>
      <c r="C167" s="111" t="n">
        <v>25179.4863</v>
      </c>
      <c r="D167" s="114" t="n">
        <v>19947.6912</v>
      </c>
      <c r="E167" s="114" t="n">
        <v>22250.6557</v>
      </c>
      <c r="F167" s="114" t="n">
        <v>29211.0168</v>
      </c>
      <c r="G167" s="114" t="n">
        <v>32466.7218</v>
      </c>
      <c r="H167" s="114" t="n">
        <v>25862.6095</v>
      </c>
      <c r="I167" s="115" t="n">
        <v>4.6</v>
      </c>
      <c r="J167" s="115" t="n">
        <v>19.18</v>
      </c>
      <c r="K167" s="115" t="n">
        <v>6.66</v>
      </c>
      <c r="L167" s="115" t="n">
        <v>175.598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4" t="s">
        <v>445</v>
      </c>
      <c r="B168" s="215" t="n">
        <v>0.1972</v>
      </c>
      <c r="C168" s="216" t="n">
        <v>24516.599</v>
      </c>
      <c r="D168" s="113" t="n">
        <v>18731.764</v>
      </c>
      <c r="E168" s="113" t="n">
        <v>21823.4469</v>
      </c>
      <c r="F168" s="113" t="n">
        <v>27178.0997</v>
      </c>
      <c r="G168" s="113" t="n">
        <v>30655.5318</v>
      </c>
      <c r="H168" s="113" t="n">
        <v>24724.1435</v>
      </c>
      <c r="I168" s="217" t="n">
        <v>2.84</v>
      </c>
      <c r="J168" s="217" t="n">
        <v>17.67</v>
      </c>
      <c r="K168" s="217" t="n">
        <v>6.07</v>
      </c>
      <c r="L168" s="217" t="n">
        <v>178.5362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4" t="s">
        <v>446</v>
      </c>
      <c r="B169" s="215" t="n">
        <v>0.3168</v>
      </c>
      <c r="C169" s="216" t="n">
        <v>25761.4165</v>
      </c>
      <c r="D169" s="113" t="n">
        <v>20613.6297</v>
      </c>
      <c r="E169" s="113" t="n">
        <v>22525.4937</v>
      </c>
      <c r="F169" s="113" t="n">
        <v>29752.2245</v>
      </c>
      <c r="G169" s="113" t="n">
        <v>31594.3841</v>
      </c>
      <c r="H169" s="113" t="n">
        <v>26234.8662</v>
      </c>
      <c r="I169" s="217" t="n">
        <v>4.77</v>
      </c>
      <c r="J169" s="217" t="n">
        <v>21.14</v>
      </c>
      <c r="K169" s="217" t="n">
        <v>6.73</v>
      </c>
      <c r="L169" s="217" t="n">
        <v>174.6189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47</v>
      </c>
      <c r="B170" s="112" t="n">
        <v>4.1554</v>
      </c>
      <c r="C170" s="111" t="n">
        <v>19083.5884</v>
      </c>
      <c r="D170" s="114" t="n">
        <v>15059.3544</v>
      </c>
      <c r="E170" s="114" t="n">
        <v>16922.7</v>
      </c>
      <c r="F170" s="114" t="n">
        <v>21713.0621</v>
      </c>
      <c r="G170" s="114" t="n">
        <v>25266.4918</v>
      </c>
      <c r="H170" s="114" t="n">
        <v>19884.941</v>
      </c>
      <c r="I170" s="115" t="n">
        <v>3.65</v>
      </c>
      <c r="J170" s="115" t="n">
        <v>9.41</v>
      </c>
      <c r="K170" s="115" t="n">
        <v>5.82</v>
      </c>
      <c r="L170" s="115" t="n">
        <v>172.0302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48</v>
      </c>
      <c r="B171" s="112" t="n">
        <v>0.3207</v>
      </c>
      <c r="C171" s="111" t="n">
        <v>17706.5</v>
      </c>
      <c r="D171" s="114" t="n">
        <v>13639.3333</v>
      </c>
      <c r="E171" s="114" t="n">
        <v>15495.4476</v>
      </c>
      <c r="F171" s="114" t="n">
        <v>20755.232</v>
      </c>
      <c r="G171" s="114" t="n">
        <v>24202.4789</v>
      </c>
      <c r="H171" s="114" t="n">
        <v>18489.1662</v>
      </c>
      <c r="I171" s="115" t="n">
        <v>6.4</v>
      </c>
      <c r="J171" s="115" t="n">
        <v>9.65</v>
      </c>
      <c r="K171" s="115" t="n">
        <v>6.43</v>
      </c>
      <c r="L171" s="115" t="n">
        <v>172.4622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49</v>
      </c>
      <c r="B172" s="112" t="n">
        <v>1.8003</v>
      </c>
      <c r="C172" s="111" t="n">
        <v>19563.986</v>
      </c>
      <c r="D172" s="114" t="n">
        <v>14712.1666</v>
      </c>
      <c r="E172" s="114" t="n">
        <v>16889.2228</v>
      </c>
      <c r="F172" s="114" t="n">
        <v>22870.4605</v>
      </c>
      <c r="G172" s="114" t="n">
        <v>26174.2472</v>
      </c>
      <c r="H172" s="114" t="n">
        <v>20191.8616</v>
      </c>
      <c r="I172" s="115" t="n">
        <v>4.64</v>
      </c>
      <c r="J172" s="115" t="n">
        <v>9.95</v>
      </c>
      <c r="K172" s="115" t="n">
        <v>6.62</v>
      </c>
      <c r="L172" s="115" t="n">
        <v>172.4456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0</v>
      </c>
      <c r="B173" s="112" t="n">
        <v>0.9181</v>
      </c>
      <c r="C173" s="111" t="n">
        <v>25324.8579</v>
      </c>
      <c r="D173" s="114" t="n">
        <v>18541.8788</v>
      </c>
      <c r="E173" s="114" t="n">
        <v>21622.5048</v>
      </c>
      <c r="F173" s="114" t="n">
        <v>29369.4206</v>
      </c>
      <c r="G173" s="114" t="n">
        <v>35333.4702</v>
      </c>
      <c r="H173" s="114" t="n">
        <v>26392.5674</v>
      </c>
      <c r="I173" s="115" t="n">
        <v>7.58</v>
      </c>
      <c r="J173" s="115" t="n">
        <v>15.55</v>
      </c>
      <c r="K173" s="115" t="n">
        <v>7.18</v>
      </c>
      <c r="L173" s="115" t="n">
        <v>172.9113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1</v>
      </c>
      <c r="B174" s="112" t="n">
        <v>8.6415</v>
      </c>
      <c r="C174" s="111" t="n">
        <v>25510.1229</v>
      </c>
      <c r="D174" s="114" t="n">
        <v>18661.3983</v>
      </c>
      <c r="E174" s="114" t="n">
        <v>21842.9279</v>
      </c>
      <c r="F174" s="114" t="n">
        <v>29998.6505</v>
      </c>
      <c r="G174" s="114" t="n">
        <v>36095.6193</v>
      </c>
      <c r="H174" s="114" t="n">
        <v>26872.7346</v>
      </c>
      <c r="I174" s="115" t="n">
        <v>7.27</v>
      </c>
      <c r="J174" s="115" t="n">
        <v>13.87</v>
      </c>
      <c r="K174" s="115" t="n">
        <v>6.81</v>
      </c>
      <c r="L174" s="115" t="n">
        <v>172.6098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4" t="s">
        <v>452</v>
      </c>
      <c r="B175" s="215" t="n">
        <v>1.6253</v>
      </c>
      <c r="C175" s="216" t="n">
        <v>24840.8172</v>
      </c>
      <c r="D175" s="113" t="n">
        <v>19243.2333</v>
      </c>
      <c r="E175" s="113" t="n">
        <v>21849.901</v>
      </c>
      <c r="F175" s="113" t="n">
        <v>27974.9306</v>
      </c>
      <c r="G175" s="113" t="n">
        <v>31377.6465</v>
      </c>
      <c r="H175" s="113" t="n">
        <v>25185.6336</v>
      </c>
      <c r="I175" s="217" t="n">
        <v>6.28</v>
      </c>
      <c r="J175" s="217" t="n">
        <v>13.49</v>
      </c>
      <c r="K175" s="217" t="n">
        <v>6.79</v>
      </c>
      <c r="L175" s="217" t="n">
        <v>172.3841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53</v>
      </c>
      <c r="B176" s="215" t="n">
        <v>0.5783</v>
      </c>
      <c r="C176" s="216" t="n">
        <v>32035.634</v>
      </c>
      <c r="D176" s="113" t="n">
        <v>21537.9802</v>
      </c>
      <c r="E176" s="113" t="n">
        <v>25847.6814</v>
      </c>
      <c r="F176" s="113" t="n">
        <v>38465.3361</v>
      </c>
      <c r="G176" s="113" t="n">
        <v>44362.379</v>
      </c>
      <c r="H176" s="113" t="n">
        <v>32945.9574</v>
      </c>
      <c r="I176" s="217" t="n">
        <v>4.97</v>
      </c>
      <c r="J176" s="217" t="n">
        <v>17.85</v>
      </c>
      <c r="K176" s="217" t="n">
        <v>8.45</v>
      </c>
      <c r="L176" s="217" t="n">
        <v>173.1545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54</v>
      </c>
      <c r="B177" s="215" t="n">
        <v>0.9057</v>
      </c>
      <c r="C177" s="216" t="n">
        <v>20240.9076</v>
      </c>
      <c r="D177" s="113" t="n">
        <v>15068.6666</v>
      </c>
      <c r="E177" s="113" t="n">
        <v>17248.8452</v>
      </c>
      <c r="F177" s="113" t="n">
        <v>25187.2318</v>
      </c>
      <c r="G177" s="113" t="n">
        <v>29502.5567</v>
      </c>
      <c r="H177" s="113" t="n">
        <v>21556.5891</v>
      </c>
      <c r="I177" s="217" t="n">
        <v>5.08</v>
      </c>
      <c r="J177" s="217" t="n">
        <v>11.62</v>
      </c>
      <c r="K177" s="217" t="n">
        <v>5.63</v>
      </c>
      <c r="L177" s="217" t="n">
        <v>172.5094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55</v>
      </c>
      <c r="B178" s="215" t="n">
        <v>0.3013</v>
      </c>
      <c r="C178" s="216" t="n">
        <v>25337.2096</v>
      </c>
      <c r="D178" s="113" t="n">
        <v>20283.8447</v>
      </c>
      <c r="E178" s="113" t="n">
        <v>22495.958</v>
      </c>
      <c r="F178" s="113" t="n">
        <v>28887.5219</v>
      </c>
      <c r="G178" s="113" t="n">
        <v>31760.7414</v>
      </c>
      <c r="H178" s="113" t="n">
        <v>25866.8522</v>
      </c>
      <c r="I178" s="217" t="n">
        <v>5.16</v>
      </c>
      <c r="J178" s="217" t="n">
        <v>12.97</v>
      </c>
      <c r="K178" s="217" t="n">
        <v>6.97</v>
      </c>
      <c r="L178" s="217" t="n">
        <v>173.1934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3" t="s">
        <v>456</v>
      </c>
      <c r="B179" s="112" t="n">
        <v>20.7151</v>
      </c>
      <c r="C179" s="111" t="n">
        <v>13657.5259</v>
      </c>
      <c r="D179" s="114" t="n">
        <v>11372</v>
      </c>
      <c r="E179" s="114" t="n">
        <v>12342.2222</v>
      </c>
      <c r="F179" s="114" t="n">
        <v>15409.4851</v>
      </c>
      <c r="G179" s="114" t="n">
        <v>17593.0539</v>
      </c>
      <c r="H179" s="114" t="n">
        <v>14209.7508</v>
      </c>
      <c r="I179" s="115" t="n">
        <v>2.92</v>
      </c>
      <c r="J179" s="115" t="n">
        <v>6.77</v>
      </c>
      <c r="K179" s="115" t="n">
        <v>3.85</v>
      </c>
      <c r="L179" s="115" t="n">
        <v>172.3792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57</v>
      </c>
      <c r="B180" s="215" t="n">
        <v>16.2843</v>
      </c>
      <c r="C180" s="216" t="n">
        <v>13904.3267</v>
      </c>
      <c r="D180" s="113" t="n">
        <v>11661.5</v>
      </c>
      <c r="E180" s="113" t="n">
        <v>12611.0476</v>
      </c>
      <c r="F180" s="113" t="n">
        <v>15697.8636</v>
      </c>
      <c r="G180" s="113" t="n">
        <v>17926.2312</v>
      </c>
      <c r="H180" s="113" t="n">
        <v>14493.5183</v>
      </c>
      <c r="I180" s="217" t="n">
        <v>2.96</v>
      </c>
      <c r="J180" s="217" t="n">
        <v>6.83</v>
      </c>
      <c r="K180" s="217" t="n">
        <v>3.69</v>
      </c>
      <c r="L180" s="217" t="n">
        <v>172.3788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58</v>
      </c>
      <c r="B181" s="215" t="n">
        <v>4.3381</v>
      </c>
      <c r="C181" s="216" t="n">
        <v>12583.2414</v>
      </c>
      <c r="D181" s="113" t="n">
        <v>10725.8429</v>
      </c>
      <c r="E181" s="113" t="n">
        <v>11566.6666</v>
      </c>
      <c r="F181" s="113" t="n">
        <v>13986.7893</v>
      </c>
      <c r="G181" s="113" t="n">
        <v>15888.2327</v>
      </c>
      <c r="H181" s="113" t="n">
        <v>13074.1981</v>
      </c>
      <c r="I181" s="217" t="n">
        <v>2.77</v>
      </c>
      <c r="J181" s="217" t="n">
        <v>6.39</v>
      </c>
      <c r="K181" s="217" t="n">
        <v>4.43</v>
      </c>
      <c r="L181" s="217" t="n">
        <v>172.3638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3" t="s">
        <v>459</v>
      </c>
      <c r="B182" s="112" t="n">
        <v>4.4519</v>
      </c>
      <c r="C182" s="111" t="n">
        <v>18713.5878</v>
      </c>
      <c r="D182" s="114" t="n">
        <v>12358.2885</v>
      </c>
      <c r="E182" s="114" t="n">
        <v>15953.2934</v>
      </c>
      <c r="F182" s="114" t="n">
        <v>21051.0014</v>
      </c>
      <c r="G182" s="114" t="n">
        <v>23742.8813</v>
      </c>
      <c r="H182" s="114" t="n">
        <v>18627.7137</v>
      </c>
      <c r="I182" s="115" t="n">
        <v>3.5</v>
      </c>
      <c r="J182" s="115" t="n">
        <v>12.47</v>
      </c>
      <c r="K182" s="115" t="n">
        <v>4.3</v>
      </c>
      <c r="L182" s="115" t="n">
        <v>172.7794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0</v>
      </c>
      <c r="B183" s="215" t="n">
        <v>3.1042</v>
      </c>
      <c r="C183" s="216" t="n">
        <v>18458.9773</v>
      </c>
      <c r="D183" s="113" t="n">
        <v>12096.5</v>
      </c>
      <c r="E183" s="113" t="n">
        <v>15721.8366</v>
      </c>
      <c r="F183" s="113" t="n">
        <v>20588.1569</v>
      </c>
      <c r="G183" s="113" t="n">
        <v>22705.3821</v>
      </c>
      <c r="H183" s="113" t="n">
        <v>18155.4632</v>
      </c>
      <c r="I183" s="217" t="n">
        <v>3.43</v>
      </c>
      <c r="J183" s="217" t="n">
        <v>11.31</v>
      </c>
      <c r="K183" s="217" t="n">
        <v>3.14</v>
      </c>
      <c r="L183" s="217" t="n">
        <v>172.2617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1</v>
      </c>
      <c r="B184" s="215" t="n">
        <v>0.7873</v>
      </c>
      <c r="C184" s="216" t="n">
        <v>19790.4768</v>
      </c>
      <c r="D184" s="113" t="n">
        <v>15042.3333</v>
      </c>
      <c r="E184" s="113" t="n">
        <v>17475.5618</v>
      </c>
      <c r="F184" s="113" t="n">
        <v>22610.5712</v>
      </c>
      <c r="G184" s="113" t="n">
        <v>26137.7298</v>
      </c>
      <c r="H184" s="113" t="n">
        <v>20255.481</v>
      </c>
      <c r="I184" s="217" t="n">
        <v>2.91</v>
      </c>
      <c r="J184" s="217" t="n">
        <v>15.86</v>
      </c>
      <c r="K184" s="217" t="n">
        <v>7.22</v>
      </c>
      <c r="L184" s="217" t="n">
        <v>173.1409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3" t="s">
        <v>462</v>
      </c>
      <c r="B185" s="112" t="n">
        <v>9.7645</v>
      </c>
      <c r="C185" s="111" t="n">
        <v>14516.9972</v>
      </c>
      <c r="D185" s="114" t="n">
        <v>11505.0958</v>
      </c>
      <c r="E185" s="114" t="n">
        <v>12567.5</v>
      </c>
      <c r="F185" s="114" t="n">
        <v>17140.8333</v>
      </c>
      <c r="G185" s="114" t="n">
        <v>19907.613</v>
      </c>
      <c r="H185" s="114" t="n">
        <v>15246.4365</v>
      </c>
      <c r="I185" s="115" t="n">
        <v>3.3</v>
      </c>
      <c r="J185" s="115" t="n">
        <v>8.84</v>
      </c>
      <c r="K185" s="115" t="n">
        <v>4.5</v>
      </c>
      <c r="L185" s="115" t="n">
        <v>172.8155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3" t="s">
        <v>463</v>
      </c>
      <c r="B186" s="112" t="n">
        <v>0.737</v>
      </c>
      <c r="C186" s="111" t="n">
        <v>18846.8947</v>
      </c>
      <c r="D186" s="114" t="n">
        <v>14279.2924</v>
      </c>
      <c r="E186" s="114" t="n">
        <v>16279.1739</v>
      </c>
      <c r="F186" s="114" t="n">
        <v>21551.5677</v>
      </c>
      <c r="G186" s="114" t="n">
        <v>25487.9252</v>
      </c>
      <c r="H186" s="114" t="n">
        <v>19582.8156</v>
      </c>
      <c r="I186" s="115" t="n">
        <v>6.79</v>
      </c>
      <c r="J186" s="115" t="n">
        <v>16.46</v>
      </c>
      <c r="K186" s="115" t="n">
        <v>7.94</v>
      </c>
      <c r="L186" s="115" t="n">
        <v>175.901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4" t="s">
        <v>464</v>
      </c>
      <c r="B187" s="215" t="n">
        <v>0.4475</v>
      </c>
      <c r="C187" s="216" t="n">
        <v>18105.2176</v>
      </c>
      <c r="D187" s="113" t="n">
        <v>14037</v>
      </c>
      <c r="E187" s="113" t="n">
        <v>15939.8114</v>
      </c>
      <c r="F187" s="113" t="n">
        <v>20583.8143</v>
      </c>
      <c r="G187" s="113" t="n">
        <v>24471.9654</v>
      </c>
      <c r="H187" s="113" t="n">
        <v>19024.2786</v>
      </c>
      <c r="I187" s="217" t="n">
        <v>6.42</v>
      </c>
      <c r="J187" s="217" t="n">
        <v>18.98</v>
      </c>
      <c r="K187" s="217" t="n">
        <v>7.99</v>
      </c>
      <c r="L187" s="217" t="n">
        <v>173.3404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3" t="s">
        <v>465</v>
      </c>
      <c r="B188" s="112" t="n">
        <v>1.0023</v>
      </c>
      <c r="C188" s="111" t="n">
        <v>18199.638</v>
      </c>
      <c r="D188" s="114" t="n">
        <v>13473.6666</v>
      </c>
      <c r="E188" s="114" t="n">
        <v>15639.8779</v>
      </c>
      <c r="F188" s="114" t="n">
        <v>21781.9766</v>
      </c>
      <c r="G188" s="114" t="n">
        <v>24684.2475</v>
      </c>
      <c r="H188" s="114" t="n">
        <v>18810.2713</v>
      </c>
      <c r="I188" s="115" t="n">
        <v>4.88</v>
      </c>
      <c r="J188" s="115" t="n">
        <v>11.57</v>
      </c>
      <c r="K188" s="115" t="n">
        <v>6.17</v>
      </c>
      <c r="L188" s="115" t="n">
        <v>172.5105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4" t="s">
        <v>466</v>
      </c>
      <c r="B189" s="215" t="n">
        <v>0.6552</v>
      </c>
      <c r="C189" s="216" t="n">
        <v>19531.1278</v>
      </c>
      <c r="D189" s="113" t="n">
        <v>14919.116</v>
      </c>
      <c r="E189" s="113" t="n">
        <v>16861.6666</v>
      </c>
      <c r="F189" s="113" t="n">
        <v>22489.2847</v>
      </c>
      <c r="G189" s="113" t="n">
        <v>25610.8436</v>
      </c>
      <c r="H189" s="113" t="n">
        <v>19929.9311</v>
      </c>
      <c r="I189" s="217" t="n">
        <v>4.86</v>
      </c>
      <c r="J189" s="217" t="n">
        <v>11</v>
      </c>
      <c r="K189" s="217" t="n">
        <v>6.46</v>
      </c>
      <c r="L189" s="217" t="n">
        <v>172.3829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3" t="s">
        <v>467</v>
      </c>
      <c r="B190" s="112" t="n">
        <v>3.3663</v>
      </c>
      <c r="C190" s="111" t="n">
        <v>16910.8265</v>
      </c>
      <c r="D190" s="114" t="n">
        <v>13210.0213</v>
      </c>
      <c r="E190" s="114" t="n">
        <v>15179</v>
      </c>
      <c r="F190" s="114" t="n">
        <v>19118.1185</v>
      </c>
      <c r="G190" s="114" t="n">
        <v>21986.1422</v>
      </c>
      <c r="H190" s="114" t="n">
        <v>17347.8674</v>
      </c>
      <c r="I190" s="115" t="n">
        <v>2.05</v>
      </c>
      <c r="J190" s="115" t="n">
        <v>11.07</v>
      </c>
      <c r="K190" s="115" t="n">
        <v>7.95</v>
      </c>
      <c r="L190" s="115" t="n">
        <v>171.4558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68</v>
      </c>
      <c r="B191" s="215" t="n">
        <v>1.0581</v>
      </c>
      <c r="C191" s="216" t="n">
        <v>16010.7871</v>
      </c>
      <c r="D191" s="113" t="n">
        <v>12298.2222</v>
      </c>
      <c r="E191" s="113" t="n">
        <v>13859.4473</v>
      </c>
      <c r="F191" s="113" t="n">
        <v>17798.9001</v>
      </c>
      <c r="G191" s="113" t="n">
        <v>20637.851</v>
      </c>
      <c r="H191" s="113" t="n">
        <v>16272.4702</v>
      </c>
      <c r="I191" s="217" t="n">
        <v>1.72</v>
      </c>
      <c r="J191" s="217" t="n">
        <v>3.85</v>
      </c>
      <c r="K191" s="217" t="n">
        <v>7.8</v>
      </c>
      <c r="L191" s="217" t="n">
        <v>171.0183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4" t="s">
        <v>469</v>
      </c>
      <c r="B192" s="215" t="n">
        <v>2.3081</v>
      </c>
      <c r="C192" s="216" t="n">
        <v>17366.5916</v>
      </c>
      <c r="D192" s="113" t="n">
        <v>14121.4014</v>
      </c>
      <c r="E192" s="113" t="n">
        <v>15696.5509</v>
      </c>
      <c r="F192" s="113" t="n">
        <v>19685.2729</v>
      </c>
      <c r="G192" s="113" t="n">
        <v>22351.6864</v>
      </c>
      <c r="H192" s="113" t="n">
        <v>17840.8967</v>
      </c>
      <c r="I192" s="217" t="n">
        <v>2.18</v>
      </c>
      <c r="J192" s="217" t="n">
        <v>14.09</v>
      </c>
      <c r="K192" s="217" t="n">
        <v>8.02</v>
      </c>
      <c r="L192" s="217" t="n">
        <v>171.6563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3" t="s">
        <v>470</v>
      </c>
      <c r="B193" s="112" t="n">
        <v>11.6369</v>
      </c>
      <c r="C193" s="111" t="n">
        <v>16772.1892</v>
      </c>
      <c r="D193" s="114" t="n">
        <v>13647.5</v>
      </c>
      <c r="E193" s="114" t="n">
        <v>15237.7478</v>
      </c>
      <c r="F193" s="114" t="n">
        <v>18523.5146</v>
      </c>
      <c r="G193" s="114" t="n">
        <v>20531.3643</v>
      </c>
      <c r="H193" s="114" t="n">
        <v>17025.3178</v>
      </c>
      <c r="I193" s="115" t="n">
        <v>2.68</v>
      </c>
      <c r="J193" s="115" t="n">
        <v>14.64</v>
      </c>
      <c r="K193" s="115" t="n">
        <v>7.86</v>
      </c>
      <c r="L193" s="115" t="n">
        <v>166.2474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1</v>
      </c>
      <c r="B194" s="215" t="n">
        <v>1.7909</v>
      </c>
      <c r="C194" s="216" t="n">
        <v>17709.8182</v>
      </c>
      <c r="D194" s="113" t="n">
        <v>14230.6336</v>
      </c>
      <c r="E194" s="113" t="n">
        <v>15791.101</v>
      </c>
      <c r="F194" s="113" t="n">
        <v>20092.7651</v>
      </c>
      <c r="G194" s="113" t="n">
        <v>22648.902</v>
      </c>
      <c r="H194" s="113" t="n">
        <v>18107.7676</v>
      </c>
      <c r="I194" s="217" t="n">
        <v>1.68</v>
      </c>
      <c r="J194" s="217" t="n">
        <v>13.15</v>
      </c>
      <c r="K194" s="217" t="n">
        <v>7.01</v>
      </c>
      <c r="L194" s="217" t="n">
        <v>166.9022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4" t="s">
        <v>472</v>
      </c>
      <c r="B195" s="215" t="n">
        <v>8.6901</v>
      </c>
      <c r="C195" s="216" t="n">
        <v>16658.4871</v>
      </c>
      <c r="D195" s="113" t="n">
        <v>13553.1666</v>
      </c>
      <c r="E195" s="113" t="n">
        <v>15165.3333</v>
      </c>
      <c r="F195" s="113" t="n">
        <v>18296.4672</v>
      </c>
      <c r="G195" s="113" t="n">
        <v>20035.3844</v>
      </c>
      <c r="H195" s="113" t="n">
        <v>16833.8102</v>
      </c>
      <c r="I195" s="217" t="n">
        <v>2.9</v>
      </c>
      <c r="J195" s="217" t="n">
        <v>15</v>
      </c>
      <c r="K195" s="217" t="n">
        <v>7.95</v>
      </c>
      <c r="L195" s="217" t="n">
        <v>166.0365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3" t="s">
        <v>473</v>
      </c>
      <c r="B196" s="112" t="n">
        <v>1.8239</v>
      </c>
      <c r="C196" s="111" t="n">
        <v>15777.1962</v>
      </c>
      <c r="D196" s="114" t="n">
        <v>12837.6666</v>
      </c>
      <c r="E196" s="114" t="n">
        <v>14146.2222</v>
      </c>
      <c r="F196" s="114" t="n">
        <v>17217.7347</v>
      </c>
      <c r="G196" s="114" t="n">
        <v>18608.2107</v>
      </c>
      <c r="H196" s="114" t="n">
        <v>15836.1753</v>
      </c>
      <c r="I196" s="115" t="n">
        <v>2.96</v>
      </c>
      <c r="J196" s="115" t="n">
        <v>12.03</v>
      </c>
      <c r="K196" s="115" t="n">
        <v>6.8</v>
      </c>
      <c r="L196" s="115" t="n">
        <v>171.8189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4" t="s">
        <v>474</v>
      </c>
      <c r="B197" s="215" t="n">
        <v>0.6314</v>
      </c>
      <c r="C197" s="216" t="n">
        <v>15661.9108</v>
      </c>
      <c r="D197" s="113" t="n">
        <v>12321.5</v>
      </c>
      <c r="E197" s="113" t="n">
        <v>13706.3882</v>
      </c>
      <c r="F197" s="113" t="n">
        <v>17075.4234</v>
      </c>
      <c r="G197" s="113" t="n">
        <v>17915</v>
      </c>
      <c r="H197" s="113" t="n">
        <v>15624.1297</v>
      </c>
      <c r="I197" s="217" t="n">
        <v>2.89</v>
      </c>
      <c r="J197" s="217" t="n">
        <v>13.19</v>
      </c>
      <c r="K197" s="217" t="n">
        <v>7.04</v>
      </c>
      <c r="L197" s="217" t="n">
        <v>169.9033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75</v>
      </c>
      <c r="B198" s="215" t="n">
        <v>1.1264</v>
      </c>
      <c r="C198" s="216" t="n">
        <v>15892.3989</v>
      </c>
      <c r="D198" s="113" t="n">
        <v>13259.6666</v>
      </c>
      <c r="E198" s="113" t="n">
        <v>14436.5</v>
      </c>
      <c r="F198" s="113" t="n">
        <v>17334.7378</v>
      </c>
      <c r="G198" s="113" t="n">
        <v>18822.695</v>
      </c>
      <c r="H198" s="113" t="n">
        <v>15967.6168</v>
      </c>
      <c r="I198" s="217" t="n">
        <v>3.03</v>
      </c>
      <c r="J198" s="217" t="n">
        <v>11.58</v>
      </c>
      <c r="K198" s="217" t="n">
        <v>6.65</v>
      </c>
      <c r="L198" s="217" t="n">
        <v>172.9397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3" t="s">
        <v>476</v>
      </c>
      <c r="B199" s="112" t="n">
        <v>10.9939</v>
      </c>
      <c r="C199" s="111" t="n">
        <v>17459.4274</v>
      </c>
      <c r="D199" s="114" t="n">
        <v>13653.3333</v>
      </c>
      <c r="E199" s="114" t="n">
        <v>15299.8333</v>
      </c>
      <c r="F199" s="114" t="n">
        <v>20442.4227</v>
      </c>
      <c r="G199" s="114" t="n">
        <v>24504.3548</v>
      </c>
      <c r="H199" s="114" t="n">
        <v>18316.795</v>
      </c>
      <c r="I199" s="115" t="n">
        <v>2.36</v>
      </c>
      <c r="J199" s="115" t="n">
        <v>14.06</v>
      </c>
      <c r="K199" s="115" t="n">
        <v>7.13</v>
      </c>
      <c r="L199" s="115" t="n">
        <v>171.2141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4" t="s">
        <v>477</v>
      </c>
      <c r="B200" s="215" t="n">
        <v>8.7941</v>
      </c>
      <c r="C200" s="216" t="n">
        <v>17105.8939</v>
      </c>
      <c r="D200" s="113" t="n">
        <v>13540.5</v>
      </c>
      <c r="E200" s="113" t="n">
        <v>15069.6666</v>
      </c>
      <c r="F200" s="113" t="n">
        <v>19756.5224</v>
      </c>
      <c r="G200" s="113" t="n">
        <v>22411.7924</v>
      </c>
      <c r="H200" s="113" t="n">
        <v>17627.421</v>
      </c>
      <c r="I200" s="217" t="n">
        <v>2.36</v>
      </c>
      <c r="J200" s="217" t="n">
        <v>12.87</v>
      </c>
      <c r="K200" s="217" t="n">
        <v>6.78</v>
      </c>
      <c r="L200" s="217" t="n">
        <v>171.9062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78</v>
      </c>
      <c r="B201" s="215" t="n">
        <v>0.9317</v>
      </c>
      <c r="C201" s="216" t="n">
        <v>26342.0238</v>
      </c>
      <c r="D201" s="113" t="n">
        <v>22726.0183</v>
      </c>
      <c r="E201" s="113" t="n">
        <v>24461.7809</v>
      </c>
      <c r="F201" s="113" t="n">
        <v>28315.9234</v>
      </c>
      <c r="G201" s="113" t="n">
        <v>30422.108</v>
      </c>
      <c r="H201" s="113" t="n">
        <v>26607.7323</v>
      </c>
      <c r="I201" s="217" t="n">
        <v>1.64</v>
      </c>
      <c r="J201" s="217" t="n">
        <v>20.92</v>
      </c>
      <c r="K201" s="217" t="n">
        <v>8.68</v>
      </c>
      <c r="L201" s="217" t="n">
        <v>170.2962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3" t="s">
        <v>479</v>
      </c>
      <c r="B202" s="112" t="n">
        <v>5.3367</v>
      </c>
      <c r="C202" s="111" t="n">
        <v>30345.2323</v>
      </c>
      <c r="D202" s="114" t="n">
        <v>23784.7577</v>
      </c>
      <c r="E202" s="114" t="n">
        <v>26427.2473</v>
      </c>
      <c r="F202" s="114" t="n">
        <v>35084.6875</v>
      </c>
      <c r="G202" s="114" t="n">
        <v>40389.3707</v>
      </c>
      <c r="H202" s="114" t="n">
        <v>31613.1283</v>
      </c>
      <c r="I202" s="115" t="n">
        <v>1.32</v>
      </c>
      <c r="J202" s="115" t="n">
        <v>21.4</v>
      </c>
      <c r="K202" s="115" t="n">
        <v>5.78</v>
      </c>
      <c r="L202" s="115" t="n">
        <v>163.8516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4" t="s">
        <v>480</v>
      </c>
      <c r="B203" s="215" t="n">
        <v>3.0897</v>
      </c>
      <c r="C203" s="216" t="n">
        <v>29933.9424</v>
      </c>
      <c r="D203" s="113" t="n">
        <v>23861.3523</v>
      </c>
      <c r="E203" s="113" t="n">
        <v>26240.2673</v>
      </c>
      <c r="F203" s="113" t="n">
        <v>34307.1922</v>
      </c>
      <c r="G203" s="113" t="n">
        <v>38326.1395</v>
      </c>
      <c r="H203" s="113" t="n">
        <v>30541.431</v>
      </c>
      <c r="I203" s="217" t="n">
        <v>0.96</v>
      </c>
      <c r="J203" s="217" t="n">
        <v>24.04</v>
      </c>
      <c r="K203" s="217" t="n">
        <v>4.61</v>
      </c>
      <c r="L203" s="217" t="n">
        <v>162.0079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3" t="s">
        <v>481</v>
      </c>
      <c r="B204" s="112" t="n">
        <v>6.1713</v>
      </c>
      <c r="C204" s="111" t="n">
        <v>27746.7192</v>
      </c>
      <c r="D204" s="114" t="n">
        <v>21770.647</v>
      </c>
      <c r="E204" s="114" t="n">
        <v>24806.8786</v>
      </c>
      <c r="F204" s="114" t="n">
        <v>31378.7948</v>
      </c>
      <c r="G204" s="114" t="n">
        <v>35589.2812</v>
      </c>
      <c r="H204" s="114" t="n">
        <v>28327.9491</v>
      </c>
      <c r="I204" s="115" t="n">
        <v>4.36</v>
      </c>
      <c r="J204" s="115" t="n">
        <v>28.71</v>
      </c>
      <c r="K204" s="115" t="n">
        <v>6.57</v>
      </c>
      <c r="L204" s="115" t="n">
        <v>169.5356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4" t="s">
        <v>482</v>
      </c>
      <c r="B205" s="215" t="n">
        <v>6.0317</v>
      </c>
      <c r="C205" s="216" t="n">
        <v>27751.9034</v>
      </c>
      <c r="D205" s="113" t="n">
        <v>21915.9025</v>
      </c>
      <c r="E205" s="113" t="n">
        <v>24873.6335</v>
      </c>
      <c r="F205" s="113" t="n">
        <v>31363.441</v>
      </c>
      <c r="G205" s="113" t="n">
        <v>35562.4542</v>
      </c>
      <c r="H205" s="113" t="n">
        <v>28387.0106</v>
      </c>
      <c r="I205" s="217" t="n">
        <v>4.34</v>
      </c>
      <c r="J205" s="217" t="n">
        <v>28.79</v>
      </c>
      <c r="K205" s="217" t="n">
        <v>6.58</v>
      </c>
      <c r="L205" s="217" t="n">
        <v>169.5197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3" t="s">
        <v>483</v>
      </c>
      <c r="B206" s="112" t="n">
        <v>6.9952</v>
      </c>
      <c r="C206" s="111" t="n">
        <v>25756.6004</v>
      </c>
      <c r="D206" s="114" t="n">
        <v>20603.5711</v>
      </c>
      <c r="E206" s="114" t="n">
        <v>22402.2025</v>
      </c>
      <c r="F206" s="114" t="n">
        <v>30150.8544</v>
      </c>
      <c r="G206" s="114" t="n">
        <v>34661.1351</v>
      </c>
      <c r="H206" s="114" t="n">
        <v>26907.8793</v>
      </c>
      <c r="I206" s="115" t="n">
        <v>1.36</v>
      </c>
      <c r="J206" s="115" t="n">
        <v>16.99</v>
      </c>
      <c r="K206" s="115" t="n">
        <v>10.8</v>
      </c>
      <c r="L206" s="115" t="n">
        <v>162.6121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4" t="s">
        <v>484</v>
      </c>
      <c r="B207" s="215" t="n">
        <v>2.2379</v>
      </c>
      <c r="C207" s="216" t="n">
        <v>21936.4017</v>
      </c>
      <c r="D207" s="113" t="n">
        <v>19432.7987</v>
      </c>
      <c r="E207" s="113" t="n">
        <v>20711.9824</v>
      </c>
      <c r="F207" s="113" t="n">
        <v>23633.6152</v>
      </c>
      <c r="G207" s="113" t="n">
        <v>25873.9668</v>
      </c>
      <c r="H207" s="113" t="n">
        <v>22372.6769</v>
      </c>
      <c r="I207" s="217" t="n">
        <v>0.89</v>
      </c>
      <c r="J207" s="217" t="n">
        <v>16.22</v>
      </c>
      <c r="K207" s="217" t="n">
        <v>10.92</v>
      </c>
      <c r="L207" s="217" t="n">
        <v>162.9022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85</v>
      </c>
      <c r="B208" s="215" t="n">
        <v>1.7566</v>
      </c>
      <c r="C208" s="216" t="n">
        <v>29758.3472</v>
      </c>
      <c r="D208" s="113" t="n">
        <v>26111.5432</v>
      </c>
      <c r="E208" s="113" t="n">
        <v>27577.7409</v>
      </c>
      <c r="F208" s="113" t="n">
        <v>31734.4632</v>
      </c>
      <c r="G208" s="113" t="n">
        <v>33824.4369</v>
      </c>
      <c r="H208" s="113" t="n">
        <v>29872.7019</v>
      </c>
      <c r="I208" s="217" t="n">
        <v>1.18</v>
      </c>
      <c r="J208" s="217" t="n">
        <v>16.53</v>
      </c>
      <c r="K208" s="217" t="n">
        <v>11.13</v>
      </c>
      <c r="L208" s="217" t="n">
        <v>162.4025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3" t="s">
        <v>486</v>
      </c>
      <c r="B209" s="112" t="n">
        <v>2.4503</v>
      </c>
      <c r="C209" s="111" t="n">
        <v>14409.6135</v>
      </c>
      <c r="D209" s="114" t="n">
        <v>11088</v>
      </c>
      <c r="E209" s="114" t="n">
        <v>12431.4086</v>
      </c>
      <c r="F209" s="114" t="n">
        <v>16727.3333</v>
      </c>
      <c r="G209" s="114" t="n">
        <v>20371.4018</v>
      </c>
      <c r="H209" s="114" t="n">
        <v>15257.8541</v>
      </c>
      <c r="I209" s="115" t="n">
        <v>2.5</v>
      </c>
      <c r="J209" s="115" t="n">
        <v>15.96</v>
      </c>
      <c r="K209" s="115" t="n">
        <v>5.92</v>
      </c>
      <c r="L209" s="115" t="n">
        <v>171.4325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4" t="s">
        <v>487</v>
      </c>
      <c r="B210" s="215" t="n">
        <v>1.8599</v>
      </c>
      <c r="C210" s="216" t="n">
        <v>13920</v>
      </c>
      <c r="D210" s="113" t="n">
        <v>10913.5</v>
      </c>
      <c r="E210" s="113" t="n">
        <v>12173.1666</v>
      </c>
      <c r="F210" s="113" t="n">
        <v>15943.8255</v>
      </c>
      <c r="G210" s="113" t="n">
        <v>18263.3555</v>
      </c>
      <c r="H210" s="113" t="n">
        <v>14541.1221</v>
      </c>
      <c r="I210" s="217" t="n">
        <v>2.02</v>
      </c>
      <c r="J210" s="217" t="n">
        <v>14.88</v>
      </c>
      <c r="K210" s="217" t="n">
        <v>5.93</v>
      </c>
      <c r="L210" s="217" t="n">
        <v>171.1685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4" t="s">
        <v>488</v>
      </c>
      <c r="B211" s="215" t="n">
        <v>0.5157</v>
      </c>
      <c r="C211" s="216" t="n">
        <v>16549.8477</v>
      </c>
      <c r="D211" s="113" t="n">
        <v>11828.4904</v>
      </c>
      <c r="E211" s="113" t="n">
        <v>13936.5</v>
      </c>
      <c r="F211" s="113" t="n">
        <v>20117.233</v>
      </c>
      <c r="G211" s="113" t="n">
        <v>23142.7185</v>
      </c>
      <c r="H211" s="113" t="n">
        <v>17264.925</v>
      </c>
      <c r="I211" s="217" t="n">
        <v>4.1</v>
      </c>
      <c r="J211" s="217" t="n">
        <v>18.65</v>
      </c>
      <c r="K211" s="217" t="n">
        <v>5.85</v>
      </c>
      <c r="L211" s="217" t="n">
        <v>172.5953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3" t="s">
        <v>489</v>
      </c>
      <c r="B212" s="112" t="n">
        <v>0.0824</v>
      </c>
      <c r="C212" s="111" t="n">
        <v>13599.5556</v>
      </c>
      <c r="D212" s="114" t="n">
        <v>10956.0827</v>
      </c>
      <c r="E212" s="114" t="n">
        <v>12610.4467</v>
      </c>
      <c r="F212" s="114" t="n">
        <v>14330.3831</v>
      </c>
      <c r="G212" s="114" t="n">
        <v>17087.4639</v>
      </c>
      <c r="H212" s="114" t="n">
        <v>13900.6985</v>
      </c>
      <c r="I212" s="115" t="n">
        <v>4.39</v>
      </c>
      <c r="J212" s="115" t="n">
        <v>5.94</v>
      </c>
      <c r="K212" s="115" t="n">
        <v>4.56</v>
      </c>
      <c r="L212" s="115" t="n">
        <v>173.5239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3" t="s">
        <v>490</v>
      </c>
      <c r="B213" s="112" t="n">
        <v>1.0394</v>
      </c>
      <c r="C213" s="111" t="n">
        <v>15847.4755</v>
      </c>
      <c r="D213" s="114" t="n">
        <v>12195.5</v>
      </c>
      <c r="E213" s="114" t="n">
        <v>13768.4011</v>
      </c>
      <c r="F213" s="114" t="n">
        <v>18516.1027</v>
      </c>
      <c r="G213" s="114" t="n">
        <v>21360.5522</v>
      </c>
      <c r="H213" s="114" t="n">
        <v>16624.7089</v>
      </c>
      <c r="I213" s="115" t="n">
        <v>5.2</v>
      </c>
      <c r="J213" s="115" t="n">
        <v>11.44</v>
      </c>
      <c r="K213" s="115" t="n">
        <v>6.69</v>
      </c>
      <c r="L213" s="115" t="n">
        <v>175.1405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4" t="s">
        <v>491</v>
      </c>
      <c r="B214" s="215" t="n">
        <v>0.7807</v>
      </c>
      <c r="C214" s="216" t="n">
        <v>15568.3333</v>
      </c>
      <c r="D214" s="113" t="n">
        <v>12378.8233</v>
      </c>
      <c r="E214" s="113" t="n">
        <v>13769.8261</v>
      </c>
      <c r="F214" s="113" t="n">
        <v>18417.0347</v>
      </c>
      <c r="G214" s="113" t="n">
        <v>21468.4736</v>
      </c>
      <c r="H214" s="113" t="n">
        <v>16641.3538</v>
      </c>
      <c r="I214" s="217" t="n">
        <v>4.65</v>
      </c>
      <c r="J214" s="217" t="n">
        <v>11.27</v>
      </c>
      <c r="K214" s="217" t="n">
        <v>6.68</v>
      </c>
      <c r="L214" s="217" t="n">
        <v>174.6292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2</v>
      </c>
      <c r="B215" s="215" t="n">
        <v>0.0589</v>
      </c>
      <c r="C215" s="216" t="n">
        <v>17725.473</v>
      </c>
      <c r="D215" s="113" t="n">
        <v>12141.5855</v>
      </c>
      <c r="E215" s="113" t="n">
        <v>15362.4061</v>
      </c>
      <c r="F215" s="113" t="n">
        <v>20704.5954</v>
      </c>
      <c r="G215" s="113" t="n">
        <v>23081.5834</v>
      </c>
      <c r="H215" s="113" t="n">
        <v>17846.7683</v>
      </c>
      <c r="I215" s="217" t="n">
        <v>8.96</v>
      </c>
      <c r="J215" s="217" t="n">
        <v>9.96</v>
      </c>
      <c r="K215" s="217" t="n">
        <v>8.06</v>
      </c>
      <c r="L215" s="217" t="n">
        <v>183.9355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493</v>
      </c>
      <c r="B216" s="215" t="n">
        <v>0.0701</v>
      </c>
      <c r="C216" s="216" t="n">
        <v>16184.9315</v>
      </c>
      <c r="D216" s="113" t="n">
        <v>10747.4217</v>
      </c>
      <c r="E216" s="113" t="n">
        <v>12498.8559</v>
      </c>
      <c r="F216" s="113" t="n">
        <v>18165.7097</v>
      </c>
      <c r="G216" s="113" t="n">
        <v>20086.9157</v>
      </c>
      <c r="H216" s="113" t="n">
        <v>15558.6293</v>
      </c>
      <c r="I216" s="217" t="n">
        <v>9.12</v>
      </c>
      <c r="J216" s="217" t="n">
        <v>9.95</v>
      </c>
      <c r="K216" s="217" t="n">
        <v>7.5</v>
      </c>
      <c r="L216" s="217" t="n">
        <v>176.1694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3" t="s">
        <v>494</v>
      </c>
      <c r="B217" s="112" t="n">
        <v>0.2272</v>
      </c>
      <c r="C217" s="111" t="n">
        <v>18749.2614</v>
      </c>
      <c r="D217" s="114" t="n">
        <v>11508.6666</v>
      </c>
      <c r="E217" s="114" t="n">
        <v>14922.6666</v>
      </c>
      <c r="F217" s="114" t="n">
        <v>22149.1716</v>
      </c>
      <c r="G217" s="114" t="n">
        <v>25991.3571</v>
      </c>
      <c r="H217" s="114" t="n">
        <v>18667.3091</v>
      </c>
      <c r="I217" s="115" t="n">
        <v>7.43</v>
      </c>
      <c r="J217" s="115" t="n">
        <v>8.78</v>
      </c>
      <c r="K217" s="115" t="n">
        <v>6.06</v>
      </c>
      <c r="L217" s="115" t="n">
        <v>173.5096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4" t="s">
        <v>495</v>
      </c>
      <c r="B218" s="215" t="n">
        <v>0.176</v>
      </c>
      <c r="C218" s="216" t="n">
        <v>19105.1125</v>
      </c>
      <c r="D218" s="113" t="n">
        <v>11718.8333</v>
      </c>
      <c r="E218" s="113" t="n">
        <v>15367.8188</v>
      </c>
      <c r="F218" s="113" t="n">
        <v>22677.9008</v>
      </c>
      <c r="G218" s="113" t="n">
        <v>25991.3571</v>
      </c>
      <c r="H218" s="113" t="n">
        <v>18989.5225</v>
      </c>
      <c r="I218" s="217" t="n">
        <v>7.58</v>
      </c>
      <c r="J218" s="217" t="n">
        <v>7.94</v>
      </c>
      <c r="K218" s="217" t="n">
        <v>6.32</v>
      </c>
      <c r="L218" s="217" t="n">
        <v>173.3292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3" t="s">
        <v>496</v>
      </c>
      <c r="B219" s="112" t="n">
        <v>0.5414</v>
      </c>
      <c r="C219" s="111" t="n">
        <v>18497.0587</v>
      </c>
      <c r="D219" s="114" t="n">
        <v>14934.4255</v>
      </c>
      <c r="E219" s="114" t="n">
        <v>16308.2977</v>
      </c>
      <c r="F219" s="114" t="n">
        <v>20652.5299</v>
      </c>
      <c r="G219" s="114" t="n">
        <v>23442.9992</v>
      </c>
      <c r="H219" s="114" t="n">
        <v>18779.4273</v>
      </c>
      <c r="I219" s="115" t="n">
        <v>3.5</v>
      </c>
      <c r="J219" s="115" t="n">
        <v>12.97</v>
      </c>
      <c r="K219" s="115" t="n">
        <v>6.85</v>
      </c>
      <c r="L219" s="115" t="n">
        <v>174.9715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4" t="s">
        <v>497</v>
      </c>
      <c r="B220" s="215" t="n">
        <v>0.5294</v>
      </c>
      <c r="C220" s="216" t="n">
        <v>18541.7795</v>
      </c>
      <c r="D220" s="113" t="n">
        <v>14840.6666</v>
      </c>
      <c r="E220" s="113" t="n">
        <v>16301.6301</v>
      </c>
      <c r="F220" s="113" t="n">
        <v>20623.9833</v>
      </c>
      <c r="G220" s="113" t="n">
        <v>23426.4931</v>
      </c>
      <c r="H220" s="113" t="n">
        <v>18759.3878</v>
      </c>
      <c r="I220" s="217" t="n">
        <v>3.36</v>
      </c>
      <c r="J220" s="217" t="n">
        <v>12.95</v>
      </c>
      <c r="K220" s="217" t="n">
        <v>6.82</v>
      </c>
      <c r="L220" s="217" t="n">
        <v>174.8826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3" t="s">
        <v>498</v>
      </c>
      <c r="B221" s="112" t="n">
        <v>0.1002</v>
      </c>
      <c r="C221" s="111" t="n">
        <v>17299.0592</v>
      </c>
      <c r="D221" s="114" t="n">
        <v>14799.1666</v>
      </c>
      <c r="E221" s="114" t="n">
        <v>15964.8333</v>
      </c>
      <c r="F221" s="114" t="n">
        <v>19701.4578</v>
      </c>
      <c r="G221" s="114" t="n">
        <v>22318.1044</v>
      </c>
      <c r="H221" s="114" t="n">
        <v>17900.6847</v>
      </c>
      <c r="I221" s="115" t="n">
        <v>3.31</v>
      </c>
      <c r="J221" s="115" t="n">
        <v>10.91</v>
      </c>
      <c r="K221" s="115" t="n">
        <v>5.23</v>
      </c>
      <c r="L221" s="115" t="n">
        <v>174.4308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4" t="s">
        <v>499</v>
      </c>
      <c r="B222" s="215" t="n">
        <v>0.0634</v>
      </c>
      <c r="C222" s="216" t="n">
        <v>17235.5802</v>
      </c>
      <c r="D222" s="113" t="n">
        <v>13630.5429</v>
      </c>
      <c r="E222" s="113" t="n">
        <v>15767.6714</v>
      </c>
      <c r="F222" s="113" t="n">
        <v>19019.7812</v>
      </c>
      <c r="G222" s="113" t="n">
        <v>22390.3553</v>
      </c>
      <c r="H222" s="113" t="n">
        <v>17513.5203</v>
      </c>
      <c r="I222" s="217" t="n">
        <v>3.32</v>
      </c>
      <c r="J222" s="217" t="n">
        <v>8.6</v>
      </c>
      <c r="K222" s="217" t="n">
        <v>4.86</v>
      </c>
      <c r="L222" s="217" t="n">
        <v>173.7504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3" t="s">
        <v>500</v>
      </c>
      <c r="B223" s="112" t="n">
        <v>1.0058</v>
      </c>
      <c r="C223" s="111" t="n">
        <v>18723.2704</v>
      </c>
      <c r="D223" s="114" t="n">
        <v>14886.2492</v>
      </c>
      <c r="E223" s="114" t="n">
        <v>16597.9627</v>
      </c>
      <c r="F223" s="114" t="n">
        <v>21197.4111</v>
      </c>
      <c r="G223" s="114" t="n">
        <v>24163.2386</v>
      </c>
      <c r="H223" s="114" t="n">
        <v>19198.9208</v>
      </c>
      <c r="I223" s="115" t="n">
        <v>4.23</v>
      </c>
      <c r="J223" s="115" t="n">
        <v>16.01</v>
      </c>
      <c r="K223" s="115" t="n">
        <v>3.8</v>
      </c>
      <c r="L223" s="115" t="n">
        <v>178.2717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4" t="s">
        <v>501</v>
      </c>
      <c r="B224" s="215" t="n">
        <v>0.2207</v>
      </c>
      <c r="C224" s="216" t="n">
        <v>19082.1635</v>
      </c>
      <c r="D224" s="113" t="n">
        <v>15159.5159</v>
      </c>
      <c r="E224" s="113" t="n">
        <v>16770.4405</v>
      </c>
      <c r="F224" s="113" t="n">
        <v>22359.9497</v>
      </c>
      <c r="G224" s="113" t="n">
        <v>25075.3696</v>
      </c>
      <c r="H224" s="113" t="n">
        <v>19702.6817</v>
      </c>
      <c r="I224" s="217" t="n">
        <v>4.68</v>
      </c>
      <c r="J224" s="217" t="n">
        <v>15.13</v>
      </c>
      <c r="K224" s="217" t="n">
        <v>5.19</v>
      </c>
      <c r="L224" s="217" t="n">
        <v>174.5851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2</v>
      </c>
      <c r="B225" s="215" t="n">
        <v>0.4119</v>
      </c>
      <c r="C225" s="216" t="n">
        <v>17748.9172</v>
      </c>
      <c r="D225" s="113" t="n">
        <v>14270.6053</v>
      </c>
      <c r="E225" s="113" t="n">
        <v>15884.6881</v>
      </c>
      <c r="F225" s="113" t="n">
        <v>19513.2901</v>
      </c>
      <c r="G225" s="113" t="n">
        <v>21515.1421</v>
      </c>
      <c r="H225" s="113" t="n">
        <v>17979.8785</v>
      </c>
      <c r="I225" s="217" t="n">
        <v>4.66</v>
      </c>
      <c r="J225" s="217" t="n">
        <v>16.25</v>
      </c>
      <c r="K225" s="217" t="n">
        <v>1.05</v>
      </c>
      <c r="L225" s="217" t="n">
        <v>181.4325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4" t="s">
        <v>503</v>
      </c>
      <c r="B226" s="215" t="n">
        <v>0.3393</v>
      </c>
      <c r="C226" s="216" t="n">
        <v>19775.1745</v>
      </c>
      <c r="D226" s="113" t="n">
        <v>16263.8333</v>
      </c>
      <c r="E226" s="113" t="n">
        <v>17963.963</v>
      </c>
      <c r="F226" s="113" t="n">
        <v>22831.9635</v>
      </c>
      <c r="G226" s="113" t="n">
        <v>25940.0018</v>
      </c>
      <c r="H226" s="113" t="n">
        <v>20542.0373</v>
      </c>
      <c r="I226" s="217" t="n">
        <v>3.58</v>
      </c>
      <c r="J226" s="217" t="n">
        <v>16.82</v>
      </c>
      <c r="K226" s="217" t="n">
        <v>5.57</v>
      </c>
      <c r="L226" s="217" t="n">
        <v>177.2915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3" t="s">
        <v>504</v>
      </c>
      <c r="B227" s="112" t="n">
        <v>0.4842</v>
      </c>
      <c r="C227" s="111" t="n">
        <v>19052.0763</v>
      </c>
      <c r="D227" s="114" t="n">
        <v>15908.0496</v>
      </c>
      <c r="E227" s="114" t="n">
        <v>17340.5</v>
      </c>
      <c r="F227" s="114" t="n">
        <v>21036.1397</v>
      </c>
      <c r="G227" s="114" t="n">
        <v>23968.8023</v>
      </c>
      <c r="H227" s="114" t="n">
        <v>19618.6574</v>
      </c>
      <c r="I227" s="115" t="n">
        <v>2.69</v>
      </c>
      <c r="J227" s="115" t="n">
        <v>15.55</v>
      </c>
      <c r="K227" s="115" t="n">
        <v>6.36</v>
      </c>
      <c r="L227" s="115" t="n">
        <v>176.0676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4" t="s">
        <v>505</v>
      </c>
      <c r="B228" s="215" t="n">
        <v>0.2414</v>
      </c>
      <c r="C228" s="216" t="n">
        <v>18734.3121</v>
      </c>
      <c r="D228" s="113" t="n">
        <v>16474.5071</v>
      </c>
      <c r="E228" s="113" t="n">
        <v>17590</v>
      </c>
      <c r="F228" s="113" t="n">
        <v>20599.6498</v>
      </c>
      <c r="G228" s="113" t="n">
        <v>24184.5228</v>
      </c>
      <c r="H228" s="113" t="n">
        <v>19510.8556</v>
      </c>
      <c r="I228" s="217" t="n">
        <v>2.48</v>
      </c>
      <c r="J228" s="217" t="n">
        <v>15.83</v>
      </c>
      <c r="K228" s="217" t="n">
        <v>6.06</v>
      </c>
      <c r="L228" s="217" t="n">
        <v>175.0365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06</v>
      </c>
      <c r="B229" s="215" t="n">
        <v>0.1317</v>
      </c>
      <c r="C229" s="216" t="n">
        <v>19087.6213</v>
      </c>
      <c r="D229" s="113" t="n">
        <v>15690.0678</v>
      </c>
      <c r="E229" s="113" t="n">
        <v>17138.898</v>
      </c>
      <c r="F229" s="113" t="n">
        <v>21279.9882</v>
      </c>
      <c r="G229" s="113" t="n">
        <v>23956.6624</v>
      </c>
      <c r="H229" s="113" t="n">
        <v>19690.2377</v>
      </c>
      <c r="I229" s="217" t="n">
        <v>2.44</v>
      </c>
      <c r="J229" s="217" t="n">
        <v>15.5</v>
      </c>
      <c r="K229" s="217" t="n">
        <v>6.25</v>
      </c>
      <c r="L229" s="217" t="n">
        <v>176.3929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4" t="s">
        <v>507</v>
      </c>
      <c r="B230" s="215" t="n">
        <v>0.0786</v>
      </c>
      <c r="C230" s="216" t="n">
        <v>20446.4999</v>
      </c>
      <c r="D230" s="113" t="n">
        <v>15617.6666</v>
      </c>
      <c r="E230" s="113" t="n">
        <v>17304.8333</v>
      </c>
      <c r="F230" s="113" t="n">
        <v>23004.3139</v>
      </c>
      <c r="G230" s="113" t="n">
        <v>24917.4189</v>
      </c>
      <c r="H230" s="113" t="n">
        <v>20413.6507</v>
      </c>
      <c r="I230" s="217" t="n">
        <v>4.23</v>
      </c>
      <c r="J230" s="217" t="n">
        <v>15.54</v>
      </c>
      <c r="K230" s="217" t="n">
        <v>6.91</v>
      </c>
      <c r="L230" s="217" t="n">
        <v>177.7073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3" t="s">
        <v>508</v>
      </c>
      <c r="B231" s="112" t="n">
        <v>0.1317</v>
      </c>
      <c r="C231" s="111" t="n">
        <v>17682.0364</v>
      </c>
      <c r="D231" s="114" t="n">
        <v>14612.8333</v>
      </c>
      <c r="E231" s="114" t="n">
        <v>15728.3726</v>
      </c>
      <c r="F231" s="114" t="n">
        <v>19528.6596</v>
      </c>
      <c r="G231" s="114" t="n">
        <v>20785.1446</v>
      </c>
      <c r="H231" s="114" t="n">
        <v>17667.4681</v>
      </c>
      <c r="I231" s="115" t="n">
        <v>1.86</v>
      </c>
      <c r="J231" s="115" t="n">
        <v>11.86</v>
      </c>
      <c r="K231" s="115" t="n">
        <v>5.8</v>
      </c>
      <c r="L231" s="115" t="n">
        <v>173.8287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4" t="s">
        <v>509</v>
      </c>
      <c r="B232" s="215" t="n">
        <v>0.1039</v>
      </c>
      <c r="C232" s="216" t="n">
        <v>17676.0495</v>
      </c>
      <c r="D232" s="113" t="n">
        <v>14350</v>
      </c>
      <c r="E232" s="113" t="n">
        <v>15461.6074</v>
      </c>
      <c r="F232" s="113" t="n">
        <v>19562.1475</v>
      </c>
      <c r="G232" s="113" t="n">
        <v>20827.2252</v>
      </c>
      <c r="H232" s="113" t="n">
        <v>17576.638</v>
      </c>
      <c r="I232" s="217" t="n">
        <v>1.99</v>
      </c>
      <c r="J232" s="217" t="n">
        <v>11.57</v>
      </c>
      <c r="K232" s="217" t="n">
        <v>5.97</v>
      </c>
      <c r="L232" s="217" t="n">
        <v>174.0083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0</v>
      </c>
      <c r="B233" s="112" t="n">
        <v>0.046</v>
      </c>
      <c r="C233" s="111" t="n">
        <v>19344.0123</v>
      </c>
      <c r="D233" s="114" t="n">
        <v>15909.3333</v>
      </c>
      <c r="E233" s="114" t="n">
        <v>18135.9751</v>
      </c>
      <c r="F233" s="114" t="n">
        <v>21453.34</v>
      </c>
      <c r="G233" s="114" t="n">
        <v>23608.5575</v>
      </c>
      <c r="H233" s="114" t="n">
        <v>19550.8527</v>
      </c>
      <c r="I233" s="115" t="n">
        <v>2.02</v>
      </c>
      <c r="J233" s="115" t="n">
        <v>16.11</v>
      </c>
      <c r="K233" s="115" t="n">
        <v>5.72</v>
      </c>
      <c r="L233" s="115" t="n">
        <v>173.4229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3" t="s">
        <v>511</v>
      </c>
      <c r="B234" s="112" t="n">
        <v>1.7279</v>
      </c>
      <c r="C234" s="111" t="n">
        <v>18719.0236</v>
      </c>
      <c r="D234" s="114" t="n">
        <v>14565.8311</v>
      </c>
      <c r="E234" s="114" t="n">
        <v>16491.0664</v>
      </c>
      <c r="F234" s="114" t="n">
        <v>21285.6142</v>
      </c>
      <c r="G234" s="114" t="n">
        <v>24048.8268</v>
      </c>
      <c r="H234" s="114" t="n">
        <v>19035.3347</v>
      </c>
      <c r="I234" s="115" t="n">
        <v>3.81</v>
      </c>
      <c r="J234" s="115" t="n">
        <v>13.81</v>
      </c>
      <c r="K234" s="115" t="n">
        <v>6.19</v>
      </c>
      <c r="L234" s="115" t="n">
        <v>174.5588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4" t="s">
        <v>512</v>
      </c>
      <c r="B235" s="215" t="n">
        <v>0.1175</v>
      </c>
      <c r="C235" s="216" t="n">
        <v>18570.0684</v>
      </c>
      <c r="D235" s="113" t="n">
        <v>15358.8333</v>
      </c>
      <c r="E235" s="113" t="n">
        <v>16695.8333</v>
      </c>
      <c r="F235" s="113" t="n">
        <v>21031.6356</v>
      </c>
      <c r="G235" s="113" t="n">
        <v>23581.8528</v>
      </c>
      <c r="H235" s="113" t="n">
        <v>19154.3828</v>
      </c>
      <c r="I235" s="217" t="n">
        <v>4.04</v>
      </c>
      <c r="J235" s="217" t="n">
        <v>12.51</v>
      </c>
      <c r="K235" s="217" t="n">
        <v>7.25</v>
      </c>
      <c r="L235" s="217" t="n">
        <v>174.0677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4" t="s">
        <v>513</v>
      </c>
      <c r="B236" s="215" t="n">
        <v>1.5772</v>
      </c>
      <c r="C236" s="216" t="n">
        <v>18757.3556</v>
      </c>
      <c r="D236" s="113" t="n">
        <v>14401.255</v>
      </c>
      <c r="E236" s="113" t="n">
        <v>16428.3027</v>
      </c>
      <c r="F236" s="113" t="n">
        <v>21294.5073</v>
      </c>
      <c r="G236" s="113" t="n">
        <v>24111.6752</v>
      </c>
      <c r="H236" s="113" t="n">
        <v>19014.9591</v>
      </c>
      <c r="I236" s="217" t="n">
        <v>3.83</v>
      </c>
      <c r="J236" s="217" t="n">
        <v>13.9</v>
      </c>
      <c r="K236" s="217" t="n">
        <v>6.12</v>
      </c>
      <c r="L236" s="217" t="n">
        <v>174.5846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3" t="s">
        <v>514</v>
      </c>
      <c r="B237" s="112" t="n">
        <v>0.7784</v>
      </c>
      <c r="C237" s="111" t="n">
        <v>20027.3477</v>
      </c>
      <c r="D237" s="114" t="n">
        <v>16815.8333</v>
      </c>
      <c r="E237" s="114" t="n">
        <v>18328.4728</v>
      </c>
      <c r="F237" s="114" t="n">
        <v>22377.8902</v>
      </c>
      <c r="G237" s="114" t="n">
        <v>25231.0721</v>
      </c>
      <c r="H237" s="114" t="n">
        <v>20531.0497</v>
      </c>
      <c r="I237" s="115" t="n">
        <v>4.48</v>
      </c>
      <c r="J237" s="115" t="n">
        <v>16.08</v>
      </c>
      <c r="K237" s="115" t="n">
        <v>6.3</v>
      </c>
      <c r="L237" s="115" t="n">
        <v>174.6513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4" t="s">
        <v>515</v>
      </c>
      <c r="B238" s="215" t="n">
        <v>0.3276</v>
      </c>
      <c r="C238" s="216" t="n">
        <v>19103.0726</v>
      </c>
      <c r="D238" s="113" t="n">
        <v>16083.3333</v>
      </c>
      <c r="E238" s="113" t="n">
        <v>17741.9233</v>
      </c>
      <c r="F238" s="113" t="n">
        <v>20960.6885</v>
      </c>
      <c r="G238" s="113" t="n">
        <v>23369.7403</v>
      </c>
      <c r="H238" s="113" t="n">
        <v>19459.452</v>
      </c>
      <c r="I238" s="217" t="n">
        <v>2.84</v>
      </c>
      <c r="J238" s="217" t="n">
        <v>13.43</v>
      </c>
      <c r="K238" s="217" t="n">
        <v>6.13</v>
      </c>
      <c r="L238" s="217" t="n">
        <v>174.1316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4" t="s">
        <v>516</v>
      </c>
      <c r="B239" s="215" t="n">
        <v>0.3142</v>
      </c>
      <c r="C239" s="216" t="n">
        <v>21442.7284</v>
      </c>
      <c r="D239" s="113" t="n">
        <v>17828.3333</v>
      </c>
      <c r="E239" s="113" t="n">
        <v>19190.2877</v>
      </c>
      <c r="F239" s="113" t="n">
        <v>24162.0389</v>
      </c>
      <c r="G239" s="113" t="n">
        <v>26558.5028</v>
      </c>
      <c r="H239" s="113" t="n">
        <v>21867.5112</v>
      </c>
      <c r="I239" s="217" t="n">
        <v>6.09</v>
      </c>
      <c r="J239" s="217" t="n">
        <v>19.3</v>
      </c>
      <c r="K239" s="217" t="n">
        <v>6.26</v>
      </c>
      <c r="L239" s="217" t="n">
        <v>175.0227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3" t="s">
        <v>517</v>
      </c>
      <c r="B240" s="112" t="n">
        <v>0.1538</v>
      </c>
      <c r="C240" s="111" t="n">
        <v>18979.9571</v>
      </c>
      <c r="D240" s="114" t="n">
        <v>14607.5</v>
      </c>
      <c r="E240" s="114" t="n">
        <v>16484.6338</v>
      </c>
      <c r="F240" s="114" t="n">
        <v>21328.805</v>
      </c>
      <c r="G240" s="114" t="n">
        <v>23824.0084</v>
      </c>
      <c r="H240" s="114" t="n">
        <v>19089.6803</v>
      </c>
      <c r="I240" s="115" t="n">
        <v>4.02</v>
      </c>
      <c r="J240" s="115" t="n">
        <v>14.27</v>
      </c>
      <c r="K240" s="115" t="n">
        <v>5.81</v>
      </c>
      <c r="L240" s="115" t="n">
        <v>176.3379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4" t="s">
        <v>518</v>
      </c>
      <c r="B241" s="215" t="n">
        <v>0.0512</v>
      </c>
      <c r="C241" s="216" t="n">
        <v>18715.1166</v>
      </c>
      <c r="D241" s="113" t="n">
        <v>15110</v>
      </c>
      <c r="E241" s="113" t="n">
        <v>16724.4615</v>
      </c>
      <c r="F241" s="113" t="n">
        <v>19906.9816</v>
      </c>
      <c r="G241" s="113" t="n">
        <v>21365.3405</v>
      </c>
      <c r="H241" s="113" t="n">
        <v>18479.668</v>
      </c>
      <c r="I241" s="217" t="n">
        <v>6.4</v>
      </c>
      <c r="J241" s="217" t="n">
        <v>11.3</v>
      </c>
      <c r="K241" s="217" t="n">
        <v>5.66</v>
      </c>
      <c r="L241" s="217" t="n">
        <v>177.8662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19</v>
      </c>
      <c r="B242" s="112" t="n">
        <v>0.0666</v>
      </c>
      <c r="C242" s="111" t="n">
        <v>19665.0024</v>
      </c>
      <c r="D242" s="114" t="n">
        <v>15886.1692</v>
      </c>
      <c r="E242" s="114" t="n">
        <v>17653.1858</v>
      </c>
      <c r="F242" s="114" t="n">
        <v>23554.0686</v>
      </c>
      <c r="G242" s="114" t="n">
        <v>26149.0898</v>
      </c>
      <c r="H242" s="114" t="n">
        <v>20435.1941</v>
      </c>
      <c r="I242" s="115" t="n">
        <v>1.84</v>
      </c>
      <c r="J242" s="115" t="n">
        <v>16.03</v>
      </c>
      <c r="K242" s="115" t="n">
        <v>6.6</v>
      </c>
      <c r="L242" s="115" t="n">
        <v>178.9465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3" t="s">
        <v>520</v>
      </c>
      <c r="B243" s="112" t="n">
        <v>0.0674</v>
      </c>
      <c r="C243" s="111" t="n">
        <v>18386.1735</v>
      </c>
      <c r="D243" s="114" t="n">
        <v>14883.9421</v>
      </c>
      <c r="E243" s="114" t="n">
        <v>16565.3283</v>
      </c>
      <c r="F243" s="114" t="n">
        <v>20748.1683</v>
      </c>
      <c r="G243" s="114" t="n">
        <v>22763.7419</v>
      </c>
      <c r="H243" s="114" t="n">
        <v>19044.5104</v>
      </c>
      <c r="I243" s="115" t="n">
        <v>2.51</v>
      </c>
      <c r="J243" s="115" t="n">
        <v>10.41</v>
      </c>
      <c r="K243" s="115" t="n">
        <v>4.4</v>
      </c>
      <c r="L243" s="115" t="n">
        <v>172.4888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4" t="s">
        <v>521</v>
      </c>
      <c r="B244" s="215" t="n">
        <v>0.0665</v>
      </c>
      <c r="C244" s="216" t="n">
        <v>18649.1774</v>
      </c>
      <c r="D244" s="113" t="n">
        <v>14450</v>
      </c>
      <c r="E244" s="113" t="n">
        <v>16565.3283</v>
      </c>
      <c r="F244" s="113" t="n">
        <v>20762.0724</v>
      </c>
      <c r="G244" s="113" t="n">
        <v>22763.7419</v>
      </c>
      <c r="H244" s="113" t="n">
        <v>19055.0459</v>
      </c>
      <c r="I244" s="217" t="n">
        <v>2.54</v>
      </c>
      <c r="J244" s="217" t="n">
        <v>10.4</v>
      </c>
      <c r="K244" s="217" t="n">
        <v>4.38</v>
      </c>
      <c r="L244" s="217" t="n">
        <v>172.4955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2</v>
      </c>
      <c r="B245" s="112" t="n">
        <v>0.0698</v>
      </c>
      <c r="C245" s="111" t="n">
        <v>19111.1343</v>
      </c>
      <c r="D245" s="114" t="n">
        <v>16095.5125</v>
      </c>
      <c r="E245" s="114" t="n">
        <v>17258.1202</v>
      </c>
      <c r="F245" s="114" t="n">
        <v>21430.3126</v>
      </c>
      <c r="G245" s="114" t="n">
        <v>23516.7897</v>
      </c>
      <c r="H245" s="114" t="n">
        <v>19680.1731</v>
      </c>
      <c r="I245" s="115" t="n">
        <v>3.77</v>
      </c>
      <c r="J245" s="115" t="n">
        <v>13.13</v>
      </c>
      <c r="K245" s="115" t="n">
        <v>2.65</v>
      </c>
      <c r="L245" s="115" t="n">
        <v>173.2322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4" t="s">
        <v>523</v>
      </c>
      <c r="B246" s="215" t="n">
        <v>0.0436</v>
      </c>
      <c r="C246" s="216" t="n">
        <v>18357.1262</v>
      </c>
      <c r="D246" s="113" t="n">
        <v>16162.0665</v>
      </c>
      <c r="E246" s="113" t="n">
        <v>17272.9884</v>
      </c>
      <c r="F246" s="113" t="n">
        <v>21430.3126</v>
      </c>
      <c r="G246" s="113" t="n">
        <v>26854.7317</v>
      </c>
      <c r="H246" s="113" t="n">
        <v>19978.4544</v>
      </c>
      <c r="I246" s="217" t="n">
        <v>4.16</v>
      </c>
      <c r="J246" s="217" t="n">
        <v>12.57</v>
      </c>
      <c r="K246" s="217" t="n">
        <v>2.29</v>
      </c>
      <c r="L246" s="217" t="n">
        <v>172.2953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24</v>
      </c>
      <c r="B247" s="112" t="n">
        <v>0.0484</v>
      </c>
      <c r="C247" s="111" t="n">
        <v>20214.8392</v>
      </c>
      <c r="D247" s="114" t="n">
        <v>14920.0643</v>
      </c>
      <c r="E247" s="114" t="n">
        <v>17491.8333</v>
      </c>
      <c r="F247" s="114" t="n">
        <v>22603.078</v>
      </c>
      <c r="G247" s="114" t="n">
        <v>28094.5199</v>
      </c>
      <c r="H247" s="114" t="n">
        <v>20563.4084</v>
      </c>
      <c r="I247" s="115" t="n">
        <v>3.84</v>
      </c>
      <c r="J247" s="115" t="n">
        <v>14.33</v>
      </c>
      <c r="K247" s="115" t="n">
        <v>5.74</v>
      </c>
      <c r="L247" s="115" t="n">
        <v>172.6706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3" t="s">
        <v>525</v>
      </c>
      <c r="B248" s="112" t="n">
        <v>0.0613</v>
      </c>
      <c r="C248" s="111" t="n">
        <v>16826.5484</v>
      </c>
      <c r="D248" s="114" t="n">
        <v>13709.1666</v>
      </c>
      <c r="E248" s="114" t="n">
        <v>14844.7989</v>
      </c>
      <c r="F248" s="114" t="n">
        <v>19214.7718</v>
      </c>
      <c r="G248" s="114" t="n">
        <v>22248.5858</v>
      </c>
      <c r="H248" s="114" t="n">
        <v>17476.6055</v>
      </c>
      <c r="I248" s="115" t="n">
        <v>3.98</v>
      </c>
      <c r="J248" s="115" t="n">
        <v>11.46</v>
      </c>
      <c r="K248" s="115" t="n">
        <v>6.34</v>
      </c>
      <c r="L248" s="115" t="n">
        <v>171.9442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3" t="s">
        <v>526</v>
      </c>
      <c r="B249" s="112" t="n">
        <v>0.651</v>
      </c>
      <c r="C249" s="111" t="n">
        <v>19884.2498</v>
      </c>
      <c r="D249" s="114" t="n">
        <v>15793.5</v>
      </c>
      <c r="E249" s="114" t="n">
        <v>17533.5</v>
      </c>
      <c r="F249" s="114" t="n">
        <v>22722.2022</v>
      </c>
      <c r="G249" s="114" t="n">
        <v>25496.4236</v>
      </c>
      <c r="H249" s="114" t="n">
        <v>20309.0555</v>
      </c>
      <c r="I249" s="115" t="n">
        <v>2.62</v>
      </c>
      <c r="J249" s="115" t="n">
        <v>17.24</v>
      </c>
      <c r="K249" s="115" t="n">
        <v>6.23</v>
      </c>
      <c r="L249" s="115" t="n">
        <v>176.3149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3" t="s">
        <v>527</v>
      </c>
      <c r="B250" s="112" t="n">
        <v>0.5643</v>
      </c>
      <c r="C250" s="111" t="n">
        <v>19651.087</v>
      </c>
      <c r="D250" s="114" t="n">
        <v>15634.5215</v>
      </c>
      <c r="E250" s="114" t="n">
        <v>17231</v>
      </c>
      <c r="F250" s="114" t="n">
        <v>22304.6477</v>
      </c>
      <c r="G250" s="114" t="n">
        <v>24947.1897</v>
      </c>
      <c r="H250" s="114" t="n">
        <v>20150.3979</v>
      </c>
      <c r="I250" s="115" t="n">
        <v>2.9</v>
      </c>
      <c r="J250" s="115" t="n">
        <v>14.62</v>
      </c>
      <c r="K250" s="115" t="n">
        <v>6.11</v>
      </c>
      <c r="L250" s="115" t="n">
        <v>175.0568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4" t="s">
        <v>528</v>
      </c>
      <c r="B251" s="215" t="n">
        <v>0.1591</v>
      </c>
      <c r="C251" s="216" t="n">
        <v>20100.1601</v>
      </c>
      <c r="D251" s="113" t="n">
        <v>16050.2183</v>
      </c>
      <c r="E251" s="113" t="n">
        <v>17393.2125</v>
      </c>
      <c r="F251" s="113" t="n">
        <v>22035.0999</v>
      </c>
      <c r="G251" s="113" t="n">
        <v>25746.4429</v>
      </c>
      <c r="H251" s="113" t="n">
        <v>20448.5313</v>
      </c>
      <c r="I251" s="217" t="n">
        <v>3.31</v>
      </c>
      <c r="J251" s="217" t="n">
        <v>13.71</v>
      </c>
      <c r="K251" s="217" t="n">
        <v>6.93</v>
      </c>
      <c r="L251" s="217" t="n">
        <v>174.6659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4" t="s">
        <v>529</v>
      </c>
      <c r="B252" s="215" t="n">
        <v>0.3928</v>
      </c>
      <c r="C252" s="216" t="n">
        <v>19522.0688</v>
      </c>
      <c r="D252" s="113" t="n">
        <v>15497.7495</v>
      </c>
      <c r="E252" s="113" t="n">
        <v>17086.1666</v>
      </c>
      <c r="F252" s="113" t="n">
        <v>22383.5914</v>
      </c>
      <c r="G252" s="113" t="n">
        <v>24411.3233</v>
      </c>
      <c r="H252" s="113" t="n">
        <v>19980.1584</v>
      </c>
      <c r="I252" s="217" t="n">
        <v>2.64</v>
      </c>
      <c r="J252" s="217" t="n">
        <v>14.97</v>
      </c>
      <c r="K252" s="217" t="n">
        <v>5.82</v>
      </c>
      <c r="L252" s="217" t="n">
        <v>175.1597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30</v>
      </c>
      <c r="B253" s="112" t="n">
        <v>0.0535</v>
      </c>
      <c r="C253" s="111" t="n">
        <v>20952.2646</v>
      </c>
      <c r="D253" s="114" t="n">
        <v>16914.6666</v>
      </c>
      <c r="E253" s="114" t="n">
        <v>18868.5429</v>
      </c>
      <c r="F253" s="114" t="n">
        <v>24309.345</v>
      </c>
      <c r="G253" s="114" t="n">
        <v>26954.6434</v>
      </c>
      <c r="H253" s="114" t="n">
        <v>21205.5811</v>
      </c>
      <c r="I253" s="115" t="n">
        <v>3.42</v>
      </c>
      <c r="J253" s="115" t="n">
        <v>18.14</v>
      </c>
      <c r="K253" s="115" t="n">
        <v>6.08</v>
      </c>
      <c r="L253" s="115" t="n">
        <v>176.7718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1</v>
      </c>
      <c r="B254" s="112" t="n">
        <v>0.1345</v>
      </c>
      <c r="C254" s="111" t="n">
        <v>24334.4231</v>
      </c>
      <c r="D254" s="114" t="n">
        <v>19347.0622</v>
      </c>
      <c r="E254" s="114" t="n">
        <v>22401.0057</v>
      </c>
      <c r="F254" s="114" t="n">
        <v>27854.9355</v>
      </c>
      <c r="G254" s="114" t="n">
        <v>31448.1847</v>
      </c>
      <c r="H254" s="114" t="n">
        <v>24988.7063</v>
      </c>
      <c r="I254" s="115" t="n">
        <v>3.23</v>
      </c>
      <c r="J254" s="115" t="n">
        <v>21.75</v>
      </c>
      <c r="K254" s="115" t="n">
        <v>5.85</v>
      </c>
      <c r="L254" s="115" t="n">
        <v>186.1854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2</v>
      </c>
      <c r="B255" s="112" t="n">
        <v>0.0535</v>
      </c>
      <c r="C255" s="111" t="n">
        <v>18879.576</v>
      </c>
      <c r="D255" s="114" t="n">
        <v>14672.3333</v>
      </c>
      <c r="E255" s="114" t="n">
        <v>14888.1666</v>
      </c>
      <c r="F255" s="114" t="n">
        <v>22795.2989</v>
      </c>
      <c r="G255" s="114" t="n">
        <v>27521.5073</v>
      </c>
      <c r="H255" s="114" t="n">
        <v>19350.5217</v>
      </c>
      <c r="I255" s="115" t="n">
        <v>2.1</v>
      </c>
      <c r="J255" s="115" t="n">
        <v>15.7</v>
      </c>
      <c r="K255" s="115" t="n">
        <v>6.14</v>
      </c>
      <c r="L255" s="115" t="n">
        <v>175.5308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3" t="s">
        <v>533</v>
      </c>
      <c r="B256" s="112" t="n">
        <v>0.1999</v>
      </c>
      <c r="C256" s="111" t="n">
        <v>17761.0843</v>
      </c>
      <c r="D256" s="114" t="n">
        <v>14403.1666</v>
      </c>
      <c r="E256" s="114" t="n">
        <v>16135.9903</v>
      </c>
      <c r="F256" s="114" t="n">
        <v>19480.4592</v>
      </c>
      <c r="G256" s="114" t="n">
        <v>22020.5113</v>
      </c>
      <c r="H256" s="114" t="n">
        <v>18057.9089</v>
      </c>
      <c r="I256" s="115" t="n">
        <v>3.87</v>
      </c>
      <c r="J256" s="115" t="n">
        <v>12.1</v>
      </c>
      <c r="K256" s="115" t="n">
        <v>6.22</v>
      </c>
      <c r="L256" s="115" t="n">
        <v>174.6572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34</v>
      </c>
      <c r="B257" s="112" t="n">
        <v>0.3561</v>
      </c>
      <c r="C257" s="111" t="n">
        <v>16858.152</v>
      </c>
      <c r="D257" s="114" t="n">
        <v>13751.1111</v>
      </c>
      <c r="E257" s="114" t="n">
        <v>15133.1933</v>
      </c>
      <c r="F257" s="114" t="n">
        <v>18867.0209</v>
      </c>
      <c r="G257" s="114" t="n">
        <v>20116.6319</v>
      </c>
      <c r="H257" s="114" t="n">
        <v>17096.1726</v>
      </c>
      <c r="I257" s="115" t="n">
        <v>3.13</v>
      </c>
      <c r="J257" s="115" t="n">
        <v>7.16</v>
      </c>
      <c r="K257" s="115" t="n">
        <v>1.96</v>
      </c>
      <c r="L257" s="115" t="n">
        <v>172.9645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4" t="s">
        <v>535</v>
      </c>
      <c r="B258" s="215" t="n">
        <v>0.3502</v>
      </c>
      <c r="C258" s="216" t="n">
        <v>16858.152</v>
      </c>
      <c r="D258" s="113" t="n">
        <v>13730</v>
      </c>
      <c r="E258" s="113" t="n">
        <v>15133.1933</v>
      </c>
      <c r="F258" s="113" t="n">
        <v>18848.7526</v>
      </c>
      <c r="G258" s="113" t="n">
        <v>19937.1084</v>
      </c>
      <c r="H258" s="113" t="n">
        <v>17074.0334</v>
      </c>
      <c r="I258" s="217" t="n">
        <v>3.12</v>
      </c>
      <c r="J258" s="217" t="n">
        <v>7.07</v>
      </c>
      <c r="K258" s="217" t="n">
        <v>1.94</v>
      </c>
      <c r="L258" s="217" t="n">
        <v>172.9677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36</v>
      </c>
      <c r="B259" s="112" t="n">
        <v>0.4126</v>
      </c>
      <c r="C259" s="111" t="n">
        <v>13880.3974</v>
      </c>
      <c r="D259" s="114" t="n">
        <v>11894.807</v>
      </c>
      <c r="E259" s="114" t="n">
        <v>12866</v>
      </c>
      <c r="F259" s="114" t="n">
        <v>15810.5085</v>
      </c>
      <c r="G259" s="114" t="n">
        <v>17264.5132</v>
      </c>
      <c r="H259" s="114" t="n">
        <v>14430.5023</v>
      </c>
      <c r="I259" s="115" t="n">
        <v>3.02</v>
      </c>
      <c r="J259" s="115" t="n">
        <v>9.15</v>
      </c>
      <c r="K259" s="115" t="n">
        <v>5.58</v>
      </c>
      <c r="L259" s="115" t="n">
        <v>175.3922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37</v>
      </c>
      <c r="B260" s="112" t="n">
        <v>0.0468</v>
      </c>
      <c r="C260" s="111" t="n">
        <v>18452.4792</v>
      </c>
      <c r="D260" s="114" t="n">
        <v>14603</v>
      </c>
      <c r="E260" s="114" t="n">
        <v>15581.4804</v>
      </c>
      <c r="F260" s="114" t="n">
        <v>20690.8569</v>
      </c>
      <c r="G260" s="114" t="n">
        <v>22598.561</v>
      </c>
      <c r="H260" s="114" t="n">
        <v>18549.916</v>
      </c>
      <c r="I260" s="115" t="n">
        <v>3.04</v>
      </c>
      <c r="J260" s="115" t="n">
        <v>13.53</v>
      </c>
      <c r="K260" s="115" t="n">
        <v>4.84</v>
      </c>
      <c r="L260" s="115" t="n">
        <v>173.2558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3" t="s">
        <v>538</v>
      </c>
      <c r="B261" s="112" t="n">
        <v>1.473</v>
      </c>
      <c r="C261" s="111" t="n">
        <v>13320.8333</v>
      </c>
      <c r="D261" s="114" t="n">
        <v>11095.0989</v>
      </c>
      <c r="E261" s="114" t="n">
        <v>12224</v>
      </c>
      <c r="F261" s="114" t="n">
        <v>14503</v>
      </c>
      <c r="G261" s="114" t="n">
        <v>15726.203</v>
      </c>
      <c r="H261" s="114" t="n">
        <v>13483.807</v>
      </c>
      <c r="I261" s="115" t="n">
        <v>3.04</v>
      </c>
      <c r="J261" s="115" t="n">
        <v>10.16</v>
      </c>
      <c r="K261" s="115" t="n">
        <v>6.76</v>
      </c>
      <c r="L261" s="115" t="n">
        <v>172.2776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3" t="s">
        <v>539</v>
      </c>
      <c r="B262" s="112" t="n">
        <v>0.7683</v>
      </c>
      <c r="C262" s="111" t="n">
        <v>18570.3574</v>
      </c>
      <c r="D262" s="114" t="n">
        <v>13726.6666</v>
      </c>
      <c r="E262" s="114" t="n">
        <v>15957.0791</v>
      </c>
      <c r="F262" s="114" t="n">
        <v>21825.2741</v>
      </c>
      <c r="G262" s="114" t="n">
        <v>24994.1311</v>
      </c>
      <c r="H262" s="114" t="n">
        <v>19117.9087</v>
      </c>
      <c r="I262" s="115" t="n">
        <v>2.08</v>
      </c>
      <c r="J262" s="115" t="n">
        <v>17</v>
      </c>
      <c r="K262" s="115" t="n">
        <v>6.19</v>
      </c>
      <c r="L262" s="115" t="n">
        <v>173.5465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4" t="s">
        <v>540</v>
      </c>
      <c r="B263" s="215" t="n">
        <v>0.6662</v>
      </c>
      <c r="C263" s="216" t="n">
        <v>18053.6555</v>
      </c>
      <c r="D263" s="113" t="n">
        <v>13657.4195</v>
      </c>
      <c r="E263" s="113" t="n">
        <v>15652.9659</v>
      </c>
      <c r="F263" s="113" t="n">
        <v>20894.5062</v>
      </c>
      <c r="G263" s="113" t="n">
        <v>24129.6515</v>
      </c>
      <c r="H263" s="113" t="n">
        <v>18600.1296</v>
      </c>
      <c r="I263" s="217" t="n">
        <v>1.94</v>
      </c>
      <c r="J263" s="217" t="n">
        <v>16.25</v>
      </c>
      <c r="K263" s="217" t="n">
        <v>6.09</v>
      </c>
      <c r="L263" s="217" t="n">
        <v>173.0843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1</v>
      </c>
      <c r="B264" s="215" t="n">
        <v>0.0751</v>
      </c>
      <c r="C264" s="216" t="n">
        <v>23461.421</v>
      </c>
      <c r="D264" s="113" t="n">
        <v>18020.5107</v>
      </c>
      <c r="E264" s="113" t="n">
        <v>19306.5686</v>
      </c>
      <c r="F264" s="113" t="n">
        <v>26626.3572</v>
      </c>
      <c r="G264" s="113" t="n">
        <v>29697.4362</v>
      </c>
      <c r="H264" s="113" t="n">
        <v>23374.0417</v>
      </c>
      <c r="I264" s="217" t="n">
        <v>2.2</v>
      </c>
      <c r="J264" s="217" t="n">
        <v>22.45</v>
      </c>
      <c r="K264" s="217" t="n">
        <v>7.12</v>
      </c>
      <c r="L264" s="217" t="n">
        <v>178.4135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3" t="s">
        <v>542</v>
      </c>
      <c r="B265" s="112" t="n">
        <v>0.4525</v>
      </c>
      <c r="C265" s="111" t="n">
        <v>18961.4141</v>
      </c>
      <c r="D265" s="114" t="n">
        <v>15261.3717</v>
      </c>
      <c r="E265" s="114" t="n">
        <v>16865.6666</v>
      </c>
      <c r="F265" s="114" t="n">
        <v>22082.8441</v>
      </c>
      <c r="G265" s="114" t="n">
        <v>25299.5325</v>
      </c>
      <c r="H265" s="114" t="n">
        <v>19631.3376</v>
      </c>
      <c r="I265" s="115" t="n">
        <v>3.46</v>
      </c>
      <c r="J265" s="115" t="n">
        <v>16.18</v>
      </c>
      <c r="K265" s="115" t="n">
        <v>7.28</v>
      </c>
      <c r="L265" s="115" t="n">
        <v>174.285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43</v>
      </c>
      <c r="B266" s="215" t="n">
        <v>0.3594</v>
      </c>
      <c r="C266" s="216" t="n">
        <v>18973.9049</v>
      </c>
      <c r="D266" s="113" t="n">
        <v>15261.3717</v>
      </c>
      <c r="E266" s="113" t="n">
        <v>17185.062</v>
      </c>
      <c r="F266" s="113" t="n">
        <v>21931.9685</v>
      </c>
      <c r="G266" s="113" t="n">
        <v>25299.5325</v>
      </c>
      <c r="H266" s="113" t="n">
        <v>19683.9276</v>
      </c>
      <c r="I266" s="217" t="n">
        <v>3.54</v>
      </c>
      <c r="J266" s="217" t="n">
        <v>16.05</v>
      </c>
      <c r="K266" s="217" t="n">
        <v>7.37</v>
      </c>
      <c r="L266" s="217" t="n">
        <v>174.2035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3" t="s">
        <v>544</v>
      </c>
      <c r="B267" s="112" t="n">
        <v>3.0649</v>
      </c>
      <c r="C267" s="111" t="n">
        <v>20175.1472</v>
      </c>
      <c r="D267" s="114" t="n">
        <v>15287.5</v>
      </c>
      <c r="E267" s="114" t="n">
        <v>17370.1666</v>
      </c>
      <c r="F267" s="114" t="n">
        <v>24797.6704</v>
      </c>
      <c r="G267" s="114" t="n">
        <v>28611.5698</v>
      </c>
      <c r="H267" s="114" t="n">
        <v>21524.764</v>
      </c>
      <c r="I267" s="115" t="n">
        <v>4.8</v>
      </c>
      <c r="J267" s="115" t="n">
        <v>16.71</v>
      </c>
      <c r="K267" s="115" t="n">
        <v>6.05</v>
      </c>
      <c r="L267" s="115" t="n">
        <v>181.6994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4" t="s">
        <v>545</v>
      </c>
      <c r="B268" s="215" t="n">
        <v>2.1695</v>
      </c>
      <c r="C268" s="216" t="n">
        <v>19278.7201</v>
      </c>
      <c r="D268" s="113" t="n">
        <v>15123.5</v>
      </c>
      <c r="E268" s="113" t="n">
        <v>16901.5</v>
      </c>
      <c r="F268" s="113" t="n">
        <v>23306.9178</v>
      </c>
      <c r="G268" s="113" t="n">
        <v>28936.4374</v>
      </c>
      <c r="H268" s="113" t="n">
        <v>21057.7643</v>
      </c>
      <c r="I268" s="217" t="n">
        <v>6.32</v>
      </c>
      <c r="J268" s="217" t="n">
        <v>16.4</v>
      </c>
      <c r="K268" s="217" t="n">
        <v>5.59</v>
      </c>
      <c r="L268" s="217" t="n">
        <v>182.1312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46</v>
      </c>
      <c r="B269" s="215" t="n">
        <v>0.8954</v>
      </c>
      <c r="C269" s="216" t="n">
        <v>22770.1549</v>
      </c>
      <c r="D269" s="113" t="n">
        <v>16191.9743</v>
      </c>
      <c r="E269" s="113" t="n">
        <v>19345.0372</v>
      </c>
      <c r="F269" s="113" t="n">
        <v>26113.9292</v>
      </c>
      <c r="G269" s="113" t="n">
        <v>28077.0475</v>
      </c>
      <c r="H269" s="113" t="n">
        <v>22656.2034</v>
      </c>
      <c r="I269" s="217" t="n">
        <v>1.39</v>
      </c>
      <c r="J269" s="217" t="n">
        <v>17.39</v>
      </c>
      <c r="K269" s="217" t="n">
        <v>7.09</v>
      </c>
      <c r="L269" s="217" t="n">
        <v>180.653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3" t="s">
        <v>547</v>
      </c>
      <c r="B270" s="112" t="n">
        <v>0.1277</v>
      </c>
      <c r="C270" s="111" t="n">
        <v>22141.5554</v>
      </c>
      <c r="D270" s="114" t="n">
        <v>16932</v>
      </c>
      <c r="E270" s="114" t="n">
        <v>18726.6678</v>
      </c>
      <c r="F270" s="114" t="n">
        <v>25917.2666</v>
      </c>
      <c r="G270" s="114" t="n">
        <v>28867.6355</v>
      </c>
      <c r="H270" s="114" t="n">
        <v>22449.6909</v>
      </c>
      <c r="I270" s="115" t="n">
        <v>2.92</v>
      </c>
      <c r="J270" s="115" t="n">
        <v>18.57</v>
      </c>
      <c r="K270" s="115" t="n">
        <v>5.98</v>
      </c>
      <c r="L270" s="115" t="n">
        <v>184.7342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48</v>
      </c>
      <c r="B271" s="215" t="n">
        <v>0.0834</v>
      </c>
      <c r="C271" s="216" t="n">
        <v>22995.1256</v>
      </c>
      <c r="D271" s="113" t="n">
        <v>17098</v>
      </c>
      <c r="E271" s="113" t="n">
        <v>19300.305</v>
      </c>
      <c r="F271" s="113" t="n">
        <v>26355.2981</v>
      </c>
      <c r="G271" s="113" t="n">
        <v>30031.7877</v>
      </c>
      <c r="H271" s="113" t="n">
        <v>23129.7684</v>
      </c>
      <c r="I271" s="217" t="n">
        <v>2.94</v>
      </c>
      <c r="J271" s="217" t="n">
        <v>19.11</v>
      </c>
      <c r="K271" s="217" t="n">
        <v>5.88</v>
      </c>
      <c r="L271" s="217" t="n">
        <v>188.4859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3" t="s">
        <v>549</v>
      </c>
      <c r="B272" s="112" t="n">
        <v>4.4538</v>
      </c>
      <c r="C272" s="111" t="n">
        <v>22529.6932</v>
      </c>
      <c r="D272" s="114" t="n">
        <v>17939.3782</v>
      </c>
      <c r="E272" s="114" t="n">
        <v>20302.9219</v>
      </c>
      <c r="F272" s="114" t="n">
        <v>24731.0361</v>
      </c>
      <c r="G272" s="114" t="n">
        <v>26617.5993</v>
      </c>
      <c r="H272" s="114" t="n">
        <v>22432.8268</v>
      </c>
      <c r="I272" s="115" t="n">
        <v>5.74</v>
      </c>
      <c r="J272" s="115" t="n">
        <v>20.24</v>
      </c>
      <c r="K272" s="115" t="n">
        <v>6.07</v>
      </c>
      <c r="L272" s="115" t="n">
        <v>178.1259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4" t="s">
        <v>550</v>
      </c>
      <c r="B273" s="215" t="n">
        <v>3.2543</v>
      </c>
      <c r="C273" s="216" t="n">
        <v>22449.0087</v>
      </c>
      <c r="D273" s="113" t="n">
        <v>18420.8053</v>
      </c>
      <c r="E273" s="113" t="n">
        <v>20597.9669</v>
      </c>
      <c r="F273" s="113" t="n">
        <v>24414.7639</v>
      </c>
      <c r="G273" s="113" t="n">
        <v>26085.0901</v>
      </c>
      <c r="H273" s="113" t="n">
        <v>22415.664</v>
      </c>
      <c r="I273" s="217" t="n">
        <v>4.91</v>
      </c>
      <c r="J273" s="217" t="n">
        <v>21.61</v>
      </c>
      <c r="K273" s="217" t="n">
        <v>6.05</v>
      </c>
      <c r="L273" s="217" t="n">
        <v>178.638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4" t="s">
        <v>551</v>
      </c>
      <c r="B274" s="215" t="n">
        <v>0.0876</v>
      </c>
      <c r="C274" s="216" t="n">
        <v>20459.3622</v>
      </c>
      <c r="D274" s="113" t="n">
        <v>17171.6009</v>
      </c>
      <c r="E274" s="113" t="n">
        <v>18537.3974</v>
      </c>
      <c r="F274" s="113" t="n">
        <v>23767.8002</v>
      </c>
      <c r="G274" s="113" t="n">
        <v>25251.2424</v>
      </c>
      <c r="H274" s="113" t="n">
        <v>21062.7256</v>
      </c>
      <c r="I274" s="217" t="n">
        <v>6.82</v>
      </c>
      <c r="J274" s="217" t="n">
        <v>14.32</v>
      </c>
      <c r="K274" s="217" t="n">
        <v>7.15</v>
      </c>
      <c r="L274" s="217" t="n">
        <v>176.4091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4" t="s">
        <v>552</v>
      </c>
      <c r="B275" s="215" t="n">
        <v>0.2531</v>
      </c>
      <c r="C275" s="216" t="n">
        <v>20048.3742</v>
      </c>
      <c r="D275" s="113" t="n">
        <v>15058</v>
      </c>
      <c r="E275" s="113" t="n">
        <v>17132.899</v>
      </c>
      <c r="F275" s="113" t="n">
        <v>23470.254</v>
      </c>
      <c r="G275" s="113" t="n">
        <v>26327.3823</v>
      </c>
      <c r="H275" s="113" t="n">
        <v>20422.0055</v>
      </c>
      <c r="I275" s="217" t="n">
        <v>4.48</v>
      </c>
      <c r="J275" s="217" t="n">
        <v>16.32</v>
      </c>
      <c r="K275" s="217" t="n">
        <v>6.43</v>
      </c>
      <c r="L275" s="217" t="n">
        <v>180.0319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3" t="s">
        <v>553</v>
      </c>
      <c r="B276" s="112" t="n">
        <v>0.5576</v>
      </c>
      <c r="C276" s="111" t="n">
        <v>19142.0708</v>
      </c>
      <c r="D276" s="114" t="n">
        <v>14976.0566</v>
      </c>
      <c r="E276" s="114" t="n">
        <v>16838.3333</v>
      </c>
      <c r="F276" s="114" t="n">
        <v>21734.0831</v>
      </c>
      <c r="G276" s="114" t="n">
        <v>24904.7011</v>
      </c>
      <c r="H276" s="114" t="n">
        <v>19569.6179</v>
      </c>
      <c r="I276" s="115" t="n">
        <v>6.21</v>
      </c>
      <c r="J276" s="115" t="n">
        <v>14.9</v>
      </c>
      <c r="K276" s="115" t="n">
        <v>6.18</v>
      </c>
      <c r="L276" s="115" t="n">
        <v>178.229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4" t="s">
        <v>554</v>
      </c>
      <c r="B277" s="215" t="n">
        <v>0.5161</v>
      </c>
      <c r="C277" s="216" t="n">
        <v>19110.198</v>
      </c>
      <c r="D277" s="113" t="n">
        <v>15042.2232</v>
      </c>
      <c r="E277" s="113" t="n">
        <v>16783.3227</v>
      </c>
      <c r="F277" s="113" t="n">
        <v>21770.0991</v>
      </c>
      <c r="G277" s="113" t="n">
        <v>24905.4724</v>
      </c>
      <c r="H277" s="113" t="n">
        <v>19573.4539</v>
      </c>
      <c r="I277" s="217" t="n">
        <v>6.14</v>
      </c>
      <c r="J277" s="217" t="n">
        <v>14.9</v>
      </c>
      <c r="K277" s="217" t="n">
        <v>6.16</v>
      </c>
      <c r="L277" s="217" t="n">
        <v>178.6251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3" t="s">
        <v>555</v>
      </c>
      <c r="B278" s="112" t="n">
        <v>0.1431</v>
      </c>
      <c r="C278" s="111" t="n">
        <v>21375.762</v>
      </c>
      <c r="D278" s="114" t="n">
        <v>16993.6666</v>
      </c>
      <c r="E278" s="114" t="n">
        <v>19137.4927</v>
      </c>
      <c r="F278" s="114" t="n">
        <v>24144.6596</v>
      </c>
      <c r="G278" s="114" t="n">
        <v>25592.6791</v>
      </c>
      <c r="H278" s="114" t="n">
        <v>21751.4712</v>
      </c>
      <c r="I278" s="115" t="n">
        <v>5.25</v>
      </c>
      <c r="J278" s="115" t="n">
        <v>17.77</v>
      </c>
      <c r="K278" s="115" t="n">
        <v>6.76</v>
      </c>
      <c r="L278" s="115" t="n">
        <v>177.5952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4" t="s">
        <v>556</v>
      </c>
      <c r="B279" s="215" t="n">
        <v>0.1431</v>
      </c>
      <c r="C279" s="216" t="n">
        <v>21375.762</v>
      </c>
      <c r="D279" s="113" t="n">
        <v>16993.6666</v>
      </c>
      <c r="E279" s="113" t="n">
        <v>19137.4927</v>
      </c>
      <c r="F279" s="113" t="n">
        <v>24144.6596</v>
      </c>
      <c r="G279" s="113" t="n">
        <v>25592.6791</v>
      </c>
      <c r="H279" s="113" t="n">
        <v>21751.4712</v>
      </c>
      <c r="I279" s="217" t="n">
        <v>5.25</v>
      </c>
      <c r="J279" s="217" t="n">
        <v>17.77</v>
      </c>
      <c r="K279" s="217" t="n">
        <v>6.76</v>
      </c>
      <c r="L279" s="217" t="n">
        <v>177.5952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3" t="s">
        <v>557</v>
      </c>
      <c r="B280" s="112" t="n">
        <v>0.4041</v>
      </c>
      <c r="C280" s="111" t="n">
        <v>17299.837</v>
      </c>
      <c r="D280" s="114" t="n">
        <v>14316.2895</v>
      </c>
      <c r="E280" s="114" t="n">
        <v>15692</v>
      </c>
      <c r="F280" s="114" t="n">
        <v>19065.8651</v>
      </c>
      <c r="G280" s="114" t="n">
        <v>21036.295</v>
      </c>
      <c r="H280" s="114" t="n">
        <v>17517.1661</v>
      </c>
      <c r="I280" s="115" t="n">
        <v>2.67</v>
      </c>
      <c r="J280" s="115" t="n">
        <v>14.2</v>
      </c>
      <c r="K280" s="115" t="n">
        <v>7.38</v>
      </c>
      <c r="L280" s="115" t="n">
        <v>175.8697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58</v>
      </c>
      <c r="B281" s="215" t="n">
        <v>0.3915</v>
      </c>
      <c r="C281" s="216" t="n">
        <v>17299.837</v>
      </c>
      <c r="D281" s="113" t="n">
        <v>14349.3333</v>
      </c>
      <c r="E281" s="113" t="n">
        <v>15753.9655</v>
      </c>
      <c r="F281" s="113" t="n">
        <v>18943.6408</v>
      </c>
      <c r="G281" s="113" t="n">
        <v>20910.2711</v>
      </c>
      <c r="H281" s="113" t="n">
        <v>17498.7725</v>
      </c>
      <c r="I281" s="217" t="n">
        <v>2.6</v>
      </c>
      <c r="J281" s="217" t="n">
        <v>14.26</v>
      </c>
      <c r="K281" s="217" t="n">
        <v>7.34</v>
      </c>
      <c r="L281" s="217" t="n">
        <v>175.9854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3" t="s">
        <v>559</v>
      </c>
      <c r="B282" s="112" t="n">
        <v>24.5632</v>
      </c>
      <c r="C282" s="111" t="n">
        <v>11595.4656</v>
      </c>
      <c r="D282" s="114" t="n">
        <v>10070</v>
      </c>
      <c r="E282" s="114" t="n">
        <v>10767.5</v>
      </c>
      <c r="F282" s="114" t="n">
        <v>12729.8333</v>
      </c>
      <c r="G282" s="114" t="n">
        <v>14402.8333</v>
      </c>
      <c r="H282" s="114" t="n">
        <v>12043.8828</v>
      </c>
      <c r="I282" s="115" t="n">
        <v>2.76</v>
      </c>
      <c r="J282" s="115" t="n">
        <v>6.23</v>
      </c>
      <c r="K282" s="115" t="n">
        <v>4.86</v>
      </c>
      <c r="L282" s="115" t="n">
        <v>172.4138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60</v>
      </c>
      <c r="B283" s="215" t="n">
        <v>3.8014</v>
      </c>
      <c r="C283" s="216" t="n">
        <v>12103.8333</v>
      </c>
      <c r="D283" s="113" t="n">
        <v>10310.8333</v>
      </c>
      <c r="E283" s="113" t="n">
        <v>11142.4444</v>
      </c>
      <c r="F283" s="113" t="n">
        <v>13368.7943</v>
      </c>
      <c r="G283" s="113" t="n">
        <v>15142.9699</v>
      </c>
      <c r="H283" s="113" t="n">
        <v>12574.6117</v>
      </c>
      <c r="I283" s="217" t="n">
        <v>3.26</v>
      </c>
      <c r="J283" s="217" t="n">
        <v>6.69</v>
      </c>
      <c r="K283" s="217" t="n">
        <v>5.68</v>
      </c>
      <c r="L283" s="217" t="n">
        <v>172.1594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1</v>
      </c>
      <c r="B284" s="215" t="n">
        <v>4.8479</v>
      </c>
      <c r="C284" s="216" t="n">
        <v>12672.6933</v>
      </c>
      <c r="D284" s="113" t="n">
        <v>10645.6666</v>
      </c>
      <c r="E284" s="113" t="n">
        <v>11606.1798</v>
      </c>
      <c r="F284" s="113" t="n">
        <v>13943.4569</v>
      </c>
      <c r="G284" s="113" t="n">
        <v>15615.2915</v>
      </c>
      <c r="H284" s="113" t="n">
        <v>13011.9373</v>
      </c>
      <c r="I284" s="217" t="n">
        <v>2.84</v>
      </c>
      <c r="J284" s="217" t="n">
        <v>10.17</v>
      </c>
      <c r="K284" s="217" t="n">
        <v>6.78</v>
      </c>
      <c r="L284" s="217" t="n">
        <v>172.5662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4" t="s">
        <v>562</v>
      </c>
      <c r="B285" s="215" t="n">
        <v>13.6046</v>
      </c>
      <c r="C285" s="216" t="n">
        <v>11165.735</v>
      </c>
      <c r="D285" s="113" t="n">
        <v>9962.6666</v>
      </c>
      <c r="E285" s="113" t="n">
        <v>10660.1666</v>
      </c>
      <c r="F285" s="113" t="n">
        <v>11879.8333</v>
      </c>
      <c r="G285" s="113" t="n">
        <v>12759.3333</v>
      </c>
      <c r="H285" s="113" t="n">
        <v>11399.9411</v>
      </c>
      <c r="I285" s="217" t="n">
        <v>2.29</v>
      </c>
      <c r="J285" s="217" t="n">
        <v>4.08</v>
      </c>
      <c r="K285" s="217" t="n">
        <v>3.63</v>
      </c>
      <c r="L285" s="217" t="n">
        <v>172.3453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4" t="s">
        <v>563</v>
      </c>
      <c r="B286" s="215" t="n">
        <v>0.695</v>
      </c>
      <c r="C286" s="216" t="n">
        <v>12171.5</v>
      </c>
      <c r="D286" s="113" t="n">
        <v>9728.2226</v>
      </c>
      <c r="E286" s="113" t="n">
        <v>10939.1666</v>
      </c>
      <c r="F286" s="113" t="n">
        <v>13980.8336</v>
      </c>
      <c r="G286" s="113" t="n">
        <v>16005.4104</v>
      </c>
      <c r="H286" s="113" t="n">
        <v>12755.7489</v>
      </c>
      <c r="I286" s="217" t="n">
        <v>4.48</v>
      </c>
      <c r="J286" s="217" t="n">
        <v>8.01</v>
      </c>
      <c r="K286" s="217" t="n">
        <v>6.04</v>
      </c>
      <c r="L286" s="217" t="n">
        <v>172.8049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3" t="s">
        <v>564</v>
      </c>
      <c r="B287" s="112" t="n">
        <v>0.5444</v>
      </c>
      <c r="C287" s="111" t="n">
        <v>12946.6666</v>
      </c>
      <c r="D287" s="114" t="n">
        <v>11221</v>
      </c>
      <c r="E287" s="114" t="n">
        <v>11770</v>
      </c>
      <c r="F287" s="114" t="n">
        <v>14124.9777</v>
      </c>
      <c r="G287" s="114" t="n">
        <v>15673.4368</v>
      </c>
      <c r="H287" s="114" t="n">
        <v>13208.9846</v>
      </c>
      <c r="I287" s="115" t="n">
        <v>3.8</v>
      </c>
      <c r="J287" s="115" t="n">
        <v>9.31</v>
      </c>
      <c r="K287" s="115" t="n">
        <v>5.7</v>
      </c>
      <c r="L287" s="115" t="n">
        <v>171.4941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3" t="s">
        <v>565</v>
      </c>
      <c r="B288" s="112" t="n">
        <v>0.234</v>
      </c>
      <c r="C288" s="111" t="n">
        <v>16483.5627</v>
      </c>
      <c r="D288" s="114" t="n">
        <v>11195.5624</v>
      </c>
      <c r="E288" s="114" t="n">
        <v>14278.9609</v>
      </c>
      <c r="F288" s="114" t="n">
        <v>18882.3459</v>
      </c>
      <c r="G288" s="114" t="n">
        <v>20636.8657</v>
      </c>
      <c r="H288" s="114" t="n">
        <v>16522.4964</v>
      </c>
      <c r="I288" s="115" t="n">
        <v>3.17</v>
      </c>
      <c r="J288" s="115" t="n">
        <v>15.88</v>
      </c>
      <c r="K288" s="115" t="n">
        <v>6.53</v>
      </c>
      <c r="L288" s="115" t="n">
        <v>174.7124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3" t="s">
        <v>566</v>
      </c>
      <c r="B289" s="112" t="n">
        <v>1.3713</v>
      </c>
      <c r="C289" s="111" t="n">
        <v>14437.7805</v>
      </c>
      <c r="D289" s="114" t="n">
        <v>10862.1666</v>
      </c>
      <c r="E289" s="114" t="n">
        <v>12468.8333</v>
      </c>
      <c r="F289" s="114" t="n">
        <v>16644.689</v>
      </c>
      <c r="G289" s="114" t="n">
        <v>18984.5221</v>
      </c>
      <c r="H289" s="114" t="n">
        <v>14788.8556</v>
      </c>
      <c r="I289" s="115" t="n">
        <v>2.23</v>
      </c>
      <c r="J289" s="115" t="n">
        <v>11.04</v>
      </c>
      <c r="K289" s="115" t="n">
        <v>6.63</v>
      </c>
      <c r="L289" s="115" t="n">
        <v>174.9478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5" hidden="false" customHeight="false" outlineLevel="0" collapsed="false">
      <c r="A290" s="214" t="s">
        <v>567</v>
      </c>
      <c r="B290" s="215" t="n">
        <v>0.3613</v>
      </c>
      <c r="C290" s="216" t="n">
        <v>15757.5359</v>
      </c>
      <c r="D290" s="113" t="n">
        <v>12169.423</v>
      </c>
      <c r="E290" s="113" t="n">
        <v>13767.1666</v>
      </c>
      <c r="F290" s="113" t="n">
        <v>17378.0006</v>
      </c>
      <c r="G290" s="113" t="n">
        <v>19115.718</v>
      </c>
      <c r="H290" s="113" t="n">
        <v>15746.8378</v>
      </c>
      <c r="I290" s="217" t="n">
        <v>2.69</v>
      </c>
      <c r="J290" s="217" t="n">
        <v>11.43</v>
      </c>
      <c r="K290" s="217" t="n">
        <v>6.22</v>
      </c>
      <c r="L290" s="217" t="n">
        <v>174.1248</v>
      </c>
      <c r="O290" s="100"/>
      <c r="P290" s="100"/>
      <c r="Q290" s="100"/>
      <c r="R290" s="100"/>
      <c r="S290" s="100"/>
      <c r="T290" s="100"/>
      <c r="U290" s="100"/>
    </row>
    <row r="291" customFormat="false" ht="12.5" hidden="false" customHeight="false" outlineLevel="0" collapsed="false">
      <c r="A291" s="214" t="s">
        <v>568</v>
      </c>
      <c r="B291" s="215" t="n">
        <v>0.2176</v>
      </c>
      <c r="C291" s="216" t="n">
        <v>13870.4233</v>
      </c>
      <c r="D291" s="113" t="n">
        <v>9910.5844</v>
      </c>
      <c r="E291" s="113" t="n">
        <v>12253.1439</v>
      </c>
      <c r="F291" s="113" t="n">
        <v>15940.9246</v>
      </c>
      <c r="G291" s="113" t="n">
        <v>18207.0518</v>
      </c>
      <c r="H291" s="113" t="n">
        <v>14117.8643</v>
      </c>
      <c r="I291" s="217" t="n">
        <v>1.96</v>
      </c>
      <c r="J291" s="217" t="n">
        <v>11.24</v>
      </c>
      <c r="K291" s="217" t="n">
        <v>7.36</v>
      </c>
      <c r="L291" s="217" t="n">
        <v>176.3074</v>
      </c>
      <c r="O291" s="100"/>
      <c r="P291" s="100"/>
      <c r="Q291" s="100"/>
      <c r="R291" s="100"/>
      <c r="S291" s="100"/>
      <c r="T291" s="100"/>
      <c r="U291" s="100"/>
    </row>
    <row r="292" customFormat="false" ht="12.5" hidden="false" customHeight="false" outlineLevel="0" collapsed="false">
      <c r="A292" s="214" t="s">
        <v>569</v>
      </c>
      <c r="B292" s="215" t="n">
        <v>0.4851</v>
      </c>
      <c r="C292" s="216" t="n">
        <v>13613.1666</v>
      </c>
      <c r="D292" s="113" t="n">
        <v>11161</v>
      </c>
      <c r="E292" s="113" t="n">
        <v>12308.1666</v>
      </c>
      <c r="F292" s="113" t="n">
        <v>15407.1867</v>
      </c>
      <c r="G292" s="113" t="n">
        <v>17327.1622</v>
      </c>
      <c r="H292" s="113" t="n">
        <v>14072.416</v>
      </c>
      <c r="I292" s="217" t="n">
        <v>1.94</v>
      </c>
      <c r="J292" s="217" t="n">
        <v>10.76</v>
      </c>
      <c r="K292" s="217" t="n">
        <v>6.56</v>
      </c>
      <c r="L292" s="217" t="n">
        <v>174.7245</v>
      </c>
      <c r="O292" s="100"/>
      <c r="P292" s="100"/>
      <c r="Q292" s="100"/>
      <c r="R292" s="100"/>
      <c r="S292" s="100"/>
      <c r="T292" s="100"/>
      <c r="U292" s="100"/>
    </row>
    <row r="293" customFormat="false" ht="12.5" hidden="false" customHeight="false" outlineLevel="0" collapsed="false">
      <c r="A293" s="213" t="s">
        <v>570</v>
      </c>
      <c r="B293" s="112" t="n">
        <v>0.8739</v>
      </c>
      <c r="C293" s="111" t="n">
        <v>12174.5946</v>
      </c>
      <c r="D293" s="114" t="n">
        <v>10517.2824</v>
      </c>
      <c r="E293" s="114" t="n">
        <v>11296.6666</v>
      </c>
      <c r="F293" s="114" t="n">
        <v>13578.4744</v>
      </c>
      <c r="G293" s="114" t="n">
        <v>15586.8333</v>
      </c>
      <c r="H293" s="114" t="n">
        <v>12694.7444</v>
      </c>
      <c r="I293" s="115" t="n">
        <v>2.62</v>
      </c>
      <c r="J293" s="115" t="n">
        <v>6.13</v>
      </c>
      <c r="K293" s="115" t="n">
        <v>4.19</v>
      </c>
      <c r="L293" s="115" t="n">
        <v>173.4599</v>
      </c>
      <c r="O293" s="100"/>
      <c r="P293" s="100"/>
      <c r="Q293" s="100"/>
      <c r="R293" s="100"/>
      <c r="S293" s="100"/>
      <c r="T293" s="100"/>
      <c r="U293" s="100"/>
    </row>
    <row r="294" customFormat="false" ht="12.5" hidden="false" customHeight="false" outlineLevel="0" collapsed="false">
      <c r="A294" s="213" t="s">
        <v>571</v>
      </c>
      <c r="B294" s="112" t="n">
        <v>10.2646</v>
      </c>
      <c r="C294" s="111" t="n">
        <v>11016.4349</v>
      </c>
      <c r="D294" s="114" t="n">
        <v>8226.1842</v>
      </c>
      <c r="E294" s="114" t="n">
        <v>9061.2081</v>
      </c>
      <c r="F294" s="114" t="n">
        <v>14091</v>
      </c>
      <c r="G294" s="114" t="n">
        <v>18422.2233</v>
      </c>
      <c r="H294" s="114" t="n">
        <v>12238.4983</v>
      </c>
      <c r="I294" s="115" t="n">
        <v>4.1</v>
      </c>
      <c r="J294" s="115" t="n">
        <v>6.3</v>
      </c>
      <c r="K294" s="115" t="n">
        <v>6.03</v>
      </c>
      <c r="L294" s="115" t="n">
        <v>173.2408</v>
      </c>
      <c r="O294" s="100"/>
      <c r="P294" s="100"/>
      <c r="Q294" s="100"/>
      <c r="R294" s="100"/>
      <c r="S294" s="100"/>
      <c r="T294" s="100"/>
      <c r="U294" s="100"/>
    </row>
    <row r="295" customFormat="false" ht="12.5" hidden="false" customHeight="false" outlineLevel="0" collapsed="false">
      <c r="A295" s="214" t="s">
        <v>572</v>
      </c>
      <c r="B295" s="215" t="n">
        <v>6.6481</v>
      </c>
      <c r="C295" s="216" t="n">
        <v>10857.7328</v>
      </c>
      <c r="D295" s="113" t="n">
        <v>8200.9841</v>
      </c>
      <c r="E295" s="113" t="n">
        <v>8965.0912</v>
      </c>
      <c r="F295" s="113" t="n">
        <v>13727.7061</v>
      </c>
      <c r="G295" s="113" t="n">
        <v>18108.1034</v>
      </c>
      <c r="H295" s="113" t="n">
        <v>12043.3035</v>
      </c>
      <c r="I295" s="217" t="n">
        <v>4.26</v>
      </c>
      <c r="J295" s="217" t="n">
        <v>6.17</v>
      </c>
      <c r="K295" s="217" t="n">
        <v>6.07</v>
      </c>
      <c r="L295" s="217" t="n">
        <v>173.2151</v>
      </c>
      <c r="O295" s="100"/>
      <c r="P295" s="100"/>
      <c r="Q295" s="100"/>
      <c r="R295" s="100"/>
      <c r="S295" s="100"/>
      <c r="T295" s="100"/>
      <c r="U295" s="100"/>
    </row>
    <row r="296" customFormat="false" ht="12.5" hidden="false" customHeight="false" outlineLevel="0" collapsed="false">
      <c r="A296" s="213" t="s">
        <v>573</v>
      </c>
      <c r="B296" s="112" t="n">
        <v>0.9062</v>
      </c>
      <c r="C296" s="111" t="n">
        <v>15251</v>
      </c>
      <c r="D296" s="114" t="n">
        <v>9571.4357</v>
      </c>
      <c r="E296" s="114" t="n">
        <v>12100.8333</v>
      </c>
      <c r="F296" s="114" t="n">
        <v>18446.0257</v>
      </c>
      <c r="G296" s="114" t="n">
        <v>21203.9684</v>
      </c>
      <c r="H296" s="114" t="n">
        <v>15492.9368</v>
      </c>
      <c r="I296" s="115" t="n">
        <v>3.68</v>
      </c>
      <c r="J296" s="115" t="n">
        <v>10.18</v>
      </c>
      <c r="K296" s="115" t="n">
        <v>6.12</v>
      </c>
      <c r="L296" s="115" t="n">
        <v>175.4155</v>
      </c>
      <c r="O296" s="100"/>
      <c r="P296" s="100"/>
      <c r="Q296" s="100"/>
      <c r="R296" s="100"/>
      <c r="S296" s="100"/>
      <c r="T296" s="100"/>
      <c r="U296" s="100"/>
    </row>
    <row r="297" customFormat="false" ht="12.5" hidden="false" customHeight="false" outlineLevel="0" collapsed="false">
      <c r="D297" s="202"/>
      <c r="E297" s="202"/>
      <c r="F297" s="202"/>
      <c r="G297" s="202"/>
      <c r="H297" s="202"/>
      <c r="I297" s="202"/>
      <c r="J297" s="202"/>
      <c r="K297" s="202"/>
      <c r="L297" s="202"/>
    </row>
    <row r="298" customFormat="false" ht="12.5" hidden="false" customHeight="false" outlineLevel="0" collapsed="false">
      <c r="D298" s="202"/>
      <c r="E298" s="202"/>
      <c r="F298" s="202"/>
      <c r="G298" s="202"/>
      <c r="H298" s="202"/>
      <c r="I298" s="202"/>
      <c r="J298" s="202"/>
      <c r="K298" s="202"/>
      <c r="L298" s="202"/>
    </row>
    <row r="299" customFormat="false" ht="12.5" hidden="false" customHeight="false" outlineLevel="0" collapsed="false">
      <c r="D299" s="202"/>
      <c r="E299" s="202"/>
      <c r="F299" s="202"/>
      <c r="G299" s="202"/>
      <c r="H299" s="202"/>
      <c r="I299" s="202"/>
      <c r="J299" s="202"/>
      <c r="K299" s="202"/>
      <c r="L299" s="202"/>
    </row>
    <row r="300" customFormat="false" ht="12.5" hidden="false" customHeight="false" outlineLevel="0" collapsed="false">
      <c r="D300" s="202"/>
      <c r="E300" s="202"/>
      <c r="F300" s="202"/>
      <c r="G300" s="202"/>
      <c r="H300" s="202"/>
      <c r="I300" s="202"/>
      <c r="J300" s="202"/>
      <c r="K300" s="202"/>
      <c r="L300" s="202"/>
    </row>
    <row r="301" customFormat="false" ht="12.5" hidden="false" customHeight="false" outlineLevel="0" collapsed="false">
      <c r="D301" s="202"/>
      <c r="E301" s="202"/>
      <c r="F301" s="202"/>
      <c r="G301" s="202"/>
      <c r="H301" s="202"/>
      <c r="I301" s="202"/>
      <c r="J301" s="202"/>
      <c r="K301" s="202"/>
      <c r="L301" s="202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false" hidden="false" outlineLevel="0" max="257" min="8" style="1" width="10.69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4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5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6</v>
      </c>
      <c r="C5" s="22"/>
      <c r="D5" s="62" t="n">
        <v>154.2289</v>
      </c>
      <c r="E5" s="24" t="s">
        <v>26</v>
      </c>
      <c r="F5" s="20"/>
      <c r="G5" s="224"/>
    </row>
    <row r="6" s="25" customFormat="true" ht="20.5" hidden="false" customHeight="true" outlineLevel="0" collapsed="false">
      <c r="B6" s="28" t="s">
        <v>577</v>
      </c>
      <c r="C6" s="28"/>
      <c r="D6" s="29" t="n">
        <v>1.6799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578</v>
      </c>
      <c r="D9" s="228" t="n">
        <v>138.3093</v>
      </c>
      <c r="E9" s="229" t="s">
        <v>26</v>
      </c>
    </row>
    <row r="10" s="31" customFormat="true" ht="20.5" hidden="false" customHeight="true" outlineLevel="0" collapsed="false">
      <c r="B10" s="37" t="s">
        <v>10</v>
      </c>
      <c r="C10" s="38" t="s">
        <v>579</v>
      </c>
      <c r="D10" s="228" t="n">
        <v>148.75</v>
      </c>
      <c r="E10" s="229" t="s">
        <v>26</v>
      </c>
    </row>
    <row r="11" s="31" customFormat="true" ht="20.5" hidden="false" customHeight="true" outlineLevel="0" collapsed="false">
      <c r="B11" s="37" t="s">
        <v>12</v>
      </c>
      <c r="C11" s="38" t="s">
        <v>580</v>
      </c>
      <c r="D11" s="230" t="n">
        <v>156.6667</v>
      </c>
      <c r="E11" s="229" t="s">
        <v>26</v>
      </c>
    </row>
    <row r="12" s="31" customFormat="true" ht="20.5" hidden="false" customHeight="true" outlineLevel="0" collapsed="false">
      <c r="B12" s="37" t="s">
        <v>14</v>
      </c>
      <c r="C12" s="38" t="s">
        <v>581</v>
      </c>
      <c r="D12" s="228" t="n">
        <v>162.955</v>
      </c>
      <c r="E12" s="229" t="s">
        <v>26</v>
      </c>
    </row>
    <row r="13" s="31" customFormat="true" ht="20.5" hidden="false" customHeight="true" outlineLevel="0" collapsed="false">
      <c r="B13" s="37" t="s">
        <v>16</v>
      </c>
      <c r="C13" s="38" t="s">
        <v>582</v>
      </c>
      <c r="D13" s="230" t="n">
        <v>168.5</v>
      </c>
      <c r="E13" s="229" t="s">
        <v>26</v>
      </c>
    </row>
    <row r="14" s="25" customFormat="true" ht="36.65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3</v>
      </c>
      <c r="C15" s="21"/>
      <c r="D15" s="233" t="n">
        <v>18.0851</v>
      </c>
      <c r="E15" s="234" t="s">
        <v>26</v>
      </c>
    </row>
    <row r="16" s="31" customFormat="true" ht="20.5" hidden="false" customHeight="true" outlineLevel="0" collapsed="false">
      <c r="B16" s="57" t="s">
        <v>584</v>
      </c>
      <c r="C16" s="28"/>
      <c r="D16" s="235" t="n">
        <v>8.3227</v>
      </c>
      <c r="E16" s="30" t="s">
        <v>26</v>
      </c>
    </row>
    <row r="17" s="31" customFormat="true" ht="20.5" hidden="false" customHeight="true" outlineLevel="0" collapsed="false">
      <c r="B17" s="57" t="s">
        <v>585</v>
      </c>
      <c r="C17" s="28"/>
      <c r="D17" s="235" t="n">
        <v>3.6215</v>
      </c>
      <c r="E17" s="30" t="s">
        <v>26</v>
      </c>
    </row>
    <row r="18" s="31" customFormat="true" ht="20.15" hidden="false" customHeight="true" outlineLevel="0" collapsed="false">
      <c r="B18" s="78"/>
      <c r="C18" s="78"/>
      <c r="D18" s="236"/>
      <c r="E18" s="237"/>
    </row>
    <row r="19" s="31" customFormat="true" ht="20.15" hidden="false" customHeight="true" outlineLevel="0" collapsed="false">
      <c r="B19" s="238"/>
      <c r="C19" s="74"/>
      <c r="D19" s="239"/>
      <c r="E19" s="240"/>
    </row>
    <row r="20" s="31" customFormat="true" ht="23.9" hidden="false" customHeight="true" outlineLevel="0" collapsed="false">
      <c r="B20" s="238"/>
      <c r="C20" s="74"/>
      <c r="D20" s="239"/>
      <c r="E20" s="240"/>
    </row>
    <row r="21" s="31" customFormat="true" ht="23.9" hidden="false" customHeight="true" outlineLevel="0" collapsed="false">
      <c r="B21" s="238"/>
      <c r="C21" s="74"/>
      <c r="D21" s="241"/>
      <c r="E21" s="76"/>
      <c r="H21" s="242" t="s">
        <v>586</v>
      </c>
      <c r="I21" s="243" t="n">
        <v>152.549</v>
      </c>
      <c r="J21" s="244" t="s">
        <v>587</v>
      </c>
    </row>
    <row r="22" s="31" customFormat="true" ht="23.9" hidden="false" customHeight="true" outlineLevel="0" collapsed="false">
      <c r="B22" s="238"/>
      <c r="C22" s="74"/>
      <c r="D22" s="241"/>
      <c r="E22" s="76"/>
      <c r="H22" s="242" t="s">
        <v>588</v>
      </c>
      <c r="I22" s="245" t="n">
        <v>18.0851</v>
      </c>
      <c r="J22" s="244" t="s">
        <v>589</v>
      </c>
    </row>
    <row r="23" s="31" customFormat="true" ht="23.9" hidden="false" customHeight="true" outlineLevel="0" collapsed="false">
      <c r="B23" s="238"/>
      <c r="C23" s="74"/>
      <c r="D23" s="241"/>
      <c r="E23" s="76"/>
      <c r="H23" s="242" t="s">
        <v>590</v>
      </c>
      <c r="I23" s="245" t="n">
        <v>8.3227</v>
      </c>
      <c r="J23" s="244" t="s">
        <v>591</v>
      </c>
    </row>
    <row r="24" s="31" customFormat="true" ht="23.9" hidden="false" customHeight="true" outlineLevel="0" collapsed="false">
      <c r="B24" s="238"/>
      <c r="C24" s="74"/>
      <c r="D24" s="241"/>
      <c r="E24" s="76"/>
      <c r="H24" s="242" t="s">
        <v>592</v>
      </c>
      <c r="I24" s="245" t="n">
        <v>3.6215</v>
      </c>
      <c r="J24" s="244" t="s">
        <v>593</v>
      </c>
    </row>
    <row r="25" s="31" customFormat="true" ht="23.9" hidden="false" customHeight="true" outlineLevel="0" collapsed="false">
      <c r="B25" s="238"/>
      <c r="C25" s="74"/>
      <c r="D25" s="241"/>
      <c r="E25" s="76"/>
      <c r="H25" s="242" t="s">
        <v>594</v>
      </c>
      <c r="I25" s="245" t="n">
        <v>6.14090000000002</v>
      </c>
      <c r="J25" s="244" t="s">
        <v>595</v>
      </c>
    </row>
    <row r="26" s="31" customFormat="true" ht="23.9" hidden="false" customHeight="true" outlineLevel="0" collapsed="false">
      <c r="B26" s="238"/>
      <c r="C26" s="74"/>
      <c r="D26" s="241"/>
      <c r="E26" s="76"/>
    </row>
    <row r="27" s="31" customFormat="true" ht="23.9" hidden="false" customHeight="true" outlineLevel="0" collapsed="false">
      <c r="B27" s="238"/>
      <c r="C27" s="74"/>
      <c r="D27" s="241"/>
      <c r="E27" s="76"/>
    </row>
    <row r="28" s="31" customFormat="true" ht="23.9" hidden="false" customHeight="true" outlineLevel="0" collapsed="false">
      <c r="B28" s="238"/>
      <c r="C28" s="74"/>
      <c r="D28" s="241"/>
      <c r="E28" s="76"/>
    </row>
    <row r="29" s="31" customFormat="true" ht="23.9" hidden="false" customHeight="true" outlineLevel="0" collapsed="false">
      <c r="B29" s="73"/>
      <c r="C29" s="74"/>
      <c r="D29" s="75"/>
      <c r="E29" s="76"/>
    </row>
    <row r="30" s="25" customFormat="true" ht="23.9" hidden="false" customHeight="true" outlineLevel="0" collapsed="false">
      <c r="B30" s="77"/>
      <c r="C30" s="78"/>
      <c r="D30" s="79"/>
      <c r="E30" s="80"/>
    </row>
    <row r="31" s="25" customFormat="true" ht="23.9" hidden="false" customHeight="true" outlineLevel="0" collapsed="false">
      <c r="B31" s="77"/>
      <c r="C31" s="78"/>
      <c r="D31" s="78"/>
      <c r="E31" s="80"/>
    </row>
    <row r="32" s="31" customFormat="true" ht="23.9" hidden="false" customHeight="true" outlineLevel="0" collapsed="false">
      <c r="B32" s="73"/>
      <c r="C32" s="74"/>
      <c r="D32" s="75"/>
      <c r="E32" s="76"/>
    </row>
    <row r="33" s="31" customFormat="true" ht="23.9" hidden="false" customHeight="true" outlineLevel="0" collapsed="false">
      <c r="B33" s="73"/>
      <c r="C33" s="74"/>
      <c r="D33" s="75"/>
      <c r="E33" s="76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3.29"/>
    <col collapsed="false" customWidth="true" hidden="false" outlineLevel="0" max="2" min="2" style="246" width="13.49"/>
    <col collapsed="false" customWidth="true" hidden="false" outlineLevel="0" max="7" min="3" style="246" width="10.79"/>
    <col collapsed="false" customWidth="false" hidden="false" outlineLevel="0" max="257" min="8" style="247" width="10.69"/>
  </cols>
  <sheetData>
    <row r="1" s="248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6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597</v>
      </c>
      <c r="B3" s="138"/>
      <c r="C3" s="138"/>
      <c r="D3" s="138"/>
      <c r="E3" s="138"/>
      <c r="F3" s="138"/>
      <c r="G3" s="138"/>
      <c r="H3" s="253"/>
      <c r="I3" s="253"/>
    </row>
    <row r="4" customFormat="false" ht="15.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598</v>
      </c>
      <c r="C5" s="96" t="s">
        <v>599</v>
      </c>
      <c r="D5" s="96"/>
      <c r="E5" s="96" t="s">
        <v>600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1</v>
      </c>
      <c r="D6" s="98" t="s">
        <v>286</v>
      </c>
      <c r="E6" s="96" t="s">
        <v>601</v>
      </c>
      <c r="F6" s="96" t="s">
        <v>286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2</v>
      </c>
      <c r="E7" s="96"/>
      <c r="F7" s="96" t="s">
        <v>603</v>
      </c>
      <c r="G7" s="96" t="s">
        <v>604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32.1195</v>
      </c>
      <c r="C9" s="108" t="n">
        <v>154.2289</v>
      </c>
      <c r="D9" s="258" t="n">
        <v>1.6799</v>
      </c>
      <c r="E9" s="259" t="n">
        <v>18.0851</v>
      </c>
      <c r="F9" s="108" t="n">
        <v>8.3227</v>
      </c>
      <c r="G9" s="259" t="n">
        <v>3.6215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1285</v>
      </c>
      <c r="C10" s="115" t="n">
        <v>153.1192</v>
      </c>
      <c r="D10" s="142" t="n">
        <v>1.5761</v>
      </c>
      <c r="E10" s="217" t="n">
        <v>19.9761</v>
      </c>
      <c r="F10" s="115" t="n">
        <v>7.8949</v>
      </c>
      <c r="G10" s="217" t="n">
        <v>7.3793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0.843</v>
      </c>
      <c r="C11" s="122" t="n">
        <v>153.6445</v>
      </c>
      <c r="D11" s="144" t="n">
        <v>2.4334</v>
      </c>
      <c r="E11" s="264" t="n">
        <v>18.7642</v>
      </c>
      <c r="F11" s="122" t="n">
        <v>9.8942</v>
      </c>
      <c r="G11" s="264" t="n">
        <v>3.0622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43.9154</v>
      </c>
      <c r="C12" s="122" t="n">
        <v>153.0291</v>
      </c>
      <c r="D12" s="144" t="n">
        <v>2.189</v>
      </c>
      <c r="E12" s="264" t="n">
        <v>19.6327</v>
      </c>
      <c r="F12" s="122" t="n">
        <v>8.9999</v>
      </c>
      <c r="G12" s="264" t="n">
        <v>3.804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87.9651</v>
      </c>
      <c r="C13" s="122" t="n">
        <v>154.7105</v>
      </c>
      <c r="D13" s="144" t="n">
        <v>1.6002</v>
      </c>
      <c r="E13" s="264" t="n">
        <v>17.3427</v>
      </c>
      <c r="F13" s="122" t="n">
        <v>7.9432</v>
      </c>
      <c r="G13" s="264" t="n">
        <v>3.2269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90.295</v>
      </c>
      <c r="C14" s="122" t="n">
        <v>154.7243</v>
      </c>
      <c r="D14" s="144" t="n">
        <v>1.1803</v>
      </c>
      <c r="E14" s="264" t="n">
        <v>17.3986</v>
      </c>
      <c r="F14" s="122" t="n">
        <v>7.5987</v>
      </c>
      <c r="G14" s="264" t="n">
        <v>3.9948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48.9722</v>
      </c>
      <c r="C15" s="122" t="n">
        <v>154.7104</v>
      </c>
      <c r="D15" s="144" t="n">
        <v>1.4948</v>
      </c>
      <c r="E15" s="264" t="n">
        <v>18.2056</v>
      </c>
      <c r="F15" s="122" t="n">
        <v>8.651</v>
      </c>
      <c r="G15" s="264" t="n">
        <v>3.8342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4.0169</v>
      </c>
      <c r="C17" s="108" t="n">
        <v>154.9326</v>
      </c>
      <c r="D17" s="258" t="n">
        <v>2.8874</v>
      </c>
      <c r="E17" s="259" t="n">
        <v>18.0229</v>
      </c>
      <c r="F17" s="108" t="n">
        <v>9.4509</v>
      </c>
      <c r="G17" s="259" t="n">
        <v>2.4971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0848</v>
      </c>
      <c r="C18" s="115" t="n">
        <v>153.4117</v>
      </c>
      <c r="D18" s="142" t="n">
        <v>0.8575</v>
      </c>
      <c r="E18" s="217" t="n">
        <v>19.3996</v>
      </c>
      <c r="F18" s="115" t="n">
        <v>7.6</v>
      </c>
      <c r="G18" s="217" t="n">
        <v>6.9847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4.2518</v>
      </c>
      <c r="C19" s="122" t="n">
        <v>154.2123</v>
      </c>
      <c r="D19" s="144" t="n">
        <v>3.0495</v>
      </c>
      <c r="E19" s="264" t="n">
        <v>18.2698</v>
      </c>
      <c r="F19" s="122" t="n">
        <v>10.6393</v>
      </c>
      <c r="G19" s="264" t="n">
        <v>2.2821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61.0327</v>
      </c>
      <c r="C20" s="122" t="n">
        <v>154.4741</v>
      </c>
      <c r="D20" s="144" t="n">
        <v>3.2896</v>
      </c>
      <c r="E20" s="264" t="n">
        <v>18.875</v>
      </c>
      <c r="F20" s="122" t="n">
        <v>10.1608</v>
      </c>
      <c r="G20" s="264" t="n">
        <v>1.9999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4.5566</v>
      </c>
      <c r="C21" s="122" t="n">
        <v>154.7251</v>
      </c>
      <c r="D21" s="144" t="n">
        <v>3.1778</v>
      </c>
      <c r="E21" s="264" t="n">
        <v>17.7553</v>
      </c>
      <c r="F21" s="122" t="n">
        <v>9.466</v>
      </c>
      <c r="G21" s="264" t="n">
        <v>2.1323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0.3973</v>
      </c>
      <c r="C22" s="122" t="n">
        <v>155.8456</v>
      </c>
      <c r="D22" s="144" t="n">
        <v>2.3337</v>
      </c>
      <c r="E22" s="264" t="n">
        <v>17.1178</v>
      </c>
      <c r="F22" s="122" t="n">
        <v>8.3623</v>
      </c>
      <c r="G22" s="264" t="n">
        <v>3.0155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3.6934</v>
      </c>
      <c r="C23" s="122" t="n">
        <v>155.3924</v>
      </c>
      <c r="D23" s="144" t="n">
        <v>2.2015</v>
      </c>
      <c r="E23" s="264" t="n">
        <v>18.1118</v>
      </c>
      <c r="F23" s="122" t="n">
        <v>8.6931</v>
      </c>
      <c r="G23" s="264" t="n">
        <v>3.7191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18.1025</v>
      </c>
      <c r="C25" s="108" t="n">
        <v>153.8687</v>
      </c>
      <c r="D25" s="258" t="n">
        <v>1.0618</v>
      </c>
      <c r="E25" s="259" t="n">
        <v>18.1169</v>
      </c>
      <c r="F25" s="108" t="n">
        <v>7.7452</v>
      </c>
      <c r="G25" s="259" t="n">
        <v>4.1971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0437</v>
      </c>
      <c r="C26" s="115" t="n">
        <v>152.5513</v>
      </c>
      <c r="D26" s="142" t="n">
        <v>2.9715</v>
      </c>
      <c r="E26" s="217" t="n">
        <v>21.0954</v>
      </c>
      <c r="F26" s="115" t="n">
        <v>8.4675</v>
      </c>
      <c r="G26" s="217" t="n">
        <v>8.1453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6.5912</v>
      </c>
      <c r="C27" s="122" t="n">
        <v>153.2682</v>
      </c>
      <c r="D27" s="144" t="n">
        <v>2.025</v>
      </c>
      <c r="E27" s="264" t="n">
        <v>19.0919</v>
      </c>
      <c r="F27" s="122" t="n">
        <v>9.4004</v>
      </c>
      <c r="G27" s="264" t="n">
        <v>3.5792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82.8826</v>
      </c>
      <c r="C28" s="122" t="n">
        <v>151.9651</v>
      </c>
      <c r="D28" s="144" t="n">
        <v>1.3786</v>
      </c>
      <c r="E28" s="264" t="n">
        <v>20.1907</v>
      </c>
      <c r="F28" s="122" t="n">
        <v>8.1449</v>
      </c>
      <c r="G28" s="264" t="n">
        <v>5.1326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3.4084</v>
      </c>
      <c r="C29" s="122" t="n">
        <v>154.7045</v>
      </c>
      <c r="D29" s="144" t="n">
        <v>0.9551</v>
      </c>
      <c r="E29" s="264" t="n">
        <v>17.174</v>
      </c>
      <c r="F29" s="122" t="n">
        <v>7.3205</v>
      </c>
      <c r="G29" s="264" t="n">
        <v>3.6745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39.8976</v>
      </c>
      <c r="C30" s="122" t="n">
        <v>154.3204</v>
      </c>
      <c r="D30" s="144" t="n">
        <v>0.7648</v>
      </c>
      <c r="E30" s="264" t="n">
        <v>17.4997</v>
      </c>
      <c r="F30" s="122" t="n">
        <v>7.3236</v>
      </c>
      <c r="G30" s="264" t="n">
        <v>4.3476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25.2788</v>
      </c>
      <c r="C31" s="122" t="n">
        <v>154.0711</v>
      </c>
      <c r="D31" s="144" t="n">
        <v>0.8323</v>
      </c>
      <c r="E31" s="264" t="n">
        <v>18.2935</v>
      </c>
      <c r="F31" s="122" t="n">
        <v>8.6115</v>
      </c>
      <c r="G31" s="264" t="n">
        <v>3.9421</v>
      </c>
      <c r="H31" s="260"/>
      <c r="I31" s="272"/>
      <c r="J31" s="257"/>
      <c r="K31" s="257"/>
      <c r="L31" s="267"/>
      <c r="M31" s="267"/>
      <c r="N31" s="268"/>
    </row>
    <row r="32" customFormat="false" ht="12.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5" hidden="false" customHeight="false" outlineLevel="0" collapsed="false">
      <c r="I33" s="257"/>
      <c r="J33" s="257" t="s">
        <v>605</v>
      </c>
      <c r="K33" s="257"/>
      <c r="L33" s="257" t="s">
        <v>606</v>
      </c>
      <c r="M33" s="257"/>
      <c r="N33" s="257" t="s">
        <v>607</v>
      </c>
      <c r="O33" s="257"/>
      <c r="P33" s="257" t="s">
        <v>590</v>
      </c>
      <c r="Q33" s="257"/>
      <c r="R33" s="257" t="s">
        <v>592</v>
      </c>
      <c r="S33" s="257"/>
    </row>
    <row r="34" customFormat="false" ht="12.5" hidden="false" customHeight="false" outlineLevel="0" collapsed="false">
      <c r="I34" s="257"/>
      <c r="J34" s="257" t="s">
        <v>55</v>
      </c>
      <c r="K34" s="257" t="s">
        <v>56</v>
      </c>
      <c r="L34" s="257" t="s">
        <v>55</v>
      </c>
      <c r="M34" s="257" t="s">
        <v>56</v>
      </c>
      <c r="N34" s="257" t="s">
        <v>55</v>
      </c>
      <c r="O34" s="257" t="s">
        <v>56</v>
      </c>
      <c r="P34" s="257" t="s">
        <v>55</v>
      </c>
      <c r="Q34" s="257" t="s">
        <v>56</v>
      </c>
      <c r="R34" s="257" t="s">
        <v>55</v>
      </c>
      <c r="S34" s="257" t="s">
        <v>56</v>
      </c>
    </row>
    <row r="35" customFormat="false" ht="12.5" hidden="false" customHeight="false" outlineLevel="0" collapsed="false">
      <c r="I35" s="257" t="s">
        <v>608</v>
      </c>
      <c r="J35" s="276" t="n">
        <v>-155.3924</v>
      </c>
      <c r="K35" s="276" t="n">
        <v>154.0711</v>
      </c>
      <c r="L35" s="276" t="n">
        <v>-18.1118</v>
      </c>
      <c r="M35" s="276" t="n">
        <v>18.2935</v>
      </c>
      <c r="N35" s="276" t="n">
        <v>-2.2015</v>
      </c>
      <c r="O35" s="276" t="n">
        <v>0.8323</v>
      </c>
      <c r="P35" s="276" t="n">
        <v>-8.6931</v>
      </c>
      <c r="Q35" s="276" t="n">
        <v>8.6115</v>
      </c>
      <c r="R35" s="276" t="n">
        <v>-3.7191</v>
      </c>
      <c r="S35" s="276" t="n">
        <v>3.9421</v>
      </c>
    </row>
    <row r="36" customFormat="false" ht="12.5" hidden="false" customHeight="false" outlineLevel="0" collapsed="false">
      <c r="I36" s="257" t="s">
        <v>49</v>
      </c>
      <c r="J36" s="276" t="n">
        <v>-155.8456</v>
      </c>
      <c r="K36" s="276" t="n">
        <v>154.3204</v>
      </c>
      <c r="L36" s="276" t="n">
        <v>-17.1178</v>
      </c>
      <c r="M36" s="276" t="n">
        <v>17.4997</v>
      </c>
      <c r="N36" s="276" t="n">
        <v>-2.3337</v>
      </c>
      <c r="O36" s="276" t="n">
        <v>0.7648</v>
      </c>
      <c r="P36" s="276" t="n">
        <v>-8.3623</v>
      </c>
      <c r="Q36" s="276" t="n">
        <v>7.3236</v>
      </c>
      <c r="R36" s="276" t="n">
        <v>-3.0155</v>
      </c>
      <c r="S36" s="276" t="n">
        <v>4.3476</v>
      </c>
    </row>
    <row r="37" customFormat="false" ht="12.5" hidden="false" customHeight="false" outlineLevel="0" collapsed="false">
      <c r="I37" s="257" t="s">
        <v>48</v>
      </c>
      <c r="J37" s="276" t="n">
        <v>-154.7251</v>
      </c>
      <c r="K37" s="276" t="n">
        <v>154.7045</v>
      </c>
      <c r="L37" s="276" t="n">
        <v>-17.7553</v>
      </c>
      <c r="M37" s="276" t="n">
        <v>17.174</v>
      </c>
      <c r="N37" s="276" t="n">
        <v>-3.1778</v>
      </c>
      <c r="O37" s="276" t="n">
        <v>0.9551</v>
      </c>
      <c r="P37" s="276" t="n">
        <v>-9.466</v>
      </c>
      <c r="Q37" s="276" t="n">
        <v>7.3205</v>
      </c>
      <c r="R37" s="276" t="n">
        <v>-2.1323</v>
      </c>
      <c r="S37" s="276" t="n">
        <v>3.6745</v>
      </c>
    </row>
    <row r="38" customFormat="false" ht="12.5" hidden="false" customHeight="false" outlineLevel="0" collapsed="false">
      <c r="I38" s="257" t="s">
        <v>47</v>
      </c>
      <c r="J38" s="276" t="n">
        <v>-154.4741</v>
      </c>
      <c r="K38" s="276" t="n">
        <v>151.9651</v>
      </c>
      <c r="L38" s="276" t="n">
        <v>-18.875</v>
      </c>
      <c r="M38" s="276" t="n">
        <v>20.1907</v>
      </c>
      <c r="N38" s="276" t="n">
        <v>-3.2896</v>
      </c>
      <c r="O38" s="276" t="n">
        <v>1.3786</v>
      </c>
      <c r="P38" s="276" t="n">
        <v>-10.1608</v>
      </c>
      <c r="Q38" s="276" t="n">
        <v>8.1449</v>
      </c>
      <c r="R38" s="276" t="n">
        <v>-1.9999</v>
      </c>
      <c r="S38" s="276" t="n">
        <v>5.1326</v>
      </c>
    </row>
    <row r="39" customFormat="false" ht="12.5" hidden="false" customHeight="false" outlineLevel="0" collapsed="false">
      <c r="I39" s="257" t="s">
        <v>46</v>
      </c>
      <c r="J39" s="276" t="n">
        <v>-154.2123</v>
      </c>
      <c r="K39" s="276" t="n">
        <v>153.2682</v>
      </c>
      <c r="L39" s="276" t="n">
        <v>-18.2698</v>
      </c>
      <c r="M39" s="276" t="n">
        <v>19.0919</v>
      </c>
      <c r="N39" s="276" t="n">
        <v>-3.0495</v>
      </c>
      <c r="O39" s="276" t="n">
        <v>2.025</v>
      </c>
      <c r="P39" s="276" t="n">
        <v>-10.6393</v>
      </c>
      <c r="Q39" s="276" t="n">
        <v>9.4004</v>
      </c>
      <c r="R39" s="276" t="n">
        <v>-2.2821</v>
      </c>
      <c r="S39" s="276" t="n">
        <v>3.5792</v>
      </c>
    </row>
    <row r="40" customFormat="false" ht="12.5" hidden="false" customHeight="false" outlineLevel="0" collapsed="false">
      <c r="I40" s="257" t="s">
        <v>45</v>
      </c>
      <c r="J40" s="276" t="n">
        <v>-153.4117</v>
      </c>
      <c r="K40" s="276" t="n">
        <v>152.5513</v>
      </c>
      <c r="L40" s="276" t="n">
        <v>-19.3996</v>
      </c>
      <c r="M40" s="276" t="n">
        <v>21.0954</v>
      </c>
      <c r="N40" s="276" t="n">
        <v>-0.8575</v>
      </c>
      <c r="O40" s="276" t="n">
        <v>2.9715</v>
      </c>
      <c r="P40" s="276" t="n">
        <v>-7.6</v>
      </c>
      <c r="Q40" s="276" t="n">
        <v>8.4675</v>
      </c>
      <c r="R40" s="276" t="n">
        <v>-6.9847</v>
      </c>
      <c r="S40" s="276" t="n">
        <v>8.1453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19:10Z</dcterms:created>
  <dc:creator>TREXIMA spol. s r. o.; MPSV ČR</dc:creator>
  <dc:description/>
  <dc:language>en-US</dc:language>
  <cp:lastModifiedBy>Aleš Lukačovič</cp:lastModifiedBy>
  <dcterms:modified xsi:type="dcterms:W3CDTF">2020-10-14T11:26:54Z</dcterms:modified>
  <cp:revision>0</cp:revision>
  <dc:subject>2. čtvrtletí 2013</dc:subject>
  <dc:title>Informační systém o průměrném výdělku</dc:title>
</cp:coreProperties>
</file>