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5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3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4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330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Královéhrad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52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9 Řídící pracovníci v ost.službách (CK, nemovitosti a jiné)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2 Elektromechanici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1 %</t>
  </si>
  <si>
    <t xml:space="preserve">Průměrná měsíční neodpracovaná doba</t>
  </si>
  <si>
    <t xml:space="preserve">Průměrná měsíční neodpracovaná doba 19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20244.437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411.654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769.995</c:v>
                </c:pt>
              </c:numCache>
            </c:numRef>
          </c:val>
        </c:ser>
        <c:gapWidth val="300"/>
        <c:overlap val="100"/>
        <c:axId val="18880327"/>
        <c:axId val="63292478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977.4027</c:v>
                </c:pt>
              </c:numCache>
            </c:numRef>
          </c:xVal>
          <c:smooth val="0"/>
        </c:ser>
        <c:axId val="78950481"/>
        <c:axId val="88948708"/>
      </c:scatterChart>
      <c:catAx>
        <c:axId val="18880327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292478"/>
        <c:crossesAt val="0"/>
        <c:auto val="1"/>
        <c:lblAlgn val="ctr"/>
        <c:lblOffset val="100"/>
        <c:noMultiLvlLbl val="0"/>
      </c:catAx>
      <c:valAx>
        <c:axId val="6329247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8880327"/>
        <c:crossesAt val="1"/>
        <c:crossBetween val="midCat"/>
      </c:valAx>
      <c:valAx>
        <c:axId val="78950481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948708"/>
        <c:crosses val="max"/>
        <c:crossBetween val="midCat"/>
      </c:valAx>
      <c:valAx>
        <c:axId val="8894870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5048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6316</c:v>
                </c:pt>
                <c:pt idx="1">
                  <c:v>19.276</c:v>
                </c:pt>
                <c:pt idx="2">
                  <c:v>4.5374</c:v>
                </c:pt>
                <c:pt idx="3">
                  <c:v>8.3453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8.437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8.59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2.1687</c:v>
                </c:pt>
              </c:numCache>
            </c:numRef>
          </c:val>
        </c:ser>
        <c:gapWidth val="300"/>
        <c:overlap val="100"/>
        <c:axId val="86385253"/>
        <c:axId val="3973751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4.8017</c:v>
                </c:pt>
              </c:numCache>
            </c:numRef>
          </c:xVal>
          <c:smooth val="0"/>
        </c:ser>
        <c:axId val="82937850"/>
        <c:axId val="93656369"/>
      </c:scatterChart>
      <c:catAx>
        <c:axId val="86385253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737513"/>
        <c:crossesAt val="0"/>
        <c:auto val="1"/>
        <c:lblAlgn val="ctr"/>
        <c:lblOffset val="100"/>
        <c:noMultiLvlLbl val="0"/>
      </c:catAx>
      <c:valAx>
        <c:axId val="397375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6385253"/>
        <c:crossesAt val="1"/>
        <c:crossBetween val="midCat"/>
      </c:valAx>
      <c:valAx>
        <c:axId val="82937850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656369"/>
        <c:crosses val="max"/>
        <c:crossBetween val="midCat"/>
      </c:valAx>
      <c:valAx>
        <c:axId val="9365636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9378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8</xdr:row>
      <xdr:rowOff>295560</xdr:rowOff>
    </xdr:from>
    <xdr:to>
      <xdr:col>4</xdr:col>
      <xdr:colOff>21600</xdr:colOff>
      <xdr:row>29</xdr:row>
      <xdr:rowOff>229680</xdr:rowOff>
    </xdr:to>
    <xdr:sp>
      <xdr:nvSpPr>
        <xdr:cNvPr id="7" name="TextovéPole 5"/>
        <xdr:cNvSpPr/>
      </xdr:nvSpPr>
      <xdr:spPr>
        <a:xfrm>
          <a:off x="4558680" y="7759440"/>
          <a:ext cx="9309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656.0921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86814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836.66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20244.4378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656.0921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426.0871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498.305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977.402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7.917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68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4.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29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5331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1.751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407.7712</v>
      </c>
      <c r="C33" s="74" t="n">
        <v>20244.4378</v>
      </c>
      <c r="D33" s="75" t="n">
        <v>4411.6543</v>
      </c>
      <c r="E33" s="75" t="n">
        <v>4769.995</v>
      </c>
      <c r="F33" s="75" t="n">
        <v>7072.218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1.7516</v>
      </c>
      <c r="E12" s="117" t="n">
        <v>24656.0921</v>
      </c>
      <c r="F12" s="118" t="n">
        <v>102.8681</v>
      </c>
      <c r="G12" s="119" t="n">
        <v>14836.6666</v>
      </c>
      <c r="H12" s="119" t="n">
        <v>20244.4378</v>
      </c>
      <c r="I12" s="119" t="n">
        <v>29426.0871</v>
      </c>
      <c r="J12" s="119" t="n">
        <v>36498.3059</v>
      </c>
      <c r="K12" s="120" t="n">
        <v>25977.4027</v>
      </c>
      <c r="L12" s="121" t="n">
        <v>6.68</v>
      </c>
      <c r="M12" s="121" t="n">
        <v>14.7</v>
      </c>
      <c r="N12" s="121" t="n">
        <v>12.29</v>
      </c>
      <c r="O12" s="121" t="n">
        <v>174.5331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77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2.9186</v>
      </c>
      <c r="E14" s="131" t="n">
        <v>21597.1942</v>
      </c>
      <c r="F14" s="132" t="n">
        <v>100.809</v>
      </c>
      <c r="G14" s="133" t="n">
        <v>13934.3333</v>
      </c>
      <c r="H14" s="133" t="n">
        <v>17388.2514</v>
      </c>
      <c r="I14" s="133" t="n">
        <v>24394.138</v>
      </c>
      <c r="J14" s="133" t="n">
        <v>27916.589</v>
      </c>
      <c r="K14" s="134" t="n">
        <v>21296.9623</v>
      </c>
      <c r="L14" s="135" t="n">
        <v>5.83</v>
      </c>
      <c r="M14" s="135" t="n">
        <v>13.87</v>
      </c>
      <c r="N14" s="135" t="n">
        <v>11.57</v>
      </c>
      <c r="O14" s="135" t="n">
        <v>174.6711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6.9272</v>
      </c>
      <c r="E15" s="131" t="n">
        <v>24545.1616</v>
      </c>
      <c r="F15" s="132" t="n">
        <v>104.1138</v>
      </c>
      <c r="G15" s="133" t="n">
        <v>16164.7781</v>
      </c>
      <c r="H15" s="133" t="n">
        <v>20695.2994</v>
      </c>
      <c r="I15" s="133" t="n">
        <v>29088.2938</v>
      </c>
      <c r="J15" s="133" t="n">
        <v>34674.6512</v>
      </c>
      <c r="K15" s="134" t="n">
        <v>25693.5355</v>
      </c>
      <c r="L15" s="135" t="n">
        <v>6.98</v>
      </c>
      <c r="M15" s="135" t="n">
        <v>16.13</v>
      </c>
      <c r="N15" s="135" t="n">
        <v>11.85</v>
      </c>
      <c r="O15" s="135" t="n">
        <v>174.6167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9.9063</v>
      </c>
      <c r="E16" s="131" t="n">
        <v>25026.4589</v>
      </c>
      <c r="F16" s="132" t="n">
        <v>102.3924</v>
      </c>
      <c r="G16" s="133" t="n">
        <v>14841.4174</v>
      </c>
      <c r="H16" s="133" t="n">
        <v>20756.6158</v>
      </c>
      <c r="I16" s="133" t="n">
        <v>30310.9604</v>
      </c>
      <c r="J16" s="133" t="n">
        <v>37361.9159</v>
      </c>
      <c r="K16" s="134" t="n">
        <v>26518.402</v>
      </c>
      <c r="L16" s="135" t="n">
        <v>6.78</v>
      </c>
      <c r="M16" s="135" t="n">
        <v>15.12</v>
      </c>
      <c r="N16" s="135" t="n">
        <v>12.21</v>
      </c>
      <c r="O16" s="135" t="n">
        <v>174.2835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9.875</v>
      </c>
      <c r="E17" s="131" t="n">
        <v>25636.3899</v>
      </c>
      <c r="F17" s="132" t="n">
        <v>102.7866</v>
      </c>
      <c r="G17" s="133" t="n">
        <v>14559.1428</v>
      </c>
      <c r="H17" s="133" t="n">
        <v>20487.2272</v>
      </c>
      <c r="I17" s="133" t="n">
        <v>30046.1756</v>
      </c>
      <c r="J17" s="133" t="n">
        <v>37968.9581</v>
      </c>
      <c r="K17" s="134" t="n">
        <v>26582.2827</v>
      </c>
      <c r="L17" s="135" t="n">
        <v>6.53</v>
      </c>
      <c r="M17" s="135" t="n">
        <v>13.52</v>
      </c>
      <c r="N17" s="135" t="n">
        <v>12.79</v>
      </c>
      <c r="O17" s="135" t="n">
        <v>174.5359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2.1066</v>
      </c>
      <c r="E18" s="131" t="n">
        <v>25801.3122</v>
      </c>
      <c r="F18" s="132" t="n">
        <v>102.4013</v>
      </c>
      <c r="G18" s="133" t="n">
        <v>15152.1904</v>
      </c>
      <c r="H18" s="133" t="n">
        <v>20381.8255</v>
      </c>
      <c r="I18" s="133" t="n">
        <v>31357.5023</v>
      </c>
      <c r="J18" s="133" t="n">
        <v>42373.3763</v>
      </c>
      <c r="K18" s="134" t="n">
        <v>28127.0781</v>
      </c>
      <c r="L18" s="135" t="n">
        <v>6.96</v>
      </c>
      <c r="M18" s="135" t="n">
        <v>14.68</v>
      </c>
      <c r="N18" s="135" t="n">
        <v>12.55</v>
      </c>
      <c r="O18" s="135" t="n">
        <v>175.2139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0.9791</v>
      </c>
      <c r="E20" s="117" t="n">
        <v>26485.5539</v>
      </c>
      <c r="F20" s="118" t="n">
        <v>103.8575</v>
      </c>
      <c r="G20" s="119" t="n">
        <v>17079.2722</v>
      </c>
      <c r="H20" s="119" t="n">
        <v>21902.0189</v>
      </c>
      <c r="I20" s="119" t="n">
        <v>32658.3959</v>
      </c>
      <c r="J20" s="119" t="n">
        <v>42063.2261</v>
      </c>
      <c r="K20" s="120" t="n">
        <v>28984.2673</v>
      </c>
      <c r="L20" s="121" t="n">
        <v>6.74</v>
      </c>
      <c r="M20" s="121" t="n">
        <v>18.81</v>
      </c>
      <c r="N20" s="121" t="n">
        <v>11.49</v>
      </c>
      <c r="O20" s="121" t="n">
        <v>174.433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92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1405</v>
      </c>
      <c r="E22" s="131" t="n">
        <v>22101.6519</v>
      </c>
      <c r="F22" s="132" t="n">
        <v>102.4237</v>
      </c>
      <c r="G22" s="133" t="n">
        <v>12729.6176</v>
      </c>
      <c r="H22" s="133" t="n">
        <v>16881.3444</v>
      </c>
      <c r="I22" s="133" t="n">
        <v>24798.788</v>
      </c>
      <c r="J22" s="133" t="n">
        <v>28679.3826</v>
      </c>
      <c r="K22" s="134" t="n">
        <v>21352.8953</v>
      </c>
      <c r="L22" s="135" t="n">
        <v>5.17</v>
      </c>
      <c r="M22" s="135" t="n">
        <v>16.69</v>
      </c>
      <c r="N22" s="135" t="n">
        <v>10.93</v>
      </c>
      <c r="O22" s="135" t="n">
        <v>173.754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2.9662</v>
      </c>
      <c r="E23" s="131" t="n">
        <v>26567.5612</v>
      </c>
      <c r="F23" s="132" t="n">
        <v>104.5922</v>
      </c>
      <c r="G23" s="133" t="n">
        <v>19073.4414</v>
      </c>
      <c r="H23" s="133" t="n">
        <v>23119.9908</v>
      </c>
      <c r="I23" s="133" t="n">
        <v>31439.8333</v>
      </c>
      <c r="J23" s="133" t="n">
        <v>38409.6231</v>
      </c>
      <c r="K23" s="134" t="n">
        <v>28507.8906</v>
      </c>
      <c r="L23" s="135" t="n">
        <v>6.97</v>
      </c>
      <c r="M23" s="135" t="n">
        <v>20.17</v>
      </c>
      <c r="N23" s="135" t="n">
        <v>11</v>
      </c>
      <c r="O23" s="135" t="n">
        <v>174.4032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8939</v>
      </c>
      <c r="E24" s="131" t="n">
        <v>28726.4222</v>
      </c>
      <c r="F24" s="132" t="n">
        <v>104.1804</v>
      </c>
      <c r="G24" s="133" t="n">
        <v>19229.1656</v>
      </c>
      <c r="H24" s="133" t="n">
        <v>24026.9938</v>
      </c>
      <c r="I24" s="133" t="n">
        <v>35817.9237</v>
      </c>
      <c r="J24" s="133" t="n">
        <v>45198.552</v>
      </c>
      <c r="K24" s="134" t="n">
        <v>31657.6818</v>
      </c>
      <c r="L24" s="135" t="n">
        <v>6.7</v>
      </c>
      <c r="M24" s="135" t="n">
        <v>20.13</v>
      </c>
      <c r="N24" s="135" t="n">
        <v>11.33</v>
      </c>
      <c r="O24" s="135" t="n">
        <v>173.8064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8547</v>
      </c>
      <c r="E25" s="131" t="n">
        <v>27071.8681</v>
      </c>
      <c r="F25" s="132" t="n">
        <v>103.1418</v>
      </c>
      <c r="G25" s="133" t="n">
        <v>16766.4676</v>
      </c>
      <c r="H25" s="133" t="n">
        <v>21378.9054</v>
      </c>
      <c r="I25" s="133" t="n">
        <v>33970.3152</v>
      </c>
      <c r="J25" s="133" t="n">
        <v>45125.702</v>
      </c>
      <c r="K25" s="134" t="n">
        <v>29735.4321</v>
      </c>
      <c r="L25" s="135" t="n">
        <v>6.84</v>
      </c>
      <c r="M25" s="135" t="n">
        <v>17.56</v>
      </c>
      <c r="N25" s="135" t="n">
        <v>12.03</v>
      </c>
      <c r="O25" s="135" t="n">
        <v>174.8689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1144</v>
      </c>
      <c r="E26" s="131" t="n">
        <v>25801.3122</v>
      </c>
      <c r="F26" s="132" t="n">
        <v>102.6037</v>
      </c>
      <c r="G26" s="133" t="n">
        <v>16299.6727</v>
      </c>
      <c r="H26" s="133" t="n">
        <v>20504.691</v>
      </c>
      <c r="I26" s="133" t="n">
        <v>32686.1373</v>
      </c>
      <c r="J26" s="133" t="n">
        <v>45287.8982</v>
      </c>
      <c r="K26" s="134" t="n">
        <v>29341.2481</v>
      </c>
      <c r="L26" s="135" t="n">
        <v>7.24</v>
      </c>
      <c r="M26" s="135" t="n">
        <v>16.44</v>
      </c>
      <c r="N26" s="135" t="n">
        <v>12.28</v>
      </c>
      <c r="O26" s="135" t="n">
        <v>175.6997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0.7725</v>
      </c>
      <c r="E28" s="117" t="n">
        <v>23789.1598</v>
      </c>
      <c r="F28" s="118" t="n">
        <v>102.1786</v>
      </c>
      <c r="G28" s="119" t="n">
        <v>14013.6809</v>
      </c>
      <c r="H28" s="119" t="n">
        <v>19367.5409</v>
      </c>
      <c r="I28" s="119" t="n">
        <v>28070.803</v>
      </c>
      <c r="J28" s="119" t="n">
        <v>33513.0064</v>
      </c>
      <c r="K28" s="120" t="n">
        <v>24388.161</v>
      </c>
      <c r="L28" s="121" t="n">
        <v>6.64</v>
      </c>
      <c r="M28" s="121" t="n">
        <v>12.12</v>
      </c>
      <c r="N28" s="121" t="n">
        <v>12.79</v>
      </c>
      <c r="O28" s="121" t="n">
        <v>174.5855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85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7781</v>
      </c>
      <c r="E30" s="131" t="n">
        <v>21346.5589</v>
      </c>
      <c r="F30" s="132" t="n">
        <v>100.2097</v>
      </c>
      <c r="G30" s="133" t="n">
        <v>14779.3333</v>
      </c>
      <c r="H30" s="133" t="n">
        <v>17678.1662</v>
      </c>
      <c r="I30" s="133" t="n">
        <v>24062.2545</v>
      </c>
      <c r="J30" s="133" t="n">
        <v>27511.1394</v>
      </c>
      <c r="K30" s="134" t="n">
        <v>21261.0872</v>
      </c>
      <c r="L30" s="135" t="n">
        <v>6.26</v>
      </c>
      <c r="M30" s="135" t="n">
        <v>12.06</v>
      </c>
      <c r="N30" s="135" t="n">
        <v>11.99</v>
      </c>
      <c r="O30" s="135" t="n">
        <v>175.2591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9609</v>
      </c>
      <c r="E31" s="131" t="n">
        <v>23038.7298</v>
      </c>
      <c r="F31" s="132" t="n">
        <v>102.754</v>
      </c>
      <c r="G31" s="133" t="n">
        <v>14183.3646</v>
      </c>
      <c r="H31" s="133" t="n">
        <v>19281.9322</v>
      </c>
      <c r="I31" s="133" t="n">
        <v>26865.062</v>
      </c>
      <c r="J31" s="133" t="n">
        <v>32002.1305</v>
      </c>
      <c r="K31" s="134" t="n">
        <v>23585.9602</v>
      </c>
      <c r="L31" s="135" t="n">
        <v>6.99</v>
      </c>
      <c r="M31" s="135" t="n">
        <v>12.48</v>
      </c>
      <c r="N31" s="135" t="n">
        <v>12.63</v>
      </c>
      <c r="O31" s="135" t="n">
        <v>174.7767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0123</v>
      </c>
      <c r="E32" s="131" t="n">
        <v>23883.5373</v>
      </c>
      <c r="F32" s="132" t="n">
        <v>101.6325</v>
      </c>
      <c r="G32" s="133" t="n">
        <v>13828.0833</v>
      </c>
      <c r="H32" s="133" t="n">
        <v>19567.2233</v>
      </c>
      <c r="I32" s="133" t="n">
        <v>27904.8947</v>
      </c>
      <c r="J32" s="133" t="n">
        <v>33668.8137</v>
      </c>
      <c r="K32" s="134" t="n">
        <v>24397.4744</v>
      </c>
      <c r="L32" s="135" t="n">
        <v>6.82</v>
      </c>
      <c r="M32" s="135" t="n">
        <v>12.44</v>
      </c>
      <c r="N32" s="135" t="n">
        <v>12.68</v>
      </c>
      <c r="O32" s="135" t="n">
        <v>174.4804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7.0202</v>
      </c>
      <c r="E33" s="131" t="n">
        <v>25040.5116</v>
      </c>
      <c r="F33" s="132" t="n">
        <v>102.4433</v>
      </c>
      <c r="G33" s="133" t="n">
        <v>13940.3385</v>
      </c>
      <c r="H33" s="133" t="n">
        <v>20089.4287</v>
      </c>
      <c r="I33" s="133" t="n">
        <v>29069.5031</v>
      </c>
      <c r="J33" s="133" t="n">
        <v>35049.1079</v>
      </c>
      <c r="K33" s="134" t="n">
        <v>25300.0893</v>
      </c>
      <c r="L33" s="135" t="n">
        <v>6.38</v>
      </c>
      <c r="M33" s="135" t="n">
        <v>11.59</v>
      </c>
      <c r="N33" s="135" t="n">
        <v>13.16</v>
      </c>
      <c r="O33" s="135" t="n">
        <v>174.4004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9922</v>
      </c>
      <c r="E34" s="131" t="n">
        <v>25804.4</v>
      </c>
      <c r="F34" s="132" t="n">
        <v>102.3462</v>
      </c>
      <c r="G34" s="133" t="n">
        <v>13897.1666</v>
      </c>
      <c r="H34" s="133" t="n">
        <v>20179.2613</v>
      </c>
      <c r="I34" s="133" t="n">
        <v>30603.4475</v>
      </c>
      <c r="J34" s="133" t="n">
        <v>38268.6834</v>
      </c>
      <c r="K34" s="134" t="n">
        <v>26763.384</v>
      </c>
      <c r="L34" s="135" t="n">
        <v>6.61</v>
      </c>
      <c r="M34" s="135" t="n">
        <v>12.5</v>
      </c>
      <c r="N34" s="135" t="n">
        <v>12.89</v>
      </c>
      <c r="O34" s="135" t="n">
        <v>174.6684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7079.2722</v>
      </c>
      <c r="S40" s="146" t="n">
        <v>14013.6809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902.0189</v>
      </c>
      <c r="S41" s="148" t="n">
        <v>19367.5409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485.5539</v>
      </c>
      <c r="S42" s="150" t="n">
        <v>23789.1598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2658.3959</v>
      </c>
      <c r="S43" s="148" t="n">
        <v>28070.803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2063.2261</v>
      </c>
      <c r="S44" s="146" t="n">
        <v>33513.0064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1475</v>
      </c>
      <c r="E47" s="131" t="n">
        <v>14002.7846</v>
      </c>
      <c r="F47" s="132" t="n">
        <v>101.8597</v>
      </c>
      <c r="G47" s="133" t="n">
        <v>9076.9712</v>
      </c>
      <c r="H47" s="133" t="n">
        <v>11269.1082</v>
      </c>
      <c r="I47" s="133" t="n">
        <v>17486.705</v>
      </c>
      <c r="J47" s="133" t="n">
        <v>20317.1315</v>
      </c>
      <c r="K47" s="134" t="n">
        <v>14622.5421</v>
      </c>
      <c r="L47" s="135" t="n">
        <v>5.63</v>
      </c>
      <c r="M47" s="135" t="n">
        <v>12.48</v>
      </c>
      <c r="N47" s="135" t="n">
        <v>9.95</v>
      </c>
      <c r="O47" s="135" t="n">
        <v>176.2313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8125</v>
      </c>
      <c r="E48" s="131" t="n">
        <v>16682.3121</v>
      </c>
      <c r="F48" s="132" t="n">
        <v>103.6444</v>
      </c>
      <c r="G48" s="133" t="n">
        <v>11612.4166</v>
      </c>
      <c r="H48" s="133" t="n">
        <v>13414.6491</v>
      </c>
      <c r="I48" s="133" t="n">
        <v>20257.3342</v>
      </c>
      <c r="J48" s="133" t="n">
        <v>23810.8573</v>
      </c>
      <c r="K48" s="134" t="n">
        <v>17236.088</v>
      </c>
      <c r="L48" s="135" t="n">
        <v>6.06</v>
      </c>
      <c r="M48" s="135" t="n">
        <v>13.69</v>
      </c>
      <c r="N48" s="135" t="n">
        <v>10.24</v>
      </c>
      <c r="O48" s="135" t="n">
        <v>175.5246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2.9962</v>
      </c>
      <c r="E49" s="131" t="n">
        <v>24222.949</v>
      </c>
      <c r="F49" s="132" t="n">
        <v>103.6188</v>
      </c>
      <c r="G49" s="133" t="n">
        <v>17663.1544</v>
      </c>
      <c r="H49" s="133" t="n">
        <v>21206.4127</v>
      </c>
      <c r="I49" s="133" t="n">
        <v>28510.7758</v>
      </c>
      <c r="J49" s="133" t="n">
        <v>33420.6207</v>
      </c>
      <c r="K49" s="134" t="n">
        <v>25051.3057</v>
      </c>
      <c r="L49" s="135" t="n">
        <v>5.93</v>
      </c>
      <c r="M49" s="135" t="n">
        <v>14.36</v>
      </c>
      <c r="N49" s="135" t="n">
        <v>11.44</v>
      </c>
      <c r="O49" s="135" t="n">
        <v>174.0013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9185</v>
      </c>
      <c r="E50" s="131" t="n">
        <v>26678.2615</v>
      </c>
      <c r="F50" s="132" t="n">
        <v>104.6553</v>
      </c>
      <c r="G50" s="133" t="n">
        <v>19879.9561</v>
      </c>
      <c r="H50" s="133" t="n">
        <v>22456.9615</v>
      </c>
      <c r="I50" s="133" t="n">
        <v>31680.2886</v>
      </c>
      <c r="J50" s="133" t="n">
        <v>37399.6478</v>
      </c>
      <c r="K50" s="134" t="n">
        <v>27862.2265</v>
      </c>
      <c r="L50" s="135" t="n">
        <v>5.57</v>
      </c>
      <c r="M50" s="135" t="n">
        <v>16.58</v>
      </c>
      <c r="N50" s="135" t="n">
        <v>12.42</v>
      </c>
      <c r="O50" s="135" t="n">
        <v>173.2368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8.8334</v>
      </c>
      <c r="E51" s="131" t="n">
        <v>28511.9888</v>
      </c>
      <c r="F51" s="132" t="n">
        <v>102.7754</v>
      </c>
      <c r="G51" s="133" t="n">
        <v>23218.6136</v>
      </c>
      <c r="H51" s="133" t="n">
        <v>25442.4825</v>
      </c>
      <c r="I51" s="133" t="n">
        <v>35600.9085</v>
      </c>
      <c r="J51" s="133" t="n">
        <v>48526.6513</v>
      </c>
      <c r="K51" s="134" t="n">
        <v>33105.5284</v>
      </c>
      <c r="L51" s="135" t="n">
        <v>8.08</v>
      </c>
      <c r="M51" s="135" t="n">
        <v>15.26</v>
      </c>
      <c r="N51" s="135" t="n">
        <v>13.8</v>
      </c>
      <c r="O51" s="135" t="n">
        <v>175.0687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0432</v>
      </c>
      <c r="E52" s="156" t="n">
        <v>24117.8897</v>
      </c>
      <c r="F52" s="157" t="n">
        <v>101.661</v>
      </c>
      <c r="G52" s="158" t="n">
        <v>17255.4838</v>
      </c>
      <c r="H52" s="158" t="n">
        <v>20997.6341</v>
      </c>
      <c r="I52" s="158" t="n">
        <v>26971.4705</v>
      </c>
      <c r="J52" s="158" t="n">
        <v>31757.6163</v>
      </c>
      <c r="K52" s="159" t="n">
        <v>24700.7715</v>
      </c>
      <c r="L52" s="160" t="n">
        <v>6.55</v>
      </c>
      <c r="M52" s="160" t="n">
        <v>11.6</v>
      </c>
      <c r="N52" s="160" t="n">
        <v>13.66</v>
      </c>
      <c r="O52" s="160" t="n">
        <v>173.8071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1.7516</v>
      </c>
      <c r="E53" s="163" t="n">
        <v>24656.0921</v>
      </c>
      <c r="F53" s="164" t="n">
        <v>102.8681</v>
      </c>
      <c r="G53" s="165" t="n">
        <v>14836.6666</v>
      </c>
      <c r="H53" s="165" t="n">
        <v>20244.4378</v>
      </c>
      <c r="I53" s="165" t="n">
        <v>29426.0871</v>
      </c>
      <c r="J53" s="165" t="n">
        <v>36498.3059</v>
      </c>
      <c r="K53" s="166" t="n">
        <v>25977.4027</v>
      </c>
      <c r="L53" s="167" t="n">
        <v>6.68</v>
      </c>
      <c r="M53" s="167" t="n">
        <v>14.7</v>
      </c>
      <c r="N53" s="167" t="n">
        <v>12.29</v>
      </c>
      <c r="O53" s="167" t="n">
        <v>174.5331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9454</v>
      </c>
      <c r="D12" s="187" t="n">
        <v>16178.1094</v>
      </c>
      <c r="E12" s="188" t="n">
        <v>11115.5833</v>
      </c>
      <c r="F12" s="188" t="n">
        <v>12984.7277</v>
      </c>
      <c r="G12" s="188" t="n">
        <v>20114.5229</v>
      </c>
      <c r="H12" s="188" t="n">
        <v>25164.9886</v>
      </c>
      <c r="I12" s="188" t="n">
        <v>17497.283</v>
      </c>
      <c r="J12" s="189" t="n">
        <v>6.14</v>
      </c>
      <c r="K12" s="189" t="n">
        <v>14.23</v>
      </c>
      <c r="L12" s="189" t="n">
        <v>10.21</v>
      </c>
      <c r="M12" s="189" t="n">
        <v>175.881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4.8062</v>
      </c>
      <c r="D13" s="187" t="n">
        <v>26178.6975</v>
      </c>
      <c r="E13" s="188" t="n">
        <v>20012.1746</v>
      </c>
      <c r="F13" s="188" t="n">
        <v>22801.3523</v>
      </c>
      <c r="G13" s="188" t="n">
        <v>30828.5148</v>
      </c>
      <c r="H13" s="188" t="n">
        <v>38160.312</v>
      </c>
      <c r="I13" s="188" t="n">
        <v>28351.7413</v>
      </c>
      <c r="J13" s="189" t="n">
        <v>6.78</v>
      </c>
      <c r="K13" s="189" t="n">
        <v>14.78</v>
      </c>
      <c r="L13" s="189" t="n">
        <v>12.65</v>
      </c>
      <c r="M13" s="189" t="n">
        <v>174.155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8616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2843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518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4254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891</v>
      </c>
      <c r="D19" s="200" t="n">
        <v>39218.1463</v>
      </c>
      <c r="E19" s="201" t="n">
        <v>28043.9683</v>
      </c>
      <c r="F19" s="201" t="n">
        <v>32897.6832</v>
      </c>
      <c r="G19" s="201" t="n">
        <v>47671.5157</v>
      </c>
      <c r="H19" s="201" t="n">
        <v>57962.5533</v>
      </c>
      <c r="I19" s="201" t="n">
        <v>42199.7686</v>
      </c>
      <c r="J19" s="202" t="n">
        <v>10.85</v>
      </c>
      <c r="K19" s="202" t="n">
        <v>23.82</v>
      </c>
      <c r="L19" s="202" t="n">
        <v>13.5</v>
      </c>
      <c r="M19" s="202" t="n">
        <v>174.5034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877</v>
      </c>
      <c r="D20" s="187" t="n">
        <v>44843.2491</v>
      </c>
      <c r="E20" s="188" t="n">
        <v>30119.2642</v>
      </c>
      <c r="F20" s="188" t="n">
        <v>37330.0744</v>
      </c>
      <c r="G20" s="188" t="n">
        <v>52480.204</v>
      </c>
      <c r="H20" s="188" t="n">
        <v>69805.7007</v>
      </c>
      <c r="I20" s="188" t="n">
        <v>47744.0618</v>
      </c>
      <c r="J20" s="189" t="n">
        <v>11.38</v>
      </c>
      <c r="K20" s="189" t="n">
        <v>28.09</v>
      </c>
      <c r="L20" s="189" t="n">
        <v>10.77</v>
      </c>
      <c r="M20" s="189" t="n">
        <v>174.1787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577</v>
      </c>
      <c r="D21" s="187" t="n">
        <v>36536.9228</v>
      </c>
      <c r="E21" s="188" t="n">
        <v>27296.0263</v>
      </c>
      <c r="F21" s="188" t="n">
        <v>31557.507</v>
      </c>
      <c r="G21" s="188" t="n">
        <v>46683.4595</v>
      </c>
      <c r="H21" s="188" t="n">
        <v>65321.639</v>
      </c>
      <c r="I21" s="188" t="n">
        <v>41504.3561</v>
      </c>
      <c r="J21" s="189" t="n">
        <v>14.01</v>
      </c>
      <c r="K21" s="189" t="n">
        <v>23.95</v>
      </c>
      <c r="L21" s="189" t="n">
        <v>10.63</v>
      </c>
      <c r="M21" s="189" t="n">
        <v>174.9444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0676</v>
      </c>
      <c r="D22" s="187" t="n">
        <v>39218.1463</v>
      </c>
      <c r="E22" s="188" t="n">
        <v>28665.5004</v>
      </c>
      <c r="F22" s="188" t="n">
        <v>33161.7705</v>
      </c>
      <c r="G22" s="188" t="n">
        <v>46638.5953</v>
      </c>
      <c r="H22" s="188" t="n">
        <v>56158.4124</v>
      </c>
      <c r="I22" s="188" t="n">
        <v>41788.8919</v>
      </c>
      <c r="J22" s="189" t="n">
        <v>9.69</v>
      </c>
      <c r="K22" s="189" t="n">
        <v>23.07</v>
      </c>
      <c r="L22" s="189" t="n">
        <v>14.95</v>
      </c>
      <c r="M22" s="189" t="n">
        <v>174.4869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739</v>
      </c>
      <c r="D23" s="187" t="n">
        <v>33812.967</v>
      </c>
      <c r="E23" s="188" t="n">
        <v>23636.4535</v>
      </c>
      <c r="F23" s="188" t="n">
        <v>27270.7288</v>
      </c>
      <c r="G23" s="188" t="n">
        <v>44654.0097</v>
      </c>
      <c r="H23" s="188" t="n">
        <v>54414.095</v>
      </c>
      <c r="I23" s="188" t="n">
        <v>36723.1356</v>
      </c>
      <c r="J23" s="189" t="n">
        <v>16.02</v>
      </c>
      <c r="K23" s="189" t="n">
        <v>21.69</v>
      </c>
      <c r="L23" s="189" t="n">
        <v>10.09</v>
      </c>
      <c r="M23" s="189" t="n">
        <v>174.0407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0.4207</v>
      </c>
      <c r="D24" s="200" t="n">
        <v>26488.048</v>
      </c>
      <c r="E24" s="201" t="n">
        <v>21858.8167</v>
      </c>
      <c r="F24" s="201" t="n">
        <v>23706.7472</v>
      </c>
      <c r="G24" s="201" t="n">
        <v>30053.7829</v>
      </c>
      <c r="H24" s="201" t="n">
        <v>37285.839</v>
      </c>
      <c r="I24" s="201" t="n">
        <v>29160.8816</v>
      </c>
      <c r="J24" s="202" t="n">
        <v>6.9</v>
      </c>
      <c r="K24" s="202" t="n">
        <v>10.78</v>
      </c>
      <c r="L24" s="202" t="n">
        <v>14.75</v>
      </c>
      <c r="M24" s="202" t="n">
        <v>175.2081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68</v>
      </c>
      <c r="D25" s="187" t="n">
        <v>27468.4221</v>
      </c>
      <c r="E25" s="188" t="n">
        <v>22303.2004</v>
      </c>
      <c r="F25" s="188" t="n">
        <v>24332.9422</v>
      </c>
      <c r="G25" s="188" t="n">
        <v>33374.1417</v>
      </c>
      <c r="H25" s="188" t="n">
        <v>38914.8585</v>
      </c>
      <c r="I25" s="188" t="n">
        <v>29470.7837</v>
      </c>
      <c r="J25" s="189" t="n">
        <v>9.22</v>
      </c>
      <c r="K25" s="189" t="n">
        <v>13.66</v>
      </c>
      <c r="L25" s="189" t="n">
        <v>10.19</v>
      </c>
      <c r="M25" s="189" t="n">
        <v>174.3181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3668</v>
      </c>
      <c r="D26" s="187" t="n">
        <v>37743.842</v>
      </c>
      <c r="E26" s="188" t="n">
        <v>27260.7616</v>
      </c>
      <c r="F26" s="188" t="n">
        <v>32344.3836</v>
      </c>
      <c r="G26" s="188" t="n">
        <v>55874.2698</v>
      </c>
      <c r="H26" s="188" t="n">
        <v>78697.6292</v>
      </c>
      <c r="I26" s="188" t="n">
        <v>45936.0417</v>
      </c>
      <c r="J26" s="189" t="n">
        <v>9.61</v>
      </c>
      <c r="K26" s="189" t="n">
        <v>21.72</v>
      </c>
      <c r="L26" s="189" t="n">
        <v>9.24</v>
      </c>
      <c r="M26" s="189" t="n">
        <v>180.5908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6.8634</v>
      </c>
      <c r="D27" s="187" t="n">
        <v>25533.5853</v>
      </c>
      <c r="E27" s="188" t="n">
        <v>21920.9622</v>
      </c>
      <c r="F27" s="188" t="n">
        <v>23331.3926</v>
      </c>
      <c r="G27" s="188" t="n">
        <v>27939.8838</v>
      </c>
      <c r="H27" s="188" t="n">
        <v>30244.8318</v>
      </c>
      <c r="I27" s="188" t="n">
        <v>25964.5911</v>
      </c>
      <c r="J27" s="189" t="n">
        <v>5.44</v>
      </c>
      <c r="K27" s="189" t="n">
        <v>5.14</v>
      </c>
      <c r="L27" s="189" t="n">
        <v>18.1</v>
      </c>
      <c r="M27" s="189" t="n">
        <v>174.4527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0783</v>
      </c>
      <c r="D28" s="187" t="n">
        <v>27790.7684</v>
      </c>
      <c r="E28" s="188" t="n">
        <v>20905.1836</v>
      </c>
      <c r="F28" s="188" t="n">
        <v>23825.156</v>
      </c>
      <c r="G28" s="188" t="n">
        <v>33076.1319</v>
      </c>
      <c r="H28" s="188" t="n">
        <v>40181.4073</v>
      </c>
      <c r="I28" s="188" t="n">
        <v>29607.2728</v>
      </c>
      <c r="J28" s="189" t="n">
        <v>7.88</v>
      </c>
      <c r="K28" s="189" t="n">
        <v>18.07</v>
      </c>
      <c r="L28" s="189" t="n">
        <v>10.58</v>
      </c>
      <c r="M28" s="189" t="n">
        <v>174.447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525</v>
      </c>
      <c r="D29" s="187" t="n">
        <v>28578.7795</v>
      </c>
      <c r="E29" s="188" t="n">
        <v>23162.9172</v>
      </c>
      <c r="F29" s="188" t="n">
        <v>25663.0807</v>
      </c>
      <c r="G29" s="188" t="n">
        <v>31436.7942</v>
      </c>
      <c r="H29" s="188" t="n">
        <v>35736.2686</v>
      </c>
      <c r="I29" s="188" t="n">
        <v>29268.3556</v>
      </c>
      <c r="J29" s="189" t="n">
        <v>7.04</v>
      </c>
      <c r="K29" s="189" t="n">
        <v>18.04</v>
      </c>
      <c r="L29" s="189" t="n">
        <v>10.54</v>
      </c>
      <c r="M29" s="189" t="n">
        <v>174.4515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5914</v>
      </c>
      <c r="D30" s="187" t="n">
        <v>25827.5828</v>
      </c>
      <c r="E30" s="188" t="n">
        <v>19149.2861</v>
      </c>
      <c r="F30" s="188" t="n">
        <v>21513.5896</v>
      </c>
      <c r="G30" s="188" t="n">
        <v>30021.1193</v>
      </c>
      <c r="H30" s="188" t="n">
        <v>35143.0028</v>
      </c>
      <c r="I30" s="188" t="n">
        <v>26449.5013</v>
      </c>
      <c r="J30" s="189" t="n">
        <v>9.07</v>
      </c>
      <c r="K30" s="189" t="n">
        <v>12.26</v>
      </c>
      <c r="L30" s="189" t="n">
        <v>11.49</v>
      </c>
      <c r="M30" s="189" t="n">
        <v>173.6724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8.3987</v>
      </c>
      <c r="D31" s="200" t="n">
        <v>25894.0056</v>
      </c>
      <c r="E31" s="201" t="n">
        <v>19701.6666</v>
      </c>
      <c r="F31" s="201" t="n">
        <v>22400.6676</v>
      </c>
      <c r="G31" s="201" t="n">
        <v>30493.8598</v>
      </c>
      <c r="H31" s="201" t="n">
        <v>35594.9981</v>
      </c>
      <c r="I31" s="201" t="n">
        <v>26979.8897</v>
      </c>
      <c r="J31" s="202" t="n">
        <v>5.48</v>
      </c>
      <c r="K31" s="202" t="n">
        <v>15.74</v>
      </c>
      <c r="L31" s="202" t="n">
        <v>11.35</v>
      </c>
      <c r="M31" s="202" t="n">
        <v>172.495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666</v>
      </c>
      <c r="D32" s="187" t="n">
        <v>24817.6345</v>
      </c>
      <c r="E32" s="188" t="n">
        <v>19553.6346</v>
      </c>
      <c r="F32" s="188" t="n">
        <v>21901.8234</v>
      </c>
      <c r="G32" s="188" t="n">
        <v>28271.7146</v>
      </c>
      <c r="H32" s="188" t="n">
        <v>32647.5606</v>
      </c>
      <c r="I32" s="188" t="n">
        <v>25602.6287</v>
      </c>
      <c r="J32" s="189" t="n">
        <v>8.83</v>
      </c>
      <c r="K32" s="189" t="n">
        <v>12.76</v>
      </c>
      <c r="L32" s="189" t="n">
        <v>10.5</v>
      </c>
      <c r="M32" s="189" t="n">
        <v>174.3159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6655</v>
      </c>
      <c r="D33" s="187" t="n">
        <v>29086.2079</v>
      </c>
      <c r="E33" s="188" t="n">
        <v>23082.6279</v>
      </c>
      <c r="F33" s="188" t="n">
        <v>25814.2006</v>
      </c>
      <c r="G33" s="188" t="n">
        <v>32330.903</v>
      </c>
      <c r="H33" s="188" t="n">
        <v>36388.3994</v>
      </c>
      <c r="I33" s="188" t="n">
        <v>29433.8558</v>
      </c>
      <c r="J33" s="189" t="n">
        <v>4.15</v>
      </c>
      <c r="K33" s="189" t="n">
        <v>20.08</v>
      </c>
      <c r="L33" s="189" t="n">
        <v>10.44</v>
      </c>
      <c r="M33" s="189" t="n">
        <v>174.1793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5.38</v>
      </c>
      <c r="D34" s="187" t="n">
        <v>25408.1458</v>
      </c>
      <c r="E34" s="188" t="n">
        <v>19719.6365</v>
      </c>
      <c r="F34" s="188" t="n">
        <v>22271.6128</v>
      </c>
      <c r="G34" s="188" t="n">
        <v>30365.9933</v>
      </c>
      <c r="H34" s="188" t="n">
        <v>36053.2228</v>
      </c>
      <c r="I34" s="188" t="n">
        <v>26891.7809</v>
      </c>
      <c r="J34" s="189" t="n">
        <v>5.33</v>
      </c>
      <c r="K34" s="189" t="n">
        <v>14.66</v>
      </c>
      <c r="L34" s="189" t="n">
        <v>11.8</v>
      </c>
      <c r="M34" s="189" t="n">
        <v>171.5784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5416</v>
      </c>
      <c r="D35" s="187" t="n">
        <v>21389.7201</v>
      </c>
      <c r="E35" s="188" t="n">
        <v>17094.9233</v>
      </c>
      <c r="F35" s="188" t="n">
        <v>18967.9888</v>
      </c>
      <c r="G35" s="188" t="n">
        <v>24469.7642</v>
      </c>
      <c r="H35" s="188" t="n">
        <v>28381.7373</v>
      </c>
      <c r="I35" s="188" t="n">
        <v>22058.9716</v>
      </c>
      <c r="J35" s="189" t="n">
        <v>6.97</v>
      </c>
      <c r="K35" s="189" t="n">
        <v>15.22</v>
      </c>
      <c r="L35" s="189" t="n">
        <v>11.21</v>
      </c>
      <c r="M35" s="189" t="n">
        <v>173.5433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455</v>
      </c>
      <c r="D36" s="187" t="n">
        <v>25993.6209</v>
      </c>
      <c r="E36" s="188" t="n">
        <v>19178.5</v>
      </c>
      <c r="F36" s="188" t="n">
        <v>21228.6893</v>
      </c>
      <c r="G36" s="188" t="n">
        <v>30018.9645</v>
      </c>
      <c r="H36" s="188" t="n">
        <v>36707.8413</v>
      </c>
      <c r="I36" s="188" t="n">
        <v>26771.7556</v>
      </c>
      <c r="J36" s="189" t="n">
        <v>8.98</v>
      </c>
      <c r="K36" s="189" t="n">
        <v>15.7</v>
      </c>
      <c r="L36" s="189" t="n">
        <v>10.43</v>
      </c>
      <c r="M36" s="189" t="n">
        <v>174.8694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8513</v>
      </c>
      <c r="D37" s="200" t="n">
        <v>22012.2163</v>
      </c>
      <c r="E37" s="201" t="n">
        <v>16712.1666</v>
      </c>
      <c r="F37" s="201" t="n">
        <v>19308.566</v>
      </c>
      <c r="G37" s="201" t="n">
        <v>25456.3626</v>
      </c>
      <c r="H37" s="201" t="n">
        <v>28834.3845</v>
      </c>
      <c r="I37" s="201" t="n">
        <v>22601.8066</v>
      </c>
      <c r="J37" s="202" t="n">
        <v>8.25</v>
      </c>
      <c r="K37" s="202" t="n">
        <v>10.6</v>
      </c>
      <c r="L37" s="202" t="n">
        <v>10.72</v>
      </c>
      <c r="M37" s="202" t="n">
        <v>174.2545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348</v>
      </c>
      <c r="D38" s="187" t="n">
        <v>21345.6086</v>
      </c>
      <c r="E38" s="188" t="n">
        <v>16282.4155</v>
      </c>
      <c r="F38" s="188" t="n">
        <v>18498.9239</v>
      </c>
      <c r="G38" s="188" t="n">
        <v>24216.9235</v>
      </c>
      <c r="H38" s="188" t="n">
        <v>27658.4363</v>
      </c>
      <c r="I38" s="188" t="n">
        <v>21766.6093</v>
      </c>
      <c r="J38" s="189" t="n">
        <v>10.64</v>
      </c>
      <c r="K38" s="189" t="n">
        <v>9.28</v>
      </c>
      <c r="L38" s="189" t="n">
        <v>10.74</v>
      </c>
      <c r="M38" s="189" t="n">
        <v>174.058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046</v>
      </c>
      <c r="D39" s="187" t="n">
        <v>19675.9776</v>
      </c>
      <c r="E39" s="188" t="n">
        <v>15081.1666</v>
      </c>
      <c r="F39" s="188" t="n">
        <v>17684.7779</v>
      </c>
      <c r="G39" s="188" t="n">
        <v>21357.2758</v>
      </c>
      <c r="H39" s="188" t="n">
        <v>24084.1192</v>
      </c>
      <c r="I39" s="188" t="n">
        <v>19657.9462</v>
      </c>
      <c r="J39" s="189" t="n">
        <v>7.88</v>
      </c>
      <c r="K39" s="189" t="n">
        <v>16.52</v>
      </c>
      <c r="L39" s="189" t="n">
        <v>10.03</v>
      </c>
      <c r="M39" s="189" t="n">
        <v>173.2269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603</v>
      </c>
      <c r="D40" s="187" t="n">
        <v>21151.1265</v>
      </c>
      <c r="E40" s="188" t="n">
        <v>16639.3196</v>
      </c>
      <c r="F40" s="188" t="n">
        <v>18925.9964</v>
      </c>
      <c r="G40" s="188" t="n">
        <v>24276.8928</v>
      </c>
      <c r="H40" s="188" t="n">
        <v>27310.6383</v>
      </c>
      <c r="I40" s="188" t="n">
        <v>21810.7852</v>
      </c>
      <c r="J40" s="189" t="n">
        <v>5.97</v>
      </c>
      <c r="K40" s="189" t="n">
        <v>10.48</v>
      </c>
      <c r="L40" s="189" t="n">
        <v>10.99</v>
      </c>
      <c r="M40" s="189" t="n">
        <v>174.4397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8514</v>
      </c>
      <c r="D41" s="187" t="n">
        <v>23512.4512</v>
      </c>
      <c r="E41" s="188" t="n">
        <v>17517.5007</v>
      </c>
      <c r="F41" s="188" t="n">
        <v>20515.0078</v>
      </c>
      <c r="G41" s="188" t="n">
        <v>26465.6897</v>
      </c>
      <c r="H41" s="188" t="n">
        <v>30371.1143</v>
      </c>
      <c r="I41" s="188" t="n">
        <v>23822.9782</v>
      </c>
      <c r="J41" s="189" t="n">
        <v>7.8</v>
      </c>
      <c r="K41" s="189" t="n">
        <v>10.8</v>
      </c>
      <c r="L41" s="189" t="n">
        <v>10.67</v>
      </c>
      <c r="M41" s="189" t="n">
        <v>174.4259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5.1163</v>
      </c>
      <c r="D42" s="200" t="n">
        <v>19094.1162</v>
      </c>
      <c r="E42" s="201" t="n">
        <v>13170.75</v>
      </c>
      <c r="F42" s="201" t="n">
        <v>15342.6666</v>
      </c>
      <c r="G42" s="201" t="n">
        <v>24426.7452</v>
      </c>
      <c r="H42" s="201" t="n">
        <v>31001.8642</v>
      </c>
      <c r="I42" s="201" t="n">
        <v>20873.3082</v>
      </c>
      <c r="J42" s="202" t="n">
        <v>5.74</v>
      </c>
      <c r="K42" s="202" t="n">
        <v>16.57</v>
      </c>
      <c r="L42" s="202" t="n">
        <v>11.05</v>
      </c>
      <c r="M42" s="202" t="n">
        <v>173.6122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1022</v>
      </c>
      <c r="D43" s="187" t="n">
        <v>15325.75</v>
      </c>
      <c r="E43" s="188" t="n">
        <v>12247.2222</v>
      </c>
      <c r="F43" s="188" t="n">
        <v>13358.6666</v>
      </c>
      <c r="G43" s="188" t="n">
        <v>18304.6642</v>
      </c>
      <c r="H43" s="188" t="n">
        <v>21280.9064</v>
      </c>
      <c r="I43" s="188" t="n">
        <v>16199.9627</v>
      </c>
      <c r="J43" s="189" t="n">
        <v>6.82</v>
      </c>
      <c r="K43" s="189" t="n">
        <v>9.77</v>
      </c>
      <c r="L43" s="189" t="n">
        <v>10.08</v>
      </c>
      <c r="M43" s="189" t="n">
        <v>175.4715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514</v>
      </c>
      <c r="D44" s="187" t="n">
        <v>18609.7524</v>
      </c>
      <c r="E44" s="188" t="n">
        <v>13932.25</v>
      </c>
      <c r="F44" s="188" t="n">
        <v>16138.0861</v>
      </c>
      <c r="G44" s="188" t="n">
        <v>23228.5941</v>
      </c>
      <c r="H44" s="188" t="n">
        <v>25038.2665</v>
      </c>
      <c r="I44" s="188" t="n">
        <v>19165.3176</v>
      </c>
      <c r="J44" s="189" t="n">
        <v>8.24</v>
      </c>
      <c r="K44" s="189" t="n">
        <v>12.54</v>
      </c>
      <c r="L44" s="189" t="n">
        <v>10.14</v>
      </c>
      <c r="M44" s="189" t="n">
        <v>173.905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5726</v>
      </c>
      <c r="D45" s="187" t="n">
        <v>19227.9462</v>
      </c>
      <c r="E45" s="188" t="n">
        <v>15232.9325</v>
      </c>
      <c r="F45" s="188" t="n">
        <v>17351.8601</v>
      </c>
      <c r="G45" s="188" t="n">
        <v>21702.0105</v>
      </c>
      <c r="H45" s="188" t="n">
        <v>24983.8019</v>
      </c>
      <c r="I45" s="188" t="n">
        <v>19787.6766</v>
      </c>
      <c r="J45" s="189" t="n">
        <v>4.68</v>
      </c>
      <c r="K45" s="189" t="n">
        <v>18.25</v>
      </c>
      <c r="L45" s="189" t="n">
        <v>11.09</v>
      </c>
      <c r="M45" s="189" t="n">
        <v>173.3618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39</v>
      </c>
      <c r="D46" s="187" t="n">
        <v>27847.6367</v>
      </c>
      <c r="E46" s="188" t="n">
        <v>20682.2112</v>
      </c>
      <c r="F46" s="188" t="n">
        <v>23963.3743</v>
      </c>
      <c r="G46" s="188" t="n">
        <v>33274.0702</v>
      </c>
      <c r="H46" s="188" t="n">
        <v>40499.4264</v>
      </c>
      <c r="I46" s="188" t="n">
        <v>29232.6246</v>
      </c>
      <c r="J46" s="189" t="n">
        <v>5.58</v>
      </c>
      <c r="K46" s="189" t="n">
        <v>21.07</v>
      </c>
      <c r="L46" s="189" t="n">
        <v>11.87</v>
      </c>
      <c r="M46" s="189" t="n">
        <v>171.0728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412</v>
      </c>
      <c r="D47" s="200" t="n">
        <v>17001.3349</v>
      </c>
      <c r="E47" s="201" t="n">
        <v>14273.0833</v>
      </c>
      <c r="F47" s="201" t="n">
        <v>15616.0833</v>
      </c>
      <c r="G47" s="201" t="n">
        <v>18871.8361</v>
      </c>
      <c r="H47" s="201" t="n">
        <v>21632.9651</v>
      </c>
      <c r="I47" s="201" t="n">
        <v>17597.996</v>
      </c>
      <c r="J47" s="202" t="n">
        <v>9.68</v>
      </c>
      <c r="K47" s="202" t="n">
        <v>12.13</v>
      </c>
      <c r="L47" s="202" t="n">
        <v>10.07</v>
      </c>
      <c r="M47" s="202" t="n">
        <v>177.155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18</v>
      </c>
      <c r="D48" s="187" t="n">
        <v>16522.4891</v>
      </c>
      <c r="E48" s="188" t="n">
        <v>14183.3646</v>
      </c>
      <c r="F48" s="188" t="n">
        <v>15575.7348</v>
      </c>
      <c r="G48" s="188" t="n">
        <v>18606.7878</v>
      </c>
      <c r="H48" s="188" t="n">
        <v>20803.5388</v>
      </c>
      <c r="I48" s="188" t="n">
        <v>17220.5515</v>
      </c>
      <c r="J48" s="189" t="n">
        <v>8.51</v>
      </c>
      <c r="K48" s="189" t="n">
        <v>11.87</v>
      </c>
      <c r="L48" s="189" t="n">
        <v>10.22</v>
      </c>
      <c r="M48" s="189" t="n">
        <v>177.0041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232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616</v>
      </c>
      <c r="D51" s="200" t="n">
        <v>20330.6352</v>
      </c>
      <c r="E51" s="201" t="n">
        <v>16344.3908</v>
      </c>
      <c r="F51" s="201" t="n">
        <v>18341.3655</v>
      </c>
      <c r="G51" s="201" t="n">
        <v>22948.053</v>
      </c>
      <c r="H51" s="201" t="n">
        <v>25813.3723</v>
      </c>
      <c r="I51" s="201" t="n">
        <v>21033.091</v>
      </c>
      <c r="J51" s="202" t="n">
        <v>6.05</v>
      </c>
      <c r="K51" s="202" t="n">
        <v>16.63</v>
      </c>
      <c r="L51" s="202" t="n">
        <v>9.86</v>
      </c>
      <c r="M51" s="202" t="n">
        <v>178.0931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44</v>
      </c>
      <c r="D52" s="187" t="n">
        <v>19546.5873</v>
      </c>
      <c r="E52" s="188" t="n">
        <v>15931.9482</v>
      </c>
      <c r="F52" s="188" t="n">
        <v>17440.5112</v>
      </c>
      <c r="G52" s="188" t="n">
        <v>20824.2563</v>
      </c>
      <c r="H52" s="188" t="n">
        <v>23826.5386</v>
      </c>
      <c r="I52" s="188" t="n">
        <v>19529.9053</v>
      </c>
      <c r="J52" s="189" t="n">
        <v>6.54</v>
      </c>
      <c r="K52" s="189" t="n">
        <v>15.57</v>
      </c>
      <c r="L52" s="189" t="n">
        <v>9.75</v>
      </c>
      <c r="M52" s="189" t="n">
        <v>177.5363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821</v>
      </c>
      <c r="D53" s="187" t="n">
        <v>20631.1192</v>
      </c>
      <c r="E53" s="188" t="n">
        <v>16933.414</v>
      </c>
      <c r="F53" s="188" t="n">
        <v>18786.0118</v>
      </c>
      <c r="G53" s="188" t="n">
        <v>22904.9279</v>
      </c>
      <c r="H53" s="188" t="n">
        <v>25320.4608</v>
      </c>
      <c r="I53" s="188" t="n">
        <v>21201.2107</v>
      </c>
      <c r="J53" s="189" t="n">
        <v>5.89</v>
      </c>
      <c r="K53" s="189" t="n">
        <v>16.16</v>
      </c>
      <c r="L53" s="189" t="n">
        <v>9.75</v>
      </c>
      <c r="M53" s="189" t="n">
        <v>177.5758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126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96</v>
      </c>
      <c r="D55" s="187" t="n">
        <v>21467.4195</v>
      </c>
      <c r="E55" s="188" t="n">
        <v>18304.906</v>
      </c>
      <c r="F55" s="188" t="n">
        <v>20022.2839</v>
      </c>
      <c r="G55" s="188" t="n">
        <v>25189.1853</v>
      </c>
      <c r="H55" s="188" t="n">
        <v>29226.6604</v>
      </c>
      <c r="I55" s="188" t="n">
        <v>23127.4912</v>
      </c>
      <c r="J55" s="189" t="n">
        <v>5.44</v>
      </c>
      <c r="K55" s="189" t="n">
        <v>19.54</v>
      </c>
      <c r="L55" s="189" t="n">
        <v>9.71</v>
      </c>
      <c r="M55" s="189" t="n">
        <v>180.9822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268</v>
      </c>
      <c r="D56" s="187" t="s">
        <v>47</v>
      </c>
      <c r="E56" s="188" t="s">
        <v>47</v>
      </c>
      <c r="F56" s="188" t="s">
        <v>47</v>
      </c>
      <c r="G56" s="188" t="s">
        <v>47</v>
      </c>
      <c r="H56" s="188" t="s">
        <v>47</v>
      </c>
      <c r="I56" s="188" t="s">
        <v>47</v>
      </c>
      <c r="J56" s="189" t="s">
        <v>47</v>
      </c>
      <c r="K56" s="189" t="s">
        <v>47</v>
      </c>
      <c r="L56" s="189" t="s">
        <v>47</v>
      </c>
      <c r="M56" s="189" t="s">
        <v>4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6271</v>
      </c>
      <c r="D57" s="200" t="n">
        <v>20451.8938</v>
      </c>
      <c r="E57" s="201" t="n">
        <v>14750.2915</v>
      </c>
      <c r="F57" s="201" t="n">
        <v>17471.2239</v>
      </c>
      <c r="G57" s="201" t="n">
        <v>23620.4855</v>
      </c>
      <c r="H57" s="201" t="n">
        <v>27494.0987</v>
      </c>
      <c r="I57" s="201" t="n">
        <v>20754.0567</v>
      </c>
      <c r="J57" s="202" t="n">
        <v>5.62</v>
      </c>
      <c r="K57" s="202" t="n">
        <v>19.23</v>
      </c>
      <c r="L57" s="202" t="n">
        <v>10.25</v>
      </c>
      <c r="M57" s="202" t="n">
        <v>176.7568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01</v>
      </c>
      <c r="D58" s="187" t="n">
        <v>16596.4076</v>
      </c>
      <c r="E58" s="188" t="n">
        <v>13361.2248</v>
      </c>
      <c r="F58" s="188" t="n">
        <v>14648.4505</v>
      </c>
      <c r="G58" s="188" t="n">
        <v>20724.8345</v>
      </c>
      <c r="H58" s="188" t="n">
        <v>26393.1889</v>
      </c>
      <c r="I58" s="188" t="n">
        <v>18221.238</v>
      </c>
      <c r="J58" s="189" t="n">
        <v>4.66</v>
      </c>
      <c r="K58" s="189" t="n">
        <v>20.54</v>
      </c>
      <c r="L58" s="189" t="n">
        <v>10.54</v>
      </c>
      <c r="M58" s="189" t="n">
        <v>176.1165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57</v>
      </c>
      <c r="D59" s="187" t="s">
        <v>47</v>
      </c>
      <c r="E59" s="188" t="s">
        <v>47</v>
      </c>
      <c r="F59" s="188" t="s">
        <v>47</v>
      </c>
      <c r="G59" s="188" t="s">
        <v>47</v>
      </c>
      <c r="H59" s="188" t="s">
        <v>47</v>
      </c>
      <c r="I59" s="188" t="s">
        <v>47</v>
      </c>
      <c r="J59" s="189" t="s">
        <v>47</v>
      </c>
      <c r="K59" s="189" t="s">
        <v>47</v>
      </c>
      <c r="L59" s="189" t="s">
        <v>47</v>
      </c>
      <c r="M59" s="189" t="s">
        <v>47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4203</v>
      </c>
      <c r="D60" s="187" t="n">
        <v>21353.7818</v>
      </c>
      <c r="E60" s="188" t="n">
        <v>17471.2239</v>
      </c>
      <c r="F60" s="188" t="n">
        <v>19082.8678</v>
      </c>
      <c r="G60" s="188" t="n">
        <v>24558.0709</v>
      </c>
      <c r="H60" s="188" t="n">
        <v>27533.5002</v>
      </c>
      <c r="I60" s="188" t="n">
        <v>21929.6762</v>
      </c>
      <c r="J60" s="189" t="n">
        <v>5.92</v>
      </c>
      <c r="K60" s="189" t="n">
        <v>18.77</v>
      </c>
      <c r="L60" s="189" t="n">
        <v>10.13</v>
      </c>
      <c r="M60" s="189" t="n">
        <v>177.1009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2836</v>
      </c>
      <c r="D61" s="200" t="n">
        <v>12362.9166</v>
      </c>
      <c r="E61" s="201" t="n">
        <v>9298.0544</v>
      </c>
      <c r="F61" s="201" t="n">
        <v>10959.5</v>
      </c>
      <c r="G61" s="201" t="n">
        <v>14941.5833</v>
      </c>
      <c r="H61" s="201" t="n">
        <v>17303.9259</v>
      </c>
      <c r="I61" s="201" t="n">
        <v>13091.7358</v>
      </c>
      <c r="J61" s="202" t="n">
        <v>5.95</v>
      </c>
      <c r="K61" s="202" t="n">
        <v>9.22</v>
      </c>
      <c r="L61" s="202" t="n">
        <v>9.89</v>
      </c>
      <c r="M61" s="202" t="n">
        <v>175.7632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4636</v>
      </c>
      <c r="D62" s="187" t="n">
        <v>12494.6666</v>
      </c>
      <c r="E62" s="188" t="n">
        <v>10577.8333</v>
      </c>
      <c r="F62" s="188" t="n">
        <v>11327.7038</v>
      </c>
      <c r="G62" s="188" t="n">
        <v>14603.0347</v>
      </c>
      <c r="H62" s="188" t="n">
        <v>16372.7353</v>
      </c>
      <c r="I62" s="188" t="n">
        <v>13068.698</v>
      </c>
      <c r="J62" s="189" t="n">
        <v>6.09</v>
      </c>
      <c r="K62" s="189" t="n">
        <v>9.33</v>
      </c>
      <c r="L62" s="189" t="n">
        <v>9.89</v>
      </c>
      <c r="M62" s="189" t="n">
        <v>175.5916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303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655</v>
      </c>
      <c r="D64" s="187" t="n">
        <v>16237.3956</v>
      </c>
      <c r="E64" s="188" t="n">
        <v>12671.2717</v>
      </c>
      <c r="F64" s="188" t="n">
        <v>14217.0833</v>
      </c>
      <c r="G64" s="188" t="n">
        <v>18677.26</v>
      </c>
      <c r="H64" s="188" t="n">
        <v>20926.2806</v>
      </c>
      <c r="I64" s="188" t="n">
        <v>16457.8208</v>
      </c>
      <c r="J64" s="189" t="n">
        <v>8.27</v>
      </c>
      <c r="K64" s="189" t="n">
        <v>14.2</v>
      </c>
      <c r="L64" s="189" t="n">
        <v>9.99</v>
      </c>
      <c r="M64" s="189" t="n">
        <v>176.2648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301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48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689</v>
      </c>
      <c r="D67" s="187" t="n">
        <v>11028.345</v>
      </c>
      <c r="E67" s="188" t="n">
        <v>8601.2134</v>
      </c>
      <c r="F67" s="188" t="n">
        <v>9129.577</v>
      </c>
      <c r="G67" s="188" t="n">
        <v>15333.9166</v>
      </c>
      <c r="H67" s="188" t="n">
        <v>19327.5757</v>
      </c>
      <c r="I67" s="188" t="n">
        <v>12665.0295</v>
      </c>
      <c r="J67" s="189" t="n">
        <v>4.87</v>
      </c>
      <c r="K67" s="189" t="n">
        <v>8.42</v>
      </c>
      <c r="L67" s="189" t="n">
        <v>9.89</v>
      </c>
      <c r="M67" s="189" t="n">
        <v>175.9914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1.7516</v>
      </c>
      <c r="D70" s="207" t="n">
        <v>24656.0921</v>
      </c>
      <c r="E70" s="208" t="n">
        <v>14836.6666</v>
      </c>
      <c r="F70" s="208" t="n">
        <v>20244.4378</v>
      </c>
      <c r="G70" s="208" t="n">
        <v>29426.0871</v>
      </c>
      <c r="H70" s="208" t="n">
        <v>36498.3059</v>
      </c>
      <c r="I70" s="208" t="n">
        <v>25977.4027</v>
      </c>
      <c r="J70" s="209" t="n">
        <v>6.68</v>
      </c>
      <c r="K70" s="209" t="n">
        <v>14.7</v>
      </c>
      <c r="L70" s="209" t="n">
        <v>12.29</v>
      </c>
      <c r="M70" s="209" t="n">
        <v>174.5331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067</v>
      </c>
      <c r="C12" s="224" t="n">
        <v>45797.5163</v>
      </c>
      <c r="D12" s="225" t="n">
        <v>34812.9192</v>
      </c>
      <c r="E12" s="225" t="n">
        <v>40350.7439</v>
      </c>
      <c r="F12" s="225" t="n">
        <v>58285.9479</v>
      </c>
      <c r="G12" s="225" t="n">
        <v>71031.325</v>
      </c>
      <c r="H12" s="225" t="n">
        <v>50663.8802</v>
      </c>
      <c r="I12" s="226" t="n">
        <v>11.8</v>
      </c>
      <c r="J12" s="226" t="n">
        <v>29.34</v>
      </c>
      <c r="K12" s="226" t="n">
        <v>10.7</v>
      </c>
      <c r="L12" s="226" t="n">
        <v>174.2664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664</v>
      </c>
      <c r="C13" s="229" t="n">
        <v>43576.9306</v>
      </c>
      <c r="D13" s="230" t="n">
        <v>28304.3652</v>
      </c>
      <c r="E13" s="230" t="n">
        <v>31546.2595</v>
      </c>
      <c r="F13" s="230" t="n">
        <v>50989.0655</v>
      </c>
      <c r="G13" s="230" t="n">
        <v>57031.5702</v>
      </c>
      <c r="H13" s="230" t="n">
        <v>44727.0713</v>
      </c>
      <c r="I13" s="231" t="n">
        <v>10.83</v>
      </c>
      <c r="J13" s="231" t="n">
        <v>26.08</v>
      </c>
      <c r="K13" s="231" t="n">
        <v>11.08</v>
      </c>
      <c r="L13" s="231" t="n">
        <v>174.0497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608</v>
      </c>
      <c r="C14" s="224" t="n">
        <v>36925.5479</v>
      </c>
      <c r="D14" s="225" t="n">
        <v>26992.004</v>
      </c>
      <c r="E14" s="225" t="n">
        <v>31674.6581</v>
      </c>
      <c r="F14" s="225" t="n">
        <v>45600.43</v>
      </c>
      <c r="G14" s="225" t="n">
        <v>68306.1114</v>
      </c>
      <c r="H14" s="225" t="n">
        <v>42325.8093</v>
      </c>
      <c r="I14" s="226" t="n">
        <v>17.09</v>
      </c>
      <c r="J14" s="226" t="n">
        <v>22.93</v>
      </c>
      <c r="K14" s="226" t="n">
        <v>10.12</v>
      </c>
      <c r="L14" s="226" t="n">
        <v>174.2086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574</v>
      </c>
      <c r="C15" s="229" t="n">
        <v>32787.1226</v>
      </c>
      <c r="D15" s="230" t="n">
        <v>27146.8754</v>
      </c>
      <c r="E15" s="230" t="n">
        <v>29582.1293</v>
      </c>
      <c r="F15" s="230" t="n">
        <v>37182.7998</v>
      </c>
      <c r="G15" s="230" t="n">
        <v>41890.0091</v>
      </c>
      <c r="H15" s="230" t="n">
        <v>34137.694</v>
      </c>
      <c r="I15" s="231" t="n">
        <v>11.27</v>
      </c>
      <c r="J15" s="231" t="n">
        <v>19.75</v>
      </c>
      <c r="K15" s="231" t="n">
        <v>11.36</v>
      </c>
      <c r="L15" s="231" t="n">
        <v>176.5064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177</v>
      </c>
      <c r="C16" s="224" t="n">
        <v>37797.133</v>
      </c>
      <c r="D16" s="225" t="n">
        <v>28196.063</v>
      </c>
      <c r="E16" s="225" t="n">
        <v>33856.8414</v>
      </c>
      <c r="F16" s="225" t="n">
        <v>52339.4784</v>
      </c>
      <c r="G16" s="225" t="n">
        <v>66613.9103</v>
      </c>
      <c r="H16" s="225" t="n">
        <v>44260.0396</v>
      </c>
      <c r="I16" s="226" t="n">
        <v>12.39</v>
      </c>
      <c r="J16" s="226" t="n">
        <v>25.58</v>
      </c>
      <c r="K16" s="226" t="n">
        <v>10.85</v>
      </c>
      <c r="L16" s="226" t="n">
        <v>174.731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1757</v>
      </c>
      <c r="C17" s="229" t="n">
        <v>31086.5137</v>
      </c>
      <c r="D17" s="230" t="n">
        <v>25704.9481</v>
      </c>
      <c r="E17" s="230" t="n">
        <v>27451.5382</v>
      </c>
      <c r="F17" s="230" t="n">
        <v>33906.6267</v>
      </c>
      <c r="G17" s="230" t="n">
        <v>38131.6345</v>
      </c>
      <c r="H17" s="230" t="n">
        <v>31461.276</v>
      </c>
      <c r="I17" s="231" t="n">
        <v>5.9</v>
      </c>
      <c r="J17" s="231" t="n">
        <v>16.91</v>
      </c>
      <c r="K17" s="231" t="n">
        <v>16.93</v>
      </c>
      <c r="L17" s="231" t="n">
        <v>174.3942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776</v>
      </c>
      <c r="C18" s="224" t="n">
        <v>55872.1053</v>
      </c>
      <c r="D18" s="225" t="n">
        <v>39390.0873</v>
      </c>
      <c r="E18" s="225" t="n">
        <v>45005.4207</v>
      </c>
      <c r="F18" s="225" t="n">
        <v>89208.1157</v>
      </c>
      <c r="G18" s="225" t="n">
        <v>111571.9713</v>
      </c>
      <c r="H18" s="225" t="n">
        <v>68009.2468</v>
      </c>
      <c r="I18" s="226" t="n">
        <v>18.23</v>
      </c>
      <c r="J18" s="226" t="n">
        <v>28.3</v>
      </c>
      <c r="K18" s="226" t="n">
        <v>9.58</v>
      </c>
      <c r="L18" s="226" t="n">
        <v>175.8427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448</v>
      </c>
      <c r="C19" s="229" t="n">
        <v>39464.8076</v>
      </c>
      <c r="D19" s="230" t="n">
        <v>25832.043</v>
      </c>
      <c r="E19" s="230" t="n">
        <v>28902.6487</v>
      </c>
      <c r="F19" s="230" t="n">
        <v>56594.8729</v>
      </c>
      <c r="G19" s="230" t="n">
        <v>63201.6185</v>
      </c>
      <c r="H19" s="230" t="n">
        <v>42775.8269</v>
      </c>
      <c r="I19" s="231" t="n">
        <v>10.23</v>
      </c>
      <c r="J19" s="231" t="n">
        <v>28.11</v>
      </c>
      <c r="K19" s="231" t="n">
        <v>13.23</v>
      </c>
      <c r="L19" s="231" t="n">
        <v>175.7383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5406</v>
      </c>
      <c r="C20" s="224" t="n">
        <v>40349.9114</v>
      </c>
      <c r="D20" s="225" t="n">
        <v>32430.6337</v>
      </c>
      <c r="E20" s="225" t="n">
        <v>35516.4905</v>
      </c>
      <c r="F20" s="225" t="n">
        <v>45595.5182</v>
      </c>
      <c r="G20" s="225" t="n">
        <v>50661.7146</v>
      </c>
      <c r="H20" s="225" t="n">
        <v>41157.5748</v>
      </c>
      <c r="I20" s="226" t="n">
        <v>8.32</v>
      </c>
      <c r="J20" s="226" t="n">
        <v>22.26</v>
      </c>
      <c r="K20" s="226" t="n">
        <v>17.7</v>
      </c>
      <c r="L20" s="226" t="n">
        <v>174.4337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458</v>
      </c>
      <c r="C21" s="229" t="n">
        <v>41984.8745</v>
      </c>
      <c r="D21" s="230" t="n">
        <v>27605.3627</v>
      </c>
      <c r="E21" s="230" t="n">
        <v>33959.655</v>
      </c>
      <c r="F21" s="230" t="n">
        <v>53957.9617</v>
      </c>
      <c r="G21" s="230" t="n">
        <v>61163.5299</v>
      </c>
      <c r="H21" s="230" t="n">
        <v>44095.3686</v>
      </c>
      <c r="I21" s="231" t="n">
        <v>9.21</v>
      </c>
      <c r="J21" s="231" t="n">
        <v>25.33</v>
      </c>
      <c r="K21" s="231" t="n">
        <v>10.98</v>
      </c>
      <c r="L21" s="231" t="n">
        <v>173.9024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341</v>
      </c>
      <c r="C22" s="224" t="n">
        <v>44195.9776</v>
      </c>
      <c r="D22" s="225" t="n">
        <v>31696.6751</v>
      </c>
      <c r="E22" s="225" t="n">
        <v>36681.2597</v>
      </c>
      <c r="F22" s="225" t="n">
        <v>49405.3432</v>
      </c>
      <c r="G22" s="225" t="n">
        <v>56403.2595</v>
      </c>
      <c r="H22" s="225" t="n">
        <v>43567.759</v>
      </c>
      <c r="I22" s="226" t="n">
        <v>22.14</v>
      </c>
      <c r="J22" s="226" t="n">
        <v>18.18</v>
      </c>
      <c r="K22" s="226" t="n">
        <v>9.91</v>
      </c>
      <c r="L22" s="226" t="n">
        <v>174.0826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1073</v>
      </c>
      <c r="C23" s="229" t="n">
        <v>26919.4574</v>
      </c>
      <c r="D23" s="230" t="n">
        <v>23342.1215</v>
      </c>
      <c r="E23" s="230" t="n">
        <v>24928.3392</v>
      </c>
      <c r="F23" s="230" t="n">
        <v>30209.9414</v>
      </c>
      <c r="G23" s="230" t="n">
        <v>32941.0961</v>
      </c>
      <c r="H23" s="230" t="n">
        <v>27521.7265</v>
      </c>
      <c r="I23" s="231" t="n">
        <v>11.38</v>
      </c>
      <c r="J23" s="231" t="n">
        <v>9.65</v>
      </c>
      <c r="K23" s="231" t="n">
        <v>9.7</v>
      </c>
      <c r="L23" s="231" t="n">
        <v>174.015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634</v>
      </c>
      <c r="C24" s="224" t="n">
        <v>24783.7434</v>
      </c>
      <c r="D24" s="225" t="n">
        <v>19022.1071</v>
      </c>
      <c r="E24" s="225" t="n">
        <v>23211.8526</v>
      </c>
      <c r="F24" s="225" t="n">
        <v>27408.2173</v>
      </c>
      <c r="G24" s="225" t="n">
        <v>33379.4685</v>
      </c>
      <c r="H24" s="225" t="n">
        <v>25694.6065</v>
      </c>
      <c r="I24" s="226" t="n">
        <v>6.96</v>
      </c>
      <c r="J24" s="226" t="n">
        <v>10.03</v>
      </c>
      <c r="K24" s="226" t="n">
        <v>10.66</v>
      </c>
      <c r="L24" s="226" t="n">
        <v>174.0434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5061</v>
      </c>
      <c r="C25" s="229" t="n">
        <v>62368.5887</v>
      </c>
      <c r="D25" s="230" t="n">
        <v>38967.7447</v>
      </c>
      <c r="E25" s="230" t="n">
        <v>48830.5076</v>
      </c>
      <c r="F25" s="230" t="n">
        <v>79647.7544</v>
      </c>
      <c r="G25" s="230" t="n">
        <v>93763.5549</v>
      </c>
      <c r="H25" s="230" t="n">
        <v>65164.3038</v>
      </c>
      <c r="I25" s="231" t="n">
        <v>13.02</v>
      </c>
      <c r="J25" s="231" t="n">
        <v>23.43</v>
      </c>
      <c r="K25" s="231" t="n">
        <v>8.85</v>
      </c>
      <c r="L25" s="231" t="n">
        <v>186.485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6937</v>
      </c>
      <c r="C26" s="224" t="n">
        <v>34118.0894</v>
      </c>
      <c r="D26" s="225" t="n">
        <v>26499.8767</v>
      </c>
      <c r="E26" s="225" t="n">
        <v>30291.635</v>
      </c>
      <c r="F26" s="225" t="n">
        <v>37346.8083</v>
      </c>
      <c r="G26" s="225" t="n">
        <v>41159.2974</v>
      </c>
      <c r="H26" s="225" t="n">
        <v>34177.8738</v>
      </c>
      <c r="I26" s="226" t="n">
        <v>5.2</v>
      </c>
      <c r="J26" s="226" t="n">
        <v>20.51</v>
      </c>
      <c r="K26" s="226" t="n">
        <v>9.6</v>
      </c>
      <c r="L26" s="226" t="n">
        <v>177.0907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7165</v>
      </c>
      <c r="C27" s="229" t="n">
        <v>25665.2881</v>
      </c>
      <c r="D27" s="230" t="n">
        <v>22854.0289</v>
      </c>
      <c r="E27" s="230" t="n">
        <v>23987.6578</v>
      </c>
      <c r="F27" s="230" t="n">
        <v>28290.6209</v>
      </c>
      <c r="G27" s="230" t="n">
        <v>30829.1303</v>
      </c>
      <c r="H27" s="230" t="n">
        <v>26385.4178</v>
      </c>
      <c r="I27" s="231" t="n">
        <v>5.34</v>
      </c>
      <c r="J27" s="231" t="n">
        <v>5.22</v>
      </c>
      <c r="K27" s="231" t="n">
        <v>19.4</v>
      </c>
      <c r="L27" s="231" t="n">
        <v>174.6966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2.1406</v>
      </c>
      <c r="C28" s="224" t="n">
        <v>26496.7709</v>
      </c>
      <c r="D28" s="225" t="n">
        <v>23254.7562</v>
      </c>
      <c r="E28" s="225" t="n">
        <v>24589.5483</v>
      </c>
      <c r="F28" s="225" t="n">
        <v>28375.0144</v>
      </c>
      <c r="G28" s="225" t="n">
        <v>30532.3592</v>
      </c>
      <c r="H28" s="225" t="n">
        <v>26834.9481</v>
      </c>
      <c r="I28" s="226" t="n">
        <v>5.37</v>
      </c>
      <c r="J28" s="226" t="n">
        <v>5.48</v>
      </c>
      <c r="K28" s="226" t="n">
        <v>18.62</v>
      </c>
      <c r="L28" s="226" t="n">
        <v>174.4591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2498</v>
      </c>
      <c r="C29" s="229" t="n">
        <v>26711.7645</v>
      </c>
      <c r="D29" s="230" t="n">
        <v>23556.7674</v>
      </c>
      <c r="E29" s="230" t="n">
        <v>24950.5879</v>
      </c>
      <c r="F29" s="230" t="n">
        <v>28254.292</v>
      </c>
      <c r="G29" s="230" t="n">
        <v>29622.9056</v>
      </c>
      <c r="H29" s="230" t="n">
        <v>26749.0046</v>
      </c>
      <c r="I29" s="231" t="n">
        <v>5.78</v>
      </c>
      <c r="J29" s="231" t="n">
        <v>4.25</v>
      </c>
      <c r="K29" s="231" t="n">
        <v>18.05</v>
      </c>
      <c r="L29" s="231" t="n">
        <v>174.5161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1998</v>
      </c>
      <c r="C30" s="224" t="n">
        <v>22474.5308</v>
      </c>
      <c r="D30" s="225" t="n">
        <v>20742.1395</v>
      </c>
      <c r="E30" s="225" t="n">
        <v>21531.7859</v>
      </c>
      <c r="F30" s="225" t="n">
        <v>23503.12</v>
      </c>
      <c r="G30" s="225" t="n">
        <v>25656.2843</v>
      </c>
      <c r="H30" s="225" t="n">
        <v>22778.3943</v>
      </c>
      <c r="I30" s="226" t="n">
        <v>5.06</v>
      </c>
      <c r="J30" s="226" t="n">
        <v>1.83</v>
      </c>
      <c r="K30" s="226" t="n">
        <v>16.91</v>
      </c>
      <c r="L30" s="226" t="n">
        <v>174.2866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137</v>
      </c>
      <c r="C31" s="229" t="n">
        <v>25926.9994</v>
      </c>
      <c r="D31" s="230" t="n">
        <v>22711.6515</v>
      </c>
      <c r="E31" s="230" t="n">
        <v>24108.1797</v>
      </c>
      <c r="F31" s="230" t="n">
        <v>27619.5426</v>
      </c>
      <c r="G31" s="230" t="n">
        <v>29853.5117</v>
      </c>
      <c r="H31" s="230" t="n">
        <v>26128.7403</v>
      </c>
      <c r="I31" s="231" t="n">
        <v>5.5</v>
      </c>
      <c r="J31" s="231" t="n">
        <v>2.18</v>
      </c>
      <c r="K31" s="231" t="n">
        <v>17.95</v>
      </c>
      <c r="L31" s="231" t="n">
        <v>175.1177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0579</v>
      </c>
      <c r="C32" s="224" t="n">
        <v>25838.2656</v>
      </c>
      <c r="D32" s="225" t="n">
        <v>22676.9598</v>
      </c>
      <c r="E32" s="225" t="n">
        <v>24399.8077</v>
      </c>
      <c r="F32" s="225" t="n">
        <v>26993.2509</v>
      </c>
      <c r="G32" s="225" t="n">
        <v>28845.6876</v>
      </c>
      <c r="H32" s="225" t="n">
        <v>25741.0764</v>
      </c>
      <c r="I32" s="226" t="n">
        <v>7.59</v>
      </c>
      <c r="J32" s="226" t="n">
        <v>1.13</v>
      </c>
      <c r="K32" s="226" t="n">
        <v>18.33</v>
      </c>
      <c r="L32" s="226" t="n">
        <v>174.0335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5721</v>
      </c>
      <c r="C33" s="229" t="n">
        <v>23498.4146</v>
      </c>
      <c r="D33" s="230" t="n">
        <v>20793.5752</v>
      </c>
      <c r="E33" s="230" t="n">
        <v>22038.3287</v>
      </c>
      <c r="F33" s="230" t="n">
        <v>25537.8844</v>
      </c>
      <c r="G33" s="230" t="n">
        <v>29071.9963</v>
      </c>
      <c r="H33" s="230" t="n">
        <v>24325.1023</v>
      </c>
      <c r="I33" s="231" t="n">
        <v>5.09</v>
      </c>
      <c r="J33" s="231" t="n">
        <v>5.15</v>
      </c>
      <c r="K33" s="231" t="n">
        <v>17.39</v>
      </c>
      <c r="L33" s="231" t="n">
        <v>174.9079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1759</v>
      </c>
      <c r="C34" s="224" t="n">
        <v>27091.3448</v>
      </c>
      <c r="D34" s="225" t="n">
        <v>21254.4226</v>
      </c>
      <c r="E34" s="225" t="n">
        <v>23952.7294</v>
      </c>
      <c r="F34" s="225" t="n">
        <v>31743.9628</v>
      </c>
      <c r="G34" s="225" t="n">
        <v>38093.7544</v>
      </c>
      <c r="H34" s="225" t="n">
        <v>28494.0354</v>
      </c>
      <c r="I34" s="226" t="n">
        <v>9.43</v>
      </c>
      <c r="J34" s="226" t="n">
        <v>15.67</v>
      </c>
      <c r="K34" s="226" t="n">
        <v>10.57</v>
      </c>
      <c r="L34" s="226" t="n">
        <v>175.029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382</v>
      </c>
      <c r="C35" s="229" t="n">
        <v>31181.6557</v>
      </c>
      <c r="D35" s="230" t="n">
        <v>24108.9449</v>
      </c>
      <c r="E35" s="230" t="n">
        <v>27434.1084</v>
      </c>
      <c r="F35" s="230" t="n">
        <v>33946.4471</v>
      </c>
      <c r="G35" s="230" t="n">
        <v>36039.5702</v>
      </c>
      <c r="H35" s="230" t="n">
        <v>30892.4191</v>
      </c>
      <c r="I35" s="231" t="n">
        <v>7.54</v>
      </c>
      <c r="J35" s="231" t="n">
        <v>17.82</v>
      </c>
      <c r="K35" s="231" t="n">
        <v>10.78</v>
      </c>
      <c r="L35" s="231" t="n">
        <v>174.1768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6622</v>
      </c>
      <c r="C36" s="224" t="n">
        <v>26358.3477</v>
      </c>
      <c r="D36" s="225" t="n">
        <v>20302.5103</v>
      </c>
      <c r="E36" s="225" t="n">
        <v>22967.2669</v>
      </c>
      <c r="F36" s="225" t="n">
        <v>31683.401</v>
      </c>
      <c r="G36" s="225" t="n">
        <v>37647.5446</v>
      </c>
      <c r="H36" s="225" t="n">
        <v>27882.9669</v>
      </c>
      <c r="I36" s="226" t="n">
        <v>6.37</v>
      </c>
      <c r="J36" s="226" t="n">
        <v>17.15</v>
      </c>
      <c r="K36" s="226" t="n">
        <v>10.59</v>
      </c>
      <c r="L36" s="226" t="n">
        <v>174.3978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642</v>
      </c>
      <c r="C37" s="229" t="n">
        <v>27676.7</v>
      </c>
      <c r="D37" s="230" t="n">
        <v>22756.2525</v>
      </c>
      <c r="E37" s="230" t="n">
        <v>25231.5085</v>
      </c>
      <c r="F37" s="230" t="n">
        <v>30875.1165</v>
      </c>
      <c r="G37" s="230" t="n">
        <v>35732.199</v>
      </c>
      <c r="H37" s="230" t="n">
        <v>28725.319</v>
      </c>
      <c r="I37" s="231" t="n">
        <v>7.37</v>
      </c>
      <c r="J37" s="231" t="n">
        <v>16.87</v>
      </c>
      <c r="K37" s="231" t="n">
        <v>11.88</v>
      </c>
      <c r="L37" s="231" t="n">
        <v>174.3492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69</v>
      </c>
      <c r="C38" s="224" t="n">
        <v>29253.504</v>
      </c>
      <c r="D38" s="225" t="n">
        <v>20954.0573</v>
      </c>
      <c r="E38" s="225" t="n">
        <v>25682.7485</v>
      </c>
      <c r="F38" s="225" t="n">
        <v>32392.5871</v>
      </c>
      <c r="G38" s="225" t="n">
        <v>33785.4935</v>
      </c>
      <c r="H38" s="225" t="n">
        <v>28645.5212</v>
      </c>
      <c r="I38" s="226" t="n">
        <v>19.96</v>
      </c>
      <c r="J38" s="226" t="n">
        <v>4.74</v>
      </c>
      <c r="K38" s="226" t="n">
        <v>10.81</v>
      </c>
      <c r="L38" s="226" t="n">
        <v>174.4132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769</v>
      </c>
      <c r="C39" s="229" t="n">
        <v>30104.0573</v>
      </c>
      <c r="D39" s="230" t="n">
        <v>24059.3439</v>
      </c>
      <c r="E39" s="230" t="n">
        <v>26575.7563</v>
      </c>
      <c r="F39" s="230" t="n">
        <v>35828.2914</v>
      </c>
      <c r="G39" s="230" t="n">
        <v>40349.407</v>
      </c>
      <c r="H39" s="230" t="n">
        <v>31443.7406</v>
      </c>
      <c r="I39" s="231" t="n">
        <v>12.45</v>
      </c>
      <c r="J39" s="231" t="n">
        <v>15.23</v>
      </c>
      <c r="K39" s="231" t="n">
        <v>10.31</v>
      </c>
      <c r="L39" s="231" t="n">
        <v>174.1201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568</v>
      </c>
      <c r="C40" s="224" t="n">
        <v>22310.6667</v>
      </c>
      <c r="D40" s="225" t="n">
        <v>16577.7351</v>
      </c>
      <c r="E40" s="225" t="n">
        <v>18763.8442</v>
      </c>
      <c r="F40" s="225" t="n">
        <v>27039.4716</v>
      </c>
      <c r="G40" s="225" t="n">
        <v>30486.5202</v>
      </c>
      <c r="H40" s="225" t="n">
        <v>23587.5949</v>
      </c>
      <c r="I40" s="226" t="n">
        <v>6.8</v>
      </c>
      <c r="J40" s="226" t="n">
        <v>11.28</v>
      </c>
      <c r="K40" s="226" t="n">
        <v>10.29</v>
      </c>
      <c r="L40" s="226" t="n">
        <v>173.945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545</v>
      </c>
      <c r="C41" s="229" t="n">
        <v>27560.5995</v>
      </c>
      <c r="D41" s="230" t="n">
        <v>21906.5649</v>
      </c>
      <c r="E41" s="230" t="n">
        <v>23911.1477</v>
      </c>
      <c r="F41" s="230" t="n">
        <v>33204.2953</v>
      </c>
      <c r="G41" s="230" t="n">
        <v>37053.1357</v>
      </c>
      <c r="H41" s="230" t="n">
        <v>28543.6922</v>
      </c>
      <c r="I41" s="231" t="n">
        <v>5.48</v>
      </c>
      <c r="J41" s="231" t="n">
        <v>10.42</v>
      </c>
      <c r="K41" s="231" t="n">
        <v>14.8</v>
      </c>
      <c r="L41" s="231" t="n">
        <v>174.1823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2085</v>
      </c>
      <c r="C42" s="224" t="n">
        <v>23937.5105</v>
      </c>
      <c r="D42" s="225" t="n">
        <v>18215.0324</v>
      </c>
      <c r="E42" s="225" t="n">
        <v>20071.1251</v>
      </c>
      <c r="F42" s="225" t="n">
        <v>27324.2712</v>
      </c>
      <c r="G42" s="225" t="n">
        <v>30008.4941</v>
      </c>
      <c r="H42" s="225" t="n">
        <v>24059.5442</v>
      </c>
      <c r="I42" s="226" t="n">
        <v>5.57</v>
      </c>
      <c r="J42" s="226" t="n">
        <v>13.95</v>
      </c>
      <c r="K42" s="226" t="n">
        <v>12.09</v>
      </c>
      <c r="L42" s="226" t="n">
        <v>172.3681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432</v>
      </c>
      <c r="C43" s="229" t="n">
        <v>25988.965</v>
      </c>
      <c r="D43" s="230" t="n">
        <v>21210.0753</v>
      </c>
      <c r="E43" s="230" t="n">
        <v>23686.2381</v>
      </c>
      <c r="F43" s="230" t="n">
        <v>29155.152</v>
      </c>
      <c r="G43" s="230" t="n">
        <v>32653.6488</v>
      </c>
      <c r="H43" s="230" t="n">
        <v>26648.3761</v>
      </c>
      <c r="I43" s="231" t="n">
        <v>8.46</v>
      </c>
      <c r="J43" s="231" t="n">
        <v>13.99</v>
      </c>
      <c r="K43" s="231" t="n">
        <v>10.91</v>
      </c>
      <c r="L43" s="231" t="n">
        <v>174.1288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775</v>
      </c>
      <c r="C44" s="224" t="n">
        <v>23306.4417</v>
      </c>
      <c r="D44" s="225" t="n">
        <v>19826.8689</v>
      </c>
      <c r="E44" s="225" t="n">
        <v>21105.5366</v>
      </c>
      <c r="F44" s="225" t="n">
        <v>25598.855</v>
      </c>
      <c r="G44" s="225" t="n">
        <v>27800.1658</v>
      </c>
      <c r="H44" s="225" t="n">
        <v>23787.3224</v>
      </c>
      <c r="I44" s="226" t="n">
        <v>10.84</v>
      </c>
      <c r="J44" s="226" t="n">
        <v>5.78</v>
      </c>
      <c r="K44" s="226" t="n">
        <v>10.44</v>
      </c>
      <c r="L44" s="226" t="n">
        <v>174.0449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1478</v>
      </c>
      <c r="C45" s="229" t="n">
        <v>24442.3695</v>
      </c>
      <c r="D45" s="230" t="n">
        <v>18629.0434</v>
      </c>
      <c r="E45" s="230" t="n">
        <v>21068.4792</v>
      </c>
      <c r="F45" s="230" t="n">
        <v>28710.8659</v>
      </c>
      <c r="G45" s="230" t="n">
        <v>33600.8401</v>
      </c>
      <c r="H45" s="230" t="n">
        <v>25906.3204</v>
      </c>
      <c r="I45" s="231" t="n">
        <v>7.41</v>
      </c>
      <c r="J45" s="231" t="n">
        <v>16.65</v>
      </c>
      <c r="K45" s="231" t="n">
        <v>10.3</v>
      </c>
      <c r="L45" s="231" t="n">
        <v>173.8002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935</v>
      </c>
      <c r="C46" s="224" t="n">
        <v>27539.7345</v>
      </c>
      <c r="D46" s="225" t="n">
        <v>19967.5802</v>
      </c>
      <c r="E46" s="225" t="n">
        <v>24048.5579</v>
      </c>
      <c r="F46" s="225" t="n">
        <v>31980.6512</v>
      </c>
      <c r="G46" s="225" t="n">
        <v>37545.82</v>
      </c>
      <c r="H46" s="225" t="n">
        <v>28498.1291</v>
      </c>
      <c r="I46" s="226" t="n">
        <v>5.14</v>
      </c>
      <c r="J46" s="226" t="n">
        <v>16.54</v>
      </c>
      <c r="K46" s="226" t="n">
        <v>10.9</v>
      </c>
      <c r="L46" s="226" t="n">
        <v>183.1907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1.012</v>
      </c>
      <c r="C47" s="229" t="n">
        <v>28811.0301</v>
      </c>
      <c r="D47" s="230" t="n">
        <v>23712.6336</v>
      </c>
      <c r="E47" s="230" t="n">
        <v>26229.7801</v>
      </c>
      <c r="F47" s="230" t="n">
        <v>31415.4464</v>
      </c>
      <c r="G47" s="230" t="n">
        <v>34865.202</v>
      </c>
      <c r="H47" s="230" t="n">
        <v>29014.1085</v>
      </c>
      <c r="I47" s="231" t="n">
        <v>3.47</v>
      </c>
      <c r="J47" s="231" t="n">
        <v>19.84</v>
      </c>
      <c r="K47" s="231" t="n">
        <v>10.2</v>
      </c>
      <c r="L47" s="231" t="n">
        <v>173.0172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0378</v>
      </c>
      <c r="C48" s="224" t="n">
        <v>22814.0052</v>
      </c>
      <c r="D48" s="225" t="n">
        <v>19526.4505</v>
      </c>
      <c r="E48" s="225" t="n">
        <v>21028.832</v>
      </c>
      <c r="F48" s="225" t="n">
        <v>24272.319</v>
      </c>
      <c r="G48" s="225" t="n">
        <v>27116.8494</v>
      </c>
      <c r="H48" s="225" t="n">
        <v>22981.4397</v>
      </c>
      <c r="I48" s="226" t="n">
        <v>3.73</v>
      </c>
      <c r="J48" s="226" t="n">
        <v>6.07</v>
      </c>
      <c r="K48" s="226" t="n">
        <v>11.03</v>
      </c>
      <c r="L48" s="226" t="n">
        <v>174.8053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8988</v>
      </c>
      <c r="C49" s="229" t="n">
        <v>24427.2349</v>
      </c>
      <c r="D49" s="230" t="n">
        <v>19942.771</v>
      </c>
      <c r="E49" s="230" t="n">
        <v>21965.69</v>
      </c>
      <c r="F49" s="230" t="n">
        <v>27836.5687</v>
      </c>
      <c r="G49" s="230" t="n">
        <v>31496.8058</v>
      </c>
      <c r="H49" s="230" t="n">
        <v>25404.1399</v>
      </c>
      <c r="I49" s="231" t="n">
        <v>9.12</v>
      </c>
      <c r="J49" s="231" t="n">
        <v>13.11</v>
      </c>
      <c r="K49" s="231" t="n">
        <v>10.56</v>
      </c>
      <c r="L49" s="231" t="n">
        <v>174.4548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1214</v>
      </c>
      <c r="C50" s="224" t="n">
        <v>25172.3058</v>
      </c>
      <c r="D50" s="225" t="n">
        <v>21539.295</v>
      </c>
      <c r="E50" s="225" t="n">
        <v>22801.9109</v>
      </c>
      <c r="F50" s="225" t="n">
        <v>28981.0831</v>
      </c>
      <c r="G50" s="225" t="n">
        <v>32143.6606</v>
      </c>
      <c r="H50" s="225" t="n">
        <v>26334.5403</v>
      </c>
      <c r="I50" s="226" t="n">
        <v>11.55</v>
      </c>
      <c r="J50" s="226" t="n">
        <v>9.97</v>
      </c>
      <c r="K50" s="226" t="n">
        <v>13.23</v>
      </c>
      <c r="L50" s="226" t="n">
        <v>174.2668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0728</v>
      </c>
      <c r="C51" s="229" t="n">
        <v>26507.3355</v>
      </c>
      <c r="D51" s="230" t="n">
        <v>20378.892</v>
      </c>
      <c r="E51" s="230" t="n">
        <v>21843.0113</v>
      </c>
      <c r="F51" s="230" t="n">
        <v>29604.7891</v>
      </c>
      <c r="G51" s="230" t="n">
        <v>32323.6536</v>
      </c>
      <c r="H51" s="230" t="n">
        <v>26025.46</v>
      </c>
      <c r="I51" s="231" t="n">
        <v>19.18</v>
      </c>
      <c r="J51" s="231" t="n">
        <v>5.11</v>
      </c>
      <c r="K51" s="231" t="n">
        <v>11.73</v>
      </c>
      <c r="L51" s="231" t="n">
        <v>174.4307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1.1864</v>
      </c>
      <c r="C52" s="224" t="n">
        <v>24181.1754</v>
      </c>
      <c r="D52" s="225" t="n">
        <v>19158.6793</v>
      </c>
      <c r="E52" s="225" t="n">
        <v>21449.6475</v>
      </c>
      <c r="F52" s="225" t="n">
        <v>27123.7654</v>
      </c>
      <c r="G52" s="225" t="n">
        <v>31455.7408</v>
      </c>
      <c r="H52" s="225" t="n">
        <v>24915.2643</v>
      </c>
      <c r="I52" s="226" t="n">
        <v>7.62</v>
      </c>
      <c r="J52" s="226" t="n">
        <v>12.9</v>
      </c>
      <c r="K52" s="226" t="n">
        <v>11.01</v>
      </c>
      <c r="L52" s="226" t="n">
        <v>174.5706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5822</v>
      </c>
      <c r="C53" s="229" t="n">
        <v>24307.5571</v>
      </c>
      <c r="D53" s="230" t="n">
        <v>20540.2135</v>
      </c>
      <c r="E53" s="230" t="n">
        <v>22449.5015</v>
      </c>
      <c r="F53" s="230" t="n">
        <v>26859.2048</v>
      </c>
      <c r="G53" s="230" t="n">
        <v>29957.3393</v>
      </c>
      <c r="H53" s="230" t="n">
        <v>24971.3899</v>
      </c>
      <c r="I53" s="231" t="n">
        <v>2.94</v>
      </c>
      <c r="J53" s="231" t="n">
        <v>13.57</v>
      </c>
      <c r="K53" s="231" t="n">
        <v>10.23</v>
      </c>
      <c r="L53" s="231" t="n">
        <v>174.2155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2427</v>
      </c>
      <c r="C54" s="224" t="n">
        <v>22333.9995</v>
      </c>
      <c r="D54" s="225" t="n">
        <v>18670.1695</v>
      </c>
      <c r="E54" s="225" t="n">
        <v>20770.5016</v>
      </c>
      <c r="F54" s="225" t="n">
        <v>23665.6602</v>
      </c>
      <c r="G54" s="225" t="n">
        <v>26841.0019</v>
      </c>
      <c r="H54" s="225" t="n">
        <v>22841.3102</v>
      </c>
      <c r="I54" s="226" t="n">
        <v>5.99</v>
      </c>
      <c r="J54" s="226" t="n">
        <v>10.47</v>
      </c>
      <c r="K54" s="226" t="n">
        <v>11.3</v>
      </c>
      <c r="L54" s="226" t="n">
        <v>175.7663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942</v>
      </c>
      <c r="C55" s="229" t="n">
        <v>24198.556</v>
      </c>
      <c r="D55" s="230" t="n">
        <v>20264.4728</v>
      </c>
      <c r="E55" s="230" t="n">
        <v>21471.6622</v>
      </c>
      <c r="F55" s="230" t="n">
        <v>26321.9076</v>
      </c>
      <c r="G55" s="230" t="n">
        <v>29432.2494</v>
      </c>
      <c r="H55" s="230" t="n">
        <v>24404.7278</v>
      </c>
      <c r="I55" s="231" t="n">
        <v>4.33</v>
      </c>
      <c r="J55" s="231" t="n">
        <v>10.84</v>
      </c>
      <c r="K55" s="231" t="n">
        <v>11.09</v>
      </c>
      <c r="L55" s="231" t="n">
        <v>174.3521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1.7257</v>
      </c>
      <c r="C56" s="224" t="n">
        <v>30794.5517</v>
      </c>
      <c r="D56" s="225" t="n">
        <v>23412.0105</v>
      </c>
      <c r="E56" s="225" t="n">
        <v>26437.8284</v>
      </c>
      <c r="F56" s="225" t="n">
        <v>35959.1344</v>
      </c>
      <c r="G56" s="225" t="n">
        <v>40791.2302</v>
      </c>
      <c r="H56" s="225" t="n">
        <v>31569.3312</v>
      </c>
      <c r="I56" s="226" t="n">
        <v>1.63</v>
      </c>
      <c r="J56" s="226" t="n">
        <v>18.02</v>
      </c>
      <c r="K56" s="226" t="n">
        <v>13.39</v>
      </c>
      <c r="L56" s="226" t="n">
        <v>164.997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0412</v>
      </c>
      <c r="C57" s="229" t="n">
        <v>22059.5051</v>
      </c>
      <c r="D57" s="230" t="n">
        <v>17501.2993</v>
      </c>
      <c r="E57" s="230" t="n">
        <v>20141.7999</v>
      </c>
      <c r="F57" s="230" t="n">
        <v>26574.7011</v>
      </c>
      <c r="G57" s="230" t="n">
        <v>33107.0646</v>
      </c>
      <c r="H57" s="230" t="n">
        <v>23880.7501</v>
      </c>
      <c r="I57" s="231" t="n">
        <v>10.42</v>
      </c>
      <c r="J57" s="231" t="n">
        <v>9.69</v>
      </c>
      <c r="K57" s="231" t="n">
        <v>9.4</v>
      </c>
      <c r="L57" s="231" t="n">
        <v>174.0929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4069</v>
      </c>
      <c r="C58" s="224" t="n">
        <v>21137.1201</v>
      </c>
      <c r="D58" s="225" t="n">
        <v>17255.4838</v>
      </c>
      <c r="E58" s="225" t="n">
        <v>19077.6022</v>
      </c>
      <c r="F58" s="225" t="n">
        <v>23900.0869</v>
      </c>
      <c r="G58" s="225" t="n">
        <v>27635.9543</v>
      </c>
      <c r="H58" s="225" t="n">
        <v>21891.0488</v>
      </c>
      <c r="I58" s="226" t="n">
        <v>6.59</v>
      </c>
      <c r="J58" s="226" t="n">
        <v>14.89</v>
      </c>
      <c r="K58" s="226" t="n">
        <v>11.3</v>
      </c>
      <c r="L58" s="226" t="n">
        <v>172.8931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4</v>
      </c>
      <c r="C59" s="229" t="n">
        <v>20934.8387</v>
      </c>
      <c r="D59" s="230" t="n">
        <v>15022.2945</v>
      </c>
      <c r="E59" s="230" t="n">
        <v>19178.5</v>
      </c>
      <c r="F59" s="230" t="n">
        <v>24424.3516</v>
      </c>
      <c r="G59" s="230" t="n">
        <v>30280.3933</v>
      </c>
      <c r="H59" s="230" t="n">
        <v>21971.3546</v>
      </c>
      <c r="I59" s="231" t="n">
        <v>6.07</v>
      </c>
      <c r="J59" s="231" t="n">
        <v>12.05</v>
      </c>
      <c r="K59" s="231" t="n">
        <v>10.11</v>
      </c>
      <c r="L59" s="231" t="n">
        <v>174.2054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3552</v>
      </c>
      <c r="C60" s="224" t="n">
        <v>21818.5918</v>
      </c>
      <c r="D60" s="225" t="n">
        <v>16711.2868</v>
      </c>
      <c r="E60" s="225" t="n">
        <v>19161.0662</v>
      </c>
      <c r="F60" s="225" t="n">
        <v>24526.7007</v>
      </c>
      <c r="G60" s="225" t="n">
        <v>28358.8067</v>
      </c>
      <c r="H60" s="225" t="n">
        <v>22235.6474</v>
      </c>
      <c r="I60" s="226" t="n">
        <v>8.73</v>
      </c>
      <c r="J60" s="226" t="n">
        <v>10.16</v>
      </c>
      <c r="K60" s="226" t="n">
        <v>10.55</v>
      </c>
      <c r="L60" s="226" t="n">
        <v>174.0175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728</v>
      </c>
      <c r="C61" s="229" t="n">
        <v>22119.5153</v>
      </c>
      <c r="D61" s="230" t="n">
        <v>16454.2025</v>
      </c>
      <c r="E61" s="230" t="n">
        <v>18639.2624</v>
      </c>
      <c r="F61" s="230" t="n">
        <v>24459.9252</v>
      </c>
      <c r="G61" s="230" t="n">
        <v>27683.6228</v>
      </c>
      <c r="H61" s="230" t="n">
        <v>22626.3323</v>
      </c>
      <c r="I61" s="231" t="n">
        <v>7.79</v>
      </c>
      <c r="J61" s="231" t="n">
        <v>12.86</v>
      </c>
      <c r="K61" s="231" t="n">
        <v>11.17</v>
      </c>
      <c r="L61" s="231" t="n">
        <v>174.2311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1067</v>
      </c>
      <c r="C62" s="224" t="n">
        <v>19699.1468</v>
      </c>
      <c r="D62" s="225" t="n">
        <v>15470.5833</v>
      </c>
      <c r="E62" s="225" t="n">
        <v>17544.728</v>
      </c>
      <c r="F62" s="225" t="n">
        <v>21413.4888</v>
      </c>
      <c r="G62" s="225" t="n">
        <v>24153.5474</v>
      </c>
      <c r="H62" s="225" t="n">
        <v>19619.8921</v>
      </c>
      <c r="I62" s="226" t="n">
        <v>20.11</v>
      </c>
      <c r="J62" s="226" t="n">
        <v>3.14</v>
      </c>
      <c r="K62" s="226" t="n">
        <v>11.11</v>
      </c>
      <c r="L62" s="226" t="n">
        <v>174.0743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123</v>
      </c>
      <c r="C63" s="229" t="n">
        <v>22734.1277</v>
      </c>
      <c r="D63" s="230" t="n">
        <v>19293.5418</v>
      </c>
      <c r="E63" s="230" t="n">
        <v>21042.809</v>
      </c>
      <c r="F63" s="230" t="n">
        <v>25985.7821</v>
      </c>
      <c r="G63" s="230" t="n">
        <v>28428.426</v>
      </c>
      <c r="H63" s="230" t="n">
        <v>23710.1951</v>
      </c>
      <c r="I63" s="231" t="n">
        <v>6.07</v>
      </c>
      <c r="J63" s="231" t="n">
        <v>11.46</v>
      </c>
      <c r="K63" s="231" t="n">
        <v>10.91</v>
      </c>
      <c r="L63" s="231" t="n">
        <v>173.9326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63</v>
      </c>
      <c r="C64" s="224" t="n">
        <v>19594.9166</v>
      </c>
      <c r="D64" s="225" t="n">
        <v>15744.4064</v>
      </c>
      <c r="E64" s="225" t="n">
        <v>17565.8036</v>
      </c>
      <c r="F64" s="225" t="n">
        <v>21464.6882</v>
      </c>
      <c r="G64" s="225" t="n">
        <v>23848.2008</v>
      </c>
      <c r="H64" s="225" t="n">
        <v>19748.8031</v>
      </c>
      <c r="I64" s="226" t="n">
        <v>4.88</v>
      </c>
      <c r="J64" s="226" t="n">
        <v>6.71</v>
      </c>
      <c r="K64" s="226" t="n">
        <v>11.29</v>
      </c>
      <c r="L64" s="226" t="n">
        <v>174.3783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36</v>
      </c>
      <c r="C65" s="229" t="n">
        <v>19847.3021</v>
      </c>
      <c r="D65" s="230" t="n">
        <v>16599.4212</v>
      </c>
      <c r="E65" s="230" t="n">
        <v>17217.1127</v>
      </c>
      <c r="F65" s="230" t="n">
        <v>21431.3152</v>
      </c>
      <c r="G65" s="230" t="n">
        <v>22833.3936</v>
      </c>
      <c r="H65" s="230" t="n">
        <v>19668.5979</v>
      </c>
      <c r="I65" s="231" t="n">
        <v>6.44</v>
      </c>
      <c r="J65" s="231" t="n">
        <v>13.63</v>
      </c>
      <c r="K65" s="231" t="n">
        <v>10.65</v>
      </c>
      <c r="L65" s="231" t="n">
        <v>174.7765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2077</v>
      </c>
      <c r="C66" s="224" t="n">
        <v>20540.7164</v>
      </c>
      <c r="D66" s="225" t="n">
        <v>16055.8206</v>
      </c>
      <c r="E66" s="225" t="n">
        <v>17607.3901</v>
      </c>
      <c r="F66" s="225" t="n">
        <v>22859.2151</v>
      </c>
      <c r="G66" s="225" t="n">
        <v>25707.4634</v>
      </c>
      <c r="H66" s="225" t="n">
        <v>20651.3585</v>
      </c>
      <c r="I66" s="226" t="n">
        <v>6.73</v>
      </c>
      <c r="J66" s="226" t="n">
        <v>9.61</v>
      </c>
      <c r="K66" s="226" t="n">
        <v>10.35</v>
      </c>
      <c r="L66" s="226" t="n">
        <v>174.7464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1038</v>
      </c>
      <c r="C67" s="229" t="n">
        <v>22246.2015</v>
      </c>
      <c r="D67" s="230" t="n">
        <v>16084.508</v>
      </c>
      <c r="E67" s="230" t="n">
        <v>19687.25</v>
      </c>
      <c r="F67" s="230" t="n">
        <v>24578.8994</v>
      </c>
      <c r="G67" s="230" t="n">
        <v>26063.6257</v>
      </c>
      <c r="H67" s="230" t="n">
        <v>21817.8417</v>
      </c>
      <c r="I67" s="231" t="n">
        <v>8.38</v>
      </c>
      <c r="J67" s="231" t="n">
        <v>7.85</v>
      </c>
      <c r="K67" s="231" t="n">
        <v>10.8</v>
      </c>
      <c r="L67" s="231" t="n">
        <v>174.4963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377</v>
      </c>
      <c r="C68" s="224" t="n">
        <v>26978.9611</v>
      </c>
      <c r="D68" s="225" t="n">
        <v>19998.0344</v>
      </c>
      <c r="E68" s="225" t="n">
        <v>23764.2836</v>
      </c>
      <c r="F68" s="225" t="n">
        <v>31070.662</v>
      </c>
      <c r="G68" s="225" t="n">
        <v>35832.1162</v>
      </c>
      <c r="H68" s="225" t="n">
        <v>28384.7722</v>
      </c>
      <c r="I68" s="226" t="n">
        <v>11.82</v>
      </c>
      <c r="J68" s="226" t="n">
        <v>15.66</v>
      </c>
      <c r="K68" s="226" t="n">
        <v>10.03</v>
      </c>
      <c r="L68" s="226" t="n">
        <v>174.0395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4797</v>
      </c>
      <c r="C69" s="229" t="n">
        <v>25179.4568</v>
      </c>
      <c r="D69" s="230" t="n">
        <v>20147.1735</v>
      </c>
      <c r="E69" s="230" t="n">
        <v>22640.3553</v>
      </c>
      <c r="F69" s="230" t="n">
        <v>27904.0546</v>
      </c>
      <c r="G69" s="230" t="n">
        <v>31352.0115</v>
      </c>
      <c r="H69" s="230" t="n">
        <v>25471.6517</v>
      </c>
      <c r="I69" s="231" t="n">
        <v>7.59</v>
      </c>
      <c r="J69" s="231" t="n">
        <v>11.36</v>
      </c>
      <c r="K69" s="231" t="n">
        <v>10.76</v>
      </c>
      <c r="L69" s="231" t="n">
        <v>174.3079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1.161</v>
      </c>
      <c r="C70" s="224" t="n">
        <v>14488.6666</v>
      </c>
      <c r="D70" s="225" t="n">
        <v>12122.9166</v>
      </c>
      <c r="E70" s="225" t="n">
        <v>13152.4166</v>
      </c>
      <c r="F70" s="225" t="n">
        <v>16505.7574</v>
      </c>
      <c r="G70" s="225" t="n">
        <v>18709.9091</v>
      </c>
      <c r="H70" s="225" t="n">
        <v>15147.4499</v>
      </c>
      <c r="I70" s="226" t="n">
        <v>6.82</v>
      </c>
      <c r="J70" s="226" t="n">
        <v>8.11</v>
      </c>
      <c r="K70" s="226" t="n">
        <v>10.24</v>
      </c>
      <c r="L70" s="226" t="n">
        <v>175.3616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2389</v>
      </c>
      <c r="C71" s="229" t="n">
        <v>20487.0526</v>
      </c>
      <c r="D71" s="230" t="n">
        <v>12940.2857</v>
      </c>
      <c r="E71" s="230" t="n">
        <v>18215.1989</v>
      </c>
      <c r="F71" s="230" t="n">
        <v>22677.5678</v>
      </c>
      <c r="G71" s="230" t="n">
        <v>25604.9246</v>
      </c>
      <c r="H71" s="230" t="n">
        <v>20208.4376</v>
      </c>
      <c r="I71" s="231" t="n">
        <v>6.94</v>
      </c>
      <c r="J71" s="231" t="n">
        <v>12.9</v>
      </c>
      <c r="K71" s="231" t="n">
        <v>10.22</v>
      </c>
      <c r="L71" s="231" t="n">
        <v>176.0477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5882</v>
      </c>
      <c r="C72" s="224" t="n">
        <v>15561.1666</v>
      </c>
      <c r="D72" s="225" t="n">
        <v>12230.6666</v>
      </c>
      <c r="E72" s="225" t="n">
        <v>13245.6943</v>
      </c>
      <c r="F72" s="225" t="n">
        <v>18665.6776</v>
      </c>
      <c r="G72" s="225" t="n">
        <v>21352.7835</v>
      </c>
      <c r="H72" s="225" t="n">
        <v>16253.6275</v>
      </c>
      <c r="I72" s="226" t="n">
        <v>6.79</v>
      </c>
      <c r="J72" s="226" t="n">
        <v>9.12</v>
      </c>
      <c r="K72" s="226" t="n">
        <v>9.81</v>
      </c>
      <c r="L72" s="226" t="n">
        <v>175.2765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423</v>
      </c>
      <c r="C73" s="229" t="n">
        <v>19742.2946</v>
      </c>
      <c r="D73" s="230" t="n">
        <v>14683.1111</v>
      </c>
      <c r="E73" s="230" t="n">
        <v>17174.5797</v>
      </c>
      <c r="F73" s="230" t="n">
        <v>23391.2767</v>
      </c>
      <c r="G73" s="230" t="n">
        <v>25147.9427</v>
      </c>
      <c r="H73" s="230" t="n">
        <v>20044.4712</v>
      </c>
      <c r="I73" s="231" t="n">
        <v>8.75</v>
      </c>
      <c r="J73" s="231" t="n">
        <v>12.86</v>
      </c>
      <c r="K73" s="231" t="n">
        <v>10.2</v>
      </c>
      <c r="L73" s="231" t="n">
        <v>173.6463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1795</v>
      </c>
      <c r="C74" s="224" t="n">
        <v>17191.3931</v>
      </c>
      <c r="D74" s="225" t="n">
        <v>13566.4608</v>
      </c>
      <c r="E74" s="225" t="n">
        <v>14877.5584</v>
      </c>
      <c r="F74" s="225" t="n">
        <v>20345.7698</v>
      </c>
      <c r="G74" s="225" t="n">
        <v>22298.15</v>
      </c>
      <c r="H74" s="225" t="n">
        <v>17750.1196</v>
      </c>
      <c r="I74" s="226" t="n">
        <v>5.3</v>
      </c>
      <c r="J74" s="226" t="n">
        <v>12.53</v>
      </c>
      <c r="K74" s="226" t="n">
        <v>16.72</v>
      </c>
      <c r="L74" s="226" t="n">
        <v>174.4127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6951</v>
      </c>
      <c r="C75" s="229" t="n">
        <v>18944.1243</v>
      </c>
      <c r="D75" s="230" t="n">
        <v>15260.75</v>
      </c>
      <c r="E75" s="230" t="n">
        <v>17245.8951</v>
      </c>
      <c r="F75" s="230" t="n">
        <v>20791.1049</v>
      </c>
      <c r="G75" s="230" t="n">
        <v>23312.5963</v>
      </c>
      <c r="H75" s="230" t="n">
        <v>19236.5879</v>
      </c>
      <c r="I75" s="231" t="n">
        <v>5.71</v>
      </c>
      <c r="J75" s="231" t="n">
        <v>17.62</v>
      </c>
      <c r="K75" s="231" t="n">
        <v>10.89</v>
      </c>
      <c r="L75" s="231" t="n">
        <v>169.5092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453</v>
      </c>
      <c r="C76" s="224" t="n">
        <v>16454.6821</v>
      </c>
      <c r="D76" s="225" t="n">
        <v>13526.169</v>
      </c>
      <c r="E76" s="225" t="n">
        <v>14613.5833</v>
      </c>
      <c r="F76" s="225" t="n">
        <v>17960.8684</v>
      </c>
      <c r="G76" s="225" t="n">
        <v>19081.1045</v>
      </c>
      <c r="H76" s="225" t="n">
        <v>16673.2835</v>
      </c>
      <c r="I76" s="226" t="n">
        <v>4.65</v>
      </c>
      <c r="J76" s="226" t="n">
        <v>13.88</v>
      </c>
      <c r="K76" s="226" t="n">
        <v>10.13</v>
      </c>
      <c r="L76" s="226" t="n">
        <v>174.6082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6461</v>
      </c>
      <c r="C77" s="229" t="n">
        <v>20462.5918</v>
      </c>
      <c r="D77" s="230" t="n">
        <v>17118.685</v>
      </c>
      <c r="E77" s="230" t="n">
        <v>18283.1158</v>
      </c>
      <c r="F77" s="230" t="n">
        <v>23894.7645</v>
      </c>
      <c r="G77" s="230" t="n">
        <v>26485.5539</v>
      </c>
      <c r="H77" s="230" t="n">
        <v>21200.416</v>
      </c>
      <c r="I77" s="231" t="n">
        <v>3.54</v>
      </c>
      <c r="J77" s="231" t="n">
        <v>20.48</v>
      </c>
      <c r="K77" s="231" t="n">
        <v>10.03</v>
      </c>
      <c r="L77" s="231" t="n">
        <v>177.1082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3849</v>
      </c>
      <c r="C78" s="224" t="n">
        <v>35101.7874</v>
      </c>
      <c r="D78" s="225" t="n">
        <v>28615.4221</v>
      </c>
      <c r="E78" s="225" t="n">
        <v>31202.9957</v>
      </c>
      <c r="F78" s="225" t="n">
        <v>41243.5717</v>
      </c>
      <c r="G78" s="225" t="n">
        <v>46322.5329</v>
      </c>
      <c r="H78" s="225" t="n">
        <v>36607.7619</v>
      </c>
      <c r="I78" s="226" t="n">
        <v>8.27</v>
      </c>
      <c r="J78" s="226" t="n">
        <v>20.22</v>
      </c>
      <c r="K78" s="226" t="n">
        <v>11.7</v>
      </c>
      <c r="L78" s="226" t="n">
        <v>181.0399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3502</v>
      </c>
      <c r="C79" s="229" t="n">
        <v>26659.1406</v>
      </c>
      <c r="D79" s="230" t="n">
        <v>21963.258</v>
      </c>
      <c r="E79" s="230" t="n">
        <v>24369.3659</v>
      </c>
      <c r="F79" s="230" t="n">
        <v>29644.5955</v>
      </c>
      <c r="G79" s="230" t="n">
        <v>32907.1741</v>
      </c>
      <c r="H79" s="230" t="n">
        <v>27149.9036</v>
      </c>
      <c r="I79" s="231" t="n">
        <v>6.25</v>
      </c>
      <c r="J79" s="231" t="n">
        <v>26.77</v>
      </c>
      <c r="K79" s="231" t="n">
        <v>10.48</v>
      </c>
      <c r="L79" s="231" t="n">
        <v>170.0355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82</v>
      </c>
      <c r="C80" s="224" t="n">
        <v>16904.1443</v>
      </c>
      <c r="D80" s="225" t="n">
        <v>12008.7868</v>
      </c>
      <c r="E80" s="225" t="n">
        <v>13640.0833</v>
      </c>
      <c r="F80" s="225" t="n">
        <v>20627.0769</v>
      </c>
      <c r="G80" s="225" t="n">
        <v>22795.2619</v>
      </c>
      <c r="H80" s="225" t="n">
        <v>17300.7851</v>
      </c>
      <c r="I80" s="226" t="n">
        <v>3.46</v>
      </c>
      <c r="J80" s="226" t="n">
        <v>24.56</v>
      </c>
      <c r="K80" s="226" t="n">
        <v>9.21</v>
      </c>
      <c r="L80" s="226" t="n">
        <v>176.0902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1127</v>
      </c>
      <c r="C81" s="229" t="n">
        <v>16522.4891</v>
      </c>
      <c r="D81" s="230" t="n">
        <v>14021.5833</v>
      </c>
      <c r="E81" s="230" t="n">
        <v>15534.5459</v>
      </c>
      <c r="F81" s="230" t="n">
        <v>18606.7878</v>
      </c>
      <c r="G81" s="230" t="n">
        <v>20803.5388</v>
      </c>
      <c r="H81" s="230" t="n">
        <v>17206.0792</v>
      </c>
      <c r="I81" s="231" t="n">
        <v>8.8</v>
      </c>
      <c r="J81" s="231" t="n">
        <v>11.9</v>
      </c>
      <c r="K81" s="231" t="n">
        <v>10.08</v>
      </c>
      <c r="L81" s="231" t="n">
        <v>177.1328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599</v>
      </c>
      <c r="C82" s="224" t="n">
        <v>18832.5304</v>
      </c>
      <c r="D82" s="225" t="n">
        <v>15931.9482</v>
      </c>
      <c r="E82" s="225" t="n">
        <v>17016.3482</v>
      </c>
      <c r="F82" s="225" t="n">
        <v>20251.0735</v>
      </c>
      <c r="G82" s="225" t="n">
        <v>21007.7463</v>
      </c>
      <c r="H82" s="225" t="n">
        <v>18737.1519</v>
      </c>
      <c r="I82" s="226" t="n">
        <v>7.71</v>
      </c>
      <c r="J82" s="226" t="n">
        <v>12.66</v>
      </c>
      <c r="K82" s="226" t="n">
        <v>10.07</v>
      </c>
      <c r="L82" s="226" t="n">
        <v>174.9298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363</v>
      </c>
      <c r="C83" s="229" t="n">
        <v>20157.158</v>
      </c>
      <c r="D83" s="230" t="n">
        <v>16280.1792</v>
      </c>
      <c r="E83" s="230" t="n">
        <v>18449.6117</v>
      </c>
      <c r="F83" s="230" t="n">
        <v>22082.8317</v>
      </c>
      <c r="G83" s="230" t="n">
        <v>24755.7951</v>
      </c>
      <c r="H83" s="230" t="n">
        <v>20893.2165</v>
      </c>
      <c r="I83" s="231" t="n">
        <v>6.91</v>
      </c>
      <c r="J83" s="231" t="n">
        <v>18.52</v>
      </c>
      <c r="K83" s="231" t="n">
        <v>9.42</v>
      </c>
      <c r="L83" s="231" t="n">
        <v>180.1938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862</v>
      </c>
      <c r="C84" s="224" t="n">
        <v>20910.2595</v>
      </c>
      <c r="D84" s="225" t="n">
        <v>15883.0792</v>
      </c>
      <c r="E84" s="225" t="n">
        <v>18490.6656</v>
      </c>
      <c r="F84" s="225" t="n">
        <v>23872.3516</v>
      </c>
      <c r="G84" s="225" t="n">
        <v>27257.8522</v>
      </c>
      <c r="H84" s="225" t="n">
        <v>21418.0524</v>
      </c>
      <c r="I84" s="226" t="n">
        <v>6.32</v>
      </c>
      <c r="J84" s="226" t="n">
        <v>17.01</v>
      </c>
      <c r="K84" s="226" t="n">
        <v>9.56</v>
      </c>
      <c r="L84" s="226" t="n">
        <v>177.3022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569</v>
      </c>
      <c r="C85" s="229" t="n">
        <v>20955.3894</v>
      </c>
      <c r="D85" s="230" t="n">
        <v>17080.4403</v>
      </c>
      <c r="E85" s="230" t="n">
        <v>18279.7297</v>
      </c>
      <c r="F85" s="230" t="n">
        <v>22346.8009</v>
      </c>
      <c r="G85" s="230" t="n">
        <v>25310.6032</v>
      </c>
      <c r="H85" s="230" t="n">
        <v>20854.4349</v>
      </c>
      <c r="I85" s="231" t="n">
        <v>4.79</v>
      </c>
      <c r="J85" s="231" t="n">
        <v>14.33</v>
      </c>
      <c r="K85" s="231" t="n">
        <v>10.07</v>
      </c>
      <c r="L85" s="231" t="n">
        <v>176.4816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443</v>
      </c>
      <c r="C86" s="224" t="n">
        <v>22764.986</v>
      </c>
      <c r="D86" s="225" t="n">
        <v>18824.0167</v>
      </c>
      <c r="E86" s="225" t="n">
        <v>20587.6195</v>
      </c>
      <c r="F86" s="225" t="n">
        <v>25331.7462</v>
      </c>
      <c r="G86" s="225" t="n">
        <v>31987.7914</v>
      </c>
      <c r="H86" s="225" t="n">
        <v>24015.8867</v>
      </c>
      <c r="I86" s="226" t="n">
        <v>6.12</v>
      </c>
      <c r="J86" s="226" t="n">
        <v>20.85</v>
      </c>
      <c r="K86" s="226" t="n">
        <v>9.5</v>
      </c>
      <c r="L86" s="226" t="n">
        <v>181.2202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1051</v>
      </c>
      <c r="C87" s="229" t="n">
        <v>14779.3333</v>
      </c>
      <c r="D87" s="230" t="n">
        <v>12757.75</v>
      </c>
      <c r="E87" s="230" t="n">
        <v>13900</v>
      </c>
      <c r="F87" s="230" t="n">
        <v>15387.8308</v>
      </c>
      <c r="G87" s="230" t="n">
        <v>16492.1889</v>
      </c>
      <c r="H87" s="230" t="n">
        <v>14827.9819</v>
      </c>
      <c r="I87" s="231" t="n">
        <v>6.45</v>
      </c>
      <c r="J87" s="231" t="n">
        <v>13.55</v>
      </c>
      <c r="K87" s="231" t="n">
        <v>10.82</v>
      </c>
      <c r="L87" s="231" t="n">
        <v>174.7374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376</v>
      </c>
      <c r="C88" s="224" t="n">
        <v>21378.2483</v>
      </c>
      <c r="D88" s="225" t="n">
        <v>16596.4076</v>
      </c>
      <c r="E88" s="225" t="n">
        <v>19068</v>
      </c>
      <c r="F88" s="225" t="n">
        <v>28179.1741</v>
      </c>
      <c r="G88" s="225" t="n">
        <v>31054.5445</v>
      </c>
      <c r="H88" s="225" t="n">
        <v>23117.9518</v>
      </c>
      <c r="I88" s="226" t="n">
        <v>2.53</v>
      </c>
      <c r="J88" s="226" t="n">
        <v>28.65</v>
      </c>
      <c r="K88" s="226" t="n">
        <v>10.42</v>
      </c>
      <c r="L88" s="226" t="n">
        <v>179.3943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0538</v>
      </c>
      <c r="C89" s="229" t="n">
        <v>20301.187</v>
      </c>
      <c r="D89" s="230" t="n">
        <v>17216.5301</v>
      </c>
      <c r="E89" s="230" t="n">
        <v>17813.9655</v>
      </c>
      <c r="F89" s="230" t="n">
        <v>24447.4516</v>
      </c>
      <c r="G89" s="230" t="n">
        <v>28149.766</v>
      </c>
      <c r="H89" s="230" t="n">
        <v>21406.1293</v>
      </c>
      <c r="I89" s="231" t="n">
        <v>3.78</v>
      </c>
      <c r="J89" s="231" t="n">
        <v>24.42</v>
      </c>
      <c r="K89" s="231" t="n">
        <v>10.18</v>
      </c>
      <c r="L89" s="231" t="n">
        <v>176.896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1657</v>
      </c>
      <c r="C90" s="224" t="n">
        <v>24897.0737</v>
      </c>
      <c r="D90" s="225" t="n">
        <v>18126.4815</v>
      </c>
      <c r="E90" s="225" t="n">
        <v>21242.3886</v>
      </c>
      <c r="F90" s="225" t="n">
        <v>27479.5517</v>
      </c>
      <c r="G90" s="225" t="n">
        <v>29241.4535</v>
      </c>
      <c r="H90" s="225" t="n">
        <v>24315.3439</v>
      </c>
      <c r="I90" s="226" t="n">
        <v>4.86</v>
      </c>
      <c r="J90" s="226" t="n">
        <v>22.88</v>
      </c>
      <c r="K90" s="226" t="n">
        <v>10.18</v>
      </c>
      <c r="L90" s="226" t="n">
        <v>176.3491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1749</v>
      </c>
      <c r="C91" s="229" t="n">
        <v>20297.6873</v>
      </c>
      <c r="D91" s="230" t="n">
        <v>17049.6234</v>
      </c>
      <c r="E91" s="230" t="n">
        <v>18153.8625</v>
      </c>
      <c r="F91" s="230" t="n">
        <v>22410.7242</v>
      </c>
      <c r="G91" s="230" t="n">
        <v>24395.9767</v>
      </c>
      <c r="H91" s="230" t="n">
        <v>20310.4465</v>
      </c>
      <c r="I91" s="231" t="n">
        <v>6.43</v>
      </c>
      <c r="J91" s="231" t="n">
        <v>16.16</v>
      </c>
      <c r="K91" s="231" t="n">
        <v>9.86</v>
      </c>
      <c r="L91" s="231" t="n">
        <v>178.1418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1.444</v>
      </c>
      <c r="C92" s="224" t="n">
        <v>12493</v>
      </c>
      <c r="D92" s="225" t="n">
        <v>10575.1666</v>
      </c>
      <c r="E92" s="225" t="n">
        <v>11320.7864</v>
      </c>
      <c r="F92" s="225" t="n">
        <v>14606.9523</v>
      </c>
      <c r="G92" s="225" t="n">
        <v>16372.7353</v>
      </c>
      <c r="H92" s="225" t="n">
        <v>13062.3078</v>
      </c>
      <c r="I92" s="226" t="n">
        <v>6.08</v>
      </c>
      <c r="J92" s="226" t="n">
        <v>9.32</v>
      </c>
      <c r="K92" s="226" t="n">
        <v>9.89</v>
      </c>
      <c r="L92" s="226" t="n">
        <v>175.6137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0541</v>
      </c>
      <c r="C93" s="229" t="n">
        <v>16261.8541</v>
      </c>
      <c r="D93" s="230" t="n">
        <v>12582.1952</v>
      </c>
      <c r="E93" s="230" t="n">
        <v>14593.012</v>
      </c>
      <c r="F93" s="230" t="n">
        <v>18774.0284</v>
      </c>
      <c r="G93" s="230" t="n">
        <v>21576.7298</v>
      </c>
      <c r="H93" s="230" t="n">
        <v>16616.6631</v>
      </c>
      <c r="I93" s="231" t="n">
        <v>7.44</v>
      </c>
      <c r="J93" s="231" t="n">
        <v>15.71</v>
      </c>
      <c r="K93" s="231" t="n">
        <v>10.15</v>
      </c>
      <c r="L93" s="231" t="n">
        <v>176.0237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6112</v>
      </c>
      <c r="C94" s="224" t="n">
        <v>10697.9455</v>
      </c>
      <c r="D94" s="225" t="n">
        <v>8594.5957</v>
      </c>
      <c r="E94" s="225" t="n">
        <v>9063.1383</v>
      </c>
      <c r="F94" s="225" t="n">
        <v>14816.25</v>
      </c>
      <c r="G94" s="225" t="n">
        <v>19230.8399</v>
      </c>
      <c r="H94" s="225" t="n">
        <v>12440.9694</v>
      </c>
      <c r="I94" s="226" t="n">
        <v>4.86</v>
      </c>
      <c r="J94" s="226" t="n">
        <v>8.21</v>
      </c>
      <c r="K94" s="226" t="n">
        <v>9.92</v>
      </c>
      <c r="L94" s="226" t="n">
        <v>175.854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0343</v>
      </c>
      <c r="C95" s="229" t="n">
        <v>14735.2439</v>
      </c>
      <c r="D95" s="230" t="n">
        <v>8526.0401</v>
      </c>
      <c r="E95" s="230" t="n">
        <v>9410.7783</v>
      </c>
      <c r="F95" s="230" t="n">
        <v>18185.9039</v>
      </c>
      <c r="G95" s="230" t="n">
        <v>21956.7252</v>
      </c>
      <c r="H95" s="230" t="n">
        <v>15349.2209</v>
      </c>
      <c r="I95" s="231" t="n">
        <v>5.17</v>
      </c>
      <c r="J95" s="231" t="n">
        <v>9.48</v>
      </c>
      <c r="K95" s="231" t="n">
        <v>10.07</v>
      </c>
      <c r="L95" s="231" t="n">
        <v>178.256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3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74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75</v>
      </c>
      <c r="C7" s="251"/>
      <c r="D7" s="252" t="n">
        <v>142.3456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76</v>
      </c>
      <c r="C8" s="255"/>
      <c r="D8" s="256" t="n">
        <v>1.714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77</v>
      </c>
      <c r="D11" s="266" t="n">
        <v>128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78</v>
      </c>
      <c r="D12" s="267" t="n">
        <v>135.5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9</v>
      </c>
      <c r="D13" s="266" t="n">
        <v>145.3537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80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81</v>
      </c>
      <c r="D15" s="267" t="n">
        <v>155.8333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82</v>
      </c>
      <c r="C17" s="251"/>
      <c r="D17" s="252" t="n">
        <v>32.1587</v>
      </c>
      <c r="E17" s="253" t="s">
        <v>26</v>
      </c>
    </row>
    <row r="18" s="32" customFormat="true" ht="20.45" hidden="false" customHeight="true" outlineLevel="0" collapsed="false">
      <c r="B18" s="270" t="s">
        <v>283</v>
      </c>
      <c r="C18" s="262"/>
      <c r="D18" s="271" t="n">
        <v>19.276</v>
      </c>
      <c r="E18" s="264" t="s">
        <v>26</v>
      </c>
    </row>
    <row r="19" s="32" customFormat="true" ht="20.45" hidden="false" customHeight="true" outlineLevel="0" collapsed="false">
      <c r="B19" s="270" t="s">
        <v>284</v>
      </c>
      <c r="C19" s="262"/>
      <c r="D19" s="271" t="n">
        <v>4.5374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85</v>
      </c>
      <c r="I23" s="254" t="n">
        <v>140.6316</v>
      </c>
      <c r="J23" s="276" t="s">
        <v>286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87</v>
      </c>
      <c r="I24" s="45" t="n">
        <v>32.1587</v>
      </c>
      <c r="J24" s="276" t="s">
        <v>288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9</v>
      </c>
      <c r="I25" s="45" t="n">
        <v>19.276</v>
      </c>
      <c r="J25" s="276" t="s">
        <v>290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91</v>
      </c>
      <c r="I26" s="45" t="n">
        <v>4.5374</v>
      </c>
      <c r="J26" s="276" t="s">
        <v>292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93</v>
      </c>
      <c r="I27" s="45" t="n">
        <v>8.34530000000001</v>
      </c>
      <c r="J27" s="276" t="s">
        <v>294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5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96</v>
      </c>
    </row>
    <row r="3" customFormat="false" ht="14.25" hidden="false" customHeight="true" outlineLevel="0" collapsed="false">
      <c r="A3" s="90" t="s">
        <v>29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99</v>
      </c>
      <c r="B8" s="285" t="s">
        <v>300</v>
      </c>
      <c r="C8" s="286" t="s">
        <v>301</v>
      </c>
      <c r="D8" s="286"/>
      <c r="E8" s="286" t="s">
        <v>302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303</v>
      </c>
      <c r="D9" s="287"/>
      <c r="E9" s="287" t="s">
        <v>303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304</v>
      </c>
      <c r="D10" s="286" t="s">
        <v>305</v>
      </c>
      <c r="E10" s="286" t="s">
        <v>304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306</v>
      </c>
      <c r="E11" s="286"/>
      <c r="F11" s="174" t="s">
        <v>307</v>
      </c>
      <c r="G11" s="174" t="s">
        <v>308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091</v>
      </c>
      <c r="C14" s="293" t="n">
        <v>146.3564</v>
      </c>
      <c r="D14" s="294" t="n">
        <v>0.2894</v>
      </c>
      <c r="E14" s="294" t="n">
        <v>27.9594</v>
      </c>
      <c r="F14" s="294" t="n">
        <v>17.5303</v>
      </c>
      <c r="G14" s="294" t="n">
        <v>3.6787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677</v>
      </c>
      <c r="C15" s="297" t="n">
        <v>147.133</v>
      </c>
      <c r="D15" s="298" t="n">
        <v>0.1056</v>
      </c>
      <c r="E15" s="298" t="n">
        <v>26.924</v>
      </c>
      <c r="F15" s="298" t="n">
        <v>17.0332</v>
      </c>
      <c r="G15" s="298" t="n">
        <v>2.8474</v>
      </c>
    </row>
    <row r="16" customFormat="false" ht="13.15" hidden="false" customHeight="true" outlineLevel="0" collapsed="false">
      <c r="A16" s="291" t="s">
        <v>191</v>
      </c>
      <c r="B16" s="292" t="n">
        <v>0.0617</v>
      </c>
      <c r="C16" s="293" t="n">
        <v>148.8804</v>
      </c>
      <c r="D16" s="294" t="n">
        <v>0.0288</v>
      </c>
      <c r="E16" s="294" t="n">
        <v>25.3299</v>
      </c>
      <c r="F16" s="294" t="n">
        <v>16.8153</v>
      </c>
      <c r="G16" s="294" t="n">
        <v>1.8965</v>
      </c>
    </row>
    <row r="17" customFormat="false" ht="13.15" hidden="false" customHeight="true" outlineLevel="0" collapsed="false">
      <c r="A17" s="295" t="s">
        <v>192</v>
      </c>
      <c r="B17" s="296" t="n">
        <v>0.0584</v>
      </c>
      <c r="C17" s="297" t="n">
        <v>150.9735</v>
      </c>
      <c r="D17" s="298" t="n">
        <v>1.423</v>
      </c>
      <c r="E17" s="298" t="n">
        <v>25.5023</v>
      </c>
      <c r="F17" s="298" t="n">
        <v>16.287</v>
      </c>
      <c r="G17" s="298" t="n">
        <v>1.258</v>
      </c>
    </row>
    <row r="18" customFormat="false" ht="13.15" hidden="false" customHeight="true" outlineLevel="0" collapsed="false">
      <c r="A18" s="291" t="s">
        <v>193</v>
      </c>
      <c r="B18" s="292" t="n">
        <v>0.1208</v>
      </c>
      <c r="C18" s="293" t="n">
        <v>145.5672</v>
      </c>
      <c r="D18" s="294" t="n">
        <v>0.2819</v>
      </c>
      <c r="E18" s="294" t="n">
        <v>29.3401</v>
      </c>
      <c r="F18" s="294" t="n">
        <v>17.1484</v>
      </c>
      <c r="G18" s="294" t="n">
        <v>3.778</v>
      </c>
    </row>
    <row r="19" customFormat="false" ht="13.15" hidden="false" customHeight="true" outlineLevel="0" collapsed="false">
      <c r="A19" s="295" t="s">
        <v>194</v>
      </c>
      <c r="B19" s="296" t="n">
        <v>0.1778</v>
      </c>
      <c r="C19" s="297" t="n">
        <v>137.5249</v>
      </c>
      <c r="D19" s="298" t="n">
        <v>0.1855</v>
      </c>
      <c r="E19" s="298" t="n">
        <v>36.8519</v>
      </c>
      <c r="F19" s="298" t="n">
        <v>27.3868</v>
      </c>
      <c r="G19" s="298" t="n">
        <v>1.5792</v>
      </c>
    </row>
    <row r="20" customFormat="false" ht="13.15" hidden="false" customHeight="true" outlineLevel="0" collapsed="false">
      <c r="A20" s="291" t="s">
        <v>195</v>
      </c>
      <c r="B20" s="292" t="n">
        <v>0.0784</v>
      </c>
      <c r="C20" s="293" t="n">
        <v>150.1389</v>
      </c>
      <c r="D20" s="294" t="n">
        <v>3.4279</v>
      </c>
      <c r="E20" s="294" t="n">
        <v>25.6797</v>
      </c>
      <c r="F20" s="294" t="n">
        <v>17.5903</v>
      </c>
      <c r="G20" s="294" t="n">
        <v>1.4238</v>
      </c>
    </row>
    <row r="21" customFormat="false" ht="13.15" hidden="false" customHeight="true" outlineLevel="0" collapsed="false">
      <c r="A21" s="295" t="s">
        <v>197</v>
      </c>
      <c r="B21" s="296" t="n">
        <v>0.548</v>
      </c>
      <c r="C21" s="297" t="n">
        <v>135.5687</v>
      </c>
      <c r="D21" s="298" t="n">
        <v>0.0955</v>
      </c>
      <c r="E21" s="298" t="n">
        <v>38.8841</v>
      </c>
      <c r="F21" s="298" t="n">
        <v>27.2191</v>
      </c>
      <c r="G21" s="298" t="n">
        <v>1.4561</v>
      </c>
    </row>
    <row r="22" customFormat="false" ht="13.15" hidden="false" customHeight="true" outlineLevel="0" collapsed="false">
      <c r="A22" s="291" t="s">
        <v>198</v>
      </c>
      <c r="B22" s="292" t="n">
        <v>0.1552</v>
      </c>
      <c r="C22" s="293" t="n">
        <v>140.1918</v>
      </c>
      <c r="D22" s="294" t="n">
        <v>1.0345</v>
      </c>
      <c r="E22" s="294" t="n">
        <v>34.0192</v>
      </c>
      <c r="F22" s="294" t="n">
        <v>17.6654</v>
      </c>
      <c r="G22" s="294" t="n">
        <v>10.7965</v>
      </c>
    </row>
    <row r="23" customFormat="false" ht="13.15" hidden="false" customHeight="true" outlineLevel="0" collapsed="false">
      <c r="A23" s="295" t="s">
        <v>200</v>
      </c>
      <c r="B23" s="296" t="n">
        <v>0.1088</v>
      </c>
      <c r="C23" s="297" t="n">
        <v>148.458</v>
      </c>
      <c r="D23" s="298" t="n">
        <v>0</v>
      </c>
      <c r="E23" s="298" t="n">
        <v>25.5583</v>
      </c>
      <c r="F23" s="298" t="n">
        <v>16.675</v>
      </c>
      <c r="G23" s="298" t="n">
        <v>2.0984</v>
      </c>
    </row>
    <row r="24" customFormat="false" ht="13.15" hidden="false" customHeight="true" outlineLevel="0" collapsed="false">
      <c r="A24" s="291" t="s">
        <v>201</v>
      </c>
      <c r="B24" s="292" t="n">
        <v>0.0653</v>
      </c>
      <c r="C24" s="293" t="n">
        <v>145.2079</v>
      </c>
      <c r="D24" s="294" t="n">
        <v>0.0338</v>
      </c>
      <c r="E24" s="294" t="n">
        <v>28.8336</v>
      </c>
      <c r="F24" s="294" t="n">
        <v>16.9382</v>
      </c>
      <c r="G24" s="294" t="n">
        <v>4.288</v>
      </c>
    </row>
    <row r="25" customFormat="false" ht="13.15" hidden="false" customHeight="true" outlineLevel="0" collapsed="false">
      <c r="A25" s="295" t="s">
        <v>202</v>
      </c>
      <c r="B25" s="296" t="n">
        <v>0.5134</v>
      </c>
      <c r="C25" s="297" t="n">
        <v>159.9812</v>
      </c>
      <c r="D25" s="298" t="n">
        <v>12.51</v>
      </c>
      <c r="E25" s="298" t="n">
        <v>26.3289</v>
      </c>
      <c r="F25" s="298" t="n">
        <v>17.635</v>
      </c>
      <c r="G25" s="298" t="n">
        <v>2.0649</v>
      </c>
    </row>
    <row r="26" customFormat="false" ht="13.15" hidden="false" customHeight="true" outlineLevel="0" collapsed="false">
      <c r="A26" s="291" t="s">
        <v>203</v>
      </c>
      <c r="B26" s="292" t="n">
        <v>0.7139</v>
      </c>
      <c r="C26" s="293" t="n">
        <v>149.1112</v>
      </c>
      <c r="D26" s="294" t="n">
        <v>7.9798</v>
      </c>
      <c r="E26" s="294" t="n">
        <v>27.7261</v>
      </c>
      <c r="F26" s="294" t="n">
        <v>16.7805</v>
      </c>
      <c r="G26" s="294" t="n">
        <v>4.3245</v>
      </c>
    </row>
    <row r="27" customFormat="false" ht="13.15" hidden="false" customHeight="true" outlineLevel="0" collapsed="false">
      <c r="A27" s="295" t="s">
        <v>204</v>
      </c>
      <c r="B27" s="296" t="n">
        <v>0.7357</v>
      </c>
      <c r="C27" s="297" t="n">
        <v>131.3774</v>
      </c>
      <c r="D27" s="298" t="n">
        <v>0.153</v>
      </c>
      <c r="E27" s="298" t="n">
        <v>43.3898</v>
      </c>
      <c r="F27" s="298" t="n">
        <v>26.5202</v>
      </c>
      <c r="G27" s="298" t="n">
        <v>2.3229</v>
      </c>
    </row>
    <row r="28" customFormat="false" ht="13.15" hidden="false" customHeight="true" outlineLevel="0" collapsed="false">
      <c r="A28" s="291" t="s">
        <v>205</v>
      </c>
      <c r="B28" s="292" t="n">
        <v>2.1963</v>
      </c>
      <c r="C28" s="293" t="n">
        <v>131.8067</v>
      </c>
      <c r="D28" s="294" t="n">
        <v>0.0973</v>
      </c>
      <c r="E28" s="294" t="n">
        <v>42.6623</v>
      </c>
      <c r="F28" s="294" t="n">
        <v>26.5695</v>
      </c>
      <c r="G28" s="294" t="n">
        <v>2.8815</v>
      </c>
    </row>
    <row r="29" customFormat="false" ht="13.15" hidden="false" customHeight="true" outlineLevel="0" collapsed="false">
      <c r="A29" s="295" t="s">
        <v>206</v>
      </c>
      <c r="B29" s="296" t="n">
        <v>1.2801</v>
      </c>
      <c r="C29" s="297" t="n">
        <v>133.0145</v>
      </c>
      <c r="D29" s="298" t="n">
        <v>0.1085</v>
      </c>
      <c r="E29" s="298" t="n">
        <v>41.5252</v>
      </c>
      <c r="F29" s="298" t="n">
        <v>26.4686</v>
      </c>
      <c r="G29" s="298" t="n">
        <v>2.8119</v>
      </c>
    </row>
    <row r="30" customFormat="false" ht="13.15" hidden="false" customHeight="true" outlineLevel="0" collapsed="false">
      <c r="A30" s="291" t="s">
        <v>207</v>
      </c>
      <c r="B30" s="292" t="n">
        <v>1.2358</v>
      </c>
      <c r="C30" s="293" t="n">
        <v>134.3324</v>
      </c>
      <c r="D30" s="294" t="n">
        <v>0.0415</v>
      </c>
      <c r="E30" s="294" t="n">
        <v>39.9778</v>
      </c>
      <c r="F30" s="294" t="n">
        <v>26.6732</v>
      </c>
      <c r="G30" s="294" t="n">
        <v>4.2553</v>
      </c>
    </row>
    <row r="31" customFormat="false" ht="13.15" hidden="false" customHeight="true" outlineLevel="0" collapsed="false">
      <c r="A31" s="295" t="s">
        <v>208</v>
      </c>
      <c r="B31" s="296" t="n">
        <v>0.1415</v>
      </c>
      <c r="C31" s="297" t="n">
        <v>133.0395</v>
      </c>
      <c r="D31" s="298" t="n">
        <v>0.1965</v>
      </c>
      <c r="E31" s="298" t="n">
        <v>42.08</v>
      </c>
      <c r="F31" s="298" t="n">
        <v>26.8289</v>
      </c>
      <c r="G31" s="298" t="n">
        <v>1.7792</v>
      </c>
    </row>
    <row r="32" customFormat="false" ht="13.15" hidden="false" customHeight="true" outlineLevel="0" collapsed="false">
      <c r="A32" s="291" t="s">
        <v>209</v>
      </c>
      <c r="B32" s="292" t="n">
        <v>0.0591</v>
      </c>
      <c r="C32" s="293" t="n">
        <v>131.1515</v>
      </c>
      <c r="D32" s="294" t="n">
        <v>0</v>
      </c>
      <c r="E32" s="294" t="n">
        <v>42.8848</v>
      </c>
      <c r="F32" s="294" t="n">
        <v>26.673</v>
      </c>
      <c r="G32" s="294" t="n">
        <v>2.7002</v>
      </c>
    </row>
    <row r="33" customFormat="false" ht="13.15" hidden="false" customHeight="true" outlineLevel="0" collapsed="false">
      <c r="A33" s="295" t="s">
        <v>210</v>
      </c>
      <c r="B33" s="296" t="n">
        <v>0.5874</v>
      </c>
      <c r="C33" s="297" t="n">
        <v>134.2031</v>
      </c>
      <c r="D33" s="298" t="n">
        <v>0.2534</v>
      </c>
      <c r="E33" s="298" t="n">
        <v>40.7698</v>
      </c>
      <c r="F33" s="298" t="n">
        <v>25.8967</v>
      </c>
      <c r="G33" s="298" t="n">
        <v>3.148</v>
      </c>
    </row>
    <row r="34" customFormat="false" ht="13.15" hidden="false" customHeight="true" outlineLevel="0" collapsed="false">
      <c r="A34" s="291" t="s">
        <v>211</v>
      </c>
      <c r="B34" s="292" t="n">
        <v>0.18</v>
      </c>
      <c r="C34" s="293" t="n">
        <v>147.4027</v>
      </c>
      <c r="D34" s="294" t="n">
        <v>0.7325</v>
      </c>
      <c r="E34" s="294" t="n">
        <v>27.616</v>
      </c>
      <c r="F34" s="294" t="n">
        <v>16.5943</v>
      </c>
      <c r="G34" s="294" t="n">
        <v>3.1292</v>
      </c>
    </row>
    <row r="35" customFormat="false" ht="13.15" hidden="false" customHeight="true" outlineLevel="0" collapsed="false">
      <c r="A35" s="295" t="s">
        <v>213</v>
      </c>
      <c r="B35" s="296" t="n">
        <v>0.6761</v>
      </c>
      <c r="C35" s="297" t="n">
        <v>146.6269</v>
      </c>
      <c r="D35" s="298" t="n">
        <v>0.2084</v>
      </c>
      <c r="E35" s="298" t="n">
        <v>27.7722</v>
      </c>
      <c r="F35" s="298" t="n">
        <v>15.5578</v>
      </c>
      <c r="G35" s="298" t="n">
        <v>2.6805</v>
      </c>
    </row>
    <row r="36" customFormat="false" ht="13.15" hidden="false" customHeight="true" outlineLevel="0" collapsed="false">
      <c r="A36" s="291" t="s">
        <v>214</v>
      </c>
      <c r="B36" s="292" t="n">
        <v>0.0655</v>
      </c>
      <c r="C36" s="293" t="n">
        <v>145.8525</v>
      </c>
      <c r="D36" s="294" t="n">
        <v>0.2155</v>
      </c>
      <c r="E36" s="294" t="n">
        <v>28.4907</v>
      </c>
      <c r="F36" s="294" t="n">
        <v>18.0237</v>
      </c>
      <c r="G36" s="294" t="n">
        <v>2.6571</v>
      </c>
    </row>
    <row r="37" customFormat="false" ht="13.15" hidden="false" customHeight="true" outlineLevel="0" collapsed="false">
      <c r="A37" s="295" t="s">
        <v>215</v>
      </c>
      <c r="B37" s="296" t="n">
        <v>0.0694</v>
      </c>
      <c r="C37" s="297" t="n">
        <v>147.9952</v>
      </c>
      <c r="D37" s="298" t="n">
        <v>0.0301</v>
      </c>
      <c r="E37" s="298" t="n">
        <v>26.4391</v>
      </c>
      <c r="F37" s="298" t="n">
        <v>16.6256</v>
      </c>
      <c r="G37" s="298" t="n">
        <v>1.0585</v>
      </c>
    </row>
    <row r="38" customFormat="false" ht="13.15" hidden="false" customHeight="true" outlineLevel="0" collapsed="false">
      <c r="A38" s="291" t="s">
        <v>216</v>
      </c>
      <c r="B38" s="292" t="n">
        <v>0.078</v>
      </c>
      <c r="C38" s="293" t="n">
        <v>147.883</v>
      </c>
      <c r="D38" s="294" t="n">
        <v>0.0028</v>
      </c>
      <c r="E38" s="294" t="n">
        <v>26.2484</v>
      </c>
      <c r="F38" s="294" t="n">
        <v>16.6585</v>
      </c>
      <c r="G38" s="294" t="n">
        <v>1.9582</v>
      </c>
    </row>
    <row r="39" customFormat="false" ht="13.15" hidden="false" customHeight="true" outlineLevel="0" collapsed="false">
      <c r="A39" s="295" t="s">
        <v>217</v>
      </c>
      <c r="B39" s="296" t="n">
        <v>0.0591</v>
      </c>
      <c r="C39" s="297" t="n">
        <v>144.5969</v>
      </c>
      <c r="D39" s="298" t="n">
        <v>0.2048</v>
      </c>
      <c r="E39" s="298" t="n">
        <v>29.3029</v>
      </c>
      <c r="F39" s="298" t="n">
        <v>15.9003</v>
      </c>
      <c r="G39" s="298" t="n">
        <v>5.881</v>
      </c>
    </row>
    <row r="40" customFormat="false" ht="13.15" hidden="false" customHeight="true" outlineLevel="0" collapsed="false">
      <c r="A40" s="291" t="s">
        <v>218</v>
      </c>
      <c r="B40" s="292" t="n">
        <v>0.0554</v>
      </c>
      <c r="C40" s="293" t="n">
        <v>138.4452</v>
      </c>
      <c r="D40" s="294" t="n">
        <v>0.0345</v>
      </c>
      <c r="E40" s="294" t="n">
        <v>35.753</v>
      </c>
      <c r="F40" s="294" t="n">
        <v>24.5064</v>
      </c>
      <c r="G40" s="294" t="n">
        <v>2.3364</v>
      </c>
    </row>
    <row r="41" customFormat="false" ht="13.15" hidden="false" customHeight="true" outlineLevel="0" collapsed="false">
      <c r="A41" s="295" t="s">
        <v>219</v>
      </c>
      <c r="B41" s="296" t="n">
        <v>0.2136</v>
      </c>
      <c r="C41" s="297" t="n">
        <v>141.5437</v>
      </c>
      <c r="D41" s="298" t="n">
        <v>0.1141</v>
      </c>
      <c r="E41" s="298" t="n">
        <v>30.8275</v>
      </c>
      <c r="F41" s="298" t="n">
        <v>17.4689</v>
      </c>
      <c r="G41" s="298" t="n">
        <v>3.193</v>
      </c>
    </row>
    <row r="42" customFormat="false" ht="13.15" hidden="false" customHeight="true" outlineLevel="0" collapsed="false">
      <c r="A42" s="291" t="s">
        <v>220</v>
      </c>
      <c r="B42" s="292" t="n">
        <v>0.1478</v>
      </c>
      <c r="C42" s="293" t="n">
        <v>145.0835</v>
      </c>
      <c r="D42" s="294" t="n">
        <v>0.1421</v>
      </c>
      <c r="E42" s="294" t="n">
        <v>29.0125</v>
      </c>
      <c r="F42" s="294" t="n">
        <v>16.5816</v>
      </c>
      <c r="G42" s="294" t="n">
        <v>4.4677</v>
      </c>
    </row>
    <row r="43" customFormat="false" ht="13.15" hidden="false" customHeight="true" outlineLevel="0" collapsed="false">
      <c r="A43" s="295" t="s">
        <v>221</v>
      </c>
      <c r="B43" s="296" t="n">
        <v>0.1845</v>
      </c>
      <c r="C43" s="297" t="n">
        <v>143.2966</v>
      </c>
      <c r="D43" s="298" t="n">
        <v>0</v>
      </c>
      <c r="E43" s="298" t="n">
        <v>30.7455</v>
      </c>
      <c r="F43" s="298" t="n">
        <v>16.6906</v>
      </c>
      <c r="G43" s="298" t="n">
        <v>6.4489</v>
      </c>
    </row>
    <row r="44" customFormat="false" ht="13.15" hidden="false" customHeight="true" outlineLevel="0" collapsed="false">
      <c r="A44" s="291" t="s">
        <v>222</v>
      </c>
      <c r="B44" s="292" t="n">
        <v>0.1523</v>
      </c>
      <c r="C44" s="293" t="n">
        <v>145.727</v>
      </c>
      <c r="D44" s="294" t="n">
        <v>0.4358</v>
      </c>
      <c r="E44" s="294" t="n">
        <v>28.3721</v>
      </c>
      <c r="F44" s="294" t="n">
        <v>16.5507</v>
      </c>
      <c r="G44" s="294" t="n">
        <v>5.1013</v>
      </c>
    </row>
    <row r="45" customFormat="false" ht="13.15" hidden="false" customHeight="true" outlineLevel="0" collapsed="false">
      <c r="A45" s="295" t="s">
        <v>223</v>
      </c>
      <c r="B45" s="296" t="n">
        <v>0.2029</v>
      </c>
      <c r="C45" s="297" t="n">
        <v>148.8811</v>
      </c>
      <c r="D45" s="298" t="n">
        <v>8.7087</v>
      </c>
      <c r="E45" s="298" t="n">
        <v>33.9024</v>
      </c>
      <c r="F45" s="298" t="n">
        <v>19.4002</v>
      </c>
      <c r="G45" s="298" t="n">
        <v>7.151</v>
      </c>
    </row>
    <row r="46" customFormat="false" ht="13.15" hidden="false" customHeight="true" outlineLevel="0" collapsed="false">
      <c r="A46" s="291" t="s">
        <v>224</v>
      </c>
      <c r="B46" s="292" t="n">
        <v>1.0614</v>
      </c>
      <c r="C46" s="293" t="n">
        <v>143.039</v>
      </c>
      <c r="D46" s="294" t="n">
        <v>6.601</v>
      </c>
      <c r="E46" s="294" t="n">
        <v>29.6259</v>
      </c>
      <c r="F46" s="294" t="n">
        <v>16.4691</v>
      </c>
      <c r="G46" s="294" t="n">
        <v>7.0325</v>
      </c>
    </row>
    <row r="47" customFormat="false" ht="13.15" hidden="false" customHeight="true" outlineLevel="0" collapsed="false">
      <c r="A47" s="295" t="s">
        <v>226</v>
      </c>
      <c r="B47" s="296" t="n">
        <v>0.9194</v>
      </c>
      <c r="C47" s="297" t="n">
        <v>146.9371</v>
      </c>
      <c r="D47" s="298" t="n">
        <v>0.3504</v>
      </c>
      <c r="E47" s="298" t="n">
        <v>27.5242</v>
      </c>
      <c r="F47" s="298" t="n">
        <v>16.6712</v>
      </c>
      <c r="G47" s="298" t="n">
        <v>3.0016</v>
      </c>
    </row>
    <row r="48" customFormat="false" ht="13.15" hidden="false" customHeight="true" outlineLevel="0" collapsed="false">
      <c r="A48" s="291" t="s">
        <v>227</v>
      </c>
      <c r="B48" s="292" t="n">
        <v>0.1238</v>
      </c>
      <c r="C48" s="293" t="n">
        <v>143.7808</v>
      </c>
      <c r="D48" s="294" t="n">
        <v>0.0501</v>
      </c>
      <c r="E48" s="294" t="n">
        <v>30.4885</v>
      </c>
      <c r="F48" s="294" t="n">
        <v>20.3522</v>
      </c>
      <c r="G48" s="294" t="n">
        <v>3.1439</v>
      </c>
    </row>
    <row r="49" customFormat="false" ht="13.15" hidden="false" customHeight="true" outlineLevel="0" collapsed="false">
      <c r="A49" s="295" t="s">
        <v>228</v>
      </c>
      <c r="B49" s="296" t="n">
        <v>0.0743</v>
      </c>
      <c r="C49" s="297" t="n">
        <v>144.9076</v>
      </c>
      <c r="D49" s="298" t="n">
        <v>0.0387</v>
      </c>
      <c r="E49" s="298" t="n">
        <v>29.5226</v>
      </c>
      <c r="F49" s="298" t="n">
        <v>16.6687</v>
      </c>
      <c r="G49" s="298" t="n">
        <v>3.3426</v>
      </c>
    </row>
    <row r="50" customFormat="false" ht="13.15" hidden="false" customHeight="true" outlineLevel="0" collapsed="false">
      <c r="A50" s="291" t="s">
        <v>229</v>
      </c>
      <c r="B50" s="292" t="n">
        <v>1.2198</v>
      </c>
      <c r="C50" s="293" t="n">
        <v>145.1925</v>
      </c>
      <c r="D50" s="294" t="n">
        <v>0.2346</v>
      </c>
      <c r="E50" s="294" t="n">
        <v>29.3898</v>
      </c>
      <c r="F50" s="294" t="n">
        <v>16.8258</v>
      </c>
      <c r="G50" s="294" t="n">
        <v>4.0964</v>
      </c>
    </row>
    <row r="51" customFormat="false" ht="13.15" hidden="false" customHeight="true" outlineLevel="0" collapsed="false">
      <c r="A51" s="295" t="s">
        <v>230</v>
      </c>
      <c r="B51" s="296" t="n">
        <v>0.6053</v>
      </c>
      <c r="C51" s="297" t="n">
        <v>144.1541</v>
      </c>
      <c r="D51" s="298" t="n">
        <v>0.1952</v>
      </c>
      <c r="E51" s="298" t="n">
        <v>30.0511</v>
      </c>
      <c r="F51" s="298" t="n">
        <v>16.517</v>
      </c>
      <c r="G51" s="298" t="n">
        <v>5.4109</v>
      </c>
    </row>
    <row r="52" customFormat="false" ht="13.15" hidden="false" customHeight="true" outlineLevel="0" collapsed="false">
      <c r="A52" s="291" t="s">
        <v>231</v>
      </c>
      <c r="B52" s="292" t="n">
        <v>0.2561</v>
      </c>
      <c r="C52" s="293" t="n">
        <v>144.9431</v>
      </c>
      <c r="D52" s="294" t="n">
        <v>0.708</v>
      </c>
      <c r="E52" s="294" t="n">
        <v>30.7736</v>
      </c>
      <c r="F52" s="294" t="n">
        <v>16.6652</v>
      </c>
      <c r="G52" s="294" t="n">
        <v>6.7349</v>
      </c>
    </row>
    <row r="53" customFormat="false" ht="13.15" hidden="false" customHeight="true" outlineLevel="0" collapsed="false">
      <c r="A53" s="295" t="s">
        <v>232</v>
      </c>
      <c r="B53" s="296" t="n">
        <v>0.0968</v>
      </c>
      <c r="C53" s="297" t="n">
        <v>145.0372</v>
      </c>
      <c r="D53" s="298" t="n">
        <v>0.2921</v>
      </c>
      <c r="E53" s="298" t="n">
        <v>29.2856</v>
      </c>
      <c r="F53" s="298" t="n">
        <v>17.1783</v>
      </c>
      <c r="G53" s="298" t="n">
        <v>3.6332</v>
      </c>
    </row>
    <row r="54" customFormat="false" ht="13.15" hidden="false" customHeight="true" outlineLevel="0" collapsed="false">
      <c r="A54" s="291" t="s">
        <v>233</v>
      </c>
      <c r="B54" s="292" t="n">
        <v>1.7279</v>
      </c>
      <c r="C54" s="293" t="n">
        <v>139.9439</v>
      </c>
      <c r="D54" s="294" t="n">
        <v>2.5241</v>
      </c>
      <c r="E54" s="294" t="n">
        <v>25.0296</v>
      </c>
      <c r="F54" s="294" t="n">
        <v>18.435</v>
      </c>
      <c r="G54" s="294" t="n">
        <v>0.1842</v>
      </c>
    </row>
    <row r="55" customFormat="false" ht="13.15" hidden="false" customHeight="true" outlineLevel="0" collapsed="false">
      <c r="A55" s="295" t="s">
        <v>235</v>
      </c>
      <c r="B55" s="296" t="n">
        <v>0.4233</v>
      </c>
      <c r="C55" s="297" t="n">
        <v>143.2085</v>
      </c>
      <c r="D55" s="298" t="n">
        <v>0.8327</v>
      </c>
      <c r="E55" s="298" t="n">
        <v>29.6609</v>
      </c>
      <c r="F55" s="298" t="n">
        <v>17.0613</v>
      </c>
      <c r="G55" s="298" t="n">
        <v>5.2668</v>
      </c>
    </row>
    <row r="56" customFormat="false" ht="13.15" hidden="false" customHeight="true" outlineLevel="0" collapsed="false">
      <c r="A56" s="291" t="s">
        <v>237</v>
      </c>
      <c r="B56" s="292" t="n">
        <v>0.3685</v>
      </c>
      <c r="C56" s="293" t="n">
        <v>144.4286</v>
      </c>
      <c r="D56" s="294" t="n">
        <v>0.2771</v>
      </c>
      <c r="E56" s="294" t="n">
        <v>29.6018</v>
      </c>
      <c r="F56" s="294" t="n">
        <v>16.5253</v>
      </c>
      <c r="G56" s="294" t="n">
        <v>5.3319</v>
      </c>
    </row>
    <row r="57" customFormat="false" ht="13.15" hidden="false" customHeight="true" outlineLevel="0" collapsed="false">
      <c r="A57" s="295" t="s">
        <v>238</v>
      </c>
      <c r="B57" s="296" t="n">
        <v>0.0753</v>
      </c>
      <c r="C57" s="297" t="n">
        <v>144.0602</v>
      </c>
      <c r="D57" s="298" t="n">
        <v>0.2666</v>
      </c>
      <c r="E57" s="298" t="n">
        <v>30.1304</v>
      </c>
      <c r="F57" s="298" t="n">
        <v>17.1675</v>
      </c>
      <c r="G57" s="298" t="n">
        <v>4.8976</v>
      </c>
    </row>
    <row r="58" customFormat="false" ht="13.15" hidden="false" customHeight="true" outlineLevel="0" collapsed="false">
      <c r="A58" s="291" t="s">
        <v>239</v>
      </c>
      <c r="B58" s="292" t="n">
        <v>0.1111</v>
      </c>
      <c r="C58" s="293" t="n">
        <v>142.2619</v>
      </c>
      <c r="D58" s="294" t="n">
        <v>0.0229</v>
      </c>
      <c r="E58" s="294" t="n">
        <v>31.8696</v>
      </c>
      <c r="F58" s="294" t="n">
        <v>16.9157</v>
      </c>
      <c r="G58" s="294" t="n">
        <v>6.9356</v>
      </c>
    </row>
    <row r="59" customFormat="false" ht="13.15" hidden="false" customHeight="true" outlineLevel="0" collapsed="false">
      <c r="A59" s="295" t="s">
        <v>240</v>
      </c>
      <c r="B59" s="296" t="n">
        <v>0.1261</v>
      </c>
      <c r="C59" s="297" t="n">
        <v>145.8252</v>
      </c>
      <c r="D59" s="298" t="n">
        <v>0.0685</v>
      </c>
      <c r="E59" s="298" t="n">
        <v>28.1114</v>
      </c>
      <c r="F59" s="298" t="n">
        <v>16.5464</v>
      </c>
      <c r="G59" s="298" t="n">
        <v>3.7632</v>
      </c>
    </row>
    <row r="60" customFormat="false" ht="13.15" hidden="false" customHeight="true" outlineLevel="0" collapsed="false">
      <c r="A60" s="291" t="s">
        <v>241</v>
      </c>
      <c r="B60" s="292" t="n">
        <v>0.1703</v>
      </c>
      <c r="C60" s="293" t="n">
        <v>143.6535</v>
      </c>
      <c r="D60" s="294" t="n">
        <v>0.0444</v>
      </c>
      <c r="E60" s="294" t="n">
        <v>30.7028</v>
      </c>
      <c r="F60" s="294" t="n">
        <v>16.5306</v>
      </c>
      <c r="G60" s="294" t="n">
        <v>5.3911</v>
      </c>
    </row>
    <row r="61" customFormat="false" ht="13.15" hidden="false" customHeight="true" outlineLevel="0" collapsed="false">
      <c r="A61" s="295" t="s">
        <v>243</v>
      </c>
      <c r="B61" s="296" t="n">
        <v>0.2142</v>
      </c>
      <c r="C61" s="297" t="n">
        <v>146.031</v>
      </c>
      <c r="D61" s="298" t="n">
        <v>0.779</v>
      </c>
      <c r="E61" s="298" t="n">
        <v>28.7001</v>
      </c>
      <c r="F61" s="298" t="n">
        <v>17.31</v>
      </c>
      <c r="G61" s="298" t="n">
        <v>4.2433</v>
      </c>
    </row>
    <row r="62" customFormat="false" ht="13.15" hidden="false" customHeight="true" outlineLevel="0" collapsed="false">
      <c r="A62" s="291" t="s">
        <v>244</v>
      </c>
      <c r="B62" s="292" t="n">
        <v>0.1076</v>
      </c>
      <c r="C62" s="293" t="n">
        <v>144.4594</v>
      </c>
      <c r="D62" s="294" t="n">
        <v>0.4608</v>
      </c>
      <c r="E62" s="294" t="n">
        <v>29.9931</v>
      </c>
      <c r="F62" s="294" t="n">
        <v>16.8304</v>
      </c>
      <c r="G62" s="294" t="n">
        <v>5.524</v>
      </c>
    </row>
    <row r="63" customFormat="false" ht="13.15" hidden="false" customHeight="true" outlineLevel="0" collapsed="false">
      <c r="A63" s="295" t="s">
        <v>246</v>
      </c>
      <c r="B63" s="296" t="n">
        <v>0.4925</v>
      </c>
      <c r="C63" s="297" t="n">
        <v>145.5075</v>
      </c>
      <c r="D63" s="298" t="n">
        <v>0.2202</v>
      </c>
      <c r="E63" s="298" t="n">
        <v>28.7873</v>
      </c>
      <c r="F63" s="298" t="n">
        <v>16.7149</v>
      </c>
      <c r="G63" s="298" t="n">
        <v>3.3653</v>
      </c>
    </row>
    <row r="64" customFormat="false" ht="13.15" hidden="false" customHeight="true" outlineLevel="0" collapsed="false">
      <c r="A64" s="291" t="s">
        <v>247</v>
      </c>
      <c r="B64" s="292" t="n">
        <v>1.218</v>
      </c>
      <c r="C64" s="293" t="n">
        <v>144.4455</v>
      </c>
      <c r="D64" s="294" t="n">
        <v>1.1467</v>
      </c>
      <c r="E64" s="294" t="n">
        <v>30.8902</v>
      </c>
      <c r="F64" s="294" t="n">
        <v>16.5077</v>
      </c>
      <c r="G64" s="294" t="n">
        <v>7.2951</v>
      </c>
    </row>
    <row r="65" customFormat="false" ht="13.15" hidden="false" customHeight="true" outlineLevel="0" collapsed="false">
      <c r="A65" s="295" t="s">
        <v>248</v>
      </c>
      <c r="B65" s="296" t="n">
        <v>0.243</v>
      </c>
      <c r="C65" s="297" t="n">
        <v>149.6978</v>
      </c>
      <c r="D65" s="298" t="n">
        <v>1.967</v>
      </c>
      <c r="E65" s="298" t="n">
        <v>26.328</v>
      </c>
      <c r="F65" s="298" t="n">
        <v>16.8359</v>
      </c>
      <c r="G65" s="298" t="n">
        <v>2.3242</v>
      </c>
    </row>
    <row r="66" customFormat="false" ht="13.15" hidden="false" customHeight="true" outlineLevel="0" collapsed="false">
      <c r="A66" s="291" t="s">
        <v>249</v>
      </c>
      <c r="B66" s="292" t="n">
        <v>0.61</v>
      </c>
      <c r="C66" s="293" t="n">
        <v>146.7084</v>
      </c>
      <c r="D66" s="294" t="n">
        <v>1.1072</v>
      </c>
      <c r="E66" s="294" t="n">
        <v>28.5314</v>
      </c>
      <c r="F66" s="294" t="n">
        <v>16.4707</v>
      </c>
      <c r="G66" s="294" t="n">
        <v>5.5565</v>
      </c>
    </row>
    <row r="67" customFormat="false" ht="13.15" hidden="false" customHeight="true" outlineLevel="0" collapsed="false">
      <c r="A67" s="295" t="s">
        <v>251</v>
      </c>
      <c r="B67" s="296" t="n">
        <v>0.1874</v>
      </c>
      <c r="C67" s="297" t="n">
        <v>133.2854</v>
      </c>
      <c r="D67" s="298" t="n">
        <v>0.1013</v>
      </c>
      <c r="E67" s="298" t="n">
        <v>41.1337</v>
      </c>
      <c r="F67" s="298" t="n">
        <v>24.343</v>
      </c>
      <c r="G67" s="298" t="n">
        <v>5.4132</v>
      </c>
    </row>
    <row r="68" customFormat="false" ht="13.15" hidden="false" customHeight="true" outlineLevel="0" collapsed="false">
      <c r="A68" s="291" t="s">
        <v>252</v>
      </c>
      <c r="B68" s="292" t="n">
        <v>0.7385</v>
      </c>
      <c r="C68" s="293" t="n">
        <v>138.4614</v>
      </c>
      <c r="D68" s="294" t="n">
        <v>1.4338</v>
      </c>
      <c r="E68" s="294" t="n">
        <v>31.0125</v>
      </c>
      <c r="F68" s="294" t="n">
        <v>16.2465</v>
      </c>
      <c r="G68" s="294" t="n">
        <v>8.7958</v>
      </c>
    </row>
    <row r="69" customFormat="false" ht="13.15" hidden="false" customHeight="true" outlineLevel="0" collapsed="false">
      <c r="A69" s="295" t="s">
        <v>254</v>
      </c>
      <c r="B69" s="296" t="n">
        <v>0.6783</v>
      </c>
      <c r="C69" s="297" t="n">
        <v>146.71</v>
      </c>
      <c r="D69" s="298" t="n">
        <v>9.1492</v>
      </c>
      <c r="E69" s="298" t="n">
        <v>29.9737</v>
      </c>
      <c r="F69" s="298" t="n">
        <v>16.4245</v>
      </c>
      <c r="G69" s="298" t="n">
        <v>7.3627</v>
      </c>
    </row>
    <row r="70" customFormat="false" ht="13.15" hidden="false" customHeight="true" outlineLevel="0" collapsed="false">
      <c r="A70" s="291" t="s">
        <v>255</v>
      </c>
      <c r="B70" s="292" t="n">
        <v>0.4429</v>
      </c>
      <c r="C70" s="293" t="n">
        <v>135.8141</v>
      </c>
      <c r="D70" s="294" t="n">
        <v>1.1699</v>
      </c>
      <c r="E70" s="294" t="n">
        <v>45.1882</v>
      </c>
      <c r="F70" s="294" t="n">
        <v>18.5903</v>
      </c>
      <c r="G70" s="294" t="n">
        <v>23.6443</v>
      </c>
    </row>
    <row r="71" customFormat="false" ht="13.15" hidden="false" customHeight="true" outlineLevel="0" collapsed="false">
      <c r="A71" s="295" t="s">
        <v>256</v>
      </c>
      <c r="B71" s="296" t="n">
        <v>0.3601</v>
      </c>
      <c r="C71" s="297" t="n">
        <v>145.6918</v>
      </c>
      <c r="D71" s="298" t="n">
        <v>3.9641</v>
      </c>
      <c r="E71" s="298" t="n">
        <v>24.2112</v>
      </c>
      <c r="F71" s="298" t="n">
        <v>16.2801</v>
      </c>
      <c r="G71" s="298" t="n">
        <v>3.9482</v>
      </c>
    </row>
    <row r="72" customFormat="false" ht="13.15" hidden="false" customHeight="true" outlineLevel="0" collapsed="false">
      <c r="A72" s="291" t="s">
        <v>257</v>
      </c>
      <c r="B72" s="292" t="n">
        <v>0.0845</v>
      </c>
      <c r="C72" s="293" t="n">
        <v>150.7734</v>
      </c>
      <c r="D72" s="294" t="n">
        <v>8.4525</v>
      </c>
      <c r="E72" s="294" t="n">
        <v>25.0356</v>
      </c>
      <c r="F72" s="294" t="n">
        <v>15.7944</v>
      </c>
      <c r="G72" s="294" t="n">
        <v>4.1841</v>
      </c>
    </row>
    <row r="73" customFormat="false" ht="13.15" hidden="false" customHeight="true" outlineLevel="0" collapsed="false">
      <c r="A73" s="295" t="s">
        <v>258</v>
      </c>
      <c r="B73" s="296" t="n">
        <v>0.118</v>
      </c>
      <c r="C73" s="297" t="n">
        <v>147.0097</v>
      </c>
      <c r="D73" s="298" t="n">
        <v>2.9255</v>
      </c>
      <c r="E73" s="298" t="n">
        <v>29.9752</v>
      </c>
      <c r="F73" s="298" t="n">
        <v>16.5152</v>
      </c>
      <c r="G73" s="298" t="n">
        <v>7.3548</v>
      </c>
    </row>
    <row r="74" customFormat="false" ht="12.75" hidden="false" customHeight="false" outlineLevel="0" collapsed="false">
      <c r="A74" s="291" t="s">
        <v>259</v>
      </c>
      <c r="B74" s="292" t="n">
        <v>0.0635</v>
      </c>
      <c r="C74" s="293" t="n">
        <v>143.0264</v>
      </c>
      <c r="D74" s="294" t="n">
        <v>1.1826</v>
      </c>
      <c r="E74" s="294" t="n">
        <v>31.8248</v>
      </c>
      <c r="F74" s="294" t="n">
        <v>16.2452</v>
      </c>
      <c r="G74" s="294" t="n">
        <v>9.7865</v>
      </c>
    </row>
    <row r="75" customFormat="false" ht="12.75" hidden="false" customHeight="false" outlineLevel="0" collapsed="false">
      <c r="A75" s="295" t="s">
        <v>261</v>
      </c>
      <c r="B75" s="296" t="n">
        <v>0.0893</v>
      </c>
      <c r="C75" s="297" t="n">
        <v>149.0223</v>
      </c>
      <c r="D75" s="298" t="n">
        <v>3.3471</v>
      </c>
      <c r="E75" s="298" t="n">
        <v>28.1697</v>
      </c>
      <c r="F75" s="298" t="n">
        <v>15.8126</v>
      </c>
      <c r="G75" s="298" t="n">
        <v>5.9374</v>
      </c>
    </row>
    <row r="76" customFormat="false" ht="12.75" hidden="false" customHeight="false" outlineLevel="0" collapsed="false">
      <c r="A76" s="291" t="s">
        <v>262</v>
      </c>
      <c r="B76" s="292" t="n">
        <v>0.058</v>
      </c>
      <c r="C76" s="293" t="n">
        <v>149.6126</v>
      </c>
      <c r="D76" s="294" t="n">
        <v>2.4433</v>
      </c>
      <c r="E76" s="294" t="n">
        <v>26.8233</v>
      </c>
      <c r="F76" s="294" t="n">
        <v>16.7389</v>
      </c>
      <c r="G76" s="294" t="n">
        <v>2.5806</v>
      </c>
    </row>
    <row r="77" customFormat="false" ht="12.75" hidden="false" customHeight="false" outlineLevel="0" collapsed="false">
      <c r="A77" s="295" t="s">
        <v>264</v>
      </c>
      <c r="B77" s="296" t="n">
        <v>0.1109</v>
      </c>
      <c r="C77" s="297" t="n">
        <v>142.5445</v>
      </c>
      <c r="D77" s="298" t="n">
        <v>0.6991</v>
      </c>
      <c r="E77" s="298" t="n">
        <v>32.1492</v>
      </c>
      <c r="F77" s="298" t="n">
        <v>16.7474</v>
      </c>
      <c r="G77" s="298" t="n">
        <v>8.079</v>
      </c>
    </row>
    <row r="78" customFormat="false" ht="12.75" hidden="false" customHeight="false" outlineLevel="0" collapsed="false">
      <c r="A78" s="291" t="s">
        <v>266</v>
      </c>
      <c r="B78" s="292" t="n">
        <v>0.0555</v>
      </c>
      <c r="C78" s="293" t="n">
        <v>150.4676</v>
      </c>
      <c r="D78" s="294" t="n">
        <v>6.3825</v>
      </c>
      <c r="E78" s="294" t="n">
        <v>26.2812</v>
      </c>
      <c r="F78" s="294" t="n">
        <v>17.3634</v>
      </c>
      <c r="G78" s="294" t="n">
        <v>5.0047</v>
      </c>
    </row>
    <row r="79" customFormat="false" ht="12.75" hidden="false" customHeight="false" outlineLevel="0" collapsed="false">
      <c r="A79" s="295" t="s">
        <v>267</v>
      </c>
      <c r="B79" s="296" t="n">
        <v>0.1712</v>
      </c>
      <c r="C79" s="297" t="n">
        <v>147.745</v>
      </c>
      <c r="D79" s="298" t="n">
        <v>7.3526</v>
      </c>
      <c r="E79" s="298" t="n">
        <v>28.2692</v>
      </c>
      <c r="F79" s="298" t="n">
        <v>17.0326</v>
      </c>
      <c r="G79" s="298" t="n">
        <v>5.1311</v>
      </c>
    </row>
    <row r="80" customFormat="false" ht="12.75" hidden="false" customHeight="false" outlineLevel="0" collapsed="false">
      <c r="A80" s="291" t="s">
        <v>268</v>
      </c>
      <c r="B80" s="292" t="n">
        <v>0.1823</v>
      </c>
      <c r="C80" s="293" t="n">
        <v>149.0992</v>
      </c>
      <c r="D80" s="294" t="n">
        <v>4.1945</v>
      </c>
      <c r="E80" s="294" t="n">
        <v>28.8746</v>
      </c>
      <c r="F80" s="294" t="n">
        <v>16.2616</v>
      </c>
      <c r="G80" s="294" t="n">
        <v>6.7454</v>
      </c>
    </row>
    <row r="81" customFormat="false" ht="12.75" hidden="false" customHeight="false" outlineLevel="0" collapsed="false">
      <c r="A81" s="295" t="s">
        <v>269</v>
      </c>
      <c r="B81" s="296" t="n">
        <v>1.5171</v>
      </c>
      <c r="C81" s="297" t="n">
        <v>144.8513</v>
      </c>
      <c r="D81" s="298" t="n">
        <v>1.5681</v>
      </c>
      <c r="E81" s="298" t="n">
        <v>30.7086</v>
      </c>
      <c r="F81" s="298" t="n">
        <v>16.3655</v>
      </c>
      <c r="G81" s="298" t="n">
        <v>7.5768</v>
      </c>
    </row>
    <row r="82" customFormat="false" ht="12.75" hidden="false" customHeight="false" outlineLevel="0" collapsed="false">
      <c r="A82" s="291" t="s">
        <v>270</v>
      </c>
      <c r="B82" s="292" t="n">
        <v>0.0575</v>
      </c>
      <c r="C82" s="293" t="n">
        <v>143.7611</v>
      </c>
      <c r="D82" s="294" t="n">
        <v>1.8498</v>
      </c>
      <c r="E82" s="294" t="n">
        <v>32.1346</v>
      </c>
      <c r="F82" s="294" t="n">
        <v>16.3298</v>
      </c>
      <c r="G82" s="294" t="n">
        <v>9.9661</v>
      </c>
    </row>
    <row r="83" customFormat="false" ht="12.75" hidden="false" customHeight="false" outlineLevel="0" collapsed="false">
      <c r="A83" s="295" t="s">
        <v>271</v>
      </c>
      <c r="B83" s="296" t="n">
        <v>0.6432</v>
      </c>
      <c r="C83" s="297" t="n">
        <v>146.6431</v>
      </c>
      <c r="D83" s="298" t="n">
        <v>1.8356</v>
      </c>
      <c r="E83" s="298" t="n">
        <v>29.0772</v>
      </c>
      <c r="F83" s="298" t="n">
        <v>15.4548</v>
      </c>
      <c r="G83" s="298" t="n">
        <v>7.4733</v>
      </c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9</v>
      </c>
      <c r="B1" s="82"/>
      <c r="C1" s="82"/>
      <c r="D1" s="83"/>
      <c r="E1" s="83"/>
      <c r="F1" s="83" t="s">
        <v>310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11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12</v>
      </c>
      <c r="C6" s="251"/>
      <c r="D6" s="252" t="n">
        <v>147.0341</v>
      </c>
      <c r="E6" s="253" t="s">
        <v>313</v>
      </c>
      <c r="F6" s="22"/>
    </row>
    <row r="7" s="307" customFormat="true" ht="19.5" hidden="false" customHeight="true" outlineLevel="0" collapsed="false">
      <c r="B7" s="308" t="s">
        <v>314</v>
      </c>
      <c r="C7" s="255"/>
      <c r="D7" s="256" t="n">
        <v>103.9984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15</v>
      </c>
      <c r="D10" s="266" t="n">
        <v>87.81</v>
      </c>
      <c r="E10" s="264" t="s">
        <v>313</v>
      </c>
    </row>
    <row r="11" s="313" customFormat="true" ht="19.5" hidden="false" customHeight="true" outlineLevel="0" collapsed="false">
      <c r="B11" s="265" t="s">
        <v>11</v>
      </c>
      <c r="C11" s="262" t="s">
        <v>316</v>
      </c>
      <c r="D11" s="267" t="n">
        <v>118.4371</v>
      </c>
      <c r="E11" s="264" t="s">
        <v>313</v>
      </c>
    </row>
    <row r="12" customFormat="false" ht="19.5" hidden="false" customHeight="true" outlineLevel="0" collapsed="false">
      <c r="B12" s="265" t="s">
        <v>13</v>
      </c>
      <c r="C12" s="262" t="s">
        <v>317</v>
      </c>
      <c r="D12" s="266" t="n">
        <v>147.0341</v>
      </c>
      <c r="E12" s="264" t="s">
        <v>313</v>
      </c>
      <c r="L12" s="314"/>
    </row>
    <row r="13" customFormat="false" ht="19.5" hidden="false" customHeight="true" outlineLevel="0" collapsed="false">
      <c r="B13" s="265" t="s">
        <v>15</v>
      </c>
      <c r="C13" s="262" t="s">
        <v>318</v>
      </c>
      <c r="D13" s="267" t="n">
        <v>179.2028</v>
      </c>
      <c r="E13" s="264" t="s">
        <v>313</v>
      </c>
      <c r="L13" s="314"/>
    </row>
    <row r="14" customFormat="false" ht="19.5" hidden="false" customHeight="true" outlineLevel="0" collapsed="false">
      <c r="B14" s="265" t="s">
        <v>17</v>
      </c>
      <c r="C14" s="262" t="s">
        <v>319</v>
      </c>
      <c r="D14" s="267" t="n">
        <v>219.4571</v>
      </c>
      <c r="E14" s="264" t="s">
        <v>313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20</v>
      </c>
      <c r="C16" s="251"/>
      <c r="D16" s="252" t="n">
        <v>154.8017</v>
      </c>
      <c r="E16" s="253" t="s">
        <v>313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30.6271</v>
      </c>
      <c r="C22" s="74" t="n">
        <v>118.4371</v>
      </c>
      <c r="D22" s="75" t="n">
        <v>28.597</v>
      </c>
      <c r="E22" s="75" t="n">
        <v>32.1687</v>
      </c>
      <c r="F22" s="75" t="n">
        <v>40.254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21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9</v>
      </c>
      <c r="B1" s="82"/>
      <c r="C1" s="82"/>
      <c r="D1" s="83"/>
      <c r="E1" s="83"/>
      <c r="F1" s="83" t="s">
        <v>322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23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24</v>
      </c>
      <c r="D6" s="334" t="s">
        <v>325</v>
      </c>
      <c r="E6" s="334"/>
      <c r="F6" s="334" t="s">
        <v>326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13</v>
      </c>
      <c r="D10" s="336" t="s">
        <v>313</v>
      </c>
      <c r="E10" s="336" t="s">
        <v>313</v>
      </c>
      <c r="F10" s="336" t="s">
        <v>313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34.2497</v>
      </c>
      <c r="C12" s="340" t="n">
        <v>147.0341</v>
      </c>
      <c r="D12" s="341" t="n">
        <v>87.81</v>
      </c>
      <c r="E12" s="341" t="n">
        <v>219.4571</v>
      </c>
      <c r="F12" s="340" t="n">
        <v>154.8017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365</v>
      </c>
      <c r="C13" s="345" t="n">
        <v>63.03</v>
      </c>
      <c r="D13" s="346" t="n">
        <v>52.02</v>
      </c>
      <c r="E13" s="346" t="n">
        <v>107.6668</v>
      </c>
      <c r="F13" s="345" t="n">
        <v>75.5253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3.3645</v>
      </c>
      <c r="C14" s="349" t="n">
        <v>128.2879</v>
      </c>
      <c r="D14" s="350" t="n">
        <v>77.51</v>
      </c>
      <c r="E14" s="350" t="n">
        <v>169.8132</v>
      </c>
      <c r="F14" s="349" t="n">
        <v>127.7957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7.5833</v>
      </c>
      <c r="C15" s="349" t="n">
        <v>146.0057</v>
      </c>
      <c r="D15" s="350" t="n">
        <v>93.95</v>
      </c>
      <c r="E15" s="350" t="n">
        <v>207.0944</v>
      </c>
      <c r="F15" s="349" t="n">
        <v>151.849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0.5372</v>
      </c>
      <c r="C16" s="349" t="n">
        <v>149.62</v>
      </c>
      <c r="D16" s="350" t="n">
        <v>89.96</v>
      </c>
      <c r="E16" s="350" t="n">
        <v>226.0513</v>
      </c>
      <c r="F16" s="349" t="n">
        <v>158.7142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0.3829</v>
      </c>
      <c r="C17" s="349" t="n">
        <v>152.5643</v>
      </c>
      <c r="D17" s="350" t="n">
        <v>86.99</v>
      </c>
      <c r="E17" s="350" t="n">
        <v>230.4806</v>
      </c>
      <c r="F17" s="349" t="n">
        <v>159.7641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2.345</v>
      </c>
      <c r="C18" s="349" t="n">
        <v>151.8817</v>
      </c>
      <c r="D18" s="350" t="n">
        <v>83.3516</v>
      </c>
      <c r="E18" s="350" t="n">
        <v>255.7452</v>
      </c>
      <c r="F18" s="349" t="n">
        <v>164.7788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1.3669</v>
      </c>
      <c r="C20" s="355" t="n">
        <v>157.0042</v>
      </c>
      <c r="D20" s="356" t="n">
        <v>101.3237</v>
      </c>
      <c r="E20" s="356" t="n">
        <v>252.0012</v>
      </c>
      <c r="F20" s="355" t="n">
        <v>171.3318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56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214</v>
      </c>
      <c r="C22" s="349" t="n">
        <v>132.1574</v>
      </c>
      <c r="D22" s="350" t="n">
        <v>69.25</v>
      </c>
      <c r="E22" s="350" t="n">
        <v>170.6855</v>
      </c>
      <c r="F22" s="349" t="n">
        <v>128.4555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3.0511</v>
      </c>
      <c r="C23" s="349" t="n">
        <v>157.9857</v>
      </c>
      <c r="D23" s="350" t="n">
        <v>109.8239</v>
      </c>
      <c r="E23" s="350" t="n">
        <v>230.699</v>
      </c>
      <c r="F23" s="349" t="n">
        <v>167.7261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2.9553</v>
      </c>
      <c r="C24" s="349" t="n">
        <v>172.0881</v>
      </c>
      <c r="D24" s="350" t="n">
        <v>111.2383</v>
      </c>
      <c r="E24" s="350" t="n">
        <v>271.3072</v>
      </c>
      <c r="F24" s="349" t="n">
        <v>186.8104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2.9529</v>
      </c>
      <c r="C25" s="349" t="n">
        <v>160.6927</v>
      </c>
      <c r="D25" s="350" t="n">
        <v>98.9525</v>
      </c>
      <c r="E25" s="350" t="n">
        <v>269.0757</v>
      </c>
      <c r="F25" s="349" t="n">
        <v>175.8804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1778</v>
      </c>
      <c r="C26" s="349" t="n">
        <v>153.5537</v>
      </c>
      <c r="D26" s="350" t="n">
        <v>98.2893</v>
      </c>
      <c r="E26" s="350" t="n">
        <v>275.0314</v>
      </c>
      <c r="F26" s="349" t="n">
        <v>176.0256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2.8827</v>
      </c>
      <c r="C28" s="355" t="n">
        <v>142.5138</v>
      </c>
      <c r="D28" s="356" t="n">
        <v>83.74</v>
      </c>
      <c r="E28" s="356" t="n">
        <v>205.3452</v>
      </c>
      <c r="F28" s="355" t="n">
        <v>146.5903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208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2.1505</v>
      </c>
      <c r="C30" s="349" t="n">
        <v>126.7442</v>
      </c>
      <c r="D30" s="350" t="n">
        <v>83.4527</v>
      </c>
      <c r="E30" s="350" t="n">
        <v>169.0041</v>
      </c>
      <c r="F30" s="349" t="n">
        <v>127.4233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4.5322</v>
      </c>
      <c r="C31" s="349" t="n">
        <v>138.8393</v>
      </c>
      <c r="D31" s="350" t="n">
        <v>85.09</v>
      </c>
      <c r="E31" s="350" t="n">
        <v>192.6806</v>
      </c>
      <c r="F31" s="349" t="n">
        <v>141.1605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7.5819</v>
      </c>
      <c r="C32" s="349" t="n">
        <v>143.3128</v>
      </c>
      <c r="D32" s="350" t="n">
        <v>84.67</v>
      </c>
      <c r="E32" s="350" t="n">
        <v>207.5339</v>
      </c>
      <c r="F32" s="349" t="n">
        <v>147.7627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7.43</v>
      </c>
      <c r="C33" s="349" t="n">
        <v>150.0843</v>
      </c>
      <c r="D33" s="350" t="n">
        <v>83.97</v>
      </c>
      <c r="E33" s="350" t="n">
        <v>215.3059</v>
      </c>
      <c r="F33" s="349" t="n">
        <v>153.359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1.1672</v>
      </c>
      <c r="C34" s="349" t="n">
        <v>150.3281</v>
      </c>
      <c r="D34" s="350" t="n">
        <v>74.77</v>
      </c>
      <c r="E34" s="350" t="n">
        <v>225.866</v>
      </c>
      <c r="F34" s="349" t="n">
        <v>153.4295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9</v>
      </c>
      <c r="B1" s="82"/>
      <c r="C1" s="83"/>
      <c r="D1" s="81"/>
      <c r="E1" s="82"/>
      <c r="F1" s="83" t="s">
        <v>327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28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9</v>
      </c>
      <c r="B7" s="174" t="s">
        <v>34</v>
      </c>
      <c r="C7" s="334" t="s">
        <v>324</v>
      </c>
      <c r="D7" s="334" t="s">
        <v>325</v>
      </c>
      <c r="E7" s="334"/>
      <c r="F7" s="334" t="s">
        <v>326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13</v>
      </c>
      <c r="D11" s="336" t="s">
        <v>313</v>
      </c>
      <c r="E11" s="336" t="s">
        <v>313</v>
      </c>
      <c r="F11" s="336" t="s">
        <v>313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063</v>
      </c>
      <c r="C13" s="378" t="n">
        <v>287.886</v>
      </c>
      <c r="D13" s="379" t="n">
        <v>221.6604</v>
      </c>
      <c r="E13" s="379" t="n">
        <v>449.3114</v>
      </c>
      <c r="F13" s="379" t="n">
        <v>307.5723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675</v>
      </c>
      <c r="C14" s="382" t="n">
        <v>265.6068</v>
      </c>
      <c r="D14" s="383" t="n">
        <v>152.7739</v>
      </c>
      <c r="E14" s="383" t="n">
        <v>326.0076</v>
      </c>
      <c r="F14" s="383" t="n">
        <v>266.56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613</v>
      </c>
      <c r="C15" s="378" t="n">
        <v>232.3277</v>
      </c>
      <c r="D15" s="379" t="n">
        <v>155.2366</v>
      </c>
      <c r="E15" s="379" t="n">
        <v>437.2457</v>
      </c>
      <c r="F15" s="379" t="n">
        <v>261.0496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565</v>
      </c>
      <c r="C16" s="382" t="n">
        <v>181.9035</v>
      </c>
      <c r="D16" s="383" t="n">
        <v>147.4179</v>
      </c>
      <c r="E16" s="383" t="n">
        <v>264.3257</v>
      </c>
      <c r="F16" s="383" t="n">
        <v>195.8981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1178</v>
      </c>
      <c r="C17" s="378" t="n">
        <v>235.5156</v>
      </c>
      <c r="D17" s="379" t="n">
        <v>166.128</v>
      </c>
      <c r="E17" s="379" t="n">
        <v>402.8543</v>
      </c>
      <c r="F17" s="379" t="n">
        <v>269.9951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1741</v>
      </c>
      <c r="C18" s="382" t="n">
        <v>188.0351</v>
      </c>
      <c r="D18" s="383" t="n">
        <v>156.7094</v>
      </c>
      <c r="E18" s="383" t="n">
        <v>240.3719</v>
      </c>
      <c r="F18" s="383" t="n">
        <v>195.4999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814</v>
      </c>
      <c r="C19" s="378" t="n">
        <v>341.5001</v>
      </c>
      <c r="D19" s="379" t="n">
        <v>241.0174</v>
      </c>
      <c r="E19" s="379" t="n">
        <v>652.9587</v>
      </c>
      <c r="F19" s="379" t="n">
        <v>408.3401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447</v>
      </c>
      <c r="C20" s="382" t="n">
        <v>211.9158</v>
      </c>
      <c r="D20" s="383" t="n">
        <v>138.8325</v>
      </c>
      <c r="E20" s="383" t="n">
        <v>387.6499</v>
      </c>
      <c r="F20" s="383" t="n">
        <v>253.6518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5382</v>
      </c>
      <c r="C21" s="378" t="n">
        <v>256.7085</v>
      </c>
      <c r="D21" s="379" t="n">
        <v>199.8917</v>
      </c>
      <c r="E21" s="379" t="n">
        <v>324.7365</v>
      </c>
      <c r="F21" s="379" t="n">
        <v>259.7988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41</v>
      </c>
      <c r="C22" s="382" t="n">
        <v>248.4955</v>
      </c>
      <c r="D22" s="383" t="n">
        <v>163.2164</v>
      </c>
      <c r="E22" s="383" t="n">
        <v>370.0619</v>
      </c>
      <c r="F22" s="383" t="n">
        <v>261.7163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341</v>
      </c>
      <c r="C23" s="378" t="n">
        <v>278.3782</v>
      </c>
      <c r="D23" s="379" t="n">
        <v>169.464</v>
      </c>
      <c r="E23" s="379" t="n">
        <v>388.3053</v>
      </c>
      <c r="F23" s="379" t="n">
        <v>286.2535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1066</v>
      </c>
      <c r="C24" s="382" t="n">
        <v>174.2508</v>
      </c>
      <c r="D24" s="383" t="n">
        <v>144.0852</v>
      </c>
      <c r="E24" s="383" t="n">
        <v>217.5569</v>
      </c>
      <c r="F24" s="383" t="n">
        <v>177.0465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0643</v>
      </c>
      <c r="C25" s="378" t="n">
        <v>150.0034</v>
      </c>
      <c r="D25" s="379" t="n">
        <v>112.32</v>
      </c>
      <c r="E25" s="379" t="n">
        <v>188.9984</v>
      </c>
      <c r="F25" s="379" t="n">
        <v>154.9268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6213</v>
      </c>
      <c r="C26" s="382" t="n">
        <v>318.748</v>
      </c>
      <c r="D26" s="383" t="n">
        <v>203.2893</v>
      </c>
      <c r="E26" s="383" t="n">
        <v>476.7913</v>
      </c>
      <c r="F26" s="383" t="n">
        <v>335.3492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7393</v>
      </c>
      <c r="C27" s="378" t="n">
        <v>197.4498</v>
      </c>
      <c r="D27" s="379" t="n">
        <v>154.6546</v>
      </c>
      <c r="E27" s="379" t="n">
        <v>232.139</v>
      </c>
      <c r="F27" s="379" t="n">
        <v>195.4559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8116</v>
      </c>
      <c r="C28" s="382" t="n">
        <v>158.0495</v>
      </c>
      <c r="D28" s="383" t="n">
        <v>134.8246</v>
      </c>
      <c r="E28" s="383" t="n">
        <v>194.5499</v>
      </c>
      <c r="F28" s="383" t="n">
        <v>163.0509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2.3368</v>
      </c>
      <c r="C29" s="378" t="n">
        <v>162.4951</v>
      </c>
      <c r="D29" s="379" t="n">
        <v>136.7357</v>
      </c>
      <c r="E29" s="379" t="n">
        <v>199.4261</v>
      </c>
      <c r="F29" s="379" t="n">
        <v>166.4423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1.3682</v>
      </c>
      <c r="C30" s="382" t="n">
        <v>164.5581</v>
      </c>
      <c r="D30" s="383" t="n">
        <v>135.0971</v>
      </c>
      <c r="E30" s="383" t="n">
        <v>197.4398</v>
      </c>
      <c r="F30" s="383" t="n">
        <v>166.0408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2321</v>
      </c>
      <c r="C31" s="378" t="n">
        <v>138.8541</v>
      </c>
      <c r="D31" s="379" t="n">
        <v>120.3056</v>
      </c>
      <c r="E31" s="379" t="n">
        <v>166.7935</v>
      </c>
      <c r="F31" s="379" t="n">
        <v>141.581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215</v>
      </c>
      <c r="C32" s="382" t="n">
        <v>151.6126</v>
      </c>
      <c r="D32" s="383" t="n">
        <v>129.6552</v>
      </c>
      <c r="E32" s="383" t="n">
        <v>196.0219</v>
      </c>
      <c r="F32" s="383" t="n">
        <v>157.8961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0971</v>
      </c>
      <c r="C33" s="378" t="n">
        <v>158.8835</v>
      </c>
      <c r="D33" s="379" t="n">
        <v>134.27</v>
      </c>
      <c r="E33" s="379" t="n">
        <v>189.0879</v>
      </c>
      <c r="F33" s="379" t="n">
        <v>161.6919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7322</v>
      </c>
      <c r="C34" s="382" t="n">
        <v>142.6045</v>
      </c>
      <c r="D34" s="383" t="n">
        <v>119.3522</v>
      </c>
      <c r="E34" s="383" t="n">
        <v>180.8536</v>
      </c>
      <c r="F34" s="383" t="n">
        <v>148.134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1896</v>
      </c>
      <c r="C35" s="378" t="n">
        <v>161.3794</v>
      </c>
      <c r="D35" s="379" t="n">
        <v>122.0505</v>
      </c>
      <c r="E35" s="379" t="n">
        <v>217.9773</v>
      </c>
      <c r="F35" s="379" t="n">
        <v>167.1818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0377</v>
      </c>
      <c r="C36" s="382" t="n">
        <v>178.2111</v>
      </c>
      <c r="D36" s="383" t="n">
        <v>130.067</v>
      </c>
      <c r="E36" s="383" t="n">
        <v>206.6841</v>
      </c>
      <c r="F36" s="383" t="n">
        <v>170.8072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6807</v>
      </c>
      <c r="C37" s="378" t="n">
        <v>153.6489</v>
      </c>
      <c r="D37" s="379" t="n">
        <v>116.6587</v>
      </c>
      <c r="E37" s="379" t="n">
        <v>231.7815</v>
      </c>
      <c r="F37" s="379" t="n">
        <v>166.685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639</v>
      </c>
      <c r="C38" s="382" t="n">
        <v>159.5212</v>
      </c>
      <c r="D38" s="383" t="n">
        <v>139.4065</v>
      </c>
      <c r="E38" s="383" t="n">
        <v>209.0574</v>
      </c>
      <c r="F38" s="383" t="n">
        <v>167.5231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767</v>
      </c>
      <c r="C39" s="378" t="n">
        <v>200.3199</v>
      </c>
      <c r="D39" s="379" t="n">
        <v>140.7332</v>
      </c>
      <c r="E39" s="379" t="n">
        <v>228.5341</v>
      </c>
      <c r="F39" s="379" t="n">
        <v>189.3918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078</v>
      </c>
      <c r="C40" s="382" t="n">
        <v>189.3437</v>
      </c>
      <c r="D40" s="383" t="n">
        <v>140.2826</v>
      </c>
      <c r="E40" s="383" t="n">
        <v>268.6556</v>
      </c>
      <c r="F40" s="383" t="n">
        <v>195.1381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0615</v>
      </c>
      <c r="C41" s="378" t="n">
        <v>133.5586</v>
      </c>
      <c r="D41" s="379" t="n">
        <v>97</v>
      </c>
      <c r="E41" s="379" t="n">
        <v>193.8625</v>
      </c>
      <c r="F41" s="379" t="n">
        <v>139.9553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0719</v>
      </c>
      <c r="C42" s="382" t="n">
        <v>161.8806</v>
      </c>
      <c r="D42" s="383" t="n">
        <v>130.6379</v>
      </c>
      <c r="E42" s="383" t="n">
        <v>229.7953</v>
      </c>
      <c r="F42" s="383" t="n">
        <v>170.8406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2275</v>
      </c>
      <c r="C43" s="378" t="n">
        <v>141.2124</v>
      </c>
      <c r="D43" s="379" t="n">
        <v>106.9967</v>
      </c>
      <c r="E43" s="379" t="n">
        <v>176.8331</v>
      </c>
      <c r="F43" s="379" t="n">
        <v>142.5585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1485</v>
      </c>
      <c r="C44" s="382" t="n">
        <v>155.6232</v>
      </c>
      <c r="D44" s="383" t="n">
        <v>128.11</v>
      </c>
      <c r="E44" s="383" t="n">
        <v>192.3923</v>
      </c>
      <c r="F44" s="383" t="n">
        <v>158.2213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1775</v>
      </c>
      <c r="C45" s="378" t="n">
        <v>152.4421</v>
      </c>
      <c r="D45" s="379" t="n">
        <v>129.6879</v>
      </c>
      <c r="E45" s="379" t="n">
        <v>196.8241</v>
      </c>
      <c r="F45" s="379" t="n">
        <v>158.4291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1502</v>
      </c>
      <c r="C46" s="382" t="n">
        <v>147.3842</v>
      </c>
      <c r="D46" s="383" t="n">
        <v>111.5594</v>
      </c>
      <c r="E46" s="383" t="n">
        <v>202.0181</v>
      </c>
      <c r="F46" s="383" t="n">
        <v>153.6355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1989</v>
      </c>
      <c r="C47" s="378" t="n">
        <v>153.8857</v>
      </c>
      <c r="D47" s="379" t="n">
        <v>114.6505</v>
      </c>
      <c r="E47" s="379" t="n">
        <v>204.0242</v>
      </c>
      <c r="F47" s="379" t="n">
        <v>157.0881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1.1052</v>
      </c>
      <c r="C48" s="382" t="n">
        <v>173.9367</v>
      </c>
      <c r="D48" s="383" t="n">
        <v>138.9186</v>
      </c>
      <c r="E48" s="383" t="n">
        <v>208.2322</v>
      </c>
      <c r="F48" s="383" t="n">
        <v>174.8878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0443</v>
      </c>
      <c r="C49" s="378" t="n">
        <v>139.9665</v>
      </c>
      <c r="D49" s="379" t="n">
        <v>119.1217</v>
      </c>
      <c r="E49" s="379" t="n">
        <v>172.6209</v>
      </c>
      <c r="F49" s="379" t="n">
        <v>140.7675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9503</v>
      </c>
      <c r="C50" s="382" t="n">
        <v>148.2289</v>
      </c>
      <c r="D50" s="383" t="n">
        <v>116.0425</v>
      </c>
      <c r="E50" s="383" t="n">
        <v>198.6912</v>
      </c>
      <c r="F50" s="383" t="n">
        <v>155.2378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1277</v>
      </c>
      <c r="C51" s="378" t="n">
        <v>159.5075</v>
      </c>
      <c r="D51" s="379" t="n">
        <v>121.3388</v>
      </c>
      <c r="E51" s="379" t="n">
        <v>208.8806</v>
      </c>
      <c r="F51" s="379" t="n">
        <v>161.8301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0724</v>
      </c>
      <c r="C52" s="382" t="n">
        <v>152.5613</v>
      </c>
      <c r="D52" s="383" t="n">
        <v>122.3989</v>
      </c>
      <c r="E52" s="383" t="n">
        <v>201.4321</v>
      </c>
      <c r="F52" s="383" t="n">
        <v>159.4486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1.226</v>
      </c>
      <c r="C53" s="378" t="n">
        <v>143.7778</v>
      </c>
      <c r="D53" s="379" t="n">
        <v>112.6198</v>
      </c>
      <c r="E53" s="379" t="n">
        <v>190.4309</v>
      </c>
      <c r="F53" s="379" t="n">
        <v>149.8836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5719</v>
      </c>
      <c r="C54" s="382" t="n">
        <v>145.911</v>
      </c>
      <c r="D54" s="383" t="n">
        <v>122.8</v>
      </c>
      <c r="E54" s="383" t="n">
        <v>190.6274</v>
      </c>
      <c r="F54" s="383" t="n">
        <v>152.1368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2471</v>
      </c>
      <c r="C55" s="378" t="n">
        <v>117.9696</v>
      </c>
      <c r="D55" s="379" t="n">
        <v>97.73</v>
      </c>
      <c r="E55" s="379" t="n">
        <v>145.3926</v>
      </c>
      <c r="F55" s="379" t="n">
        <v>121.9876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0942</v>
      </c>
      <c r="C56" s="382" t="n">
        <v>144.7472</v>
      </c>
      <c r="D56" s="383" t="n">
        <v>117.5157</v>
      </c>
      <c r="E56" s="383" t="n">
        <v>180.7358</v>
      </c>
      <c r="F56" s="383" t="n">
        <v>146.0722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1.7035</v>
      </c>
      <c r="C57" s="378" t="n">
        <v>188.3412</v>
      </c>
      <c r="D57" s="379" t="n">
        <v>144.8972</v>
      </c>
      <c r="E57" s="379" t="n">
        <v>247.0953</v>
      </c>
      <c r="F57" s="379" t="n">
        <v>192.4472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0426</v>
      </c>
      <c r="C58" s="382" t="n">
        <v>140.94</v>
      </c>
      <c r="D58" s="383" t="n">
        <v>101</v>
      </c>
      <c r="E58" s="383" t="n">
        <v>191.7618</v>
      </c>
      <c r="F58" s="383" t="n">
        <v>145.9905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4394</v>
      </c>
      <c r="C59" s="378" t="n">
        <v>130.4378</v>
      </c>
      <c r="D59" s="379" t="n">
        <v>101.76</v>
      </c>
      <c r="E59" s="379" t="n">
        <v>168.4014</v>
      </c>
      <c r="F59" s="379" t="n">
        <v>133.9954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0418</v>
      </c>
      <c r="C60" s="382" t="n">
        <v>133.5521</v>
      </c>
      <c r="D60" s="383" t="n">
        <v>103.8</v>
      </c>
      <c r="E60" s="383" t="n">
        <v>184.3133</v>
      </c>
      <c r="F60" s="383" t="n">
        <v>138.0743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4241</v>
      </c>
      <c r="C61" s="378" t="n">
        <v>129.271</v>
      </c>
      <c r="D61" s="379" t="n">
        <v>97.3459</v>
      </c>
      <c r="E61" s="379" t="n">
        <v>177.7127</v>
      </c>
      <c r="F61" s="379" t="n">
        <v>133.2946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0763</v>
      </c>
      <c r="C62" s="382" t="n">
        <v>134.0947</v>
      </c>
      <c r="D62" s="383" t="n">
        <v>99.9217</v>
      </c>
      <c r="E62" s="383" t="n">
        <v>169.1977</v>
      </c>
      <c r="F62" s="383" t="n">
        <v>133.0239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1134</v>
      </c>
      <c r="C63" s="378" t="n">
        <v>129.5434</v>
      </c>
      <c r="D63" s="379" t="n">
        <v>95.2646</v>
      </c>
      <c r="E63" s="379" t="n">
        <v>164.2106</v>
      </c>
      <c r="F63" s="379" t="n">
        <v>129.4179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1371</v>
      </c>
      <c r="C64" s="382" t="n">
        <v>128.71</v>
      </c>
      <c r="D64" s="383" t="n">
        <v>108.2344</v>
      </c>
      <c r="E64" s="383" t="n">
        <v>165.3291</v>
      </c>
      <c r="F64" s="383" t="n">
        <v>135.6761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1676</v>
      </c>
      <c r="C65" s="378" t="n">
        <v>103.87</v>
      </c>
      <c r="D65" s="379" t="n">
        <v>75.11</v>
      </c>
      <c r="E65" s="379" t="n">
        <v>136.6767</v>
      </c>
      <c r="F65" s="379" t="n">
        <v>104.8273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0372</v>
      </c>
      <c r="C66" s="382" t="n">
        <v>119.1584</v>
      </c>
      <c r="D66" s="383" t="n">
        <v>96.8689</v>
      </c>
      <c r="E66" s="383" t="n">
        <v>149.4686</v>
      </c>
      <c r="F66" s="383" t="n">
        <v>121.9412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2279</v>
      </c>
      <c r="C67" s="378" t="n">
        <v>124.8829</v>
      </c>
      <c r="D67" s="379" t="n">
        <v>92.3124</v>
      </c>
      <c r="E67" s="379" t="n">
        <v>159.7192</v>
      </c>
      <c r="F67" s="379" t="n">
        <v>127.0829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103</v>
      </c>
      <c r="C68" s="382" t="n">
        <v>133.3316</v>
      </c>
      <c r="D68" s="383" t="n">
        <v>102</v>
      </c>
      <c r="E68" s="383" t="n">
        <v>160.0312</v>
      </c>
      <c r="F68" s="383" t="n">
        <v>131.0842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039</v>
      </c>
      <c r="C69" s="378" t="n">
        <v>162.016</v>
      </c>
      <c r="D69" s="379" t="n">
        <v>120.6714</v>
      </c>
      <c r="E69" s="379" t="n">
        <v>214.185</v>
      </c>
      <c r="F69" s="379" t="n">
        <v>168.3931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5016</v>
      </c>
      <c r="C70" s="382" t="n">
        <v>147.6074</v>
      </c>
      <c r="D70" s="383" t="n">
        <v>118.2825</v>
      </c>
      <c r="E70" s="383" t="n">
        <v>183.9027</v>
      </c>
      <c r="F70" s="383" t="n">
        <v>149.7875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1.3154</v>
      </c>
      <c r="C71" s="378" t="n">
        <v>90.03</v>
      </c>
      <c r="D71" s="379" t="n">
        <v>71.33</v>
      </c>
      <c r="E71" s="379" t="n">
        <v>120.7167</v>
      </c>
      <c r="F71" s="379" t="n">
        <v>94.3746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322</v>
      </c>
      <c r="C72" s="382" t="n">
        <v>121.5637</v>
      </c>
      <c r="D72" s="383" t="n">
        <v>76.78</v>
      </c>
      <c r="E72" s="383" t="n">
        <v>159.9635</v>
      </c>
      <c r="F72" s="383" t="n">
        <v>122.1336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6707</v>
      </c>
      <c r="C73" s="378" t="n">
        <v>96.1012</v>
      </c>
      <c r="D73" s="379" t="n">
        <v>72.7</v>
      </c>
      <c r="E73" s="379" t="n">
        <v>132.8763</v>
      </c>
      <c r="F73" s="379" t="n">
        <v>100.7542</v>
      </c>
    </row>
    <row r="74" customFormat="false" ht="13.5" hidden="false" customHeight="false" outlineLevel="0" collapsed="false">
      <c r="A74" s="380" t="s">
        <v>250</v>
      </c>
      <c r="B74" s="381" t="n">
        <v>0.0473</v>
      </c>
      <c r="C74" s="382" t="n">
        <v>121.4812</v>
      </c>
      <c r="D74" s="383" t="n">
        <v>87</v>
      </c>
      <c r="E74" s="383" t="n">
        <v>163.2352</v>
      </c>
      <c r="F74" s="383" t="n">
        <v>121.1985</v>
      </c>
    </row>
    <row r="75" customFormat="false" ht="12.75" hidden="false" customHeight="false" outlineLevel="0" collapsed="false">
      <c r="A75" s="291" t="s">
        <v>251</v>
      </c>
      <c r="B75" s="292" t="n">
        <v>0.3518</v>
      </c>
      <c r="C75" s="378" t="n">
        <v>101.1862</v>
      </c>
      <c r="D75" s="379" t="n">
        <v>76.78</v>
      </c>
      <c r="E75" s="379" t="n">
        <v>138.0167</v>
      </c>
      <c r="F75" s="379" t="n">
        <v>105.5081</v>
      </c>
    </row>
    <row r="76" customFormat="false" ht="13.5" hidden="false" customHeight="false" outlineLevel="0" collapsed="false">
      <c r="A76" s="380" t="s">
        <v>252</v>
      </c>
      <c r="B76" s="381" t="n">
        <v>0.7637</v>
      </c>
      <c r="C76" s="382" t="n">
        <v>124.6668</v>
      </c>
      <c r="D76" s="383" t="n">
        <v>92.1833</v>
      </c>
      <c r="E76" s="383" t="n">
        <v>157.9759</v>
      </c>
      <c r="F76" s="383" t="n">
        <v>125.593</v>
      </c>
    </row>
    <row r="77" customFormat="false" ht="12.75" hidden="false" customHeight="false" outlineLevel="0" collapsed="false">
      <c r="A77" s="291" t="s">
        <v>253</v>
      </c>
      <c r="B77" s="292" t="n">
        <v>0.0519</v>
      </c>
      <c r="C77" s="378" t="n">
        <v>95.79</v>
      </c>
      <c r="D77" s="379" t="n">
        <v>75.67</v>
      </c>
      <c r="E77" s="379" t="n">
        <v>114.9158</v>
      </c>
      <c r="F77" s="379" t="n">
        <v>96.9414</v>
      </c>
    </row>
    <row r="78" customFormat="false" ht="13.5" hidden="false" customHeight="false" outlineLevel="0" collapsed="false">
      <c r="A78" s="380" t="s">
        <v>254</v>
      </c>
      <c r="B78" s="381" t="n">
        <v>0.6691</v>
      </c>
      <c r="C78" s="382" t="n">
        <v>123.5608</v>
      </c>
      <c r="D78" s="383" t="n">
        <v>101.23</v>
      </c>
      <c r="E78" s="383" t="n">
        <v>149.6074</v>
      </c>
      <c r="F78" s="383" t="n">
        <v>125.207</v>
      </c>
    </row>
    <row r="79" customFormat="false" ht="12.75" hidden="false" customHeight="false" outlineLevel="0" collapsed="false">
      <c r="A79" s="291" t="s">
        <v>255</v>
      </c>
      <c r="B79" s="292" t="n">
        <v>0.3676</v>
      </c>
      <c r="C79" s="378" t="n">
        <v>193.7157</v>
      </c>
      <c r="D79" s="379" t="n">
        <v>145.3829</v>
      </c>
      <c r="E79" s="379" t="n">
        <v>259.2906</v>
      </c>
      <c r="F79" s="379" t="n">
        <v>200.2715</v>
      </c>
    </row>
    <row r="80" customFormat="false" ht="13.5" hidden="false" customHeight="false" outlineLevel="0" collapsed="false">
      <c r="A80" s="380" t="s">
        <v>256</v>
      </c>
      <c r="B80" s="381" t="n">
        <v>0.3578</v>
      </c>
      <c r="C80" s="382" t="n">
        <v>167.3226</v>
      </c>
      <c r="D80" s="383" t="n">
        <v>132.5037</v>
      </c>
      <c r="E80" s="383" t="n">
        <v>205.5039</v>
      </c>
      <c r="F80" s="383" t="n">
        <v>170.1464</v>
      </c>
    </row>
    <row r="81" customFormat="false" ht="12.75" hidden="false" customHeight="false" outlineLevel="0" collapsed="false">
      <c r="A81" s="291" t="s">
        <v>257</v>
      </c>
      <c r="B81" s="292" t="n">
        <v>0.0882</v>
      </c>
      <c r="C81" s="378" t="n">
        <v>96.3848</v>
      </c>
      <c r="D81" s="379" t="n">
        <v>70.24</v>
      </c>
      <c r="E81" s="379" t="n">
        <v>132.1013</v>
      </c>
      <c r="F81" s="379" t="n">
        <v>100.726</v>
      </c>
    </row>
    <row r="82" customFormat="false" ht="13.5" hidden="false" customHeight="false" outlineLevel="0" collapsed="false">
      <c r="A82" s="380" t="s">
        <v>258</v>
      </c>
      <c r="B82" s="381" t="n">
        <v>0.1134</v>
      </c>
      <c r="C82" s="382" t="n">
        <v>100.1209</v>
      </c>
      <c r="D82" s="383" t="n">
        <v>83.35</v>
      </c>
      <c r="E82" s="383" t="n">
        <v>119.0579</v>
      </c>
      <c r="F82" s="383" t="n">
        <v>101.083</v>
      </c>
    </row>
    <row r="83" customFormat="false" ht="12.75" hidden="false" customHeight="false" outlineLevel="0" collapsed="false">
      <c r="A83" s="291" t="s">
        <v>259</v>
      </c>
      <c r="B83" s="292" t="n">
        <v>0.0638</v>
      </c>
      <c r="C83" s="378" t="n">
        <v>111.7233</v>
      </c>
      <c r="D83" s="379" t="n">
        <v>95.1013</v>
      </c>
      <c r="E83" s="379" t="n">
        <v>126.8604</v>
      </c>
      <c r="F83" s="379" t="n">
        <v>111.7412</v>
      </c>
    </row>
    <row r="84" customFormat="false" ht="13.5" hidden="false" customHeight="false" outlineLevel="0" collapsed="false">
      <c r="A84" s="380" t="s">
        <v>260</v>
      </c>
      <c r="B84" s="381" t="n">
        <v>0.0363</v>
      </c>
      <c r="C84" s="382" t="n">
        <v>115.5406</v>
      </c>
      <c r="D84" s="383" t="n">
        <v>98.9424</v>
      </c>
      <c r="E84" s="383" t="n">
        <v>137.6303</v>
      </c>
      <c r="F84" s="383" t="n">
        <v>117.3977</v>
      </c>
    </row>
    <row r="85" customFormat="false" ht="12.75" hidden="false" customHeight="false" outlineLevel="0" collapsed="false">
      <c r="A85" s="291" t="s">
        <v>261</v>
      </c>
      <c r="B85" s="292" t="n">
        <v>0.092</v>
      </c>
      <c r="C85" s="378" t="n">
        <v>122.1636</v>
      </c>
      <c r="D85" s="379" t="n">
        <v>91.3234</v>
      </c>
      <c r="E85" s="379" t="n">
        <v>140.5284</v>
      </c>
      <c r="F85" s="379" t="n">
        <v>119.2564</v>
      </c>
    </row>
    <row r="86" customFormat="false" ht="13.5" hidden="false" customHeight="false" outlineLevel="0" collapsed="false">
      <c r="A86" s="380" t="s">
        <v>262</v>
      </c>
      <c r="B86" s="381" t="n">
        <v>0.0589</v>
      </c>
      <c r="C86" s="382" t="n">
        <v>116.4177</v>
      </c>
      <c r="D86" s="383" t="n">
        <v>102.4258</v>
      </c>
      <c r="E86" s="383" t="n">
        <v>131.0225</v>
      </c>
      <c r="F86" s="383" t="n">
        <v>117.825</v>
      </c>
    </row>
    <row r="87" customFormat="false" ht="12.75" hidden="false" customHeight="false" outlineLevel="0" collapsed="false">
      <c r="A87" s="291" t="s">
        <v>263</v>
      </c>
      <c r="B87" s="292" t="n">
        <v>0.0451</v>
      </c>
      <c r="C87" s="378" t="n">
        <v>123.2644</v>
      </c>
      <c r="D87" s="379" t="n">
        <v>102.9288</v>
      </c>
      <c r="E87" s="379" t="n">
        <v>151.7984</v>
      </c>
      <c r="F87" s="379" t="n">
        <v>127.0471</v>
      </c>
    </row>
    <row r="88" customFormat="false" ht="13.5" hidden="false" customHeight="false" outlineLevel="0" collapsed="false">
      <c r="A88" s="380" t="s">
        <v>264</v>
      </c>
      <c r="B88" s="381" t="n">
        <v>0.1074</v>
      </c>
      <c r="C88" s="382" t="n">
        <v>92.07</v>
      </c>
      <c r="D88" s="383" t="n">
        <v>79.34</v>
      </c>
      <c r="E88" s="383" t="n">
        <v>111.7844</v>
      </c>
      <c r="F88" s="383" t="n">
        <v>94.5833</v>
      </c>
    </row>
    <row r="89" customFormat="false" ht="12.75" hidden="false" customHeight="false" outlineLevel="0" collapsed="false">
      <c r="A89" s="291" t="s">
        <v>265</v>
      </c>
      <c r="B89" s="292" t="n">
        <v>0.0485</v>
      </c>
      <c r="C89" s="378" t="n">
        <v>114.6283</v>
      </c>
      <c r="D89" s="379" t="n">
        <v>67.58</v>
      </c>
      <c r="E89" s="379" t="n">
        <v>177.2827</v>
      </c>
      <c r="F89" s="379" t="n">
        <v>117.8951</v>
      </c>
    </row>
    <row r="90" customFormat="false" ht="13.5" hidden="false" customHeight="false" outlineLevel="0" collapsed="false">
      <c r="A90" s="380" t="s">
        <v>266</v>
      </c>
      <c r="B90" s="381" t="n">
        <v>0.0465</v>
      </c>
      <c r="C90" s="382" t="n">
        <v>127.7178</v>
      </c>
      <c r="D90" s="383" t="n">
        <v>98.4636</v>
      </c>
      <c r="E90" s="383" t="n">
        <v>168.6352</v>
      </c>
      <c r="F90" s="383" t="n">
        <v>128.3785</v>
      </c>
    </row>
    <row r="91" customFormat="false" ht="12.75" hidden="false" customHeight="false" outlineLevel="0" collapsed="false">
      <c r="A91" s="291" t="s">
        <v>267</v>
      </c>
      <c r="B91" s="292" t="n">
        <v>0.1726</v>
      </c>
      <c r="C91" s="378" t="n">
        <v>140.15</v>
      </c>
      <c r="D91" s="379" t="n">
        <v>108.7973</v>
      </c>
      <c r="E91" s="379" t="n">
        <v>181.5892</v>
      </c>
      <c r="F91" s="379" t="n">
        <v>144.6498</v>
      </c>
    </row>
    <row r="92" customFormat="false" ht="13.5" hidden="false" customHeight="false" outlineLevel="0" collapsed="false">
      <c r="A92" s="380" t="s">
        <v>268</v>
      </c>
      <c r="B92" s="381" t="n">
        <v>0.1756</v>
      </c>
      <c r="C92" s="382" t="n">
        <v>115.6035</v>
      </c>
      <c r="D92" s="383" t="n">
        <v>97.21</v>
      </c>
      <c r="E92" s="383" t="n">
        <v>138.3158</v>
      </c>
      <c r="F92" s="383" t="n">
        <v>116.8391</v>
      </c>
    </row>
    <row r="93" customFormat="false" ht="12.75" hidden="false" customHeight="false" outlineLevel="0" collapsed="false">
      <c r="A93" s="291" t="s">
        <v>269</v>
      </c>
      <c r="B93" s="292" t="n">
        <v>1.7878</v>
      </c>
      <c r="C93" s="378" t="n">
        <v>76.9146</v>
      </c>
      <c r="D93" s="379" t="n">
        <v>61.85</v>
      </c>
      <c r="E93" s="379" t="n">
        <v>98.62</v>
      </c>
      <c r="F93" s="379" t="n">
        <v>79.4005</v>
      </c>
    </row>
    <row r="94" customFormat="false" ht="13.5" hidden="false" customHeight="false" outlineLevel="0" collapsed="false">
      <c r="A94" s="380" t="s">
        <v>270</v>
      </c>
      <c r="B94" s="381" t="n">
        <v>0.056</v>
      </c>
      <c r="C94" s="382" t="n">
        <v>106.2581</v>
      </c>
      <c r="D94" s="383" t="n">
        <v>77.13</v>
      </c>
      <c r="E94" s="383" t="n">
        <v>128.6587</v>
      </c>
      <c r="F94" s="383" t="n">
        <v>103.9626</v>
      </c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08:42Z</dcterms:created>
  <dc:creator>MPSV ČR</dc:creator>
  <dc:description/>
  <dc:language>en-US</dc:language>
  <cp:lastModifiedBy>Novotný Michal</cp:lastModifiedBy>
  <dcterms:modified xsi:type="dcterms:W3CDTF">2015-05-21T12:00:05Z</dcterms:modified>
  <cp:revision>0</cp:revision>
  <dc:subject>4. čtvrtletí 2014 - kraj CZ052</dc:subject>
  <dc:title>Regionální statistika ceny práce</dc:title>
</cp:coreProperties>
</file>