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17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Zlín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2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7412 Elektromechani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680.42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850.250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51.0561</c:v>
                </c:pt>
              </c:numCache>
            </c:numRef>
          </c:val>
        </c:ser>
        <c:gapWidth val="300"/>
        <c:overlap val="100"/>
        <c:axId val="13975011"/>
        <c:axId val="3516193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761.619</c:v>
                </c:pt>
              </c:numCache>
            </c:numRef>
          </c:xVal>
          <c:smooth val="0"/>
        </c:ser>
        <c:axId val="29778268"/>
        <c:axId val="62463379"/>
      </c:scatterChart>
      <c:catAx>
        <c:axId val="1397501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61937"/>
        <c:crossesAt val="0"/>
        <c:auto val="1"/>
        <c:lblAlgn val="ctr"/>
        <c:lblOffset val="100"/>
        <c:noMultiLvlLbl val="0"/>
      </c:catAx>
      <c:valAx>
        <c:axId val="3516193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975011"/>
        <c:crossesAt val="1"/>
        <c:crossBetween val="midCat"/>
      </c:valAx>
      <c:valAx>
        <c:axId val="29778268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63379"/>
        <c:crosses val="max"/>
        <c:crossBetween val="midCat"/>
      </c:valAx>
      <c:valAx>
        <c:axId val="6246337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782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4154</c:v>
                </c:pt>
                <c:pt idx="1">
                  <c:v>18.7494</c:v>
                </c:pt>
                <c:pt idx="2">
                  <c:v>4.2329</c:v>
                </c:pt>
                <c:pt idx="3">
                  <c:v>8.0612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97.41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5.738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7.6505</c:v>
                </c:pt>
              </c:numCache>
            </c:numRef>
          </c:val>
        </c:ser>
        <c:gapWidth val="300"/>
        <c:overlap val="100"/>
        <c:axId val="29917614"/>
        <c:axId val="4896655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35.9561</c:v>
                </c:pt>
              </c:numCache>
            </c:numRef>
          </c:xVal>
          <c:smooth val="0"/>
        </c:ser>
        <c:axId val="21359044"/>
        <c:axId val="80751738"/>
      </c:scatterChart>
      <c:catAx>
        <c:axId val="2991761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66556"/>
        <c:crossesAt val="0"/>
        <c:auto val="1"/>
        <c:lblAlgn val="ctr"/>
        <c:lblOffset val="100"/>
        <c:noMultiLvlLbl val="0"/>
      </c:catAx>
      <c:valAx>
        <c:axId val="489665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917614"/>
        <c:crossesAt val="1"/>
        <c:crossBetween val="midCat"/>
      </c:valAx>
      <c:valAx>
        <c:axId val="2135904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51738"/>
        <c:crosses val="max"/>
        <c:crossBetween val="midCat"/>
      </c:valAx>
      <c:valAx>
        <c:axId val="8075173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590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95560</xdr:rowOff>
    </xdr:from>
    <xdr:to>
      <xdr:col>4</xdr:col>
      <xdr:colOff>21600</xdr:colOff>
      <xdr:row>29</xdr:row>
      <xdr:rowOff>229680</xdr:rowOff>
    </xdr:to>
    <xdr:sp>
      <xdr:nvSpPr>
        <xdr:cNvPr id="7" name="TextovéPole 5"/>
        <xdr:cNvSpPr/>
      </xdr:nvSpPr>
      <xdr:spPr>
        <a:xfrm>
          <a:off x="4558680" y="7759440"/>
          <a:ext cx="93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530.674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87068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815.3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680.423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530.674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781.730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26.656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761.619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675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5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0.4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3.0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44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7.463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65.0906</v>
      </c>
      <c r="C33" s="74" t="n">
        <v>17680.4239</v>
      </c>
      <c r="D33" s="75" t="n">
        <v>5850.2505</v>
      </c>
      <c r="E33" s="75" t="n">
        <v>4251.0561</v>
      </c>
      <c r="F33" s="75" t="n">
        <v>5944.926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7.4639</v>
      </c>
      <c r="E12" s="117" t="n">
        <v>23530.6744</v>
      </c>
      <c r="F12" s="118" t="n">
        <v>100.8706</v>
      </c>
      <c r="G12" s="119" t="n">
        <v>12815.3333</v>
      </c>
      <c r="H12" s="119" t="n">
        <v>17680.4239</v>
      </c>
      <c r="I12" s="119" t="n">
        <v>27781.7305</v>
      </c>
      <c r="J12" s="119" t="n">
        <v>33726.6566</v>
      </c>
      <c r="K12" s="120" t="n">
        <v>23761.619</v>
      </c>
      <c r="L12" s="121" t="n">
        <v>5.56</v>
      </c>
      <c r="M12" s="121" t="n">
        <v>10.46</v>
      </c>
      <c r="N12" s="121" t="n">
        <v>13.05</v>
      </c>
      <c r="O12" s="121" t="n">
        <v>173.944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33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2401</v>
      </c>
      <c r="E14" s="131" t="n">
        <v>20567.5112</v>
      </c>
      <c r="F14" s="132" t="n">
        <v>98.8497</v>
      </c>
      <c r="G14" s="133" t="n">
        <v>12593.4432</v>
      </c>
      <c r="H14" s="133" t="n">
        <v>15996.2478</v>
      </c>
      <c r="I14" s="133" t="n">
        <v>22905.4035</v>
      </c>
      <c r="J14" s="133" t="n">
        <v>25171.3093</v>
      </c>
      <c r="K14" s="134" t="n">
        <v>19687.3451</v>
      </c>
      <c r="L14" s="135" t="n">
        <v>5.04</v>
      </c>
      <c r="M14" s="135" t="n">
        <v>7.69</v>
      </c>
      <c r="N14" s="135" t="n">
        <v>12.96</v>
      </c>
      <c r="O14" s="135" t="n">
        <v>173.46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811</v>
      </c>
      <c r="E15" s="131" t="n">
        <v>23150.7443</v>
      </c>
      <c r="F15" s="132" t="n">
        <v>101.4759</v>
      </c>
      <c r="G15" s="133" t="n">
        <v>13221.4166</v>
      </c>
      <c r="H15" s="133" t="n">
        <v>18342.9823</v>
      </c>
      <c r="I15" s="133" t="n">
        <v>26377.9576</v>
      </c>
      <c r="J15" s="133" t="n">
        <v>31407.9941</v>
      </c>
      <c r="K15" s="134" t="n">
        <v>22992.817</v>
      </c>
      <c r="L15" s="135" t="n">
        <v>5.74</v>
      </c>
      <c r="M15" s="135" t="n">
        <v>10.6</v>
      </c>
      <c r="N15" s="135" t="n">
        <v>13.14</v>
      </c>
      <c r="O15" s="135" t="n">
        <v>173.3566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8303</v>
      </c>
      <c r="E16" s="131" t="n">
        <v>24082.4341</v>
      </c>
      <c r="F16" s="132" t="n">
        <v>101.4583</v>
      </c>
      <c r="G16" s="133" t="n">
        <v>12796.3333</v>
      </c>
      <c r="H16" s="133" t="n">
        <v>18267.8074</v>
      </c>
      <c r="I16" s="133" t="n">
        <v>28551.6296</v>
      </c>
      <c r="J16" s="133" t="n">
        <v>34852.6547</v>
      </c>
      <c r="K16" s="134" t="n">
        <v>24287.636</v>
      </c>
      <c r="L16" s="135" t="n">
        <v>5.75</v>
      </c>
      <c r="M16" s="135" t="n">
        <v>10.92</v>
      </c>
      <c r="N16" s="135" t="n">
        <v>12.87</v>
      </c>
      <c r="O16" s="135" t="n">
        <v>173.6679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1971</v>
      </c>
      <c r="E17" s="131" t="n">
        <v>24334.642</v>
      </c>
      <c r="F17" s="132" t="n">
        <v>99.8807</v>
      </c>
      <c r="G17" s="133" t="n">
        <v>12573.8938</v>
      </c>
      <c r="H17" s="133" t="n">
        <v>17364.2062</v>
      </c>
      <c r="I17" s="133" t="n">
        <v>28630.2621</v>
      </c>
      <c r="J17" s="133" t="n">
        <v>34934.1658</v>
      </c>
      <c r="K17" s="134" t="n">
        <v>24406.4985</v>
      </c>
      <c r="L17" s="135" t="n">
        <v>5.43</v>
      </c>
      <c r="M17" s="135" t="n">
        <v>10.33</v>
      </c>
      <c r="N17" s="135" t="n">
        <v>13.16</v>
      </c>
      <c r="O17" s="135" t="n">
        <v>174.546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3718</v>
      </c>
      <c r="E18" s="131" t="n">
        <v>25445.5577</v>
      </c>
      <c r="F18" s="132" t="n">
        <v>100.3105</v>
      </c>
      <c r="G18" s="133" t="n">
        <v>13746.9225</v>
      </c>
      <c r="H18" s="133" t="n">
        <v>18410.9555</v>
      </c>
      <c r="I18" s="133" t="n">
        <v>30113.4254</v>
      </c>
      <c r="J18" s="133" t="n">
        <v>40153.1857</v>
      </c>
      <c r="K18" s="134" t="n">
        <v>26072.0922</v>
      </c>
      <c r="L18" s="135" t="n">
        <v>5.22</v>
      </c>
      <c r="M18" s="135" t="n">
        <v>11.4</v>
      </c>
      <c r="N18" s="135" t="n">
        <v>13.24</v>
      </c>
      <c r="O18" s="135" t="n">
        <v>174.952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8.4851</v>
      </c>
      <c r="E20" s="117" t="n">
        <v>25832.9348</v>
      </c>
      <c r="F20" s="118" t="n">
        <v>102.0623</v>
      </c>
      <c r="G20" s="119" t="n">
        <v>15082.5</v>
      </c>
      <c r="H20" s="119" t="n">
        <v>20411.1751</v>
      </c>
      <c r="I20" s="119" t="n">
        <v>31894.768</v>
      </c>
      <c r="J20" s="119" t="n">
        <v>38367.5935</v>
      </c>
      <c r="K20" s="120" t="n">
        <v>26827.1593</v>
      </c>
      <c r="L20" s="121" t="n">
        <v>5.76</v>
      </c>
      <c r="M20" s="121" t="n">
        <v>13.84</v>
      </c>
      <c r="N20" s="121" t="n">
        <v>12.58</v>
      </c>
      <c r="O20" s="121" t="n">
        <v>172.532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9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7441</v>
      </c>
      <c r="E22" s="131" t="n">
        <v>21224.7771</v>
      </c>
      <c r="F22" s="132" t="n">
        <v>98.8225</v>
      </c>
      <c r="G22" s="133" t="n">
        <v>11815.3412</v>
      </c>
      <c r="H22" s="133" t="n">
        <v>16066.337</v>
      </c>
      <c r="I22" s="133" t="n">
        <v>23820.4317</v>
      </c>
      <c r="J22" s="133" t="n">
        <v>26452.8285</v>
      </c>
      <c r="K22" s="134" t="n">
        <v>20226.9786</v>
      </c>
      <c r="L22" s="135" t="n">
        <v>4.35</v>
      </c>
      <c r="M22" s="135" t="n">
        <v>11.2</v>
      </c>
      <c r="N22" s="135" t="n">
        <v>12.02</v>
      </c>
      <c r="O22" s="135" t="n">
        <v>171.2748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2008</v>
      </c>
      <c r="E23" s="131" t="n">
        <v>25744.2024</v>
      </c>
      <c r="F23" s="132" t="n">
        <v>101.6776</v>
      </c>
      <c r="G23" s="133" t="n">
        <v>17090.025</v>
      </c>
      <c r="H23" s="133" t="n">
        <v>22117.8185</v>
      </c>
      <c r="I23" s="133" t="n">
        <v>30291.2856</v>
      </c>
      <c r="J23" s="133" t="n">
        <v>35016.6082</v>
      </c>
      <c r="K23" s="134" t="n">
        <v>26375.6554</v>
      </c>
      <c r="L23" s="135" t="n">
        <v>5.81</v>
      </c>
      <c r="M23" s="135" t="n">
        <v>14.3</v>
      </c>
      <c r="N23" s="135" t="n">
        <v>12.54</v>
      </c>
      <c r="O23" s="135" t="n">
        <v>171.4939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4935</v>
      </c>
      <c r="E24" s="131" t="n">
        <v>29097.458</v>
      </c>
      <c r="F24" s="132" t="n">
        <v>107.5677</v>
      </c>
      <c r="G24" s="133" t="n">
        <v>16986.6876</v>
      </c>
      <c r="H24" s="133" t="n">
        <v>23592.8704</v>
      </c>
      <c r="I24" s="133" t="n">
        <v>34387.5515</v>
      </c>
      <c r="J24" s="133" t="n">
        <v>40018.1797</v>
      </c>
      <c r="K24" s="134" t="n">
        <v>29367.5705</v>
      </c>
      <c r="L24" s="135" t="n">
        <v>6.07</v>
      </c>
      <c r="M24" s="135" t="n">
        <v>14.7</v>
      </c>
      <c r="N24" s="135" t="n">
        <v>12.58</v>
      </c>
      <c r="O24" s="135" t="n">
        <v>171.2559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3178</v>
      </c>
      <c r="E25" s="131" t="n">
        <v>25710.7225</v>
      </c>
      <c r="F25" s="132" t="n">
        <v>100.6482</v>
      </c>
      <c r="G25" s="133" t="n">
        <v>14119.694</v>
      </c>
      <c r="H25" s="133" t="n">
        <v>18540.456</v>
      </c>
      <c r="I25" s="133" t="n">
        <v>32004.514</v>
      </c>
      <c r="J25" s="133" t="n">
        <v>40295.1575</v>
      </c>
      <c r="K25" s="134" t="n">
        <v>26825.8301</v>
      </c>
      <c r="L25" s="135" t="n">
        <v>5.8</v>
      </c>
      <c r="M25" s="135" t="n">
        <v>13.41</v>
      </c>
      <c r="N25" s="135" t="n">
        <v>12.59</v>
      </c>
      <c r="O25" s="135" t="n">
        <v>174.433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219</v>
      </c>
      <c r="E26" s="131" t="n">
        <v>24782.432</v>
      </c>
      <c r="F26" s="132" t="n">
        <v>98.8787</v>
      </c>
      <c r="G26" s="133" t="n">
        <v>14640.3401</v>
      </c>
      <c r="H26" s="133" t="n">
        <v>18040.5235</v>
      </c>
      <c r="I26" s="133" t="n">
        <v>30585.9875</v>
      </c>
      <c r="J26" s="133" t="n">
        <v>42834.1656</v>
      </c>
      <c r="K26" s="134" t="n">
        <v>26382.7042</v>
      </c>
      <c r="L26" s="135" t="n">
        <v>5.47</v>
      </c>
      <c r="M26" s="135" t="n">
        <v>12.66</v>
      </c>
      <c r="N26" s="135" t="n">
        <v>13.06</v>
      </c>
      <c r="O26" s="135" t="n">
        <v>175.275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8.9788</v>
      </c>
      <c r="E28" s="117" t="n">
        <v>22755.5024</v>
      </c>
      <c r="F28" s="118" t="n">
        <v>100.3483</v>
      </c>
      <c r="G28" s="119" t="n">
        <v>12375.0704</v>
      </c>
      <c r="H28" s="119" t="n">
        <v>16539.3014</v>
      </c>
      <c r="I28" s="119" t="n">
        <v>26463.9406</v>
      </c>
      <c r="J28" s="119" t="n">
        <v>30619.5921</v>
      </c>
      <c r="K28" s="120" t="n">
        <v>22391.0692</v>
      </c>
      <c r="L28" s="121" t="n">
        <v>5.45</v>
      </c>
      <c r="M28" s="121" t="n">
        <v>8.65</v>
      </c>
      <c r="N28" s="121" t="n">
        <v>13.3</v>
      </c>
      <c r="O28" s="121" t="n">
        <v>174.575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4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496</v>
      </c>
      <c r="E30" s="131" t="n">
        <v>20352.8299</v>
      </c>
      <c r="F30" s="132" t="n">
        <v>99.0911</v>
      </c>
      <c r="G30" s="133" t="n">
        <v>13041.2816</v>
      </c>
      <c r="H30" s="133" t="n">
        <v>15976.9857</v>
      </c>
      <c r="I30" s="133" t="n">
        <v>22379.4001</v>
      </c>
      <c r="J30" s="133" t="n">
        <v>24287.4897</v>
      </c>
      <c r="K30" s="134" t="n">
        <v>19418.9351</v>
      </c>
      <c r="L30" s="135" t="n">
        <v>5.4</v>
      </c>
      <c r="M30" s="135" t="n">
        <v>5.87</v>
      </c>
      <c r="N30" s="135" t="n">
        <v>13.45</v>
      </c>
      <c r="O30" s="135" t="n">
        <v>174.5484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6102</v>
      </c>
      <c r="E31" s="131" t="n">
        <v>21804.3597</v>
      </c>
      <c r="F31" s="132" t="n">
        <v>101.5085</v>
      </c>
      <c r="G31" s="133" t="n">
        <v>12220.2193</v>
      </c>
      <c r="H31" s="133" t="n">
        <v>16596.4864</v>
      </c>
      <c r="I31" s="133" t="n">
        <v>24571.1308</v>
      </c>
      <c r="J31" s="133" t="n">
        <v>27013.748</v>
      </c>
      <c r="K31" s="134" t="n">
        <v>20930.6593</v>
      </c>
      <c r="L31" s="135" t="n">
        <v>5.68</v>
      </c>
      <c r="M31" s="135" t="n">
        <v>7.77</v>
      </c>
      <c r="N31" s="135" t="n">
        <v>13.6</v>
      </c>
      <c r="O31" s="135" t="n">
        <v>174.492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3368</v>
      </c>
      <c r="E32" s="131" t="n">
        <v>22917.3194</v>
      </c>
      <c r="F32" s="132" t="n">
        <v>100.2654</v>
      </c>
      <c r="G32" s="133" t="n">
        <v>12284.1798</v>
      </c>
      <c r="H32" s="133" t="n">
        <v>16453.824</v>
      </c>
      <c r="I32" s="133" t="n">
        <v>26279.8203</v>
      </c>
      <c r="J32" s="133" t="n">
        <v>30364.0959</v>
      </c>
      <c r="K32" s="134" t="n">
        <v>22288.7144</v>
      </c>
      <c r="L32" s="135" t="n">
        <v>5.58</v>
      </c>
      <c r="M32" s="135" t="n">
        <v>8.97</v>
      </c>
      <c r="N32" s="135" t="n">
        <v>13.01</v>
      </c>
      <c r="O32" s="135" t="n">
        <v>174.617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8793</v>
      </c>
      <c r="E33" s="131" t="n">
        <v>24007.9242</v>
      </c>
      <c r="F33" s="132" t="n">
        <v>99.7407</v>
      </c>
      <c r="G33" s="133" t="n">
        <v>12375.0704</v>
      </c>
      <c r="H33" s="133" t="n">
        <v>16697.8685</v>
      </c>
      <c r="I33" s="133" t="n">
        <v>28019.8512</v>
      </c>
      <c r="J33" s="133" t="n">
        <v>32872.2383</v>
      </c>
      <c r="K33" s="134" t="n">
        <v>23591.3685</v>
      </c>
      <c r="L33" s="135" t="n">
        <v>5.29</v>
      </c>
      <c r="M33" s="135" t="n">
        <v>9.14</v>
      </c>
      <c r="N33" s="135" t="n">
        <v>13.38</v>
      </c>
      <c r="O33" s="135" t="n">
        <v>174.584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6499</v>
      </c>
      <c r="E34" s="131" t="n">
        <v>25938.6441</v>
      </c>
      <c r="F34" s="132" t="n">
        <v>100.9369</v>
      </c>
      <c r="G34" s="133" t="n">
        <v>13028.3333</v>
      </c>
      <c r="H34" s="133" t="n">
        <v>19432.1598</v>
      </c>
      <c r="I34" s="133" t="n">
        <v>29737.5074</v>
      </c>
      <c r="J34" s="133" t="n">
        <v>36938.196</v>
      </c>
      <c r="K34" s="134" t="n">
        <v>25727.1054</v>
      </c>
      <c r="L34" s="135" t="n">
        <v>4.93</v>
      </c>
      <c r="M34" s="135" t="n">
        <v>9.97</v>
      </c>
      <c r="N34" s="135" t="n">
        <v>13.45</v>
      </c>
      <c r="O34" s="135" t="n">
        <v>174.595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082.5</v>
      </c>
      <c r="S40" s="146" t="n">
        <v>12375.070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411.1751</v>
      </c>
      <c r="S41" s="148" t="n">
        <v>16539.3014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832.9348</v>
      </c>
      <c r="S42" s="150" t="n">
        <v>22755.502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894.768</v>
      </c>
      <c r="S43" s="148" t="n">
        <v>26463.940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367.5935</v>
      </c>
      <c r="S44" s="146" t="n">
        <v>30619.592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9302</v>
      </c>
      <c r="E47" s="131" t="n">
        <v>12204.5</v>
      </c>
      <c r="F47" s="132" t="n">
        <v>98.5734</v>
      </c>
      <c r="G47" s="133" t="n">
        <v>10142.5866</v>
      </c>
      <c r="H47" s="133" t="n">
        <v>11126.3757</v>
      </c>
      <c r="I47" s="133" t="n">
        <v>13746.5096</v>
      </c>
      <c r="J47" s="133" t="n">
        <v>16004.7491</v>
      </c>
      <c r="K47" s="134" t="n">
        <v>12719.9791</v>
      </c>
      <c r="L47" s="135" t="n">
        <v>3.86</v>
      </c>
      <c r="M47" s="135" t="n">
        <v>6.22</v>
      </c>
      <c r="N47" s="135" t="n">
        <v>10.11</v>
      </c>
      <c r="O47" s="135" t="n">
        <v>174.661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6363</v>
      </c>
      <c r="E48" s="131" t="n">
        <v>13966.1904</v>
      </c>
      <c r="F48" s="132" t="n">
        <v>99.6631</v>
      </c>
      <c r="G48" s="133" t="n">
        <v>10912.1992</v>
      </c>
      <c r="H48" s="133" t="n">
        <v>12001.7592</v>
      </c>
      <c r="I48" s="133" t="n">
        <v>16849.8801</v>
      </c>
      <c r="J48" s="133" t="n">
        <v>19663.8973</v>
      </c>
      <c r="K48" s="134" t="n">
        <v>14775.6193</v>
      </c>
      <c r="L48" s="135" t="n">
        <v>4.93</v>
      </c>
      <c r="M48" s="135" t="n">
        <v>8.02</v>
      </c>
      <c r="N48" s="135" t="n">
        <v>10.15</v>
      </c>
      <c r="O48" s="135" t="n">
        <v>174.885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9.996</v>
      </c>
      <c r="E49" s="131" t="n">
        <v>23107.3878</v>
      </c>
      <c r="F49" s="132" t="n">
        <v>102.1344</v>
      </c>
      <c r="G49" s="133" t="n">
        <v>15721.3012</v>
      </c>
      <c r="H49" s="133" t="n">
        <v>19648.134</v>
      </c>
      <c r="I49" s="133" t="n">
        <v>26715.5877</v>
      </c>
      <c r="J49" s="133" t="n">
        <v>31628.9328</v>
      </c>
      <c r="K49" s="134" t="n">
        <v>23394</v>
      </c>
      <c r="L49" s="135" t="n">
        <v>5.19</v>
      </c>
      <c r="M49" s="135" t="n">
        <v>10.39</v>
      </c>
      <c r="N49" s="135" t="n">
        <v>12.24</v>
      </c>
      <c r="O49" s="135" t="n">
        <v>172.9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191</v>
      </c>
      <c r="E50" s="131" t="n">
        <v>24541.1442</v>
      </c>
      <c r="F50" s="132" t="n">
        <v>100.5843</v>
      </c>
      <c r="G50" s="133" t="n">
        <v>17857.0821</v>
      </c>
      <c r="H50" s="133" t="n">
        <v>21351.9625</v>
      </c>
      <c r="I50" s="133" t="n">
        <v>29843.6693</v>
      </c>
      <c r="J50" s="133" t="n">
        <v>35315.7968</v>
      </c>
      <c r="K50" s="134" t="n">
        <v>25850.0303</v>
      </c>
      <c r="L50" s="135" t="n">
        <v>5.26</v>
      </c>
      <c r="M50" s="135" t="n">
        <v>11.17</v>
      </c>
      <c r="N50" s="135" t="n">
        <v>13.31</v>
      </c>
      <c r="O50" s="135" t="n">
        <v>173.043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7718</v>
      </c>
      <c r="E51" s="131" t="n">
        <v>27180.4786</v>
      </c>
      <c r="F51" s="132" t="n">
        <v>101.2613</v>
      </c>
      <c r="G51" s="133" t="n">
        <v>22184.5036</v>
      </c>
      <c r="H51" s="133" t="n">
        <v>24539.2442</v>
      </c>
      <c r="I51" s="133" t="n">
        <v>31854.3788</v>
      </c>
      <c r="J51" s="133" t="n">
        <v>40881.6571</v>
      </c>
      <c r="K51" s="134" t="n">
        <v>29596.0504</v>
      </c>
      <c r="L51" s="135" t="n">
        <v>6.23</v>
      </c>
      <c r="M51" s="135" t="n">
        <v>11.31</v>
      </c>
      <c r="N51" s="135" t="n">
        <v>14.56</v>
      </c>
      <c r="O51" s="135" t="n">
        <v>174.707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8102</v>
      </c>
      <c r="E52" s="156" t="n">
        <v>23450.8183</v>
      </c>
      <c r="F52" s="157" t="n">
        <v>99.4799</v>
      </c>
      <c r="G52" s="158" t="n">
        <v>14978.246</v>
      </c>
      <c r="H52" s="158" t="n">
        <v>19770.7542</v>
      </c>
      <c r="I52" s="158" t="n">
        <v>26103.109</v>
      </c>
      <c r="J52" s="158" t="n">
        <v>30197.2989</v>
      </c>
      <c r="K52" s="159" t="n">
        <v>23252.052</v>
      </c>
      <c r="L52" s="160" t="n">
        <v>5.22</v>
      </c>
      <c r="M52" s="160" t="n">
        <v>8.79</v>
      </c>
      <c r="N52" s="160" t="n">
        <v>13.91</v>
      </c>
      <c r="O52" s="160" t="n">
        <v>174.208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7.4639</v>
      </c>
      <c r="E53" s="163" t="n">
        <v>23530.6744</v>
      </c>
      <c r="F53" s="164" t="n">
        <v>100.8706</v>
      </c>
      <c r="G53" s="165" t="n">
        <v>12815.3333</v>
      </c>
      <c r="H53" s="165" t="n">
        <v>17680.4239</v>
      </c>
      <c r="I53" s="165" t="n">
        <v>27781.7305</v>
      </c>
      <c r="J53" s="165" t="n">
        <v>33726.6566</v>
      </c>
      <c r="K53" s="166" t="n">
        <v>23761.619</v>
      </c>
      <c r="L53" s="167" t="n">
        <v>5.56</v>
      </c>
      <c r="M53" s="167" t="n">
        <v>10.46</v>
      </c>
      <c r="N53" s="167" t="n">
        <v>13.05</v>
      </c>
      <c r="O53" s="167" t="n">
        <v>173.944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5694</v>
      </c>
      <c r="D12" s="187" t="n">
        <v>13717.4428</v>
      </c>
      <c r="E12" s="188" t="n">
        <v>10818.6666</v>
      </c>
      <c r="F12" s="188" t="n">
        <v>11826.4166</v>
      </c>
      <c r="G12" s="188" t="n">
        <v>16748.106</v>
      </c>
      <c r="H12" s="188" t="n">
        <v>20411.1751</v>
      </c>
      <c r="I12" s="188" t="n">
        <v>15093.8156</v>
      </c>
      <c r="J12" s="189" t="n">
        <v>4.57</v>
      </c>
      <c r="K12" s="189" t="n">
        <v>9.22</v>
      </c>
      <c r="L12" s="189" t="n">
        <v>9.66</v>
      </c>
      <c r="M12" s="189" t="n">
        <v>174.117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0.8945</v>
      </c>
      <c r="D13" s="187" t="n">
        <v>25134.821</v>
      </c>
      <c r="E13" s="188" t="n">
        <v>18592.4137</v>
      </c>
      <c r="F13" s="188" t="n">
        <v>22142.1413</v>
      </c>
      <c r="G13" s="188" t="n">
        <v>29187.6818</v>
      </c>
      <c r="H13" s="188" t="n">
        <v>35326.3715</v>
      </c>
      <c r="I13" s="188" t="n">
        <v>26486.9016</v>
      </c>
      <c r="J13" s="189" t="n">
        <v>5.74</v>
      </c>
      <c r="K13" s="189" t="n">
        <v>10.68</v>
      </c>
      <c r="L13" s="189" t="n">
        <v>13.66</v>
      </c>
      <c r="M13" s="189" t="n">
        <v>173.890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394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11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002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254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818</v>
      </c>
      <c r="D19" s="200" t="n">
        <v>37953.3387</v>
      </c>
      <c r="E19" s="201" t="n">
        <v>28229.9063</v>
      </c>
      <c r="F19" s="201" t="n">
        <v>32543.044</v>
      </c>
      <c r="G19" s="201" t="n">
        <v>45107.5009</v>
      </c>
      <c r="H19" s="201" t="n">
        <v>53278.2234</v>
      </c>
      <c r="I19" s="201" t="n">
        <v>39791.1267</v>
      </c>
      <c r="J19" s="202" t="n">
        <v>9.21</v>
      </c>
      <c r="K19" s="202" t="n">
        <v>21.17</v>
      </c>
      <c r="L19" s="202" t="n">
        <v>13.92</v>
      </c>
      <c r="M19" s="202" t="n">
        <v>174.223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317</v>
      </c>
      <c r="D20" s="187" t="n">
        <v>47206.815</v>
      </c>
      <c r="E20" s="188" t="n">
        <v>26859.0543</v>
      </c>
      <c r="F20" s="188" t="n">
        <v>39931.4195</v>
      </c>
      <c r="G20" s="188" t="n">
        <v>56566.7263</v>
      </c>
      <c r="H20" s="188" t="n">
        <v>69010.8988</v>
      </c>
      <c r="I20" s="188" t="n">
        <v>48391.5408</v>
      </c>
      <c r="J20" s="189" t="n">
        <v>11.21</v>
      </c>
      <c r="K20" s="189" t="n">
        <v>27.06</v>
      </c>
      <c r="L20" s="189" t="n">
        <v>10.72</v>
      </c>
      <c r="M20" s="189" t="n">
        <v>173.6614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236</v>
      </c>
      <c r="D21" s="187" t="n">
        <v>36852.3431</v>
      </c>
      <c r="E21" s="188" t="n">
        <v>25607.9187</v>
      </c>
      <c r="F21" s="188" t="n">
        <v>29524.0522</v>
      </c>
      <c r="G21" s="188" t="n">
        <v>44078.5499</v>
      </c>
      <c r="H21" s="188" t="n">
        <v>57676.0835</v>
      </c>
      <c r="I21" s="188" t="n">
        <v>39009.8329</v>
      </c>
      <c r="J21" s="189" t="n">
        <v>12.12</v>
      </c>
      <c r="K21" s="189" t="n">
        <v>22.78</v>
      </c>
      <c r="L21" s="189" t="n">
        <v>10.65</v>
      </c>
      <c r="M21" s="189" t="n">
        <v>174.812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723</v>
      </c>
      <c r="D22" s="187" t="n">
        <v>37460.8147</v>
      </c>
      <c r="E22" s="188" t="n">
        <v>29064.2823</v>
      </c>
      <c r="F22" s="188" t="n">
        <v>32741.3823</v>
      </c>
      <c r="G22" s="188" t="n">
        <v>44326.4125</v>
      </c>
      <c r="H22" s="188" t="n">
        <v>51716.9766</v>
      </c>
      <c r="I22" s="188" t="n">
        <v>39277.0053</v>
      </c>
      <c r="J22" s="189" t="n">
        <v>8.67</v>
      </c>
      <c r="K22" s="189" t="n">
        <v>20.27</v>
      </c>
      <c r="L22" s="189" t="n">
        <v>14.74</v>
      </c>
      <c r="M22" s="189" t="n">
        <v>174.2422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41</v>
      </c>
      <c r="D23" s="187" t="n">
        <v>31022.6112</v>
      </c>
      <c r="E23" s="188" t="n">
        <v>24076.8948</v>
      </c>
      <c r="F23" s="188" t="n">
        <v>27568.5177</v>
      </c>
      <c r="G23" s="188" t="n">
        <v>40601.831</v>
      </c>
      <c r="H23" s="188" t="n">
        <v>46733.2691</v>
      </c>
      <c r="I23" s="188" t="n">
        <v>33180.3381</v>
      </c>
      <c r="J23" s="189" t="n">
        <v>10.32</v>
      </c>
      <c r="K23" s="189" t="n">
        <v>21.85</v>
      </c>
      <c r="L23" s="189" t="n">
        <v>10.52</v>
      </c>
      <c r="M23" s="189" t="n">
        <v>174.0056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9.3162</v>
      </c>
      <c r="D24" s="200" t="n">
        <v>25244.9143</v>
      </c>
      <c r="E24" s="201" t="n">
        <v>21382.2134</v>
      </c>
      <c r="F24" s="201" t="n">
        <v>23166.1627</v>
      </c>
      <c r="G24" s="201" t="n">
        <v>27835.4831</v>
      </c>
      <c r="H24" s="201" t="n">
        <v>31003.5405</v>
      </c>
      <c r="I24" s="201" t="n">
        <v>25976.2741</v>
      </c>
      <c r="J24" s="202" t="n">
        <v>4.95</v>
      </c>
      <c r="K24" s="202" t="n">
        <v>6.18</v>
      </c>
      <c r="L24" s="202" t="n">
        <v>15.67</v>
      </c>
      <c r="M24" s="202" t="n">
        <v>175.013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588</v>
      </c>
      <c r="D25" s="187" t="n">
        <v>24784.8884</v>
      </c>
      <c r="E25" s="188" t="n">
        <v>19020.3608</v>
      </c>
      <c r="F25" s="188" t="n">
        <v>21253.39</v>
      </c>
      <c r="G25" s="188" t="n">
        <v>29001.5435</v>
      </c>
      <c r="H25" s="188" t="n">
        <v>31863.9671</v>
      </c>
      <c r="I25" s="188" t="n">
        <v>25370.383</v>
      </c>
      <c r="J25" s="189" t="n">
        <v>8.55</v>
      </c>
      <c r="K25" s="189" t="n">
        <v>9.6</v>
      </c>
      <c r="L25" s="189" t="n">
        <v>10.53</v>
      </c>
      <c r="M25" s="189" t="n">
        <v>174.556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719</v>
      </c>
      <c r="D26" s="187" t="n">
        <v>28526.8691</v>
      </c>
      <c r="E26" s="188" t="n">
        <v>21655.7873</v>
      </c>
      <c r="F26" s="188" t="n">
        <v>24394.6288</v>
      </c>
      <c r="G26" s="188" t="n">
        <v>40205.2754</v>
      </c>
      <c r="H26" s="188" t="n">
        <v>46593.8862</v>
      </c>
      <c r="I26" s="188" t="n">
        <v>33347.6065</v>
      </c>
      <c r="J26" s="189" t="n">
        <v>3.9</v>
      </c>
      <c r="K26" s="189" t="n">
        <v>17.61</v>
      </c>
      <c r="L26" s="189" t="n">
        <v>10.45</v>
      </c>
      <c r="M26" s="189" t="n">
        <v>176.2994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3255</v>
      </c>
      <c r="D27" s="187" t="n">
        <v>25127.9337</v>
      </c>
      <c r="E27" s="188" t="n">
        <v>21755.4139</v>
      </c>
      <c r="F27" s="188" t="n">
        <v>23244.8225</v>
      </c>
      <c r="G27" s="188" t="n">
        <v>27387.5068</v>
      </c>
      <c r="H27" s="188" t="n">
        <v>29580.4649</v>
      </c>
      <c r="I27" s="188" t="n">
        <v>25496.3092</v>
      </c>
      <c r="J27" s="189" t="n">
        <v>4.33</v>
      </c>
      <c r="K27" s="189" t="n">
        <v>4.11</v>
      </c>
      <c r="L27" s="189" t="n">
        <v>17.15</v>
      </c>
      <c r="M27" s="189" t="n">
        <v>175.062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8237</v>
      </c>
      <c r="D28" s="187" t="n">
        <v>27345.9245</v>
      </c>
      <c r="E28" s="188" t="n">
        <v>19468.6603</v>
      </c>
      <c r="F28" s="188" t="n">
        <v>22881.3231</v>
      </c>
      <c r="G28" s="188" t="n">
        <v>32657.0963</v>
      </c>
      <c r="H28" s="188" t="n">
        <v>37826.8273</v>
      </c>
      <c r="I28" s="188" t="n">
        <v>28087.3142</v>
      </c>
      <c r="J28" s="189" t="n">
        <v>7.94</v>
      </c>
      <c r="K28" s="189" t="n">
        <v>13.99</v>
      </c>
      <c r="L28" s="189" t="n">
        <v>10.62</v>
      </c>
      <c r="M28" s="189" t="n">
        <v>174.17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913</v>
      </c>
      <c r="D29" s="187" t="n">
        <v>26822.5403</v>
      </c>
      <c r="E29" s="188" t="n">
        <v>20205.7427</v>
      </c>
      <c r="F29" s="188" t="n">
        <v>24149.5419</v>
      </c>
      <c r="G29" s="188" t="n">
        <v>31125.695</v>
      </c>
      <c r="H29" s="188" t="n">
        <v>35942.2692</v>
      </c>
      <c r="I29" s="188" t="n">
        <v>27456.754</v>
      </c>
      <c r="J29" s="189" t="n">
        <v>8.05</v>
      </c>
      <c r="K29" s="189" t="n">
        <v>12.48</v>
      </c>
      <c r="L29" s="189" t="n">
        <v>10.72</v>
      </c>
      <c r="M29" s="189" t="n">
        <v>175.6124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448</v>
      </c>
      <c r="D30" s="187" t="n">
        <v>24546.7331</v>
      </c>
      <c r="E30" s="188" t="n">
        <v>18422.5989</v>
      </c>
      <c r="F30" s="188" t="n">
        <v>21891.133</v>
      </c>
      <c r="G30" s="188" t="n">
        <v>28102.8693</v>
      </c>
      <c r="H30" s="188" t="n">
        <v>33625.4163</v>
      </c>
      <c r="I30" s="188" t="n">
        <v>25597.7673</v>
      </c>
      <c r="J30" s="189" t="n">
        <v>6.74</v>
      </c>
      <c r="K30" s="189" t="n">
        <v>10.82</v>
      </c>
      <c r="L30" s="189" t="n">
        <v>10.86</v>
      </c>
      <c r="M30" s="189" t="n">
        <v>175.1086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7.0324</v>
      </c>
      <c r="D31" s="200" t="n">
        <v>24981.3353</v>
      </c>
      <c r="E31" s="201" t="n">
        <v>18684.409</v>
      </c>
      <c r="F31" s="201" t="n">
        <v>21554.8691</v>
      </c>
      <c r="G31" s="201" t="n">
        <v>30429.4487</v>
      </c>
      <c r="H31" s="201" t="n">
        <v>35087.7734</v>
      </c>
      <c r="I31" s="201" t="n">
        <v>26345.3947</v>
      </c>
      <c r="J31" s="202" t="n">
        <v>5.58</v>
      </c>
      <c r="K31" s="202" t="n">
        <v>12.46</v>
      </c>
      <c r="L31" s="202" t="n">
        <v>11.92</v>
      </c>
      <c r="M31" s="202" t="n">
        <v>171.9852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4301</v>
      </c>
      <c r="D32" s="187" t="n">
        <v>22279.0883</v>
      </c>
      <c r="E32" s="188" t="n">
        <v>16846.859</v>
      </c>
      <c r="F32" s="188" t="n">
        <v>18791.1651</v>
      </c>
      <c r="G32" s="188" t="n">
        <v>25135.225</v>
      </c>
      <c r="H32" s="188" t="n">
        <v>28815.9792</v>
      </c>
      <c r="I32" s="188" t="n">
        <v>22505.5251</v>
      </c>
      <c r="J32" s="189" t="n">
        <v>7.43</v>
      </c>
      <c r="K32" s="189" t="n">
        <v>8.89</v>
      </c>
      <c r="L32" s="189" t="n">
        <v>10.37</v>
      </c>
      <c r="M32" s="189" t="n">
        <v>174.52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3717</v>
      </c>
      <c r="D33" s="187" t="n">
        <v>23880.2126</v>
      </c>
      <c r="E33" s="188" t="n">
        <v>19967.875</v>
      </c>
      <c r="F33" s="188" t="n">
        <v>21980.1003</v>
      </c>
      <c r="G33" s="188" t="n">
        <v>26198.7258</v>
      </c>
      <c r="H33" s="188" t="n">
        <v>29047.2524</v>
      </c>
      <c r="I33" s="188" t="n">
        <v>24186.2717</v>
      </c>
      <c r="J33" s="189" t="n">
        <v>1.75</v>
      </c>
      <c r="K33" s="189" t="n">
        <v>12.73</v>
      </c>
      <c r="L33" s="189" t="n">
        <v>10.99</v>
      </c>
      <c r="M33" s="189" t="n">
        <v>172.252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6807</v>
      </c>
      <c r="D34" s="187" t="n">
        <v>25987.148</v>
      </c>
      <c r="E34" s="188" t="n">
        <v>19480.7762</v>
      </c>
      <c r="F34" s="188" t="n">
        <v>22177.6273</v>
      </c>
      <c r="G34" s="188" t="n">
        <v>31649.2731</v>
      </c>
      <c r="H34" s="188" t="n">
        <v>35725.0539</v>
      </c>
      <c r="I34" s="188" t="n">
        <v>27269.0007</v>
      </c>
      <c r="J34" s="189" t="n">
        <v>5.65</v>
      </c>
      <c r="K34" s="189" t="n">
        <v>12.78</v>
      </c>
      <c r="L34" s="189" t="n">
        <v>12.18</v>
      </c>
      <c r="M34" s="189" t="n">
        <v>171.471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206</v>
      </c>
      <c r="D35" s="187" t="n">
        <v>20554.6614</v>
      </c>
      <c r="E35" s="188" t="n">
        <v>14978.246</v>
      </c>
      <c r="F35" s="188" t="n">
        <v>17098.7507</v>
      </c>
      <c r="G35" s="188" t="n">
        <v>23659.2257</v>
      </c>
      <c r="H35" s="188" t="n">
        <v>26581.2114</v>
      </c>
      <c r="I35" s="188" t="n">
        <v>20625.2569</v>
      </c>
      <c r="J35" s="189" t="n">
        <v>5.86</v>
      </c>
      <c r="K35" s="189" t="n">
        <v>10.66</v>
      </c>
      <c r="L35" s="189" t="n">
        <v>10.48</v>
      </c>
      <c r="M35" s="189" t="n">
        <v>175.1474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91</v>
      </c>
      <c r="D36" s="187" t="n">
        <v>23205.6895</v>
      </c>
      <c r="E36" s="188" t="n">
        <v>15335.2332</v>
      </c>
      <c r="F36" s="188" t="n">
        <v>19144.6932</v>
      </c>
      <c r="G36" s="188" t="n">
        <v>26382.0791</v>
      </c>
      <c r="H36" s="188" t="n">
        <v>30378.4065</v>
      </c>
      <c r="I36" s="188" t="n">
        <v>23353.3395</v>
      </c>
      <c r="J36" s="189" t="n">
        <v>7.11</v>
      </c>
      <c r="K36" s="189" t="n">
        <v>12.3</v>
      </c>
      <c r="L36" s="189" t="n">
        <v>10.32</v>
      </c>
      <c r="M36" s="189" t="n">
        <v>175.037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136</v>
      </c>
      <c r="D37" s="200" t="n">
        <v>21457.1499</v>
      </c>
      <c r="E37" s="201" t="n">
        <v>15360.6627</v>
      </c>
      <c r="F37" s="201" t="n">
        <v>17935.0086</v>
      </c>
      <c r="G37" s="201" t="n">
        <v>25290.3826</v>
      </c>
      <c r="H37" s="201" t="n">
        <v>28925.034</v>
      </c>
      <c r="I37" s="201" t="n">
        <v>21984.6487</v>
      </c>
      <c r="J37" s="202" t="n">
        <v>5.9</v>
      </c>
      <c r="K37" s="202" t="n">
        <v>11.19</v>
      </c>
      <c r="L37" s="202" t="n">
        <v>11</v>
      </c>
      <c r="M37" s="202" t="n">
        <v>175.350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878</v>
      </c>
      <c r="D38" s="187" t="n">
        <v>19725.5013</v>
      </c>
      <c r="E38" s="188" t="n">
        <v>14215.0424</v>
      </c>
      <c r="F38" s="188" t="n">
        <v>16822.9664</v>
      </c>
      <c r="G38" s="188" t="n">
        <v>24851.5708</v>
      </c>
      <c r="H38" s="188" t="n">
        <v>29451.1785</v>
      </c>
      <c r="I38" s="188" t="n">
        <v>21205.7885</v>
      </c>
      <c r="J38" s="189" t="n">
        <v>7.98</v>
      </c>
      <c r="K38" s="189" t="n">
        <v>11.14</v>
      </c>
      <c r="L38" s="189" t="n">
        <v>10.85</v>
      </c>
      <c r="M38" s="189" t="n">
        <v>175.187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92</v>
      </c>
      <c r="D39" s="187" t="n">
        <v>16599.4346</v>
      </c>
      <c r="E39" s="188" t="n">
        <v>11761.6666</v>
      </c>
      <c r="F39" s="188" t="n">
        <v>12839.4566</v>
      </c>
      <c r="G39" s="188" t="n">
        <v>19646.165</v>
      </c>
      <c r="H39" s="188" t="n">
        <v>23422.1353</v>
      </c>
      <c r="I39" s="188" t="n">
        <v>16728.8367</v>
      </c>
      <c r="J39" s="189" t="n">
        <v>3.34</v>
      </c>
      <c r="K39" s="189" t="n">
        <v>10.24</v>
      </c>
      <c r="L39" s="189" t="n">
        <v>10.63</v>
      </c>
      <c r="M39" s="189" t="n">
        <v>175.786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721</v>
      </c>
      <c r="D40" s="187" t="n">
        <v>19671.6899</v>
      </c>
      <c r="E40" s="188" t="n">
        <v>15167.4713</v>
      </c>
      <c r="F40" s="188" t="n">
        <v>17044.9717</v>
      </c>
      <c r="G40" s="188" t="n">
        <v>23334.2427</v>
      </c>
      <c r="H40" s="188" t="n">
        <v>27640.5154</v>
      </c>
      <c r="I40" s="188" t="n">
        <v>20660.2512</v>
      </c>
      <c r="J40" s="189" t="n">
        <v>5.29</v>
      </c>
      <c r="K40" s="189" t="n">
        <v>9.59</v>
      </c>
      <c r="L40" s="189" t="n">
        <v>11.03</v>
      </c>
      <c r="M40" s="189" t="n">
        <v>174.7503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944</v>
      </c>
      <c r="D41" s="187" t="n">
        <v>23146.7845</v>
      </c>
      <c r="E41" s="188" t="n">
        <v>16973.7315</v>
      </c>
      <c r="F41" s="188" t="n">
        <v>19918.7813</v>
      </c>
      <c r="G41" s="188" t="n">
        <v>26269.3905</v>
      </c>
      <c r="H41" s="188" t="n">
        <v>29441.3645</v>
      </c>
      <c r="I41" s="188" t="n">
        <v>23395.9157</v>
      </c>
      <c r="J41" s="189" t="n">
        <v>5.01</v>
      </c>
      <c r="K41" s="189" t="n">
        <v>11.85</v>
      </c>
      <c r="L41" s="189" t="n">
        <v>11.1</v>
      </c>
      <c r="M41" s="189" t="n">
        <v>175.677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2783</v>
      </c>
      <c r="D42" s="200" t="n">
        <v>15770.1503</v>
      </c>
      <c r="E42" s="201" t="n">
        <v>11949.8501</v>
      </c>
      <c r="F42" s="201" t="n">
        <v>13474.5426</v>
      </c>
      <c r="G42" s="201" t="n">
        <v>18930.3381</v>
      </c>
      <c r="H42" s="201" t="n">
        <v>25917.9922</v>
      </c>
      <c r="I42" s="201" t="n">
        <v>17388.0754</v>
      </c>
      <c r="J42" s="202" t="n">
        <v>4.61</v>
      </c>
      <c r="K42" s="202" t="n">
        <v>11.46</v>
      </c>
      <c r="L42" s="202" t="n">
        <v>9.84</v>
      </c>
      <c r="M42" s="202" t="n">
        <v>172.834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671</v>
      </c>
      <c r="D43" s="187" t="n">
        <v>14436.0182</v>
      </c>
      <c r="E43" s="188" t="n">
        <v>11706.3248</v>
      </c>
      <c r="F43" s="188" t="n">
        <v>12882.1666</v>
      </c>
      <c r="G43" s="188" t="n">
        <v>17011.6358</v>
      </c>
      <c r="H43" s="188" t="n">
        <v>19752.7757</v>
      </c>
      <c r="I43" s="188" t="n">
        <v>15213.0452</v>
      </c>
      <c r="J43" s="189" t="n">
        <v>5.48</v>
      </c>
      <c r="K43" s="189" t="n">
        <v>6.75</v>
      </c>
      <c r="L43" s="189" t="n">
        <v>10.02</v>
      </c>
      <c r="M43" s="189" t="n">
        <v>175.231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909</v>
      </c>
      <c r="D44" s="187" t="n">
        <v>17168.279</v>
      </c>
      <c r="E44" s="188" t="n">
        <v>12331.2182</v>
      </c>
      <c r="F44" s="188" t="n">
        <v>14454.34</v>
      </c>
      <c r="G44" s="188" t="n">
        <v>19025.6801</v>
      </c>
      <c r="H44" s="188" t="n">
        <v>21749.3059</v>
      </c>
      <c r="I44" s="188" t="n">
        <v>17003.6889</v>
      </c>
      <c r="J44" s="189" t="n">
        <v>5.71</v>
      </c>
      <c r="K44" s="189" t="n">
        <v>8.54</v>
      </c>
      <c r="L44" s="189" t="n">
        <v>9.86</v>
      </c>
      <c r="M44" s="189" t="n">
        <v>175.073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174</v>
      </c>
      <c r="D45" s="187" t="n">
        <v>16181.4447</v>
      </c>
      <c r="E45" s="188" t="n">
        <v>12582.5821</v>
      </c>
      <c r="F45" s="188" t="n">
        <v>14475.936</v>
      </c>
      <c r="G45" s="188" t="n">
        <v>17574.3758</v>
      </c>
      <c r="H45" s="188" t="n">
        <v>19597.4795</v>
      </c>
      <c r="I45" s="188" t="n">
        <v>16246.5581</v>
      </c>
      <c r="J45" s="189" t="n">
        <v>3.67</v>
      </c>
      <c r="K45" s="189" t="n">
        <v>11.93</v>
      </c>
      <c r="L45" s="189" t="n">
        <v>11.49</v>
      </c>
      <c r="M45" s="189" t="n">
        <v>171.0104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027</v>
      </c>
      <c r="D46" s="187" t="n">
        <v>26836.7329</v>
      </c>
      <c r="E46" s="188" t="n">
        <v>15055.5949</v>
      </c>
      <c r="F46" s="188" t="n">
        <v>22071.1572</v>
      </c>
      <c r="G46" s="188" t="n">
        <v>30999.0237</v>
      </c>
      <c r="H46" s="188" t="n">
        <v>35575.5768</v>
      </c>
      <c r="I46" s="188" t="n">
        <v>26726.6387</v>
      </c>
      <c r="J46" s="189" t="n">
        <v>3.61</v>
      </c>
      <c r="K46" s="189" t="n">
        <v>20.71</v>
      </c>
      <c r="L46" s="189" t="n">
        <v>8.04</v>
      </c>
      <c r="M46" s="189" t="n">
        <v>166.766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711</v>
      </c>
      <c r="D47" s="200" t="n">
        <v>15619.9902</v>
      </c>
      <c r="E47" s="201" t="n">
        <v>12530.2863</v>
      </c>
      <c r="F47" s="201" t="n">
        <v>13498.7954</v>
      </c>
      <c r="G47" s="201" t="n">
        <v>18457.75</v>
      </c>
      <c r="H47" s="201" t="n">
        <v>19723.575</v>
      </c>
      <c r="I47" s="201" t="n">
        <v>15964.9099</v>
      </c>
      <c r="J47" s="202" t="n">
        <v>5.53</v>
      </c>
      <c r="K47" s="202" t="n">
        <v>8.26</v>
      </c>
      <c r="L47" s="202" t="n">
        <v>10.03</v>
      </c>
      <c r="M47" s="202" t="n">
        <v>175.9381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529</v>
      </c>
      <c r="D48" s="187" t="n">
        <v>15130.5</v>
      </c>
      <c r="E48" s="188" t="n">
        <v>12450.0816</v>
      </c>
      <c r="F48" s="188" t="n">
        <v>13359.6666</v>
      </c>
      <c r="G48" s="188" t="n">
        <v>17370.287</v>
      </c>
      <c r="H48" s="188" t="n">
        <v>19569.4852</v>
      </c>
      <c r="I48" s="188" t="n">
        <v>15571.2877</v>
      </c>
      <c r="J48" s="189" t="n">
        <v>5.24</v>
      </c>
      <c r="K48" s="189" t="n">
        <v>8.09</v>
      </c>
      <c r="L48" s="189" t="n">
        <v>10.14</v>
      </c>
      <c r="M48" s="189" t="n">
        <v>175.6975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8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511</v>
      </c>
      <c r="D51" s="200" t="n">
        <v>17646.1095</v>
      </c>
      <c r="E51" s="201" t="n">
        <v>13282.8857</v>
      </c>
      <c r="F51" s="201" t="n">
        <v>15518.5712</v>
      </c>
      <c r="G51" s="201" t="n">
        <v>20235.8957</v>
      </c>
      <c r="H51" s="201" t="n">
        <v>22038.5101</v>
      </c>
      <c r="I51" s="201" t="n">
        <v>17874.2303</v>
      </c>
      <c r="J51" s="202" t="n">
        <v>5.47</v>
      </c>
      <c r="K51" s="202" t="n">
        <v>10.59</v>
      </c>
      <c r="L51" s="202" t="n">
        <v>10.15</v>
      </c>
      <c r="M51" s="202" t="n">
        <v>176.320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354</v>
      </c>
      <c r="D52" s="187" t="n">
        <v>18228.6169</v>
      </c>
      <c r="E52" s="188" t="n">
        <v>14139.1305</v>
      </c>
      <c r="F52" s="188" t="n">
        <v>16132.7026</v>
      </c>
      <c r="G52" s="188" t="n">
        <v>20059.7429</v>
      </c>
      <c r="H52" s="188" t="n">
        <v>21991.2178</v>
      </c>
      <c r="I52" s="188" t="n">
        <v>17991.9616</v>
      </c>
      <c r="J52" s="189" t="n">
        <v>5.12</v>
      </c>
      <c r="K52" s="189" t="n">
        <v>10.97</v>
      </c>
      <c r="L52" s="189" t="n">
        <v>10.43</v>
      </c>
      <c r="M52" s="189" t="n">
        <v>176.264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87</v>
      </c>
      <c r="D53" s="187" t="n">
        <v>19451.7329</v>
      </c>
      <c r="E53" s="188" t="n">
        <v>14794.4536</v>
      </c>
      <c r="F53" s="188" t="n">
        <v>16827.1666</v>
      </c>
      <c r="G53" s="188" t="n">
        <v>21502.0743</v>
      </c>
      <c r="H53" s="188" t="n">
        <v>24791.3776</v>
      </c>
      <c r="I53" s="188" t="n">
        <v>19424.493</v>
      </c>
      <c r="J53" s="189" t="n">
        <v>5.51</v>
      </c>
      <c r="K53" s="189" t="n">
        <v>11.43</v>
      </c>
      <c r="L53" s="189" t="n">
        <v>9.7</v>
      </c>
      <c r="M53" s="189" t="n">
        <v>178.081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0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68</v>
      </c>
      <c r="D55" s="187" t="n">
        <v>17570.4326</v>
      </c>
      <c r="E55" s="188" t="n">
        <v>15344.7579</v>
      </c>
      <c r="F55" s="188" t="n">
        <v>16113.7871</v>
      </c>
      <c r="G55" s="188" t="n">
        <v>20487.1651</v>
      </c>
      <c r="H55" s="188" t="n">
        <v>22880.0005</v>
      </c>
      <c r="I55" s="188" t="n">
        <v>18237.1841</v>
      </c>
      <c r="J55" s="189" t="n">
        <v>5.99</v>
      </c>
      <c r="K55" s="189" t="n">
        <v>10.79</v>
      </c>
      <c r="L55" s="189" t="n">
        <v>9.87</v>
      </c>
      <c r="M55" s="189" t="n">
        <v>175.535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61</v>
      </c>
      <c r="D56" s="187" t="n">
        <v>14790.4284</v>
      </c>
      <c r="E56" s="188" t="n">
        <v>12311.0833</v>
      </c>
      <c r="F56" s="188" t="n">
        <v>12778.5616</v>
      </c>
      <c r="G56" s="188" t="n">
        <v>16968.1068</v>
      </c>
      <c r="H56" s="188" t="n">
        <v>19073.4831</v>
      </c>
      <c r="I56" s="188" t="n">
        <v>15059.3129</v>
      </c>
      <c r="J56" s="189" t="n">
        <v>5.8</v>
      </c>
      <c r="K56" s="189" t="n">
        <v>7.91</v>
      </c>
      <c r="L56" s="189" t="n">
        <v>10.19</v>
      </c>
      <c r="M56" s="189" t="n">
        <v>174.697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2541</v>
      </c>
      <c r="D57" s="200" t="n">
        <v>18812.8033</v>
      </c>
      <c r="E57" s="201" t="n">
        <v>12984.741</v>
      </c>
      <c r="F57" s="201" t="n">
        <v>15301.6221</v>
      </c>
      <c r="G57" s="201" t="n">
        <v>21044.8401</v>
      </c>
      <c r="H57" s="201" t="n">
        <v>23936.0117</v>
      </c>
      <c r="I57" s="201" t="n">
        <v>18735.6319</v>
      </c>
      <c r="J57" s="202" t="n">
        <v>6.13</v>
      </c>
      <c r="K57" s="202" t="n">
        <v>13.51</v>
      </c>
      <c r="L57" s="202" t="n">
        <v>10.25</v>
      </c>
      <c r="M57" s="202" t="n">
        <v>178.5769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953</v>
      </c>
      <c r="D58" s="187" t="n">
        <v>14440.6658</v>
      </c>
      <c r="E58" s="188" t="n">
        <v>12153.3215</v>
      </c>
      <c r="F58" s="188" t="n">
        <v>13125.1911</v>
      </c>
      <c r="G58" s="188" t="n">
        <v>18910.815</v>
      </c>
      <c r="H58" s="188" t="n">
        <v>20628.0137</v>
      </c>
      <c r="I58" s="188" t="n">
        <v>15917.1841</v>
      </c>
      <c r="J58" s="189" t="n">
        <v>5.37</v>
      </c>
      <c r="K58" s="189" t="n">
        <v>12.29</v>
      </c>
      <c r="L58" s="189" t="n">
        <v>10.15</v>
      </c>
      <c r="M58" s="189" t="n">
        <v>177.120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48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538</v>
      </c>
      <c r="D60" s="187" t="n">
        <v>19497.0997</v>
      </c>
      <c r="E60" s="188" t="n">
        <v>16584.0975</v>
      </c>
      <c r="F60" s="188" t="n">
        <v>17879.1458</v>
      </c>
      <c r="G60" s="188" t="n">
        <v>22205.518</v>
      </c>
      <c r="H60" s="188" t="n">
        <v>25832.9348</v>
      </c>
      <c r="I60" s="188" t="n">
        <v>20430.4059</v>
      </c>
      <c r="J60" s="189" t="n">
        <v>6.59</v>
      </c>
      <c r="K60" s="189" t="n">
        <v>14.2</v>
      </c>
      <c r="L60" s="189" t="n">
        <v>10.34</v>
      </c>
      <c r="M60" s="189" t="n">
        <v>179.4139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5255</v>
      </c>
      <c r="D61" s="200" t="n">
        <v>11758.7573</v>
      </c>
      <c r="E61" s="201" t="n">
        <v>10055.5</v>
      </c>
      <c r="F61" s="201" t="n">
        <v>10914.6976</v>
      </c>
      <c r="G61" s="201" t="n">
        <v>12990.6766</v>
      </c>
      <c r="H61" s="201" t="n">
        <v>14947.9069</v>
      </c>
      <c r="I61" s="201" t="n">
        <v>12278.1115</v>
      </c>
      <c r="J61" s="202" t="n">
        <v>4.25</v>
      </c>
      <c r="K61" s="202" t="n">
        <v>5.7</v>
      </c>
      <c r="L61" s="202" t="n">
        <v>9.86</v>
      </c>
      <c r="M61" s="202" t="n">
        <v>174.987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944</v>
      </c>
      <c r="D62" s="187" t="n">
        <v>11748.5997</v>
      </c>
      <c r="E62" s="188" t="n">
        <v>10296.6463</v>
      </c>
      <c r="F62" s="188" t="n">
        <v>10969</v>
      </c>
      <c r="G62" s="188" t="n">
        <v>12734.6738</v>
      </c>
      <c r="H62" s="188" t="n">
        <v>13758.4827</v>
      </c>
      <c r="I62" s="188" t="n">
        <v>11940.4658</v>
      </c>
      <c r="J62" s="189" t="n">
        <v>4.82</v>
      </c>
      <c r="K62" s="189" t="n">
        <v>5.11</v>
      </c>
      <c r="L62" s="189" t="n">
        <v>10.14</v>
      </c>
      <c r="M62" s="189" t="n">
        <v>174.7655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1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417</v>
      </c>
      <c r="D64" s="187" t="n">
        <v>14640.3401</v>
      </c>
      <c r="E64" s="188" t="n">
        <v>10979.4019</v>
      </c>
      <c r="F64" s="188" t="n">
        <v>11875.8929</v>
      </c>
      <c r="G64" s="188" t="n">
        <v>17861.1881</v>
      </c>
      <c r="H64" s="188" t="n">
        <v>21723.2478</v>
      </c>
      <c r="I64" s="188" t="n">
        <v>15102.1407</v>
      </c>
      <c r="J64" s="189" t="n">
        <v>1.96</v>
      </c>
      <c r="K64" s="189" t="n">
        <v>11.05</v>
      </c>
      <c r="L64" s="189" t="n">
        <v>9.74</v>
      </c>
      <c r="M64" s="189" t="n">
        <v>177.490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58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13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8512</v>
      </c>
      <c r="D67" s="187" t="n">
        <v>11633.2115</v>
      </c>
      <c r="E67" s="188" t="n">
        <v>9325.9648</v>
      </c>
      <c r="F67" s="188" t="n">
        <v>10618.8539</v>
      </c>
      <c r="G67" s="188" t="n">
        <v>13641.4166</v>
      </c>
      <c r="H67" s="188" t="n">
        <v>18421.9243</v>
      </c>
      <c r="I67" s="188" t="n">
        <v>12711.8972</v>
      </c>
      <c r="J67" s="189" t="n">
        <v>3.35</v>
      </c>
      <c r="K67" s="189" t="n">
        <v>6.5</v>
      </c>
      <c r="L67" s="189" t="n">
        <v>9.36</v>
      </c>
      <c r="M67" s="189" t="n">
        <v>175.3161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7.4639</v>
      </c>
      <c r="D70" s="207" t="n">
        <v>23530.6744</v>
      </c>
      <c r="E70" s="208" t="n">
        <v>12815.3333</v>
      </c>
      <c r="F70" s="208" t="n">
        <v>17680.4239</v>
      </c>
      <c r="G70" s="208" t="n">
        <v>27781.7305</v>
      </c>
      <c r="H70" s="208" t="n">
        <v>33726.6566</v>
      </c>
      <c r="I70" s="208" t="n">
        <v>23761.619</v>
      </c>
      <c r="J70" s="209" t="n">
        <v>5.56</v>
      </c>
      <c r="K70" s="209" t="n">
        <v>10.46</v>
      </c>
      <c r="L70" s="209" t="n">
        <v>13.05</v>
      </c>
      <c r="M70" s="209" t="n">
        <v>173.9446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17</v>
      </c>
      <c r="C12" s="224" t="n">
        <v>48396.3026</v>
      </c>
      <c r="D12" s="225" t="n">
        <v>25158.5598</v>
      </c>
      <c r="E12" s="225" t="n">
        <v>39931.4195</v>
      </c>
      <c r="F12" s="225" t="n">
        <v>56710.0492</v>
      </c>
      <c r="G12" s="225" t="n">
        <v>66652.8713</v>
      </c>
      <c r="H12" s="225" t="n">
        <v>49023.484</v>
      </c>
      <c r="I12" s="226" t="n">
        <v>10.58</v>
      </c>
      <c r="J12" s="226" t="n">
        <v>27.09</v>
      </c>
      <c r="K12" s="226" t="n">
        <v>10.49</v>
      </c>
      <c r="L12" s="226" t="n">
        <v>172.795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4</v>
      </c>
      <c r="C13" s="229" t="n">
        <v>46249.0725</v>
      </c>
      <c r="D13" s="230" t="n">
        <v>26859.0543</v>
      </c>
      <c r="E13" s="230" t="n">
        <v>40284.5629</v>
      </c>
      <c r="F13" s="230" t="n">
        <v>56566.7263</v>
      </c>
      <c r="G13" s="230" t="n">
        <v>69204.9168</v>
      </c>
      <c r="H13" s="230" t="n">
        <v>48316.9953</v>
      </c>
      <c r="I13" s="231" t="n">
        <v>12.52</v>
      </c>
      <c r="J13" s="231" t="n">
        <v>27.11</v>
      </c>
      <c r="K13" s="231" t="n">
        <v>11.03</v>
      </c>
      <c r="L13" s="231" t="n">
        <v>174.7612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</v>
      </c>
      <c r="C14" s="224" t="n">
        <v>39201.4404</v>
      </c>
      <c r="D14" s="225" t="n">
        <v>27665.8762</v>
      </c>
      <c r="E14" s="225" t="n">
        <v>30424.5907</v>
      </c>
      <c r="F14" s="225" t="n">
        <v>43110.153</v>
      </c>
      <c r="G14" s="225" t="n">
        <v>49902.3145</v>
      </c>
      <c r="H14" s="225" t="n">
        <v>38271.104</v>
      </c>
      <c r="I14" s="226" t="n">
        <v>10.33</v>
      </c>
      <c r="J14" s="226" t="n">
        <v>23.99</v>
      </c>
      <c r="K14" s="226" t="n">
        <v>10.44</v>
      </c>
      <c r="L14" s="226" t="n">
        <v>174.495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9</v>
      </c>
      <c r="C15" s="229" t="n">
        <v>34749.5766</v>
      </c>
      <c r="D15" s="230" t="n">
        <v>25707.9787</v>
      </c>
      <c r="E15" s="230" t="n">
        <v>29524.0522</v>
      </c>
      <c r="F15" s="230" t="n">
        <v>43502.1916</v>
      </c>
      <c r="G15" s="230" t="n">
        <v>52669.485</v>
      </c>
      <c r="H15" s="230" t="n">
        <v>37215.3616</v>
      </c>
      <c r="I15" s="231" t="n">
        <v>11.97</v>
      </c>
      <c r="J15" s="231" t="n">
        <v>20.76</v>
      </c>
      <c r="K15" s="231" t="n">
        <v>10.74</v>
      </c>
      <c r="L15" s="231" t="n">
        <v>174.557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731</v>
      </c>
      <c r="C16" s="224" t="n">
        <v>33118.9372</v>
      </c>
      <c r="D16" s="225" t="n">
        <v>28110.1121</v>
      </c>
      <c r="E16" s="225" t="n">
        <v>30409.3461</v>
      </c>
      <c r="F16" s="225" t="n">
        <v>35531.0218</v>
      </c>
      <c r="G16" s="225" t="n">
        <v>38021.9551</v>
      </c>
      <c r="H16" s="225" t="n">
        <v>32982.0594</v>
      </c>
      <c r="I16" s="226" t="n">
        <v>6.8</v>
      </c>
      <c r="J16" s="226" t="n">
        <v>17.54</v>
      </c>
      <c r="K16" s="226" t="n">
        <v>15.69</v>
      </c>
      <c r="L16" s="226" t="n">
        <v>174.168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36</v>
      </c>
      <c r="C17" s="229" t="n">
        <v>50816.5136</v>
      </c>
      <c r="D17" s="230" t="n">
        <v>34952.3628</v>
      </c>
      <c r="E17" s="230" t="n">
        <v>41320.5709</v>
      </c>
      <c r="F17" s="230" t="n">
        <v>69645.0228</v>
      </c>
      <c r="G17" s="230" t="n">
        <v>88390.8954</v>
      </c>
      <c r="H17" s="230" t="n">
        <v>56976.9798</v>
      </c>
      <c r="I17" s="231" t="n">
        <v>6.77</v>
      </c>
      <c r="J17" s="231" t="n">
        <v>28.4</v>
      </c>
      <c r="K17" s="231" t="n">
        <v>10.43</v>
      </c>
      <c r="L17" s="231" t="n">
        <v>181.999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78</v>
      </c>
      <c r="C18" s="224" t="n">
        <v>32477.6906</v>
      </c>
      <c r="D18" s="225" t="n">
        <v>25570.1609</v>
      </c>
      <c r="E18" s="225" t="n">
        <v>27109.0394</v>
      </c>
      <c r="F18" s="225" t="n">
        <v>36681.3417</v>
      </c>
      <c r="G18" s="225" t="n">
        <v>43573.7756</v>
      </c>
      <c r="H18" s="225" t="n">
        <v>33972.0655</v>
      </c>
      <c r="I18" s="226" t="n">
        <v>8.65</v>
      </c>
      <c r="J18" s="226" t="n">
        <v>20.11</v>
      </c>
      <c r="K18" s="226" t="n">
        <v>12.06</v>
      </c>
      <c r="L18" s="226" t="n">
        <v>175.887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938</v>
      </c>
      <c r="C19" s="229" t="n">
        <v>39438.1712</v>
      </c>
      <c r="D19" s="230" t="n">
        <v>31947.5708</v>
      </c>
      <c r="E19" s="230" t="n">
        <v>35221.3851</v>
      </c>
      <c r="F19" s="230" t="n">
        <v>45161.3708</v>
      </c>
      <c r="G19" s="230" t="n">
        <v>51855.573</v>
      </c>
      <c r="H19" s="230" t="n">
        <v>40804.1821</v>
      </c>
      <c r="I19" s="231" t="n">
        <v>8.29</v>
      </c>
      <c r="J19" s="231" t="n">
        <v>20.4</v>
      </c>
      <c r="K19" s="231" t="n">
        <v>16.34</v>
      </c>
      <c r="L19" s="231" t="n">
        <v>174.931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2252</v>
      </c>
      <c r="C20" s="224" t="n">
        <v>43145.6086</v>
      </c>
      <c r="D20" s="225" t="n">
        <v>30036.857</v>
      </c>
      <c r="E20" s="225" t="n">
        <v>36493.7912</v>
      </c>
      <c r="F20" s="225" t="n">
        <v>48441.889</v>
      </c>
      <c r="G20" s="225" t="n">
        <v>54889.7817</v>
      </c>
      <c r="H20" s="225" t="n">
        <v>42861.0381</v>
      </c>
      <c r="I20" s="226" t="n">
        <v>11.89</v>
      </c>
      <c r="J20" s="226" t="n">
        <v>20.24</v>
      </c>
      <c r="K20" s="226" t="n">
        <v>12.65</v>
      </c>
      <c r="L20" s="226" t="n">
        <v>169.980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581</v>
      </c>
      <c r="C21" s="229" t="n">
        <v>26034.209</v>
      </c>
      <c r="D21" s="230" t="n">
        <v>19634.2019</v>
      </c>
      <c r="E21" s="230" t="n">
        <v>22519.1115</v>
      </c>
      <c r="F21" s="230" t="n">
        <v>30486.7645</v>
      </c>
      <c r="G21" s="230" t="n">
        <v>31863.9175</v>
      </c>
      <c r="H21" s="230" t="n">
        <v>26093.0902</v>
      </c>
      <c r="I21" s="231" t="n">
        <v>6.52</v>
      </c>
      <c r="J21" s="231" t="n">
        <v>11.46</v>
      </c>
      <c r="K21" s="231" t="n">
        <v>9.83</v>
      </c>
      <c r="L21" s="231" t="n">
        <v>174.411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695</v>
      </c>
      <c r="C22" s="224" t="n">
        <v>45207.0428</v>
      </c>
      <c r="D22" s="225" t="n">
        <v>34381.4967</v>
      </c>
      <c r="E22" s="225" t="n">
        <v>41478.4215</v>
      </c>
      <c r="F22" s="225" t="n">
        <v>52598.4608</v>
      </c>
      <c r="G22" s="225" t="n">
        <v>73991.3575</v>
      </c>
      <c r="H22" s="225" t="n">
        <v>49774.6887</v>
      </c>
      <c r="I22" s="226" t="n">
        <v>2.18</v>
      </c>
      <c r="J22" s="226" t="n">
        <v>22.85</v>
      </c>
      <c r="K22" s="226" t="n">
        <v>10.13</v>
      </c>
      <c r="L22" s="226" t="n">
        <v>181.349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789</v>
      </c>
      <c r="C23" s="229" t="n">
        <v>27526.0161</v>
      </c>
      <c r="D23" s="230" t="n">
        <v>21655.7873</v>
      </c>
      <c r="E23" s="230" t="n">
        <v>24493.1852</v>
      </c>
      <c r="F23" s="230" t="n">
        <v>32626.7467</v>
      </c>
      <c r="G23" s="230" t="n">
        <v>37640.9364</v>
      </c>
      <c r="H23" s="230" t="n">
        <v>28555.4446</v>
      </c>
      <c r="I23" s="231" t="n">
        <v>2.58</v>
      </c>
      <c r="J23" s="231" t="n">
        <v>15.82</v>
      </c>
      <c r="K23" s="231" t="n">
        <v>10.56</v>
      </c>
      <c r="L23" s="231" t="n">
        <v>174.0832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7793</v>
      </c>
      <c r="C24" s="224" t="n">
        <v>25341.8091</v>
      </c>
      <c r="D24" s="225" t="n">
        <v>22475.0587</v>
      </c>
      <c r="E24" s="225" t="n">
        <v>23625.0722</v>
      </c>
      <c r="F24" s="225" t="n">
        <v>27359.7172</v>
      </c>
      <c r="G24" s="225" t="n">
        <v>29769.9435</v>
      </c>
      <c r="H24" s="225" t="n">
        <v>25913.966</v>
      </c>
      <c r="I24" s="226" t="n">
        <v>3.55</v>
      </c>
      <c r="J24" s="226" t="n">
        <v>4.24</v>
      </c>
      <c r="K24" s="226" t="n">
        <v>18.22</v>
      </c>
      <c r="L24" s="226" t="n">
        <v>175.742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2.343</v>
      </c>
      <c r="C25" s="229" t="n">
        <v>26161.6494</v>
      </c>
      <c r="D25" s="230" t="n">
        <v>22872.3425</v>
      </c>
      <c r="E25" s="230" t="n">
        <v>24290.077</v>
      </c>
      <c r="F25" s="230" t="n">
        <v>28091.6377</v>
      </c>
      <c r="G25" s="230" t="n">
        <v>30078.6223</v>
      </c>
      <c r="H25" s="230" t="n">
        <v>26477.9356</v>
      </c>
      <c r="I25" s="231" t="n">
        <v>4.26</v>
      </c>
      <c r="J25" s="231" t="n">
        <v>4.35</v>
      </c>
      <c r="K25" s="231" t="n">
        <v>17.27</v>
      </c>
      <c r="L25" s="231" t="n">
        <v>175.418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3887</v>
      </c>
      <c r="C26" s="224" t="n">
        <v>26070.2343</v>
      </c>
      <c r="D26" s="225" t="n">
        <v>23283.4574</v>
      </c>
      <c r="E26" s="225" t="n">
        <v>24533.2225</v>
      </c>
      <c r="F26" s="225" t="n">
        <v>27550.3751</v>
      </c>
      <c r="G26" s="225" t="n">
        <v>29034.2688</v>
      </c>
      <c r="H26" s="225" t="n">
        <v>26239.5953</v>
      </c>
      <c r="I26" s="226" t="n">
        <v>4.49</v>
      </c>
      <c r="J26" s="226" t="n">
        <v>3.72</v>
      </c>
      <c r="K26" s="226" t="n">
        <v>16.88</v>
      </c>
      <c r="L26" s="226" t="n">
        <v>175.049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3325</v>
      </c>
      <c r="C27" s="229" t="n">
        <v>22674.6706</v>
      </c>
      <c r="D27" s="230" t="n">
        <v>20478.5005</v>
      </c>
      <c r="E27" s="230" t="n">
        <v>21488.325</v>
      </c>
      <c r="F27" s="230" t="n">
        <v>23842.5148</v>
      </c>
      <c r="G27" s="230" t="n">
        <v>25253.937</v>
      </c>
      <c r="H27" s="230" t="n">
        <v>22753.6734</v>
      </c>
      <c r="I27" s="231" t="n">
        <v>4.41</v>
      </c>
      <c r="J27" s="231" t="n">
        <v>1.79</v>
      </c>
      <c r="K27" s="231" t="n">
        <v>16.19</v>
      </c>
      <c r="L27" s="231" t="n">
        <v>174.5346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958</v>
      </c>
      <c r="C28" s="224" t="n">
        <v>23843.5287</v>
      </c>
      <c r="D28" s="225" t="n">
        <v>21827.1254</v>
      </c>
      <c r="E28" s="225" t="n">
        <v>22599.3194</v>
      </c>
      <c r="F28" s="225" t="n">
        <v>25299.2654</v>
      </c>
      <c r="G28" s="225" t="n">
        <v>27188.7333</v>
      </c>
      <c r="H28" s="225" t="n">
        <v>24250.8233</v>
      </c>
      <c r="I28" s="226" t="n">
        <v>2.91</v>
      </c>
      <c r="J28" s="226" t="n">
        <v>1.89</v>
      </c>
      <c r="K28" s="226" t="n">
        <v>17.95</v>
      </c>
      <c r="L28" s="226" t="n">
        <v>174.272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6002</v>
      </c>
      <c r="C29" s="229" t="n">
        <v>23633.0726</v>
      </c>
      <c r="D29" s="230" t="n">
        <v>18128.2701</v>
      </c>
      <c r="E29" s="230" t="n">
        <v>20964.6349</v>
      </c>
      <c r="F29" s="230" t="n">
        <v>25577.269</v>
      </c>
      <c r="G29" s="230" t="n">
        <v>28834.0184</v>
      </c>
      <c r="H29" s="230" t="n">
        <v>23731.4557</v>
      </c>
      <c r="I29" s="231" t="n">
        <v>4.58</v>
      </c>
      <c r="J29" s="231" t="n">
        <v>4.68</v>
      </c>
      <c r="K29" s="231" t="n">
        <v>16.79</v>
      </c>
      <c r="L29" s="231" t="n">
        <v>175.310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202</v>
      </c>
      <c r="C30" s="224" t="n">
        <v>25638.4225</v>
      </c>
      <c r="D30" s="225" t="n">
        <v>20027.1565</v>
      </c>
      <c r="E30" s="225" t="n">
        <v>22815.6122</v>
      </c>
      <c r="F30" s="225" t="n">
        <v>29502.9707</v>
      </c>
      <c r="G30" s="225" t="n">
        <v>33606.0342</v>
      </c>
      <c r="H30" s="225" t="n">
        <v>26588.4455</v>
      </c>
      <c r="I30" s="226" t="n">
        <v>7</v>
      </c>
      <c r="J30" s="226" t="n">
        <v>13.11</v>
      </c>
      <c r="K30" s="226" t="n">
        <v>10.77</v>
      </c>
      <c r="L30" s="226" t="n">
        <v>175.122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503</v>
      </c>
      <c r="C31" s="229" t="n">
        <v>30012.8233</v>
      </c>
      <c r="D31" s="230" t="n">
        <v>22885.8161</v>
      </c>
      <c r="E31" s="230" t="n">
        <v>24639.9996</v>
      </c>
      <c r="F31" s="230" t="n">
        <v>32955.1834</v>
      </c>
      <c r="G31" s="230" t="n">
        <v>38086.9786</v>
      </c>
      <c r="H31" s="230" t="n">
        <v>29342.8889</v>
      </c>
      <c r="I31" s="231" t="n">
        <v>8.24</v>
      </c>
      <c r="J31" s="231" t="n">
        <v>16.45</v>
      </c>
      <c r="K31" s="231" t="n">
        <v>11.16</v>
      </c>
      <c r="L31" s="231" t="n">
        <v>173.877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892</v>
      </c>
      <c r="C32" s="224" t="n">
        <v>28880.3898</v>
      </c>
      <c r="D32" s="225" t="n">
        <v>19491.6846</v>
      </c>
      <c r="E32" s="225" t="n">
        <v>23193.5457</v>
      </c>
      <c r="F32" s="225" t="n">
        <v>34110.0513</v>
      </c>
      <c r="G32" s="225" t="n">
        <v>39281.1063</v>
      </c>
      <c r="H32" s="225" t="n">
        <v>29208.5324</v>
      </c>
      <c r="I32" s="226" t="n">
        <v>8.21</v>
      </c>
      <c r="J32" s="226" t="n">
        <v>14.33</v>
      </c>
      <c r="K32" s="226" t="n">
        <v>10.62</v>
      </c>
      <c r="L32" s="226" t="n">
        <v>173.737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523</v>
      </c>
      <c r="C33" s="229" t="n">
        <v>25838.0036</v>
      </c>
      <c r="D33" s="230" t="n">
        <v>21155.2672</v>
      </c>
      <c r="E33" s="230" t="n">
        <v>23832.4117</v>
      </c>
      <c r="F33" s="230" t="n">
        <v>28796.4025</v>
      </c>
      <c r="G33" s="230" t="n">
        <v>33894.4813</v>
      </c>
      <c r="H33" s="230" t="n">
        <v>26748.619</v>
      </c>
      <c r="I33" s="231" t="n">
        <v>8.62</v>
      </c>
      <c r="J33" s="231" t="n">
        <v>12.63</v>
      </c>
      <c r="K33" s="231" t="n">
        <v>10.95</v>
      </c>
      <c r="L33" s="231" t="n">
        <v>175.449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772</v>
      </c>
      <c r="C34" s="224" t="n">
        <v>29807.8267</v>
      </c>
      <c r="D34" s="225" t="n">
        <v>22875.286</v>
      </c>
      <c r="E34" s="225" t="n">
        <v>26426.2888</v>
      </c>
      <c r="F34" s="225" t="n">
        <v>35055.6998</v>
      </c>
      <c r="G34" s="225" t="n">
        <v>42655.8243</v>
      </c>
      <c r="H34" s="225" t="n">
        <v>31460.1021</v>
      </c>
      <c r="I34" s="226" t="n">
        <v>9.56</v>
      </c>
      <c r="J34" s="226" t="n">
        <v>13.63</v>
      </c>
      <c r="K34" s="226" t="n">
        <v>10.94</v>
      </c>
      <c r="L34" s="226" t="n">
        <v>176.3208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83</v>
      </c>
      <c r="C35" s="229" t="n">
        <v>22884.0145</v>
      </c>
      <c r="D35" s="230" t="n">
        <v>16737.5808</v>
      </c>
      <c r="E35" s="230" t="n">
        <v>19826.8813</v>
      </c>
      <c r="F35" s="230" t="n">
        <v>27528.5283</v>
      </c>
      <c r="G35" s="230" t="n">
        <v>33805.5602</v>
      </c>
      <c r="H35" s="230" t="n">
        <v>24718.8777</v>
      </c>
      <c r="I35" s="231" t="n">
        <v>6.4</v>
      </c>
      <c r="J35" s="231" t="n">
        <v>12.22</v>
      </c>
      <c r="K35" s="231" t="n">
        <v>10.46</v>
      </c>
      <c r="L35" s="231" t="n">
        <v>174.6602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43</v>
      </c>
      <c r="C36" s="224" t="n">
        <v>25949.1002</v>
      </c>
      <c r="D36" s="225" t="n">
        <v>22437.3072</v>
      </c>
      <c r="E36" s="225" t="n">
        <v>23830.0777</v>
      </c>
      <c r="F36" s="225" t="n">
        <v>29008.036</v>
      </c>
      <c r="G36" s="225" t="n">
        <v>34352.6295</v>
      </c>
      <c r="H36" s="225" t="n">
        <v>27516.6856</v>
      </c>
      <c r="I36" s="226" t="n">
        <v>4.84</v>
      </c>
      <c r="J36" s="226" t="n">
        <v>8.41</v>
      </c>
      <c r="K36" s="226" t="n">
        <v>13.26</v>
      </c>
      <c r="L36" s="226" t="n">
        <v>176.871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482</v>
      </c>
      <c r="C37" s="229" t="n">
        <v>23983.9825</v>
      </c>
      <c r="D37" s="230" t="n">
        <v>18191.3028</v>
      </c>
      <c r="E37" s="230" t="n">
        <v>21913.9649</v>
      </c>
      <c r="F37" s="230" t="n">
        <v>26044.2375</v>
      </c>
      <c r="G37" s="230" t="n">
        <v>29707.6195</v>
      </c>
      <c r="H37" s="230" t="n">
        <v>24146.3942</v>
      </c>
      <c r="I37" s="231" t="n">
        <v>5.12</v>
      </c>
      <c r="J37" s="231" t="n">
        <v>10.34</v>
      </c>
      <c r="K37" s="231" t="n">
        <v>11.18</v>
      </c>
      <c r="L37" s="231" t="n">
        <v>175.2076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237</v>
      </c>
      <c r="C38" s="224" t="n">
        <v>25057.0848</v>
      </c>
      <c r="D38" s="225" t="n">
        <v>20507.2095</v>
      </c>
      <c r="E38" s="225" t="n">
        <v>23338.8071</v>
      </c>
      <c r="F38" s="225" t="n">
        <v>27495.1395</v>
      </c>
      <c r="G38" s="225" t="n">
        <v>30910.1166</v>
      </c>
      <c r="H38" s="225" t="n">
        <v>25475.8094</v>
      </c>
      <c r="I38" s="226" t="n">
        <v>7.45</v>
      </c>
      <c r="J38" s="226" t="n">
        <v>11.47</v>
      </c>
      <c r="K38" s="226" t="n">
        <v>10.76</v>
      </c>
      <c r="L38" s="226" t="n">
        <v>174.9447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207</v>
      </c>
      <c r="C39" s="229" t="n">
        <v>22247.1718</v>
      </c>
      <c r="D39" s="230" t="n">
        <v>15082.5</v>
      </c>
      <c r="E39" s="230" t="n">
        <v>17337.8262</v>
      </c>
      <c r="F39" s="230" t="n">
        <v>24825.6232</v>
      </c>
      <c r="G39" s="230" t="n">
        <v>30585.7163</v>
      </c>
      <c r="H39" s="230" t="n">
        <v>21953.9124</v>
      </c>
      <c r="I39" s="231" t="n">
        <v>4.5</v>
      </c>
      <c r="J39" s="231" t="n">
        <v>12.51</v>
      </c>
      <c r="K39" s="231" t="n">
        <v>10.04</v>
      </c>
      <c r="L39" s="231" t="n">
        <v>174.6605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3197</v>
      </c>
      <c r="C40" s="224" t="n">
        <v>24043.591</v>
      </c>
      <c r="D40" s="225" t="n">
        <v>20590.4658</v>
      </c>
      <c r="E40" s="225" t="n">
        <v>22414.5752</v>
      </c>
      <c r="F40" s="225" t="n">
        <v>26270.7648</v>
      </c>
      <c r="G40" s="225" t="n">
        <v>29073.9862</v>
      </c>
      <c r="H40" s="225" t="n">
        <v>24489.9642</v>
      </c>
      <c r="I40" s="226" t="n">
        <v>1.73</v>
      </c>
      <c r="J40" s="226" t="n">
        <v>13.12</v>
      </c>
      <c r="K40" s="226" t="n">
        <v>10.99</v>
      </c>
      <c r="L40" s="226" t="n">
        <v>172.1151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7542</v>
      </c>
      <c r="C41" s="229" t="n">
        <v>23461.6074</v>
      </c>
      <c r="D41" s="230" t="n">
        <v>18527.9436</v>
      </c>
      <c r="E41" s="230" t="n">
        <v>20910.1627</v>
      </c>
      <c r="F41" s="230" t="n">
        <v>26751.5642</v>
      </c>
      <c r="G41" s="230" t="n">
        <v>30134.9504</v>
      </c>
      <c r="H41" s="230" t="n">
        <v>24096.4569</v>
      </c>
      <c r="I41" s="231" t="n">
        <v>7.75</v>
      </c>
      <c r="J41" s="231" t="n">
        <v>11.1</v>
      </c>
      <c r="K41" s="231" t="n">
        <v>10.52</v>
      </c>
      <c r="L41" s="231" t="n">
        <v>175.226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186</v>
      </c>
      <c r="C42" s="224" t="n">
        <v>38619.0493</v>
      </c>
      <c r="D42" s="225" t="n">
        <v>28252.5744</v>
      </c>
      <c r="E42" s="225" t="n">
        <v>32477.162</v>
      </c>
      <c r="F42" s="225" t="n">
        <v>48665.1234</v>
      </c>
      <c r="G42" s="225" t="n">
        <v>58953.1596</v>
      </c>
      <c r="H42" s="225" t="n">
        <v>42340.1175</v>
      </c>
      <c r="I42" s="226" t="n">
        <v>12.05</v>
      </c>
      <c r="J42" s="226" t="n">
        <v>23.37</v>
      </c>
      <c r="K42" s="226" t="n">
        <v>11.15</v>
      </c>
      <c r="L42" s="226" t="n">
        <v>176.311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946</v>
      </c>
      <c r="C43" s="229" t="n">
        <v>19968.9395</v>
      </c>
      <c r="D43" s="230" t="n">
        <v>15867.386</v>
      </c>
      <c r="E43" s="230" t="n">
        <v>17950.1167</v>
      </c>
      <c r="F43" s="230" t="n">
        <v>24068.7192</v>
      </c>
      <c r="G43" s="230" t="n">
        <v>26881.4672</v>
      </c>
      <c r="H43" s="230" t="n">
        <v>20688.3978</v>
      </c>
      <c r="I43" s="231" t="n">
        <v>6.36</v>
      </c>
      <c r="J43" s="231" t="n">
        <v>6.6</v>
      </c>
      <c r="K43" s="231" t="n">
        <v>10.69</v>
      </c>
      <c r="L43" s="231" t="n">
        <v>174.011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0665</v>
      </c>
      <c r="C44" s="224" t="n">
        <v>24096.2738</v>
      </c>
      <c r="D44" s="225" t="n">
        <v>18370.6166</v>
      </c>
      <c r="E44" s="225" t="n">
        <v>21019.4111</v>
      </c>
      <c r="F44" s="225" t="n">
        <v>28050.3721</v>
      </c>
      <c r="G44" s="225" t="n">
        <v>32297.6487</v>
      </c>
      <c r="H44" s="225" t="n">
        <v>24923.4805</v>
      </c>
      <c r="I44" s="226" t="n">
        <v>6.89</v>
      </c>
      <c r="J44" s="226" t="n">
        <v>11.68</v>
      </c>
      <c r="K44" s="226" t="n">
        <v>11.23</v>
      </c>
      <c r="L44" s="226" t="n">
        <v>175.798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6477</v>
      </c>
      <c r="C45" s="229" t="n">
        <v>23836.5197</v>
      </c>
      <c r="D45" s="230" t="n">
        <v>19989.2817</v>
      </c>
      <c r="E45" s="230" t="n">
        <v>22062.7327</v>
      </c>
      <c r="F45" s="230" t="n">
        <v>25890.6657</v>
      </c>
      <c r="G45" s="230" t="n">
        <v>27714.889</v>
      </c>
      <c r="H45" s="230" t="n">
        <v>23947.1339</v>
      </c>
      <c r="I45" s="231" t="n">
        <v>1.75</v>
      </c>
      <c r="J45" s="231" t="n">
        <v>11.75</v>
      </c>
      <c r="K45" s="231" t="n">
        <v>11.07</v>
      </c>
      <c r="L45" s="231" t="n">
        <v>174.036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3098</v>
      </c>
      <c r="C46" s="224" t="n">
        <v>20719.1789</v>
      </c>
      <c r="D46" s="225" t="n">
        <v>17189.3333</v>
      </c>
      <c r="E46" s="225" t="n">
        <v>19127.3333</v>
      </c>
      <c r="F46" s="225" t="n">
        <v>22087.699</v>
      </c>
      <c r="G46" s="225" t="n">
        <v>23793.8731</v>
      </c>
      <c r="H46" s="225" t="n">
        <v>20898.7919</v>
      </c>
      <c r="I46" s="226" t="n">
        <v>5.94</v>
      </c>
      <c r="J46" s="226" t="n">
        <v>7.81</v>
      </c>
      <c r="K46" s="226" t="n">
        <v>11.15</v>
      </c>
      <c r="L46" s="226" t="n">
        <v>174.678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223</v>
      </c>
      <c r="C47" s="229" t="n">
        <v>24130.0576</v>
      </c>
      <c r="D47" s="230" t="n">
        <v>20594.5103</v>
      </c>
      <c r="E47" s="230" t="n">
        <v>21523.8158</v>
      </c>
      <c r="F47" s="230" t="n">
        <v>26058.6395</v>
      </c>
      <c r="G47" s="230" t="n">
        <v>28625.7974</v>
      </c>
      <c r="H47" s="230" t="n">
        <v>24194.188</v>
      </c>
      <c r="I47" s="231" t="n">
        <v>9.43</v>
      </c>
      <c r="J47" s="231" t="n">
        <v>6.43</v>
      </c>
      <c r="K47" s="231" t="n">
        <v>10.04</v>
      </c>
      <c r="L47" s="231" t="n">
        <v>174.876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861</v>
      </c>
      <c r="C48" s="224" t="n">
        <v>30602.4102</v>
      </c>
      <c r="D48" s="225" t="n">
        <v>22916.8692</v>
      </c>
      <c r="E48" s="225" t="n">
        <v>26152.2794</v>
      </c>
      <c r="F48" s="225" t="n">
        <v>34583.0243</v>
      </c>
      <c r="G48" s="225" t="n">
        <v>39159.0761</v>
      </c>
      <c r="H48" s="225" t="n">
        <v>30836.0795</v>
      </c>
      <c r="I48" s="226" t="n">
        <v>1.84</v>
      </c>
      <c r="J48" s="226" t="n">
        <v>13.7</v>
      </c>
      <c r="K48" s="226" t="n">
        <v>13.68</v>
      </c>
      <c r="L48" s="226" t="n">
        <v>167.2974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394</v>
      </c>
      <c r="C49" s="229" t="n">
        <v>27789.007</v>
      </c>
      <c r="D49" s="230" t="n">
        <v>22667.3696</v>
      </c>
      <c r="E49" s="230" t="n">
        <v>23983.6956</v>
      </c>
      <c r="F49" s="230" t="n">
        <v>30860.1369</v>
      </c>
      <c r="G49" s="230" t="n">
        <v>32995.8919</v>
      </c>
      <c r="H49" s="230" t="n">
        <v>27763.3841</v>
      </c>
      <c r="I49" s="231" t="n">
        <v>5.96</v>
      </c>
      <c r="J49" s="231" t="n">
        <v>13.8</v>
      </c>
      <c r="K49" s="231" t="n">
        <v>11.26</v>
      </c>
      <c r="L49" s="231" t="n">
        <v>177.826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2854</v>
      </c>
      <c r="C50" s="224" t="n">
        <v>21678.7707</v>
      </c>
      <c r="D50" s="225" t="n">
        <v>16646.6804</v>
      </c>
      <c r="E50" s="225" t="n">
        <v>18928.7338</v>
      </c>
      <c r="F50" s="225" t="n">
        <v>23992.0803</v>
      </c>
      <c r="G50" s="225" t="n">
        <v>26890.4703</v>
      </c>
      <c r="H50" s="225" t="n">
        <v>21656.7637</v>
      </c>
      <c r="I50" s="226" t="n">
        <v>5.79</v>
      </c>
      <c r="J50" s="226" t="n">
        <v>10.9</v>
      </c>
      <c r="K50" s="226" t="n">
        <v>10.63</v>
      </c>
      <c r="L50" s="226" t="n">
        <v>175.424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571</v>
      </c>
      <c r="C51" s="229" t="n">
        <v>24121.8954</v>
      </c>
      <c r="D51" s="230" t="n">
        <v>14143.905</v>
      </c>
      <c r="E51" s="230" t="n">
        <v>18842.0126</v>
      </c>
      <c r="F51" s="230" t="n">
        <v>27415.7755</v>
      </c>
      <c r="G51" s="230" t="n">
        <v>31410.0436</v>
      </c>
      <c r="H51" s="230" t="n">
        <v>23447.4604</v>
      </c>
      <c r="I51" s="231" t="n">
        <v>7.14</v>
      </c>
      <c r="J51" s="231" t="n">
        <v>11.26</v>
      </c>
      <c r="K51" s="231" t="n">
        <v>10.63</v>
      </c>
      <c r="L51" s="231" t="n">
        <v>174.674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3384</v>
      </c>
      <c r="C52" s="224" t="n">
        <v>20174.1933</v>
      </c>
      <c r="D52" s="225" t="n">
        <v>13516.4063</v>
      </c>
      <c r="E52" s="225" t="n">
        <v>16873.1396</v>
      </c>
      <c r="F52" s="225" t="n">
        <v>26234.9219</v>
      </c>
      <c r="G52" s="225" t="n">
        <v>30972.0369</v>
      </c>
      <c r="H52" s="225" t="n">
        <v>21715.385</v>
      </c>
      <c r="I52" s="226" t="n">
        <v>6.87</v>
      </c>
      <c r="J52" s="226" t="n">
        <v>13.31</v>
      </c>
      <c r="K52" s="226" t="n">
        <v>11.35</v>
      </c>
      <c r="L52" s="226" t="n">
        <v>175.521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617</v>
      </c>
      <c r="C53" s="229" t="n">
        <v>21715.079</v>
      </c>
      <c r="D53" s="230" t="n">
        <v>16059.953</v>
      </c>
      <c r="E53" s="230" t="n">
        <v>18150.4166</v>
      </c>
      <c r="F53" s="230" t="n">
        <v>24972.2675</v>
      </c>
      <c r="G53" s="230" t="n">
        <v>28544.428</v>
      </c>
      <c r="H53" s="230" t="n">
        <v>22127.7565</v>
      </c>
      <c r="I53" s="231" t="n">
        <v>10.12</v>
      </c>
      <c r="J53" s="231" t="n">
        <v>9.59</v>
      </c>
      <c r="K53" s="231" t="n">
        <v>10.24</v>
      </c>
      <c r="L53" s="231" t="n">
        <v>174.949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795</v>
      </c>
      <c r="C54" s="224" t="n">
        <v>16966.241</v>
      </c>
      <c r="D54" s="225" t="n">
        <v>14139.605</v>
      </c>
      <c r="E54" s="225" t="n">
        <v>15639.1058</v>
      </c>
      <c r="F54" s="225" t="n">
        <v>18344.7057</v>
      </c>
      <c r="G54" s="225" t="n">
        <v>19947.8263</v>
      </c>
      <c r="H54" s="225" t="n">
        <v>17030.4007</v>
      </c>
      <c r="I54" s="226" t="n">
        <v>8.86</v>
      </c>
      <c r="J54" s="226" t="n">
        <v>3.62</v>
      </c>
      <c r="K54" s="226" t="n">
        <v>9.76</v>
      </c>
      <c r="L54" s="226" t="n">
        <v>174.183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47</v>
      </c>
      <c r="C55" s="229" t="n">
        <v>21892.309</v>
      </c>
      <c r="D55" s="230" t="n">
        <v>16889.9961</v>
      </c>
      <c r="E55" s="230" t="n">
        <v>18617.2734</v>
      </c>
      <c r="F55" s="230" t="n">
        <v>25900.2198</v>
      </c>
      <c r="G55" s="230" t="n">
        <v>28681.0392</v>
      </c>
      <c r="H55" s="230" t="n">
        <v>22507.3389</v>
      </c>
      <c r="I55" s="231" t="n">
        <v>4.94</v>
      </c>
      <c r="J55" s="231" t="n">
        <v>10.97</v>
      </c>
      <c r="K55" s="231" t="n">
        <v>10.29</v>
      </c>
      <c r="L55" s="231" t="n">
        <v>174.842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547</v>
      </c>
      <c r="C56" s="224" t="n">
        <v>18251.25</v>
      </c>
      <c r="D56" s="225" t="n">
        <v>14339.3333</v>
      </c>
      <c r="E56" s="225" t="n">
        <v>16329.5833</v>
      </c>
      <c r="F56" s="225" t="n">
        <v>20616.3788</v>
      </c>
      <c r="G56" s="225" t="n">
        <v>23705.4502</v>
      </c>
      <c r="H56" s="225" t="n">
        <v>19121.3114</v>
      </c>
      <c r="I56" s="226" t="n">
        <v>5.82</v>
      </c>
      <c r="J56" s="226" t="n">
        <v>7.52</v>
      </c>
      <c r="K56" s="226" t="n">
        <v>11.75</v>
      </c>
      <c r="L56" s="226" t="n">
        <v>173.989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376</v>
      </c>
      <c r="C57" s="229" t="n">
        <v>16313.2028</v>
      </c>
      <c r="D57" s="230" t="n">
        <v>14290.3121</v>
      </c>
      <c r="E57" s="230" t="n">
        <v>14944.8884</v>
      </c>
      <c r="F57" s="230" t="n">
        <v>19001.4352</v>
      </c>
      <c r="G57" s="230" t="n">
        <v>20624.9338</v>
      </c>
      <c r="H57" s="230" t="n">
        <v>17213.8823</v>
      </c>
      <c r="I57" s="231" t="n">
        <v>3.3</v>
      </c>
      <c r="J57" s="231" t="n">
        <v>8.85</v>
      </c>
      <c r="K57" s="231" t="n">
        <v>11.14</v>
      </c>
      <c r="L57" s="231" t="n">
        <v>176.882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009</v>
      </c>
      <c r="C58" s="224" t="n">
        <v>19457.7503</v>
      </c>
      <c r="D58" s="225" t="n">
        <v>15725.3914</v>
      </c>
      <c r="E58" s="225" t="n">
        <v>17340.3756</v>
      </c>
      <c r="F58" s="225" t="n">
        <v>22103.8444</v>
      </c>
      <c r="G58" s="225" t="n">
        <v>25343.1787</v>
      </c>
      <c r="H58" s="225" t="n">
        <v>20255.3896</v>
      </c>
      <c r="I58" s="226" t="n">
        <v>5.43</v>
      </c>
      <c r="J58" s="226" t="n">
        <v>9.71</v>
      </c>
      <c r="K58" s="226" t="n">
        <v>10.44</v>
      </c>
      <c r="L58" s="226" t="n">
        <v>174.966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598</v>
      </c>
      <c r="C59" s="229" t="n">
        <v>18843</v>
      </c>
      <c r="D59" s="230" t="n">
        <v>13578.9166</v>
      </c>
      <c r="E59" s="230" t="n">
        <v>15920.5754</v>
      </c>
      <c r="F59" s="230" t="n">
        <v>21370.9689</v>
      </c>
      <c r="G59" s="230" t="n">
        <v>24382.8387</v>
      </c>
      <c r="H59" s="230" t="n">
        <v>19140.4146</v>
      </c>
      <c r="I59" s="231" t="n">
        <v>5.94</v>
      </c>
      <c r="J59" s="231" t="n">
        <v>7.84</v>
      </c>
      <c r="K59" s="231" t="n">
        <v>10.47</v>
      </c>
      <c r="L59" s="231" t="n">
        <v>174.188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5821</v>
      </c>
      <c r="C60" s="224" t="n">
        <v>24204.3958</v>
      </c>
      <c r="D60" s="225" t="n">
        <v>19672.5431</v>
      </c>
      <c r="E60" s="225" t="n">
        <v>21914.1023</v>
      </c>
      <c r="F60" s="225" t="n">
        <v>27088.6774</v>
      </c>
      <c r="G60" s="225" t="n">
        <v>30065.4269</v>
      </c>
      <c r="H60" s="225" t="n">
        <v>24899.6642</v>
      </c>
      <c r="I60" s="226" t="n">
        <v>4.46</v>
      </c>
      <c r="J60" s="226" t="n">
        <v>12.78</v>
      </c>
      <c r="K60" s="226" t="n">
        <v>11.35</v>
      </c>
      <c r="L60" s="226" t="n">
        <v>176.067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1.4072</v>
      </c>
      <c r="C61" s="229" t="n">
        <v>13709.5978</v>
      </c>
      <c r="D61" s="230" t="n">
        <v>11557.9629</v>
      </c>
      <c r="E61" s="230" t="n">
        <v>12489.0338</v>
      </c>
      <c r="F61" s="230" t="n">
        <v>15157.9394</v>
      </c>
      <c r="G61" s="230" t="n">
        <v>16758.1761</v>
      </c>
      <c r="H61" s="230" t="n">
        <v>13987.7132</v>
      </c>
      <c r="I61" s="231" t="n">
        <v>5</v>
      </c>
      <c r="J61" s="231" t="n">
        <v>4.99</v>
      </c>
      <c r="K61" s="231" t="n">
        <v>10.12</v>
      </c>
      <c r="L61" s="231" t="n">
        <v>174.654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751</v>
      </c>
      <c r="C62" s="224" t="n">
        <v>19084.5324</v>
      </c>
      <c r="D62" s="225" t="n">
        <v>14754.9702</v>
      </c>
      <c r="E62" s="225" t="n">
        <v>17144.7907</v>
      </c>
      <c r="F62" s="225" t="n">
        <v>21286.5061</v>
      </c>
      <c r="G62" s="225" t="n">
        <v>23156.342</v>
      </c>
      <c r="H62" s="225" t="n">
        <v>19220.1305</v>
      </c>
      <c r="I62" s="226" t="n">
        <v>6.32</v>
      </c>
      <c r="J62" s="226" t="n">
        <v>9.65</v>
      </c>
      <c r="K62" s="226" t="n">
        <v>10.01</v>
      </c>
      <c r="L62" s="226" t="n">
        <v>176.56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6415</v>
      </c>
      <c r="C63" s="229" t="n">
        <v>15542.22</v>
      </c>
      <c r="D63" s="230" t="n">
        <v>11852.8008</v>
      </c>
      <c r="E63" s="230" t="n">
        <v>13314.0833</v>
      </c>
      <c r="F63" s="230" t="n">
        <v>17994.0433</v>
      </c>
      <c r="G63" s="230" t="n">
        <v>20074.7256</v>
      </c>
      <c r="H63" s="230" t="n">
        <v>15814.4666</v>
      </c>
      <c r="I63" s="231" t="n">
        <v>6.11</v>
      </c>
      <c r="J63" s="231" t="n">
        <v>7.58</v>
      </c>
      <c r="K63" s="231" t="n">
        <v>9.88</v>
      </c>
      <c r="L63" s="231" t="n">
        <v>175.2182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75</v>
      </c>
      <c r="C64" s="224" t="n">
        <v>17398.2958</v>
      </c>
      <c r="D64" s="225" t="n">
        <v>13812.5663</v>
      </c>
      <c r="E64" s="225" t="n">
        <v>15503.75</v>
      </c>
      <c r="F64" s="225" t="n">
        <v>19379.7961</v>
      </c>
      <c r="G64" s="225" t="n">
        <v>21749.3059</v>
      </c>
      <c r="H64" s="225" t="n">
        <v>17472.397</v>
      </c>
      <c r="I64" s="226" t="n">
        <v>5.6</v>
      </c>
      <c r="J64" s="226" t="n">
        <v>9.21</v>
      </c>
      <c r="K64" s="226" t="n">
        <v>9.83</v>
      </c>
      <c r="L64" s="226" t="n">
        <v>175.149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628</v>
      </c>
      <c r="C65" s="229" t="n">
        <v>15081.3721</v>
      </c>
      <c r="D65" s="230" t="n">
        <v>11298.4319</v>
      </c>
      <c r="E65" s="230" t="n">
        <v>12475.8259</v>
      </c>
      <c r="F65" s="230" t="n">
        <v>17866.99</v>
      </c>
      <c r="G65" s="230" t="n">
        <v>19783.022</v>
      </c>
      <c r="H65" s="230" t="n">
        <v>15383.4991</v>
      </c>
      <c r="I65" s="231" t="n">
        <v>4.09</v>
      </c>
      <c r="J65" s="231" t="n">
        <v>5.69</v>
      </c>
      <c r="K65" s="231" t="n">
        <v>15.69</v>
      </c>
      <c r="L65" s="231" t="n">
        <v>174.612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7845</v>
      </c>
      <c r="C66" s="224" t="n">
        <v>16357.4606</v>
      </c>
      <c r="D66" s="225" t="n">
        <v>13579.9605</v>
      </c>
      <c r="E66" s="225" t="n">
        <v>14944.8061</v>
      </c>
      <c r="F66" s="225" t="n">
        <v>17564.2713</v>
      </c>
      <c r="G66" s="225" t="n">
        <v>19545.6064</v>
      </c>
      <c r="H66" s="225" t="n">
        <v>16511.1242</v>
      </c>
      <c r="I66" s="226" t="n">
        <v>3.65</v>
      </c>
      <c r="J66" s="226" t="n">
        <v>13.29</v>
      </c>
      <c r="K66" s="226" t="n">
        <v>10.75</v>
      </c>
      <c r="L66" s="226" t="n">
        <v>170.0232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497</v>
      </c>
      <c r="C67" s="229" t="n">
        <v>15951.1086</v>
      </c>
      <c r="D67" s="230" t="n">
        <v>12159.3333</v>
      </c>
      <c r="E67" s="230" t="n">
        <v>13298.0833</v>
      </c>
      <c r="F67" s="230" t="n">
        <v>17597.8703</v>
      </c>
      <c r="G67" s="230" t="n">
        <v>19631.2352</v>
      </c>
      <c r="H67" s="230" t="n">
        <v>15718.607</v>
      </c>
      <c r="I67" s="231" t="n">
        <v>0.69</v>
      </c>
      <c r="J67" s="231" t="n">
        <v>11.72</v>
      </c>
      <c r="K67" s="231" t="n">
        <v>10.8</v>
      </c>
      <c r="L67" s="231" t="n">
        <v>173.7664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3416</v>
      </c>
      <c r="C68" s="224" t="n">
        <v>29705.1114</v>
      </c>
      <c r="D68" s="225" t="n">
        <v>23529.5194</v>
      </c>
      <c r="E68" s="225" t="n">
        <v>26323.7476</v>
      </c>
      <c r="F68" s="225" t="n">
        <v>33645.9961</v>
      </c>
      <c r="G68" s="225" t="n">
        <v>38816.2681</v>
      </c>
      <c r="H68" s="225" t="n">
        <v>30773.718</v>
      </c>
      <c r="I68" s="226" t="n">
        <v>2.44</v>
      </c>
      <c r="J68" s="226" t="n">
        <v>20.87</v>
      </c>
      <c r="K68" s="226" t="n">
        <v>6.07</v>
      </c>
      <c r="L68" s="226" t="n">
        <v>164.367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2239</v>
      </c>
      <c r="C69" s="229" t="n">
        <v>26348.1252</v>
      </c>
      <c r="D69" s="230" t="n">
        <v>18835.9913</v>
      </c>
      <c r="E69" s="230" t="n">
        <v>23594.6155</v>
      </c>
      <c r="F69" s="230" t="n">
        <v>29196.1765</v>
      </c>
      <c r="G69" s="230" t="n">
        <v>33759.5764</v>
      </c>
      <c r="H69" s="230" t="n">
        <v>26365.4374</v>
      </c>
      <c r="I69" s="231" t="n">
        <v>6.01</v>
      </c>
      <c r="J69" s="231" t="n">
        <v>23.19</v>
      </c>
      <c r="K69" s="231" t="n">
        <v>10.22</v>
      </c>
      <c r="L69" s="231" t="n">
        <v>168.5815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77</v>
      </c>
      <c r="C70" s="224" t="n">
        <v>13721.4252</v>
      </c>
      <c r="D70" s="225" t="n">
        <v>11534.4583</v>
      </c>
      <c r="E70" s="225" t="n">
        <v>12863.25</v>
      </c>
      <c r="F70" s="225" t="n">
        <v>14907.3459</v>
      </c>
      <c r="G70" s="225" t="n">
        <v>16698.467</v>
      </c>
      <c r="H70" s="225" t="n">
        <v>13933.7064</v>
      </c>
      <c r="I70" s="226" t="n">
        <v>2.94</v>
      </c>
      <c r="J70" s="226" t="n">
        <v>13.26</v>
      </c>
      <c r="K70" s="226" t="n">
        <v>10.04</v>
      </c>
      <c r="L70" s="226" t="n">
        <v>171.035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444</v>
      </c>
      <c r="C71" s="229" t="n">
        <v>15192.4627</v>
      </c>
      <c r="D71" s="230" t="n">
        <v>12520.5833</v>
      </c>
      <c r="E71" s="230" t="n">
        <v>13298.3304</v>
      </c>
      <c r="F71" s="230" t="n">
        <v>17668.6781</v>
      </c>
      <c r="G71" s="230" t="n">
        <v>19597.5031</v>
      </c>
      <c r="H71" s="230" t="n">
        <v>15663.0336</v>
      </c>
      <c r="I71" s="231" t="n">
        <v>5.48</v>
      </c>
      <c r="J71" s="231" t="n">
        <v>8.31</v>
      </c>
      <c r="K71" s="231" t="n">
        <v>10.21</v>
      </c>
      <c r="L71" s="231" t="n">
        <v>175.593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552</v>
      </c>
      <c r="C72" s="224" t="n">
        <v>17617.6178</v>
      </c>
      <c r="D72" s="225" t="n">
        <v>14014.4206</v>
      </c>
      <c r="E72" s="225" t="n">
        <v>16161.9257</v>
      </c>
      <c r="F72" s="225" t="n">
        <v>19238.338</v>
      </c>
      <c r="G72" s="225" t="n">
        <v>21719.9803</v>
      </c>
      <c r="H72" s="225" t="n">
        <v>17702.8243</v>
      </c>
      <c r="I72" s="226" t="n">
        <v>4.35</v>
      </c>
      <c r="J72" s="226" t="n">
        <v>9.1</v>
      </c>
      <c r="K72" s="226" t="n">
        <v>10.48</v>
      </c>
      <c r="L72" s="226" t="n">
        <v>175.2016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79</v>
      </c>
      <c r="C73" s="229" t="n">
        <v>17883.3408</v>
      </c>
      <c r="D73" s="230" t="n">
        <v>14139.1305</v>
      </c>
      <c r="E73" s="230" t="n">
        <v>15972.279</v>
      </c>
      <c r="F73" s="230" t="n">
        <v>20235.8957</v>
      </c>
      <c r="G73" s="230" t="n">
        <v>21240.0854</v>
      </c>
      <c r="H73" s="230" t="n">
        <v>17752.9436</v>
      </c>
      <c r="I73" s="231" t="n">
        <v>6.22</v>
      </c>
      <c r="J73" s="231" t="n">
        <v>12.02</v>
      </c>
      <c r="K73" s="231" t="n">
        <v>10.55</v>
      </c>
      <c r="L73" s="231" t="n">
        <v>176.195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513</v>
      </c>
      <c r="C74" s="224" t="n">
        <v>18015.4719</v>
      </c>
      <c r="D74" s="225" t="n">
        <v>14772.2872</v>
      </c>
      <c r="E74" s="225" t="n">
        <v>16462.5833</v>
      </c>
      <c r="F74" s="225" t="n">
        <v>21217.3562</v>
      </c>
      <c r="G74" s="225" t="n">
        <v>24310.354</v>
      </c>
      <c r="H74" s="225" t="n">
        <v>18991.9255</v>
      </c>
      <c r="I74" s="226" t="n">
        <v>5.03</v>
      </c>
      <c r="J74" s="226" t="n">
        <v>12.03</v>
      </c>
      <c r="K74" s="226" t="n">
        <v>10.18</v>
      </c>
      <c r="L74" s="226" t="n">
        <v>177.856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416</v>
      </c>
      <c r="C75" s="229" t="n">
        <v>16725.3636</v>
      </c>
      <c r="D75" s="230" t="n">
        <v>15610.6893</v>
      </c>
      <c r="E75" s="230" t="n">
        <v>15877.4166</v>
      </c>
      <c r="F75" s="230" t="n">
        <v>19484.6018</v>
      </c>
      <c r="G75" s="230" t="n">
        <v>22952.6295</v>
      </c>
      <c r="H75" s="230" t="n">
        <v>18001.4354</v>
      </c>
      <c r="I75" s="231" t="n">
        <v>5.71</v>
      </c>
      <c r="J75" s="231" t="n">
        <v>11.02</v>
      </c>
      <c r="K75" s="231" t="n">
        <v>9.93</v>
      </c>
      <c r="L75" s="231" t="n">
        <v>175.728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49</v>
      </c>
      <c r="C76" s="224" t="n">
        <v>13450.1904</v>
      </c>
      <c r="D76" s="225" t="n">
        <v>11898.8902</v>
      </c>
      <c r="E76" s="225" t="n">
        <v>12389.5833</v>
      </c>
      <c r="F76" s="225" t="n">
        <v>13848.1563</v>
      </c>
      <c r="G76" s="225" t="n">
        <v>14501.3975</v>
      </c>
      <c r="H76" s="225" t="n">
        <v>13198.7389</v>
      </c>
      <c r="I76" s="226" t="n">
        <v>3.25</v>
      </c>
      <c r="J76" s="226" t="n">
        <v>11.91</v>
      </c>
      <c r="K76" s="226" t="n">
        <v>10.77</v>
      </c>
      <c r="L76" s="226" t="n">
        <v>177.588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73</v>
      </c>
      <c r="C77" s="229" t="n">
        <v>19859.2071</v>
      </c>
      <c r="D77" s="230" t="n">
        <v>17210.5683</v>
      </c>
      <c r="E77" s="230" t="n">
        <v>18040.5235</v>
      </c>
      <c r="F77" s="230" t="n">
        <v>23747.7999</v>
      </c>
      <c r="G77" s="230" t="n">
        <v>26006.6845</v>
      </c>
      <c r="H77" s="230" t="n">
        <v>21218.6105</v>
      </c>
      <c r="I77" s="231" t="n">
        <v>6.36</v>
      </c>
      <c r="J77" s="231" t="n">
        <v>14.12</v>
      </c>
      <c r="K77" s="231" t="n">
        <v>10.56</v>
      </c>
      <c r="L77" s="231" t="n">
        <v>181.8317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471</v>
      </c>
      <c r="C78" s="224" t="n">
        <v>19755.2557</v>
      </c>
      <c r="D78" s="225" t="n">
        <v>15960.3713</v>
      </c>
      <c r="E78" s="225" t="n">
        <v>18476.8176</v>
      </c>
      <c r="F78" s="225" t="n">
        <v>22137.1617</v>
      </c>
      <c r="G78" s="225" t="n">
        <v>24328.7814</v>
      </c>
      <c r="H78" s="225" t="n">
        <v>20112.5003</v>
      </c>
      <c r="I78" s="226" t="n">
        <v>6.99</v>
      </c>
      <c r="J78" s="226" t="n">
        <v>15.27</v>
      </c>
      <c r="K78" s="226" t="n">
        <v>10.02</v>
      </c>
      <c r="L78" s="226" t="n">
        <v>176.667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1.5068</v>
      </c>
      <c r="C79" s="229" t="n">
        <v>11716.1128</v>
      </c>
      <c r="D79" s="230" t="n">
        <v>10281.0833</v>
      </c>
      <c r="E79" s="230" t="n">
        <v>10933.5</v>
      </c>
      <c r="F79" s="230" t="n">
        <v>12655.7904</v>
      </c>
      <c r="G79" s="230" t="n">
        <v>13698.0918</v>
      </c>
      <c r="H79" s="230" t="n">
        <v>11899.0351</v>
      </c>
      <c r="I79" s="231" t="n">
        <v>4.92</v>
      </c>
      <c r="J79" s="231" t="n">
        <v>4.95</v>
      </c>
      <c r="K79" s="231" t="n">
        <v>10.15</v>
      </c>
      <c r="L79" s="231" t="n">
        <v>174.758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753</v>
      </c>
      <c r="C80" s="224" t="n">
        <v>12783.3455</v>
      </c>
      <c r="D80" s="225" t="n">
        <v>11458.544</v>
      </c>
      <c r="E80" s="225" t="n">
        <v>11968.0833</v>
      </c>
      <c r="F80" s="225" t="n">
        <v>13618.852</v>
      </c>
      <c r="G80" s="225" t="n">
        <v>14404.1732</v>
      </c>
      <c r="H80" s="225" t="n">
        <v>12899.7094</v>
      </c>
      <c r="I80" s="226" t="n">
        <v>3.16</v>
      </c>
      <c r="J80" s="226" t="n">
        <v>8.06</v>
      </c>
      <c r="K80" s="226" t="n">
        <v>10.07</v>
      </c>
      <c r="L80" s="226" t="n">
        <v>174.7609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7562</v>
      </c>
      <c r="C81" s="229" t="n">
        <v>11535.2988</v>
      </c>
      <c r="D81" s="230" t="n">
        <v>9295.249</v>
      </c>
      <c r="E81" s="230" t="n">
        <v>10429.6931</v>
      </c>
      <c r="F81" s="230" t="n">
        <v>13391.5797</v>
      </c>
      <c r="G81" s="230" t="n">
        <v>17603.8671</v>
      </c>
      <c r="H81" s="230" t="n">
        <v>12540.036</v>
      </c>
      <c r="I81" s="231" t="n">
        <v>3.32</v>
      </c>
      <c r="J81" s="231" t="n">
        <v>6.22</v>
      </c>
      <c r="K81" s="231" t="n">
        <v>9.42</v>
      </c>
      <c r="L81" s="231" t="n">
        <v>175.321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389</v>
      </c>
      <c r="C82" s="224" t="n">
        <v>15549.5101</v>
      </c>
      <c r="D82" s="225" t="n">
        <v>10832.0381</v>
      </c>
      <c r="E82" s="225" t="n">
        <v>11707.5013</v>
      </c>
      <c r="F82" s="225" t="n">
        <v>19346.1142</v>
      </c>
      <c r="G82" s="225" t="n">
        <v>22048.5397</v>
      </c>
      <c r="H82" s="225" t="n">
        <v>15822.6563</v>
      </c>
      <c r="I82" s="226" t="n">
        <v>4.08</v>
      </c>
      <c r="J82" s="226" t="n">
        <v>10.62</v>
      </c>
      <c r="K82" s="226" t="n">
        <v>9</v>
      </c>
      <c r="L82" s="226" t="n">
        <v>175.2676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0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1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2</v>
      </c>
      <c r="C7" s="257"/>
      <c r="D7" s="258" t="n">
        <v>142.9359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3</v>
      </c>
      <c r="C8" s="261"/>
      <c r="D8" s="262" t="n">
        <v>0.5205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64</v>
      </c>
      <c r="D11" s="272" t="n">
        <v>129.7948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65</v>
      </c>
      <c r="D12" s="273" t="n">
        <v>137.916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66</v>
      </c>
      <c r="D13" s="272" t="n">
        <v>146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67</v>
      </c>
      <c r="D14" s="273" t="n">
        <v>151.3333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68</v>
      </c>
      <c r="D15" s="273" t="n">
        <v>156.25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69</v>
      </c>
      <c r="C17" s="257"/>
      <c r="D17" s="258" t="n">
        <v>31.0436</v>
      </c>
      <c r="E17" s="259" t="s">
        <v>26</v>
      </c>
    </row>
    <row r="18" s="32" customFormat="true" ht="20.45" hidden="false" customHeight="true" outlineLevel="0" collapsed="false">
      <c r="B18" s="276" t="s">
        <v>270</v>
      </c>
      <c r="C18" s="268"/>
      <c r="D18" s="277" t="n">
        <v>18.7494</v>
      </c>
      <c r="E18" s="270" t="s">
        <v>26</v>
      </c>
    </row>
    <row r="19" s="32" customFormat="true" ht="20.45" hidden="false" customHeight="true" outlineLevel="0" collapsed="false">
      <c r="B19" s="276" t="s">
        <v>271</v>
      </c>
      <c r="C19" s="268"/>
      <c r="D19" s="277" t="n">
        <v>4.2329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2</v>
      </c>
      <c r="I23" s="260" t="n">
        <v>142.4154</v>
      </c>
      <c r="J23" s="282" t="s">
        <v>273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74</v>
      </c>
      <c r="I24" s="45" t="n">
        <v>31.0436</v>
      </c>
      <c r="J24" s="282" t="s">
        <v>275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76</v>
      </c>
      <c r="I25" s="45" t="n">
        <v>18.7494</v>
      </c>
      <c r="J25" s="282" t="s">
        <v>277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78</v>
      </c>
      <c r="I26" s="45" t="n">
        <v>4.2329</v>
      </c>
      <c r="J26" s="282" t="s">
        <v>279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0</v>
      </c>
      <c r="I27" s="45" t="n">
        <v>8.06129999999999</v>
      </c>
      <c r="J27" s="282" t="s">
        <v>281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2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3</v>
      </c>
    </row>
    <row r="3" customFormat="false" ht="14.25" hidden="false" customHeight="true" outlineLevel="0" collapsed="false">
      <c r="A3" s="90" t="s">
        <v>28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86</v>
      </c>
      <c r="B8" s="291" t="s">
        <v>287</v>
      </c>
      <c r="C8" s="292" t="s">
        <v>288</v>
      </c>
      <c r="D8" s="292"/>
      <c r="E8" s="292" t="s">
        <v>289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0</v>
      </c>
      <c r="D9" s="293"/>
      <c r="E9" s="293" t="s">
        <v>290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1</v>
      </c>
      <c r="D10" s="292" t="s">
        <v>292</v>
      </c>
      <c r="E10" s="292" t="s">
        <v>291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3</v>
      </c>
      <c r="E11" s="292"/>
      <c r="F11" s="174" t="s">
        <v>294</v>
      </c>
      <c r="G11" s="174" t="s">
        <v>295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733</v>
      </c>
      <c r="C14" s="299" t="n">
        <v>146.2382</v>
      </c>
      <c r="D14" s="300" t="n">
        <v>0.3049</v>
      </c>
      <c r="E14" s="300" t="n">
        <v>26.5957</v>
      </c>
      <c r="F14" s="300" t="n">
        <v>17.6465</v>
      </c>
      <c r="G14" s="300" t="n">
        <v>3.644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545</v>
      </c>
      <c r="C15" s="303" t="n">
        <v>150.4824</v>
      </c>
      <c r="D15" s="304" t="n">
        <v>0.3537</v>
      </c>
      <c r="E15" s="304" t="n">
        <v>24.3194</v>
      </c>
      <c r="F15" s="304" t="n">
        <v>16.2007</v>
      </c>
      <c r="G15" s="304" t="n">
        <v>0.2765</v>
      </c>
    </row>
    <row r="16" customFormat="false" ht="13.15" hidden="false" customHeight="true" outlineLevel="0" collapsed="false">
      <c r="A16" s="297" t="s">
        <v>191</v>
      </c>
      <c r="B16" s="298" t="n">
        <v>0.0406</v>
      </c>
      <c r="C16" s="299" t="n">
        <v>150.0526</v>
      </c>
      <c r="D16" s="300" t="n">
        <v>0.2281</v>
      </c>
      <c r="E16" s="300" t="n">
        <v>24.438</v>
      </c>
      <c r="F16" s="300" t="n">
        <v>15.5404</v>
      </c>
      <c r="G16" s="300" t="n">
        <v>0.9392</v>
      </c>
    </row>
    <row r="17" customFormat="false" ht="13.15" hidden="false" customHeight="true" outlineLevel="0" collapsed="false">
      <c r="A17" s="301" t="s">
        <v>192</v>
      </c>
      <c r="B17" s="302" t="n">
        <v>0.0494</v>
      </c>
      <c r="C17" s="303" t="n">
        <v>148.9736</v>
      </c>
      <c r="D17" s="304" t="n">
        <v>0.1197</v>
      </c>
      <c r="E17" s="304" t="n">
        <v>25.6135</v>
      </c>
      <c r="F17" s="304" t="n">
        <v>15.6975</v>
      </c>
      <c r="G17" s="304" t="n">
        <v>1.3196</v>
      </c>
    </row>
    <row r="18" customFormat="false" ht="13.15" hidden="false" customHeight="true" outlineLevel="0" collapsed="false">
      <c r="A18" s="297" t="s">
        <v>193</v>
      </c>
      <c r="B18" s="298" t="n">
        <v>0.278</v>
      </c>
      <c r="C18" s="299" t="n">
        <v>140.536</v>
      </c>
      <c r="D18" s="300" t="n">
        <v>0.0213</v>
      </c>
      <c r="E18" s="300" t="n">
        <v>33.646</v>
      </c>
      <c r="F18" s="300" t="n">
        <v>25.9559</v>
      </c>
      <c r="G18" s="300" t="n">
        <v>2.2915</v>
      </c>
    </row>
    <row r="19" customFormat="false" ht="13.15" hidden="false" customHeight="true" outlineLevel="0" collapsed="false">
      <c r="A19" s="301" t="s">
        <v>194</v>
      </c>
      <c r="B19" s="302" t="n">
        <v>0.0447</v>
      </c>
      <c r="C19" s="303" t="n">
        <v>152.7058</v>
      </c>
      <c r="D19" s="304" t="n">
        <v>7.6799</v>
      </c>
      <c r="E19" s="304" t="n">
        <v>29.1387</v>
      </c>
      <c r="F19" s="304" t="n">
        <v>18.799</v>
      </c>
      <c r="G19" s="304" t="n">
        <v>4.1509</v>
      </c>
    </row>
    <row r="20" customFormat="false" ht="13.15" hidden="false" customHeight="true" outlineLevel="0" collapsed="false">
      <c r="A20" s="297" t="s">
        <v>195</v>
      </c>
      <c r="B20" s="298" t="n">
        <v>0.0802</v>
      </c>
      <c r="C20" s="299" t="n">
        <v>148.7918</v>
      </c>
      <c r="D20" s="300" t="n">
        <v>0.0111</v>
      </c>
      <c r="E20" s="300" t="n">
        <v>27.0748</v>
      </c>
      <c r="F20" s="300" t="n">
        <v>16.2883</v>
      </c>
      <c r="G20" s="300" t="n">
        <v>2.7324</v>
      </c>
    </row>
    <row r="21" customFormat="false" ht="13.15" hidden="false" customHeight="true" outlineLevel="0" collapsed="false">
      <c r="A21" s="301" t="s">
        <v>196</v>
      </c>
      <c r="B21" s="302" t="n">
        <v>0.6016</v>
      </c>
      <c r="C21" s="303" t="n">
        <v>140.509</v>
      </c>
      <c r="D21" s="304" t="n">
        <v>0.049</v>
      </c>
      <c r="E21" s="304" t="n">
        <v>34.4374</v>
      </c>
      <c r="F21" s="304" t="n">
        <v>26.5566</v>
      </c>
      <c r="G21" s="304" t="n">
        <v>0.571</v>
      </c>
    </row>
    <row r="22" customFormat="false" ht="13.15" hidden="false" customHeight="true" outlineLevel="0" collapsed="false">
      <c r="A22" s="297" t="s">
        <v>197</v>
      </c>
      <c r="B22" s="298" t="n">
        <v>0.2266</v>
      </c>
      <c r="C22" s="299" t="n">
        <v>142.8012</v>
      </c>
      <c r="D22" s="300" t="n">
        <v>1.2196</v>
      </c>
      <c r="E22" s="300" t="n">
        <v>27.198</v>
      </c>
      <c r="F22" s="300" t="n">
        <v>18.9965</v>
      </c>
      <c r="G22" s="300" t="n">
        <v>1.004</v>
      </c>
    </row>
    <row r="23" customFormat="false" ht="13.15" hidden="false" customHeight="true" outlineLevel="0" collapsed="false">
      <c r="A23" s="301" t="s">
        <v>198</v>
      </c>
      <c r="B23" s="302" t="n">
        <v>0.0591</v>
      </c>
      <c r="C23" s="303" t="n">
        <v>150.1081</v>
      </c>
      <c r="D23" s="304" t="n">
        <v>0.2428</v>
      </c>
      <c r="E23" s="304" t="n">
        <v>24.3101</v>
      </c>
      <c r="F23" s="304" t="n">
        <v>14.8795</v>
      </c>
      <c r="G23" s="304" t="n">
        <v>2.5822</v>
      </c>
    </row>
    <row r="24" customFormat="false" ht="13.15" hidden="false" customHeight="true" outlineLevel="0" collapsed="false">
      <c r="A24" s="297" t="s">
        <v>199</v>
      </c>
      <c r="B24" s="298" t="n">
        <v>0.0743</v>
      </c>
      <c r="C24" s="299" t="n">
        <v>145.5794</v>
      </c>
      <c r="D24" s="300" t="n">
        <v>6.8697</v>
      </c>
      <c r="E24" s="300" t="n">
        <v>35.3188</v>
      </c>
      <c r="F24" s="300" t="n">
        <v>17.6492</v>
      </c>
      <c r="G24" s="300" t="n">
        <v>11.1869</v>
      </c>
    </row>
    <row r="25" customFormat="false" ht="13.15" hidden="false" customHeight="true" outlineLevel="0" collapsed="false">
      <c r="A25" s="301" t="s">
        <v>200</v>
      </c>
      <c r="B25" s="302" t="n">
        <v>0.0803</v>
      </c>
      <c r="C25" s="303" t="n">
        <v>148.2567</v>
      </c>
      <c r="D25" s="304" t="n">
        <v>2.4231</v>
      </c>
      <c r="E25" s="304" t="n">
        <v>25.836</v>
      </c>
      <c r="F25" s="304" t="n">
        <v>17.7296</v>
      </c>
      <c r="G25" s="304" t="n">
        <v>2.825</v>
      </c>
    </row>
    <row r="26" customFormat="false" ht="13.15" hidden="false" customHeight="true" outlineLevel="0" collapsed="false">
      <c r="A26" s="297" t="s">
        <v>201</v>
      </c>
      <c r="B26" s="298" t="n">
        <v>0.8065</v>
      </c>
      <c r="C26" s="299" t="n">
        <v>134.8055</v>
      </c>
      <c r="D26" s="300" t="n">
        <v>0.0229</v>
      </c>
      <c r="E26" s="300" t="n">
        <v>40.9003</v>
      </c>
      <c r="F26" s="300" t="n">
        <v>26.599</v>
      </c>
      <c r="G26" s="300" t="n">
        <v>2.488</v>
      </c>
    </row>
    <row r="27" customFormat="false" ht="13.15" hidden="false" customHeight="true" outlineLevel="0" collapsed="false">
      <c r="A27" s="301" t="s">
        <v>202</v>
      </c>
      <c r="B27" s="302" t="n">
        <v>2.4303</v>
      </c>
      <c r="C27" s="303" t="n">
        <v>136.0312</v>
      </c>
      <c r="D27" s="304" t="n">
        <v>0.0442</v>
      </c>
      <c r="E27" s="304" t="n">
        <v>39.4018</v>
      </c>
      <c r="F27" s="304" t="n">
        <v>26.2939</v>
      </c>
      <c r="G27" s="304" t="n">
        <v>2.9634</v>
      </c>
    </row>
    <row r="28" customFormat="false" ht="13.15" hidden="false" customHeight="true" outlineLevel="0" collapsed="false">
      <c r="A28" s="297" t="s">
        <v>203</v>
      </c>
      <c r="B28" s="298" t="n">
        <v>1.4451</v>
      </c>
      <c r="C28" s="299" t="n">
        <v>136.3049</v>
      </c>
      <c r="D28" s="300" t="n">
        <v>0.047</v>
      </c>
      <c r="E28" s="300" t="n">
        <v>38.7356</v>
      </c>
      <c r="F28" s="300" t="n">
        <v>26.0694</v>
      </c>
      <c r="G28" s="300" t="n">
        <v>4.0392</v>
      </c>
    </row>
    <row r="29" customFormat="false" ht="13.15" hidden="false" customHeight="true" outlineLevel="0" collapsed="false">
      <c r="A29" s="301" t="s">
        <v>204</v>
      </c>
      <c r="B29" s="302" t="n">
        <v>1.3833</v>
      </c>
      <c r="C29" s="303" t="n">
        <v>136.9699</v>
      </c>
      <c r="D29" s="304" t="n">
        <v>0.0044</v>
      </c>
      <c r="E29" s="304" t="n">
        <v>37.5981</v>
      </c>
      <c r="F29" s="304" t="n">
        <v>26.2756</v>
      </c>
      <c r="G29" s="304" t="n">
        <v>4.6587</v>
      </c>
    </row>
    <row r="30" customFormat="false" ht="13.15" hidden="false" customHeight="true" outlineLevel="0" collapsed="false">
      <c r="A30" s="297" t="s">
        <v>205</v>
      </c>
      <c r="B30" s="298" t="n">
        <v>0.2014</v>
      </c>
      <c r="C30" s="299" t="n">
        <v>137.013</v>
      </c>
      <c r="D30" s="300" t="n">
        <v>0.0652</v>
      </c>
      <c r="E30" s="300" t="n">
        <v>37.2753</v>
      </c>
      <c r="F30" s="300" t="n">
        <v>26.9237</v>
      </c>
      <c r="G30" s="300" t="n">
        <v>1.837</v>
      </c>
    </row>
    <row r="31" customFormat="false" ht="13.15" hidden="false" customHeight="true" outlineLevel="0" collapsed="false">
      <c r="A31" s="301" t="s">
        <v>206</v>
      </c>
      <c r="B31" s="302" t="n">
        <v>0.6234</v>
      </c>
      <c r="C31" s="303" t="n">
        <v>136.7816</v>
      </c>
      <c r="D31" s="304" t="n">
        <v>0.2283</v>
      </c>
      <c r="E31" s="304" t="n">
        <v>38.5113</v>
      </c>
      <c r="F31" s="304" t="n">
        <v>25.8945</v>
      </c>
      <c r="G31" s="304" t="n">
        <v>3.3187</v>
      </c>
    </row>
    <row r="32" customFormat="false" ht="13.15" hidden="false" customHeight="true" outlineLevel="0" collapsed="false">
      <c r="A32" s="297" t="s">
        <v>207</v>
      </c>
      <c r="B32" s="298" t="n">
        <v>0.2059</v>
      </c>
      <c r="C32" s="299" t="n">
        <v>149.9994</v>
      </c>
      <c r="D32" s="300" t="n">
        <v>0.2144</v>
      </c>
      <c r="E32" s="300" t="n">
        <v>25.1236</v>
      </c>
      <c r="F32" s="300" t="n">
        <v>16.6244</v>
      </c>
      <c r="G32" s="300" t="n">
        <v>2.4418</v>
      </c>
    </row>
    <row r="33" customFormat="false" ht="13.15" hidden="false" customHeight="true" outlineLevel="0" collapsed="false">
      <c r="A33" s="301" t="s">
        <v>208</v>
      </c>
      <c r="B33" s="302" t="n">
        <v>0.0521</v>
      </c>
      <c r="C33" s="303" t="n">
        <v>142.6788</v>
      </c>
      <c r="D33" s="304" t="n">
        <v>0</v>
      </c>
      <c r="E33" s="304" t="n">
        <v>31.2255</v>
      </c>
      <c r="F33" s="304" t="n">
        <v>16.5097</v>
      </c>
      <c r="G33" s="304" t="n">
        <v>6.0653</v>
      </c>
    </row>
    <row r="34" customFormat="false" ht="13.15" hidden="false" customHeight="true" outlineLevel="0" collapsed="false">
      <c r="A34" s="297" t="s">
        <v>209</v>
      </c>
      <c r="B34" s="298" t="n">
        <v>0.4981</v>
      </c>
      <c r="C34" s="299" t="n">
        <v>148.0722</v>
      </c>
      <c r="D34" s="300" t="n">
        <v>0.1438</v>
      </c>
      <c r="E34" s="300" t="n">
        <v>25.7051</v>
      </c>
      <c r="F34" s="300" t="n">
        <v>17.365</v>
      </c>
      <c r="G34" s="300" t="n">
        <v>2.8508</v>
      </c>
    </row>
    <row r="35" customFormat="false" ht="13.15" hidden="false" customHeight="true" outlineLevel="0" collapsed="false">
      <c r="A35" s="301" t="s">
        <v>210</v>
      </c>
      <c r="B35" s="302" t="n">
        <v>0.0533</v>
      </c>
      <c r="C35" s="303" t="n">
        <v>149.8759</v>
      </c>
      <c r="D35" s="304" t="n">
        <v>0.0534</v>
      </c>
      <c r="E35" s="304" t="n">
        <v>25.5871</v>
      </c>
      <c r="F35" s="304" t="n">
        <v>14.1914</v>
      </c>
      <c r="G35" s="304" t="n">
        <v>1.3633</v>
      </c>
    </row>
    <row r="36" customFormat="false" ht="13.15" hidden="false" customHeight="true" outlineLevel="0" collapsed="false">
      <c r="A36" s="297" t="s">
        <v>211</v>
      </c>
      <c r="B36" s="298" t="n">
        <v>0.0798</v>
      </c>
      <c r="C36" s="299" t="n">
        <v>148.4363</v>
      </c>
      <c r="D36" s="300" t="n">
        <v>0.0107</v>
      </c>
      <c r="E36" s="300" t="n">
        <v>27.8392</v>
      </c>
      <c r="F36" s="300" t="n">
        <v>12.1219</v>
      </c>
      <c r="G36" s="300" t="n">
        <v>3.1998</v>
      </c>
    </row>
    <row r="37" customFormat="false" ht="13.15" hidden="false" customHeight="true" outlineLevel="0" collapsed="false">
      <c r="A37" s="301" t="s">
        <v>212</v>
      </c>
      <c r="B37" s="302" t="n">
        <v>0.0895</v>
      </c>
      <c r="C37" s="303" t="n">
        <v>149.6546</v>
      </c>
      <c r="D37" s="304" t="n">
        <v>0.1534</v>
      </c>
      <c r="E37" s="304" t="n">
        <v>25.0113</v>
      </c>
      <c r="F37" s="304" t="n">
        <v>17.6916</v>
      </c>
      <c r="G37" s="304" t="n">
        <v>1.8038</v>
      </c>
    </row>
    <row r="38" customFormat="false" ht="13.15" hidden="false" customHeight="true" outlineLevel="0" collapsed="false">
      <c r="A38" s="297" t="s">
        <v>213</v>
      </c>
      <c r="B38" s="298" t="n">
        <v>0.057</v>
      </c>
      <c r="C38" s="299" t="n">
        <v>139.8645</v>
      </c>
      <c r="D38" s="300" t="n">
        <v>0.0511</v>
      </c>
      <c r="E38" s="300" t="n">
        <v>36.942</v>
      </c>
      <c r="F38" s="300" t="n">
        <v>22.4108</v>
      </c>
      <c r="G38" s="300" t="n">
        <v>4.7031</v>
      </c>
    </row>
    <row r="39" customFormat="false" ht="13.15" hidden="false" customHeight="true" outlineLevel="0" collapsed="false">
      <c r="A39" s="301" t="s">
        <v>214</v>
      </c>
      <c r="B39" s="302" t="n">
        <v>0.1553</v>
      </c>
      <c r="C39" s="303" t="n">
        <v>142.7501</v>
      </c>
      <c r="D39" s="304" t="n">
        <v>0.1084</v>
      </c>
      <c r="E39" s="304" t="n">
        <v>32.4879</v>
      </c>
      <c r="F39" s="304" t="n">
        <v>16.0112</v>
      </c>
      <c r="G39" s="304" t="n">
        <v>6.1747</v>
      </c>
    </row>
    <row r="40" customFormat="false" ht="13.15" hidden="false" customHeight="true" outlineLevel="0" collapsed="false">
      <c r="A40" s="297" t="s">
        <v>215</v>
      </c>
      <c r="B40" s="298" t="n">
        <v>0.1264</v>
      </c>
      <c r="C40" s="299" t="n">
        <v>148.3738</v>
      </c>
      <c r="D40" s="300" t="n">
        <v>0.1668</v>
      </c>
      <c r="E40" s="300" t="n">
        <v>26.5865</v>
      </c>
      <c r="F40" s="300" t="n">
        <v>14.9169</v>
      </c>
      <c r="G40" s="300" t="n">
        <v>3.0174</v>
      </c>
    </row>
    <row r="41" customFormat="false" ht="13.15" hidden="false" customHeight="true" outlineLevel="0" collapsed="false">
      <c r="A41" s="301" t="s">
        <v>216</v>
      </c>
      <c r="B41" s="302" t="n">
        <v>0.1231</v>
      </c>
      <c r="C41" s="303" t="n">
        <v>148.3163</v>
      </c>
      <c r="D41" s="304" t="n">
        <v>0.37</v>
      </c>
      <c r="E41" s="304" t="n">
        <v>26.35</v>
      </c>
      <c r="F41" s="304" t="n">
        <v>16.067</v>
      </c>
      <c r="G41" s="304" t="n">
        <v>2.8345</v>
      </c>
    </row>
    <row r="42" customFormat="false" ht="13.15" hidden="false" customHeight="true" outlineLevel="0" collapsed="false">
      <c r="A42" s="297" t="s">
        <v>217</v>
      </c>
      <c r="B42" s="298" t="n">
        <v>0.3272</v>
      </c>
      <c r="C42" s="299" t="n">
        <v>147.5794</v>
      </c>
      <c r="D42" s="300" t="n">
        <v>0.4585</v>
      </c>
      <c r="E42" s="300" t="n">
        <v>24.5792</v>
      </c>
      <c r="F42" s="300" t="n">
        <v>11.9676</v>
      </c>
      <c r="G42" s="300" t="n">
        <v>2.9701</v>
      </c>
    </row>
    <row r="43" customFormat="false" ht="13.15" hidden="false" customHeight="true" outlineLevel="0" collapsed="false">
      <c r="A43" s="301" t="s">
        <v>218</v>
      </c>
      <c r="B43" s="302" t="n">
        <v>0.7754</v>
      </c>
      <c r="C43" s="303" t="n">
        <v>148.6725</v>
      </c>
      <c r="D43" s="304" t="n">
        <v>0.2216</v>
      </c>
      <c r="E43" s="304" t="n">
        <v>26.5502</v>
      </c>
      <c r="F43" s="304" t="n">
        <v>14.4102</v>
      </c>
      <c r="G43" s="304" t="n">
        <v>3.1773</v>
      </c>
    </row>
    <row r="44" customFormat="false" ht="13.15" hidden="false" customHeight="true" outlineLevel="0" collapsed="false">
      <c r="A44" s="297" t="s">
        <v>219</v>
      </c>
      <c r="B44" s="298" t="n">
        <v>0.2248</v>
      </c>
      <c r="C44" s="299" t="n">
        <v>148.0856</v>
      </c>
      <c r="D44" s="300" t="n">
        <v>0.0783</v>
      </c>
      <c r="E44" s="300" t="n">
        <v>28.1683</v>
      </c>
      <c r="F44" s="300" t="n">
        <v>11.7928</v>
      </c>
      <c r="G44" s="300" t="n">
        <v>2.6469</v>
      </c>
    </row>
    <row r="45" customFormat="false" ht="13.15" hidden="false" customHeight="true" outlineLevel="0" collapsed="false">
      <c r="A45" s="301" t="s">
        <v>220</v>
      </c>
      <c r="B45" s="302" t="n">
        <v>0.0983</v>
      </c>
      <c r="C45" s="303" t="n">
        <v>143.3417</v>
      </c>
      <c r="D45" s="304" t="n">
        <v>0.0484</v>
      </c>
      <c r="E45" s="304" t="n">
        <v>30.6896</v>
      </c>
      <c r="F45" s="304" t="n">
        <v>16.6593</v>
      </c>
      <c r="G45" s="304" t="n">
        <v>6.4282</v>
      </c>
    </row>
    <row r="46" customFormat="false" ht="13.15" hidden="false" customHeight="true" outlineLevel="0" collapsed="false">
      <c r="A46" s="297" t="s">
        <v>221</v>
      </c>
      <c r="B46" s="298" t="n">
        <v>1.1107</v>
      </c>
      <c r="C46" s="299" t="n">
        <v>146.0713</v>
      </c>
      <c r="D46" s="300" t="n">
        <v>0.129</v>
      </c>
      <c r="E46" s="300" t="n">
        <v>29.7625</v>
      </c>
      <c r="F46" s="300" t="n">
        <v>12.0274</v>
      </c>
      <c r="G46" s="300" t="n">
        <v>4.7395</v>
      </c>
    </row>
    <row r="47" customFormat="false" ht="13.15" hidden="false" customHeight="true" outlineLevel="0" collapsed="false">
      <c r="A47" s="301" t="s">
        <v>222</v>
      </c>
      <c r="B47" s="302" t="n">
        <v>0.6647</v>
      </c>
      <c r="C47" s="303" t="n">
        <v>144.6572</v>
      </c>
      <c r="D47" s="304" t="n">
        <v>0</v>
      </c>
      <c r="E47" s="304" t="n">
        <v>29.3813</v>
      </c>
      <c r="F47" s="304" t="n">
        <v>18.34</v>
      </c>
      <c r="G47" s="304" t="n">
        <v>4.3884</v>
      </c>
    </row>
    <row r="48" customFormat="false" ht="13.15" hidden="false" customHeight="true" outlineLevel="0" collapsed="false">
      <c r="A48" s="297" t="s">
        <v>223</v>
      </c>
      <c r="B48" s="298" t="n">
        <v>0.32</v>
      </c>
      <c r="C48" s="299" t="n">
        <v>146.5594</v>
      </c>
      <c r="D48" s="300" t="n">
        <v>0.006</v>
      </c>
      <c r="E48" s="300" t="n">
        <v>28.1373</v>
      </c>
      <c r="F48" s="300" t="n">
        <v>16.445</v>
      </c>
      <c r="G48" s="300" t="n">
        <v>4.5139</v>
      </c>
    </row>
    <row r="49" customFormat="false" ht="13.15" hidden="false" customHeight="true" outlineLevel="0" collapsed="false">
      <c r="A49" s="301" t="s">
        <v>224</v>
      </c>
      <c r="B49" s="302" t="n">
        <v>0.1265</v>
      </c>
      <c r="C49" s="303" t="n">
        <v>146.7353</v>
      </c>
      <c r="D49" s="304" t="n">
        <v>0.4317</v>
      </c>
      <c r="E49" s="304" t="n">
        <v>28.1382</v>
      </c>
      <c r="F49" s="304" t="n">
        <v>16.3753</v>
      </c>
      <c r="G49" s="304" t="n">
        <v>5.1486</v>
      </c>
    </row>
    <row r="50" customFormat="false" ht="13.15" hidden="false" customHeight="true" outlineLevel="0" collapsed="false">
      <c r="A50" s="297" t="s">
        <v>225</v>
      </c>
      <c r="B50" s="298" t="n">
        <v>1.2119</v>
      </c>
      <c r="C50" s="299" t="n">
        <v>140.31</v>
      </c>
      <c r="D50" s="300" t="n">
        <v>4.0227</v>
      </c>
      <c r="E50" s="300" t="n">
        <v>27.0347</v>
      </c>
      <c r="F50" s="300" t="n">
        <v>19.4426</v>
      </c>
      <c r="G50" s="300" t="n">
        <v>3.3224</v>
      </c>
    </row>
    <row r="51" customFormat="false" ht="13.15" hidden="false" customHeight="true" outlineLevel="0" collapsed="false">
      <c r="A51" s="301" t="s">
        <v>226</v>
      </c>
      <c r="B51" s="302" t="n">
        <v>0.0421</v>
      </c>
      <c r="C51" s="303" t="n">
        <v>146.2313</v>
      </c>
      <c r="D51" s="304" t="n">
        <v>0</v>
      </c>
      <c r="E51" s="304" t="n">
        <v>31.4236</v>
      </c>
      <c r="F51" s="304" t="n">
        <v>8.8526</v>
      </c>
      <c r="G51" s="304" t="n">
        <v>7.1827</v>
      </c>
    </row>
    <row r="52" customFormat="false" ht="13.15" hidden="false" customHeight="true" outlineLevel="0" collapsed="false">
      <c r="A52" s="297" t="s">
        <v>227</v>
      </c>
      <c r="B52" s="298" t="n">
        <v>0.3003</v>
      </c>
      <c r="C52" s="299" t="n">
        <v>146.1697</v>
      </c>
      <c r="D52" s="300" t="n">
        <v>0.0397</v>
      </c>
      <c r="E52" s="300" t="n">
        <v>29.2378</v>
      </c>
      <c r="F52" s="300" t="n">
        <v>14.0232</v>
      </c>
      <c r="G52" s="300" t="n">
        <v>6.6088</v>
      </c>
    </row>
    <row r="53" customFormat="false" ht="13.15" hidden="false" customHeight="true" outlineLevel="0" collapsed="false">
      <c r="A53" s="301" t="s">
        <v>228</v>
      </c>
      <c r="B53" s="302" t="n">
        <v>0.0587</v>
      </c>
      <c r="C53" s="303" t="n">
        <v>146.021</v>
      </c>
      <c r="D53" s="304" t="n">
        <v>0.1431</v>
      </c>
      <c r="E53" s="304" t="n">
        <v>28.6697</v>
      </c>
      <c r="F53" s="304" t="n">
        <v>16.4026</v>
      </c>
      <c r="G53" s="304" t="n">
        <v>4.2903</v>
      </c>
    </row>
    <row r="54" customFormat="false" ht="13.15" hidden="false" customHeight="true" outlineLevel="0" collapsed="false">
      <c r="A54" s="297" t="s">
        <v>229</v>
      </c>
      <c r="B54" s="298" t="n">
        <v>0.3547</v>
      </c>
      <c r="C54" s="299" t="n">
        <v>146.0136</v>
      </c>
      <c r="D54" s="300" t="n">
        <v>0.7317</v>
      </c>
      <c r="E54" s="300" t="n">
        <v>29.5069</v>
      </c>
      <c r="F54" s="300" t="n">
        <v>15.9105</v>
      </c>
      <c r="G54" s="300" t="n">
        <v>4.9838</v>
      </c>
    </row>
    <row r="55" customFormat="false" ht="13.15" hidden="false" customHeight="true" outlineLevel="0" collapsed="false">
      <c r="A55" s="301" t="s">
        <v>230</v>
      </c>
      <c r="B55" s="302" t="n">
        <v>0.1666</v>
      </c>
      <c r="C55" s="303" t="n">
        <v>147.1346</v>
      </c>
      <c r="D55" s="304" t="n">
        <v>0.1218</v>
      </c>
      <c r="E55" s="304" t="n">
        <v>27.8282</v>
      </c>
      <c r="F55" s="304" t="n">
        <v>14.6164</v>
      </c>
      <c r="G55" s="304" t="n">
        <v>3.0332</v>
      </c>
    </row>
    <row r="56" customFormat="false" ht="13.15" hidden="false" customHeight="true" outlineLevel="0" collapsed="false">
      <c r="A56" s="297" t="s">
        <v>231</v>
      </c>
      <c r="B56" s="298" t="n">
        <v>0.0831</v>
      </c>
      <c r="C56" s="299" t="n">
        <v>144.0266</v>
      </c>
      <c r="D56" s="300" t="n">
        <v>0.0639</v>
      </c>
      <c r="E56" s="300" t="n">
        <v>30.31</v>
      </c>
      <c r="F56" s="300" t="n">
        <v>16.2973</v>
      </c>
      <c r="G56" s="300" t="n">
        <v>7.156</v>
      </c>
    </row>
    <row r="57" customFormat="false" ht="13.15" hidden="false" customHeight="true" outlineLevel="0" collapsed="false">
      <c r="A57" s="301" t="s">
        <v>232</v>
      </c>
      <c r="B57" s="302" t="n">
        <v>0.1496</v>
      </c>
      <c r="C57" s="303" t="n">
        <v>149.6757</v>
      </c>
      <c r="D57" s="304" t="n">
        <v>0.0891</v>
      </c>
      <c r="E57" s="304" t="n">
        <v>25.1837</v>
      </c>
      <c r="F57" s="304" t="n">
        <v>15.8649</v>
      </c>
      <c r="G57" s="304" t="n">
        <v>2.1569</v>
      </c>
    </row>
    <row r="58" customFormat="false" ht="13.15" hidden="false" customHeight="true" outlineLevel="0" collapsed="false">
      <c r="A58" s="297" t="s">
        <v>233</v>
      </c>
      <c r="B58" s="298" t="n">
        <v>0.1629</v>
      </c>
      <c r="C58" s="299" t="n">
        <v>140.0936</v>
      </c>
      <c r="D58" s="300" t="n">
        <v>0.0015</v>
      </c>
      <c r="E58" s="300" t="n">
        <v>33.9011</v>
      </c>
      <c r="F58" s="300" t="n">
        <v>15.8578</v>
      </c>
      <c r="G58" s="300" t="n">
        <v>8.5441</v>
      </c>
    </row>
    <row r="59" customFormat="false" ht="13.15" hidden="false" customHeight="true" outlineLevel="0" collapsed="false">
      <c r="A59" s="301" t="s">
        <v>234</v>
      </c>
      <c r="B59" s="302" t="n">
        <v>0.0395</v>
      </c>
      <c r="C59" s="303" t="n">
        <v>146.4339</v>
      </c>
      <c r="D59" s="304" t="n">
        <v>0.4351</v>
      </c>
      <c r="E59" s="304" t="n">
        <v>30.309</v>
      </c>
      <c r="F59" s="304" t="n">
        <v>10.604</v>
      </c>
      <c r="G59" s="304" t="n">
        <v>6.0586</v>
      </c>
    </row>
    <row r="60" customFormat="false" ht="13.15" hidden="false" customHeight="true" outlineLevel="0" collapsed="false">
      <c r="A60" s="297" t="s">
        <v>235</v>
      </c>
      <c r="B60" s="298" t="n">
        <v>0.2098</v>
      </c>
      <c r="C60" s="299" t="n">
        <v>147.0481</v>
      </c>
      <c r="D60" s="300" t="n">
        <v>0.6792</v>
      </c>
      <c r="E60" s="300" t="n">
        <v>27.9048</v>
      </c>
      <c r="F60" s="300" t="n">
        <v>16.8988</v>
      </c>
      <c r="G60" s="300" t="n">
        <v>6.3073</v>
      </c>
    </row>
    <row r="61" customFormat="false" ht="13.15" hidden="false" customHeight="true" outlineLevel="0" collapsed="false">
      <c r="A61" s="301" t="s">
        <v>236</v>
      </c>
      <c r="B61" s="302" t="n">
        <v>0.0612</v>
      </c>
      <c r="C61" s="303" t="n">
        <v>146.925</v>
      </c>
      <c r="D61" s="304" t="n">
        <v>0.0502</v>
      </c>
      <c r="E61" s="304" t="n">
        <v>27.2788</v>
      </c>
      <c r="F61" s="304" t="n">
        <v>16.8513</v>
      </c>
      <c r="G61" s="304" t="n">
        <v>3.6779</v>
      </c>
    </row>
    <row r="62" customFormat="false" ht="13.15" hidden="false" customHeight="true" outlineLevel="0" collapsed="false">
      <c r="A62" s="297" t="s">
        <v>237</v>
      </c>
      <c r="B62" s="298" t="n">
        <v>0.6021</v>
      </c>
      <c r="C62" s="299" t="n">
        <v>145.9577</v>
      </c>
      <c r="D62" s="300" t="n">
        <v>0.2887</v>
      </c>
      <c r="E62" s="300" t="n">
        <v>30.0804</v>
      </c>
      <c r="F62" s="300" t="n">
        <v>17.1862</v>
      </c>
      <c r="G62" s="300" t="n">
        <v>3.4647</v>
      </c>
    </row>
    <row r="63" customFormat="false" ht="13.15" hidden="false" customHeight="true" outlineLevel="0" collapsed="false">
      <c r="A63" s="301" t="s">
        <v>238</v>
      </c>
      <c r="B63" s="302" t="n">
        <v>1.4852</v>
      </c>
      <c r="C63" s="303" t="n">
        <v>144.8418</v>
      </c>
      <c r="D63" s="304" t="n">
        <v>0.2651</v>
      </c>
      <c r="E63" s="304" t="n">
        <v>29.7945</v>
      </c>
      <c r="F63" s="304" t="n">
        <v>14.9324</v>
      </c>
      <c r="G63" s="304" t="n">
        <v>7.6439</v>
      </c>
    </row>
    <row r="64" customFormat="false" ht="13.15" hidden="false" customHeight="true" outlineLevel="0" collapsed="false">
      <c r="A64" s="297" t="s">
        <v>239</v>
      </c>
      <c r="B64" s="298" t="n">
        <v>0.2807</v>
      </c>
      <c r="C64" s="299" t="n">
        <v>151.7025</v>
      </c>
      <c r="D64" s="300" t="n">
        <v>0.4474</v>
      </c>
      <c r="E64" s="300" t="n">
        <v>24.8532</v>
      </c>
      <c r="F64" s="300" t="n">
        <v>16.7716</v>
      </c>
      <c r="G64" s="300" t="n">
        <v>2.8608</v>
      </c>
    </row>
    <row r="65" customFormat="false" ht="13.15" hidden="false" customHeight="true" outlineLevel="0" collapsed="false">
      <c r="A65" s="301" t="s">
        <v>240</v>
      </c>
      <c r="B65" s="302" t="n">
        <v>0.6672</v>
      </c>
      <c r="C65" s="303" t="n">
        <v>147.9573</v>
      </c>
      <c r="D65" s="304" t="n">
        <v>0.7541</v>
      </c>
      <c r="E65" s="304" t="n">
        <v>27.2516</v>
      </c>
      <c r="F65" s="304" t="n">
        <v>15.1946</v>
      </c>
      <c r="G65" s="304" t="n">
        <v>5.525</v>
      </c>
    </row>
    <row r="66" customFormat="false" ht="13.15" hidden="false" customHeight="true" outlineLevel="0" collapsed="false">
      <c r="A66" s="297" t="s">
        <v>241</v>
      </c>
      <c r="B66" s="298" t="n">
        <v>0.0764</v>
      </c>
      <c r="C66" s="299" t="n">
        <v>151.2385</v>
      </c>
      <c r="D66" s="300" t="n">
        <v>0.2265</v>
      </c>
      <c r="E66" s="300" t="n">
        <v>23.9234</v>
      </c>
      <c r="F66" s="300" t="n">
        <v>14.6139</v>
      </c>
      <c r="G66" s="300" t="n">
        <v>2.4475</v>
      </c>
    </row>
    <row r="67" customFormat="false" ht="13.15" hidden="false" customHeight="true" outlineLevel="0" collapsed="false">
      <c r="A67" s="301" t="s">
        <v>242</v>
      </c>
      <c r="B67" s="302" t="n">
        <v>0.1683</v>
      </c>
      <c r="C67" s="303" t="n">
        <v>139.4955</v>
      </c>
      <c r="D67" s="304" t="n">
        <v>0.0383</v>
      </c>
      <c r="E67" s="304" t="n">
        <v>35.171</v>
      </c>
      <c r="F67" s="304" t="n">
        <v>22.8325</v>
      </c>
      <c r="G67" s="304" t="n">
        <v>3.3415</v>
      </c>
    </row>
    <row r="68" customFormat="false" ht="13.15" hidden="false" customHeight="true" outlineLevel="0" collapsed="false">
      <c r="A68" s="297" t="s">
        <v>243</v>
      </c>
      <c r="B68" s="298" t="n">
        <v>0.8274</v>
      </c>
      <c r="C68" s="299" t="n">
        <v>141.8624</v>
      </c>
      <c r="D68" s="300" t="n">
        <v>0.4751</v>
      </c>
      <c r="E68" s="300" t="n">
        <v>28.2201</v>
      </c>
      <c r="F68" s="300" t="n">
        <v>12.4817</v>
      </c>
      <c r="G68" s="300" t="n">
        <v>7.287</v>
      </c>
    </row>
    <row r="69" customFormat="false" ht="13.15" hidden="false" customHeight="true" outlineLevel="0" collapsed="false">
      <c r="A69" s="301" t="s">
        <v>244</v>
      </c>
      <c r="B69" s="302" t="n">
        <v>0.0516</v>
      </c>
      <c r="C69" s="303" t="n">
        <v>145.2338</v>
      </c>
      <c r="D69" s="304" t="n">
        <v>0.5734</v>
      </c>
      <c r="E69" s="304" t="n">
        <v>28.5945</v>
      </c>
      <c r="F69" s="304" t="n">
        <v>17.6228</v>
      </c>
      <c r="G69" s="304" t="n">
        <v>6.3557</v>
      </c>
    </row>
    <row r="70" customFormat="false" ht="13.15" hidden="false" customHeight="true" outlineLevel="0" collapsed="false">
      <c r="A70" s="297" t="s">
        <v>245</v>
      </c>
      <c r="B70" s="298" t="n">
        <v>0.344</v>
      </c>
      <c r="C70" s="299" t="n">
        <v>148.2786</v>
      </c>
      <c r="D70" s="300" t="n">
        <v>1.363</v>
      </c>
      <c r="E70" s="300" t="n">
        <v>16.1006</v>
      </c>
      <c r="F70" s="300" t="n">
        <v>6.2184</v>
      </c>
      <c r="G70" s="300" t="n">
        <v>0.7868</v>
      </c>
    </row>
    <row r="71" customFormat="false" ht="13.15" hidden="false" customHeight="true" outlineLevel="0" collapsed="false">
      <c r="A71" s="301" t="s">
        <v>246</v>
      </c>
      <c r="B71" s="302" t="n">
        <v>0.2302</v>
      </c>
      <c r="C71" s="303" t="n">
        <v>143.8257</v>
      </c>
      <c r="D71" s="304" t="n">
        <v>2.3438</v>
      </c>
      <c r="E71" s="304" t="n">
        <v>24.7913</v>
      </c>
      <c r="F71" s="304" t="n">
        <v>15.5943</v>
      </c>
      <c r="G71" s="304" t="n">
        <v>4.2064</v>
      </c>
    </row>
    <row r="72" customFormat="false" ht="13.15" hidden="false" customHeight="true" outlineLevel="0" collapsed="false">
      <c r="A72" s="297" t="s">
        <v>247</v>
      </c>
      <c r="B72" s="298" t="n">
        <v>0.0813</v>
      </c>
      <c r="C72" s="299" t="n">
        <v>141.8012</v>
      </c>
      <c r="D72" s="300" t="n">
        <v>0.7625</v>
      </c>
      <c r="E72" s="300" t="n">
        <v>29.0551</v>
      </c>
      <c r="F72" s="300" t="n">
        <v>15.6741</v>
      </c>
      <c r="G72" s="300" t="n">
        <v>6.0818</v>
      </c>
    </row>
    <row r="73" customFormat="false" ht="13.15" hidden="false" customHeight="true" outlineLevel="0" collapsed="false">
      <c r="A73" s="301" t="s">
        <v>248</v>
      </c>
      <c r="B73" s="302" t="n">
        <v>0.152</v>
      </c>
      <c r="C73" s="303" t="n">
        <v>143.8724</v>
      </c>
      <c r="D73" s="304" t="n">
        <v>1.3</v>
      </c>
      <c r="E73" s="304" t="n">
        <v>31.6768</v>
      </c>
      <c r="F73" s="304" t="n">
        <v>16.6266</v>
      </c>
      <c r="G73" s="304" t="n">
        <v>8.5601</v>
      </c>
    </row>
    <row r="74" customFormat="false" ht="12.75" hidden="false" customHeight="false" outlineLevel="0" collapsed="false">
      <c r="A74" s="297" t="s">
        <v>249</v>
      </c>
      <c r="B74" s="298" t="n">
        <v>0.057</v>
      </c>
      <c r="C74" s="299" t="n">
        <v>147.5217</v>
      </c>
      <c r="D74" s="300" t="n">
        <v>1.0487</v>
      </c>
      <c r="E74" s="300" t="n">
        <v>27.6924</v>
      </c>
      <c r="F74" s="300" t="n">
        <v>16.3423</v>
      </c>
      <c r="G74" s="300" t="n">
        <v>5.3908</v>
      </c>
    </row>
    <row r="75" customFormat="false" ht="12.75" hidden="false" customHeight="false" outlineLevel="0" collapsed="false">
      <c r="A75" s="301" t="s">
        <v>250</v>
      </c>
      <c r="B75" s="302" t="n">
        <v>0.049</v>
      </c>
      <c r="C75" s="303" t="n">
        <v>152.6301</v>
      </c>
      <c r="D75" s="304" t="n">
        <v>1.7787</v>
      </c>
      <c r="E75" s="304" t="n">
        <v>23.5534</v>
      </c>
      <c r="F75" s="304" t="n">
        <v>16.5935</v>
      </c>
      <c r="G75" s="304" t="n">
        <v>3.7288</v>
      </c>
    </row>
    <row r="76" customFormat="false" ht="12.75" hidden="false" customHeight="false" outlineLevel="0" collapsed="false">
      <c r="A76" s="297" t="s">
        <v>251</v>
      </c>
      <c r="B76" s="298" t="n">
        <v>0.0523</v>
      </c>
      <c r="C76" s="299" t="n">
        <v>153.3054</v>
      </c>
      <c r="D76" s="300" t="n">
        <v>1.2657</v>
      </c>
      <c r="E76" s="300" t="n">
        <v>24.4994</v>
      </c>
      <c r="F76" s="300" t="n">
        <v>16.9987</v>
      </c>
      <c r="G76" s="300" t="n">
        <v>2.6687</v>
      </c>
    </row>
    <row r="77" customFormat="false" ht="12.75" hidden="false" customHeight="false" outlineLevel="0" collapsed="false">
      <c r="A77" s="301" t="s">
        <v>252</v>
      </c>
      <c r="B77" s="302" t="n">
        <v>0.0426</v>
      </c>
      <c r="C77" s="303" t="n">
        <v>148.9722</v>
      </c>
      <c r="D77" s="304" t="n">
        <v>1.4077</v>
      </c>
      <c r="E77" s="304" t="n">
        <v>26.7789</v>
      </c>
      <c r="F77" s="304" t="n">
        <v>16.4789</v>
      </c>
      <c r="G77" s="304" t="n">
        <v>3.8362</v>
      </c>
    </row>
    <row r="78" customFormat="false" ht="12.75" hidden="false" customHeight="false" outlineLevel="0" collapsed="false">
      <c r="A78" s="297" t="s">
        <v>253</v>
      </c>
      <c r="B78" s="298" t="n">
        <v>0.0517</v>
      </c>
      <c r="C78" s="299" t="n">
        <v>148.5949</v>
      </c>
      <c r="D78" s="300" t="n">
        <v>0</v>
      </c>
      <c r="E78" s="300" t="n">
        <v>28.7889</v>
      </c>
      <c r="F78" s="300" t="n">
        <v>4.2743</v>
      </c>
      <c r="G78" s="300" t="n">
        <v>5.408</v>
      </c>
    </row>
    <row r="79" customFormat="false" ht="12.75" hidden="false" customHeight="false" outlineLevel="0" collapsed="false">
      <c r="A79" s="301" t="s">
        <v>254</v>
      </c>
      <c r="B79" s="302" t="n">
        <v>0.0749</v>
      </c>
      <c r="C79" s="303" t="n">
        <v>153.6576</v>
      </c>
      <c r="D79" s="304" t="n">
        <v>6.6935</v>
      </c>
      <c r="E79" s="304" t="n">
        <v>27.9781</v>
      </c>
      <c r="F79" s="304" t="n">
        <v>16.8091</v>
      </c>
      <c r="G79" s="304" t="n">
        <v>4.4612</v>
      </c>
    </row>
    <row r="80" customFormat="false" ht="12.75" hidden="false" customHeight="false" outlineLevel="0" collapsed="false">
      <c r="A80" s="297" t="s">
        <v>255</v>
      </c>
      <c r="B80" s="298" t="n">
        <v>0.0493</v>
      </c>
      <c r="C80" s="299" t="n">
        <v>149.3652</v>
      </c>
      <c r="D80" s="300" t="n">
        <v>2.5908</v>
      </c>
      <c r="E80" s="300" t="n">
        <v>27.2141</v>
      </c>
      <c r="F80" s="300" t="n">
        <v>16.2497</v>
      </c>
      <c r="G80" s="300" t="n">
        <v>7.5566</v>
      </c>
    </row>
    <row r="81" customFormat="false" ht="12.75" hidden="false" customHeight="false" outlineLevel="0" collapsed="false">
      <c r="A81" s="301" t="s">
        <v>256</v>
      </c>
      <c r="B81" s="302" t="n">
        <v>1.5942</v>
      </c>
      <c r="C81" s="303" t="n">
        <v>144.3842</v>
      </c>
      <c r="D81" s="304" t="n">
        <v>0.2651</v>
      </c>
      <c r="E81" s="304" t="n">
        <v>30.379</v>
      </c>
      <c r="F81" s="304" t="n">
        <v>14.8863</v>
      </c>
      <c r="G81" s="304" t="n">
        <v>8.0757</v>
      </c>
    </row>
    <row r="82" customFormat="false" ht="12.75" hidden="false" customHeight="false" outlineLevel="0" collapsed="false">
      <c r="A82" s="297" t="s">
        <v>257</v>
      </c>
      <c r="B82" s="298" t="n">
        <v>0.0793</v>
      </c>
      <c r="C82" s="299" t="n">
        <v>144.0908</v>
      </c>
      <c r="D82" s="300" t="n">
        <v>0.0756</v>
      </c>
      <c r="E82" s="300" t="n">
        <v>30.664</v>
      </c>
      <c r="F82" s="300" t="n">
        <v>14.6888</v>
      </c>
      <c r="G82" s="300" t="n">
        <v>7.9871</v>
      </c>
    </row>
    <row r="83" customFormat="false" ht="12.75" hidden="false" customHeight="false" outlineLevel="0" collapsed="false">
      <c r="A83" s="301" t="s">
        <v>258</v>
      </c>
      <c r="B83" s="302" t="n">
        <v>0.7864</v>
      </c>
      <c r="C83" s="303" t="n">
        <v>151.2306</v>
      </c>
      <c r="D83" s="304" t="n">
        <v>0.8125</v>
      </c>
      <c r="E83" s="304" t="n">
        <v>24.2684</v>
      </c>
      <c r="F83" s="304" t="n">
        <v>14.5603</v>
      </c>
      <c r="G83" s="304" t="n">
        <v>6.2045</v>
      </c>
    </row>
    <row r="84" customFormat="false" ht="12.75" hidden="false" customHeight="false" outlineLevel="0" collapsed="false">
      <c r="A84" s="297" t="s">
        <v>259</v>
      </c>
      <c r="B84" s="298" t="n">
        <v>0.0407</v>
      </c>
      <c r="C84" s="299" t="n">
        <v>149.5118</v>
      </c>
      <c r="D84" s="300" t="n">
        <v>0.8509</v>
      </c>
      <c r="E84" s="300" t="n">
        <v>25.7606</v>
      </c>
      <c r="F84" s="300" t="n">
        <v>12.6487</v>
      </c>
      <c r="G84" s="300" t="n">
        <v>7.7516</v>
      </c>
    </row>
    <row r="85" customFormat="false" ht="12.75" hidden="false" customHeight="false" outlineLevel="0" collapsed="false">
      <c r="A85" s="301"/>
      <c r="B85" s="302"/>
      <c r="C85" s="303"/>
      <c r="D85" s="304"/>
      <c r="E85" s="304"/>
      <c r="F85" s="304"/>
      <c r="G85" s="304"/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297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98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299</v>
      </c>
      <c r="C6" s="257"/>
      <c r="D6" s="258" t="n">
        <v>133.1522</v>
      </c>
      <c r="E6" s="259" t="s">
        <v>300</v>
      </c>
      <c r="F6" s="22"/>
    </row>
    <row r="7" s="314" customFormat="true" ht="19.5" hidden="false" customHeight="true" outlineLevel="0" collapsed="false">
      <c r="B7" s="315" t="s">
        <v>301</v>
      </c>
      <c r="C7" s="261"/>
      <c r="D7" s="262" t="n">
        <v>99.8063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2</v>
      </c>
      <c r="D10" s="272" t="n">
        <v>71.7339</v>
      </c>
      <c r="E10" s="270" t="s">
        <v>300</v>
      </c>
    </row>
    <row r="11" s="320" customFormat="true" ht="19.5" hidden="false" customHeight="true" outlineLevel="0" collapsed="false">
      <c r="B11" s="271" t="s">
        <v>11</v>
      </c>
      <c r="C11" s="268" t="s">
        <v>303</v>
      </c>
      <c r="D11" s="273" t="n">
        <v>97.4135</v>
      </c>
      <c r="E11" s="270" t="s">
        <v>300</v>
      </c>
    </row>
    <row r="12" customFormat="false" ht="19.5" hidden="false" customHeight="true" outlineLevel="0" collapsed="false">
      <c r="B12" s="271" t="s">
        <v>13</v>
      </c>
      <c r="C12" s="268" t="s">
        <v>304</v>
      </c>
      <c r="D12" s="272" t="n">
        <v>133.1522</v>
      </c>
      <c r="E12" s="270" t="s">
        <v>300</v>
      </c>
      <c r="L12" s="321"/>
    </row>
    <row r="13" customFormat="false" ht="19.5" hidden="false" customHeight="true" outlineLevel="0" collapsed="false">
      <c r="B13" s="271" t="s">
        <v>15</v>
      </c>
      <c r="C13" s="268" t="s">
        <v>305</v>
      </c>
      <c r="D13" s="273" t="n">
        <v>160.8027</v>
      </c>
      <c r="E13" s="270" t="s">
        <v>300</v>
      </c>
      <c r="L13" s="321"/>
    </row>
    <row r="14" customFormat="false" ht="19.5" hidden="false" customHeight="true" outlineLevel="0" collapsed="false">
      <c r="B14" s="271" t="s">
        <v>17</v>
      </c>
      <c r="C14" s="268" t="s">
        <v>306</v>
      </c>
      <c r="D14" s="273" t="n">
        <v>199.5118</v>
      </c>
      <c r="E14" s="270" t="s">
        <v>300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07</v>
      </c>
      <c r="C16" s="257"/>
      <c r="D16" s="258" t="n">
        <v>135.9561</v>
      </c>
      <c r="E16" s="259" t="s">
        <v>300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5.6796</v>
      </c>
      <c r="C22" s="74" t="n">
        <v>97.4135</v>
      </c>
      <c r="D22" s="75" t="n">
        <v>35.7387</v>
      </c>
      <c r="E22" s="75" t="n">
        <v>27.6505</v>
      </c>
      <c r="F22" s="75" t="n">
        <v>38.709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08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96</v>
      </c>
      <c r="B1" s="82"/>
      <c r="C1" s="82"/>
      <c r="D1" s="83"/>
      <c r="E1" s="83"/>
      <c r="F1" s="83" t="s">
        <v>309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0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1</v>
      </c>
      <c r="D6" s="341" t="s">
        <v>312</v>
      </c>
      <c r="E6" s="341"/>
      <c r="F6" s="341" t="s">
        <v>313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0</v>
      </c>
      <c r="D10" s="343" t="s">
        <v>300</v>
      </c>
      <c r="E10" s="343" t="s">
        <v>300</v>
      </c>
      <c r="F10" s="343" t="s">
        <v>300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29.3011</v>
      </c>
      <c r="C12" s="347" t="n">
        <v>133.1522</v>
      </c>
      <c r="D12" s="348" t="n">
        <v>71.7339</v>
      </c>
      <c r="E12" s="348" t="n">
        <v>199.5118</v>
      </c>
      <c r="F12" s="347" t="n">
        <v>135.9561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267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2.5844</v>
      </c>
      <c r="C14" s="356" t="n">
        <v>117.7729</v>
      </c>
      <c r="D14" s="357" t="n">
        <v>70.73</v>
      </c>
      <c r="E14" s="357" t="n">
        <v>150.7348</v>
      </c>
      <c r="F14" s="356" t="n">
        <v>113.4338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6.3946</v>
      </c>
      <c r="C15" s="356" t="n">
        <v>130.5654</v>
      </c>
      <c r="D15" s="357" t="n">
        <v>72.96</v>
      </c>
      <c r="E15" s="357" t="n">
        <v>186.4969</v>
      </c>
      <c r="F15" s="356" t="n">
        <v>132.1574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9.321</v>
      </c>
      <c r="C16" s="356" t="n">
        <v>136.7166</v>
      </c>
      <c r="D16" s="357" t="n">
        <v>71.54</v>
      </c>
      <c r="E16" s="357" t="n">
        <v>207.359</v>
      </c>
      <c r="F16" s="356" t="n">
        <v>139.5294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9.614</v>
      </c>
      <c r="C17" s="356" t="n">
        <v>138.1057</v>
      </c>
      <c r="D17" s="357" t="n">
        <v>71.56</v>
      </c>
      <c r="E17" s="357" t="n">
        <v>204.6409</v>
      </c>
      <c r="F17" s="356" t="n">
        <v>139.6724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3601</v>
      </c>
      <c r="C18" s="356" t="n">
        <v>142.9</v>
      </c>
      <c r="D18" s="357" t="n">
        <v>77.1047</v>
      </c>
      <c r="E18" s="357" t="n">
        <v>223.6495</v>
      </c>
      <c r="F18" s="356" t="n">
        <v>146.9615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8.7245</v>
      </c>
      <c r="C20" s="362" t="n">
        <v>148.9169</v>
      </c>
      <c r="D20" s="363" t="n">
        <v>86.0376</v>
      </c>
      <c r="E20" s="363" t="n">
        <v>226.0076</v>
      </c>
      <c r="F20" s="362" t="n">
        <v>155.9996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078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0.8262</v>
      </c>
      <c r="C22" s="356" t="n">
        <v>123.7452</v>
      </c>
      <c r="D22" s="357" t="n">
        <v>69.34</v>
      </c>
      <c r="E22" s="357" t="n">
        <v>156.5584</v>
      </c>
      <c r="F22" s="356" t="n">
        <v>118.9734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2.2882</v>
      </c>
      <c r="C23" s="356" t="n">
        <v>150.0957</v>
      </c>
      <c r="D23" s="357" t="n">
        <v>96.63</v>
      </c>
      <c r="E23" s="357" t="n">
        <v>211.5377</v>
      </c>
      <c r="F23" s="356" t="n">
        <v>154.4834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2.5289</v>
      </c>
      <c r="C24" s="356" t="n">
        <v>170.6176</v>
      </c>
      <c r="D24" s="357" t="n">
        <v>96.201</v>
      </c>
      <c r="E24" s="357" t="n">
        <v>244.3355</v>
      </c>
      <c r="F24" s="356" t="n">
        <v>172.8346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2.3713</v>
      </c>
      <c r="C25" s="356" t="n">
        <v>147.4721</v>
      </c>
      <c r="D25" s="357" t="n">
        <v>82.1924</v>
      </c>
      <c r="E25" s="357" t="n">
        <v>235.2167</v>
      </c>
      <c r="F25" s="356" t="n">
        <v>154.3162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7019</v>
      </c>
      <c r="C26" s="356" t="n">
        <v>142.9</v>
      </c>
      <c r="D26" s="357" t="n">
        <v>82.6824</v>
      </c>
      <c r="E26" s="357" t="n">
        <v>233.2125</v>
      </c>
      <c r="F26" s="356" t="n">
        <v>150.5001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0.5765</v>
      </c>
      <c r="C28" s="362" t="n">
        <v>127.8815</v>
      </c>
      <c r="D28" s="363" t="n">
        <v>69.4</v>
      </c>
      <c r="E28" s="363" t="n">
        <v>181.015</v>
      </c>
      <c r="F28" s="362" t="n">
        <v>127.4575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88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7581</v>
      </c>
      <c r="C30" s="356" t="n">
        <v>115.4722</v>
      </c>
      <c r="D30" s="357" t="n">
        <v>71.27</v>
      </c>
      <c r="E30" s="357" t="n">
        <v>145.8618</v>
      </c>
      <c r="F30" s="356" t="n">
        <v>110.8306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1063</v>
      </c>
      <c r="C31" s="356" t="n">
        <v>122.5523</v>
      </c>
      <c r="D31" s="357" t="n">
        <v>68.47</v>
      </c>
      <c r="E31" s="357" t="n">
        <v>162.4667</v>
      </c>
      <c r="F31" s="356" t="n">
        <v>119.7164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6.7921</v>
      </c>
      <c r="C32" s="356" t="n">
        <v>129.1301</v>
      </c>
      <c r="D32" s="357" t="n">
        <v>69.03</v>
      </c>
      <c r="E32" s="357" t="n">
        <v>179.5615</v>
      </c>
      <c r="F32" s="356" t="n">
        <v>127.1286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7.2427</v>
      </c>
      <c r="C33" s="356" t="n">
        <v>136.308</v>
      </c>
      <c r="D33" s="357" t="n">
        <v>70.01</v>
      </c>
      <c r="E33" s="357" t="n">
        <v>193.6907</v>
      </c>
      <c r="F33" s="356" t="n">
        <v>134.8778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6582</v>
      </c>
      <c r="C34" s="356" t="n">
        <v>142.548</v>
      </c>
      <c r="D34" s="357" t="n">
        <v>70.1</v>
      </c>
      <c r="E34" s="357" t="n">
        <v>211.8884</v>
      </c>
      <c r="F34" s="356" t="n">
        <v>143.188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96</v>
      </c>
      <c r="B1" s="82"/>
      <c r="C1" s="83"/>
      <c r="D1" s="81"/>
      <c r="E1" s="82"/>
      <c r="F1" s="83" t="s">
        <v>314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15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16</v>
      </c>
      <c r="B7" s="174" t="s">
        <v>34</v>
      </c>
      <c r="C7" s="341" t="s">
        <v>311</v>
      </c>
      <c r="D7" s="341" t="s">
        <v>312</v>
      </c>
      <c r="E7" s="341"/>
      <c r="F7" s="341" t="s">
        <v>313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0</v>
      </c>
      <c r="D11" s="343" t="s">
        <v>300</v>
      </c>
      <c r="E11" s="343" t="s">
        <v>300</v>
      </c>
      <c r="F11" s="343" t="s">
        <v>300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746</v>
      </c>
      <c r="C13" s="385" t="n">
        <v>302.8767</v>
      </c>
      <c r="D13" s="386" t="n">
        <v>177.3695</v>
      </c>
      <c r="E13" s="386" t="n">
        <v>397.0415</v>
      </c>
      <c r="F13" s="386" t="n">
        <v>305.6963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557</v>
      </c>
      <c r="C14" s="389" t="n">
        <v>278.0653</v>
      </c>
      <c r="D14" s="390" t="n">
        <v>146.6086</v>
      </c>
      <c r="E14" s="390" t="n">
        <v>388.8245</v>
      </c>
      <c r="F14" s="390" t="n">
        <v>281.9617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382</v>
      </c>
      <c r="C15" s="385" t="n">
        <v>195.1037</v>
      </c>
      <c r="D15" s="386" t="n">
        <v>164.5601</v>
      </c>
      <c r="E15" s="386" t="n">
        <v>299.8905</v>
      </c>
      <c r="F15" s="386" t="n">
        <v>219.6568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486</v>
      </c>
      <c r="C16" s="389" t="n">
        <v>203.5612</v>
      </c>
      <c r="D16" s="390" t="n">
        <v>146.2653</v>
      </c>
      <c r="E16" s="390" t="n">
        <v>277.6745</v>
      </c>
      <c r="F16" s="390" t="n">
        <v>214.8478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646</v>
      </c>
      <c r="C17" s="385" t="n">
        <v>192.2979</v>
      </c>
      <c r="D17" s="386" t="n">
        <v>160.447</v>
      </c>
      <c r="E17" s="386" t="n">
        <v>238.9945</v>
      </c>
      <c r="F17" s="386" t="n">
        <v>196.2494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5</v>
      </c>
      <c r="B18" s="388" t="n">
        <v>0.084</v>
      </c>
      <c r="C18" s="389" t="n">
        <v>178.3572</v>
      </c>
      <c r="D18" s="390" t="n">
        <v>145.7472</v>
      </c>
      <c r="E18" s="390" t="n">
        <v>276.5522</v>
      </c>
      <c r="F18" s="390" t="n">
        <v>194.4466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6</v>
      </c>
      <c r="B19" s="298" t="n">
        <v>0.5822</v>
      </c>
      <c r="C19" s="385" t="n">
        <v>237.4713</v>
      </c>
      <c r="D19" s="386" t="n">
        <v>184.5919</v>
      </c>
      <c r="E19" s="386" t="n">
        <v>306.8248</v>
      </c>
      <c r="F19" s="386" t="n">
        <v>244.7184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7</v>
      </c>
      <c r="B20" s="388" t="n">
        <v>0.2477</v>
      </c>
      <c r="C20" s="389" t="n">
        <v>246.6503</v>
      </c>
      <c r="D20" s="390" t="n">
        <v>163.839</v>
      </c>
      <c r="E20" s="390" t="n">
        <v>336.7467</v>
      </c>
      <c r="F20" s="390" t="n">
        <v>248.1811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8</v>
      </c>
      <c r="B21" s="298" t="n">
        <v>0.0631</v>
      </c>
      <c r="C21" s="385" t="n">
        <v>151.5894</v>
      </c>
      <c r="D21" s="386" t="n">
        <v>107.626</v>
      </c>
      <c r="E21" s="386" t="n">
        <v>208.6049</v>
      </c>
      <c r="F21" s="386" t="n">
        <v>156.9298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9</v>
      </c>
      <c r="B22" s="388" t="n">
        <v>0.0852</v>
      </c>
      <c r="C22" s="389" t="n">
        <v>228.1545</v>
      </c>
      <c r="D22" s="390" t="n">
        <v>181.2796</v>
      </c>
      <c r="E22" s="390" t="n">
        <v>298.4375</v>
      </c>
      <c r="F22" s="390" t="n">
        <v>231.6388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200</v>
      </c>
      <c r="B23" s="298" t="n">
        <v>0.0892</v>
      </c>
      <c r="C23" s="385" t="n">
        <v>166.8136</v>
      </c>
      <c r="D23" s="386" t="n">
        <v>120.6119</v>
      </c>
      <c r="E23" s="386" t="n">
        <v>196.2561</v>
      </c>
      <c r="F23" s="386" t="n">
        <v>160.4938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1</v>
      </c>
      <c r="B24" s="388" t="n">
        <v>0.8281</v>
      </c>
      <c r="C24" s="389" t="n">
        <v>144.2479</v>
      </c>
      <c r="D24" s="390" t="n">
        <v>128.4312</v>
      </c>
      <c r="E24" s="390" t="n">
        <v>171.0845</v>
      </c>
      <c r="F24" s="390" t="n">
        <v>148.4816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2</v>
      </c>
      <c r="B25" s="298" t="n">
        <v>2.4107</v>
      </c>
      <c r="C25" s="385" t="n">
        <v>149.8669</v>
      </c>
      <c r="D25" s="386" t="n">
        <v>128.575</v>
      </c>
      <c r="E25" s="386" t="n">
        <v>180.8419</v>
      </c>
      <c r="F25" s="386" t="n">
        <v>153.5033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3</v>
      </c>
      <c r="B26" s="388" t="n">
        <v>1.4187</v>
      </c>
      <c r="C26" s="389" t="n">
        <v>151.4364</v>
      </c>
      <c r="D26" s="390" t="n">
        <v>131.0831</v>
      </c>
      <c r="E26" s="390" t="n">
        <v>181.5174</v>
      </c>
      <c r="F26" s="390" t="n">
        <v>154.6282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4</v>
      </c>
      <c r="B27" s="298" t="n">
        <v>1.3044</v>
      </c>
      <c r="C27" s="385" t="n">
        <v>131.0092</v>
      </c>
      <c r="D27" s="386" t="n">
        <v>116.4546</v>
      </c>
      <c r="E27" s="386" t="n">
        <v>154.9056</v>
      </c>
      <c r="F27" s="386" t="n">
        <v>132.9848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5</v>
      </c>
      <c r="B28" s="388" t="n">
        <v>0.2541</v>
      </c>
      <c r="C28" s="389" t="n">
        <v>139.3603</v>
      </c>
      <c r="D28" s="390" t="n">
        <v>124.9722</v>
      </c>
      <c r="E28" s="390" t="n">
        <v>165.0653</v>
      </c>
      <c r="F28" s="390" t="n">
        <v>142.4317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6</v>
      </c>
      <c r="B29" s="298" t="n">
        <v>0.7382</v>
      </c>
      <c r="C29" s="385" t="n">
        <v>133.8481</v>
      </c>
      <c r="D29" s="386" t="n">
        <v>98.1982</v>
      </c>
      <c r="E29" s="386" t="n">
        <v>166.7308</v>
      </c>
      <c r="F29" s="386" t="n">
        <v>134.3829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7</v>
      </c>
      <c r="B30" s="388" t="n">
        <v>0.2153</v>
      </c>
      <c r="C30" s="389" t="n">
        <v>146.234</v>
      </c>
      <c r="D30" s="390" t="n">
        <v>113.7487</v>
      </c>
      <c r="E30" s="390" t="n">
        <v>188.0892</v>
      </c>
      <c r="F30" s="390" t="n">
        <v>151.7565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8</v>
      </c>
      <c r="B31" s="298" t="n">
        <v>0.046</v>
      </c>
      <c r="C31" s="385" t="n">
        <v>167.795</v>
      </c>
      <c r="D31" s="386" t="n">
        <v>124.4449</v>
      </c>
      <c r="E31" s="386" t="n">
        <v>219.4669</v>
      </c>
      <c r="F31" s="386" t="n">
        <v>163.9394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9</v>
      </c>
      <c r="B32" s="388" t="n">
        <v>0.4964</v>
      </c>
      <c r="C32" s="389" t="n">
        <v>169.9461</v>
      </c>
      <c r="D32" s="390" t="n">
        <v>107.9038</v>
      </c>
      <c r="E32" s="390" t="n">
        <v>239.6206</v>
      </c>
      <c r="F32" s="390" t="n">
        <v>171.8269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10</v>
      </c>
      <c r="B33" s="298" t="n">
        <v>0.0494</v>
      </c>
      <c r="C33" s="385" t="n">
        <v>143.6642</v>
      </c>
      <c r="D33" s="386" t="n">
        <v>116.1309</v>
      </c>
      <c r="E33" s="386" t="n">
        <v>189.9473</v>
      </c>
      <c r="F33" s="386" t="n">
        <v>147.568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1</v>
      </c>
      <c r="B34" s="388" t="n">
        <v>0.0729</v>
      </c>
      <c r="C34" s="389" t="n">
        <v>165.2561</v>
      </c>
      <c r="D34" s="390" t="n">
        <v>131.0738</v>
      </c>
      <c r="E34" s="390" t="n">
        <v>229.074</v>
      </c>
      <c r="F34" s="390" t="n">
        <v>175.4438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2</v>
      </c>
      <c r="B35" s="298" t="n">
        <v>0.0882</v>
      </c>
      <c r="C35" s="385" t="n">
        <v>138.9761</v>
      </c>
      <c r="D35" s="386" t="n">
        <v>97.8029</v>
      </c>
      <c r="E35" s="386" t="n">
        <v>204.2082</v>
      </c>
      <c r="F35" s="386" t="n">
        <v>148.6622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3</v>
      </c>
      <c r="B36" s="388" t="n">
        <v>0.0724</v>
      </c>
      <c r="C36" s="389" t="n">
        <v>148.1618</v>
      </c>
      <c r="D36" s="390" t="n">
        <v>118.8427</v>
      </c>
      <c r="E36" s="390" t="n">
        <v>196.1659</v>
      </c>
      <c r="F36" s="390" t="n">
        <v>156.5736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4</v>
      </c>
      <c r="B37" s="298" t="n">
        <v>0.159</v>
      </c>
      <c r="C37" s="385" t="n">
        <v>131.9923</v>
      </c>
      <c r="D37" s="386" t="n">
        <v>100.9583</v>
      </c>
      <c r="E37" s="386" t="n">
        <v>163.0493</v>
      </c>
      <c r="F37" s="386" t="n">
        <v>132.7247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5</v>
      </c>
      <c r="B38" s="388" t="n">
        <v>0.1271</v>
      </c>
      <c r="C38" s="389" t="n">
        <v>137.46</v>
      </c>
      <c r="D38" s="390" t="n">
        <v>109.2963</v>
      </c>
      <c r="E38" s="390" t="n">
        <v>175.1925</v>
      </c>
      <c r="F38" s="390" t="n">
        <v>140.0522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6</v>
      </c>
      <c r="B39" s="298" t="n">
        <v>0.1283</v>
      </c>
      <c r="C39" s="385" t="n">
        <v>127.462</v>
      </c>
      <c r="D39" s="386" t="n">
        <v>87.1724</v>
      </c>
      <c r="E39" s="386" t="n">
        <v>170.8783</v>
      </c>
      <c r="F39" s="386" t="n">
        <v>130.0555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7</v>
      </c>
      <c r="B40" s="388" t="n">
        <v>0.4466</v>
      </c>
      <c r="C40" s="389" t="n">
        <v>136.1824</v>
      </c>
      <c r="D40" s="390" t="n">
        <v>115.208</v>
      </c>
      <c r="E40" s="390" t="n">
        <v>168.6662</v>
      </c>
      <c r="F40" s="390" t="n">
        <v>139.0497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8</v>
      </c>
      <c r="B41" s="298" t="n">
        <v>0.8301</v>
      </c>
      <c r="C41" s="385" t="n">
        <v>134.1548</v>
      </c>
      <c r="D41" s="386" t="n">
        <v>100.854</v>
      </c>
      <c r="E41" s="386" t="n">
        <v>181.5256</v>
      </c>
      <c r="F41" s="386" t="n">
        <v>137.9574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9</v>
      </c>
      <c r="B42" s="388" t="n">
        <v>0.202</v>
      </c>
      <c r="C42" s="389" t="n">
        <v>210.8162</v>
      </c>
      <c r="D42" s="390" t="n">
        <v>156.6032</v>
      </c>
      <c r="E42" s="390" t="n">
        <v>303.528</v>
      </c>
      <c r="F42" s="390" t="n">
        <v>228.6434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20</v>
      </c>
      <c r="B43" s="298" t="n">
        <v>0.0861</v>
      </c>
      <c r="C43" s="385" t="n">
        <v>117.4724</v>
      </c>
      <c r="D43" s="386" t="n">
        <v>102.9179</v>
      </c>
      <c r="E43" s="386" t="n">
        <v>157.2453</v>
      </c>
      <c r="F43" s="386" t="n">
        <v>126.5182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1</v>
      </c>
      <c r="B44" s="388" t="n">
        <v>1.0972</v>
      </c>
      <c r="C44" s="389" t="n">
        <v>135.4783</v>
      </c>
      <c r="D44" s="390" t="n">
        <v>99.8776</v>
      </c>
      <c r="E44" s="390" t="n">
        <v>179.331</v>
      </c>
      <c r="F44" s="390" t="n">
        <v>138.7348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2</v>
      </c>
      <c r="B45" s="298" t="n">
        <v>0.5816</v>
      </c>
      <c r="C45" s="385" t="n">
        <v>141.0557</v>
      </c>
      <c r="D45" s="386" t="n">
        <v>117.3589</v>
      </c>
      <c r="E45" s="386" t="n">
        <v>164.3857</v>
      </c>
      <c r="F45" s="386" t="n">
        <v>141.1281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3</v>
      </c>
      <c r="B46" s="388" t="n">
        <v>0.2838</v>
      </c>
      <c r="C46" s="389" t="n">
        <v>110.7658</v>
      </c>
      <c r="D46" s="390" t="n">
        <v>88.26</v>
      </c>
      <c r="E46" s="390" t="n">
        <v>135.8304</v>
      </c>
      <c r="F46" s="390" t="n">
        <v>113.2345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4</v>
      </c>
      <c r="B47" s="298" t="n">
        <v>0.1221</v>
      </c>
      <c r="C47" s="385" t="n">
        <v>122.6303</v>
      </c>
      <c r="D47" s="386" t="n">
        <v>102.0025</v>
      </c>
      <c r="E47" s="386" t="n">
        <v>151.2157</v>
      </c>
      <c r="F47" s="386" t="n">
        <v>124.2941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5</v>
      </c>
      <c r="B48" s="388" t="n">
        <v>1.2111</v>
      </c>
      <c r="C48" s="389" t="n">
        <v>184.5819</v>
      </c>
      <c r="D48" s="390" t="n">
        <v>133.1853</v>
      </c>
      <c r="E48" s="390" t="n">
        <v>248.8549</v>
      </c>
      <c r="F48" s="390" t="n">
        <v>187.5217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6</v>
      </c>
      <c r="B49" s="298" t="n">
        <v>0.0398</v>
      </c>
      <c r="C49" s="385" t="n">
        <v>145.3886</v>
      </c>
      <c r="D49" s="386" t="n">
        <v>112.9589</v>
      </c>
      <c r="E49" s="386" t="n">
        <v>183.9606</v>
      </c>
      <c r="F49" s="386" t="n">
        <v>147.7477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7</v>
      </c>
      <c r="B50" s="388" t="n">
        <v>0.3315</v>
      </c>
      <c r="C50" s="389" t="n">
        <v>118.5979</v>
      </c>
      <c r="D50" s="390" t="n">
        <v>86.3377</v>
      </c>
      <c r="E50" s="390" t="n">
        <v>157.8308</v>
      </c>
      <c r="F50" s="390" t="n">
        <v>120.8472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8</v>
      </c>
      <c r="B51" s="298" t="n">
        <v>0.0552</v>
      </c>
      <c r="C51" s="385" t="n">
        <v>145.7322</v>
      </c>
      <c r="D51" s="386" t="n">
        <v>85.186</v>
      </c>
      <c r="E51" s="386" t="n">
        <v>194.3421</v>
      </c>
      <c r="F51" s="386" t="n">
        <v>142.586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9</v>
      </c>
      <c r="B52" s="388" t="n">
        <v>0.3738</v>
      </c>
      <c r="C52" s="389" t="n">
        <v>112.0934</v>
      </c>
      <c r="D52" s="390" t="n">
        <v>65</v>
      </c>
      <c r="E52" s="390" t="n">
        <v>181.1849</v>
      </c>
      <c r="F52" s="390" t="n">
        <v>121.2938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30</v>
      </c>
      <c r="B53" s="298" t="n">
        <v>0.1563</v>
      </c>
      <c r="C53" s="385" t="n">
        <v>119.9634</v>
      </c>
      <c r="D53" s="386" t="n">
        <v>86.9462</v>
      </c>
      <c r="E53" s="386" t="n">
        <v>156.2834</v>
      </c>
      <c r="F53" s="386" t="n">
        <v>121.2935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1</v>
      </c>
      <c r="B54" s="388" t="n">
        <v>0.0727</v>
      </c>
      <c r="C54" s="389" t="n">
        <v>101.6754</v>
      </c>
      <c r="D54" s="390" t="n">
        <v>84.9772</v>
      </c>
      <c r="E54" s="390" t="n">
        <v>125.9933</v>
      </c>
      <c r="F54" s="390" t="n">
        <v>103.0002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2</v>
      </c>
      <c r="B55" s="298" t="n">
        <v>0.1555</v>
      </c>
      <c r="C55" s="385" t="n">
        <v>124.5482</v>
      </c>
      <c r="D55" s="386" t="n">
        <v>94.1496</v>
      </c>
      <c r="E55" s="386" t="n">
        <v>161.364</v>
      </c>
      <c r="F55" s="386" t="n">
        <v>128.4668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3</v>
      </c>
      <c r="B56" s="388" t="n">
        <v>0.1442</v>
      </c>
      <c r="C56" s="389" t="n">
        <v>94.9319</v>
      </c>
      <c r="D56" s="390" t="n">
        <v>71.27</v>
      </c>
      <c r="E56" s="390" t="n">
        <v>138.0541</v>
      </c>
      <c r="F56" s="390" t="n">
        <v>99.7943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4</v>
      </c>
      <c r="B57" s="298" t="n">
        <v>0.0522</v>
      </c>
      <c r="C57" s="385" t="n">
        <v>97.31</v>
      </c>
      <c r="D57" s="386" t="n">
        <v>78.3738</v>
      </c>
      <c r="E57" s="386" t="n">
        <v>111.3993</v>
      </c>
      <c r="F57" s="386" t="n">
        <v>97.1015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5</v>
      </c>
      <c r="B58" s="388" t="n">
        <v>0.2056</v>
      </c>
      <c r="C58" s="389" t="n">
        <v>110.0006</v>
      </c>
      <c r="D58" s="390" t="n">
        <v>85.3614</v>
      </c>
      <c r="E58" s="390" t="n">
        <v>143.6418</v>
      </c>
      <c r="F58" s="390" t="n">
        <v>112.8489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6</v>
      </c>
      <c r="B59" s="298" t="n">
        <v>0.0728</v>
      </c>
      <c r="C59" s="385" t="n">
        <v>114.574</v>
      </c>
      <c r="D59" s="386" t="n">
        <v>81.25</v>
      </c>
      <c r="E59" s="386" t="n">
        <v>147.7139</v>
      </c>
      <c r="F59" s="386" t="n">
        <v>113.5131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7</v>
      </c>
      <c r="B60" s="388" t="n">
        <v>0.5525</v>
      </c>
      <c r="C60" s="389" t="n">
        <v>135.6403</v>
      </c>
      <c r="D60" s="390" t="n">
        <v>107.8202</v>
      </c>
      <c r="E60" s="390" t="n">
        <v>170.2523</v>
      </c>
      <c r="F60" s="390" t="n">
        <v>139.1264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8</v>
      </c>
      <c r="B61" s="298" t="n">
        <v>1.5943</v>
      </c>
      <c r="C61" s="385" t="n">
        <v>79.4843</v>
      </c>
      <c r="D61" s="386" t="n">
        <v>65.54</v>
      </c>
      <c r="E61" s="386" t="n">
        <v>100.4143</v>
      </c>
      <c r="F61" s="386" t="n">
        <v>81.4526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9</v>
      </c>
      <c r="B62" s="388" t="n">
        <v>0.3588</v>
      </c>
      <c r="C62" s="389" t="n">
        <v>110.5894</v>
      </c>
      <c r="D62" s="390" t="n">
        <v>79.5857</v>
      </c>
      <c r="E62" s="390" t="n">
        <v>146.1304</v>
      </c>
      <c r="F62" s="390" t="n">
        <v>112.0677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40</v>
      </c>
      <c r="B63" s="298" t="n">
        <v>0.7216</v>
      </c>
      <c r="C63" s="385" t="n">
        <v>88.0083</v>
      </c>
      <c r="D63" s="386" t="n">
        <v>66.77</v>
      </c>
      <c r="E63" s="386" t="n">
        <v>114.6103</v>
      </c>
      <c r="F63" s="386" t="n">
        <v>90.7225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1</v>
      </c>
      <c r="B64" s="388" t="n">
        <v>0.0779</v>
      </c>
      <c r="C64" s="389" t="n">
        <v>96.9425</v>
      </c>
      <c r="D64" s="390" t="n">
        <v>80.4524</v>
      </c>
      <c r="E64" s="390" t="n">
        <v>125.1118</v>
      </c>
      <c r="F64" s="390" t="n">
        <v>100.8374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2</v>
      </c>
      <c r="B65" s="298" t="n">
        <v>0.2714</v>
      </c>
      <c r="C65" s="385" t="n">
        <v>86.2642</v>
      </c>
      <c r="D65" s="386" t="n">
        <v>64.86</v>
      </c>
      <c r="E65" s="386" t="n">
        <v>114.7902</v>
      </c>
      <c r="F65" s="386" t="n">
        <v>88.6216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3</v>
      </c>
      <c r="B66" s="388" t="n">
        <v>1.0407</v>
      </c>
      <c r="C66" s="389" t="n">
        <v>93.9639</v>
      </c>
      <c r="D66" s="390" t="n">
        <v>69.35</v>
      </c>
      <c r="E66" s="390" t="n">
        <v>112.3084</v>
      </c>
      <c r="F66" s="390" t="n">
        <v>92.9609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4</v>
      </c>
      <c r="B67" s="298" t="n">
        <v>0.0652</v>
      </c>
      <c r="C67" s="385" t="n">
        <v>87.0723</v>
      </c>
      <c r="D67" s="386" t="n">
        <v>66.37</v>
      </c>
      <c r="E67" s="386" t="n">
        <v>114.432</v>
      </c>
      <c r="F67" s="386" t="n">
        <v>87.9222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5</v>
      </c>
      <c r="B68" s="388" t="n">
        <v>0.3446</v>
      </c>
      <c r="C68" s="389" t="n">
        <v>155.0561</v>
      </c>
      <c r="D68" s="390" t="n">
        <v>132.198</v>
      </c>
      <c r="E68" s="390" t="n">
        <v>207.6697</v>
      </c>
      <c r="F68" s="390" t="n">
        <v>164.673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6</v>
      </c>
      <c r="B69" s="298" t="n">
        <v>0.216</v>
      </c>
      <c r="C69" s="385" t="n">
        <v>157.1559</v>
      </c>
      <c r="D69" s="386" t="n">
        <v>105.6313</v>
      </c>
      <c r="E69" s="386" t="n">
        <v>198.14</v>
      </c>
      <c r="F69" s="386" t="n">
        <v>154.7079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7</v>
      </c>
      <c r="B70" s="388" t="n">
        <v>0.0888</v>
      </c>
      <c r="C70" s="389" t="n">
        <v>80.0837</v>
      </c>
      <c r="D70" s="390" t="n">
        <v>65.07</v>
      </c>
      <c r="E70" s="390" t="n">
        <v>95.0399</v>
      </c>
      <c r="F70" s="390" t="n">
        <v>80.2425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8</v>
      </c>
      <c r="B71" s="298" t="n">
        <v>0.1492</v>
      </c>
      <c r="C71" s="385" t="n">
        <v>89.59</v>
      </c>
      <c r="D71" s="386" t="n">
        <v>69.81</v>
      </c>
      <c r="E71" s="386" t="n">
        <v>108.47</v>
      </c>
      <c r="F71" s="386" t="n">
        <v>89.9898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9</v>
      </c>
      <c r="B72" s="388" t="n">
        <v>0.0554</v>
      </c>
      <c r="C72" s="389" t="n">
        <v>101</v>
      </c>
      <c r="D72" s="390" t="n">
        <v>86.6064</v>
      </c>
      <c r="E72" s="390" t="n">
        <v>119.5023</v>
      </c>
      <c r="F72" s="390" t="n">
        <v>101.0094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50</v>
      </c>
      <c r="B73" s="298" t="n">
        <v>0.044</v>
      </c>
      <c r="C73" s="385" t="n">
        <v>102.2</v>
      </c>
      <c r="D73" s="386" t="n">
        <v>90.9672</v>
      </c>
      <c r="E73" s="386" t="n">
        <v>130.99</v>
      </c>
      <c r="F73" s="386" t="n">
        <v>104.3645</v>
      </c>
    </row>
    <row r="74" customFormat="false" ht="13.5" hidden="false" customHeight="false" outlineLevel="0" collapsed="false">
      <c r="A74" s="387" t="s">
        <v>251</v>
      </c>
      <c r="B74" s="388" t="n">
        <v>0.0517</v>
      </c>
      <c r="C74" s="389" t="n">
        <v>111</v>
      </c>
      <c r="D74" s="390" t="n">
        <v>87.2353</v>
      </c>
      <c r="E74" s="390" t="n">
        <v>136.0561</v>
      </c>
      <c r="F74" s="390" t="n">
        <v>112.3965</v>
      </c>
    </row>
    <row r="75" customFormat="false" ht="12.75" hidden="false" customHeight="false" outlineLevel="0" collapsed="false">
      <c r="A75" s="297" t="s">
        <v>252</v>
      </c>
      <c r="B75" s="298" t="n">
        <v>0.0453</v>
      </c>
      <c r="C75" s="385" t="n">
        <v>95.8594</v>
      </c>
      <c r="D75" s="386" t="n">
        <v>84.8762</v>
      </c>
      <c r="E75" s="386" t="n">
        <v>129.9414</v>
      </c>
      <c r="F75" s="386" t="n">
        <v>103.1777</v>
      </c>
    </row>
    <row r="76" customFormat="false" ht="13.5" hidden="false" customHeight="false" outlineLevel="0" collapsed="false">
      <c r="A76" s="387" t="s">
        <v>253</v>
      </c>
      <c r="B76" s="388" t="n">
        <v>0.0715</v>
      </c>
      <c r="C76" s="389" t="n">
        <v>71.7</v>
      </c>
      <c r="D76" s="390" t="n">
        <v>63.58</v>
      </c>
      <c r="E76" s="390" t="n">
        <v>78.8835</v>
      </c>
      <c r="F76" s="390" t="n">
        <v>70.9529</v>
      </c>
    </row>
    <row r="77" customFormat="false" ht="12.75" hidden="false" customHeight="false" outlineLevel="0" collapsed="false">
      <c r="A77" s="297" t="s">
        <v>254</v>
      </c>
      <c r="B77" s="298" t="n">
        <v>0.0638</v>
      </c>
      <c r="C77" s="385" t="n">
        <v>110.8587</v>
      </c>
      <c r="D77" s="386" t="n">
        <v>89.1932</v>
      </c>
      <c r="E77" s="386" t="n">
        <v>132.2541</v>
      </c>
      <c r="F77" s="386" t="n">
        <v>112.0438</v>
      </c>
    </row>
    <row r="78" customFormat="false" ht="13.5" hidden="false" customHeight="false" outlineLevel="0" collapsed="false">
      <c r="A78" s="387" t="s">
        <v>255</v>
      </c>
      <c r="B78" s="388" t="n">
        <v>0.0462</v>
      </c>
      <c r="C78" s="389" t="n">
        <v>106.6988</v>
      </c>
      <c r="D78" s="390" t="n">
        <v>90.0352</v>
      </c>
      <c r="E78" s="390" t="n">
        <v>135.2654</v>
      </c>
      <c r="F78" s="390" t="n">
        <v>110.1891</v>
      </c>
    </row>
    <row r="79" customFormat="false" ht="12.75" hidden="false" customHeight="false" outlineLevel="0" collapsed="false">
      <c r="A79" s="297" t="s">
        <v>256</v>
      </c>
      <c r="B79" s="298" t="n">
        <v>1.8259</v>
      </c>
      <c r="C79" s="385" t="n">
        <v>67.08</v>
      </c>
      <c r="D79" s="386" t="n">
        <v>58.93</v>
      </c>
      <c r="E79" s="386" t="n">
        <v>82.17</v>
      </c>
      <c r="F79" s="386" t="n">
        <v>69.1357</v>
      </c>
    </row>
    <row r="80" customFormat="false" ht="13.5" hidden="false" customHeight="false" outlineLevel="0" collapsed="false">
      <c r="A80" s="387" t="s">
        <v>257</v>
      </c>
      <c r="B80" s="388" t="n">
        <v>0.1024</v>
      </c>
      <c r="C80" s="389" t="n">
        <v>73.62</v>
      </c>
      <c r="D80" s="390" t="n">
        <v>61.93</v>
      </c>
      <c r="E80" s="390" t="n">
        <v>82.6554</v>
      </c>
      <c r="F80" s="390" t="n">
        <v>73.3829</v>
      </c>
    </row>
    <row r="81" customFormat="false" ht="12.75" hidden="false" customHeight="false" outlineLevel="0" collapsed="false">
      <c r="A81" s="297" t="s">
        <v>258</v>
      </c>
      <c r="B81" s="298" t="n">
        <v>0.6335</v>
      </c>
      <c r="C81" s="385" t="n">
        <v>65.22</v>
      </c>
      <c r="D81" s="386" t="n">
        <v>53.83</v>
      </c>
      <c r="E81" s="386" t="n">
        <v>100.8821</v>
      </c>
      <c r="F81" s="386" t="n">
        <v>71.6557</v>
      </c>
    </row>
    <row r="82" customFormat="false" ht="13.5" hidden="false" customHeight="false" outlineLevel="0" collapsed="false">
      <c r="A82" s="387" t="s">
        <v>259</v>
      </c>
      <c r="B82" s="388" t="n">
        <v>0.0372</v>
      </c>
      <c r="C82" s="389" t="n">
        <v>92.3804</v>
      </c>
      <c r="D82" s="390" t="n">
        <v>65.77</v>
      </c>
      <c r="E82" s="390" t="n">
        <v>125.8251</v>
      </c>
      <c r="F82" s="390" t="n">
        <v>93.4373</v>
      </c>
    </row>
    <row r="83" customFormat="false" ht="12.75" hidden="false" customHeight="false" outlineLevel="0" collapsed="false">
      <c r="A83" s="297"/>
      <c r="B83" s="298"/>
      <c r="C83" s="385"/>
      <c r="D83" s="386"/>
      <c r="E83" s="386"/>
      <c r="F83" s="386"/>
    </row>
    <row r="84" customFormat="false" ht="13.5" hidden="false" customHeight="false" outlineLevel="0" collapsed="false">
      <c r="A84" s="387"/>
      <c r="B84" s="388"/>
      <c r="C84" s="389"/>
      <c r="D84" s="390"/>
      <c r="E84" s="390"/>
      <c r="F84" s="390"/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50:17Z</dcterms:created>
  <dc:creator>MPSV ČR</dc:creator>
  <dc:description/>
  <dc:language>en-US</dc:language>
  <cp:lastModifiedBy>Novotný Michal</cp:lastModifiedBy>
  <dcterms:modified xsi:type="dcterms:W3CDTF">2015-05-22T07:38:13Z</dcterms:modified>
  <cp:revision>0</cp:revision>
  <dc:subject>4. čtvrtletí 2013 - kraj CZ072</dc:subject>
  <dc:title>Regionální statistika ceny práce</dc:title>
</cp:coreProperties>
</file>