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82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84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83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58">
  <si>
    <t xml:space="preserve">RSCP - mzdová sféra                             rok 2013</t>
  </si>
  <si>
    <t xml:space="preserve">MZS-M0</t>
  </si>
  <si>
    <t xml:space="preserve">Základní informace o hrubé měsíční mzdě</t>
  </si>
  <si>
    <t xml:space="preserve">Zlín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72</t>
  </si>
  <si>
    <t xml:space="preserve">ISPV2013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*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323 Řídící pracovníci ve stavebnictví a zeměměřictví</t>
  </si>
  <si>
    <t xml:space="preserve">1346 Řídící pracovníci v oblasti finančních, pojišťovacích služeb</t>
  </si>
  <si>
    <t xml:space="preserve">2131 Biologové, botanici, zoologové a příbuzní specialisté</t>
  </si>
  <si>
    <t xml:space="preserve">2141 Specialisté v oblasti průmysl.inženýrství a příbuz.oblastech</t>
  </si>
  <si>
    <t xml:space="preserve">2144 Strojní inženýři</t>
  </si>
  <si>
    <t xml:space="preserve">2212 Lékaři specialisté</t>
  </si>
  <si>
    <t xml:space="preserve">2221 Všeobecné sestry se specializací</t>
  </si>
  <si>
    <t xml:space="preserve">2262 Farmaceuti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31 Specialisté v oblasti reklamy a marketingu, průzkumu trhu</t>
  </si>
  <si>
    <t xml:space="preserve">2511 Systémoví analytici</t>
  </si>
  <si>
    <t xml:space="preserve">2522 Systémoví administrátoři, správci počítačových sítí</t>
  </si>
  <si>
    <t xml:space="preserve">2631 Specialisté v oblasti ekonomie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211 Technici a asistenti pro obsluhu lékařských zařízení</t>
  </si>
  <si>
    <t xml:space="preserve">3212 Odborní laboranti, laboratorní asistenti v obl.zdravotnictví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9 Zprostředkovatelé služeb j.n.</t>
  </si>
  <si>
    <t xml:space="preserve">3341 Vedoucí v oblasti administrativních agend</t>
  </si>
  <si>
    <t xml:space="preserve">3342 Odborní administrativní pracovníci v právní oblasti</t>
  </si>
  <si>
    <t xml:space="preserve">3412 Odborní pracovníci v oblasti sociální práce</t>
  </si>
  <si>
    <t xml:space="preserve">3511 Technici provozu ICT, technici programátoři</t>
  </si>
  <si>
    <t xml:space="preserve">3513 Technici počítačových sítí a systémů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6 Recepční (kr.recepčních v hotelích, ubytovacích zařízeních)</t>
  </si>
  <si>
    <t xml:space="preserve">4311 Úředníci v oblasti účetnictví</t>
  </si>
  <si>
    <t xml:space="preserve">4412 Pracovníci poštovního provozu (kromě úředníků na přepážkách)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3 Mechanici a opraváři zeměděl.,průmysl. a j.strojů, zařízení</t>
  </si>
  <si>
    <t xml:space="preserve">7315 Skláři, brusiči skla, výrobci bižuterie a skleněných ozdob</t>
  </si>
  <si>
    <t xml:space="preserve">7412 Elektromechanici</t>
  </si>
  <si>
    <t xml:space="preserve">7543 Kvalitáři, testovači výrobků, laboranti (kr.potravin,nápojů)</t>
  </si>
  <si>
    <t xml:space="preserve">8141 Obsluha strojů na výrobu a zpracování výrobků z pryže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331 Řidiči autobusů, trolejbusů a tramvají</t>
  </si>
  <si>
    <t xml:space="preserve">8332 Řidiči nákladních automobilů, tahačů a speciálních vozidel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312 Figuranti,dělníci výkop.prací a dělníci výstavby inženýr.děl</t>
  </si>
  <si>
    <t xml:space="preserve">9613 Uklízeči veřejných prostranství,čističi kanalizací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3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3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268.182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974.56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125.8489</c:v>
                </c:pt>
              </c:numCache>
            </c:numRef>
          </c:val>
        </c:ser>
        <c:gapWidth val="300"/>
        <c:overlap val="100"/>
        <c:axId val="35708899"/>
        <c:axId val="2200465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2935.1251</c:v>
                </c:pt>
              </c:numCache>
            </c:numRef>
          </c:xVal>
          <c:smooth val="0"/>
        </c:ser>
        <c:axId val="30649698"/>
        <c:axId val="81739685"/>
      </c:scatterChart>
      <c:catAx>
        <c:axId val="3570889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004654"/>
        <c:crossesAt val="0"/>
        <c:auto val="1"/>
        <c:lblAlgn val="ctr"/>
        <c:lblOffset val="100"/>
        <c:noMultiLvlLbl val="0"/>
      </c:catAx>
      <c:valAx>
        <c:axId val="220046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5708899"/>
        <c:crossesAt val="1"/>
        <c:crossBetween val="midCat"/>
      </c:valAx>
      <c:valAx>
        <c:axId val="30649698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739685"/>
        <c:crosses val="max"/>
        <c:crossBetween val="midCat"/>
      </c:valAx>
      <c:valAx>
        <c:axId val="8173968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64969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4.7913</c:v>
                </c:pt>
                <c:pt idx="1">
                  <c:v>13.7167</c:v>
                </c:pt>
                <c:pt idx="2">
                  <c:v>6.4363</c:v>
                </c:pt>
                <c:pt idx="3">
                  <c:v>5.5682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7.576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9.869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8.18</c:v>
                </c:pt>
              </c:numCache>
            </c:numRef>
          </c:val>
        </c:ser>
        <c:gapWidth val="300"/>
        <c:overlap val="100"/>
        <c:axId val="82231240"/>
        <c:axId val="1316964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2.745</c:v>
                </c:pt>
              </c:numCache>
            </c:numRef>
          </c:xVal>
          <c:smooth val="0"/>
        </c:ser>
        <c:axId val="37896442"/>
        <c:axId val="77644181"/>
      </c:scatterChart>
      <c:catAx>
        <c:axId val="8223124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169640"/>
        <c:crossesAt val="0"/>
        <c:auto val="1"/>
        <c:lblAlgn val="ctr"/>
        <c:lblOffset val="100"/>
        <c:noMultiLvlLbl val="0"/>
      </c:catAx>
      <c:valAx>
        <c:axId val="131696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2231240"/>
        <c:crossesAt val="1"/>
        <c:crossBetween val="midCat"/>
      </c:valAx>
      <c:valAx>
        <c:axId val="37896442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44181"/>
        <c:crosses val="max"/>
        <c:crossBetween val="midCat"/>
      </c:valAx>
      <c:valAx>
        <c:axId val="7764418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89644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86400</xdr:rowOff>
    </xdr:from>
    <xdr:to>
      <xdr:col>4</xdr:col>
      <xdr:colOff>222840</xdr:colOff>
      <xdr:row>29</xdr:row>
      <xdr:rowOff>276840</xdr:rowOff>
    </xdr:to>
    <xdr:sp>
      <xdr:nvSpPr>
        <xdr:cNvPr id="7" name="TextovéPole 5"/>
        <xdr:cNvSpPr/>
      </xdr:nvSpPr>
      <xdr:spPr>
        <a:xfrm>
          <a:off x="4601160" y="7853040"/>
          <a:ext cx="108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242.745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471898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660.3118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268.1824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242.745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6368.5943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5733.0165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2935.1251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8363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12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38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4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2828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55.6191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607.8706</v>
      </c>
      <c r="C33" s="74" t="n">
        <v>15268.1824</v>
      </c>
      <c r="D33" s="75" t="n">
        <v>4974.563</v>
      </c>
      <c r="E33" s="75" t="n">
        <v>6125.8489</v>
      </c>
      <c r="F33" s="75" t="n">
        <v>9364.422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55.6191</v>
      </c>
      <c r="E12" s="117" t="n">
        <v>20242.7454</v>
      </c>
      <c r="F12" s="118" t="n">
        <v>101.4718</v>
      </c>
      <c r="G12" s="119" t="n">
        <v>11660.3118</v>
      </c>
      <c r="H12" s="119" t="n">
        <v>15268.1824</v>
      </c>
      <c r="I12" s="119" t="n">
        <v>26368.5943</v>
      </c>
      <c r="J12" s="119" t="n">
        <v>35733.0165</v>
      </c>
      <c r="K12" s="120" t="n">
        <v>22935.1251</v>
      </c>
      <c r="L12" s="121" t="n">
        <v>16.12</v>
      </c>
      <c r="M12" s="121" t="n">
        <v>3.38</v>
      </c>
      <c r="N12" s="121" t="n">
        <v>10.45</v>
      </c>
      <c r="O12" s="121" t="n">
        <v>174.2828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2993</v>
      </c>
      <c r="E13" s="124" t="n">
        <v>14615.3719</v>
      </c>
      <c r="F13" s="125" t="n">
        <v>103.3849</v>
      </c>
      <c r="G13" s="126" t="n">
        <v>11201.3658</v>
      </c>
      <c r="H13" s="126" t="n">
        <v>12477.7154</v>
      </c>
      <c r="I13" s="126" t="n">
        <v>17585.2005</v>
      </c>
      <c r="J13" s="126" t="n">
        <v>19963.6716</v>
      </c>
      <c r="K13" s="127" t="n">
        <v>15364.9933</v>
      </c>
      <c r="L13" s="128" t="n">
        <v>11.18</v>
      </c>
      <c r="M13" s="128" t="n">
        <v>3.09</v>
      </c>
      <c r="N13" s="128" t="n">
        <v>8.14</v>
      </c>
      <c r="O13" s="128" t="n">
        <v>180.1506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4.3776</v>
      </c>
      <c r="E14" s="131" t="n">
        <v>18271.0837</v>
      </c>
      <c r="F14" s="132" t="n">
        <v>99.441</v>
      </c>
      <c r="G14" s="133" t="n">
        <v>10795.056</v>
      </c>
      <c r="H14" s="133" t="n">
        <v>14053.9154</v>
      </c>
      <c r="I14" s="133" t="n">
        <v>22636.3339</v>
      </c>
      <c r="J14" s="133" t="n">
        <v>28464.2087</v>
      </c>
      <c r="K14" s="134" t="n">
        <v>19230.6517</v>
      </c>
      <c r="L14" s="135" t="n">
        <v>13.96</v>
      </c>
      <c r="M14" s="135" t="n">
        <v>3.87</v>
      </c>
      <c r="N14" s="135" t="n">
        <v>10.09</v>
      </c>
      <c r="O14" s="135" t="n">
        <v>174.9504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3.476</v>
      </c>
      <c r="E15" s="131" t="n">
        <v>20775.3537</v>
      </c>
      <c r="F15" s="132" t="n">
        <v>101.4043</v>
      </c>
      <c r="G15" s="133" t="n">
        <v>12045.9754</v>
      </c>
      <c r="H15" s="133" t="n">
        <v>15757.0309</v>
      </c>
      <c r="I15" s="133" t="n">
        <v>27719.7937</v>
      </c>
      <c r="J15" s="133" t="n">
        <v>36761.1332</v>
      </c>
      <c r="K15" s="134" t="n">
        <v>23465.6961</v>
      </c>
      <c r="L15" s="135" t="n">
        <v>16.13</v>
      </c>
      <c r="M15" s="135" t="n">
        <v>3.57</v>
      </c>
      <c r="N15" s="135" t="n">
        <v>10.51</v>
      </c>
      <c r="O15" s="135" t="n">
        <v>174.2111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43.6428</v>
      </c>
      <c r="E16" s="131" t="n">
        <v>20766.9396</v>
      </c>
      <c r="F16" s="132" t="n">
        <v>102.4921</v>
      </c>
      <c r="G16" s="133" t="n">
        <v>11545.4166</v>
      </c>
      <c r="H16" s="133" t="n">
        <v>15696.9238</v>
      </c>
      <c r="I16" s="133" t="n">
        <v>27229.8918</v>
      </c>
      <c r="J16" s="133" t="n">
        <v>37603.5888</v>
      </c>
      <c r="K16" s="134" t="n">
        <v>23898.2635</v>
      </c>
      <c r="L16" s="135" t="n">
        <v>16.44</v>
      </c>
      <c r="M16" s="135" t="n">
        <v>3.45</v>
      </c>
      <c r="N16" s="135" t="n">
        <v>10.43</v>
      </c>
      <c r="O16" s="135" t="n">
        <v>174.3556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6.6074</v>
      </c>
      <c r="E17" s="131" t="n">
        <v>20242.1269</v>
      </c>
      <c r="F17" s="132" t="n">
        <v>103.1572</v>
      </c>
      <c r="G17" s="133" t="n">
        <v>11788.9822</v>
      </c>
      <c r="H17" s="133" t="n">
        <v>15188.1398</v>
      </c>
      <c r="I17" s="133" t="n">
        <v>26263.5627</v>
      </c>
      <c r="J17" s="133" t="n">
        <v>35733.0165</v>
      </c>
      <c r="K17" s="134" t="n">
        <v>23125.0143</v>
      </c>
      <c r="L17" s="135" t="n">
        <v>16.51</v>
      </c>
      <c r="M17" s="135" t="n">
        <v>2.96</v>
      </c>
      <c r="N17" s="135" t="n">
        <v>10.6</v>
      </c>
      <c r="O17" s="135" t="n">
        <v>173.8052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7.2157</v>
      </c>
      <c r="E18" s="131" t="n">
        <v>22408.4247</v>
      </c>
      <c r="F18" s="132" t="n">
        <v>102.6605</v>
      </c>
      <c r="G18" s="133" t="n">
        <v>12447.3333</v>
      </c>
      <c r="H18" s="133" t="n">
        <v>17238.2779</v>
      </c>
      <c r="I18" s="133" t="n">
        <v>29561.1164</v>
      </c>
      <c r="J18" s="133" t="n">
        <v>40120.9628</v>
      </c>
      <c r="K18" s="134" t="n">
        <v>25778.9112</v>
      </c>
      <c r="L18" s="135" t="n">
        <v>18</v>
      </c>
      <c r="M18" s="135" t="n">
        <v>2.56</v>
      </c>
      <c r="N18" s="135" t="n">
        <v>10.46</v>
      </c>
      <c r="O18" s="135" t="n">
        <v>174.1994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93.9123</v>
      </c>
      <c r="E20" s="117" t="n">
        <v>22595.9231</v>
      </c>
      <c r="F20" s="118" t="n">
        <v>102.1796</v>
      </c>
      <c r="G20" s="119" t="n">
        <v>13413.2128</v>
      </c>
      <c r="H20" s="119" t="n">
        <v>17881.7821</v>
      </c>
      <c r="I20" s="119" t="n">
        <v>29696.4378</v>
      </c>
      <c r="J20" s="119" t="n">
        <v>39598.7865</v>
      </c>
      <c r="K20" s="120" t="n">
        <v>25817.3642</v>
      </c>
      <c r="L20" s="121" t="n">
        <v>17.4</v>
      </c>
      <c r="M20" s="121" t="n">
        <v>3.44</v>
      </c>
      <c r="N20" s="121" t="n">
        <v>10.38</v>
      </c>
      <c r="O20" s="121" t="n">
        <v>175.1243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1914</v>
      </c>
      <c r="E21" s="124" t="n">
        <v>15915.5301</v>
      </c>
      <c r="F21" s="125" t="n">
        <v>108.8967</v>
      </c>
      <c r="G21" s="126" t="n">
        <v>12221.4244</v>
      </c>
      <c r="H21" s="126" t="n">
        <v>12745.6796</v>
      </c>
      <c r="I21" s="126" t="n">
        <v>19101.7537</v>
      </c>
      <c r="J21" s="126" t="n">
        <v>22741.7097</v>
      </c>
      <c r="K21" s="127" t="n">
        <v>16639.5458</v>
      </c>
      <c r="L21" s="128" t="n">
        <v>13.3</v>
      </c>
      <c r="M21" s="128" t="n">
        <v>2.59</v>
      </c>
      <c r="N21" s="128" t="n">
        <v>8.71</v>
      </c>
      <c r="O21" s="128" t="n">
        <v>176.2491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5.3831</v>
      </c>
      <c r="E22" s="131" t="n">
        <v>19699.9534</v>
      </c>
      <c r="F22" s="132" t="n">
        <v>100.807</v>
      </c>
      <c r="G22" s="133" t="n">
        <v>11721.7715</v>
      </c>
      <c r="H22" s="133" t="n">
        <v>15268.1824</v>
      </c>
      <c r="I22" s="133" t="n">
        <v>24140.2982</v>
      </c>
      <c r="J22" s="133" t="n">
        <v>30800.5571</v>
      </c>
      <c r="K22" s="134" t="n">
        <v>20638.1597</v>
      </c>
      <c r="L22" s="135" t="n">
        <v>15.08</v>
      </c>
      <c r="M22" s="135" t="n">
        <v>3.98</v>
      </c>
      <c r="N22" s="135" t="n">
        <v>10.24</v>
      </c>
      <c r="O22" s="135" t="n">
        <v>175.4006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7.2031</v>
      </c>
      <c r="E23" s="131" t="n">
        <v>23453.9524</v>
      </c>
      <c r="F23" s="132" t="n">
        <v>100.3916</v>
      </c>
      <c r="G23" s="133" t="n">
        <v>13878.8411</v>
      </c>
      <c r="H23" s="133" t="n">
        <v>18491.5271</v>
      </c>
      <c r="I23" s="133" t="n">
        <v>31223.9528</v>
      </c>
      <c r="J23" s="133" t="n">
        <v>40518.0454</v>
      </c>
      <c r="K23" s="134" t="n">
        <v>26417.9924</v>
      </c>
      <c r="L23" s="135" t="n">
        <v>17.54</v>
      </c>
      <c r="M23" s="135" t="n">
        <v>3.81</v>
      </c>
      <c r="N23" s="135" t="n">
        <v>10.53</v>
      </c>
      <c r="O23" s="135" t="n">
        <v>174.8841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3.823</v>
      </c>
      <c r="E24" s="131" t="n">
        <v>23803.3147</v>
      </c>
      <c r="F24" s="132" t="n">
        <v>101.7442</v>
      </c>
      <c r="G24" s="133" t="n">
        <v>14016.5082</v>
      </c>
      <c r="H24" s="133" t="n">
        <v>18791.6491</v>
      </c>
      <c r="I24" s="133" t="n">
        <v>32591.7738</v>
      </c>
      <c r="J24" s="133" t="n">
        <v>42172.2456</v>
      </c>
      <c r="K24" s="134" t="n">
        <v>27778.9749</v>
      </c>
      <c r="L24" s="135" t="n">
        <v>18.13</v>
      </c>
      <c r="M24" s="135" t="n">
        <v>3.59</v>
      </c>
      <c r="N24" s="135" t="n">
        <v>10.29</v>
      </c>
      <c r="O24" s="135" t="n">
        <v>175.52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21.2916</v>
      </c>
      <c r="E25" s="131" t="n">
        <v>22803.6806</v>
      </c>
      <c r="F25" s="132" t="n">
        <v>104.2137</v>
      </c>
      <c r="G25" s="133" t="n">
        <v>13964.0984</v>
      </c>
      <c r="H25" s="133" t="n">
        <v>18048.0962</v>
      </c>
      <c r="I25" s="133" t="n">
        <v>29548.2326</v>
      </c>
      <c r="J25" s="133" t="n">
        <v>42040.5129</v>
      </c>
      <c r="K25" s="134" t="n">
        <v>26388.4659</v>
      </c>
      <c r="L25" s="135" t="n">
        <v>17.6</v>
      </c>
      <c r="M25" s="135" t="n">
        <v>2.77</v>
      </c>
      <c r="N25" s="135" t="n">
        <v>10.33</v>
      </c>
      <c r="O25" s="135" t="n">
        <v>174.9668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6.0199</v>
      </c>
      <c r="E26" s="131" t="n">
        <v>22569.0956</v>
      </c>
      <c r="F26" s="132" t="n">
        <v>99.6067</v>
      </c>
      <c r="G26" s="133" t="n">
        <v>13920.1683</v>
      </c>
      <c r="H26" s="133" t="n">
        <v>18398.3242</v>
      </c>
      <c r="I26" s="133" t="n">
        <v>29832.1695</v>
      </c>
      <c r="J26" s="133" t="n">
        <v>42480.8208</v>
      </c>
      <c r="K26" s="134" t="n">
        <v>26847.2459</v>
      </c>
      <c r="L26" s="135" t="n">
        <v>17.71</v>
      </c>
      <c r="M26" s="135" t="n">
        <v>2.5</v>
      </c>
      <c r="N26" s="135" t="n">
        <v>10.56</v>
      </c>
      <c r="O26" s="135" t="n">
        <v>174.4585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61.7067</v>
      </c>
      <c r="E28" s="117" t="n">
        <v>16801.8324</v>
      </c>
      <c r="F28" s="118" t="n">
        <v>101.8514</v>
      </c>
      <c r="G28" s="119" t="n">
        <v>10866.25</v>
      </c>
      <c r="H28" s="119" t="n">
        <v>13247.6683</v>
      </c>
      <c r="I28" s="119" t="n">
        <v>21608.9175</v>
      </c>
      <c r="J28" s="119" t="n">
        <v>27413.7819</v>
      </c>
      <c r="K28" s="120" t="n">
        <v>18548.6328</v>
      </c>
      <c r="L28" s="121" t="n">
        <v>13.41</v>
      </c>
      <c r="M28" s="121" t="n">
        <v>3.25</v>
      </c>
      <c r="N28" s="121" t="n">
        <v>10.58</v>
      </c>
      <c r="O28" s="121" t="n">
        <v>173.0022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078</v>
      </c>
      <c r="E29" s="124" t="n">
        <v>12640.1523</v>
      </c>
      <c r="F29" s="125" t="n">
        <v>92.9962</v>
      </c>
      <c r="G29" s="126" t="n">
        <v>10074.7163</v>
      </c>
      <c r="H29" s="126" t="n">
        <v>11648.1472</v>
      </c>
      <c r="I29" s="126" t="n">
        <v>14615.3719</v>
      </c>
      <c r="J29" s="126" t="n">
        <v>15621.4838</v>
      </c>
      <c r="K29" s="127" t="n">
        <v>13103.2906</v>
      </c>
      <c r="L29" s="128" t="n">
        <v>6.39</v>
      </c>
      <c r="M29" s="128" t="n">
        <v>4.22</v>
      </c>
      <c r="N29" s="128" t="n">
        <v>6.86</v>
      </c>
      <c r="O29" s="128" t="n">
        <v>187.0737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8.9944</v>
      </c>
      <c r="E30" s="131" t="n">
        <v>15691.598</v>
      </c>
      <c r="F30" s="132" t="n">
        <v>99.9388</v>
      </c>
      <c r="G30" s="133" t="n">
        <v>10449.2222</v>
      </c>
      <c r="H30" s="133" t="n">
        <v>12045.9754</v>
      </c>
      <c r="I30" s="133" t="n">
        <v>20063.124</v>
      </c>
      <c r="J30" s="133" t="n">
        <v>24972.5137</v>
      </c>
      <c r="K30" s="134" t="n">
        <v>16823.4181</v>
      </c>
      <c r="L30" s="135" t="n">
        <v>11.61</v>
      </c>
      <c r="M30" s="135" t="n">
        <v>3.65</v>
      </c>
      <c r="N30" s="135" t="n">
        <v>9.78</v>
      </c>
      <c r="O30" s="135" t="n">
        <v>174.1803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6.2729</v>
      </c>
      <c r="E31" s="131" t="n">
        <v>16826.312</v>
      </c>
      <c r="F31" s="132" t="n">
        <v>101.1917</v>
      </c>
      <c r="G31" s="133" t="n">
        <v>11612.9545</v>
      </c>
      <c r="H31" s="133" t="n">
        <v>13503.9487</v>
      </c>
      <c r="I31" s="133" t="n">
        <v>21153.255</v>
      </c>
      <c r="J31" s="133" t="n">
        <v>27202.7862</v>
      </c>
      <c r="K31" s="134" t="n">
        <v>18530.4536</v>
      </c>
      <c r="L31" s="135" t="n">
        <v>12.77</v>
      </c>
      <c r="M31" s="135" t="n">
        <v>3.02</v>
      </c>
      <c r="N31" s="135" t="n">
        <v>10.45</v>
      </c>
      <c r="O31" s="135" t="n">
        <v>173.0859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9.8197</v>
      </c>
      <c r="E32" s="131" t="n">
        <v>17613.2984</v>
      </c>
      <c r="F32" s="132" t="n">
        <v>103.2085</v>
      </c>
      <c r="G32" s="133" t="n">
        <v>10791.75</v>
      </c>
      <c r="H32" s="133" t="n">
        <v>13706.1138</v>
      </c>
      <c r="I32" s="133" t="n">
        <v>22541.2837</v>
      </c>
      <c r="J32" s="133" t="n">
        <v>28605.9018</v>
      </c>
      <c r="K32" s="134" t="n">
        <v>19233.7341</v>
      </c>
      <c r="L32" s="135" t="n">
        <v>13.51</v>
      </c>
      <c r="M32" s="135" t="n">
        <v>3.21</v>
      </c>
      <c r="N32" s="135" t="n">
        <v>10.66</v>
      </c>
      <c r="O32" s="135" t="n">
        <v>172.956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5.3158</v>
      </c>
      <c r="E33" s="131" t="n">
        <v>16561.8893</v>
      </c>
      <c r="F33" s="132" t="n">
        <v>104.7144</v>
      </c>
      <c r="G33" s="133" t="n">
        <v>10632.2295</v>
      </c>
      <c r="H33" s="133" t="n">
        <v>13012.0574</v>
      </c>
      <c r="I33" s="133" t="n">
        <v>21672.265</v>
      </c>
      <c r="J33" s="133" t="n">
        <v>27988.3415</v>
      </c>
      <c r="K33" s="134" t="n">
        <v>18588.2707</v>
      </c>
      <c r="L33" s="135" t="n">
        <v>14.37</v>
      </c>
      <c r="M33" s="135" t="n">
        <v>3.35</v>
      </c>
      <c r="N33" s="135" t="n">
        <v>11.12</v>
      </c>
      <c r="O33" s="135" t="n">
        <v>172.1903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1958</v>
      </c>
      <c r="E34" s="131" t="n">
        <v>17161.8426</v>
      </c>
      <c r="F34" s="132" t="n">
        <v>101.4638</v>
      </c>
      <c r="G34" s="133" t="n">
        <v>10900.8243</v>
      </c>
      <c r="H34" s="133" t="n">
        <v>12394.7477</v>
      </c>
      <c r="I34" s="133" t="n">
        <v>24674.7991</v>
      </c>
      <c r="J34" s="133" t="n">
        <v>30269.8099</v>
      </c>
      <c r="K34" s="134" t="n">
        <v>20400.9957</v>
      </c>
      <c r="L34" s="135" t="n">
        <v>19.92</v>
      </c>
      <c r="M34" s="135" t="n">
        <v>2.99</v>
      </c>
      <c r="N34" s="135" t="n">
        <v>9.83</v>
      </c>
      <c r="O34" s="135" t="n">
        <v>172.8951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8.876</v>
      </c>
      <c r="E47" s="131" t="n">
        <v>15445.9081</v>
      </c>
      <c r="F47" s="132" t="n">
        <v>105.9445</v>
      </c>
      <c r="G47" s="133" t="n">
        <v>10195.2878</v>
      </c>
      <c r="H47" s="133" t="n">
        <v>11873.7076</v>
      </c>
      <c r="I47" s="133" t="n">
        <v>19942.7439</v>
      </c>
      <c r="J47" s="133" t="n">
        <v>24620.8423</v>
      </c>
      <c r="K47" s="134" t="n">
        <v>16766.5558</v>
      </c>
      <c r="L47" s="135" t="n">
        <v>16.8</v>
      </c>
      <c r="M47" s="135" t="n">
        <v>4.9</v>
      </c>
      <c r="N47" s="135" t="n">
        <v>11.44</v>
      </c>
      <c r="O47" s="135" t="n">
        <v>172.6298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9.3101</v>
      </c>
      <c r="E48" s="131" t="n">
        <v>18933.2497</v>
      </c>
      <c r="F48" s="132" t="n">
        <v>101.3144</v>
      </c>
      <c r="G48" s="133" t="n">
        <v>11721.7715</v>
      </c>
      <c r="H48" s="133" t="n">
        <v>14647.8218</v>
      </c>
      <c r="I48" s="133" t="n">
        <v>23597.3809</v>
      </c>
      <c r="J48" s="133" t="n">
        <v>30194.7429</v>
      </c>
      <c r="K48" s="134" t="n">
        <v>20116.9495</v>
      </c>
      <c r="L48" s="135" t="n">
        <v>15.8</v>
      </c>
      <c r="M48" s="135" t="n">
        <v>4.08</v>
      </c>
      <c r="N48" s="135" t="n">
        <v>11.2</v>
      </c>
      <c r="O48" s="135" t="n">
        <v>175.3301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1.5332</v>
      </c>
      <c r="E49" s="131" t="n">
        <v>20969.1109</v>
      </c>
      <c r="F49" s="132" t="n">
        <v>101.1056</v>
      </c>
      <c r="G49" s="133" t="n">
        <v>11901.5916</v>
      </c>
      <c r="H49" s="133" t="n">
        <v>15941.3861</v>
      </c>
      <c r="I49" s="133" t="n">
        <v>27240.2987</v>
      </c>
      <c r="J49" s="133" t="n">
        <v>35448.7045</v>
      </c>
      <c r="K49" s="134" t="n">
        <v>23104.2411</v>
      </c>
      <c r="L49" s="135" t="n">
        <v>16.59</v>
      </c>
      <c r="M49" s="135" t="n">
        <v>3.21</v>
      </c>
      <c r="N49" s="135" t="n">
        <v>10.06</v>
      </c>
      <c r="O49" s="135" t="n">
        <v>173.4355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4.6787</v>
      </c>
      <c r="E50" s="131" t="n">
        <v>22275.4133</v>
      </c>
      <c r="F50" s="132" t="n">
        <v>95.5502</v>
      </c>
      <c r="G50" s="133" t="n">
        <v>11188.75</v>
      </c>
      <c r="H50" s="133" t="n">
        <v>17327.3559</v>
      </c>
      <c r="I50" s="133" t="n">
        <v>28464.2087</v>
      </c>
      <c r="J50" s="133" t="n">
        <v>39116.8249</v>
      </c>
      <c r="K50" s="134" t="n">
        <v>24406.9756</v>
      </c>
      <c r="L50" s="135" t="n">
        <v>13.84</v>
      </c>
      <c r="M50" s="135" t="n">
        <v>2.97</v>
      </c>
      <c r="N50" s="135" t="n">
        <v>9.16</v>
      </c>
      <c r="O50" s="135" t="n">
        <v>172.8903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8.539</v>
      </c>
      <c r="E51" s="131" t="n">
        <v>29104.5217</v>
      </c>
      <c r="F51" s="132" t="n">
        <v>101.9511</v>
      </c>
      <c r="G51" s="133" t="n">
        <v>16471.7536</v>
      </c>
      <c r="H51" s="133" t="n">
        <v>21558.0263</v>
      </c>
      <c r="I51" s="133" t="n">
        <v>42946.9097</v>
      </c>
      <c r="J51" s="133" t="n">
        <v>60825.3284</v>
      </c>
      <c r="K51" s="134" t="n">
        <v>35870.7679</v>
      </c>
      <c r="L51" s="135" t="n">
        <v>16.39</v>
      </c>
      <c r="M51" s="135" t="n">
        <v>2.09</v>
      </c>
      <c r="N51" s="135" t="n">
        <v>9.68</v>
      </c>
      <c r="O51" s="135" t="n">
        <v>173.7647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2.6819</v>
      </c>
      <c r="E52" s="149" t="n">
        <v>19044.141</v>
      </c>
      <c r="F52" s="150" t="n">
        <v>95.618</v>
      </c>
      <c r="G52" s="151" t="n">
        <v>8643.2946</v>
      </c>
      <c r="H52" s="151" t="n">
        <v>12103.989</v>
      </c>
      <c r="I52" s="151" t="n">
        <v>26243.7254</v>
      </c>
      <c r="J52" s="151" t="n">
        <v>34047.7434</v>
      </c>
      <c r="K52" s="152" t="n">
        <v>20947.1778</v>
      </c>
      <c r="L52" s="153" t="n">
        <v>13.72</v>
      </c>
      <c r="M52" s="153" t="n">
        <v>1.54</v>
      </c>
      <c r="N52" s="153" t="n">
        <v>8.95</v>
      </c>
      <c r="O52" s="153" t="n">
        <v>174.9807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55.6191</v>
      </c>
      <c r="E53" s="156" t="n">
        <v>20242.7454</v>
      </c>
      <c r="F53" s="157" t="n">
        <v>101.4718</v>
      </c>
      <c r="G53" s="158" t="n">
        <v>11660.3118</v>
      </c>
      <c r="H53" s="158" t="n">
        <v>15268.1824</v>
      </c>
      <c r="I53" s="158" t="n">
        <v>26368.5943</v>
      </c>
      <c r="J53" s="158" t="n">
        <v>35733.0165</v>
      </c>
      <c r="K53" s="159" t="n">
        <v>22935.1251</v>
      </c>
      <c r="L53" s="160" t="n">
        <v>16.12</v>
      </c>
      <c r="M53" s="160" t="n">
        <v>3.38</v>
      </c>
      <c r="N53" s="160" t="n">
        <v>10.45</v>
      </c>
      <c r="O53" s="160" t="n">
        <v>174.282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91.9813</v>
      </c>
      <c r="D12" s="187" t="n">
        <v>18485.4043</v>
      </c>
      <c r="E12" s="188" t="n">
        <v>11187.8103</v>
      </c>
      <c r="F12" s="188" t="n">
        <v>14016.5082</v>
      </c>
      <c r="G12" s="188" t="n">
        <v>23250.4395</v>
      </c>
      <c r="H12" s="188" t="n">
        <v>29610.614</v>
      </c>
      <c r="I12" s="188" t="n">
        <v>19609.7255</v>
      </c>
      <c r="J12" s="189" t="n">
        <v>15.59</v>
      </c>
      <c r="K12" s="189" t="n">
        <v>4.63</v>
      </c>
      <c r="L12" s="189" t="n">
        <v>11.26</v>
      </c>
      <c r="M12" s="189" t="n">
        <v>175.0397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63.3629</v>
      </c>
      <c r="D13" s="187" t="n">
        <v>23540.9697</v>
      </c>
      <c r="E13" s="188" t="n">
        <v>13537.7309</v>
      </c>
      <c r="F13" s="188" t="n">
        <v>17943.7594</v>
      </c>
      <c r="G13" s="188" t="n">
        <v>31710.1742</v>
      </c>
      <c r="H13" s="188" t="n">
        <v>45466.1797</v>
      </c>
      <c r="I13" s="188" t="n">
        <v>27755.2467</v>
      </c>
      <c r="J13" s="189" t="n">
        <v>16.61</v>
      </c>
      <c r="K13" s="189" t="n">
        <v>2.11</v>
      </c>
      <c r="L13" s="189" t="n">
        <v>9.62</v>
      </c>
      <c r="M13" s="189" t="n">
        <v>173.1854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6.8189</v>
      </c>
      <c r="D15" s="200" t="n">
        <v>38154.3115</v>
      </c>
      <c r="E15" s="201" t="n">
        <v>18048.0962</v>
      </c>
      <c r="F15" s="201" t="n">
        <v>24895.6767</v>
      </c>
      <c r="G15" s="201" t="n">
        <v>53654.4776</v>
      </c>
      <c r="H15" s="201" t="n">
        <v>78999.1307</v>
      </c>
      <c r="I15" s="201" t="n">
        <v>46505.194</v>
      </c>
      <c r="J15" s="202" t="n">
        <v>19.41</v>
      </c>
      <c r="K15" s="202" t="n">
        <v>1.05</v>
      </c>
      <c r="L15" s="202" t="n">
        <v>9.25</v>
      </c>
      <c r="M15" s="202" t="n">
        <v>171.7622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6903</v>
      </c>
      <c r="D16" s="187" t="n">
        <v>38730.4737</v>
      </c>
      <c r="E16" s="188" t="n">
        <v>21788.1684</v>
      </c>
      <c r="F16" s="188" t="n">
        <v>29509.0066</v>
      </c>
      <c r="G16" s="188" t="n">
        <v>78999.1307</v>
      </c>
      <c r="H16" s="188" t="n">
        <v>145462.0358</v>
      </c>
      <c r="I16" s="188" t="n">
        <v>65840.1712</v>
      </c>
      <c r="J16" s="189" t="n">
        <v>22.8</v>
      </c>
      <c r="K16" s="189" t="n">
        <v>0.3</v>
      </c>
      <c r="L16" s="189" t="n">
        <v>9.36</v>
      </c>
      <c r="M16" s="189" t="n">
        <v>171.0556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2.0389</v>
      </c>
      <c r="D17" s="187" t="n">
        <v>44536.6556</v>
      </c>
      <c r="E17" s="188" t="n">
        <v>24446.21</v>
      </c>
      <c r="F17" s="188" t="n">
        <v>32318.9406</v>
      </c>
      <c r="G17" s="188" t="n">
        <v>64793.914</v>
      </c>
      <c r="H17" s="188" t="n">
        <v>89087.344</v>
      </c>
      <c r="I17" s="188" t="n">
        <v>54715.8541</v>
      </c>
      <c r="J17" s="189" t="n">
        <v>22.64</v>
      </c>
      <c r="K17" s="189" t="n">
        <v>1.14</v>
      </c>
      <c r="L17" s="189" t="n">
        <v>8.81</v>
      </c>
      <c r="M17" s="189" t="n">
        <v>170.1742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2.6276</v>
      </c>
      <c r="D18" s="187" t="n">
        <v>42385.3</v>
      </c>
      <c r="E18" s="188" t="n">
        <v>23778.1515</v>
      </c>
      <c r="F18" s="188" t="n">
        <v>26613.5938</v>
      </c>
      <c r="G18" s="188" t="n">
        <v>53335.0385</v>
      </c>
      <c r="H18" s="188" t="n">
        <v>72817.49</v>
      </c>
      <c r="I18" s="188" t="n">
        <v>46407.4692</v>
      </c>
      <c r="J18" s="189" t="n">
        <v>18.45</v>
      </c>
      <c r="K18" s="189" t="n">
        <v>1.12</v>
      </c>
      <c r="L18" s="189" t="n">
        <v>9.69</v>
      </c>
      <c r="M18" s="189" t="n">
        <v>172.4262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1.4619</v>
      </c>
      <c r="D19" s="187" t="n">
        <v>18640.712</v>
      </c>
      <c r="E19" s="188" t="n">
        <v>11164.6582</v>
      </c>
      <c r="F19" s="188" t="n">
        <v>14569.6033</v>
      </c>
      <c r="G19" s="188" t="n">
        <v>36429.1808</v>
      </c>
      <c r="H19" s="188" t="n">
        <v>39470.7926</v>
      </c>
      <c r="I19" s="188" t="n">
        <v>26099.7545</v>
      </c>
      <c r="J19" s="189" t="n">
        <v>9</v>
      </c>
      <c r="K19" s="189" t="n">
        <v>1.46</v>
      </c>
      <c r="L19" s="189" t="n">
        <v>8.99</v>
      </c>
      <c r="M19" s="189" t="n">
        <v>173.1174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1.6264</v>
      </c>
      <c r="D20" s="200" t="n">
        <v>27919.206</v>
      </c>
      <c r="E20" s="201" t="n">
        <v>17083.6248</v>
      </c>
      <c r="F20" s="201" t="n">
        <v>21110.4752</v>
      </c>
      <c r="G20" s="201" t="n">
        <v>40007.6975</v>
      </c>
      <c r="H20" s="201" t="n">
        <v>56779.9994</v>
      </c>
      <c r="I20" s="201" t="n">
        <v>33227.1627</v>
      </c>
      <c r="J20" s="202" t="n">
        <v>15.9</v>
      </c>
      <c r="K20" s="202" t="n">
        <v>3.12</v>
      </c>
      <c r="L20" s="202" t="n">
        <v>10</v>
      </c>
      <c r="M20" s="202" t="n">
        <v>174.1761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3.395</v>
      </c>
      <c r="D21" s="187" t="n">
        <v>33254.1839</v>
      </c>
      <c r="E21" s="188" t="n">
        <v>23057.8488</v>
      </c>
      <c r="F21" s="188" t="n">
        <v>25026.2458</v>
      </c>
      <c r="G21" s="188" t="n">
        <v>43270.8138</v>
      </c>
      <c r="H21" s="188" t="n">
        <v>58403.3368</v>
      </c>
      <c r="I21" s="188" t="n">
        <v>36851.6883</v>
      </c>
      <c r="J21" s="189" t="n">
        <v>15.01</v>
      </c>
      <c r="K21" s="189" t="n">
        <v>1.19</v>
      </c>
      <c r="L21" s="189" t="n">
        <v>9.8</v>
      </c>
      <c r="M21" s="189" t="n">
        <v>171.7627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1.4792</v>
      </c>
      <c r="D22" s="187" t="n">
        <v>29838.1979</v>
      </c>
      <c r="E22" s="188" t="n">
        <v>21169.8642</v>
      </c>
      <c r="F22" s="188" t="n">
        <v>23701.3068</v>
      </c>
      <c r="G22" s="188" t="n">
        <v>47372.0038</v>
      </c>
      <c r="H22" s="188" t="n">
        <v>65125.0369</v>
      </c>
      <c r="I22" s="188" t="n">
        <v>37838.6262</v>
      </c>
      <c r="J22" s="189" t="n">
        <v>12.87</v>
      </c>
      <c r="K22" s="189" t="n">
        <v>11.69</v>
      </c>
      <c r="L22" s="189" t="n">
        <v>9.06</v>
      </c>
      <c r="M22" s="189" t="n">
        <v>178.5402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0.8773</v>
      </c>
      <c r="D23" s="187" t="s">
        <v>85</v>
      </c>
      <c r="E23" s="188" t="s">
        <v>85</v>
      </c>
      <c r="F23" s="188" t="s">
        <v>85</v>
      </c>
      <c r="G23" s="188" t="s">
        <v>85</v>
      </c>
      <c r="H23" s="188" t="s">
        <v>85</v>
      </c>
      <c r="I23" s="188" t="s">
        <v>85</v>
      </c>
      <c r="J23" s="189" t="s">
        <v>85</v>
      </c>
      <c r="K23" s="189" t="s">
        <v>85</v>
      </c>
      <c r="L23" s="189" t="s">
        <v>85</v>
      </c>
      <c r="M23" s="189" t="s">
        <v>85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3.1949</v>
      </c>
      <c r="D24" s="187" t="n">
        <v>27683.9329</v>
      </c>
      <c r="E24" s="188" t="n">
        <v>17327.3559</v>
      </c>
      <c r="F24" s="188" t="n">
        <v>18433.9961</v>
      </c>
      <c r="G24" s="188" t="n">
        <v>39074.1523</v>
      </c>
      <c r="H24" s="188" t="n">
        <v>56126.1923</v>
      </c>
      <c r="I24" s="188" t="n">
        <v>32614.8407</v>
      </c>
      <c r="J24" s="189" t="n">
        <v>21.09</v>
      </c>
      <c r="K24" s="189" t="n">
        <v>1.09</v>
      </c>
      <c r="L24" s="189" t="n">
        <v>8.76</v>
      </c>
      <c r="M24" s="189" t="n">
        <v>172.4831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3522</v>
      </c>
      <c r="D25" s="187" t="s">
        <v>85</v>
      </c>
      <c r="E25" s="188" t="s">
        <v>85</v>
      </c>
      <c r="F25" s="188" t="s">
        <v>85</v>
      </c>
      <c r="G25" s="188" t="s">
        <v>85</v>
      </c>
      <c r="H25" s="188" t="s">
        <v>85</v>
      </c>
      <c r="I25" s="188" t="s">
        <v>85</v>
      </c>
      <c r="J25" s="189" t="s">
        <v>85</v>
      </c>
      <c r="K25" s="189" t="s">
        <v>85</v>
      </c>
      <c r="L25" s="189" t="s">
        <v>85</v>
      </c>
      <c r="M25" s="189" t="s">
        <v>85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1.3275</v>
      </c>
      <c r="D26" s="187" t="s">
        <v>85</v>
      </c>
      <c r="E26" s="188" t="s">
        <v>85</v>
      </c>
      <c r="F26" s="188" t="s">
        <v>85</v>
      </c>
      <c r="G26" s="188" t="s">
        <v>85</v>
      </c>
      <c r="H26" s="188" t="s">
        <v>85</v>
      </c>
      <c r="I26" s="188" t="s">
        <v>85</v>
      </c>
      <c r="J26" s="189" t="s">
        <v>85</v>
      </c>
      <c r="K26" s="189" t="s">
        <v>85</v>
      </c>
      <c r="L26" s="189" t="s">
        <v>85</v>
      </c>
      <c r="M26" s="189" t="s">
        <v>85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7.9049</v>
      </c>
      <c r="D27" s="200" t="n">
        <v>24027.1368</v>
      </c>
      <c r="E27" s="201" t="n">
        <v>15049.0308</v>
      </c>
      <c r="F27" s="201" t="n">
        <v>18805.8222</v>
      </c>
      <c r="G27" s="201" t="n">
        <v>30346.2102</v>
      </c>
      <c r="H27" s="201" t="n">
        <v>39312.7383</v>
      </c>
      <c r="I27" s="201" t="n">
        <v>26035.9891</v>
      </c>
      <c r="J27" s="202" t="n">
        <v>17.07</v>
      </c>
      <c r="K27" s="202" t="n">
        <v>2.31</v>
      </c>
      <c r="L27" s="202" t="n">
        <v>9.7</v>
      </c>
      <c r="M27" s="202" t="n">
        <v>173.4586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1.3067</v>
      </c>
      <c r="D28" s="187" t="n">
        <v>27036.915</v>
      </c>
      <c r="E28" s="188" t="n">
        <v>17110.089</v>
      </c>
      <c r="F28" s="188" t="n">
        <v>21662.7461</v>
      </c>
      <c r="G28" s="188" t="n">
        <v>34766.1881</v>
      </c>
      <c r="H28" s="188" t="n">
        <v>44401.6811</v>
      </c>
      <c r="I28" s="188" t="n">
        <v>29009.5922</v>
      </c>
      <c r="J28" s="189" t="n">
        <v>19.15</v>
      </c>
      <c r="K28" s="189" t="n">
        <v>2.29</v>
      </c>
      <c r="L28" s="189" t="n">
        <v>9.76</v>
      </c>
      <c r="M28" s="189" t="n">
        <v>173.255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3.1529</v>
      </c>
      <c r="D29" s="187" t="n">
        <v>20636.3676</v>
      </c>
      <c r="E29" s="188" t="n">
        <v>10900.8243</v>
      </c>
      <c r="F29" s="188" t="n">
        <v>16864.3057</v>
      </c>
      <c r="G29" s="188" t="n">
        <v>23783.29</v>
      </c>
      <c r="H29" s="188" t="n">
        <v>26799.6008</v>
      </c>
      <c r="I29" s="188" t="n">
        <v>20208.1355</v>
      </c>
      <c r="J29" s="189" t="n">
        <v>8.15</v>
      </c>
      <c r="K29" s="189" t="n">
        <v>9.47</v>
      </c>
      <c r="L29" s="189" t="n">
        <v>9.7</v>
      </c>
      <c r="M29" s="189" t="n">
        <v>173.8143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2.5561</v>
      </c>
      <c r="D30" s="187" t="n">
        <v>23001.9492</v>
      </c>
      <c r="E30" s="188" t="n">
        <v>14983.3894</v>
      </c>
      <c r="F30" s="188" t="n">
        <v>18007.7556</v>
      </c>
      <c r="G30" s="188" t="n">
        <v>28464.2087</v>
      </c>
      <c r="H30" s="188" t="n">
        <v>35963.5438</v>
      </c>
      <c r="I30" s="188" t="n">
        <v>24778.7167</v>
      </c>
      <c r="J30" s="189" t="n">
        <v>16.62</v>
      </c>
      <c r="K30" s="189" t="n">
        <v>0.89</v>
      </c>
      <c r="L30" s="189" t="n">
        <v>9.66</v>
      </c>
      <c r="M30" s="189" t="n">
        <v>173.6411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3223</v>
      </c>
      <c r="D31" s="187" t="s">
        <v>85</v>
      </c>
      <c r="E31" s="188" t="s">
        <v>85</v>
      </c>
      <c r="F31" s="188" t="s">
        <v>85</v>
      </c>
      <c r="G31" s="188" t="s">
        <v>85</v>
      </c>
      <c r="H31" s="188" t="s">
        <v>85</v>
      </c>
      <c r="I31" s="188" t="s">
        <v>85</v>
      </c>
      <c r="J31" s="189" t="s">
        <v>85</v>
      </c>
      <c r="K31" s="189" t="s">
        <v>85</v>
      </c>
      <c r="L31" s="189" t="s">
        <v>85</v>
      </c>
      <c r="M31" s="189" t="s">
        <v>85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5668</v>
      </c>
      <c r="D32" s="187" t="n">
        <v>27162.0868</v>
      </c>
      <c r="E32" s="188" t="n">
        <v>17684.9181</v>
      </c>
      <c r="F32" s="188" t="n">
        <v>19920.2881</v>
      </c>
      <c r="G32" s="188" t="n">
        <v>32868.8566</v>
      </c>
      <c r="H32" s="188" t="n">
        <v>38878.5149</v>
      </c>
      <c r="I32" s="188" t="n">
        <v>28037.0605</v>
      </c>
      <c r="J32" s="189" t="n">
        <v>11.38</v>
      </c>
      <c r="K32" s="189" t="n">
        <v>2.25</v>
      </c>
      <c r="L32" s="189" t="n">
        <v>9.12</v>
      </c>
      <c r="M32" s="189" t="n">
        <v>171.5438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4.0503</v>
      </c>
      <c r="D33" s="200" t="n">
        <v>19334.5115</v>
      </c>
      <c r="E33" s="201" t="n">
        <v>11442.6677</v>
      </c>
      <c r="F33" s="201" t="n">
        <v>15245.817</v>
      </c>
      <c r="G33" s="201" t="n">
        <v>22698.875</v>
      </c>
      <c r="H33" s="201" t="n">
        <v>29051.3634</v>
      </c>
      <c r="I33" s="201" t="n">
        <v>19858.7735</v>
      </c>
      <c r="J33" s="202" t="n">
        <v>13.89</v>
      </c>
      <c r="K33" s="202" t="n">
        <v>1.06</v>
      </c>
      <c r="L33" s="202" t="n">
        <v>9.37</v>
      </c>
      <c r="M33" s="202" t="n">
        <v>172.168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4.2876</v>
      </c>
      <c r="D34" s="187" t="n">
        <v>15696.9238</v>
      </c>
      <c r="E34" s="188" t="n">
        <v>9162.7534</v>
      </c>
      <c r="F34" s="188" t="n">
        <v>11499.7301</v>
      </c>
      <c r="G34" s="188" t="n">
        <v>20524.6607</v>
      </c>
      <c r="H34" s="188" t="n">
        <v>25454.9821</v>
      </c>
      <c r="I34" s="188" t="n">
        <v>17013.3243</v>
      </c>
      <c r="J34" s="189" t="n">
        <v>10.44</v>
      </c>
      <c r="K34" s="189" t="n">
        <v>0.63</v>
      </c>
      <c r="L34" s="189" t="n">
        <v>8.13</v>
      </c>
      <c r="M34" s="189" t="n">
        <v>173.6436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3653</v>
      </c>
      <c r="D35" s="187" t="n">
        <v>19554.9569</v>
      </c>
      <c r="E35" s="188" t="n">
        <v>12238.314</v>
      </c>
      <c r="F35" s="188" t="n">
        <v>16191.679</v>
      </c>
      <c r="G35" s="188" t="n">
        <v>22659.5915</v>
      </c>
      <c r="H35" s="188" t="n">
        <v>28758.5701</v>
      </c>
      <c r="I35" s="188" t="n">
        <v>20290.1365</v>
      </c>
      <c r="J35" s="189" t="n">
        <v>8.7</v>
      </c>
      <c r="K35" s="189" t="n">
        <v>1.77</v>
      </c>
      <c r="L35" s="189" t="n">
        <v>10.14</v>
      </c>
      <c r="M35" s="189" t="n">
        <v>168.4913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7.6098</v>
      </c>
      <c r="D36" s="187" t="n">
        <v>20259.2155</v>
      </c>
      <c r="E36" s="188" t="n">
        <v>13556.3372</v>
      </c>
      <c r="F36" s="188" t="n">
        <v>16439.307</v>
      </c>
      <c r="G36" s="188" t="n">
        <v>24620.8423</v>
      </c>
      <c r="H36" s="188" t="n">
        <v>31035.8651</v>
      </c>
      <c r="I36" s="188" t="n">
        <v>21372.2224</v>
      </c>
      <c r="J36" s="189" t="n">
        <v>16.51</v>
      </c>
      <c r="K36" s="189" t="n">
        <v>1.01</v>
      </c>
      <c r="L36" s="189" t="n">
        <v>9.63</v>
      </c>
      <c r="M36" s="189" t="n">
        <v>172.6968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0.7874</v>
      </c>
      <c r="D37" s="187" t="n">
        <v>17532.5785</v>
      </c>
      <c r="E37" s="188" t="n">
        <v>15411.697</v>
      </c>
      <c r="F37" s="188" t="n">
        <v>16334.6432</v>
      </c>
      <c r="G37" s="188" t="n">
        <v>19507.0899</v>
      </c>
      <c r="H37" s="188" t="n">
        <v>27032.0914</v>
      </c>
      <c r="I37" s="188" t="n">
        <v>19978.3865</v>
      </c>
      <c r="J37" s="189" t="n">
        <v>11.83</v>
      </c>
      <c r="K37" s="189" t="n">
        <v>2.23</v>
      </c>
      <c r="L37" s="189" t="n">
        <v>11.17</v>
      </c>
      <c r="M37" s="189" t="n">
        <v>165.3973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5.447</v>
      </c>
      <c r="D38" s="200" t="n">
        <v>13222.9311</v>
      </c>
      <c r="E38" s="201" t="n">
        <v>9421.4521</v>
      </c>
      <c r="F38" s="201" t="n">
        <v>10744.7121</v>
      </c>
      <c r="G38" s="201" t="n">
        <v>16838.6726</v>
      </c>
      <c r="H38" s="201" t="n">
        <v>24777.4018</v>
      </c>
      <c r="I38" s="201" t="n">
        <v>15107.0903</v>
      </c>
      <c r="J38" s="202" t="n">
        <v>12.07</v>
      </c>
      <c r="K38" s="202" t="n">
        <v>3.54</v>
      </c>
      <c r="L38" s="202" t="n">
        <v>9.32</v>
      </c>
      <c r="M38" s="202" t="n">
        <v>173.3548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3.3611</v>
      </c>
      <c r="D39" s="187" t="s">
        <v>85</v>
      </c>
      <c r="E39" s="188" t="s">
        <v>85</v>
      </c>
      <c r="F39" s="188" t="s">
        <v>85</v>
      </c>
      <c r="G39" s="188" t="s">
        <v>85</v>
      </c>
      <c r="H39" s="188" t="s">
        <v>85</v>
      </c>
      <c r="I39" s="188" t="s">
        <v>85</v>
      </c>
      <c r="J39" s="189" t="s">
        <v>85</v>
      </c>
      <c r="K39" s="189" t="s">
        <v>85</v>
      </c>
      <c r="L39" s="189" t="s">
        <v>85</v>
      </c>
      <c r="M39" s="189" t="s">
        <v>85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9.5401</v>
      </c>
      <c r="D40" s="187" t="n">
        <v>13562.3689</v>
      </c>
      <c r="E40" s="188" t="n">
        <v>10465.8437</v>
      </c>
      <c r="F40" s="188" t="n">
        <v>11283.596</v>
      </c>
      <c r="G40" s="188" t="n">
        <v>17046.2585</v>
      </c>
      <c r="H40" s="188" t="n">
        <v>25014.3613</v>
      </c>
      <c r="I40" s="188" t="n">
        <v>15238.1539</v>
      </c>
      <c r="J40" s="189" t="n">
        <v>12.77</v>
      </c>
      <c r="K40" s="189" t="n">
        <v>2.84</v>
      </c>
      <c r="L40" s="189" t="n">
        <v>9.13</v>
      </c>
      <c r="M40" s="189" t="n">
        <v>173.6076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1403</v>
      </c>
      <c r="D41" s="187" t="n">
        <v>14782.3975</v>
      </c>
      <c r="E41" s="188" t="n">
        <v>12220.25</v>
      </c>
      <c r="F41" s="188" t="n">
        <v>13311.9937</v>
      </c>
      <c r="G41" s="188" t="n">
        <v>16620.2649</v>
      </c>
      <c r="H41" s="188" t="n">
        <v>18843.5235</v>
      </c>
      <c r="I41" s="188" t="n">
        <v>15234.4438</v>
      </c>
      <c r="J41" s="189" t="n">
        <v>6.98</v>
      </c>
      <c r="K41" s="189" t="n">
        <v>8.78</v>
      </c>
      <c r="L41" s="189" t="n">
        <v>10.13</v>
      </c>
      <c r="M41" s="189" t="n">
        <v>171.4662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.4054</v>
      </c>
      <c r="D42" s="187" t="n">
        <v>12127.034</v>
      </c>
      <c r="E42" s="188" t="n">
        <v>8809.5</v>
      </c>
      <c r="F42" s="188" t="n">
        <v>10070.3782</v>
      </c>
      <c r="G42" s="188" t="n">
        <v>14210.8765</v>
      </c>
      <c r="H42" s="188" t="n">
        <v>22330.3498</v>
      </c>
      <c r="I42" s="188" t="n">
        <v>14150.6466</v>
      </c>
      <c r="J42" s="189" t="n">
        <v>10.22</v>
      </c>
      <c r="K42" s="189" t="n">
        <v>7.26</v>
      </c>
      <c r="L42" s="189" t="n">
        <v>9.64</v>
      </c>
      <c r="M42" s="189" t="n">
        <v>172.3472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1.0112</v>
      </c>
      <c r="D43" s="200" t="s">
        <v>85</v>
      </c>
      <c r="E43" s="201" t="s">
        <v>85</v>
      </c>
      <c r="F43" s="201" t="s">
        <v>85</v>
      </c>
      <c r="G43" s="201" t="s">
        <v>85</v>
      </c>
      <c r="H43" s="201" t="s">
        <v>85</v>
      </c>
      <c r="I43" s="201" t="s">
        <v>85</v>
      </c>
      <c r="J43" s="202" t="s">
        <v>85</v>
      </c>
      <c r="K43" s="202" t="s">
        <v>85</v>
      </c>
      <c r="L43" s="202" t="s">
        <v>85</v>
      </c>
      <c r="M43" s="202" t="s">
        <v>85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1.0007</v>
      </c>
      <c r="D44" s="187" t="s">
        <v>85</v>
      </c>
      <c r="E44" s="188" t="s">
        <v>85</v>
      </c>
      <c r="F44" s="188" t="s">
        <v>85</v>
      </c>
      <c r="G44" s="188" t="s">
        <v>85</v>
      </c>
      <c r="H44" s="188" t="s">
        <v>85</v>
      </c>
      <c r="I44" s="188" t="s">
        <v>85</v>
      </c>
      <c r="J44" s="189" t="s">
        <v>85</v>
      </c>
      <c r="K44" s="189" t="s">
        <v>85</v>
      </c>
      <c r="L44" s="189" t="s">
        <v>85</v>
      </c>
      <c r="M44" s="189" t="s">
        <v>85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104</v>
      </c>
      <c r="D45" s="187" t="s">
        <v>85</v>
      </c>
      <c r="E45" s="188" t="s">
        <v>85</v>
      </c>
      <c r="F45" s="188" t="s">
        <v>85</v>
      </c>
      <c r="G45" s="188" t="s">
        <v>85</v>
      </c>
      <c r="H45" s="188" t="s">
        <v>85</v>
      </c>
      <c r="I45" s="188" t="s">
        <v>85</v>
      </c>
      <c r="J45" s="189" t="s">
        <v>85</v>
      </c>
      <c r="K45" s="189" t="s">
        <v>85</v>
      </c>
      <c r="L45" s="189" t="s">
        <v>85</v>
      </c>
      <c r="M45" s="189" t="s">
        <v>85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2.6041</v>
      </c>
      <c r="D47" s="200" t="n">
        <v>20595.2313</v>
      </c>
      <c r="E47" s="201" t="n">
        <v>13503.9487</v>
      </c>
      <c r="F47" s="201" t="n">
        <v>16516.7993</v>
      </c>
      <c r="G47" s="201" t="n">
        <v>25149.1066</v>
      </c>
      <c r="H47" s="201" t="n">
        <v>31520.5817</v>
      </c>
      <c r="I47" s="201" t="n">
        <v>21705.4088</v>
      </c>
      <c r="J47" s="202" t="n">
        <v>15.87</v>
      </c>
      <c r="K47" s="202" t="n">
        <v>3.74</v>
      </c>
      <c r="L47" s="202" t="n">
        <v>11.52</v>
      </c>
      <c r="M47" s="202" t="n">
        <v>176.1953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5.0459</v>
      </c>
      <c r="D48" s="187" t="n">
        <v>19979.4082</v>
      </c>
      <c r="E48" s="188" t="n">
        <v>14016.5082</v>
      </c>
      <c r="F48" s="188" t="n">
        <v>16516.7993</v>
      </c>
      <c r="G48" s="188" t="n">
        <v>22487.4352</v>
      </c>
      <c r="H48" s="188" t="n">
        <v>26316.0528</v>
      </c>
      <c r="I48" s="188" t="n">
        <v>20303.8187</v>
      </c>
      <c r="J48" s="189" t="n">
        <v>16.92</v>
      </c>
      <c r="K48" s="189" t="n">
        <v>1.45</v>
      </c>
      <c r="L48" s="189" t="n">
        <v>10.87</v>
      </c>
      <c r="M48" s="189" t="n">
        <v>176.4971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6.5589</v>
      </c>
      <c r="D49" s="187" t="n">
        <v>21827.3744</v>
      </c>
      <c r="E49" s="188" t="n">
        <v>15411.3505</v>
      </c>
      <c r="F49" s="188" t="n">
        <v>18644.3666</v>
      </c>
      <c r="G49" s="188" t="n">
        <v>26937.3074</v>
      </c>
      <c r="H49" s="188" t="n">
        <v>33206.3875</v>
      </c>
      <c r="I49" s="188" t="n">
        <v>23365.4258</v>
      </c>
      <c r="J49" s="189" t="n">
        <v>16.34</v>
      </c>
      <c r="K49" s="189" t="n">
        <v>4.77</v>
      </c>
      <c r="L49" s="189" t="n">
        <v>11.69</v>
      </c>
      <c r="M49" s="189" t="n">
        <v>177.4891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151</v>
      </c>
      <c r="D50" s="187" t="s">
        <v>85</v>
      </c>
      <c r="E50" s="188" t="s">
        <v>85</v>
      </c>
      <c r="F50" s="188" t="s">
        <v>85</v>
      </c>
      <c r="G50" s="188" t="s">
        <v>85</v>
      </c>
      <c r="H50" s="188" t="s">
        <v>85</v>
      </c>
      <c r="I50" s="188" t="s">
        <v>85</v>
      </c>
      <c r="J50" s="189" t="s">
        <v>85</v>
      </c>
      <c r="K50" s="189" t="s">
        <v>85</v>
      </c>
      <c r="L50" s="189" t="s">
        <v>85</v>
      </c>
      <c r="M50" s="189" t="s">
        <v>85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3.1555</v>
      </c>
      <c r="D51" s="187" t="n">
        <v>23437.1883</v>
      </c>
      <c r="E51" s="188" t="n">
        <v>11721.7715</v>
      </c>
      <c r="F51" s="188" t="n">
        <v>19006.5613</v>
      </c>
      <c r="G51" s="188" t="n">
        <v>29260.2746</v>
      </c>
      <c r="H51" s="188" t="n">
        <v>36821.7775</v>
      </c>
      <c r="I51" s="188" t="n">
        <v>24639.0129</v>
      </c>
      <c r="J51" s="189" t="n">
        <v>13.38</v>
      </c>
      <c r="K51" s="189" t="n">
        <v>5.01</v>
      </c>
      <c r="L51" s="189" t="n">
        <v>10.78</v>
      </c>
      <c r="M51" s="189" t="n">
        <v>174.9398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6.6926</v>
      </c>
      <c r="D52" s="187" t="n">
        <v>15839.9583</v>
      </c>
      <c r="E52" s="188" t="n">
        <v>11435.6149</v>
      </c>
      <c r="F52" s="188" t="n">
        <v>13503.9487</v>
      </c>
      <c r="G52" s="188" t="n">
        <v>20089.5642</v>
      </c>
      <c r="H52" s="188" t="n">
        <v>25166.9572</v>
      </c>
      <c r="I52" s="188" t="n">
        <v>17565.3874</v>
      </c>
      <c r="J52" s="189" t="n">
        <v>13.71</v>
      </c>
      <c r="K52" s="189" t="n">
        <v>1.77</v>
      </c>
      <c r="L52" s="189" t="n">
        <v>12.07</v>
      </c>
      <c r="M52" s="189" t="n">
        <v>174.4555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7.064</v>
      </c>
      <c r="D53" s="200" t="n">
        <v>19431.2187</v>
      </c>
      <c r="E53" s="201" t="n">
        <v>12749.518</v>
      </c>
      <c r="F53" s="201" t="n">
        <v>15658.8921</v>
      </c>
      <c r="G53" s="201" t="n">
        <v>24056.7148</v>
      </c>
      <c r="H53" s="201" t="n">
        <v>31714.2406</v>
      </c>
      <c r="I53" s="201" t="n">
        <v>20770.2457</v>
      </c>
      <c r="J53" s="202" t="n">
        <v>15.52</v>
      </c>
      <c r="K53" s="202" t="n">
        <v>6.24</v>
      </c>
      <c r="L53" s="202" t="n">
        <v>11.61</v>
      </c>
      <c r="M53" s="202" t="n">
        <v>174.8081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6.9663</v>
      </c>
      <c r="D54" s="187" t="n">
        <v>20393.502</v>
      </c>
      <c r="E54" s="188" t="n">
        <v>12943.1085</v>
      </c>
      <c r="F54" s="188" t="n">
        <v>15991.148</v>
      </c>
      <c r="G54" s="188" t="n">
        <v>26921.3073</v>
      </c>
      <c r="H54" s="188" t="n">
        <v>35334.5552</v>
      </c>
      <c r="I54" s="188" t="n">
        <v>22327.7864</v>
      </c>
      <c r="J54" s="189" t="n">
        <v>16.65</v>
      </c>
      <c r="K54" s="189" t="n">
        <v>9.05</v>
      </c>
      <c r="L54" s="189" t="n">
        <v>12.65</v>
      </c>
      <c r="M54" s="189" t="n">
        <v>171.8571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8.872</v>
      </c>
      <c r="D55" s="187" t="n">
        <v>17534.6304</v>
      </c>
      <c r="E55" s="188" t="n">
        <v>12867</v>
      </c>
      <c r="F55" s="188" t="n">
        <v>14885.4475</v>
      </c>
      <c r="G55" s="188" t="n">
        <v>20844.9232</v>
      </c>
      <c r="H55" s="188" t="n">
        <v>24152.4708</v>
      </c>
      <c r="I55" s="188" t="n">
        <v>18205.4502</v>
      </c>
      <c r="J55" s="189" t="n">
        <v>9.2</v>
      </c>
      <c r="K55" s="189" t="n">
        <v>4.25</v>
      </c>
      <c r="L55" s="189" t="n">
        <v>11.53</v>
      </c>
      <c r="M55" s="189" t="n">
        <v>174.8468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1.2255</v>
      </c>
      <c r="D56" s="187" t="n">
        <v>20124.8459</v>
      </c>
      <c r="E56" s="188" t="n">
        <v>12045.9754</v>
      </c>
      <c r="F56" s="188" t="n">
        <v>16201.5594</v>
      </c>
      <c r="G56" s="188" t="n">
        <v>23803.3147</v>
      </c>
      <c r="H56" s="188" t="n">
        <v>28806.5499</v>
      </c>
      <c r="I56" s="188" t="n">
        <v>20443.2538</v>
      </c>
      <c r="J56" s="189" t="n">
        <v>18.12</v>
      </c>
      <c r="K56" s="189" t="n">
        <v>2.99</v>
      </c>
      <c r="L56" s="189" t="n">
        <v>9.94</v>
      </c>
      <c r="M56" s="189" t="n">
        <v>179.2377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8.8171</v>
      </c>
      <c r="D57" s="200" t="n">
        <v>12516.6325</v>
      </c>
      <c r="E57" s="201" t="n">
        <v>8769.3222</v>
      </c>
      <c r="F57" s="201" t="n">
        <v>10447.9151</v>
      </c>
      <c r="G57" s="201" t="n">
        <v>16004.0188</v>
      </c>
      <c r="H57" s="201" t="n">
        <v>21002.8808</v>
      </c>
      <c r="I57" s="201" t="n">
        <v>13929.5258</v>
      </c>
      <c r="J57" s="202" t="n">
        <v>19.32</v>
      </c>
      <c r="K57" s="202" t="n">
        <v>2.08</v>
      </c>
      <c r="L57" s="202" t="n">
        <v>10.72</v>
      </c>
      <c r="M57" s="202" t="n">
        <v>173.7651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4.1037</v>
      </c>
      <c r="D58" s="187" t="s">
        <v>85</v>
      </c>
      <c r="E58" s="188" t="s">
        <v>85</v>
      </c>
      <c r="F58" s="188" t="s">
        <v>85</v>
      </c>
      <c r="G58" s="188" t="s">
        <v>85</v>
      </c>
      <c r="H58" s="188" t="s">
        <v>85</v>
      </c>
      <c r="I58" s="188" t="s">
        <v>85</v>
      </c>
      <c r="J58" s="189" t="s">
        <v>85</v>
      </c>
      <c r="K58" s="189" t="s">
        <v>85</v>
      </c>
      <c r="L58" s="189" t="s">
        <v>85</v>
      </c>
      <c r="M58" s="189" t="s">
        <v>85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1387</v>
      </c>
      <c r="D59" s="187" t="s">
        <v>85</v>
      </c>
      <c r="E59" s="188" t="s">
        <v>85</v>
      </c>
      <c r="F59" s="188" t="s">
        <v>85</v>
      </c>
      <c r="G59" s="188" t="s">
        <v>85</v>
      </c>
      <c r="H59" s="188" t="s">
        <v>85</v>
      </c>
      <c r="I59" s="188" t="s">
        <v>85</v>
      </c>
      <c r="J59" s="189" t="s">
        <v>85</v>
      </c>
      <c r="K59" s="189" t="s">
        <v>85</v>
      </c>
      <c r="L59" s="189" t="s">
        <v>85</v>
      </c>
      <c r="M59" s="189" t="s">
        <v>85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4.0639</v>
      </c>
      <c r="D60" s="187" t="n">
        <v>14750.5419</v>
      </c>
      <c r="E60" s="188" t="n">
        <v>11203.5196</v>
      </c>
      <c r="F60" s="188" t="n">
        <v>12103.989</v>
      </c>
      <c r="G60" s="188" t="n">
        <v>17677.0836</v>
      </c>
      <c r="H60" s="188" t="n">
        <v>22825.1819</v>
      </c>
      <c r="I60" s="188" t="n">
        <v>15609.302</v>
      </c>
      <c r="J60" s="189" t="n">
        <v>16.75</v>
      </c>
      <c r="K60" s="189" t="n">
        <v>2.85</v>
      </c>
      <c r="L60" s="189" t="n">
        <v>10.67</v>
      </c>
      <c r="M60" s="189" t="n">
        <v>177.135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1894</v>
      </c>
      <c r="D61" s="187" t="s">
        <v>85</v>
      </c>
      <c r="E61" s="188" t="s">
        <v>85</v>
      </c>
      <c r="F61" s="188" t="s">
        <v>85</v>
      </c>
      <c r="G61" s="188" t="s">
        <v>85</v>
      </c>
      <c r="H61" s="188" t="s">
        <v>85</v>
      </c>
      <c r="I61" s="188" t="s">
        <v>85</v>
      </c>
      <c r="J61" s="189" t="s">
        <v>85</v>
      </c>
      <c r="K61" s="189" t="s">
        <v>85</v>
      </c>
      <c r="L61" s="189" t="s">
        <v>85</v>
      </c>
      <c r="M61" s="189" t="s">
        <v>85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3212</v>
      </c>
      <c r="D63" s="187" t="s">
        <v>85</v>
      </c>
      <c r="E63" s="188" t="s">
        <v>85</v>
      </c>
      <c r="F63" s="188" t="s">
        <v>85</v>
      </c>
      <c r="G63" s="188" t="s">
        <v>85</v>
      </c>
      <c r="H63" s="188" t="s">
        <v>85</v>
      </c>
      <c r="I63" s="188" t="s">
        <v>85</v>
      </c>
      <c r="J63" s="189" t="s">
        <v>85</v>
      </c>
      <c r="K63" s="189" t="s">
        <v>85</v>
      </c>
      <c r="L63" s="189" t="s">
        <v>85</v>
      </c>
      <c r="M63" s="189" t="s">
        <v>85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2748</v>
      </c>
      <c r="D64" s="187" t="s">
        <v>85</v>
      </c>
      <c r="E64" s="188" t="s">
        <v>85</v>
      </c>
      <c r="F64" s="188" t="s">
        <v>85</v>
      </c>
      <c r="G64" s="188" t="s">
        <v>85</v>
      </c>
      <c r="H64" s="188" t="s">
        <v>85</v>
      </c>
      <c r="I64" s="188" t="s">
        <v>85</v>
      </c>
      <c r="J64" s="189" t="s">
        <v>85</v>
      </c>
      <c r="K64" s="189" t="s">
        <v>85</v>
      </c>
      <c r="L64" s="189" t="s">
        <v>85</v>
      </c>
      <c r="M64" s="189" t="s">
        <v>85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55.6191</v>
      </c>
      <c r="D66" s="212" t="n">
        <v>20242.7454</v>
      </c>
      <c r="E66" s="213" t="n">
        <v>11660.3118</v>
      </c>
      <c r="F66" s="213" t="n">
        <v>15268.1824</v>
      </c>
      <c r="G66" s="213" t="n">
        <v>26368.5943</v>
      </c>
      <c r="H66" s="213" t="n">
        <v>35733.0165</v>
      </c>
      <c r="I66" s="213" t="n">
        <v>22935.1251</v>
      </c>
      <c r="J66" s="214" t="n">
        <v>16.12</v>
      </c>
      <c r="K66" s="214" t="n">
        <v>3.38</v>
      </c>
      <c r="L66" s="214" t="n">
        <v>10.45</v>
      </c>
      <c r="M66" s="214" t="n">
        <v>174.2828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6882</v>
      </c>
      <c r="C12" s="238" t="n">
        <v>38730.4737</v>
      </c>
      <c r="D12" s="239" t="n">
        <v>21788.1684</v>
      </c>
      <c r="E12" s="239" t="n">
        <v>29509.0066</v>
      </c>
      <c r="F12" s="239" t="n">
        <v>78999.1307</v>
      </c>
      <c r="G12" s="239" t="n">
        <v>145462.0358</v>
      </c>
      <c r="H12" s="239" t="n">
        <v>65945.2441</v>
      </c>
      <c r="I12" s="240" t="n">
        <v>22.82</v>
      </c>
      <c r="J12" s="240" t="n">
        <v>0.3</v>
      </c>
      <c r="K12" s="240" t="n">
        <v>9.36</v>
      </c>
      <c r="L12" s="240" t="n">
        <v>171.0359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4992</v>
      </c>
      <c r="C13" s="244" t="n">
        <v>48388.2025</v>
      </c>
      <c r="D13" s="245" t="n">
        <v>26714.488</v>
      </c>
      <c r="E13" s="245" t="n">
        <v>34689.2142</v>
      </c>
      <c r="F13" s="245" t="n">
        <v>68932.9102</v>
      </c>
      <c r="G13" s="245" t="n">
        <v>90767.0493</v>
      </c>
      <c r="H13" s="245" t="n">
        <v>58658.2791</v>
      </c>
      <c r="I13" s="246" t="n">
        <v>21.64</v>
      </c>
      <c r="J13" s="246" t="n">
        <v>0.7</v>
      </c>
      <c r="K13" s="246" t="n">
        <v>8.15</v>
      </c>
      <c r="L13" s="246" t="n">
        <v>170.5053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3344</v>
      </c>
      <c r="C14" s="238" t="n">
        <v>40229.7801</v>
      </c>
      <c r="D14" s="239" t="n">
        <v>20636.2059</v>
      </c>
      <c r="E14" s="239" t="n">
        <v>29562.7577</v>
      </c>
      <c r="F14" s="239" t="n">
        <v>64371.252</v>
      </c>
      <c r="G14" s="239" t="n">
        <v>80716.2171</v>
      </c>
      <c r="H14" s="239" t="n">
        <v>47798.4905</v>
      </c>
      <c r="I14" s="240" t="n">
        <v>23.48</v>
      </c>
      <c r="J14" s="240" t="n">
        <v>2.46</v>
      </c>
      <c r="K14" s="240" t="n">
        <v>9.55</v>
      </c>
      <c r="L14" s="240" t="n">
        <v>171.004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8605</v>
      </c>
      <c r="C15" s="244" t="n">
        <v>44065.7314</v>
      </c>
      <c r="D15" s="245" t="n">
        <v>24446.21</v>
      </c>
      <c r="E15" s="245" t="n">
        <v>33933.745</v>
      </c>
      <c r="F15" s="245" t="n">
        <v>58266.3136</v>
      </c>
      <c r="G15" s="245" t="n">
        <v>89087.344</v>
      </c>
      <c r="H15" s="245" t="n">
        <v>53949.6872</v>
      </c>
      <c r="I15" s="246" t="n">
        <v>22.5</v>
      </c>
      <c r="J15" s="246" t="n">
        <v>0.7</v>
      </c>
      <c r="K15" s="246" t="n">
        <v>9.02</v>
      </c>
      <c r="L15" s="246" t="n">
        <v>170.4776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2556</v>
      </c>
      <c r="C16" s="238" t="n">
        <v>49240.8737</v>
      </c>
      <c r="D16" s="239" t="n">
        <v>33505.816</v>
      </c>
      <c r="E16" s="239" t="n">
        <v>34525.9915</v>
      </c>
      <c r="F16" s="239" t="n">
        <v>54901.9946</v>
      </c>
      <c r="G16" s="239" t="n">
        <v>69397.5787</v>
      </c>
      <c r="H16" s="239" t="n">
        <v>49903.9423</v>
      </c>
      <c r="I16" s="240" t="n">
        <v>18.39</v>
      </c>
      <c r="J16" s="240" t="n">
        <v>0.14</v>
      </c>
      <c r="K16" s="240" t="n">
        <v>9.22</v>
      </c>
      <c r="L16" s="240" t="n">
        <v>174.2904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081</v>
      </c>
      <c r="C17" s="244" t="n">
        <v>50883.5479</v>
      </c>
      <c r="D17" s="245" t="n">
        <v>41903.8284</v>
      </c>
      <c r="E17" s="245" t="n">
        <v>44802.2693</v>
      </c>
      <c r="F17" s="245" t="n">
        <v>64682.0265</v>
      </c>
      <c r="G17" s="245" t="n">
        <v>87402.1541</v>
      </c>
      <c r="H17" s="245" t="n">
        <v>60969.5038</v>
      </c>
      <c r="I17" s="246" t="n">
        <v>20.7</v>
      </c>
      <c r="J17" s="246" t="n">
        <v>1.71</v>
      </c>
      <c r="K17" s="246" t="n">
        <v>11.19</v>
      </c>
      <c r="L17" s="246" t="n">
        <v>173.284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042</v>
      </c>
      <c r="C18" s="238" t="n">
        <v>28244.6667</v>
      </c>
      <c r="D18" s="239" t="n">
        <v>20319.3195</v>
      </c>
      <c r="E18" s="239" t="n">
        <v>23529.2618</v>
      </c>
      <c r="F18" s="239" t="n">
        <v>33653.4298</v>
      </c>
      <c r="G18" s="239" t="n">
        <v>49173.1979</v>
      </c>
      <c r="H18" s="239" t="n">
        <v>31133.6452</v>
      </c>
      <c r="I18" s="240" t="n">
        <v>10.93</v>
      </c>
      <c r="J18" s="240" t="n">
        <v>4.05</v>
      </c>
      <c r="K18" s="240" t="n">
        <v>10.52</v>
      </c>
      <c r="L18" s="240" t="n">
        <v>177.7546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2549</v>
      </c>
      <c r="C19" s="244" t="n">
        <v>30330.208</v>
      </c>
      <c r="D19" s="245" t="n">
        <v>22967.7998</v>
      </c>
      <c r="E19" s="245" t="n">
        <v>23317.5288</v>
      </c>
      <c r="F19" s="245" t="n">
        <v>39920.629</v>
      </c>
      <c r="G19" s="245" t="n">
        <v>49685.5153</v>
      </c>
      <c r="H19" s="245" t="n">
        <v>33923.0183</v>
      </c>
      <c r="I19" s="246" t="n">
        <v>14.4</v>
      </c>
      <c r="J19" s="246" t="n">
        <v>2.01</v>
      </c>
      <c r="K19" s="246" t="n">
        <v>9.85</v>
      </c>
      <c r="L19" s="246" t="n">
        <v>171.3765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9345</v>
      </c>
      <c r="C20" s="238" t="n">
        <v>36824.4855</v>
      </c>
      <c r="D20" s="239" t="n">
        <v>22703.1396</v>
      </c>
      <c r="E20" s="239" t="n">
        <v>29145.804</v>
      </c>
      <c r="F20" s="239" t="n">
        <v>43862.5105</v>
      </c>
      <c r="G20" s="239" t="n">
        <v>53966.5755</v>
      </c>
      <c r="H20" s="239" t="n">
        <v>37477.579</v>
      </c>
      <c r="I20" s="240" t="n">
        <v>18.72</v>
      </c>
      <c r="J20" s="240" t="n">
        <v>1.92</v>
      </c>
      <c r="K20" s="240" t="n">
        <v>9.78</v>
      </c>
      <c r="L20" s="240" t="n">
        <v>171.1086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6459</v>
      </c>
      <c r="C21" s="244" t="n">
        <v>49343.0156</v>
      </c>
      <c r="D21" s="245" t="n">
        <v>26999.57</v>
      </c>
      <c r="E21" s="245" t="n">
        <v>36751.9422</v>
      </c>
      <c r="F21" s="245" t="n">
        <v>63235.2742</v>
      </c>
      <c r="G21" s="245" t="n">
        <v>76909.1763</v>
      </c>
      <c r="H21" s="245" t="n">
        <v>52479.5264</v>
      </c>
      <c r="I21" s="246" t="n">
        <v>9.53</v>
      </c>
      <c r="J21" s="246" t="n">
        <v>14.09</v>
      </c>
      <c r="K21" s="246" t="n">
        <v>8.98</v>
      </c>
      <c r="L21" s="246" t="n">
        <v>185.9467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5691</v>
      </c>
      <c r="C22" s="238" t="n">
        <v>23845.8972</v>
      </c>
      <c r="D22" s="239" t="n">
        <v>20173.5257</v>
      </c>
      <c r="E22" s="239" t="n">
        <v>21717.5974</v>
      </c>
      <c r="F22" s="239" t="n">
        <v>25694.2738</v>
      </c>
      <c r="G22" s="239" t="n">
        <v>27430.3585</v>
      </c>
      <c r="H22" s="239" t="n">
        <v>23937.0128</v>
      </c>
      <c r="I22" s="240" t="n">
        <v>7.83</v>
      </c>
      <c r="J22" s="240" t="n">
        <v>10.6</v>
      </c>
      <c r="K22" s="240" t="n">
        <v>9.89</v>
      </c>
      <c r="L22" s="240" t="n">
        <v>172.2003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0884</v>
      </c>
      <c r="C23" s="244" t="n">
        <v>38187.1445</v>
      </c>
      <c r="D23" s="245" t="n">
        <v>28501.5049</v>
      </c>
      <c r="E23" s="245" t="n">
        <v>32233.8838</v>
      </c>
      <c r="F23" s="245" t="n">
        <v>45909.0721</v>
      </c>
      <c r="G23" s="245" t="n">
        <v>60928.292</v>
      </c>
      <c r="H23" s="245" t="n">
        <v>42150.4436</v>
      </c>
      <c r="I23" s="246" t="n">
        <v>32.02</v>
      </c>
      <c r="J23" s="246" t="n">
        <v>4.59</v>
      </c>
      <c r="K23" s="246" t="n">
        <v>10.14</v>
      </c>
      <c r="L23" s="246" t="n">
        <v>176.6198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7361</v>
      </c>
      <c r="C24" s="238" t="n">
        <v>27683.9329</v>
      </c>
      <c r="D24" s="239" t="n">
        <v>8751.6395</v>
      </c>
      <c r="E24" s="239" t="n">
        <v>18753.1686</v>
      </c>
      <c r="F24" s="239" t="n">
        <v>33113.6925</v>
      </c>
      <c r="G24" s="239" t="n">
        <v>46751.2815</v>
      </c>
      <c r="H24" s="239" t="n">
        <v>28359.6125</v>
      </c>
      <c r="I24" s="240" t="n">
        <v>12.89</v>
      </c>
      <c r="J24" s="240" t="n">
        <v>1.19</v>
      </c>
      <c r="K24" s="240" t="n">
        <v>8.88</v>
      </c>
      <c r="L24" s="240" t="n">
        <v>171.1484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0898</v>
      </c>
      <c r="C25" s="244" t="n">
        <v>31537.0333</v>
      </c>
      <c r="D25" s="245" t="n">
        <v>22758.8778</v>
      </c>
      <c r="E25" s="245" t="n">
        <v>27432.4084</v>
      </c>
      <c r="F25" s="245" t="n">
        <v>37692.7892</v>
      </c>
      <c r="G25" s="245" t="n">
        <v>52541.6172</v>
      </c>
      <c r="H25" s="245" t="n">
        <v>35940.0003</v>
      </c>
      <c r="I25" s="246" t="n">
        <v>18.31</v>
      </c>
      <c r="J25" s="246" t="n">
        <v>0.71</v>
      </c>
      <c r="K25" s="246" t="n">
        <v>10.66</v>
      </c>
      <c r="L25" s="246" t="n">
        <v>172.7068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1644</v>
      </c>
      <c r="C26" s="238" t="n">
        <v>43155.5472</v>
      </c>
      <c r="D26" s="239" t="n">
        <v>24682.0343</v>
      </c>
      <c r="E26" s="239" t="n">
        <v>30827.7541</v>
      </c>
      <c r="F26" s="239" t="n">
        <v>55764.7197</v>
      </c>
      <c r="G26" s="239" t="n">
        <v>82776.6941</v>
      </c>
      <c r="H26" s="239" t="n">
        <v>51785.2969</v>
      </c>
      <c r="I26" s="240" t="n">
        <v>22.88</v>
      </c>
      <c r="J26" s="240" t="n">
        <v>4.47</v>
      </c>
      <c r="K26" s="240" t="n">
        <v>10.41</v>
      </c>
      <c r="L26" s="240" t="n">
        <v>170.0227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2274</v>
      </c>
      <c r="C27" s="244" t="n">
        <v>32538.7185</v>
      </c>
      <c r="D27" s="245" t="n">
        <v>16926.6659</v>
      </c>
      <c r="E27" s="245" t="n">
        <v>23359.5004</v>
      </c>
      <c r="F27" s="245" t="n">
        <v>45905.5434</v>
      </c>
      <c r="G27" s="245" t="n">
        <v>61354.4202</v>
      </c>
      <c r="H27" s="245" t="n">
        <v>38548.3872</v>
      </c>
      <c r="I27" s="246" t="n">
        <v>25.76</v>
      </c>
      <c r="J27" s="246" t="n">
        <v>1.18</v>
      </c>
      <c r="K27" s="246" t="n">
        <v>9.2</v>
      </c>
      <c r="L27" s="246" t="n">
        <v>170.9789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0665</v>
      </c>
      <c r="C28" s="238" t="n">
        <v>44013.1247</v>
      </c>
      <c r="D28" s="239" t="n">
        <v>32376.4413</v>
      </c>
      <c r="E28" s="239" t="n">
        <v>37827.3738</v>
      </c>
      <c r="F28" s="239" t="n">
        <v>78539.0051</v>
      </c>
      <c r="G28" s="239" t="n">
        <v>92787.2226</v>
      </c>
      <c r="H28" s="239" t="n">
        <v>57410.3983</v>
      </c>
      <c r="I28" s="240" t="n">
        <v>17.68</v>
      </c>
      <c r="J28" s="240" t="n">
        <v>5.93</v>
      </c>
      <c r="K28" s="240" t="n">
        <v>10.8</v>
      </c>
      <c r="L28" s="240" t="n">
        <v>167.1153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1966</v>
      </c>
      <c r="C29" s="244" t="n">
        <v>34872.9526</v>
      </c>
      <c r="D29" s="245" t="n">
        <v>22369.0924</v>
      </c>
      <c r="E29" s="245" t="n">
        <v>27863.8316</v>
      </c>
      <c r="F29" s="245" t="n">
        <v>44533.7014</v>
      </c>
      <c r="G29" s="245" t="n">
        <v>44533.7014</v>
      </c>
      <c r="H29" s="245" t="n">
        <v>35987.8508</v>
      </c>
      <c r="I29" s="246" t="n">
        <v>18.8</v>
      </c>
      <c r="J29" s="246" t="n">
        <v>1.2</v>
      </c>
      <c r="K29" s="246" t="n">
        <v>9.06</v>
      </c>
      <c r="L29" s="246" t="n">
        <v>171.4688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0949</v>
      </c>
      <c r="C30" s="238" t="n">
        <v>39091.3034</v>
      </c>
      <c r="D30" s="239" t="n">
        <v>30284.0339</v>
      </c>
      <c r="E30" s="239" t="n">
        <v>32685.3269</v>
      </c>
      <c r="F30" s="239" t="n">
        <v>50294.7488</v>
      </c>
      <c r="G30" s="239" t="n">
        <v>62117.9316</v>
      </c>
      <c r="H30" s="239" t="n">
        <v>43724.9594</v>
      </c>
      <c r="I30" s="240" t="n">
        <v>21.88</v>
      </c>
      <c r="J30" s="240" t="n">
        <v>2.65</v>
      </c>
      <c r="K30" s="240" t="n">
        <v>10.51</v>
      </c>
      <c r="L30" s="240" t="n">
        <v>172.0288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1.1661</v>
      </c>
      <c r="C31" s="244" t="n">
        <v>29787.7391</v>
      </c>
      <c r="D31" s="245" t="n">
        <v>17927.6979</v>
      </c>
      <c r="E31" s="245" t="n">
        <v>20104.8486</v>
      </c>
      <c r="F31" s="245" t="n">
        <v>43025.5727</v>
      </c>
      <c r="G31" s="245" t="n">
        <v>45951.0357</v>
      </c>
      <c r="H31" s="245" t="n">
        <v>31469.0208</v>
      </c>
      <c r="I31" s="246" t="n">
        <v>21.87</v>
      </c>
      <c r="J31" s="246" t="n">
        <v>2.8</v>
      </c>
      <c r="K31" s="246" t="n">
        <v>9.82</v>
      </c>
      <c r="L31" s="246" t="n">
        <v>174.3112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2.4779</v>
      </c>
      <c r="C32" s="238" t="n">
        <v>27877.1215</v>
      </c>
      <c r="D32" s="239" t="n">
        <v>18398.3242</v>
      </c>
      <c r="E32" s="239" t="n">
        <v>21862.4374</v>
      </c>
      <c r="F32" s="239" t="n">
        <v>33917.4146</v>
      </c>
      <c r="G32" s="239" t="n">
        <v>41445.827</v>
      </c>
      <c r="H32" s="239" t="n">
        <v>29250.7394</v>
      </c>
      <c r="I32" s="240" t="n">
        <v>21.19</v>
      </c>
      <c r="J32" s="240" t="n">
        <v>1.88</v>
      </c>
      <c r="K32" s="240" t="n">
        <v>9.8</v>
      </c>
      <c r="L32" s="240" t="n">
        <v>173.6511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5584</v>
      </c>
      <c r="C33" s="244" t="n">
        <v>34050.7665</v>
      </c>
      <c r="D33" s="245" t="n">
        <v>22008.6819</v>
      </c>
      <c r="E33" s="245" t="n">
        <v>26514.1776</v>
      </c>
      <c r="F33" s="245" t="n">
        <v>40518.4557</v>
      </c>
      <c r="G33" s="245" t="n">
        <v>47297.1626</v>
      </c>
      <c r="H33" s="245" t="n">
        <v>34722.033</v>
      </c>
      <c r="I33" s="246" t="n">
        <v>23.28</v>
      </c>
      <c r="J33" s="246" t="n">
        <v>4.21</v>
      </c>
      <c r="K33" s="246" t="n">
        <v>10.39</v>
      </c>
      <c r="L33" s="246" t="n">
        <v>167.7084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1.3356</v>
      </c>
      <c r="C34" s="238" t="n">
        <v>25762.4634</v>
      </c>
      <c r="D34" s="239" t="n">
        <v>19111.0211</v>
      </c>
      <c r="E34" s="239" t="n">
        <v>22916.0469</v>
      </c>
      <c r="F34" s="239" t="n">
        <v>33972.0684</v>
      </c>
      <c r="G34" s="239" t="n">
        <v>45876.7394</v>
      </c>
      <c r="H34" s="239" t="n">
        <v>29821.3575</v>
      </c>
      <c r="I34" s="240" t="n">
        <v>14.69</v>
      </c>
      <c r="J34" s="240" t="n">
        <v>1.7</v>
      </c>
      <c r="K34" s="240" t="n">
        <v>9.66</v>
      </c>
      <c r="L34" s="240" t="n">
        <v>172.0119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2.7358</v>
      </c>
      <c r="C35" s="244" t="n">
        <v>26962.2184</v>
      </c>
      <c r="D35" s="245" t="n">
        <v>14944.1101</v>
      </c>
      <c r="E35" s="245" t="n">
        <v>20929.7485</v>
      </c>
      <c r="F35" s="245" t="n">
        <v>34705.7909</v>
      </c>
      <c r="G35" s="245" t="n">
        <v>45230.1675</v>
      </c>
      <c r="H35" s="245" t="n">
        <v>28892.7598</v>
      </c>
      <c r="I35" s="246" t="n">
        <v>17.48</v>
      </c>
      <c r="J35" s="246" t="n">
        <v>3.39</v>
      </c>
      <c r="K35" s="246" t="n">
        <v>9.61</v>
      </c>
      <c r="L35" s="246" t="n">
        <v>174.0856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0805</v>
      </c>
      <c r="C36" s="238" t="n">
        <v>26081.6886</v>
      </c>
      <c r="D36" s="239" t="n">
        <v>20792.4649</v>
      </c>
      <c r="E36" s="239" t="n">
        <v>23129.8357</v>
      </c>
      <c r="F36" s="239" t="n">
        <v>30344.0766</v>
      </c>
      <c r="G36" s="239" t="n">
        <v>33708.7291</v>
      </c>
      <c r="H36" s="239" t="n">
        <v>26656.1032</v>
      </c>
      <c r="I36" s="240" t="n">
        <v>6.87</v>
      </c>
      <c r="J36" s="240" t="n">
        <v>15.24</v>
      </c>
      <c r="K36" s="240" t="n">
        <v>10.77</v>
      </c>
      <c r="L36" s="240" t="n">
        <v>186.9664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1916</v>
      </c>
      <c r="C37" s="244" t="n">
        <v>22633.8385</v>
      </c>
      <c r="D37" s="245" t="n">
        <v>17609.3325</v>
      </c>
      <c r="E37" s="245" t="n">
        <v>19537.4087</v>
      </c>
      <c r="F37" s="245" t="n">
        <v>26094.0695</v>
      </c>
      <c r="G37" s="245" t="n">
        <v>28055.3481</v>
      </c>
      <c r="H37" s="245" t="n">
        <v>22960.8162</v>
      </c>
      <c r="I37" s="246" t="n">
        <v>6.41</v>
      </c>
      <c r="J37" s="246" t="n">
        <v>10.11</v>
      </c>
      <c r="K37" s="246" t="n">
        <v>11.63</v>
      </c>
      <c r="L37" s="246" t="n">
        <v>181.3987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0832</v>
      </c>
      <c r="C38" s="238" t="n">
        <v>21924.911</v>
      </c>
      <c r="D38" s="239" t="n">
        <v>17996.9406</v>
      </c>
      <c r="E38" s="239" t="n">
        <v>19215.8885</v>
      </c>
      <c r="F38" s="239" t="n">
        <v>24445.9923</v>
      </c>
      <c r="G38" s="239" t="n">
        <v>26738.248</v>
      </c>
      <c r="H38" s="239" t="n">
        <v>22179.0329</v>
      </c>
      <c r="I38" s="240" t="n">
        <v>30.29</v>
      </c>
      <c r="J38" s="240" t="n">
        <v>2.19</v>
      </c>
      <c r="K38" s="240" t="n">
        <v>10.33</v>
      </c>
      <c r="L38" s="240" t="n">
        <v>175.4236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2.3064</v>
      </c>
      <c r="C39" s="244" t="n">
        <v>20279.6288</v>
      </c>
      <c r="D39" s="245" t="n">
        <v>9426.4696</v>
      </c>
      <c r="E39" s="245" t="n">
        <v>16482.7954</v>
      </c>
      <c r="F39" s="245" t="n">
        <v>23628.4648</v>
      </c>
      <c r="G39" s="245" t="n">
        <v>26697.3569</v>
      </c>
      <c r="H39" s="245" t="n">
        <v>19629.4489</v>
      </c>
      <c r="I39" s="246" t="n">
        <v>7.46</v>
      </c>
      <c r="J39" s="246" t="n">
        <v>9.9</v>
      </c>
      <c r="K39" s="246" t="n">
        <v>9.5</v>
      </c>
      <c r="L39" s="246" t="n">
        <v>172.9719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1375</v>
      </c>
      <c r="C40" s="238" t="n">
        <v>22503.4979</v>
      </c>
      <c r="D40" s="239" t="n">
        <v>18627.0288</v>
      </c>
      <c r="E40" s="239" t="n">
        <v>20133.8409</v>
      </c>
      <c r="F40" s="239" t="n">
        <v>25062.1088</v>
      </c>
      <c r="G40" s="239" t="n">
        <v>26899.0297</v>
      </c>
      <c r="H40" s="239" t="n">
        <v>22738.5769</v>
      </c>
      <c r="I40" s="240" t="n">
        <v>5.64</v>
      </c>
      <c r="J40" s="240" t="n">
        <v>11.32</v>
      </c>
      <c r="K40" s="240" t="n">
        <v>9.34</v>
      </c>
      <c r="L40" s="240" t="n">
        <v>170.6344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2046</v>
      </c>
      <c r="C41" s="244" t="n">
        <v>19476.6461</v>
      </c>
      <c r="D41" s="245" t="n">
        <v>14169.7163</v>
      </c>
      <c r="E41" s="245" t="n">
        <v>17272.2319</v>
      </c>
      <c r="F41" s="245" t="n">
        <v>21263.9065</v>
      </c>
      <c r="G41" s="245" t="n">
        <v>23195.0235</v>
      </c>
      <c r="H41" s="245" t="n">
        <v>19292.1293</v>
      </c>
      <c r="I41" s="246" t="n">
        <v>9.32</v>
      </c>
      <c r="J41" s="246" t="n">
        <v>2.54</v>
      </c>
      <c r="K41" s="246" t="n">
        <v>9.67</v>
      </c>
      <c r="L41" s="246" t="n">
        <v>173.274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5958</v>
      </c>
      <c r="C42" s="238" t="n">
        <v>28482.7669</v>
      </c>
      <c r="D42" s="239" t="n">
        <v>18043.4093</v>
      </c>
      <c r="E42" s="239" t="n">
        <v>22620.2306</v>
      </c>
      <c r="F42" s="239" t="n">
        <v>34160.5057</v>
      </c>
      <c r="G42" s="239" t="n">
        <v>43841.7922</v>
      </c>
      <c r="H42" s="239" t="n">
        <v>30352.4137</v>
      </c>
      <c r="I42" s="240" t="n">
        <v>17.82</v>
      </c>
      <c r="J42" s="240" t="n">
        <v>1.05</v>
      </c>
      <c r="K42" s="240" t="n">
        <v>10.22</v>
      </c>
      <c r="L42" s="240" t="n">
        <v>173.5738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3.8844</v>
      </c>
      <c r="C43" s="244" t="n">
        <v>21372.8112</v>
      </c>
      <c r="D43" s="245" t="n">
        <v>13614.5618</v>
      </c>
      <c r="E43" s="245" t="n">
        <v>16533.9819</v>
      </c>
      <c r="F43" s="245" t="n">
        <v>26527.8998</v>
      </c>
      <c r="G43" s="245" t="n">
        <v>33143.071</v>
      </c>
      <c r="H43" s="245" t="n">
        <v>22823.2555</v>
      </c>
      <c r="I43" s="246" t="n">
        <v>15.76</v>
      </c>
      <c r="J43" s="246" t="n">
        <v>0.81</v>
      </c>
      <c r="K43" s="246" t="n">
        <v>9.43</v>
      </c>
      <c r="L43" s="246" t="n">
        <v>171.8048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1939</v>
      </c>
      <c r="C44" s="238" t="n">
        <v>27875.3392</v>
      </c>
      <c r="D44" s="239" t="n">
        <v>17463.5214</v>
      </c>
      <c r="E44" s="239" t="n">
        <v>22273.1542</v>
      </c>
      <c r="F44" s="239" t="n">
        <v>30948.4301</v>
      </c>
      <c r="G44" s="239" t="n">
        <v>37976.0898</v>
      </c>
      <c r="H44" s="239" t="n">
        <v>27943.7724</v>
      </c>
      <c r="I44" s="240" t="n">
        <v>21.76</v>
      </c>
      <c r="J44" s="240" t="n">
        <v>3.12</v>
      </c>
      <c r="K44" s="240" t="n">
        <v>12.2</v>
      </c>
      <c r="L44" s="240" t="n">
        <v>172.3966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2.7402</v>
      </c>
      <c r="C45" s="244" t="n">
        <v>23254.1389</v>
      </c>
      <c r="D45" s="245" t="n">
        <v>15081.2463</v>
      </c>
      <c r="E45" s="245" t="n">
        <v>16383.3863</v>
      </c>
      <c r="F45" s="245" t="n">
        <v>27800.2404</v>
      </c>
      <c r="G45" s="245" t="n">
        <v>34112.3733</v>
      </c>
      <c r="H45" s="245" t="n">
        <v>24550.0581</v>
      </c>
      <c r="I45" s="246" t="n">
        <v>13.9</v>
      </c>
      <c r="J45" s="246" t="n">
        <v>0.41</v>
      </c>
      <c r="K45" s="246" t="n">
        <v>9.52</v>
      </c>
      <c r="L45" s="246" t="n">
        <v>179.4599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6338</v>
      </c>
      <c r="C46" s="238" t="n">
        <v>25904.2453</v>
      </c>
      <c r="D46" s="239" t="n">
        <v>18423.4344</v>
      </c>
      <c r="E46" s="239" t="n">
        <v>20375.3852</v>
      </c>
      <c r="F46" s="239" t="n">
        <v>31371.9939</v>
      </c>
      <c r="G46" s="239" t="n">
        <v>38777.2494</v>
      </c>
      <c r="H46" s="239" t="n">
        <v>27372.2482</v>
      </c>
      <c r="I46" s="240" t="n">
        <v>21.12</v>
      </c>
      <c r="J46" s="240" t="n">
        <v>1.24</v>
      </c>
      <c r="K46" s="240" t="n">
        <v>9.44</v>
      </c>
      <c r="L46" s="240" t="n">
        <v>170.5688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1.6143</v>
      </c>
      <c r="C47" s="244" t="n">
        <v>22711.3784</v>
      </c>
      <c r="D47" s="245" t="n">
        <v>15120.7098</v>
      </c>
      <c r="E47" s="245" t="n">
        <v>18253.1142</v>
      </c>
      <c r="F47" s="245" t="n">
        <v>30194.7429</v>
      </c>
      <c r="G47" s="245" t="n">
        <v>39330.4647</v>
      </c>
      <c r="H47" s="245" t="n">
        <v>25416.0076</v>
      </c>
      <c r="I47" s="246" t="n">
        <v>22.46</v>
      </c>
      <c r="J47" s="246" t="n">
        <v>0.77</v>
      </c>
      <c r="K47" s="246" t="n">
        <v>9.95</v>
      </c>
      <c r="L47" s="246" t="n">
        <v>171.2548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27</v>
      </c>
      <c r="C48" s="238" t="n">
        <v>26810.6112</v>
      </c>
      <c r="D48" s="239" t="n">
        <v>18334.7772</v>
      </c>
      <c r="E48" s="239" t="n">
        <v>21828.8122</v>
      </c>
      <c r="F48" s="239" t="n">
        <v>32369.8763</v>
      </c>
      <c r="G48" s="239" t="n">
        <v>41751.8956</v>
      </c>
      <c r="H48" s="239" t="n">
        <v>29748.8929</v>
      </c>
      <c r="I48" s="240" t="n">
        <v>20.3</v>
      </c>
      <c r="J48" s="240" t="n">
        <v>0.78</v>
      </c>
      <c r="K48" s="240" t="n">
        <v>9.59</v>
      </c>
      <c r="L48" s="240" t="n">
        <v>171.0458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0477</v>
      </c>
      <c r="C49" s="244" t="n">
        <v>31092.6434</v>
      </c>
      <c r="D49" s="245" t="n">
        <v>21513.4847</v>
      </c>
      <c r="E49" s="245" t="n">
        <v>26265.4137</v>
      </c>
      <c r="F49" s="245" t="n">
        <v>42636.9042</v>
      </c>
      <c r="G49" s="245" t="n">
        <v>61785.3315</v>
      </c>
      <c r="H49" s="245" t="n">
        <v>35617.1712</v>
      </c>
      <c r="I49" s="246" t="n">
        <v>27.19</v>
      </c>
      <c r="J49" s="246" t="n">
        <v>8.62</v>
      </c>
      <c r="K49" s="246" t="n">
        <v>10.42</v>
      </c>
      <c r="L49" s="246" t="n">
        <v>167.9566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0534</v>
      </c>
      <c r="C50" s="238" t="n">
        <v>20231.2149</v>
      </c>
      <c r="D50" s="239" t="n">
        <v>14928.1301</v>
      </c>
      <c r="E50" s="239" t="n">
        <v>18493.9061</v>
      </c>
      <c r="F50" s="239" t="n">
        <v>21623.5395</v>
      </c>
      <c r="G50" s="239" t="n">
        <v>24578.2009</v>
      </c>
      <c r="H50" s="239" t="n">
        <v>19910.7111</v>
      </c>
      <c r="I50" s="240" t="n">
        <v>12.52</v>
      </c>
      <c r="J50" s="240" t="n">
        <v>4.27</v>
      </c>
      <c r="K50" s="240" t="n">
        <v>9.78</v>
      </c>
      <c r="L50" s="240" t="n">
        <v>173.7619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1176</v>
      </c>
      <c r="C51" s="244" t="n">
        <v>30036.7953</v>
      </c>
      <c r="D51" s="245" t="n">
        <v>19982.5374</v>
      </c>
      <c r="E51" s="245" t="n">
        <v>25339.2978</v>
      </c>
      <c r="F51" s="245" t="n">
        <v>37268.7342</v>
      </c>
      <c r="G51" s="245" t="n">
        <v>53022.759</v>
      </c>
      <c r="H51" s="245" t="n">
        <v>34060.6563</v>
      </c>
      <c r="I51" s="246" t="n">
        <v>15.12</v>
      </c>
      <c r="J51" s="246" t="n">
        <v>5.3</v>
      </c>
      <c r="K51" s="246" t="n">
        <v>9.65</v>
      </c>
      <c r="L51" s="246" t="n">
        <v>170.3218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1344</v>
      </c>
      <c r="C52" s="238" t="n">
        <v>28886.3149</v>
      </c>
      <c r="D52" s="239" t="n">
        <v>19449.5392</v>
      </c>
      <c r="E52" s="239" t="n">
        <v>21681.3265</v>
      </c>
      <c r="F52" s="239" t="n">
        <v>34771.5231</v>
      </c>
      <c r="G52" s="239" t="n">
        <v>38878.5149</v>
      </c>
      <c r="H52" s="239" t="n">
        <v>29111.8481</v>
      </c>
      <c r="I52" s="240" t="n">
        <v>13.3</v>
      </c>
      <c r="J52" s="240" t="n">
        <v>0.95</v>
      </c>
      <c r="K52" s="240" t="n">
        <v>8.14</v>
      </c>
      <c r="L52" s="240" t="n">
        <v>170.6167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5315</v>
      </c>
      <c r="C53" s="244" t="n">
        <v>21903.5895</v>
      </c>
      <c r="D53" s="245" t="n">
        <v>19151.9656</v>
      </c>
      <c r="E53" s="245" t="n">
        <v>20410.1534</v>
      </c>
      <c r="F53" s="245" t="n">
        <v>23758.1106</v>
      </c>
      <c r="G53" s="245" t="n">
        <v>26272.7267</v>
      </c>
      <c r="H53" s="245" t="n">
        <v>22745.1367</v>
      </c>
      <c r="I53" s="246" t="n">
        <v>9.07</v>
      </c>
      <c r="J53" s="246" t="n">
        <v>2.44</v>
      </c>
      <c r="K53" s="246" t="n">
        <v>11.13</v>
      </c>
      <c r="L53" s="246" t="n">
        <v>163.8429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1097</v>
      </c>
      <c r="C54" s="238" t="n">
        <v>17407.0608</v>
      </c>
      <c r="D54" s="239" t="n">
        <v>10418.1682</v>
      </c>
      <c r="E54" s="239" t="n">
        <v>12171.4188</v>
      </c>
      <c r="F54" s="239" t="n">
        <v>21951.7484</v>
      </c>
      <c r="G54" s="239" t="n">
        <v>27753.0291</v>
      </c>
      <c r="H54" s="239" t="n">
        <v>18496.7578</v>
      </c>
      <c r="I54" s="240" t="n">
        <v>18.85</v>
      </c>
      <c r="J54" s="240" t="n">
        <v>2.84</v>
      </c>
      <c r="K54" s="240" t="n">
        <v>8.52</v>
      </c>
      <c r="L54" s="240" t="n">
        <v>165.7552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0586</v>
      </c>
      <c r="C55" s="244" t="n">
        <v>17129.0098</v>
      </c>
      <c r="D55" s="245" t="n">
        <v>13695.0445</v>
      </c>
      <c r="E55" s="245" t="n">
        <v>15837.391</v>
      </c>
      <c r="F55" s="245" t="n">
        <v>19567.5509</v>
      </c>
      <c r="G55" s="245" t="n">
        <v>20884.5513</v>
      </c>
      <c r="H55" s="245" t="n">
        <v>17447.5276</v>
      </c>
      <c r="I55" s="246" t="n">
        <v>9.98</v>
      </c>
      <c r="J55" s="246" t="n">
        <v>2.34</v>
      </c>
      <c r="K55" s="246" t="n">
        <v>9.91</v>
      </c>
      <c r="L55" s="246" t="n">
        <v>171.9409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2.583</v>
      </c>
      <c r="C56" s="238" t="n">
        <v>18998.9835</v>
      </c>
      <c r="D56" s="239" t="n">
        <v>10296.0451</v>
      </c>
      <c r="E56" s="239" t="n">
        <v>14990.5106</v>
      </c>
      <c r="F56" s="239" t="n">
        <v>21980.8716</v>
      </c>
      <c r="G56" s="239" t="n">
        <v>26966.4881</v>
      </c>
      <c r="H56" s="239" t="n">
        <v>19146.3949</v>
      </c>
      <c r="I56" s="240" t="n">
        <v>16.14</v>
      </c>
      <c r="J56" s="240" t="n">
        <v>0.06</v>
      </c>
      <c r="K56" s="240" t="n">
        <v>9.85</v>
      </c>
      <c r="L56" s="240" t="n">
        <v>172.9517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6125</v>
      </c>
      <c r="C57" s="244" t="n">
        <v>17103.844</v>
      </c>
      <c r="D57" s="245" t="n">
        <v>15151.7325</v>
      </c>
      <c r="E57" s="245" t="n">
        <v>16170.602</v>
      </c>
      <c r="F57" s="245" t="n">
        <v>18289.3265</v>
      </c>
      <c r="G57" s="245" t="n">
        <v>19691.4659</v>
      </c>
      <c r="H57" s="245" t="n">
        <v>17780.2565</v>
      </c>
      <c r="I57" s="246" t="n">
        <v>6.64</v>
      </c>
      <c r="J57" s="246" t="n">
        <v>1.69</v>
      </c>
      <c r="K57" s="246" t="n">
        <v>11.58</v>
      </c>
      <c r="L57" s="246" t="n">
        <v>163.5933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1.3676</v>
      </c>
      <c r="C58" s="238" t="n">
        <v>18312.1971</v>
      </c>
      <c r="D58" s="239" t="n">
        <v>10465.8437</v>
      </c>
      <c r="E58" s="239" t="n">
        <v>11431.0833</v>
      </c>
      <c r="F58" s="239" t="n">
        <v>25014.3613</v>
      </c>
      <c r="G58" s="239" t="n">
        <v>33158.8062</v>
      </c>
      <c r="H58" s="239" t="n">
        <v>19866.5151</v>
      </c>
      <c r="I58" s="240" t="n">
        <v>12.28</v>
      </c>
      <c r="J58" s="240" t="n">
        <v>3.62</v>
      </c>
      <c r="K58" s="240" t="n">
        <v>8.98</v>
      </c>
      <c r="L58" s="240" t="n">
        <v>175.3289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7.1477</v>
      </c>
      <c r="C59" s="244" t="n">
        <v>13349.5</v>
      </c>
      <c r="D59" s="245" t="n">
        <v>10309.75</v>
      </c>
      <c r="E59" s="245" t="n">
        <v>11321.3968</v>
      </c>
      <c r="F59" s="245" t="n">
        <v>16283.5048</v>
      </c>
      <c r="G59" s="245" t="n">
        <v>21483.451</v>
      </c>
      <c r="H59" s="245" t="n">
        <v>14356.2705</v>
      </c>
      <c r="I59" s="246" t="n">
        <v>12.96</v>
      </c>
      <c r="J59" s="246" t="n">
        <v>2.24</v>
      </c>
      <c r="K59" s="246" t="n">
        <v>9.11</v>
      </c>
      <c r="L59" s="246" t="n">
        <v>173.4842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6401</v>
      </c>
      <c r="C60" s="238" t="n">
        <v>13998.8789</v>
      </c>
      <c r="D60" s="239" t="n">
        <v>10866.6955</v>
      </c>
      <c r="E60" s="239" t="n">
        <v>11762.3333</v>
      </c>
      <c r="F60" s="239" t="n">
        <v>19134.1292</v>
      </c>
      <c r="G60" s="239" t="n">
        <v>23720.1319</v>
      </c>
      <c r="H60" s="239" t="n">
        <v>15636.9188</v>
      </c>
      <c r="I60" s="240" t="n">
        <v>10.43</v>
      </c>
      <c r="J60" s="240" t="n">
        <v>7.27</v>
      </c>
      <c r="K60" s="240" t="n">
        <v>10.59</v>
      </c>
      <c r="L60" s="240" t="n">
        <v>170.5327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3796</v>
      </c>
      <c r="C61" s="244" t="n">
        <v>15406.0542</v>
      </c>
      <c r="D61" s="245" t="n">
        <v>12694.8417</v>
      </c>
      <c r="E61" s="245" t="n">
        <v>13950.079</v>
      </c>
      <c r="F61" s="245" t="n">
        <v>17700.1106</v>
      </c>
      <c r="G61" s="245" t="n">
        <v>19239.4581</v>
      </c>
      <c r="H61" s="245" t="n">
        <v>15778.4219</v>
      </c>
      <c r="I61" s="246" t="n">
        <v>9.7</v>
      </c>
      <c r="J61" s="246" t="n">
        <v>8.18</v>
      </c>
      <c r="K61" s="246" t="n">
        <v>10.29</v>
      </c>
      <c r="L61" s="246" t="n">
        <v>169.0693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0832</v>
      </c>
      <c r="C62" s="238" t="n">
        <v>13391.252</v>
      </c>
      <c r="D62" s="239" t="n">
        <v>11779.75</v>
      </c>
      <c r="E62" s="239" t="n">
        <v>12701.6862</v>
      </c>
      <c r="F62" s="239" t="n">
        <v>15012.5281</v>
      </c>
      <c r="G62" s="239" t="n">
        <v>17546.4637</v>
      </c>
      <c r="H62" s="239" t="n">
        <v>14412.7507</v>
      </c>
      <c r="I62" s="240" t="n">
        <v>7.92</v>
      </c>
      <c r="J62" s="240" t="n">
        <v>9.72</v>
      </c>
      <c r="K62" s="240" t="n">
        <v>10.28</v>
      </c>
      <c r="L62" s="240" t="n">
        <v>176.0912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666</v>
      </c>
      <c r="C63" s="244" t="n">
        <v>14558.7071</v>
      </c>
      <c r="D63" s="245" t="n">
        <v>12060.6666</v>
      </c>
      <c r="E63" s="245" t="n">
        <v>13256.6165</v>
      </c>
      <c r="F63" s="245" t="n">
        <v>16284.1176</v>
      </c>
      <c r="G63" s="245" t="n">
        <v>17861.1211</v>
      </c>
      <c r="H63" s="245" t="n">
        <v>14988.6508</v>
      </c>
      <c r="I63" s="246" t="n">
        <v>4.94</v>
      </c>
      <c r="J63" s="246" t="n">
        <v>9.16</v>
      </c>
      <c r="K63" s="246" t="n">
        <v>10.02</v>
      </c>
      <c r="L63" s="246" t="n">
        <v>172.2109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1844</v>
      </c>
      <c r="C64" s="238" t="n">
        <v>23387.6397</v>
      </c>
      <c r="D64" s="239" t="n">
        <v>18568.9203</v>
      </c>
      <c r="E64" s="239" t="n">
        <v>20566.7492</v>
      </c>
      <c r="F64" s="239" t="n">
        <v>28254.3062</v>
      </c>
      <c r="G64" s="239" t="n">
        <v>42128.1039</v>
      </c>
      <c r="H64" s="239" t="n">
        <v>26490.4833</v>
      </c>
      <c r="I64" s="240" t="n">
        <v>19.82</v>
      </c>
      <c r="J64" s="240" t="n">
        <v>16.09</v>
      </c>
      <c r="K64" s="240" t="n">
        <v>11</v>
      </c>
      <c r="L64" s="240" t="n">
        <v>173.9091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1.2148</v>
      </c>
      <c r="C65" s="244" t="n">
        <v>11642.8333</v>
      </c>
      <c r="D65" s="245" t="n">
        <v>8809.5</v>
      </c>
      <c r="E65" s="245" t="n">
        <v>9955</v>
      </c>
      <c r="F65" s="245" t="n">
        <v>13151.6682</v>
      </c>
      <c r="G65" s="245" t="n">
        <v>15070.7992</v>
      </c>
      <c r="H65" s="245" t="n">
        <v>12126.5906</v>
      </c>
      <c r="I65" s="246" t="n">
        <v>6.62</v>
      </c>
      <c r="J65" s="246" t="n">
        <v>4.21</v>
      </c>
      <c r="K65" s="246" t="n">
        <v>9.14</v>
      </c>
      <c r="L65" s="246" t="n">
        <v>172.1071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4.7294</v>
      </c>
      <c r="C66" s="238" t="n">
        <v>21163.536</v>
      </c>
      <c r="D66" s="239" t="n">
        <v>15213.4499</v>
      </c>
      <c r="E66" s="239" t="n">
        <v>17397.8764</v>
      </c>
      <c r="F66" s="239" t="n">
        <v>28089.0134</v>
      </c>
      <c r="G66" s="239" t="n">
        <v>35733.0165</v>
      </c>
      <c r="H66" s="239" t="n">
        <v>23551.3086</v>
      </c>
      <c r="I66" s="240" t="n">
        <v>16.42</v>
      </c>
      <c r="J66" s="240" t="n">
        <v>5.78</v>
      </c>
      <c r="K66" s="240" t="n">
        <v>12.46</v>
      </c>
      <c r="L66" s="240" t="n">
        <v>176.3012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5.4096</v>
      </c>
      <c r="C67" s="244" t="n">
        <v>23105.2938</v>
      </c>
      <c r="D67" s="245" t="n">
        <v>15691.4399</v>
      </c>
      <c r="E67" s="245" t="n">
        <v>18920.6248</v>
      </c>
      <c r="F67" s="245" t="n">
        <v>28309.0038</v>
      </c>
      <c r="G67" s="245" t="n">
        <v>33047.6321</v>
      </c>
      <c r="H67" s="245" t="n">
        <v>24170.4238</v>
      </c>
      <c r="I67" s="246" t="n">
        <v>16.86</v>
      </c>
      <c r="J67" s="246" t="n">
        <v>5.56</v>
      </c>
      <c r="K67" s="246" t="n">
        <v>11.69</v>
      </c>
      <c r="L67" s="246" t="n">
        <v>177.7224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1124</v>
      </c>
      <c r="C68" s="238" t="n">
        <v>23954.7214</v>
      </c>
      <c r="D68" s="239" t="n">
        <v>14557.2605</v>
      </c>
      <c r="E68" s="239" t="n">
        <v>19843.7376</v>
      </c>
      <c r="F68" s="239" t="n">
        <v>31401.7602</v>
      </c>
      <c r="G68" s="239" t="n">
        <v>35341.4081</v>
      </c>
      <c r="H68" s="239" t="n">
        <v>25202.2241</v>
      </c>
      <c r="I68" s="240" t="n">
        <v>6.71</v>
      </c>
      <c r="J68" s="240" t="n">
        <v>11.92</v>
      </c>
      <c r="K68" s="240" t="n">
        <v>11.71</v>
      </c>
      <c r="L68" s="240" t="n">
        <v>180.1632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1.757</v>
      </c>
      <c r="C69" s="244" t="n">
        <v>22746.2138</v>
      </c>
      <c r="D69" s="245" t="n">
        <v>18478.4349</v>
      </c>
      <c r="E69" s="245" t="n">
        <v>20157.8778</v>
      </c>
      <c r="F69" s="245" t="n">
        <v>26593.8873</v>
      </c>
      <c r="G69" s="245" t="n">
        <v>32656.6034</v>
      </c>
      <c r="H69" s="245" t="n">
        <v>24256.1179</v>
      </c>
      <c r="I69" s="246" t="n">
        <v>19.6</v>
      </c>
      <c r="J69" s="246" t="n">
        <v>4.44</v>
      </c>
      <c r="K69" s="246" t="n">
        <v>11.24</v>
      </c>
      <c r="L69" s="246" t="n">
        <v>180.9188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0563</v>
      </c>
      <c r="C70" s="238" t="n">
        <v>12543.4166</v>
      </c>
      <c r="D70" s="239" t="n">
        <v>10657.979</v>
      </c>
      <c r="E70" s="239" t="n">
        <v>11077.75</v>
      </c>
      <c r="F70" s="239" t="n">
        <v>20887.3553</v>
      </c>
      <c r="G70" s="239" t="n">
        <v>24407.7922</v>
      </c>
      <c r="H70" s="239" t="n">
        <v>15500.9063</v>
      </c>
      <c r="I70" s="240" t="n">
        <v>15.29</v>
      </c>
      <c r="J70" s="240" t="n">
        <v>2.05</v>
      </c>
      <c r="K70" s="240" t="n">
        <v>14.06</v>
      </c>
      <c r="L70" s="240" t="n">
        <v>171.785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1.4248</v>
      </c>
      <c r="C71" s="244" t="n">
        <v>24521.5077</v>
      </c>
      <c r="D71" s="245" t="n">
        <v>18237.9972</v>
      </c>
      <c r="E71" s="245" t="n">
        <v>21156.3485</v>
      </c>
      <c r="F71" s="245" t="n">
        <v>30187.7471</v>
      </c>
      <c r="G71" s="245" t="n">
        <v>39546.5052</v>
      </c>
      <c r="H71" s="245" t="n">
        <v>26809.5349</v>
      </c>
      <c r="I71" s="246" t="n">
        <v>14.12</v>
      </c>
      <c r="J71" s="246" t="n">
        <v>7.09</v>
      </c>
      <c r="K71" s="246" t="n">
        <v>12.41</v>
      </c>
      <c r="L71" s="246" t="n">
        <v>175.4977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7015</v>
      </c>
      <c r="C72" s="238" t="n">
        <v>21704.6693</v>
      </c>
      <c r="D72" s="239" t="n">
        <v>15431.3426</v>
      </c>
      <c r="E72" s="239" t="n">
        <v>18227.9802</v>
      </c>
      <c r="F72" s="239" t="n">
        <v>24199.1585</v>
      </c>
      <c r="G72" s="239" t="n">
        <v>28449.878</v>
      </c>
      <c r="H72" s="239" t="n">
        <v>21728.0488</v>
      </c>
      <c r="I72" s="240" t="n">
        <v>15.04</v>
      </c>
      <c r="J72" s="240" t="n">
        <v>7.76</v>
      </c>
      <c r="K72" s="240" t="n">
        <v>11.92</v>
      </c>
      <c r="L72" s="240" t="n">
        <v>170.8781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3.851</v>
      </c>
      <c r="C73" s="244" t="n">
        <v>33747.3807</v>
      </c>
      <c r="D73" s="245" t="n">
        <v>20815.7415</v>
      </c>
      <c r="E73" s="245" t="n">
        <v>26702.415</v>
      </c>
      <c r="F73" s="245" t="n">
        <v>37162.8511</v>
      </c>
      <c r="G73" s="245" t="n">
        <v>40875.5105</v>
      </c>
      <c r="H73" s="245" t="n">
        <v>32160.4754</v>
      </c>
      <c r="I73" s="246" t="n">
        <v>18.42</v>
      </c>
      <c r="J73" s="246" t="n">
        <v>18.06</v>
      </c>
      <c r="K73" s="246" t="n">
        <v>14.09</v>
      </c>
      <c r="L73" s="246" t="n">
        <v>172.4987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4713</v>
      </c>
      <c r="C74" s="238" t="n">
        <v>22708.817</v>
      </c>
      <c r="D74" s="239" t="n">
        <v>18002.7195</v>
      </c>
      <c r="E74" s="239" t="n">
        <v>19279.4478</v>
      </c>
      <c r="F74" s="239" t="n">
        <v>25598.3269</v>
      </c>
      <c r="G74" s="239" t="n">
        <v>28781.9881</v>
      </c>
      <c r="H74" s="239" t="n">
        <v>22704.0137</v>
      </c>
      <c r="I74" s="240" t="n">
        <v>22.44</v>
      </c>
      <c r="J74" s="240" t="n">
        <v>5.16</v>
      </c>
      <c r="K74" s="240" t="n">
        <v>10.71</v>
      </c>
      <c r="L74" s="240" t="n">
        <v>174.9777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7307</v>
      </c>
      <c r="C75" s="244" t="n">
        <v>19878.5046</v>
      </c>
      <c r="D75" s="245" t="n">
        <v>17648.9215</v>
      </c>
      <c r="E75" s="245" t="n">
        <v>18781.3558</v>
      </c>
      <c r="F75" s="245" t="n">
        <v>22661.1856</v>
      </c>
      <c r="G75" s="245" t="n">
        <v>26314.0447</v>
      </c>
      <c r="H75" s="245" t="n">
        <v>21252.5321</v>
      </c>
      <c r="I75" s="246" t="n">
        <v>14.53</v>
      </c>
      <c r="J75" s="246" t="n">
        <v>4.28</v>
      </c>
      <c r="K75" s="246" t="n">
        <v>11.62</v>
      </c>
      <c r="L75" s="246" t="n">
        <v>172.2018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3.6152</v>
      </c>
      <c r="C76" s="238" t="n">
        <v>17030.1715</v>
      </c>
      <c r="D76" s="239" t="n">
        <v>12794.4788</v>
      </c>
      <c r="E76" s="239" t="n">
        <v>14238.5624</v>
      </c>
      <c r="F76" s="239" t="n">
        <v>20992.3394</v>
      </c>
      <c r="G76" s="239" t="n">
        <v>24713.8987</v>
      </c>
      <c r="H76" s="239" t="n">
        <v>18063.4944</v>
      </c>
      <c r="I76" s="240" t="n">
        <v>9.52</v>
      </c>
      <c r="J76" s="240" t="n">
        <v>7.71</v>
      </c>
      <c r="K76" s="240" t="n">
        <v>10.63</v>
      </c>
      <c r="L76" s="240" t="n">
        <v>173.8155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4699</v>
      </c>
      <c r="C77" s="244" t="n">
        <v>20957.8589</v>
      </c>
      <c r="D77" s="245" t="n">
        <v>18247.6095</v>
      </c>
      <c r="E77" s="245" t="n">
        <v>19388.0697</v>
      </c>
      <c r="F77" s="245" t="n">
        <v>22951.6022</v>
      </c>
      <c r="G77" s="245" t="n">
        <v>23921.0239</v>
      </c>
      <c r="H77" s="245" t="n">
        <v>21136.4932</v>
      </c>
      <c r="I77" s="246" t="n">
        <v>15.36</v>
      </c>
      <c r="J77" s="246" t="n">
        <v>8.65</v>
      </c>
      <c r="K77" s="246" t="n">
        <v>10.79</v>
      </c>
      <c r="L77" s="246" t="n">
        <v>185.5686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4.656</v>
      </c>
      <c r="C78" s="238" t="n">
        <v>19528.014</v>
      </c>
      <c r="D78" s="239" t="n">
        <v>11973.18</v>
      </c>
      <c r="E78" s="239" t="n">
        <v>13544.4871</v>
      </c>
      <c r="F78" s="239" t="n">
        <v>21899.527</v>
      </c>
      <c r="G78" s="239" t="n">
        <v>26380.0608</v>
      </c>
      <c r="H78" s="239" t="n">
        <v>18938.3093</v>
      </c>
      <c r="I78" s="240" t="n">
        <v>19.16</v>
      </c>
      <c r="J78" s="240" t="n">
        <v>1.75</v>
      </c>
      <c r="K78" s="240" t="n">
        <v>8.96</v>
      </c>
      <c r="L78" s="240" t="n">
        <v>179.2844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1397</v>
      </c>
      <c r="C79" s="244" t="n">
        <v>20061.6644</v>
      </c>
      <c r="D79" s="245" t="n">
        <v>12573.8333</v>
      </c>
      <c r="E79" s="245" t="n">
        <v>15500.7927</v>
      </c>
      <c r="F79" s="245" t="n">
        <v>22278.7147</v>
      </c>
      <c r="G79" s="245" t="n">
        <v>27103.8137</v>
      </c>
      <c r="H79" s="245" t="n">
        <v>19276.464</v>
      </c>
      <c r="I79" s="246" t="n">
        <v>21.53</v>
      </c>
      <c r="J79" s="246" t="n">
        <v>6.11</v>
      </c>
      <c r="K79" s="246" t="n">
        <v>10.7</v>
      </c>
      <c r="L79" s="246" t="n">
        <v>174.2034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2.2162</v>
      </c>
      <c r="C80" s="238" t="n">
        <v>19492.4004</v>
      </c>
      <c r="D80" s="239" t="n">
        <v>14675.3346</v>
      </c>
      <c r="E80" s="239" t="n">
        <v>16658.8992</v>
      </c>
      <c r="F80" s="239" t="n">
        <v>22659.9142</v>
      </c>
      <c r="G80" s="239" t="n">
        <v>26228.4094</v>
      </c>
      <c r="H80" s="239" t="n">
        <v>20151.9968</v>
      </c>
      <c r="I80" s="240" t="n">
        <v>15.46</v>
      </c>
      <c r="J80" s="240" t="n">
        <v>3.79</v>
      </c>
      <c r="K80" s="240" t="n">
        <v>10.77</v>
      </c>
      <c r="L80" s="240" t="n">
        <v>174.5312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0692</v>
      </c>
      <c r="C81" s="244" t="n">
        <v>22558.7175</v>
      </c>
      <c r="D81" s="245" t="n">
        <v>15443.5825</v>
      </c>
      <c r="E81" s="245" t="n">
        <v>16406.6358</v>
      </c>
      <c r="F81" s="245" t="n">
        <v>26951.5221</v>
      </c>
      <c r="G81" s="245" t="n">
        <v>30688.736</v>
      </c>
      <c r="H81" s="245" t="n">
        <v>22735.7442</v>
      </c>
      <c r="I81" s="246" t="n">
        <v>25.02</v>
      </c>
      <c r="J81" s="246" t="n">
        <v>4.58</v>
      </c>
      <c r="K81" s="246" t="n">
        <v>13.41</v>
      </c>
      <c r="L81" s="246" t="n">
        <v>185.7595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0472</v>
      </c>
      <c r="C82" s="238" t="n">
        <v>24986.7668</v>
      </c>
      <c r="D82" s="239" t="n">
        <v>18576.9609</v>
      </c>
      <c r="E82" s="239" t="n">
        <v>20018.9714</v>
      </c>
      <c r="F82" s="239" t="n">
        <v>26646.652</v>
      </c>
      <c r="G82" s="239" t="n">
        <v>28135.7304</v>
      </c>
      <c r="H82" s="239" t="n">
        <v>23951.7329</v>
      </c>
      <c r="I82" s="240" t="n">
        <v>24.55</v>
      </c>
      <c r="J82" s="240" t="n">
        <v>4.73</v>
      </c>
      <c r="K82" s="240" t="n">
        <v>12.39</v>
      </c>
      <c r="L82" s="240" t="n">
        <v>173.2375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/>
      <c r="B83" s="243"/>
      <c r="C83" s="244"/>
      <c r="D83" s="245"/>
      <c r="E83" s="245"/>
      <c r="F83" s="245"/>
      <c r="G83" s="245"/>
      <c r="H83" s="245"/>
      <c r="I83" s="246"/>
      <c r="J83" s="246"/>
      <c r="K83" s="246"/>
      <c r="L83" s="246"/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47"/>
      <c r="B84" s="248"/>
      <c r="C84" s="249"/>
      <c r="D84" s="250"/>
      <c r="E84" s="250"/>
      <c r="F84" s="250"/>
      <c r="G84" s="250"/>
      <c r="H84" s="250"/>
      <c r="I84" s="251"/>
      <c r="J84" s="251"/>
      <c r="K84" s="251"/>
      <c r="L84" s="251"/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/>
      <c r="B85" s="243"/>
      <c r="C85" s="244"/>
      <c r="D85" s="245"/>
      <c r="E85" s="245"/>
      <c r="F85" s="245"/>
      <c r="G85" s="245"/>
      <c r="H85" s="245"/>
      <c r="I85" s="246"/>
      <c r="J85" s="246"/>
      <c r="K85" s="246"/>
      <c r="L85" s="246"/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47"/>
      <c r="B86" s="248"/>
      <c r="C86" s="249"/>
      <c r="D86" s="250"/>
      <c r="E86" s="250"/>
      <c r="F86" s="250"/>
      <c r="G86" s="250"/>
      <c r="H86" s="250"/>
      <c r="I86" s="251"/>
      <c r="J86" s="251"/>
      <c r="K86" s="251"/>
      <c r="L86" s="251"/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/>
      <c r="B87" s="243"/>
      <c r="C87" s="244"/>
      <c r="D87" s="245"/>
      <c r="E87" s="245"/>
      <c r="F87" s="245"/>
      <c r="G87" s="245"/>
      <c r="H87" s="245"/>
      <c r="I87" s="246"/>
      <c r="J87" s="246"/>
      <c r="K87" s="246"/>
      <c r="L87" s="246"/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47"/>
      <c r="B88" s="248"/>
      <c r="C88" s="249"/>
      <c r="D88" s="250"/>
      <c r="E88" s="250"/>
      <c r="F88" s="250"/>
      <c r="G88" s="250"/>
      <c r="H88" s="250"/>
      <c r="I88" s="251"/>
      <c r="J88" s="251"/>
      <c r="K88" s="251"/>
      <c r="L88" s="251"/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/>
      <c r="B89" s="243"/>
      <c r="C89" s="244"/>
      <c r="D89" s="245"/>
      <c r="E89" s="245"/>
      <c r="F89" s="245"/>
      <c r="G89" s="245"/>
      <c r="H89" s="245"/>
      <c r="I89" s="246"/>
      <c r="J89" s="246"/>
      <c r="K89" s="246"/>
      <c r="L89" s="246"/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47"/>
      <c r="B90" s="248"/>
      <c r="C90" s="249"/>
      <c r="D90" s="250"/>
      <c r="E90" s="250"/>
      <c r="F90" s="250"/>
      <c r="G90" s="250"/>
      <c r="H90" s="250"/>
      <c r="I90" s="251"/>
      <c r="J90" s="251"/>
      <c r="K90" s="251"/>
      <c r="L90" s="251"/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/>
      <c r="B91" s="243"/>
      <c r="C91" s="244"/>
      <c r="D91" s="245"/>
      <c r="E91" s="245"/>
      <c r="F91" s="245"/>
      <c r="G91" s="245"/>
      <c r="H91" s="245"/>
      <c r="I91" s="246"/>
      <c r="J91" s="246"/>
      <c r="K91" s="246"/>
      <c r="L91" s="246"/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47"/>
      <c r="B92" s="248"/>
      <c r="C92" s="249"/>
      <c r="D92" s="250"/>
      <c r="E92" s="250"/>
      <c r="F92" s="250"/>
      <c r="G92" s="250"/>
      <c r="H92" s="250"/>
      <c r="I92" s="251"/>
      <c r="J92" s="251"/>
      <c r="K92" s="251"/>
      <c r="L92" s="251"/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/>
      <c r="B93" s="243"/>
      <c r="C93" s="244"/>
      <c r="D93" s="245"/>
      <c r="E93" s="245"/>
      <c r="F93" s="245"/>
      <c r="G93" s="245"/>
      <c r="H93" s="245"/>
      <c r="I93" s="246"/>
      <c r="J93" s="246"/>
      <c r="K93" s="246"/>
      <c r="L93" s="246"/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47"/>
      <c r="B94" s="248"/>
      <c r="C94" s="249"/>
      <c r="D94" s="250"/>
      <c r="E94" s="250"/>
      <c r="F94" s="250"/>
      <c r="G94" s="250"/>
      <c r="H94" s="250"/>
      <c r="I94" s="251"/>
      <c r="J94" s="251"/>
      <c r="K94" s="251"/>
      <c r="L94" s="251"/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6"/>
      <c r="J95" s="246"/>
      <c r="K95" s="246"/>
      <c r="L95" s="246"/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53"/>
      <c r="B139" s="254"/>
      <c r="C139" s="255"/>
      <c r="D139" s="256"/>
      <c r="E139" s="256"/>
      <c r="F139" s="256"/>
      <c r="G139" s="256"/>
      <c r="H139" s="256"/>
      <c r="I139" s="257"/>
      <c r="J139" s="257"/>
      <c r="K139" s="257"/>
      <c r="L139" s="257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53"/>
      <c r="B140" s="254"/>
      <c r="C140" s="255"/>
      <c r="D140" s="256"/>
      <c r="E140" s="256"/>
      <c r="F140" s="256"/>
      <c r="G140" s="256"/>
      <c r="H140" s="256"/>
      <c r="I140" s="257"/>
      <c r="J140" s="257"/>
      <c r="K140" s="257"/>
      <c r="L140" s="257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53"/>
      <c r="B141" s="254"/>
      <c r="C141" s="255"/>
      <c r="D141" s="256"/>
      <c r="E141" s="256"/>
      <c r="F141" s="256"/>
      <c r="G141" s="256"/>
      <c r="H141" s="256"/>
      <c r="I141" s="257"/>
      <c r="J141" s="257"/>
      <c r="K141" s="257"/>
      <c r="L141" s="257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53"/>
      <c r="B142" s="254"/>
      <c r="C142" s="255"/>
      <c r="D142" s="256"/>
      <c r="E142" s="256"/>
      <c r="F142" s="256"/>
      <c r="G142" s="256"/>
      <c r="H142" s="256"/>
      <c r="I142" s="257"/>
      <c r="J142" s="257"/>
      <c r="K142" s="257"/>
      <c r="L142" s="257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53"/>
      <c r="B143" s="254"/>
      <c r="C143" s="255"/>
      <c r="D143" s="256"/>
      <c r="E143" s="256"/>
      <c r="F143" s="256"/>
      <c r="G143" s="256"/>
      <c r="H143" s="256"/>
      <c r="I143" s="257"/>
      <c r="J143" s="257"/>
      <c r="K143" s="257"/>
      <c r="L143" s="257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53"/>
      <c r="B144" s="254"/>
      <c r="C144" s="255"/>
      <c r="D144" s="256"/>
      <c r="E144" s="256"/>
      <c r="F144" s="256"/>
      <c r="G144" s="256"/>
      <c r="H144" s="256"/>
      <c r="I144" s="257"/>
      <c r="J144" s="257"/>
      <c r="K144" s="257"/>
      <c r="L144" s="257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53"/>
      <c r="B145" s="254"/>
      <c r="C145" s="255"/>
      <c r="D145" s="256"/>
      <c r="E145" s="256"/>
      <c r="F145" s="256"/>
      <c r="G145" s="256"/>
      <c r="H145" s="256"/>
      <c r="I145" s="257"/>
      <c r="J145" s="257"/>
      <c r="K145" s="257"/>
      <c r="L145" s="257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53"/>
      <c r="B146" s="254"/>
      <c r="C146" s="255"/>
      <c r="D146" s="256"/>
      <c r="E146" s="256"/>
      <c r="F146" s="256"/>
      <c r="G146" s="256"/>
      <c r="H146" s="256"/>
      <c r="I146" s="257"/>
      <c r="J146" s="257"/>
      <c r="K146" s="257"/>
      <c r="L146" s="257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00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01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02</v>
      </c>
      <c r="C7" s="265"/>
      <c r="D7" s="266" t="n">
        <v>148.7084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03</v>
      </c>
      <c r="C8" s="269"/>
      <c r="D8" s="270" t="n">
        <v>3.9171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04</v>
      </c>
      <c r="D11" s="280" t="n">
        <v>128.875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05</v>
      </c>
      <c r="D12" s="281" t="n">
        <v>142.8333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06</v>
      </c>
      <c r="D13" s="280" t="n">
        <v>151.5208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07</v>
      </c>
      <c r="D14" s="281" t="n">
        <v>158.6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08</v>
      </c>
      <c r="D15" s="281" t="n">
        <v>166.25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09</v>
      </c>
      <c r="C17" s="265"/>
      <c r="D17" s="266" t="n">
        <v>25.7212</v>
      </c>
      <c r="E17" s="267" t="s">
        <v>26</v>
      </c>
    </row>
    <row r="18" s="32" customFormat="true" ht="20.45" hidden="false" customHeight="true" outlineLevel="0" collapsed="false">
      <c r="B18" s="284" t="s">
        <v>210</v>
      </c>
      <c r="C18" s="276"/>
      <c r="D18" s="285" t="n">
        <v>13.7167</v>
      </c>
      <c r="E18" s="278" t="s">
        <v>26</v>
      </c>
    </row>
    <row r="19" s="32" customFormat="true" ht="20.45" hidden="false" customHeight="true" outlineLevel="0" collapsed="false">
      <c r="B19" s="284" t="s">
        <v>211</v>
      </c>
      <c r="C19" s="276"/>
      <c r="D19" s="285" t="n">
        <v>6.4363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12</v>
      </c>
      <c r="I23" s="268" t="n">
        <v>144.7913</v>
      </c>
      <c r="J23" s="290" t="s">
        <v>213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14</v>
      </c>
      <c r="I24" s="45" t="n">
        <v>25.7212</v>
      </c>
      <c r="J24" s="290" t="s">
        <v>215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16</v>
      </c>
      <c r="I25" s="45" t="n">
        <v>13.7167</v>
      </c>
      <c r="J25" s="290" t="s">
        <v>217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18</v>
      </c>
      <c r="I26" s="45" t="n">
        <v>6.4363</v>
      </c>
      <c r="J26" s="290" t="s">
        <v>219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20</v>
      </c>
      <c r="I27" s="45" t="n">
        <v>5.56820000000002</v>
      </c>
      <c r="J27" s="290" t="s">
        <v>221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22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23</v>
      </c>
    </row>
    <row r="3" customFormat="false" ht="14.25" hidden="false" customHeight="true" outlineLevel="0" collapsed="false">
      <c r="A3" s="90" t="s">
        <v>224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25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26</v>
      </c>
      <c r="B8" s="299" t="s">
        <v>227</v>
      </c>
      <c r="C8" s="300" t="s">
        <v>228</v>
      </c>
      <c r="D8" s="300"/>
      <c r="E8" s="300" t="s">
        <v>229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30</v>
      </c>
      <c r="D9" s="301"/>
      <c r="E9" s="301" t="s">
        <v>230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31</v>
      </c>
      <c r="D10" s="300" t="s">
        <v>232</v>
      </c>
      <c r="E10" s="300" t="s">
        <v>231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33</v>
      </c>
      <c r="E11" s="300"/>
      <c r="F11" s="173" t="s">
        <v>234</v>
      </c>
      <c r="G11" s="173" t="s">
        <v>235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7087</v>
      </c>
      <c r="C14" s="307" t="n">
        <v>148.9186</v>
      </c>
      <c r="D14" s="308" t="n">
        <v>0.2568</v>
      </c>
      <c r="E14" s="308" t="n">
        <v>22.1935</v>
      </c>
      <c r="F14" s="308" t="n">
        <v>12.6379</v>
      </c>
      <c r="G14" s="308" t="n">
        <v>4.6024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5064</v>
      </c>
      <c r="C15" s="311" t="n">
        <v>150.5914</v>
      </c>
      <c r="D15" s="312" t="n">
        <v>0.0672</v>
      </c>
      <c r="E15" s="312" t="n">
        <v>19.9948</v>
      </c>
      <c r="F15" s="312" t="n">
        <v>12.6573</v>
      </c>
      <c r="G15" s="312" t="n">
        <v>2.2706</v>
      </c>
    </row>
    <row r="16" customFormat="false" ht="13.15" hidden="false" customHeight="true" outlineLevel="0" collapsed="false">
      <c r="A16" s="305" t="s">
        <v>131</v>
      </c>
      <c r="B16" s="306" t="n">
        <v>0.3376</v>
      </c>
      <c r="C16" s="307" t="n">
        <v>150.042</v>
      </c>
      <c r="D16" s="308" t="n">
        <v>0.9793</v>
      </c>
      <c r="E16" s="308" t="n">
        <v>21.012</v>
      </c>
      <c r="F16" s="308" t="n">
        <v>14.96</v>
      </c>
      <c r="G16" s="308" t="n">
        <v>1.3763</v>
      </c>
    </row>
    <row r="17" customFormat="false" ht="13.15" hidden="false" customHeight="true" outlineLevel="0" collapsed="false">
      <c r="A17" s="313" t="s">
        <v>132</v>
      </c>
      <c r="B17" s="314" t="n">
        <v>0.8671</v>
      </c>
      <c r="C17" s="315" t="n">
        <v>150.8713</v>
      </c>
      <c r="D17" s="316" t="n">
        <v>0.0282</v>
      </c>
      <c r="E17" s="316" t="n">
        <v>19.541</v>
      </c>
      <c r="F17" s="316" t="n">
        <v>13.7328</v>
      </c>
      <c r="G17" s="316" t="n">
        <v>0.8259</v>
      </c>
    </row>
    <row r="18" customFormat="false" ht="13.15" hidden="false" customHeight="true" outlineLevel="0" collapsed="false">
      <c r="A18" s="317" t="s">
        <v>133</v>
      </c>
      <c r="B18" s="306" t="n">
        <v>0.2759</v>
      </c>
      <c r="C18" s="307" t="n">
        <v>144.0766</v>
      </c>
      <c r="D18" s="308" t="n">
        <v>0.3682</v>
      </c>
      <c r="E18" s="308" t="n">
        <v>30.2071</v>
      </c>
      <c r="F18" s="308" t="n">
        <v>13.369</v>
      </c>
      <c r="G18" s="308" t="n">
        <v>12.658</v>
      </c>
    </row>
    <row r="19" customFormat="false" ht="13.15" hidden="false" customHeight="true" outlineLevel="0" collapsed="false">
      <c r="A19" s="309" t="s">
        <v>134</v>
      </c>
      <c r="B19" s="310" t="n">
        <v>0.0819</v>
      </c>
      <c r="C19" s="311" t="n">
        <v>148.5583</v>
      </c>
      <c r="D19" s="312" t="n">
        <v>0.0555</v>
      </c>
      <c r="E19" s="312" t="n">
        <v>24.7571</v>
      </c>
      <c r="F19" s="312" t="n">
        <v>16.2188</v>
      </c>
      <c r="G19" s="312" t="n">
        <v>1.5805</v>
      </c>
    </row>
    <row r="20" customFormat="false" ht="13.15" hidden="false" customHeight="true" outlineLevel="0" collapsed="false">
      <c r="A20" s="317" t="s">
        <v>135</v>
      </c>
      <c r="B20" s="306" t="n">
        <v>0.0428</v>
      </c>
      <c r="C20" s="307" t="n">
        <v>150.8404</v>
      </c>
      <c r="D20" s="308" t="n">
        <v>4.3422</v>
      </c>
      <c r="E20" s="308" t="n">
        <v>26.8059</v>
      </c>
      <c r="F20" s="308" t="n">
        <v>17.5712</v>
      </c>
      <c r="G20" s="308" t="n">
        <v>2.1012</v>
      </c>
    </row>
    <row r="21" customFormat="false" ht="13.15" hidden="false" customHeight="true" outlineLevel="0" collapsed="false">
      <c r="A21" s="313" t="s">
        <v>136</v>
      </c>
      <c r="B21" s="314" t="n">
        <v>0.2579</v>
      </c>
      <c r="C21" s="315" t="n">
        <v>149.7727</v>
      </c>
      <c r="D21" s="316" t="n">
        <v>0.9233</v>
      </c>
      <c r="E21" s="316" t="n">
        <v>21.9038</v>
      </c>
      <c r="F21" s="316" t="n">
        <v>14.2614</v>
      </c>
      <c r="G21" s="316" t="n">
        <v>1.4841</v>
      </c>
    </row>
    <row r="22" customFormat="false" ht="13.15" hidden="false" customHeight="true" outlineLevel="0" collapsed="false">
      <c r="A22" s="305" t="s">
        <v>137</v>
      </c>
      <c r="B22" s="306" t="n">
        <v>0.9437</v>
      </c>
      <c r="C22" s="307" t="n">
        <v>148.1141</v>
      </c>
      <c r="D22" s="308" t="n">
        <v>1.0794</v>
      </c>
      <c r="E22" s="308" t="n">
        <v>23.0489</v>
      </c>
      <c r="F22" s="308" t="n">
        <v>15.0739</v>
      </c>
      <c r="G22" s="308" t="n">
        <v>1.4531</v>
      </c>
    </row>
    <row r="23" customFormat="false" ht="13.15" hidden="false" customHeight="true" outlineLevel="0" collapsed="false">
      <c r="A23" s="309" t="s">
        <v>138</v>
      </c>
      <c r="B23" s="310" t="n">
        <v>0.6586</v>
      </c>
      <c r="C23" s="311" t="n">
        <v>159.1241</v>
      </c>
      <c r="D23" s="312" t="n">
        <v>11.1812</v>
      </c>
      <c r="E23" s="312" t="n">
        <v>27.1508</v>
      </c>
      <c r="F23" s="312" t="n">
        <v>17.2101</v>
      </c>
      <c r="G23" s="312" t="n">
        <v>3.7223</v>
      </c>
    </row>
    <row r="24" customFormat="false" ht="13.15" hidden="false" customHeight="true" outlineLevel="0" collapsed="false">
      <c r="A24" s="317" t="s">
        <v>139</v>
      </c>
      <c r="B24" s="306" t="n">
        <v>0.592</v>
      </c>
      <c r="C24" s="307" t="n">
        <v>144.8184</v>
      </c>
      <c r="D24" s="308" t="n">
        <v>5.6925</v>
      </c>
      <c r="E24" s="308" t="n">
        <v>28.0807</v>
      </c>
      <c r="F24" s="308" t="n">
        <v>15.9053</v>
      </c>
      <c r="G24" s="308" t="n">
        <v>7.0093</v>
      </c>
    </row>
    <row r="25" customFormat="false" ht="13.15" hidden="false" customHeight="true" outlineLevel="0" collapsed="false">
      <c r="A25" s="309" t="s">
        <v>140</v>
      </c>
      <c r="B25" s="310" t="n">
        <v>0.0904</v>
      </c>
      <c r="C25" s="311" t="n">
        <v>149.5848</v>
      </c>
      <c r="D25" s="312" t="n">
        <v>2.61</v>
      </c>
      <c r="E25" s="312" t="n">
        <v>27.2549</v>
      </c>
      <c r="F25" s="312" t="n">
        <v>17.1835</v>
      </c>
      <c r="G25" s="312" t="n">
        <v>3.8972</v>
      </c>
    </row>
    <row r="26" customFormat="false" ht="13.15" hidden="false" customHeight="true" outlineLevel="0" collapsed="false">
      <c r="A26" s="317" t="s">
        <v>141</v>
      </c>
      <c r="B26" s="306" t="n">
        <v>0.7417</v>
      </c>
      <c r="C26" s="307" t="n">
        <v>153.083</v>
      </c>
      <c r="D26" s="308" t="n">
        <v>0.4487</v>
      </c>
      <c r="E26" s="308" t="n">
        <v>18.0835</v>
      </c>
      <c r="F26" s="308" t="n">
        <v>12.1731</v>
      </c>
      <c r="G26" s="308" t="n">
        <v>1.2004</v>
      </c>
    </row>
    <row r="27" customFormat="false" ht="13.15" hidden="false" customHeight="true" outlineLevel="0" collapsed="false">
      <c r="A27" s="309" t="s">
        <v>142</v>
      </c>
      <c r="B27" s="310" t="n">
        <v>0.0911</v>
      </c>
      <c r="C27" s="311" t="n">
        <v>148.9637</v>
      </c>
      <c r="D27" s="312" t="n">
        <v>0.26</v>
      </c>
      <c r="E27" s="312" t="n">
        <v>23.8653</v>
      </c>
      <c r="F27" s="312" t="n">
        <v>16.4687</v>
      </c>
      <c r="G27" s="312" t="n">
        <v>2.0861</v>
      </c>
    </row>
    <row r="28" customFormat="false" ht="13.15" hidden="false" customHeight="true" outlineLevel="0" collapsed="false">
      <c r="A28" s="305" t="s">
        <v>143</v>
      </c>
      <c r="B28" s="306" t="n">
        <v>0.1656</v>
      </c>
      <c r="C28" s="307" t="n">
        <v>148.1126</v>
      </c>
      <c r="D28" s="308" t="n">
        <v>1.2002</v>
      </c>
      <c r="E28" s="308" t="n">
        <v>21.9052</v>
      </c>
      <c r="F28" s="308" t="n">
        <v>14.6522</v>
      </c>
      <c r="G28" s="308" t="n">
        <v>1.2453</v>
      </c>
    </row>
    <row r="29" customFormat="false" ht="13.15" hidden="false" customHeight="true" outlineLevel="0" collapsed="false">
      <c r="A29" s="309" t="s">
        <v>144</v>
      </c>
      <c r="B29" s="310" t="n">
        <v>0.2295</v>
      </c>
      <c r="C29" s="311" t="n">
        <v>149.0373</v>
      </c>
      <c r="D29" s="312" t="n">
        <v>0.6775</v>
      </c>
      <c r="E29" s="312" t="n">
        <v>21.9721</v>
      </c>
      <c r="F29" s="312" t="n">
        <v>14.3625</v>
      </c>
      <c r="G29" s="312" t="n">
        <v>1.5357</v>
      </c>
    </row>
    <row r="30" customFormat="false" ht="13.15" hidden="false" customHeight="true" outlineLevel="0" collapsed="false">
      <c r="A30" s="317" t="s">
        <v>145</v>
      </c>
      <c r="B30" s="306" t="n">
        <v>0.0667</v>
      </c>
      <c r="C30" s="307" t="n">
        <v>145.259</v>
      </c>
      <c r="D30" s="308" t="n">
        <v>0.0484</v>
      </c>
      <c r="E30" s="308" t="n">
        <v>22.0193</v>
      </c>
      <c r="F30" s="308" t="n">
        <v>15.9336</v>
      </c>
      <c r="G30" s="308" t="n">
        <v>0.5953</v>
      </c>
    </row>
    <row r="31" customFormat="false" ht="13.15" hidden="false" customHeight="true" outlineLevel="0" collapsed="false">
      <c r="A31" s="313" t="s">
        <v>146</v>
      </c>
      <c r="B31" s="314" t="n">
        <v>0.198</v>
      </c>
      <c r="C31" s="315" t="n">
        <v>150.6264</v>
      </c>
      <c r="D31" s="316" t="n">
        <v>0.4681</v>
      </c>
      <c r="E31" s="316" t="n">
        <v>20.8314</v>
      </c>
      <c r="F31" s="316" t="n">
        <v>14.5677</v>
      </c>
      <c r="G31" s="316" t="n">
        <v>0.5839</v>
      </c>
    </row>
    <row r="32" customFormat="false" ht="13.15" hidden="false" customHeight="true" outlineLevel="0" collapsed="false">
      <c r="A32" s="317" t="s">
        <v>147</v>
      </c>
      <c r="B32" s="306" t="n">
        <v>0.0959</v>
      </c>
      <c r="C32" s="307" t="n">
        <v>148.4729</v>
      </c>
      <c r="D32" s="308" t="n">
        <v>0.0488</v>
      </c>
      <c r="E32" s="308" t="n">
        <v>23.7467</v>
      </c>
      <c r="F32" s="308" t="n">
        <v>15.7844</v>
      </c>
      <c r="G32" s="308" t="n">
        <v>1.5346</v>
      </c>
    </row>
    <row r="33" customFormat="false" ht="13.15" hidden="false" customHeight="true" outlineLevel="0" collapsed="false">
      <c r="A33" s="309" t="s">
        <v>148</v>
      </c>
      <c r="B33" s="310" t="n">
        <v>1.1786</v>
      </c>
      <c r="C33" s="311" t="n">
        <v>153.8613</v>
      </c>
      <c r="D33" s="312" t="n">
        <v>4.5659</v>
      </c>
      <c r="E33" s="312" t="n">
        <v>20.3988</v>
      </c>
      <c r="F33" s="312" t="n">
        <v>14.4612</v>
      </c>
      <c r="G33" s="312" t="n">
        <v>1.6273</v>
      </c>
    </row>
    <row r="34" customFormat="false" ht="13.15" hidden="false" customHeight="true" outlineLevel="0" collapsed="false">
      <c r="A34" s="305" t="s">
        <v>149</v>
      </c>
      <c r="B34" s="306" t="n">
        <v>2.5225</v>
      </c>
      <c r="C34" s="307" t="n">
        <v>150.6306</v>
      </c>
      <c r="D34" s="308" t="n">
        <v>3.1512</v>
      </c>
      <c r="E34" s="308" t="n">
        <v>22.9404</v>
      </c>
      <c r="F34" s="308" t="n">
        <v>14.0853</v>
      </c>
      <c r="G34" s="308" t="n">
        <v>2.6646</v>
      </c>
    </row>
    <row r="35" customFormat="false" ht="13.15" hidden="false" customHeight="true" outlineLevel="0" collapsed="false">
      <c r="A35" s="309" t="s">
        <v>150</v>
      </c>
      <c r="B35" s="310" t="n">
        <v>0.5688</v>
      </c>
      <c r="C35" s="311" t="n">
        <v>145.2541</v>
      </c>
      <c r="D35" s="312" t="n">
        <v>2.1198</v>
      </c>
      <c r="E35" s="312" t="n">
        <v>22.5277</v>
      </c>
      <c r="F35" s="312" t="n">
        <v>15.0058</v>
      </c>
      <c r="G35" s="312" t="n">
        <v>3.0076</v>
      </c>
    </row>
    <row r="36" customFormat="false" ht="13.15" hidden="false" customHeight="true" outlineLevel="0" collapsed="false">
      <c r="A36" s="305" t="s">
        <v>151</v>
      </c>
      <c r="B36" s="306" t="n">
        <v>1.3586</v>
      </c>
      <c r="C36" s="307" t="n">
        <v>148.8914</v>
      </c>
      <c r="D36" s="308" t="n">
        <v>1.7775</v>
      </c>
      <c r="E36" s="308" t="n">
        <v>23.0965</v>
      </c>
      <c r="F36" s="308" t="n">
        <v>14.0059</v>
      </c>
      <c r="G36" s="308" t="n">
        <v>2.6297</v>
      </c>
    </row>
    <row r="37" customFormat="false" ht="13.15" hidden="false" customHeight="true" outlineLevel="0" collapsed="false">
      <c r="A37" s="309" t="s">
        <v>152</v>
      </c>
      <c r="B37" s="310" t="n">
        <v>2.8187</v>
      </c>
      <c r="C37" s="311" t="n">
        <v>151.1053</v>
      </c>
      <c r="D37" s="312" t="n">
        <v>6.0239</v>
      </c>
      <c r="E37" s="312" t="n">
        <v>22.7467</v>
      </c>
      <c r="F37" s="312" t="n">
        <v>13.0438</v>
      </c>
      <c r="G37" s="312" t="n">
        <v>4.4047</v>
      </c>
    </row>
    <row r="38" customFormat="false" ht="12.75" hidden="false" customHeight="false" outlineLevel="0" collapsed="false">
      <c r="A38" s="305" t="s">
        <v>153</v>
      </c>
      <c r="B38" s="306" t="n">
        <v>0.082</v>
      </c>
      <c r="C38" s="307" t="n">
        <v>157.2334</v>
      </c>
      <c r="D38" s="308" t="n">
        <v>15.4476</v>
      </c>
      <c r="E38" s="308" t="n">
        <v>29.486</v>
      </c>
      <c r="F38" s="308" t="n">
        <v>20.1235</v>
      </c>
      <c r="G38" s="308" t="n">
        <v>3.2647</v>
      </c>
    </row>
    <row r="39" customFormat="false" ht="13.5" hidden="false" customHeight="false" outlineLevel="0" collapsed="false">
      <c r="A39" s="309" t="s">
        <v>154</v>
      </c>
      <c r="B39" s="310" t="n">
        <v>0.1981</v>
      </c>
      <c r="C39" s="311" t="n">
        <v>149.0695</v>
      </c>
      <c r="D39" s="312" t="n">
        <v>9.8808</v>
      </c>
      <c r="E39" s="312" t="n">
        <v>32.158</v>
      </c>
      <c r="F39" s="312" t="n">
        <v>20.034</v>
      </c>
      <c r="G39" s="312" t="n">
        <v>5.3305</v>
      </c>
    </row>
    <row r="40" customFormat="false" ht="12.75" hidden="false" customHeight="false" outlineLevel="0" collapsed="false">
      <c r="A40" s="305" t="s">
        <v>155</v>
      </c>
      <c r="B40" s="306" t="n">
        <v>0.0851</v>
      </c>
      <c r="C40" s="307" t="n">
        <v>148.9044</v>
      </c>
      <c r="D40" s="308" t="n">
        <v>1.3054</v>
      </c>
      <c r="E40" s="308" t="n">
        <v>26.7343</v>
      </c>
      <c r="F40" s="308" t="n">
        <v>16.9555</v>
      </c>
      <c r="G40" s="308" t="n">
        <v>3.5978</v>
      </c>
    </row>
    <row r="41" customFormat="false" ht="13.5" hidden="false" customHeight="false" outlineLevel="0" collapsed="false">
      <c r="A41" s="309" t="s">
        <v>156</v>
      </c>
      <c r="B41" s="310" t="n">
        <v>2.3731</v>
      </c>
      <c r="C41" s="311" t="n">
        <v>149.0729</v>
      </c>
      <c r="D41" s="312" t="n">
        <v>4.2448</v>
      </c>
      <c r="E41" s="312" t="n">
        <v>23.9477</v>
      </c>
      <c r="F41" s="312" t="n">
        <v>15.226</v>
      </c>
      <c r="G41" s="312" t="n">
        <v>4.7987</v>
      </c>
    </row>
    <row r="42" customFormat="false" ht="12.75" hidden="false" customHeight="false" outlineLevel="0" collapsed="false">
      <c r="A42" s="305" t="s">
        <v>157</v>
      </c>
      <c r="B42" s="306" t="n">
        <v>0.1427</v>
      </c>
      <c r="C42" s="307" t="n">
        <v>144.4993</v>
      </c>
      <c r="D42" s="308" t="n">
        <v>4.2275</v>
      </c>
      <c r="E42" s="308" t="n">
        <v>26.2218</v>
      </c>
      <c r="F42" s="308" t="n">
        <v>14.8968</v>
      </c>
      <c r="G42" s="308" t="n">
        <v>6.0185</v>
      </c>
    </row>
    <row r="43" customFormat="false" ht="13.5" hidden="false" customHeight="false" outlineLevel="0" collapsed="false">
      <c r="A43" s="309" t="s">
        <v>158</v>
      </c>
      <c r="B43" s="310" t="n">
        <v>0.2134</v>
      </c>
      <c r="C43" s="311" t="n">
        <v>144.6136</v>
      </c>
      <c r="D43" s="312" t="n">
        <v>1.672</v>
      </c>
      <c r="E43" s="312" t="n">
        <v>28.6546</v>
      </c>
      <c r="F43" s="312" t="n">
        <v>15.2125</v>
      </c>
      <c r="G43" s="312" t="n">
        <v>6.2485</v>
      </c>
    </row>
    <row r="44" customFormat="false" ht="12.75" hidden="false" customHeight="false" outlineLevel="0" collapsed="false">
      <c r="A44" s="305" t="s">
        <v>159</v>
      </c>
      <c r="B44" s="306" t="n">
        <v>0.6207</v>
      </c>
      <c r="C44" s="307" t="n">
        <v>144.7454</v>
      </c>
      <c r="D44" s="308" t="n">
        <v>0.1501</v>
      </c>
      <c r="E44" s="308" t="n">
        <v>28.8752</v>
      </c>
      <c r="F44" s="308" t="n">
        <v>15.7975</v>
      </c>
      <c r="G44" s="308" t="n">
        <v>6.2821</v>
      </c>
    </row>
    <row r="45" customFormat="false" ht="13.5" hidden="false" customHeight="false" outlineLevel="0" collapsed="false">
      <c r="A45" s="309" t="s">
        <v>160</v>
      </c>
      <c r="B45" s="310" t="n">
        <v>3.9679</v>
      </c>
      <c r="C45" s="311" t="n">
        <v>148.8491</v>
      </c>
      <c r="D45" s="312" t="n">
        <v>0.2669</v>
      </c>
      <c r="E45" s="312" t="n">
        <v>22.9999</v>
      </c>
      <c r="F45" s="312" t="n">
        <v>13.6546</v>
      </c>
      <c r="G45" s="312" t="n">
        <v>3.2054</v>
      </c>
    </row>
    <row r="46" customFormat="false" ht="12.75" hidden="false" customHeight="false" outlineLevel="0" collapsed="false">
      <c r="A46" s="305" t="s">
        <v>161</v>
      </c>
      <c r="B46" s="306" t="n">
        <v>0.2022</v>
      </c>
      <c r="C46" s="307" t="n">
        <v>141.9264</v>
      </c>
      <c r="D46" s="308" t="n">
        <v>0.0751</v>
      </c>
      <c r="E46" s="308" t="n">
        <v>30.4681</v>
      </c>
      <c r="F46" s="308" t="n">
        <v>16.3845</v>
      </c>
      <c r="G46" s="308" t="n">
        <v>6.5559</v>
      </c>
    </row>
    <row r="47" customFormat="false" ht="13.5" hidden="false" customHeight="false" outlineLevel="0" collapsed="false">
      <c r="A47" s="309" t="s">
        <v>162</v>
      </c>
      <c r="B47" s="310" t="n">
        <v>2.792</v>
      </c>
      <c r="C47" s="311" t="n">
        <v>159.0948</v>
      </c>
      <c r="D47" s="312" t="n">
        <v>0.3539</v>
      </c>
      <c r="E47" s="312" t="n">
        <v>20.5393</v>
      </c>
      <c r="F47" s="312" t="n">
        <v>14.2185</v>
      </c>
      <c r="G47" s="312" t="n">
        <v>3.3664</v>
      </c>
    </row>
    <row r="48" customFormat="false" ht="12.75" hidden="false" customHeight="false" outlineLevel="0" collapsed="false">
      <c r="A48" s="305" t="s">
        <v>163</v>
      </c>
      <c r="B48" s="306" t="n">
        <v>0.6396</v>
      </c>
      <c r="C48" s="307" t="n">
        <v>148.8245</v>
      </c>
      <c r="D48" s="308" t="n">
        <v>1.1829</v>
      </c>
      <c r="E48" s="308" t="n">
        <v>21.7378</v>
      </c>
      <c r="F48" s="308" t="n">
        <v>14.2409</v>
      </c>
      <c r="G48" s="308" t="n">
        <v>1.37</v>
      </c>
    </row>
    <row r="49" customFormat="false" ht="13.5" hidden="false" customHeight="false" outlineLevel="0" collapsed="false">
      <c r="A49" s="309" t="s">
        <v>164</v>
      </c>
      <c r="B49" s="310" t="n">
        <v>1.6601</v>
      </c>
      <c r="C49" s="311" t="n">
        <v>146.7621</v>
      </c>
      <c r="D49" s="312" t="n">
        <v>0.5152</v>
      </c>
      <c r="E49" s="312" t="n">
        <v>24.5847</v>
      </c>
      <c r="F49" s="312" t="n">
        <v>13.4194</v>
      </c>
      <c r="G49" s="312" t="n">
        <v>4.1599</v>
      </c>
    </row>
    <row r="50" customFormat="false" ht="12.75" hidden="false" customHeight="false" outlineLevel="0" collapsed="false">
      <c r="A50" s="305" t="s">
        <v>165</v>
      </c>
      <c r="B50" s="306" t="n">
        <v>0.2732</v>
      </c>
      <c r="C50" s="307" t="n">
        <v>147.5713</v>
      </c>
      <c r="D50" s="308" t="n">
        <v>1.4476</v>
      </c>
      <c r="E50" s="308" t="n">
        <v>23.4665</v>
      </c>
      <c r="F50" s="308" t="n">
        <v>15.6253</v>
      </c>
      <c r="G50" s="308" t="n">
        <v>1.7546</v>
      </c>
    </row>
    <row r="51" customFormat="false" ht="13.5" hidden="false" customHeight="false" outlineLevel="0" collapsed="false">
      <c r="A51" s="309" t="s">
        <v>166</v>
      </c>
      <c r="B51" s="310" t="n">
        <v>0.0481</v>
      </c>
      <c r="C51" s="311" t="n">
        <v>143.7666</v>
      </c>
      <c r="D51" s="312" t="n">
        <v>0.141</v>
      </c>
      <c r="E51" s="312" t="n">
        <v>24.3347</v>
      </c>
      <c r="F51" s="312" t="n">
        <v>16.1201</v>
      </c>
      <c r="G51" s="312" t="n">
        <v>1.8426</v>
      </c>
    </row>
    <row r="52" customFormat="false" ht="12.75" hidden="false" customHeight="false" outlineLevel="0" collapsed="false">
      <c r="A52" s="305" t="s">
        <v>167</v>
      </c>
      <c r="B52" s="306" t="n">
        <v>0.0544</v>
      </c>
      <c r="C52" s="307" t="n">
        <v>148.1491</v>
      </c>
      <c r="D52" s="308" t="n">
        <v>0.6432</v>
      </c>
      <c r="E52" s="308" t="n">
        <v>25.6223</v>
      </c>
      <c r="F52" s="308" t="n">
        <v>15.9922</v>
      </c>
      <c r="G52" s="308" t="n">
        <v>3.1643</v>
      </c>
    </row>
    <row r="53" customFormat="false" ht="13.5" hidden="false" customHeight="false" outlineLevel="0" collapsed="false">
      <c r="A53" s="309" t="s">
        <v>168</v>
      </c>
      <c r="B53" s="310" t="n">
        <v>0.1189</v>
      </c>
      <c r="C53" s="311" t="n">
        <v>147.4201</v>
      </c>
      <c r="D53" s="312" t="n">
        <v>1.647</v>
      </c>
      <c r="E53" s="312" t="n">
        <v>22.9576</v>
      </c>
      <c r="F53" s="312" t="n">
        <v>15.7751</v>
      </c>
      <c r="G53" s="312" t="n">
        <v>1.8161</v>
      </c>
    </row>
    <row r="54" customFormat="false" ht="12.75" hidden="false" customHeight="false" outlineLevel="0" collapsed="false">
      <c r="A54" s="305" t="s">
        <v>169</v>
      </c>
      <c r="B54" s="306" t="n">
        <v>0.1359</v>
      </c>
      <c r="C54" s="307" t="n">
        <v>150.0275</v>
      </c>
      <c r="D54" s="308" t="n">
        <v>0.5299</v>
      </c>
      <c r="E54" s="308" t="n">
        <v>20.5996</v>
      </c>
      <c r="F54" s="308" t="n">
        <v>13.1406</v>
      </c>
      <c r="G54" s="308" t="n">
        <v>1.4649</v>
      </c>
    </row>
    <row r="55" customFormat="false" ht="13.5" hidden="false" customHeight="false" outlineLevel="0" collapsed="false">
      <c r="A55" s="309" t="s">
        <v>170</v>
      </c>
      <c r="B55" s="310" t="n">
        <v>0.554</v>
      </c>
      <c r="C55" s="311" t="n">
        <v>133.783</v>
      </c>
      <c r="D55" s="312" t="n">
        <v>0.1286</v>
      </c>
      <c r="E55" s="312" t="n">
        <v>30.8052</v>
      </c>
      <c r="F55" s="312" t="n">
        <v>17.4397</v>
      </c>
      <c r="G55" s="312" t="n">
        <v>7.0723</v>
      </c>
    </row>
    <row r="56" customFormat="false" ht="12.75" hidden="false" customHeight="false" outlineLevel="0" collapsed="false">
      <c r="A56" s="305" t="s">
        <v>171</v>
      </c>
      <c r="B56" s="306" t="n">
        <v>0.1112</v>
      </c>
      <c r="C56" s="307" t="n">
        <v>148.073</v>
      </c>
      <c r="D56" s="308" t="n">
        <v>0.7244</v>
      </c>
      <c r="E56" s="308" t="n">
        <v>20.1464</v>
      </c>
      <c r="F56" s="308" t="n">
        <v>12.9622</v>
      </c>
      <c r="G56" s="308" t="n">
        <v>2.9621</v>
      </c>
    </row>
    <row r="57" customFormat="false" ht="13.5" hidden="false" customHeight="false" outlineLevel="0" collapsed="false">
      <c r="A57" s="309" t="s">
        <v>172</v>
      </c>
      <c r="B57" s="310" t="n">
        <v>0.0616</v>
      </c>
      <c r="C57" s="311" t="n">
        <v>144.005</v>
      </c>
      <c r="D57" s="312" t="n">
        <v>2.0962</v>
      </c>
      <c r="E57" s="312" t="n">
        <v>27.8841</v>
      </c>
      <c r="F57" s="312" t="n">
        <v>14.3494</v>
      </c>
      <c r="G57" s="312" t="n">
        <v>7.9864</v>
      </c>
    </row>
    <row r="58" customFormat="false" ht="12.75" hidden="false" customHeight="false" outlineLevel="0" collapsed="false">
      <c r="A58" s="305" t="s">
        <v>173</v>
      </c>
      <c r="B58" s="306" t="n">
        <v>2.6816</v>
      </c>
      <c r="C58" s="307" t="n">
        <v>149.6947</v>
      </c>
      <c r="D58" s="308" t="n">
        <v>0.0984</v>
      </c>
      <c r="E58" s="308" t="n">
        <v>23.1458</v>
      </c>
      <c r="F58" s="308" t="n">
        <v>13.2649</v>
      </c>
      <c r="G58" s="308" t="n">
        <v>4.7014</v>
      </c>
    </row>
    <row r="59" customFormat="false" ht="13.5" hidden="false" customHeight="false" outlineLevel="0" collapsed="false">
      <c r="A59" s="309" t="s">
        <v>174</v>
      </c>
      <c r="B59" s="310" t="n">
        <v>0.6559</v>
      </c>
      <c r="C59" s="311" t="n">
        <v>129.3982</v>
      </c>
      <c r="D59" s="312" t="n">
        <v>0.556</v>
      </c>
      <c r="E59" s="312" t="n">
        <v>34.3817</v>
      </c>
      <c r="F59" s="312" t="n">
        <v>16.6987</v>
      </c>
      <c r="G59" s="312" t="n">
        <v>10.5659</v>
      </c>
    </row>
    <row r="60" customFormat="false" ht="12.75" hidden="false" customHeight="false" outlineLevel="0" collapsed="false">
      <c r="A60" s="305" t="s">
        <v>175</v>
      </c>
      <c r="B60" s="306" t="n">
        <v>1.4033</v>
      </c>
      <c r="C60" s="307" t="n">
        <v>154.604</v>
      </c>
      <c r="D60" s="308" t="n">
        <v>2.3402</v>
      </c>
      <c r="E60" s="308" t="n">
        <v>22.9928</v>
      </c>
      <c r="F60" s="308" t="n">
        <v>12.9785</v>
      </c>
      <c r="G60" s="308" t="n">
        <v>6.6044</v>
      </c>
    </row>
    <row r="61" customFormat="false" ht="13.5" hidden="false" customHeight="false" outlineLevel="0" collapsed="false">
      <c r="A61" s="309" t="s">
        <v>176</v>
      </c>
      <c r="B61" s="310" t="n">
        <v>7.3552</v>
      </c>
      <c r="C61" s="311" t="n">
        <v>153.2401</v>
      </c>
      <c r="D61" s="312" t="n">
        <v>1.5208</v>
      </c>
      <c r="E61" s="312" t="n">
        <v>21.5123</v>
      </c>
      <c r="F61" s="312" t="n">
        <v>12.5268</v>
      </c>
      <c r="G61" s="312" t="n">
        <v>5.9095</v>
      </c>
    </row>
    <row r="62" customFormat="false" ht="12.75" hidden="false" customHeight="false" outlineLevel="0" collapsed="false">
      <c r="A62" s="305" t="s">
        <v>177</v>
      </c>
      <c r="B62" s="306" t="n">
        <v>0.7066</v>
      </c>
      <c r="C62" s="307" t="n">
        <v>137.172</v>
      </c>
      <c r="D62" s="308" t="n">
        <v>2.7595</v>
      </c>
      <c r="E62" s="308" t="n">
        <v>33.9544</v>
      </c>
      <c r="F62" s="308" t="n">
        <v>13.5721</v>
      </c>
      <c r="G62" s="308" t="n">
        <v>16.0684</v>
      </c>
    </row>
    <row r="63" customFormat="false" ht="13.5" hidden="false" customHeight="false" outlineLevel="0" collapsed="false">
      <c r="A63" s="309" t="s">
        <v>178</v>
      </c>
      <c r="B63" s="310" t="n">
        <v>0.401</v>
      </c>
      <c r="C63" s="311" t="n">
        <v>139.9443</v>
      </c>
      <c r="D63" s="312" t="n">
        <v>1.7101</v>
      </c>
      <c r="E63" s="312" t="n">
        <v>29.2384</v>
      </c>
      <c r="F63" s="312" t="n">
        <v>15.9313</v>
      </c>
      <c r="G63" s="312" t="n">
        <v>8.9558</v>
      </c>
    </row>
    <row r="64" customFormat="false" ht="12.75" hidden="false" customHeight="false" outlineLevel="0" collapsed="false">
      <c r="A64" s="305" t="s">
        <v>179</v>
      </c>
      <c r="B64" s="306" t="n">
        <v>0.086</v>
      </c>
      <c r="C64" s="307" t="n">
        <v>147.3011</v>
      </c>
      <c r="D64" s="308" t="n">
        <v>4.7118</v>
      </c>
      <c r="E64" s="308" t="n">
        <v>28.9086</v>
      </c>
      <c r="F64" s="308" t="n">
        <v>15.2723</v>
      </c>
      <c r="G64" s="308" t="n">
        <v>5.6065</v>
      </c>
    </row>
    <row r="65" customFormat="false" ht="13.5" hidden="false" customHeight="false" outlineLevel="0" collapsed="false">
      <c r="A65" s="309" t="s">
        <v>180</v>
      </c>
      <c r="B65" s="310" t="n">
        <v>0.6999</v>
      </c>
      <c r="C65" s="311" t="n">
        <v>142.7407</v>
      </c>
      <c r="D65" s="312" t="n">
        <v>3.6999</v>
      </c>
      <c r="E65" s="312" t="n">
        <v>29.3715</v>
      </c>
      <c r="F65" s="312" t="n">
        <v>16.0686</v>
      </c>
      <c r="G65" s="312" t="n">
        <v>8.1691</v>
      </c>
    </row>
    <row r="66" customFormat="false" ht="12.75" hidden="false" customHeight="false" outlineLevel="0" collapsed="false">
      <c r="A66" s="305" t="s">
        <v>181</v>
      </c>
      <c r="B66" s="306" t="n">
        <v>0.188</v>
      </c>
      <c r="C66" s="307" t="n">
        <v>152.9183</v>
      </c>
      <c r="D66" s="308" t="n">
        <v>8.9963</v>
      </c>
      <c r="E66" s="308" t="n">
        <v>20.8184</v>
      </c>
      <c r="F66" s="308" t="n">
        <v>15.6306</v>
      </c>
      <c r="G66" s="308" t="n">
        <v>3.0928</v>
      </c>
    </row>
    <row r="67" customFormat="false" ht="13.5" hidden="false" customHeight="false" outlineLevel="0" collapsed="false">
      <c r="A67" s="309" t="s">
        <v>182</v>
      </c>
      <c r="B67" s="310" t="n">
        <v>1.2704</v>
      </c>
      <c r="C67" s="311" t="n">
        <v>147.9301</v>
      </c>
      <c r="D67" s="312" t="n">
        <v>6.4767</v>
      </c>
      <c r="E67" s="312" t="n">
        <v>24.8763</v>
      </c>
      <c r="F67" s="312" t="n">
        <v>13.209</v>
      </c>
      <c r="G67" s="312" t="n">
        <v>7.3594</v>
      </c>
    </row>
    <row r="68" customFormat="false" ht="12.75" hidden="false" customHeight="false" outlineLevel="0" collapsed="false">
      <c r="A68" s="305" t="s">
        <v>183</v>
      </c>
      <c r="B68" s="306" t="n">
        <v>4.9484</v>
      </c>
      <c r="C68" s="307" t="n">
        <v>147.4765</v>
      </c>
      <c r="D68" s="308" t="n">
        <v>7.2312</v>
      </c>
      <c r="E68" s="308" t="n">
        <v>29.5668</v>
      </c>
      <c r="F68" s="308" t="n">
        <v>14.369</v>
      </c>
      <c r="G68" s="308" t="n">
        <v>6.7377</v>
      </c>
    </row>
    <row r="69" customFormat="false" ht="13.5" hidden="false" customHeight="false" outlineLevel="0" collapsed="false">
      <c r="A69" s="309" t="s">
        <v>184</v>
      </c>
      <c r="B69" s="310" t="n">
        <v>5.7013</v>
      </c>
      <c r="C69" s="311" t="n">
        <v>148.4261</v>
      </c>
      <c r="D69" s="312" t="n">
        <v>8.506</v>
      </c>
      <c r="E69" s="312" t="n">
        <v>28.8701</v>
      </c>
      <c r="F69" s="312" t="n">
        <v>14.3384</v>
      </c>
      <c r="G69" s="312" t="n">
        <v>7.0505</v>
      </c>
    </row>
    <row r="70" customFormat="false" ht="12.75" hidden="false" customHeight="false" outlineLevel="0" collapsed="false">
      <c r="A70" s="305" t="s">
        <v>185</v>
      </c>
      <c r="B70" s="306" t="n">
        <v>0.1168</v>
      </c>
      <c r="C70" s="307" t="n">
        <v>155.0134</v>
      </c>
      <c r="D70" s="308" t="n">
        <v>9.9501</v>
      </c>
      <c r="E70" s="308" t="n">
        <v>24.7962</v>
      </c>
      <c r="F70" s="308" t="n">
        <v>13.9882</v>
      </c>
      <c r="G70" s="308" t="n">
        <v>4.237</v>
      </c>
    </row>
    <row r="71" customFormat="false" ht="13.5" hidden="false" customHeight="false" outlineLevel="0" collapsed="false">
      <c r="A71" s="309" t="s">
        <v>186</v>
      </c>
      <c r="B71" s="310" t="n">
        <v>1.8106</v>
      </c>
      <c r="C71" s="311" t="n">
        <v>156.4293</v>
      </c>
      <c r="D71" s="312" t="n">
        <v>11.6859</v>
      </c>
      <c r="E71" s="312" t="n">
        <v>24.2339</v>
      </c>
      <c r="F71" s="312" t="n">
        <v>14.5735</v>
      </c>
      <c r="G71" s="312" t="n">
        <v>4.686</v>
      </c>
    </row>
    <row r="72" customFormat="false" ht="12.75" hidden="false" customHeight="false" outlineLevel="0" collapsed="false">
      <c r="A72" s="305" t="s">
        <v>187</v>
      </c>
      <c r="B72" s="306" t="n">
        <v>0.0624</v>
      </c>
      <c r="C72" s="307" t="n">
        <v>131.253</v>
      </c>
      <c r="D72" s="308" t="n">
        <v>3.5117</v>
      </c>
      <c r="E72" s="308" t="n">
        <v>40.0573</v>
      </c>
      <c r="F72" s="308" t="n">
        <v>14.6987</v>
      </c>
      <c r="G72" s="308" t="n">
        <v>15.4932</v>
      </c>
    </row>
    <row r="73" customFormat="false" ht="13.5" hidden="false" customHeight="false" outlineLevel="0" collapsed="false">
      <c r="A73" s="309" t="s">
        <v>188</v>
      </c>
      <c r="B73" s="310" t="n">
        <v>1.4755</v>
      </c>
      <c r="C73" s="311" t="n">
        <v>148.11</v>
      </c>
      <c r="D73" s="312" t="n">
        <v>7.791</v>
      </c>
      <c r="E73" s="312" t="n">
        <v>27.2014</v>
      </c>
      <c r="F73" s="312" t="n">
        <v>15.1534</v>
      </c>
      <c r="G73" s="312" t="n">
        <v>5.4512</v>
      </c>
    </row>
    <row r="74" customFormat="false" ht="12.75" hidden="false" customHeight="false" outlineLevel="0" collapsed="false">
      <c r="A74" s="305" t="s">
        <v>189</v>
      </c>
      <c r="B74" s="306" t="n">
        <v>0.7443</v>
      </c>
      <c r="C74" s="307" t="n">
        <v>140.4371</v>
      </c>
      <c r="D74" s="308" t="n">
        <v>5.3912</v>
      </c>
      <c r="E74" s="308" t="n">
        <v>30.1343</v>
      </c>
      <c r="F74" s="308" t="n">
        <v>15.2523</v>
      </c>
      <c r="G74" s="308" t="n">
        <v>9.2886</v>
      </c>
    </row>
    <row r="75" customFormat="false" ht="13.5" hidden="false" customHeight="false" outlineLevel="0" collapsed="false">
      <c r="A75" s="309" t="s">
        <v>190</v>
      </c>
      <c r="B75" s="310" t="n">
        <v>4.0122</v>
      </c>
      <c r="C75" s="311" t="n">
        <v>142.968</v>
      </c>
      <c r="D75" s="312" t="n">
        <v>8.6492</v>
      </c>
      <c r="E75" s="312" t="n">
        <v>29.999</v>
      </c>
      <c r="F75" s="312" t="n">
        <v>15.4126</v>
      </c>
      <c r="G75" s="312" t="n">
        <v>7.2696</v>
      </c>
    </row>
    <row r="76" customFormat="false" ht="12.75" hidden="false" customHeight="false" outlineLevel="0" collapsed="false">
      <c r="A76" s="305" t="s">
        <v>191</v>
      </c>
      <c r="B76" s="306" t="n">
        <v>0.4891</v>
      </c>
      <c r="C76" s="307" t="n">
        <v>148.2191</v>
      </c>
      <c r="D76" s="308" t="n">
        <v>8.3033</v>
      </c>
      <c r="E76" s="308" t="n">
        <v>26.4896</v>
      </c>
      <c r="F76" s="308" t="n">
        <v>15.3482</v>
      </c>
      <c r="G76" s="308" t="n">
        <v>5.7257</v>
      </c>
    </row>
    <row r="77" customFormat="false" ht="13.5" hidden="false" customHeight="false" outlineLevel="0" collapsed="false">
      <c r="A77" s="309" t="s">
        <v>192</v>
      </c>
      <c r="B77" s="310" t="n">
        <v>0.7833</v>
      </c>
      <c r="C77" s="311" t="n">
        <v>142.1857</v>
      </c>
      <c r="D77" s="312" t="n">
        <v>7.6381</v>
      </c>
      <c r="E77" s="312" t="n">
        <v>29.561</v>
      </c>
      <c r="F77" s="312" t="n">
        <v>14.797</v>
      </c>
      <c r="G77" s="312" t="n">
        <v>10.3808</v>
      </c>
    </row>
    <row r="78" customFormat="false" ht="12.75" hidden="false" customHeight="false" outlineLevel="0" collapsed="false">
      <c r="A78" s="305" t="s">
        <v>193</v>
      </c>
      <c r="B78" s="306" t="n">
        <v>3.8425</v>
      </c>
      <c r="C78" s="307" t="n">
        <v>145.9061</v>
      </c>
      <c r="D78" s="308" t="n">
        <v>7.723</v>
      </c>
      <c r="E78" s="308" t="n">
        <v>27.3838</v>
      </c>
      <c r="F78" s="308" t="n">
        <v>12.7959</v>
      </c>
      <c r="G78" s="308" t="n">
        <v>9.2807</v>
      </c>
    </row>
    <row r="79" customFormat="false" ht="13.5" hidden="false" customHeight="false" outlineLevel="0" collapsed="false">
      <c r="A79" s="309" t="s">
        <v>194</v>
      </c>
      <c r="B79" s="310" t="n">
        <v>0.4997</v>
      </c>
      <c r="C79" s="311" t="n">
        <v>154.0984</v>
      </c>
      <c r="D79" s="312" t="n">
        <v>10.9343</v>
      </c>
      <c r="E79" s="312" t="n">
        <v>30.7896</v>
      </c>
      <c r="F79" s="312" t="n">
        <v>16.2054</v>
      </c>
      <c r="G79" s="312" t="n">
        <v>9.9174</v>
      </c>
    </row>
    <row r="80" customFormat="false" ht="12.75" hidden="false" customHeight="false" outlineLevel="0" collapsed="false">
      <c r="A80" s="305" t="s">
        <v>195</v>
      </c>
      <c r="B80" s="306" t="n">
        <v>4.8253</v>
      </c>
      <c r="C80" s="307" t="n">
        <v>156.9407</v>
      </c>
      <c r="D80" s="308" t="n">
        <v>5.6208</v>
      </c>
      <c r="E80" s="308" t="n">
        <v>23.4679</v>
      </c>
      <c r="F80" s="308" t="n">
        <v>10.9652</v>
      </c>
      <c r="G80" s="308" t="n">
        <v>6.9441</v>
      </c>
    </row>
    <row r="81" customFormat="false" ht="13.5" hidden="false" customHeight="false" outlineLevel="0" collapsed="false">
      <c r="A81" s="309" t="s">
        <v>196</v>
      </c>
      <c r="B81" s="310" t="n">
        <v>0.1478</v>
      </c>
      <c r="C81" s="311" t="n">
        <v>145.9486</v>
      </c>
      <c r="D81" s="312" t="n">
        <v>5.3458</v>
      </c>
      <c r="E81" s="312" t="n">
        <v>28.0788</v>
      </c>
      <c r="F81" s="312" t="n">
        <v>12.2882</v>
      </c>
      <c r="G81" s="312" t="n">
        <v>8.0726</v>
      </c>
    </row>
    <row r="82" customFormat="false" ht="12.75" hidden="false" customHeight="false" outlineLevel="0" collapsed="false">
      <c r="A82" s="305" t="s">
        <v>197</v>
      </c>
      <c r="B82" s="306" t="n">
        <v>2.3601</v>
      </c>
      <c r="C82" s="307" t="n">
        <v>145.438</v>
      </c>
      <c r="D82" s="308" t="n">
        <v>5.9509</v>
      </c>
      <c r="E82" s="308" t="n">
        <v>28.6699</v>
      </c>
      <c r="F82" s="308" t="n">
        <v>13.0276</v>
      </c>
      <c r="G82" s="308" t="n">
        <v>9.6439</v>
      </c>
    </row>
    <row r="83" customFormat="false" ht="13.5" hidden="false" customHeight="false" outlineLevel="0" collapsed="false">
      <c r="A83" s="309" t="s">
        <v>198</v>
      </c>
      <c r="B83" s="310" t="n">
        <v>0.0806</v>
      </c>
      <c r="C83" s="311" t="n">
        <v>136.3575</v>
      </c>
      <c r="D83" s="312" t="n">
        <v>11.277</v>
      </c>
      <c r="E83" s="312" t="n">
        <v>47.986</v>
      </c>
      <c r="F83" s="312" t="n">
        <v>14.549</v>
      </c>
      <c r="G83" s="312" t="n">
        <v>17.837</v>
      </c>
    </row>
    <row r="84" customFormat="false" ht="12.75" hidden="false" customHeight="false" outlineLevel="0" collapsed="false">
      <c r="A84" s="305" t="s">
        <v>199</v>
      </c>
      <c r="B84" s="306" t="n">
        <v>0.0484</v>
      </c>
      <c r="C84" s="307" t="n">
        <v>145.7784</v>
      </c>
      <c r="D84" s="308" t="n">
        <v>9.4611</v>
      </c>
      <c r="E84" s="308" t="n">
        <v>27.2047</v>
      </c>
      <c r="F84" s="308" t="n">
        <v>16.0473</v>
      </c>
      <c r="G84" s="308" t="n">
        <v>3.9879</v>
      </c>
    </row>
    <row r="85" customFormat="false" ht="13.5" hidden="false" customHeight="false" outlineLevel="0" collapsed="false">
      <c r="A85" s="309"/>
      <c r="B85" s="310"/>
      <c r="C85" s="311"/>
      <c r="D85" s="312"/>
      <c r="E85" s="312"/>
      <c r="F85" s="312"/>
      <c r="G85" s="312"/>
    </row>
    <row r="86" customFormat="false" ht="12.75" hidden="false" customHeight="false" outlineLevel="0" collapsed="false">
      <c r="A86" s="305"/>
      <c r="B86" s="306"/>
      <c r="C86" s="307"/>
      <c r="D86" s="308"/>
      <c r="E86" s="308"/>
      <c r="F86" s="308"/>
      <c r="G86" s="308"/>
    </row>
    <row r="87" customFormat="false" ht="13.5" hidden="false" customHeight="false" outlineLevel="0" collapsed="false">
      <c r="A87" s="309"/>
      <c r="B87" s="310"/>
      <c r="C87" s="311"/>
      <c r="D87" s="312"/>
      <c r="E87" s="312"/>
      <c r="F87" s="312"/>
      <c r="G87" s="312"/>
    </row>
    <row r="88" customFormat="false" ht="13.5" hidden="false" customHeight="false" outlineLevel="0" collapsed="false">
      <c r="A88" s="317"/>
      <c r="B88" s="306"/>
      <c r="C88" s="307"/>
      <c r="D88" s="308"/>
      <c r="E88" s="308"/>
      <c r="F88" s="308"/>
      <c r="G88" s="308"/>
    </row>
    <row r="89" customFormat="false" ht="12.75" hidden="false" customHeight="false" outlineLevel="0" collapsed="false">
      <c r="A89" s="313"/>
      <c r="B89" s="314"/>
      <c r="C89" s="315"/>
      <c r="D89" s="316"/>
      <c r="E89" s="316"/>
      <c r="F89" s="316"/>
      <c r="G89" s="316"/>
    </row>
    <row r="90" customFormat="false" ht="13.5" hidden="false" customHeight="false" outlineLevel="0" collapsed="false">
      <c r="A90" s="317"/>
      <c r="B90" s="306"/>
      <c r="C90" s="307"/>
      <c r="D90" s="308"/>
      <c r="E90" s="308"/>
      <c r="F90" s="308"/>
      <c r="G90" s="308"/>
    </row>
    <row r="91" customFormat="false" ht="12.75" hidden="false" customHeight="false" outlineLevel="0" collapsed="false">
      <c r="A91" s="313"/>
      <c r="B91" s="314"/>
      <c r="C91" s="315"/>
      <c r="D91" s="316"/>
      <c r="E91" s="316"/>
      <c r="F91" s="316"/>
      <c r="G91" s="316"/>
    </row>
    <row r="92" customFormat="false" ht="13.5" hidden="false" customHeight="false" outlineLevel="0" collapsed="false">
      <c r="A92" s="317"/>
      <c r="B92" s="306"/>
      <c r="C92" s="307"/>
      <c r="D92" s="308"/>
      <c r="E92" s="308"/>
      <c r="F92" s="308"/>
      <c r="G92" s="308"/>
    </row>
    <row r="93" customFormat="false" ht="12.75" hidden="false" customHeight="false" outlineLevel="0" collapsed="false">
      <c r="A93" s="313"/>
      <c r="B93" s="314"/>
      <c r="C93" s="315"/>
      <c r="D93" s="316"/>
      <c r="E93" s="316"/>
      <c r="F93" s="316"/>
      <c r="G93" s="316"/>
    </row>
    <row r="94" customFormat="false" ht="13.5" hidden="false" customHeight="false" outlineLevel="0" collapsed="false">
      <c r="A94" s="317"/>
      <c r="B94" s="306"/>
      <c r="C94" s="307"/>
      <c r="D94" s="308"/>
      <c r="E94" s="308"/>
      <c r="F94" s="308"/>
      <c r="G94" s="308"/>
    </row>
    <row r="95" customFormat="false" ht="12.75" hidden="false" customHeight="false" outlineLevel="0" collapsed="false">
      <c r="A95" s="313"/>
      <c r="B95" s="314"/>
      <c r="C95" s="315"/>
      <c r="D95" s="316"/>
      <c r="E95" s="316"/>
      <c r="F95" s="316"/>
      <c r="G95" s="316"/>
    </row>
    <row r="96" customFormat="false" ht="13.5" hidden="false" customHeight="false" outlineLevel="0" collapsed="false">
      <c r="A96" s="317"/>
      <c r="B96" s="306"/>
      <c r="C96" s="307"/>
      <c r="D96" s="308"/>
      <c r="E96" s="308"/>
      <c r="F96" s="308"/>
      <c r="G96" s="308"/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13"/>
      <c r="B142" s="314"/>
      <c r="C142" s="315"/>
      <c r="D142" s="316"/>
      <c r="E142" s="316"/>
      <c r="F142" s="316"/>
      <c r="G142" s="316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13"/>
      <c r="B144" s="314"/>
      <c r="C144" s="315"/>
      <c r="D144" s="316"/>
      <c r="E144" s="316"/>
      <c r="F144" s="316"/>
      <c r="G144" s="316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13"/>
      <c r="B146" s="314"/>
      <c r="C146" s="315"/>
      <c r="D146" s="316"/>
      <c r="E146" s="316"/>
      <c r="F146" s="316"/>
      <c r="G146" s="316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13"/>
      <c r="B148" s="314"/>
      <c r="C148" s="315"/>
      <c r="D148" s="316"/>
      <c r="E148" s="316"/>
      <c r="F148" s="316"/>
      <c r="G148" s="316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36</v>
      </c>
      <c r="B1" s="82"/>
      <c r="C1" s="82"/>
      <c r="D1" s="83"/>
      <c r="E1" s="83"/>
      <c r="F1" s="83" t="s">
        <v>237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38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39</v>
      </c>
      <c r="C6" s="265"/>
      <c r="D6" s="266" t="n">
        <v>117.4456</v>
      </c>
      <c r="E6" s="267" t="s">
        <v>240</v>
      </c>
      <c r="F6" s="22"/>
    </row>
    <row r="7" s="326" customFormat="true" ht="19.5" hidden="false" customHeight="true" outlineLevel="0" collapsed="false">
      <c r="B7" s="327" t="s">
        <v>241</v>
      </c>
      <c r="C7" s="269"/>
      <c r="D7" s="270" t="n">
        <v>99.4388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42</v>
      </c>
      <c r="D10" s="280" t="n">
        <v>66</v>
      </c>
      <c r="E10" s="278" t="s">
        <v>240</v>
      </c>
    </row>
    <row r="11" s="332" customFormat="true" ht="19.5" hidden="false" customHeight="true" outlineLevel="0" collapsed="false">
      <c r="B11" s="279" t="s">
        <v>11</v>
      </c>
      <c r="C11" s="276" t="s">
        <v>243</v>
      </c>
      <c r="D11" s="281" t="n">
        <v>87.5763</v>
      </c>
      <c r="E11" s="278" t="s">
        <v>240</v>
      </c>
    </row>
    <row r="12" customFormat="false" ht="19.5" hidden="false" customHeight="true" outlineLevel="0" collapsed="false">
      <c r="B12" s="279" t="s">
        <v>13</v>
      </c>
      <c r="C12" s="276" t="s">
        <v>244</v>
      </c>
      <c r="D12" s="280" t="n">
        <v>117.4456</v>
      </c>
      <c r="E12" s="278" t="s">
        <v>240</v>
      </c>
      <c r="L12" s="333"/>
    </row>
    <row r="13" customFormat="false" ht="19.5" hidden="false" customHeight="true" outlineLevel="0" collapsed="false">
      <c r="B13" s="279" t="s">
        <v>15</v>
      </c>
      <c r="C13" s="276" t="s">
        <v>245</v>
      </c>
      <c r="D13" s="281" t="n">
        <v>155.6256</v>
      </c>
      <c r="E13" s="278" t="s">
        <v>240</v>
      </c>
      <c r="L13" s="333"/>
    </row>
    <row r="14" customFormat="false" ht="19.5" hidden="false" customHeight="true" outlineLevel="0" collapsed="false">
      <c r="B14" s="279" t="s">
        <v>17</v>
      </c>
      <c r="C14" s="276" t="s">
        <v>246</v>
      </c>
      <c r="D14" s="281" t="n">
        <v>204.2204</v>
      </c>
      <c r="E14" s="278" t="s">
        <v>240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47</v>
      </c>
      <c r="C16" s="265"/>
      <c r="D16" s="266" t="n">
        <v>132.745</v>
      </c>
      <c r="E16" s="267" t="s">
        <v>240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1.5763</v>
      </c>
      <c r="C22" s="74" t="n">
        <v>87.5763</v>
      </c>
      <c r="D22" s="75" t="n">
        <v>29.8693</v>
      </c>
      <c r="E22" s="75" t="n">
        <v>38.18</v>
      </c>
      <c r="F22" s="75" t="n">
        <v>48.594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48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36</v>
      </c>
      <c r="B1" s="82"/>
      <c r="C1" s="82"/>
      <c r="D1" s="83"/>
      <c r="E1" s="83"/>
      <c r="F1" s="83" t="s">
        <v>249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50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51</v>
      </c>
      <c r="D6" s="353" t="s">
        <v>252</v>
      </c>
      <c r="E6" s="353"/>
      <c r="F6" s="353" t="s">
        <v>253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40</v>
      </c>
      <c r="D10" s="355" t="s">
        <v>240</v>
      </c>
      <c r="E10" s="355" t="s">
        <v>240</v>
      </c>
      <c r="F10" s="355" t="s">
        <v>240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58.7308</v>
      </c>
      <c r="C12" s="359" t="n">
        <v>117.4456</v>
      </c>
      <c r="D12" s="360" t="n">
        <v>66</v>
      </c>
      <c r="E12" s="360" t="n">
        <v>204.2204</v>
      </c>
      <c r="F12" s="359" t="n">
        <v>132.745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3902</v>
      </c>
      <c r="C13" s="364" t="n">
        <v>84.6134</v>
      </c>
      <c r="D13" s="365" t="n">
        <v>66.8343</v>
      </c>
      <c r="E13" s="365" t="n">
        <v>127.7462</v>
      </c>
      <c r="F13" s="364" t="n">
        <v>90.9395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5.3226</v>
      </c>
      <c r="C14" s="368" t="n">
        <v>107.3948</v>
      </c>
      <c r="D14" s="369" t="n">
        <v>62.3334</v>
      </c>
      <c r="E14" s="369" t="n">
        <v>167.3604</v>
      </c>
      <c r="F14" s="368" t="n">
        <v>112.4989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5.6623</v>
      </c>
      <c r="C15" s="368" t="n">
        <v>120.2169</v>
      </c>
      <c r="D15" s="369" t="n">
        <v>67.681</v>
      </c>
      <c r="E15" s="369" t="n">
        <v>208.3241</v>
      </c>
      <c r="F15" s="368" t="n">
        <v>135.5597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44.4313</v>
      </c>
      <c r="C16" s="368" t="n">
        <v>119.0138</v>
      </c>
      <c r="D16" s="369" t="n">
        <v>66.07</v>
      </c>
      <c r="E16" s="369" t="n">
        <v>212.7934</v>
      </c>
      <c r="F16" s="368" t="n">
        <v>137.1555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6.1277</v>
      </c>
      <c r="C17" s="368" t="n">
        <v>118.2093</v>
      </c>
      <c r="D17" s="369" t="n">
        <v>68.31</v>
      </c>
      <c r="E17" s="369" t="n">
        <v>209.0268</v>
      </c>
      <c r="F17" s="368" t="n">
        <v>135.3255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6.7964</v>
      </c>
      <c r="C18" s="368" t="n">
        <v>131.4934</v>
      </c>
      <c r="D18" s="369" t="n">
        <v>69.5048</v>
      </c>
      <c r="E18" s="369" t="n">
        <v>231.2146</v>
      </c>
      <c r="F18" s="368" t="n">
        <v>149.1188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95.1993</v>
      </c>
      <c r="C20" s="374" t="n">
        <v>132.7214</v>
      </c>
      <c r="D20" s="375" t="n">
        <v>71.38</v>
      </c>
      <c r="E20" s="375" t="n">
        <v>229.2569</v>
      </c>
      <c r="F20" s="374" t="n">
        <v>149.4903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2713</v>
      </c>
      <c r="C21" s="364" t="n">
        <v>92.4</v>
      </c>
      <c r="D21" s="365" t="n">
        <v>72.58</v>
      </c>
      <c r="E21" s="365" t="n">
        <v>145.1664</v>
      </c>
      <c r="F21" s="364" t="n">
        <v>96.5429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5.8111</v>
      </c>
      <c r="C22" s="368" t="n">
        <v>114.7934</v>
      </c>
      <c r="D22" s="369" t="n">
        <v>63.7338</v>
      </c>
      <c r="E22" s="369" t="n">
        <v>177.221</v>
      </c>
      <c r="F22" s="368" t="n">
        <v>121.2397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7.9422</v>
      </c>
      <c r="C23" s="368" t="n">
        <v>136.9123</v>
      </c>
      <c r="D23" s="369" t="n">
        <v>68.7969</v>
      </c>
      <c r="E23" s="369" t="n">
        <v>236.9975</v>
      </c>
      <c r="F23" s="368" t="n">
        <v>153.6612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4.2357</v>
      </c>
      <c r="C24" s="368" t="n">
        <v>137.6387</v>
      </c>
      <c r="D24" s="369" t="n">
        <v>74.8813</v>
      </c>
      <c r="E24" s="369" t="n">
        <v>243.202</v>
      </c>
      <c r="F24" s="368" t="n">
        <v>159.168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21.2546</v>
      </c>
      <c r="C25" s="368" t="n">
        <v>135.7194</v>
      </c>
      <c r="D25" s="369" t="n">
        <v>79.5638</v>
      </c>
      <c r="E25" s="369" t="n">
        <v>246.6958</v>
      </c>
      <c r="F25" s="368" t="n">
        <v>153.3545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5.6841</v>
      </c>
      <c r="C26" s="368" t="n">
        <v>134.5322</v>
      </c>
      <c r="D26" s="369" t="n">
        <v>70.0056</v>
      </c>
      <c r="E26" s="369" t="n">
        <v>232.4896</v>
      </c>
      <c r="F26" s="368" t="n">
        <v>154.3859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63.5315</v>
      </c>
      <c r="C28" s="374" t="n">
        <v>97.3954</v>
      </c>
      <c r="D28" s="375" t="n">
        <v>62.82</v>
      </c>
      <c r="E28" s="375" t="n">
        <v>160.4102</v>
      </c>
      <c r="F28" s="374" t="n">
        <v>107.6528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1189</v>
      </c>
      <c r="C29" s="364" t="n">
        <v>74.4136</v>
      </c>
      <c r="D29" s="365" t="n">
        <v>62.77</v>
      </c>
      <c r="E29" s="365" t="n">
        <v>101.7318</v>
      </c>
      <c r="F29" s="364" t="n">
        <v>78.1497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9.5115</v>
      </c>
      <c r="C30" s="368" t="n">
        <v>91.0319</v>
      </c>
      <c r="D30" s="369" t="n">
        <v>60.1</v>
      </c>
      <c r="E30" s="369" t="n">
        <v>146.4662</v>
      </c>
      <c r="F30" s="368" t="n">
        <v>97.969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7.72</v>
      </c>
      <c r="C31" s="368" t="n">
        <v>97.9128</v>
      </c>
      <c r="D31" s="369" t="n">
        <v>65.897</v>
      </c>
      <c r="E31" s="369" t="n">
        <v>158.6885</v>
      </c>
      <c r="F31" s="368" t="n">
        <v>107.0158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20.1956</v>
      </c>
      <c r="C32" s="368" t="n">
        <v>100.409</v>
      </c>
      <c r="D32" s="369" t="n">
        <v>61.94</v>
      </c>
      <c r="E32" s="369" t="n">
        <v>167.4594</v>
      </c>
      <c r="F32" s="368" t="n">
        <v>110.7396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4.8731</v>
      </c>
      <c r="C33" s="368" t="n">
        <v>97.8648</v>
      </c>
      <c r="D33" s="369" t="n">
        <v>63.67</v>
      </c>
      <c r="E33" s="369" t="n">
        <v>161.6649</v>
      </c>
      <c r="F33" s="368" t="n">
        <v>109.5609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1123</v>
      </c>
      <c r="C34" s="368" t="n">
        <v>98.9731</v>
      </c>
      <c r="D34" s="369" t="n">
        <v>68.2833</v>
      </c>
      <c r="E34" s="369" t="n">
        <v>207.5108</v>
      </c>
      <c r="F34" s="368" t="n">
        <v>122.2033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54</v>
      </c>
      <c r="B1" s="82"/>
      <c r="C1" s="83"/>
      <c r="D1" s="81"/>
      <c r="E1" s="82"/>
      <c r="F1" s="83" t="s">
        <v>255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56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57</v>
      </c>
      <c r="B7" s="173" t="s">
        <v>71</v>
      </c>
      <c r="C7" s="353" t="s">
        <v>251</v>
      </c>
      <c r="D7" s="353" t="s">
        <v>252</v>
      </c>
      <c r="E7" s="353"/>
      <c r="F7" s="353" t="s">
        <v>253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40</v>
      </c>
      <c r="D11" s="355" t="s">
        <v>240</v>
      </c>
      <c r="E11" s="355" t="s">
        <v>240</v>
      </c>
      <c r="F11" s="355" t="s">
        <v>240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7045</v>
      </c>
      <c r="C13" s="397" t="n">
        <v>209.83</v>
      </c>
      <c r="D13" s="398" t="n">
        <v>131.5823</v>
      </c>
      <c r="E13" s="398" t="n">
        <v>644.409</v>
      </c>
      <c r="F13" s="398" t="n">
        <v>353.8995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5018</v>
      </c>
      <c r="C14" s="399" t="n">
        <v>285.8106</v>
      </c>
      <c r="D14" s="400" t="n">
        <v>154.5432</v>
      </c>
      <c r="E14" s="400" t="n">
        <v>516.2521</v>
      </c>
      <c r="F14" s="400" t="n">
        <v>340.1942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3003</v>
      </c>
      <c r="C15" s="397" t="n">
        <v>294.7832</v>
      </c>
      <c r="D15" s="398" t="n">
        <v>113.7138</v>
      </c>
      <c r="E15" s="398" t="n">
        <v>522.6959</v>
      </c>
      <c r="F15" s="398" t="n">
        <v>303.8482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8789</v>
      </c>
      <c r="C16" s="399" t="n">
        <v>274.1344</v>
      </c>
      <c r="D16" s="400" t="n">
        <v>165.0707</v>
      </c>
      <c r="E16" s="400" t="n">
        <v>503.8129</v>
      </c>
      <c r="F16" s="400" t="n">
        <v>327.6137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2886</v>
      </c>
      <c r="C17" s="397" t="n">
        <v>255.2597</v>
      </c>
      <c r="D17" s="398" t="n">
        <v>199.7903</v>
      </c>
      <c r="E17" s="398" t="n">
        <v>412.9234</v>
      </c>
      <c r="F17" s="398" t="n">
        <v>301.061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074</v>
      </c>
      <c r="C18" s="399" t="n">
        <v>287.1836</v>
      </c>
      <c r="D18" s="400" t="n">
        <v>222.0455</v>
      </c>
      <c r="E18" s="400" t="n">
        <v>507.5817</v>
      </c>
      <c r="F18" s="400" t="n">
        <v>337.5235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0439</v>
      </c>
      <c r="C19" s="397" t="n">
        <v>156.3485</v>
      </c>
      <c r="D19" s="398" t="n">
        <v>118.6369</v>
      </c>
      <c r="E19" s="398" t="n">
        <v>317.6867</v>
      </c>
      <c r="F19" s="398" t="n">
        <v>191.2558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229</v>
      </c>
      <c r="C20" s="399" t="n">
        <v>180.5241</v>
      </c>
      <c r="D20" s="400" t="n">
        <v>129.3088</v>
      </c>
      <c r="E20" s="400" t="n">
        <v>293.5411</v>
      </c>
      <c r="F20" s="400" t="n">
        <v>200.8655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1.021</v>
      </c>
      <c r="C21" s="397" t="n">
        <v>225.2008</v>
      </c>
      <c r="D21" s="398" t="n">
        <v>145.9489</v>
      </c>
      <c r="E21" s="398" t="n">
        <v>304.9362</v>
      </c>
      <c r="F21" s="398" t="n">
        <v>227.2145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6195</v>
      </c>
      <c r="C22" s="399" t="n">
        <v>240.5515</v>
      </c>
      <c r="D22" s="400" t="n">
        <v>147.4934</v>
      </c>
      <c r="E22" s="400" t="n">
        <v>387.9245</v>
      </c>
      <c r="F22" s="400" t="n">
        <v>259.1858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5757</v>
      </c>
      <c r="C23" s="397" t="n">
        <v>140.7599</v>
      </c>
      <c r="D23" s="398" t="n">
        <v>117.1259</v>
      </c>
      <c r="E23" s="398" t="n">
        <v>159.6169</v>
      </c>
      <c r="F23" s="398" t="n">
        <v>140.6819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0862</v>
      </c>
      <c r="C24" s="399" t="n">
        <v>222.6865</v>
      </c>
      <c r="D24" s="400" t="n">
        <v>163.4932</v>
      </c>
      <c r="E24" s="400" t="n">
        <v>333.809</v>
      </c>
      <c r="F24" s="400" t="n">
        <v>234.07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7296</v>
      </c>
      <c r="C25" s="397" t="n">
        <v>160.4102</v>
      </c>
      <c r="D25" s="398" t="n">
        <v>50.0691</v>
      </c>
      <c r="E25" s="398" t="n">
        <v>272.8794</v>
      </c>
      <c r="F25" s="398" t="n">
        <v>170.581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0807</v>
      </c>
      <c r="C26" s="399" t="n">
        <v>180.1799</v>
      </c>
      <c r="D26" s="400" t="n">
        <v>131.1309</v>
      </c>
      <c r="E26" s="400" t="n">
        <v>315.2428</v>
      </c>
      <c r="F26" s="400" t="n">
        <v>207.3383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1834</v>
      </c>
      <c r="C27" s="397" t="n">
        <v>228.3332</v>
      </c>
      <c r="D27" s="398" t="n">
        <v>134.3733</v>
      </c>
      <c r="E27" s="398" t="n">
        <v>407.6525</v>
      </c>
      <c r="F27" s="398" t="n">
        <v>281.1322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2152</v>
      </c>
      <c r="C28" s="399" t="n">
        <v>197.1985</v>
      </c>
      <c r="D28" s="400" t="n">
        <v>109.4604</v>
      </c>
      <c r="E28" s="400" t="n">
        <v>374.0094</v>
      </c>
      <c r="F28" s="400" t="n">
        <v>219.5388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0697</v>
      </c>
      <c r="C29" s="397" t="n">
        <v>256.9865</v>
      </c>
      <c r="D29" s="398" t="n">
        <v>190.865</v>
      </c>
      <c r="E29" s="398" t="n">
        <v>475.9929</v>
      </c>
      <c r="F29" s="398" t="n">
        <v>300.5018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1983</v>
      </c>
      <c r="C30" s="399" t="n">
        <v>225.1724</v>
      </c>
      <c r="D30" s="400" t="n">
        <v>129.0008</v>
      </c>
      <c r="E30" s="400" t="n">
        <v>276.1122</v>
      </c>
      <c r="F30" s="400" t="n">
        <v>216.0288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0884</v>
      </c>
      <c r="C31" s="397" t="n">
        <v>233.5037</v>
      </c>
      <c r="D31" s="398" t="n">
        <v>166.9102</v>
      </c>
      <c r="E31" s="398" t="n">
        <v>311.1608</v>
      </c>
      <c r="F31" s="398" t="n">
        <v>242.0532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1.2629</v>
      </c>
      <c r="C32" s="399" t="n">
        <v>172.1463</v>
      </c>
      <c r="D32" s="400" t="n">
        <v>126.1965</v>
      </c>
      <c r="E32" s="400" t="n">
        <v>250.3897</v>
      </c>
      <c r="F32" s="400" t="n">
        <v>183.5781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2.3237</v>
      </c>
      <c r="C33" s="397" t="n">
        <v>161.2059</v>
      </c>
      <c r="D33" s="398" t="n">
        <v>108.8592</v>
      </c>
      <c r="E33" s="398" t="n">
        <v>234.5377</v>
      </c>
      <c r="F33" s="398" t="n">
        <v>169.2525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5016</v>
      </c>
      <c r="C34" s="399" t="n">
        <v>189.6458</v>
      </c>
      <c r="D34" s="400" t="n">
        <v>127.2504</v>
      </c>
      <c r="E34" s="400" t="n">
        <v>258.7218</v>
      </c>
      <c r="F34" s="400" t="n">
        <v>199.52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1.5542</v>
      </c>
      <c r="C35" s="397" t="n">
        <v>153.855</v>
      </c>
      <c r="D35" s="398" t="n">
        <v>99.8798</v>
      </c>
      <c r="E35" s="398" t="n">
        <v>257.3379</v>
      </c>
      <c r="F35" s="398" t="n">
        <v>175.0609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2.7163</v>
      </c>
      <c r="C36" s="399" t="n">
        <v>157.014</v>
      </c>
      <c r="D36" s="400" t="n">
        <v>86.0885</v>
      </c>
      <c r="E36" s="400" t="n">
        <v>255.7818</v>
      </c>
      <c r="F36" s="400" t="n">
        <v>166.9294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0813</v>
      </c>
      <c r="C37" s="397" t="n">
        <v>129.7184</v>
      </c>
      <c r="D37" s="398" t="n">
        <v>110.1773</v>
      </c>
      <c r="E37" s="398" t="n">
        <v>150.7776</v>
      </c>
      <c r="F37" s="398" t="n">
        <v>130.502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1847</v>
      </c>
      <c r="C38" s="399" t="n">
        <v>124.0234</v>
      </c>
      <c r="D38" s="400" t="n">
        <v>99.3362</v>
      </c>
      <c r="E38" s="400" t="n">
        <v>151.941</v>
      </c>
      <c r="F38" s="400" t="n">
        <v>125.1417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079</v>
      </c>
      <c r="C39" s="397" t="n">
        <v>124.1666</v>
      </c>
      <c r="D39" s="398" t="n">
        <v>100.6225</v>
      </c>
      <c r="E39" s="398" t="n">
        <v>172.5628</v>
      </c>
      <c r="F39" s="398" t="n">
        <v>129.0855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2.3651</v>
      </c>
      <c r="C40" s="399" t="n">
        <v>118.6501</v>
      </c>
      <c r="D40" s="400" t="n">
        <v>55.3596</v>
      </c>
      <c r="E40" s="400" t="n">
        <v>149.6761</v>
      </c>
      <c r="F40" s="400" t="n">
        <v>111.972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1375</v>
      </c>
      <c r="C41" s="397" t="n">
        <v>133.4346</v>
      </c>
      <c r="D41" s="398" t="n">
        <v>107.202</v>
      </c>
      <c r="E41" s="398" t="n">
        <v>161.4888</v>
      </c>
      <c r="F41" s="398" t="n">
        <v>133.2073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1991</v>
      </c>
      <c r="C42" s="399" t="n">
        <v>114.3853</v>
      </c>
      <c r="D42" s="400" t="n">
        <v>88.5315</v>
      </c>
      <c r="E42" s="400" t="n">
        <v>134.0127</v>
      </c>
      <c r="F42" s="400" t="n">
        <v>113.062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5854</v>
      </c>
      <c r="C43" s="397" t="n">
        <v>151.2833</v>
      </c>
      <c r="D43" s="398" t="n">
        <v>96.4745</v>
      </c>
      <c r="E43" s="398" t="n">
        <v>231.8617</v>
      </c>
      <c r="F43" s="398" t="n">
        <v>162.627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3.9203</v>
      </c>
      <c r="C44" s="399" t="n">
        <v>133.0371</v>
      </c>
      <c r="D44" s="400" t="n">
        <v>77.2309</v>
      </c>
      <c r="E44" s="400" t="n">
        <v>210.4023</v>
      </c>
      <c r="F44" s="400" t="n">
        <v>142.5701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2086</v>
      </c>
      <c r="C45" s="397" t="n">
        <v>165.7426</v>
      </c>
      <c r="D45" s="398" t="n">
        <v>91.2805</v>
      </c>
      <c r="E45" s="398" t="n">
        <v>245.3414</v>
      </c>
      <c r="F45" s="398" t="n">
        <v>169.5393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2.4651</v>
      </c>
      <c r="C46" s="399" t="n">
        <v>134.6021</v>
      </c>
      <c r="D46" s="400" t="n">
        <v>62.3356</v>
      </c>
      <c r="E46" s="400" t="n">
        <v>195.674</v>
      </c>
      <c r="F46" s="400" t="n">
        <v>136.0802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6888</v>
      </c>
      <c r="C47" s="397" t="n">
        <v>165.8037</v>
      </c>
      <c r="D47" s="398" t="n">
        <v>117.2787</v>
      </c>
      <c r="E47" s="398" t="n">
        <v>239.5375</v>
      </c>
      <c r="F47" s="398" t="n">
        <v>174.5597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1.5777</v>
      </c>
      <c r="C48" s="399" t="n">
        <v>141.8951</v>
      </c>
      <c r="D48" s="400" t="n">
        <v>88.5332</v>
      </c>
      <c r="E48" s="400" t="n">
        <v>254.3361</v>
      </c>
      <c r="F48" s="400" t="n">
        <v>159.4279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3712</v>
      </c>
      <c r="C49" s="397" t="n">
        <v>183.091</v>
      </c>
      <c r="D49" s="398" t="n">
        <v>110.6711</v>
      </c>
      <c r="E49" s="398" t="n">
        <v>328.4894</v>
      </c>
      <c r="F49" s="398" t="n">
        <v>200.1937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0565</v>
      </c>
      <c r="C50" s="399" t="n">
        <v>170.6852</v>
      </c>
      <c r="D50" s="400" t="n">
        <v>131.3001</v>
      </c>
      <c r="E50" s="400" t="n">
        <v>281.7445</v>
      </c>
      <c r="F50" s="400" t="n">
        <v>193.0103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0534</v>
      </c>
      <c r="C51" s="397" t="n">
        <v>116.9962</v>
      </c>
      <c r="D51" s="398" t="n">
        <v>85.2594</v>
      </c>
      <c r="E51" s="398" t="n">
        <v>148.9951</v>
      </c>
      <c r="F51" s="398" t="n">
        <v>118.233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0.1089</v>
      </c>
      <c r="C52" s="399" t="n">
        <v>154.2278</v>
      </c>
      <c r="D52" s="400" t="n">
        <v>114.9877</v>
      </c>
      <c r="E52" s="400" t="n">
        <v>265.9561</v>
      </c>
      <c r="F52" s="400" t="n">
        <v>171.4638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0.1707</v>
      </c>
      <c r="C53" s="397" t="n">
        <v>200</v>
      </c>
      <c r="D53" s="398" t="n">
        <v>121.4255</v>
      </c>
      <c r="E53" s="398" t="n">
        <v>225.3715</v>
      </c>
      <c r="F53" s="398" t="n">
        <v>186.9753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5157</v>
      </c>
      <c r="C54" s="399" t="n">
        <v>126.9519</v>
      </c>
      <c r="D54" s="400" t="n">
        <v>110.0563</v>
      </c>
      <c r="E54" s="400" t="n">
        <v>147.725</v>
      </c>
      <c r="F54" s="400" t="n">
        <v>128.2239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2297</v>
      </c>
      <c r="C55" s="397" t="n">
        <v>141.8861</v>
      </c>
      <c r="D55" s="398" t="n">
        <v>77.42</v>
      </c>
      <c r="E55" s="398" t="n">
        <v>189.9715</v>
      </c>
      <c r="F55" s="398" t="n">
        <v>134.1962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0556</v>
      </c>
      <c r="C56" s="399" t="n">
        <v>99.6975</v>
      </c>
      <c r="D56" s="400" t="n">
        <v>78.7543</v>
      </c>
      <c r="E56" s="400" t="n">
        <v>111</v>
      </c>
      <c r="F56" s="400" t="n">
        <v>96.5083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2.9458</v>
      </c>
      <c r="C57" s="397" t="n">
        <v>107.56</v>
      </c>
      <c r="D57" s="398" t="n">
        <v>64.1086</v>
      </c>
      <c r="E57" s="398" t="n">
        <v>144.6608</v>
      </c>
      <c r="F57" s="398" t="n">
        <v>107.8083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5889</v>
      </c>
      <c r="C58" s="399" t="n">
        <v>97.6205</v>
      </c>
      <c r="D58" s="400" t="n">
        <v>86.9702</v>
      </c>
      <c r="E58" s="400" t="n">
        <v>112.003</v>
      </c>
      <c r="F58" s="400" t="n">
        <v>98.7056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1.295</v>
      </c>
      <c r="C59" s="397" t="n">
        <v>103.6999</v>
      </c>
      <c r="D59" s="398" t="n">
        <v>59.9806</v>
      </c>
      <c r="E59" s="398" t="n">
        <v>175.434</v>
      </c>
      <c r="F59" s="398" t="n">
        <v>107.8405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7.2374</v>
      </c>
      <c r="C60" s="399" t="n">
        <v>75.1642</v>
      </c>
      <c r="D60" s="400" t="n">
        <v>60.2881</v>
      </c>
      <c r="E60" s="400" t="n">
        <v>115.8685</v>
      </c>
      <c r="F60" s="400" t="n">
        <v>82.7592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0.6525</v>
      </c>
      <c r="C61" s="397" t="n">
        <v>81.2018</v>
      </c>
      <c r="D61" s="398" t="n">
        <v>62.28</v>
      </c>
      <c r="E61" s="398" t="n">
        <v>137.2831</v>
      </c>
      <c r="F61" s="398" t="n">
        <v>91.2678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0.3495</v>
      </c>
      <c r="C62" s="399" t="n">
        <v>93.0269</v>
      </c>
      <c r="D62" s="400" t="n">
        <v>74.5017</v>
      </c>
      <c r="E62" s="400" t="n">
        <v>120.2504</v>
      </c>
      <c r="F62" s="400" t="n">
        <v>95.691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0.0799</v>
      </c>
      <c r="C63" s="397" t="n">
        <v>82.1416</v>
      </c>
      <c r="D63" s="398" t="n">
        <v>71.28</v>
      </c>
      <c r="E63" s="398" t="n">
        <v>107.2097</v>
      </c>
      <c r="F63" s="398" t="n">
        <v>85.208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0.6354</v>
      </c>
      <c r="C64" s="399" t="n">
        <v>85.3108</v>
      </c>
      <c r="D64" s="400" t="n">
        <v>70.7945</v>
      </c>
      <c r="E64" s="400" t="n">
        <v>105.2861</v>
      </c>
      <c r="F64" s="400" t="n">
        <v>87.9224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0.1867</v>
      </c>
      <c r="C65" s="397" t="n">
        <v>141.0141</v>
      </c>
      <c r="D65" s="398" t="n">
        <v>105.2636</v>
      </c>
      <c r="E65" s="398" t="n">
        <v>202.8424</v>
      </c>
      <c r="F65" s="398" t="n">
        <v>148.5864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1.4992</v>
      </c>
      <c r="C66" s="399" t="n">
        <v>67.1444</v>
      </c>
      <c r="D66" s="400" t="n">
        <v>55.32</v>
      </c>
      <c r="E66" s="400" t="n">
        <v>81.1671</v>
      </c>
      <c r="F66" s="400" t="n">
        <v>68.758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4.4692</v>
      </c>
      <c r="C67" s="397" t="n">
        <v>130.0745</v>
      </c>
      <c r="D67" s="398" t="n">
        <v>89.5088</v>
      </c>
      <c r="E67" s="398" t="n">
        <v>193.5356</v>
      </c>
      <c r="F67" s="398" t="n">
        <v>133.7932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5.6656</v>
      </c>
      <c r="C68" s="399" t="n">
        <v>132.524</v>
      </c>
      <c r="D68" s="400" t="n">
        <v>86.9221</v>
      </c>
      <c r="E68" s="400" t="n">
        <v>184.4396</v>
      </c>
      <c r="F68" s="400" t="n">
        <v>136.1606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0.1079</v>
      </c>
      <c r="C69" s="397" t="n">
        <v>137.5328</v>
      </c>
      <c r="D69" s="398" t="n">
        <v>85.2223</v>
      </c>
      <c r="E69" s="398" t="n">
        <v>160.6354</v>
      </c>
      <c r="F69" s="398" t="n">
        <v>131.0584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1.8149</v>
      </c>
      <c r="C70" s="399" t="n">
        <v>131.0796</v>
      </c>
      <c r="D70" s="400" t="n">
        <v>103.6065</v>
      </c>
      <c r="E70" s="400" t="n">
        <v>183.1947</v>
      </c>
      <c r="F70" s="400" t="n">
        <v>136.9994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0.0624</v>
      </c>
      <c r="C71" s="397" t="n">
        <v>76.47</v>
      </c>
      <c r="D71" s="398" t="n">
        <v>64.91</v>
      </c>
      <c r="E71" s="398" t="n">
        <v>133.8698</v>
      </c>
      <c r="F71" s="398" t="n">
        <v>90.5808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1.5185</v>
      </c>
      <c r="C72" s="399" t="n">
        <v>138.7769</v>
      </c>
      <c r="D72" s="400" t="n">
        <v>104.4649</v>
      </c>
      <c r="E72" s="400" t="n">
        <v>195.3025</v>
      </c>
      <c r="F72" s="400" t="n">
        <v>145.9032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0.7254</v>
      </c>
      <c r="C73" s="397" t="n">
        <v>134.5024</v>
      </c>
      <c r="D73" s="398" t="n">
        <v>94.2991</v>
      </c>
      <c r="E73" s="398" t="n">
        <v>179.8561</v>
      </c>
      <c r="F73" s="398" t="n">
        <v>135.2561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3.8526</v>
      </c>
      <c r="C74" s="399" t="n">
        <v>170.8458</v>
      </c>
      <c r="D74" s="400" t="n">
        <v>119.5445</v>
      </c>
      <c r="E74" s="400" t="n">
        <v>199.2582</v>
      </c>
      <c r="F74" s="400" t="n">
        <v>166.5615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0.4914</v>
      </c>
      <c r="C75" s="397" t="n">
        <v>143.2199</v>
      </c>
      <c r="D75" s="398" t="n">
        <v>98.6568</v>
      </c>
      <c r="E75" s="398" t="n">
        <v>175.9161</v>
      </c>
      <c r="F75" s="398" t="n">
        <v>140.1239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0.8003</v>
      </c>
      <c r="C76" s="399" t="n">
        <v>123.595</v>
      </c>
      <c r="D76" s="400" t="n">
        <v>103.5492</v>
      </c>
      <c r="E76" s="400" t="n">
        <v>148.8639</v>
      </c>
      <c r="F76" s="400" t="n">
        <v>126.5024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3.7046</v>
      </c>
      <c r="C77" s="397" t="n">
        <v>99.7037</v>
      </c>
      <c r="D77" s="398" t="n">
        <v>76.6038</v>
      </c>
      <c r="E77" s="398" t="n">
        <v>147.1055</v>
      </c>
      <c r="F77" s="398" t="n">
        <v>106.743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0.4884</v>
      </c>
      <c r="C78" s="399" t="n">
        <v>96.8672</v>
      </c>
      <c r="D78" s="400" t="n">
        <v>87.9891</v>
      </c>
      <c r="E78" s="400" t="n">
        <v>152.507</v>
      </c>
      <c r="F78" s="400" t="n">
        <v>112.8982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4.6155</v>
      </c>
      <c r="C79" s="397" t="n">
        <v>107.6866</v>
      </c>
      <c r="D79" s="398" t="n">
        <v>68.18</v>
      </c>
      <c r="E79" s="398" t="n">
        <v>137.2871</v>
      </c>
      <c r="F79" s="398" t="n">
        <v>102.8206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0.1437</v>
      </c>
      <c r="C80" s="399" t="n">
        <v>110.8629</v>
      </c>
      <c r="D80" s="400" t="n">
        <v>55</v>
      </c>
      <c r="E80" s="400" t="n">
        <v>134.5075</v>
      </c>
      <c r="F80" s="400" t="n">
        <v>104.1498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2.2709</v>
      </c>
      <c r="C81" s="397" t="n">
        <v>116.6924</v>
      </c>
      <c r="D81" s="398" t="n">
        <v>87.6478</v>
      </c>
      <c r="E81" s="398" t="n">
        <v>155.8346</v>
      </c>
      <c r="F81" s="398" t="n">
        <v>120.1905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0.0683</v>
      </c>
      <c r="C82" s="399" t="n">
        <v>128.7459</v>
      </c>
      <c r="D82" s="400" t="n">
        <v>85.4302</v>
      </c>
      <c r="E82" s="400" t="n">
        <v>165.9575</v>
      </c>
      <c r="F82" s="400" t="n">
        <v>126.4348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0.0484</v>
      </c>
      <c r="C83" s="397" t="n">
        <v>148.658</v>
      </c>
      <c r="D83" s="398" t="n">
        <v>94.8978</v>
      </c>
      <c r="E83" s="398" t="n">
        <v>160.1214</v>
      </c>
      <c r="F83" s="398" t="n">
        <v>139.6587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/>
      <c r="B84" s="310"/>
      <c r="C84" s="399"/>
      <c r="D84" s="400"/>
      <c r="E84" s="400"/>
      <c r="F84" s="400"/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/>
      <c r="B85" s="306"/>
      <c r="C85" s="397"/>
      <c r="D85" s="398"/>
      <c r="E85" s="398"/>
      <c r="F85" s="398"/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/>
      <c r="B86" s="310"/>
      <c r="C86" s="399"/>
      <c r="D86" s="400"/>
      <c r="E86" s="400"/>
      <c r="F86" s="400"/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/>
      <c r="B87" s="306"/>
      <c r="C87" s="397"/>
      <c r="D87" s="398"/>
      <c r="E87" s="398"/>
      <c r="F87" s="398"/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/>
      <c r="B88" s="310"/>
      <c r="C88" s="399"/>
      <c r="D88" s="400"/>
      <c r="E88" s="400"/>
      <c r="F88" s="400"/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/>
      <c r="B89" s="306"/>
      <c r="C89" s="397"/>
      <c r="D89" s="398"/>
      <c r="E89" s="398"/>
      <c r="F89" s="398"/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/>
      <c r="B90" s="310"/>
      <c r="C90" s="399"/>
      <c r="D90" s="400"/>
      <c r="E90" s="400"/>
      <c r="F90" s="400"/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/>
      <c r="B91" s="306"/>
      <c r="C91" s="397"/>
      <c r="D91" s="398"/>
      <c r="E91" s="398"/>
      <c r="F91" s="398"/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/>
      <c r="B92" s="310"/>
      <c r="C92" s="399"/>
      <c r="D92" s="400"/>
      <c r="E92" s="400"/>
      <c r="F92" s="400"/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/>
      <c r="B93" s="306"/>
      <c r="C93" s="397"/>
      <c r="D93" s="398"/>
      <c r="E93" s="398"/>
      <c r="F93" s="398"/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/>
      <c r="B94" s="310"/>
      <c r="C94" s="399"/>
      <c r="D94" s="400"/>
      <c r="E94" s="400"/>
      <c r="F94" s="400"/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/>
      <c r="B95" s="306"/>
      <c r="C95" s="397"/>
      <c r="D95" s="398"/>
      <c r="E95" s="398"/>
      <c r="F95" s="398"/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0"/>
      <c r="B140" s="0"/>
      <c r="C140" s="401"/>
      <c r="D140" s="401"/>
      <c r="E140" s="401"/>
      <c r="F140" s="401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0"/>
      <c r="B141" s="0"/>
      <c r="C141" s="401"/>
      <c r="D141" s="401"/>
      <c r="E141" s="401"/>
      <c r="F141" s="401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0"/>
      <c r="B142" s="0"/>
      <c r="C142" s="401"/>
      <c r="D142" s="401"/>
      <c r="E142" s="401"/>
      <c r="F142" s="401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0"/>
      <c r="B143" s="0"/>
      <c r="C143" s="401"/>
      <c r="D143" s="401"/>
      <c r="E143" s="401"/>
      <c r="F143" s="401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0"/>
      <c r="B144" s="0"/>
      <c r="C144" s="401"/>
      <c r="D144" s="401"/>
      <c r="E144" s="401"/>
      <c r="F144" s="401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0"/>
      <c r="B145" s="0"/>
      <c r="C145" s="401"/>
      <c r="D145" s="401"/>
      <c r="E145" s="401"/>
      <c r="F145" s="401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0"/>
      <c r="B146" s="0"/>
      <c r="C146" s="401"/>
      <c r="D146" s="401"/>
      <c r="E146" s="401"/>
      <c r="F146" s="401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1:50:13Z</dcterms:created>
  <dc:creator>MPSV ČR</dc:creator>
  <dc:description/>
  <dc:language>en-US</dc:language>
  <cp:lastModifiedBy>Novotný Michal</cp:lastModifiedBy>
  <dcterms:modified xsi:type="dcterms:W3CDTF">2015-05-22T07:38:12Z</dcterms:modified>
  <cp:revision>0</cp:revision>
  <dc:subject>4. čtvrtletí 2013 - kraj CZ072</dc:subject>
  <dc:title>Regionální statistika ceny práce</dc:title>
</cp:coreProperties>
</file>