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  <sheet name="V5 NP" sheetId="14" state="visible" r:id="rId15"/>
    <sheet name="M5 NP" sheetId="15" state="visible" r:id="rId16"/>
    <sheet name="T5 NP" sheetId="16" state="visible" r:id="rId17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1</definedName>
    <definedName function="false" hidden="false" localSheetId="8" name="_xlnm.Print_Titles" vbProcedure="false">M5!$1:$11</definedName>
    <definedName function="false" hidden="false" localSheetId="14" name="_xlnm.Print_Area" vbProcedure="false">'M5 NP'!$A$12:$L$257</definedName>
    <definedName function="false" hidden="false" localSheetId="14" name="_xlnm.Print_Titles" vbProcedure="false">'M5 NP'!$1:$11</definedName>
    <definedName function="false" hidden="false" localSheetId="9" name="_xlnm.Print_Area" vbProcedure="false">T5!$A$12:$G$381</definedName>
    <definedName function="false" hidden="false" localSheetId="9" name="_xlnm.Print_Titles" vbProcedure="false">T5!$1:$11</definedName>
    <definedName function="false" hidden="false" localSheetId="15" name="_xlnm.Print_Area" vbProcedure="false">'T5 NP'!$A$12:$G$257</definedName>
    <definedName function="false" hidden="false" localSheetId="15" name="_xlnm.Print_Titles" vbProcedure="false">'T5 NP'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1</definedName>
    <definedName function="false" hidden="false" localSheetId="3" name="_xlnm.Print_Titles" vbProcedure="false">V5!$1:$10</definedName>
    <definedName function="false" hidden="false" localSheetId="13" name="_xlnm.Print_Area" vbProcedure="false">'V5 NP'!$A$11:$G$263</definedName>
    <definedName function="false" hidden="false" localSheetId="13" name="_xlnm.Print_Titles" vbProcedure="false">'V5 NP'!$1:$10</definedName>
    <definedName function="false" hidden="false" localSheetId="4" name="_xlnm.Print_Area" vbProcedure="false">'V6+V7'!$A$1:$I$46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  <definedName function="false" hidden="false" localSheetId="13" name="Z_0C31B514_8460_11D2_BF7D_0060086474C0__wvu_PrintArea" vbProcedure="false">'V5 NP'!$A$10:$G$11</definedName>
    <definedName function="false" hidden="false" localSheetId="13" name="Z_0C31B514_8460_11D2_BF7D_0060086474C0__wvu_PrintTitles" vbProcedure="false">'V5 NP'!$1:$10</definedName>
    <definedName function="false" hidden="false" localSheetId="13" name="Z_4E98FC00_11B4_11D2_ACC2_00608CF5F099__wvu_PrintArea" vbProcedure="false">'V5 NP'!$A$10:$G$11</definedName>
    <definedName function="false" hidden="false" localSheetId="13" name="Z_4E98FC00_11B4_11D2_ACC2_00608CF5F099__wvu_PrintTitles" vbProcedure="false">'V5 NP'!$1:$10</definedName>
    <definedName function="false" hidden="false" localSheetId="13" name="Z_8C343FC6_8509_11D2_80EE_00609762DCC2__wvu_PrintArea" vbProcedure="false">'V5 NP'!$A$10:$G$11</definedName>
    <definedName function="false" hidden="false" localSheetId="13" name="Z_8C343FC6_8509_11D2_80EE_00609762DCC2__wvu_PrintTitles" vbProcedure="false">'V5 NP'!$1:$10</definedName>
    <definedName function="false" hidden="false" localSheetId="13" name="Z_C3EF7539_1197_11D2_8E3D_006008E3E9C1__wvu_PrintArea" vbProcedure="false">'V5 NP'!$A$10:$G$11</definedName>
    <definedName function="false" hidden="false" localSheetId="13" name="Z_C3EF7539_1197_11D2_8E3D_006008E3E9C1__wvu_PrintTitles" vbProcedure="false">'V5 NP'!$1:$10</definedName>
    <definedName function="false" hidden="false" localSheetId="14" name="Z_0C31B514_8460_11D2_BF7D_0060086474C0__wvu_PrintArea" vbProcedure="false">'M5 NP'!$A$1:$G$24</definedName>
    <definedName function="false" hidden="false" localSheetId="14" name="Z_4E98FC00_11B4_11D2_ACC2_00608CF5F099__wvu_PrintArea" vbProcedure="false">'M5 NP'!$A$1:$G$24</definedName>
    <definedName function="false" hidden="false" localSheetId="14" name="Z_8C343FC6_8509_11D2_80EE_00609762DCC2__wvu_PrintArea" vbProcedure="false">'M5 NP'!$A$1:$G$24</definedName>
    <definedName function="false" hidden="false" localSheetId="14" name="Z_C3EF7539_1197_11D2_8E3D_006008E3E9C1__wvu_PrintArea" vbProcedure="false">'M5 NP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317">
  <si>
    <t xml:space="preserve">3. čtvrtletí 2003          ISPV - podnikatelská sféra</t>
  </si>
  <si>
    <t xml:space="preserve">P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 na panelu organizací</t>
  </si>
  <si>
    <t xml:space="preserve">        meziroční vůči 3. čtvrtletí 2002...................................................................….........................................................................…......</t>
  </si>
  <si>
    <t xml:space="preserve">3. čtvrtletí 2003</t>
  </si>
  <si>
    <t xml:space="preserve">ISPV - podnikatelská sféra 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motarif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 - R          </t>
  </si>
  <si>
    <t xml:space="preserve">Podskupiny zaměstnání</t>
  </si>
  <si>
    <t xml:space="preserve">a zaměstnání KZAM - 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. prac. v zemědělství, lesnictví, rybářství a myslivosti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.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.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. prac. dílčích celků jinde neuvedení (kult.,zdrav.,škol.)</t>
  </si>
  <si>
    <t xml:space="preserve"> 12299 Vedoucí pracovník dílčího celku jinde neuvedený</t>
  </si>
  <si>
    <t xml:space="preserve">1231 Ved. prac. finančních a hospodářských (správních)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., ředitelé v dopravě, sklad., telekom. a na pošt . úřadech</t>
  </si>
  <si>
    <t xml:space="preserve">1317 Ved., ředitelé v podnicích poskytujících obchodní služby</t>
  </si>
  <si>
    <t xml:space="preserve"> 13174 Vedoucí malé pobočky banky, pojišťovny, spořitelny</t>
  </si>
  <si>
    <t xml:space="preserve">2119 Ostatní vědci a odborníci v příbuz. oborech jinde neuved.</t>
  </si>
  <si>
    <t xml:space="preserve"> 21191 Věd. (výzk. a vývoj.) pracovník v oborech technických jinde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t jinde neuved.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. účetní</t>
  </si>
  <si>
    <t xml:space="preserve"> 24112 Hlavní, vedoucí účetní</t>
  </si>
  <si>
    <t xml:space="preserve"> 24119 Odborný pracovník účetnictví a financování jinde neuvedený</t>
  </si>
  <si>
    <t xml:space="preserve">2412 Odb. prac.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..)</t>
  </si>
  <si>
    <t xml:space="preserve"> 24331 Vědecký (výzk. a vývoj.) pracovník v oboru informací</t>
  </si>
  <si>
    <t xml:space="preserve">2441 Ekonomové - vědě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.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nik a tech. pro kontrolu zdravot. nezávad.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. papíry</t>
  </si>
  <si>
    <t xml:space="preserve"> 34119 Zprostředkovatel finančních transakcí jinde neuvedený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fakturace,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.</t>
  </si>
  <si>
    <t xml:space="preserve"> 34394 Referent hospodářské správy</t>
  </si>
  <si>
    <t xml:space="preserve"> 34399 Referent administrativy jinde neuvedený</t>
  </si>
  <si>
    <t xml:space="preserve">4112 Kancelářští a manipul. prac. a obsl. zaříz. na zpracování textu</t>
  </si>
  <si>
    <t xml:space="preserve">4113 Pracovníci přípravy dat vt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1 Řadoví knihovníci, archiváři, evidenční pracovníci</t>
  </si>
  <si>
    <t xml:space="preserve">4142 Poštovní doručovatelé, úředníci v třídírnách</t>
  </si>
  <si>
    <t xml:space="preserve"> 41421 Doručovatel poštovních zásilek , tisku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 42118 Pokladník v organizaci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i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i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.pěst. 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. hlav.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.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.</t>
  </si>
  <si>
    <t xml:space="preserve">7239 Ostatní mechan. a opraváři strojů a zařízení bez elektro</t>
  </si>
  <si>
    <t xml:space="preserve"> 72397 Kontrolor výroby strojírenské (dělník)</t>
  </si>
  <si>
    <t xml:space="preserve">7241 Elektromech., opraváři a seřizovači různých typů elektr. zaříz.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.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4 Telefonní a telegrafní mechanici, montéři a opraváři</t>
  </si>
  <si>
    <t xml:space="preserve"> 72447 Provozní mechanik telefonních, telegrafní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. masa, ryb vč. uzenářů a konzervovačů masa a ryb</t>
  </si>
  <si>
    <t xml:space="preserve">7412 Zpracovatelé pekárenských a cukrářských výrobků</t>
  </si>
  <si>
    <t xml:space="preserve">7422 Uměleč. truhláři, řezbáři, výrobci a oprav. výrobků ze dřeva</t>
  </si>
  <si>
    <t xml:space="preserve">7436 Švadleny, vyšívači a pracovníci v příbuzných oborech</t>
  </si>
  <si>
    <t xml:space="preserve">7439 Ost.dělníci při výrobě textilu, oděvů a výrobků z kůží, kožešin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.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. zařízení při chemické výrobě jinde neuved.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.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.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. manipulačních zařízení</t>
  </si>
  <si>
    <t xml:space="preserve"> 83331 Obsluha stavebního, mostového jeřábu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.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. montážní a manipulační pracovník v průmyslu jinde 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. v dopravě, ve skladech, v telekom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. pracovník v dopravě, skladech, telekomunikacích j. n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 - R 6-9, </t>
  </si>
  <si>
    <t xml:space="preserve">                                           vybraná zaměstnání hl. třídy 5)</t>
  </si>
  <si>
    <t xml:space="preserve">nemanuální pracovníci - zaměstnanci s převážně nemanuálním charakterem práce (hlavní třída KZAM - R 1-4, 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-E</t>
  </si>
  <si>
    <t xml:space="preserve">Průmysl celkem</t>
  </si>
  <si>
    <t xml:space="preserve"> 1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V9</t>
  </si>
  <si>
    <t xml:space="preserve">podle krajů</t>
  </si>
  <si>
    <t xml:space="preserve">Kraj NUTS 3</t>
  </si>
  <si>
    <t xml:space="preserve">CZ011</t>
  </si>
  <si>
    <t xml:space="preserve">Hlavní město Praha</t>
  </si>
  <si>
    <t xml:space="preserve">CZ021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1</t>
  </si>
  <si>
    <t xml:space="preserve">Moravskoslezský</t>
  </si>
  <si>
    <t xml:space="preserve">1. - 3. čtvrtletí 2003             ISPV - podnikatelská sféra</t>
  </si>
  <si>
    <t xml:space="preserve">P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   D1 - 1. decil ............................................................……</t>
  </si>
  <si>
    <t xml:space="preserve">   Medián ............................................................……</t>
  </si>
  <si>
    <t xml:space="preserve">   D9 - 9. decil ............................................................……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   podíl přesčasu ............................................................……</t>
  </si>
  <si>
    <t xml:space="preserve">Neodpracovaná doba</t>
  </si>
  <si>
    <t xml:space="preserve">dnů/měs</t>
  </si>
  <si>
    <t xml:space="preserve">   podíl nemoci ............................................................……</t>
  </si>
  <si>
    <t xml:space="preserve">1. - 3. čtvrtletí 2003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3. čtvrtletí 2003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podle zaměstnání KZAM - 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. a na poštovních úřadech</t>
  </si>
  <si>
    <t xml:space="preserve"> 12269 Vedoucí pracovníci v dopravě, skladování, telekomunikacích jinde neuvedený</t>
  </si>
  <si>
    <t xml:space="preserve">1227 Vedoucí pracovníci v organ.zaměřených na poskytování obch.služeb</t>
  </si>
  <si>
    <t xml:space="preserve">1229 Vedoucí pracovníci dílčích celků jinde neuvedení (kult.,zdrav.,škol.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. vztahů</t>
  </si>
  <si>
    <t xml:space="preserve"> 12399 Vedoucí pracovník velkého univerzálního útvaru jinde neuvedený</t>
  </si>
  <si>
    <t xml:space="preserve">1316 Vedoucí, ředitelé v dopravě, skladování, telekom. a na poštovních úřadech</t>
  </si>
  <si>
    <t xml:space="preserve">1317 Vedoucí, ředitelé v podnicích poskytujících obchodní služby</t>
  </si>
  <si>
    <t xml:space="preserve">2119 Ostatní vědci a odborníci v příbuzných oborech jinde neuvedení</t>
  </si>
  <si>
    <t xml:space="preserve"> 21191 Vědecký (výzk. a vývoj.) pracovník v oborech technických jinde neuvedený</t>
  </si>
  <si>
    <t xml:space="preserve">2139 Ostatní odborníci zabývající se vt jinde neuvedení</t>
  </si>
  <si>
    <t xml:space="preserve">2144 Projektanti elektron.systémů a telekomunikačních sítí, inženýři - elektronici</t>
  </si>
  <si>
    <t xml:space="preserve"> 21452 Inženýr projektant, konstruktér průmysl. zařízení, strojů, motorů, pohonů</t>
  </si>
  <si>
    <t xml:space="preserve">2149 Ostatní architekti, projektanti, konstruktéř a techničtí inženýři (tvůr.prac.)</t>
  </si>
  <si>
    <t xml:space="preserve">2411 Odborní pracacovníci na úseku účetnictví, financí, daní, ap., hlavní účetní</t>
  </si>
  <si>
    <t xml:space="preserve">2412 Odborní prac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</t>
  </si>
  <si>
    <t xml:space="preserve">3411 Zprostředkovatelé finančních transakcí, obchodu s cennými papíry</t>
  </si>
  <si>
    <t xml:space="preserve"> 34121 Pojišťovací agent, zprostředkovatel pojištění</t>
  </si>
  <si>
    <t xml:space="preserve">3415 Obchodní cestující, profes. poradci v obchodě, obchodní zástupci</t>
  </si>
  <si>
    <t xml:space="preserve">3433 Pracovníci v oblasti účetnictví, fakturace, rozpočetnictví, kalkulace</t>
  </si>
  <si>
    <t xml:space="preserve"> 34339 Referent účetnictví, financování, rozpočetnictví a kalkulace jinde neuvedený</t>
  </si>
  <si>
    <t xml:space="preserve">3439 Ostatní odborní administrativní pracovníci jinde neuvedení</t>
  </si>
  <si>
    <t xml:space="preserve">4112 Kancelářští a manipul. pracovníci a obsluha zařízení na zpracování textu</t>
  </si>
  <si>
    <t xml:space="preserve"> 51611 Hasič strojník</t>
  </si>
  <si>
    <t xml:space="preserve">6112 Ovocnáři, vinaři, chmelaři a ostatních pěst. plodin rostoucích na stromech</t>
  </si>
  <si>
    <t xml:space="preserve">6129 Ostatní chovatelé, ošetřovatelé zvířat jinde neuvedení (v rezervacích)</t>
  </si>
  <si>
    <t xml:space="preserve">6142 Dělníci pro těžbu dřeva (kromě obsluhy pojízdných zařízení)</t>
  </si>
  <si>
    <t xml:space="preserve"> 61423 Lesní manipulant, těžař</t>
  </si>
  <si>
    <t xml:space="preserve">7129 Ostatní stavební dělníci hlavní stavební výroby a pracovníci v ost. oborech</t>
  </si>
  <si>
    <t xml:space="preserve">7142 Lakýrníci a pracovníci v příbuzných oborech</t>
  </si>
  <si>
    <t xml:space="preserve">7223 Seřizovači a obsluhovači obráběcích strojů (kromě autom. a poloaut.)</t>
  </si>
  <si>
    <t xml:space="preserve">7235 Mechanici a opraváři obráběcích, zemědělských strojů a prům. zařízení</t>
  </si>
  <si>
    <t xml:space="preserve"> 72359 Mechanik opravář a seřizovač průmyslových strojů a zařízení jinde neuvedený</t>
  </si>
  <si>
    <t xml:space="preserve">7239 Ostatní mechanici a opraváři strojů a zařízení bez elektro</t>
  </si>
  <si>
    <t xml:space="preserve">7241 Elektromechanici, opraváři a seřizovači různých typů elektr. zařízení</t>
  </si>
  <si>
    <t xml:space="preserve">7242 Mechanici, opraváři a seřizovači elektr. částí aut, letadel, lodí</t>
  </si>
  <si>
    <t xml:space="preserve">7411 Zpracovatelé masa, ryb vč. uzenářů a konzervovačů masa a ryb</t>
  </si>
  <si>
    <t xml:space="preserve">7422 Umělečtí truhláři, řezbáři, výrobci a opraváři výrobků ze dřeva</t>
  </si>
  <si>
    <t xml:space="preserve">7439 Ostatní dělníci při výrobě textilu, oděvů a výrobků z kůží, kožešin</t>
  </si>
  <si>
    <t xml:space="preserve"> 74398 Dělník textilní výroby jinde neuvedený</t>
  </si>
  <si>
    <t xml:space="preserve">8159 Obsluha ostatních zařízení při chemické výrobě jinde neuvedená</t>
  </si>
  <si>
    <t xml:space="preserve">8171 Obsluha automatických nebo poloautomatických montážních linek</t>
  </si>
  <si>
    <t xml:space="preserve">8211 Obsluha automatických nebo poloautomatických obráběcích strojů (kromě 722)</t>
  </si>
  <si>
    <t xml:space="preserve"> 82119 Obsluha poloaut., automatického kovoobráběcího stroje jinde neuvedená</t>
  </si>
  <si>
    <t xml:space="preserve">8223 Obsluha strojů při konečné úpravě a nanášení ochraných povlaků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8290 Obsluha jiných stacionárních zařízení a ostatní montážní dělníci</t>
  </si>
  <si>
    <t xml:space="preserve">8333 Obsluha jeřábů, zdvihacích a podobných manipulačních zařízení</t>
  </si>
  <si>
    <t xml:space="preserve">9311 Pomocní a nekvalifikovaní dělníci v dolech a lomech a v příbuzných oborech</t>
  </si>
  <si>
    <t xml:space="preserve">9312 Pomocní a nekvalifikovaní dělníci na stavbách a údržbě silnic, přehrad</t>
  </si>
  <si>
    <t xml:space="preserve"> 93219 Nekvalifikovaný montážní a manipulační pracovník v průmyslu jinde neuv.</t>
  </si>
  <si>
    <t xml:space="preserve">9339 Pomocní a nekvalifikovaní pracovníci v dopravě, ve skladech, v telekom.</t>
  </si>
  <si>
    <t xml:space="preserve"> 93399 Nekvalif. pracovník v dopravě, skladech, telekomunikacích jinde neuvedený</t>
  </si>
  <si>
    <t xml:space="preserve">1. - 3. čtvrtletí 2003           ISPV - podnikatelská sféra</t>
  </si>
  <si>
    <t xml:space="preserve">P-T5</t>
  </si>
  <si>
    <t xml:space="preserve">           ISPV - podnikatelská sféra</t>
  </si>
  <si>
    <t xml:space="preserve">Průměrná měsíční odpracovaná a neodpracovaná doba zaměstnanců </t>
  </si>
  <si>
    <t xml:space="preserve">dle podskupin zaměstnání a zaměstnání v klasifikaci KZAM - R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 12105 Vedoucí velké zpracovatelské organizace</t>
  </si>
  <si>
    <t xml:space="preserve"> 12229 Vedoucí pracovník výrobního útvaru v průmyslu j. n.</t>
  </si>
  <si>
    <t xml:space="preserve"> 12249 Vedoucí prac. ve velkoobchodě, maloobchodě j. n.</t>
  </si>
  <si>
    <t xml:space="preserve"> 12266 Vedoucí provoz. útvaru poštovního úřadu, telekomunikací</t>
  </si>
  <si>
    <t xml:space="preserve"> 12269 Vedoucí prac. v dopravě, telekomunikacích jinde n.</t>
  </si>
  <si>
    <t xml:space="preserve">1229 Ved. prac. dílčích celků jinde neuv. (kult.,zdrav.,škol.)</t>
  </si>
  <si>
    <t xml:space="preserve"> 12319 Ved. pracovník finančního, hospodářského útv. j. n.</t>
  </si>
  <si>
    <t xml:space="preserve">1233 Ved. prac. odbytových útvarů (vč. průzkumu trhu)</t>
  </si>
  <si>
    <t xml:space="preserve">1235 Vedoucí pracovníci  zásobovacích útvarů</t>
  </si>
  <si>
    <t xml:space="preserve">1236 Vedoucí pracovníci  výpočetních útvarů</t>
  </si>
  <si>
    <t xml:space="preserve">1237 Vedoucí pracovníci  výzkumných a vývojových útvarů</t>
  </si>
  <si>
    <t xml:space="preserve">1239 Vedoucí pracovníci  ostatních útvarů jinde neuvedení</t>
  </si>
  <si>
    <t xml:space="preserve"> 12391 Vedoucí sekretariátu ředitele velké organizace</t>
  </si>
  <si>
    <t xml:space="preserve"> 12399 Vedoucí pracovník velkého univerzálního útvaru j. n.</t>
  </si>
  <si>
    <t xml:space="preserve">1314 Ved., ředitelé ve velkoobchodu a maloobchodu</t>
  </si>
  <si>
    <t xml:space="preserve">1316 Ved. v dopravě, sklad., telekom. a na pošt . úřadech</t>
  </si>
  <si>
    <t xml:space="preserve"> 21191 Vědecký pracovník v oborech technických jinde n.</t>
  </si>
  <si>
    <t xml:space="preserve">2144 Projektanti elektron.systémů a telekom.sítí</t>
  </si>
  <si>
    <t xml:space="preserve">2145 Projektanti a konstruktéři strojních zařízení, strojní inž.</t>
  </si>
  <si>
    <t xml:space="preserve"> 21452 Inženýr projektant, konstruktér průmysl. zaříz., strojů</t>
  </si>
  <si>
    <t xml:space="preserve">2149 Ostatní architekti, projekt., konstruk.a tech.inženýři</t>
  </si>
  <si>
    <t xml:space="preserve">2411 Odb. prac. na úseku účetnictví, financí, daní, apod.</t>
  </si>
  <si>
    <t xml:space="preserve"> 24119 Odborný pracovník účetnictví a financování jinde neuved.</t>
  </si>
  <si>
    <t xml:space="preserve"> 24139 Odborný pracovník bankovnictví a pojišťovnictví j. n.</t>
  </si>
  <si>
    <t xml:space="preserve"> 24331 Věd. (výzk. a vývoj.) pracovník v oboru informací</t>
  </si>
  <si>
    <t xml:space="preserve"> 24706 Odborný administrativní pracovník podnikatelské organiz.</t>
  </si>
  <si>
    <t xml:space="preserve">3114 Elektronici a technici v radiokomun. a telekomun.</t>
  </si>
  <si>
    <t xml:space="preserve">3152 Bezpečnostní tech.a tech. pro kontrolu zdravot. nezávad.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., rozpočet. a kalkul. jinde n.</t>
  </si>
  <si>
    <t xml:space="preserve">4112 Kancelářští prac. a obsl. zaříz. na zpracování textu</t>
  </si>
  <si>
    <t xml:space="preserve">4123 Nižší finanční, daňoví úředníci a úředníci v příb. oborech</t>
  </si>
  <si>
    <t xml:space="preserve"> 41311 Ved. malého skladu, skladmistr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i nad obsluh. personálem, hospodyně</t>
  </si>
  <si>
    <t xml:space="preserve">6112 Ovocnáři, vinaři, a ost. pěst. plodin rost.na stromech</t>
  </si>
  <si>
    <t xml:space="preserve">6129 Ostatní chovatelé, ošetřovatelé zvířat jinde neuvedení</t>
  </si>
  <si>
    <t xml:space="preserve">6151 Kvalif. dělníci zabývající se chovem vodních živočichů</t>
  </si>
  <si>
    <t xml:space="preserve">7129 Ost. stavební děl. stav. výroby a prac. v ost. oborech</t>
  </si>
  <si>
    <t xml:space="preserve">7223 Seřizovači a obsl. obráběcích strojů</t>
  </si>
  <si>
    <t xml:space="preserve">7235 Mechanici obráběcích, zeměd. strojů a prům. zařízení</t>
  </si>
  <si>
    <t xml:space="preserve"> 72351 Mechanik, opravář průmyslových, výrob. strojů a zaříz.</t>
  </si>
  <si>
    <t xml:space="preserve"> 72359 Mechanik opravář a seřizovač prům. strojů jinde n.</t>
  </si>
  <si>
    <t xml:space="preserve">7241 Elektromech.a seřizovači různých typů elektr. zařízení</t>
  </si>
  <si>
    <t xml:space="preserve">7242 Mechan., opraváři a seřizovači elektr. částí aut, letadel</t>
  </si>
  <si>
    <t xml:space="preserve"> 72467 Elektromontér trakčních silnoproudých vedení</t>
  </si>
  <si>
    <t xml:space="preserve">7311 Výrobci, mechanici a opraváři přesných přístrojů a zaříz.</t>
  </si>
  <si>
    <t xml:space="preserve">7422 Uměleč. truhláři, řezbáři, výrobci a oprav.výrobků ze dřeva</t>
  </si>
  <si>
    <t xml:space="preserve">7439 Ost.dělníci při výrobě textilu, oděvů a výrobků z kůží</t>
  </si>
  <si>
    <t xml:space="preserve">8121 Obsluha zařízení při hutní výrobě kovů obsluha pecí</t>
  </si>
  <si>
    <t xml:space="preserve">8159 Obsluha ostat. zaříz.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8223 Obsl.strojů při konečné úpravě a nanášení ochran.povlaků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í</t>
  </si>
  <si>
    <t xml:space="preserve"> 82849 Montážní dělník výr. z kovů v komb. s pryží jinde n.</t>
  </si>
  <si>
    <t xml:space="preserve">8290 Obsluha jin.stacionárních zařízení a ost. montážní děl.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. dělníci v dolech a lomech</t>
  </si>
  <si>
    <t xml:space="preserve">9312 Pomocní a nekvalif. dělníci na stavbách a údržbě silnic</t>
  </si>
  <si>
    <t xml:space="preserve"> 93219 Nekvalif. montážní pracovník v průmyslu jinde neuved.</t>
  </si>
  <si>
    <t xml:space="preserve">9339 Pomocní a nekvalif. prac. v dopr., ve skladech, v telekom.</t>
  </si>
  <si>
    <t xml:space="preserve"> 93399 Nekval. pracovník v dopravě, skladech, telekom. j. n.</t>
  </si>
  <si>
    <t xml:space="preserve">P-D1   </t>
  </si>
  <si>
    <t xml:space="preserve">Dynamika průměrných hodinových výdělků</t>
  </si>
  <si>
    <t xml:space="preserve">1</t>
  </si>
  <si>
    <t xml:space="preserve">III</t>
  </si>
  <si>
    <t xml:space="preserve">2</t>
  </si>
  <si>
    <t xml:space="preserve">II</t>
  </si>
  <si>
    <t xml:space="preserve">u zaměstnanců na panelu organizací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I.Q.2002/III.Q.2001</t>
  </si>
  <si>
    <t xml:space="preserve">III.Q.2003/III.Q.2002</t>
  </si>
  <si>
    <t xml:space="preserve">III.Q.2003/III.Q.2001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P-D3   </t>
  </si>
  <si>
    <t xml:space="preserve">3. čtvrtletí 2003             ISPV - nepodnikatelská sféra</t>
  </si>
  <si>
    <t xml:space="preserve">NP-V5</t>
  </si>
  <si>
    <t xml:space="preserve">1127 Vedoucí pracovníci orgánů státní správy, správních úřadů</t>
  </si>
  <si>
    <t xml:space="preserve">Minul. publikace</t>
  </si>
  <si>
    <t xml:space="preserve">Oficiální názvy</t>
  </si>
  <si>
    <t xml:space="preserve"> 11274 Ředitel odboru ústředního orgánu státní správy</t>
  </si>
  <si>
    <t xml:space="preserve">11270</t>
  </si>
  <si>
    <t xml:space="preserve">1127 Ved. prac. orgánů státní správy, správních úřadů</t>
  </si>
  <si>
    <t xml:space="preserve"> 11275 Vedoucí oddělení ústředního orgánu státní správy</t>
  </si>
  <si>
    <t xml:space="preserve">11275</t>
  </si>
  <si>
    <t xml:space="preserve"> 11275 Ved. oddělení ústředního orgánu státní správy</t>
  </si>
  <si>
    <t xml:space="preserve">11280</t>
  </si>
  <si>
    <t xml:space="preserve">1128 Vyšší úředníci bezpečnosti a ochrany /policejní ředitel/</t>
  </si>
  <si>
    <t xml:space="preserve"> 11276 Vedoucí orgánu státní správy, správního úřadu</t>
  </si>
  <si>
    <t xml:space="preserve">11276</t>
  </si>
  <si>
    <t xml:space="preserve"> 11276 Ved. orgánu státní správy, správ.úřadu (kromě ústř.org.)</t>
  </si>
  <si>
    <t xml:space="preserve">11500</t>
  </si>
  <si>
    <t xml:space="preserve">1150 Přednostové, tajemníci a ved.prac.okresních a obecních úřadů</t>
  </si>
  <si>
    <t xml:space="preserve"> 11279 Vedoucí oddělení orgánu státní správy, správního úřadu</t>
  </si>
  <si>
    <t xml:space="preserve">11278</t>
  </si>
  <si>
    <t xml:space="preserve"> 11278 Ředitel odb.orgánu stát.správy, spr.úř. (kromě ústř.org.)</t>
  </si>
  <si>
    <t xml:space="preserve">12100</t>
  </si>
  <si>
    <t xml:space="preserve">1128 Vyšší úředníci bezpečnosti a ochrany (policejní ředitel)</t>
  </si>
  <si>
    <t xml:space="preserve">11279</t>
  </si>
  <si>
    <t xml:space="preserve"> 11279 Ved. odd.orgánu stát.správy, správ.úř. (kromě ústř. org.)</t>
  </si>
  <si>
    <t xml:space="preserve">12290</t>
  </si>
  <si>
    <t xml:space="preserve">1229 Ved. prac. dílčích celků jinde neuvedení /kult.,zdrav.,škol./</t>
  </si>
  <si>
    <t xml:space="preserve">1150 Přednostové, tajemníci a ved.prac.okresních a obec. úřadů</t>
  </si>
  <si>
    <t xml:space="preserve">12310</t>
  </si>
  <si>
    <t xml:space="preserve">1231 Ved. prac. finančních a hospodářských /správních/ útvarů/</t>
  </si>
  <si>
    <t xml:space="preserve"> 11506 Vedoucí odboru, sekce okresního, městského, obecního úřadu</t>
  </si>
  <si>
    <t xml:space="preserve">11506</t>
  </si>
  <si>
    <t xml:space="preserve"> 11506 Vedoucí odb., sekce okresního, městského, obecního úř.</t>
  </si>
  <si>
    <t xml:space="preserve">12360</t>
  </si>
  <si>
    <t xml:space="preserve">1236 Ved. prac. výpočetních útvarů</t>
  </si>
  <si>
    <t xml:space="preserve"> 11507 Vedoucí oddělení okresního, městského, obecního úřadu</t>
  </si>
  <si>
    <t xml:space="preserve">11507</t>
  </si>
  <si>
    <t xml:space="preserve"> 11507 Vedoucí odd. okresního, městského, obecního úřadu</t>
  </si>
  <si>
    <t xml:space="preserve">12370</t>
  </si>
  <si>
    <t xml:space="preserve">1237 Ved. prac. výzkumných a vývojových útvarů</t>
  </si>
  <si>
    <t xml:space="preserve"> 11508 Vedoucí referátu okresního, městského, obecního úřadu</t>
  </si>
  <si>
    <t xml:space="preserve">11508</t>
  </si>
  <si>
    <t xml:space="preserve">12390</t>
  </si>
  <si>
    <t xml:space="preserve">1239 Ved. prac. ostatních útvarů jinde neuvedení</t>
  </si>
  <si>
    <t xml:space="preserve">13190</t>
  </si>
  <si>
    <t xml:space="preserve">1319 Ved., ředitelé malých organizací ostatní /kult.,zdrav.,škol./</t>
  </si>
  <si>
    <t xml:space="preserve"> 12116 Vedoucí velké vzdělávací organizace</t>
  </si>
  <si>
    <t xml:space="preserve">21390</t>
  </si>
  <si>
    <t xml:space="preserve">1225 Vedoucí pracovníci v restauracích a hotelích</t>
  </si>
  <si>
    <t xml:space="preserve">12293</t>
  </si>
  <si>
    <t xml:space="preserve"> 12293 Vedoucí provozního útvaru velkého zdravotnického zař.</t>
  </si>
  <si>
    <t xml:space="preserve">21490</t>
  </si>
  <si>
    <t xml:space="preserve">2149 Ostatní architekti, projekt., konstruk.a tech.inženýři /tvůr.prac./</t>
  </si>
  <si>
    <t xml:space="preserve"> 12253 Vedoucí provozu velké org. společného stravování</t>
  </si>
  <si>
    <t xml:space="preserve">12299</t>
  </si>
  <si>
    <t xml:space="preserve">22110</t>
  </si>
  <si>
    <t xml:space="preserve">22120</t>
  </si>
  <si>
    <t xml:space="preserve">2212 Farmakologové, anatomové, biochemici,fyziolog., patologové</t>
  </si>
  <si>
    <t xml:space="preserve"> 12293 Vedoucí provozního útvaru velkého zdravotnického zařízení</t>
  </si>
  <si>
    <t xml:space="preserve">12311</t>
  </si>
  <si>
    <t xml:space="preserve">22130</t>
  </si>
  <si>
    <t xml:space="preserve">2213 Agronomové, šlechtitelé a odborníci v příbuzných oborech</t>
  </si>
  <si>
    <t xml:space="preserve">12313</t>
  </si>
  <si>
    <t xml:space="preserve"> 12313 Vedoucí útvaru hospodářské správy</t>
  </si>
  <si>
    <t xml:space="preserve">22210</t>
  </si>
  <si>
    <t xml:space="preserve">2221 Lékaři, ordináři /kromě zubních lékařů/</t>
  </si>
  <si>
    <t xml:space="preserve">12318</t>
  </si>
  <si>
    <t xml:space="preserve">22240</t>
  </si>
  <si>
    <t xml:space="preserve">2224 Farmaceuti, magistři v lékárně, lékárníci</t>
  </si>
  <si>
    <t xml:space="preserve">23220</t>
  </si>
  <si>
    <t xml:space="preserve">2322 Učitelé odborných předmětů</t>
  </si>
  <si>
    <t xml:space="preserve">24110</t>
  </si>
  <si>
    <t xml:space="preserve">24210</t>
  </si>
  <si>
    <t xml:space="preserve">2421 Právníci, právní poradci /mimo advokacie a soudnictví/</t>
  </si>
  <si>
    <t xml:space="preserve">24320</t>
  </si>
  <si>
    <t xml:space="preserve">2432 Odborní pracovníci knihoven /kromě řadových/</t>
  </si>
  <si>
    <t xml:space="preserve">24410</t>
  </si>
  <si>
    <t xml:space="preserve">1319 Ved., ředitelé malých organizací ostatní (kult.,zdrav.,škol.)</t>
  </si>
  <si>
    <t xml:space="preserve">2211 Bakteriologové, biolog., ekolog., zoolog. a odb.v příb.obor.</t>
  </si>
  <si>
    <t xml:space="preserve">24450</t>
  </si>
  <si>
    <t xml:space="preserve">2445 Psychologové</t>
  </si>
  <si>
    <t xml:space="preserve">22119</t>
  </si>
  <si>
    <t xml:space="preserve"> 22119 Odbor. prac. v biologických a příbuzných oborech j. n.</t>
  </si>
  <si>
    <t xml:space="preserve">24460</t>
  </si>
  <si>
    <t xml:space="preserve">2446 Odb. prac. v oblasti sociální péče /kromě řadových/</t>
  </si>
  <si>
    <t xml:space="preserve">2212 Farmakologové, anatomové, biochemici,fyziolog., patolog.</t>
  </si>
  <si>
    <t xml:space="preserve">24530</t>
  </si>
  <si>
    <t xml:space="preserve">2453 Hudební skladatelé, dirigenti, zpěváci, hudebníci</t>
  </si>
  <si>
    <t xml:space="preserve">24700</t>
  </si>
  <si>
    <t xml:space="preserve">22212</t>
  </si>
  <si>
    <t xml:space="preserve"> 22212 Lékař se specializací v oboru chirurgie</t>
  </si>
  <si>
    <t xml:space="preserve">31180</t>
  </si>
  <si>
    <t xml:space="preserve">22213</t>
  </si>
  <si>
    <t xml:space="preserve"> 22213 Lékař se specializací v oboru gynekologie a porodnictví</t>
  </si>
  <si>
    <t xml:space="preserve">31190</t>
  </si>
  <si>
    <t xml:space="preserve">22214</t>
  </si>
  <si>
    <t xml:space="preserve"> 22214 Lékař se specializací v oboru psychiatrie</t>
  </si>
  <si>
    <t xml:space="preserve">31340</t>
  </si>
  <si>
    <t xml:space="preserve">3134 Obsluha lékařských zařízení</t>
  </si>
  <si>
    <t xml:space="preserve"> 22217 Lékař se specializací v oboru jinde neuvedeném</t>
  </si>
  <si>
    <t xml:space="preserve">22217</t>
  </si>
  <si>
    <t xml:space="preserve">32110</t>
  </si>
  <si>
    <t xml:space="preserve">3211 Technici a laboranti v oblasti biologie a v příbuz. oborech</t>
  </si>
  <si>
    <t xml:space="preserve"> 22219 Lékař jinde neuvedený</t>
  </si>
  <si>
    <t xml:space="preserve">22219</t>
  </si>
  <si>
    <t xml:space="preserve">32260</t>
  </si>
  <si>
    <t xml:space="preserve">3226 Rehabilitační a fyzioterapeutičtí pracovníci /vč. odb. masérů/</t>
  </si>
  <si>
    <t xml:space="preserve">2321 Učitelé všeobecně vzdělávacích předmětů</t>
  </si>
  <si>
    <t xml:space="preserve">32310</t>
  </si>
  <si>
    <t xml:space="preserve"> 23214 Učitel všeobecně vzdělávacích předmětů střední a vyšší školy</t>
  </si>
  <si>
    <t xml:space="preserve">32320</t>
  </si>
  <si>
    <t xml:space="preserve">3232 Ženské sestry, porodní asistentky</t>
  </si>
  <si>
    <t xml:space="preserve">23225</t>
  </si>
  <si>
    <t xml:space="preserve"> 23225 Učitel odborných předmětů střední, vyšší školy</t>
  </si>
  <si>
    <t xml:space="preserve">32330</t>
  </si>
  <si>
    <t xml:space="preserve">3233 Sestry pro péči o dítě</t>
  </si>
  <si>
    <t xml:space="preserve">2411 Odb. prac. na úseku účetnictví, financí, daní, ap., hl.účetní</t>
  </si>
  <si>
    <t xml:space="preserve">32340</t>
  </si>
  <si>
    <t xml:space="preserve">3234 Sestry pro psychiatrickou péči</t>
  </si>
  <si>
    <t xml:space="preserve">2331 Učitelé základních škol</t>
  </si>
  <si>
    <t xml:space="preserve">32350</t>
  </si>
  <si>
    <t xml:space="preserve">3235 Sestry pro intenzivní péči</t>
  </si>
  <si>
    <t xml:space="preserve"> 23313 Učitel základní školy pro 1. stupeň</t>
  </si>
  <si>
    <t xml:space="preserve">34310</t>
  </si>
  <si>
    <t xml:space="preserve"> 23314 Učitel všeobecně vzdělávacích předmětů pro 2. stupeň zš</t>
  </si>
  <si>
    <t xml:space="preserve">24328</t>
  </si>
  <si>
    <t xml:space="preserve"> 24328 Odborný knihovník</t>
  </si>
  <si>
    <t xml:space="preserve">34330</t>
  </si>
  <si>
    <t xml:space="preserve">2341 Učitelé všeobecně vzděláv. předmětů na speciálních školách</t>
  </si>
  <si>
    <t xml:space="preserve">34390</t>
  </si>
  <si>
    <t xml:space="preserve">2353 Učitelé základních uměleckých škol (vč.soukromých)</t>
  </si>
  <si>
    <t xml:space="preserve">34420</t>
  </si>
  <si>
    <t xml:space="preserve">3442 Berní a daňoví pracovníci</t>
  </si>
  <si>
    <t xml:space="preserve">34430</t>
  </si>
  <si>
    <t xml:space="preserve">3443 Pracovníci sociálního a důchodového zabezpečení</t>
  </si>
  <si>
    <t xml:space="preserve">24464</t>
  </si>
  <si>
    <t xml:space="preserve"> 24464 Odborný soc.pracovník okresního, obecního, měst. úřadu</t>
  </si>
  <si>
    <t xml:space="preserve">34600</t>
  </si>
  <si>
    <t xml:space="preserve">3460 Sociální pracovníci</t>
  </si>
  <si>
    <t xml:space="preserve">2432 Odborní pracovníci knihoven (kromě řadových)</t>
  </si>
  <si>
    <t xml:space="preserve">41110</t>
  </si>
  <si>
    <t xml:space="preserve">4111 Písařky - opisovačky, stenotypistky</t>
  </si>
  <si>
    <t xml:space="preserve">24539</t>
  </si>
  <si>
    <t xml:space="preserve"> 24539 Člen orchestru, souboru, sboru</t>
  </si>
  <si>
    <t xml:space="preserve">41120</t>
  </si>
  <si>
    <t xml:space="preserve">4112 Kancelářští a manipul. prac. a obsl. zaříz. na zpracov. textu</t>
  </si>
  <si>
    <t xml:space="preserve">41130</t>
  </si>
  <si>
    <t xml:space="preserve">24701</t>
  </si>
  <si>
    <t xml:space="preserve"> 24701 Odborný referent (rada) orgánu, který plní státní záležit.</t>
  </si>
  <si>
    <t xml:space="preserve">41150</t>
  </si>
  <si>
    <t xml:space="preserve">24702</t>
  </si>
  <si>
    <t xml:space="preserve"> 24702 Odborný referent (rada) ústředního orgánu státní správy</t>
  </si>
  <si>
    <t xml:space="preserve">41210</t>
  </si>
  <si>
    <t xml:space="preserve">24703</t>
  </si>
  <si>
    <t xml:space="preserve"> 24703 Odborný administrativní pracovník orgánu samosprávy</t>
  </si>
  <si>
    <t xml:space="preserve">41310</t>
  </si>
  <si>
    <t xml:space="preserve">2470 Odborní administrativní pracovníci jinde neuvedení</t>
  </si>
  <si>
    <t xml:space="preserve">24709</t>
  </si>
  <si>
    <t xml:space="preserve">41330</t>
  </si>
  <si>
    <t xml:space="preserve">4133 Úředníci v dopravě a v přepravě /dispečeři, kontroloři apod./</t>
  </si>
  <si>
    <t xml:space="preserve">41410</t>
  </si>
  <si>
    <t xml:space="preserve">31183</t>
  </si>
  <si>
    <t xml:space="preserve"> 31183 Technik v geodézii, referent katastru nemovitostí</t>
  </si>
  <si>
    <t xml:space="preserve">41900</t>
  </si>
  <si>
    <t xml:space="preserve">42110</t>
  </si>
  <si>
    <t xml:space="preserve">4211 Pokladníci /v bankách, pojišťovnách, spořitelnách, na poště/</t>
  </si>
  <si>
    <t xml:space="preserve">31220</t>
  </si>
  <si>
    <t xml:space="preserve">42140</t>
  </si>
  <si>
    <t xml:space="preserve">42220</t>
  </si>
  <si>
    <t xml:space="preserve">31345</t>
  </si>
  <si>
    <t xml:space="preserve"> 31345 Radiologický laborant</t>
  </si>
  <si>
    <t xml:space="preserve">42230</t>
  </si>
  <si>
    <t xml:space="preserve">42240</t>
  </si>
  <si>
    <t xml:space="preserve">32116</t>
  </si>
  <si>
    <t xml:space="preserve"> 32116 Laborant zdravotnický (szp)</t>
  </si>
  <si>
    <t xml:space="preserve">51210</t>
  </si>
  <si>
    <t xml:space="preserve">3226 Rehabilitační a fyzioterapeutičtí pracov. /vč. odb. masérů/</t>
  </si>
  <si>
    <t xml:space="preserve">51220</t>
  </si>
  <si>
    <t xml:space="preserve">32261</t>
  </si>
  <si>
    <t xml:space="preserve"> 32261 Rehabilitační pracovník (szp)</t>
  </si>
  <si>
    <t xml:space="preserve">51320</t>
  </si>
  <si>
    <t xml:space="preserve">5132 Pečovat.a pomoc.ošetřovatelé v zaříz.soc.péče, v nemocnic.</t>
  </si>
  <si>
    <t xml:space="preserve">51330</t>
  </si>
  <si>
    <t xml:space="preserve">5133 Pečovatelé v domácnosti</t>
  </si>
  <si>
    <t xml:space="preserve">32311</t>
  </si>
  <si>
    <t xml:space="preserve"> 32311 Staniční sestra všeobecná (szp)</t>
  </si>
  <si>
    <t xml:space="preserve">51390</t>
  </si>
  <si>
    <t xml:space="preserve">5139 Ostatní pečovatelé a pomocní ošetřovatelé jinde neuved.</t>
  </si>
  <si>
    <t xml:space="preserve">3226 Rehabilitační a fyzioterapeutičtí pracovníci (vč. odb. masérů)</t>
  </si>
  <si>
    <t xml:space="preserve">32313</t>
  </si>
  <si>
    <t xml:space="preserve"> 32313 Sestra (zdravotní sestra) (szp)</t>
  </si>
  <si>
    <t xml:space="preserve">51610</t>
  </si>
  <si>
    <t xml:space="preserve">32314</t>
  </si>
  <si>
    <t xml:space="preserve"> 32314 Sestra všeobecná specialistka pro ošetřování (ošetř. odb.)</t>
  </si>
  <si>
    <t xml:space="preserve">51620</t>
  </si>
  <si>
    <t xml:space="preserve">5162 Pracovníci bezpečnostních orgánů /např.policisté,strážníci/</t>
  </si>
  <si>
    <t xml:space="preserve">32319</t>
  </si>
  <si>
    <t xml:space="preserve"> 32319 Sestra všeobecná (zdravotní sestra) jinde neuvedená</t>
  </si>
  <si>
    <t xml:space="preserve">51690</t>
  </si>
  <si>
    <t xml:space="preserve">5169 Ostatní pracovníci ochrany a ostrahy jinde neuv.</t>
  </si>
  <si>
    <t xml:space="preserve">61130</t>
  </si>
  <si>
    <t xml:space="preserve">32323</t>
  </si>
  <si>
    <t xml:space="preserve"> 32323 Porodní asistentka (sestra ženská) (szp)</t>
  </si>
  <si>
    <t xml:space="preserve">61250</t>
  </si>
  <si>
    <t xml:space="preserve">6125 Chovatelé a ošetřovatelé zvířat v zoo</t>
  </si>
  <si>
    <t xml:space="preserve"> 32314 Sestra všeobecná specialistka pro ošetřování</t>
  </si>
  <si>
    <t xml:space="preserve">61290</t>
  </si>
  <si>
    <t xml:space="preserve">6129 Ostatní chovatelé, ošetřovatelé zvířat jinde neuv./v rezerv./</t>
  </si>
  <si>
    <t xml:space="preserve">32333</t>
  </si>
  <si>
    <t xml:space="preserve"> 32333 Sestra dětská (szp)</t>
  </si>
  <si>
    <t xml:space="preserve">61410</t>
  </si>
  <si>
    <t xml:space="preserve">61420</t>
  </si>
  <si>
    <t xml:space="preserve">6142 Dělníci pro těžbu dřeva /kromě obsuhy pojízdných zařízení/</t>
  </si>
  <si>
    <t xml:space="preserve">32343</t>
  </si>
  <si>
    <t xml:space="preserve"> 32343 Sestra psychiatrie (szp)</t>
  </si>
  <si>
    <t xml:space="preserve">71220</t>
  </si>
  <si>
    <t xml:space="preserve">71240</t>
  </si>
  <si>
    <t xml:space="preserve">32353</t>
  </si>
  <si>
    <t xml:space="preserve"> 32353 Sestra pro intenzivní péči (szp)</t>
  </si>
  <si>
    <t xml:space="preserve">71250</t>
  </si>
  <si>
    <t xml:space="preserve">7125 Stavební montážníci</t>
  </si>
  <si>
    <t xml:space="preserve">34230</t>
  </si>
  <si>
    <t xml:space="preserve">3423 Zprostředkovatelé práce a agenti pracovních úřadů</t>
  </si>
  <si>
    <t xml:space="preserve">71290</t>
  </si>
  <si>
    <t xml:space="preserve">34231</t>
  </si>
  <si>
    <t xml:space="preserve"> 34231 Zprostředkovatel práce</t>
  </si>
  <si>
    <t xml:space="preserve">71360</t>
  </si>
  <si>
    <t xml:space="preserve">71370</t>
  </si>
  <si>
    <t xml:space="preserve">3433 Pracovníci v oblasti účetnictví,fakturace,rozpoč.,kalkulace</t>
  </si>
  <si>
    <t xml:space="preserve">71410</t>
  </si>
  <si>
    <t xml:space="preserve">7141 Malíři a tapetáři</t>
  </si>
  <si>
    <t xml:space="preserve">3311 Vychovatelé v družinách, domovech dětí a mládeže</t>
  </si>
  <si>
    <t xml:space="preserve">34331</t>
  </si>
  <si>
    <t xml:space="preserve">72220</t>
  </si>
  <si>
    <t xml:space="preserve"> 33113 Vychovatel v domově mládeže, družině, klubu</t>
  </si>
  <si>
    <t xml:space="preserve">72310</t>
  </si>
  <si>
    <t xml:space="preserve">3341 Instruktoři a mistři odborné výchovy</t>
  </si>
  <si>
    <t xml:space="preserve">34399</t>
  </si>
  <si>
    <t xml:space="preserve">72350</t>
  </si>
  <si>
    <t xml:space="preserve"> 33414 Mistr odborné výchovy středního odborného učiliště</t>
  </si>
  <si>
    <t xml:space="preserve">72390</t>
  </si>
  <si>
    <t xml:space="preserve">34421</t>
  </si>
  <si>
    <t xml:space="preserve"> 34421 Odborný pracovník pro správu daní</t>
  </si>
  <si>
    <t xml:space="preserve">72410</t>
  </si>
  <si>
    <t xml:space="preserve">72430</t>
  </si>
  <si>
    <t xml:space="preserve">72440</t>
  </si>
  <si>
    <t xml:space="preserve">73110</t>
  </si>
  <si>
    <t xml:space="preserve">41115</t>
  </si>
  <si>
    <t xml:space="preserve"> 41115 Zapisovatel</t>
  </si>
  <si>
    <t xml:space="preserve">73450</t>
  </si>
  <si>
    <t xml:space="preserve">7345 Knihvazači a pracovníci v příbuzných oborech</t>
  </si>
  <si>
    <t xml:space="preserve">74220</t>
  </si>
  <si>
    <t xml:space="preserve">41121</t>
  </si>
  <si>
    <t xml:space="preserve"> 41121 Operátor telefaxu, dálnopisu, dálk. přenosu dat kancelář.</t>
  </si>
  <si>
    <t xml:space="preserve">74330</t>
  </si>
  <si>
    <t xml:space="preserve">7433 Dámští a pánští krejčí a kloboučníci vč. opravářů oděvů</t>
  </si>
  <si>
    <t xml:space="preserve"> 34429 Berní a daňový pracovník jinde neuvedený</t>
  </si>
  <si>
    <t xml:space="preserve">41125</t>
  </si>
  <si>
    <t xml:space="preserve"> 41125 Spisový manipulant</t>
  </si>
  <si>
    <t xml:space="preserve">74360</t>
  </si>
  <si>
    <t xml:space="preserve">41129</t>
  </si>
  <si>
    <t xml:space="preserve"> 41129 Kancelářský a manipulační pracovník jinde neuvedený</t>
  </si>
  <si>
    <t xml:space="preserve">81620</t>
  </si>
  <si>
    <t xml:space="preserve">81630</t>
  </si>
  <si>
    <t xml:space="preserve">41139</t>
  </si>
  <si>
    <t xml:space="preserve"> 41139 Pracovník přípravy dat vt jinde neuvedený</t>
  </si>
  <si>
    <t xml:space="preserve">81640</t>
  </si>
  <si>
    <t xml:space="preserve">8164 Obsluha zařízení ve spalovně /spalování odpadků apod./</t>
  </si>
  <si>
    <t xml:space="preserve">82640</t>
  </si>
  <si>
    <t xml:space="preserve">41151</t>
  </si>
  <si>
    <t xml:space="preserve">83210</t>
  </si>
  <si>
    <t xml:space="preserve">8321 Řidiči osobních a malých dodávkových automobilů, taxikáři</t>
  </si>
  <si>
    <t xml:space="preserve">41159</t>
  </si>
  <si>
    <t xml:space="preserve">83220</t>
  </si>
  <si>
    <t xml:space="preserve">8322 Řidiči sanitních a rzp vozů</t>
  </si>
  <si>
    <t xml:space="preserve">83240</t>
  </si>
  <si>
    <t xml:space="preserve">41211</t>
  </si>
  <si>
    <t xml:space="preserve">83260</t>
  </si>
  <si>
    <t xml:space="preserve">8326 Řidiči speciálních vozidel</t>
  </si>
  <si>
    <t xml:space="preserve">83310</t>
  </si>
  <si>
    <t xml:space="preserve">41312</t>
  </si>
  <si>
    <t xml:space="preserve">83320</t>
  </si>
  <si>
    <t xml:space="preserve">4133 Úředníci v dopravě a v přepravě /dispečeři, kontrol. apod./</t>
  </si>
  <si>
    <t xml:space="preserve">83340</t>
  </si>
  <si>
    <t xml:space="preserve">91310</t>
  </si>
  <si>
    <t xml:space="preserve">9131 Pomocníci a uklízeči v domácnostech</t>
  </si>
  <si>
    <t xml:space="preserve">41411</t>
  </si>
  <si>
    <t xml:space="preserve"> 41411 Knihovník</t>
  </si>
  <si>
    <t xml:space="preserve">91320</t>
  </si>
  <si>
    <t xml:space="preserve">41412</t>
  </si>
  <si>
    <t xml:space="preserve"> 41412 Archivář</t>
  </si>
  <si>
    <t xml:space="preserve">91330</t>
  </si>
  <si>
    <t xml:space="preserve">9133 Ruční pradláci a žehlíři  /kromě obsl. strojů/</t>
  </si>
  <si>
    <t xml:space="preserve">41413</t>
  </si>
  <si>
    <t xml:space="preserve"> 41413 Dokumentátor</t>
  </si>
  <si>
    <t xml:space="preserve">91410</t>
  </si>
  <si>
    <t xml:space="preserve">41415</t>
  </si>
  <si>
    <t xml:space="preserve"> 41415 Úředník evidence, registratury</t>
  </si>
  <si>
    <t xml:space="preserve">91520</t>
  </si>
  <si>
    <t xml:space="preserve">91610</t>
  </si>
  <si>
    <t xml:space="preserve">41909</t>
  </si>
  <si>
    <t xml:space="preserve">93120</t>
  </si>
  <si>
    <t xml:space="preserve">4211 Pokladníci /v bankách, pojišťov., spořitelnách, na poště/</t>
  </si>
  <si>
    <t xml:space="preserve">93230</t>
  </si>
  <si>
    <t xml:space="preserve">42118</t>
  </si>
  <si>
    <t xml:space="preserve">93330</t>
  </si>
  <si>
    <t xml:space="preserve">9333 Vazači a nosiči břemen, přístavní dělníci /dokaři/</t>
  </si>
  <si>
    <t xml:space="preserve">93390</t>
  </si>
  <si>
    <t xml:space="preserve"> 11276 Ved. orgánu státní správy, správního úřadu (kromě ústředních orgánů)</t>
  </si>
  <si>
    <t xml:space="preserve">42231</t>
  </si>
  <si>
    <t xml:space="preserve"> 42231 Telefonista v telefonní ústředně (kromě telekomunikací)</t>
  </si>
  <si>
    <t xml:space="preserve"> 11279 Ved. oddělení orgánu státní správy, správního úřadu (kromě ústř. orgánů)</t>
  </si>
  <si>
    <t xml:space="preserve"> 41419 Knihovník, archivář, evidenční pracovník jinde neuvedený</t>
  </si>
  <si>
    <t xml:space="preserve">42241</t>
  </si>
  <si>
    <t xml:space="preserve"> 42241 Informátor v úřadě</t>
  </si>
  <si>
    <t xml:space="preserve">5121 Pracovníci dohlížejíci nad obsluhujícím personálem, hosp.</t>
  </si>
  <si>
    <t xml:space="preserve">12114</t>
  </si>
  <si>
    <t xml:space="preserve"> 12114 Vedoucí velké zdravotnické, sociální organizace</t>
  </si>
  <si>
    <t xml:space="preserve">51222</t>
  </si>
  <si>
    <t xml:space="preserve">51228</t>
  </si>
  <si>
    <t xml:space="preserve">5132 Pečovat.a pomoc.ošetřovatelé v zaříz.soc.péče, v nemoc.</t>
  </si>
  <si>
    <t xml:space="preserve"> 42141 Pokladník, prodavač vstupenek v kulturním zařízení</t>
  </si>
  <si>
    <t xml:space="preserve">51324</t>
  </si>
  <si>
    <t xml:space="preserve"> 51324 Ošetřovatel, ošetřovatelka (nzp)</t>
  </si>
  <si>
    <t xml:space="preserve">51326</t>
  </si>
  <si>
    <t xml:space="preserve"> 51326 Sanitář, sanitářka (nzp)</t>
  </si>
  <si>
    <t xml:space="preserve">51329</t>
  </si>
  <si>
    <t xml:space="preserve"> 51329 Pečovatel a pomoc.ošetřovatel ve zdravot.zař. jinde neuv.</t>
  </si>
  <si>
    <t xml:space="preserve"> 22119 Odbor. prac. v biologických a příbuzných oborech jinde neuv.</t>
  </si>
  <si>
    <t xml:space="preserve"> 42228 Úředník v recepci</t>
  </si>
  <si>
    <t xml:space="preserve">51331</t>
  </si>
  <si>
    <t xml:space="preserve"> 51331 Opatrovnice v domácnosti (kromě dětské)</t>
  </si>
  <si>
    <t xml:space="preserve">51336</t>
  </si>
  <si>
    <t xml:space="preserve"> 51336 Pečovatel v domácnosti o přestárlé občany</t>
  </si>
  <si>
    <t xml:space="preserve">51399</t>
  </si>
  <si>
    <t xml:space="preserve"> 51399 Pečovatel a pomocný ošetřovatel jinde neuvedený</t>
  </si>
  <si>
    <t xml:space="preserve">51611</t>
  </si>
  <si>
    <t xml:space="preserve">24219</t>
  </si>
  <si>
    <t xml:space="preserve"> 24219 Právník jinde neuvedený</t>
  </si>
  <si>
    <t xml:space="preserve">51619</t>
  </si>
  <si>
    <t xml:space="preserve"> 51619 Hasič jinde neuvedený</t>
  </si>
  <si>
    <t xml:space="preserve"> 24464 Odborný sociální pracovník okresního, obecního, městského úřadu</t>
  </si>
  <si>
    <t xml:space="preserve">51625</t>
  </si>
  <si>
    <t xml:space="preserve"> 51625 Strážník obecní, městské, místní policie</t>
  </si>
  <si>
    <t xml:space="preserve"> 51329 Pečovatel a pomocný ošetřovatel ve zdravotnickém zaříz. jinde n.</t>
  </si>
  <si>
    <t xml:space="preserve"> 24701 Odborný referent (rada) orgánu, který plní státní záležitosti</t>
  </si>
  <si>
    <t xml:space="preserve">51691</t>
  </si>
  <si>
    <t xml:space="preserve">5139 Ostatní pečovatelé a pomocní ošetřovatelé jinde neuvedení</t>
  </si>
  <si>
    <t xml:space="preserve">51699</t>
  </si>
  <si>
    <t xml:space="preserve">61131</t>
  </si>
  <si>
    <t xml:space="preserve">61138</t>
  </si>
  <si>
    <t xml:space="preserve">61258</t>
  </si>
  <si>
    <t xml:space="preserve"> 61258 Dělník v zoologické zahradě</t>
  </si>
  <si>
    <t xml:space="preserve">61294</t>
  </si>
  <si>
    <t xml:space="preserve"> 61294 Chovatel a ošetřovatel laboratorních zvířat</t>
  </si>
  <si>
    <t xml:space="preserve"> 32314 Sestra všeobecná specialistka pro ošetřování (ošetřovatelka odborná)</t>
  </si>
  <si>
    <t xml:space="preserve">61299</t>
  </si>
  <si>
    <t xml:space="preserve"> 61299 Chovatel a ošetřovatel zvířat jinde neuvedený</t>
  </si>
  <si>
    <t xml:space="preserve">61419</t>
  </si>
  <si>
    <t xml:space="preserve">6142 Dělníci pro těžbu dřeva /kromě obsuhy pojízdných zaříz./</t>
  </si>
  <si>
    <t xml:space="preserve">61428</t>
  </si>
  <si>
    <t xml:space="preserve">32356</t>
  </si>
  <si>
    <t xml:space="preserve"> 32356 Sestra pro intenzivní péči pro anesteziologii, resuscitaci</t>
  </si>
  <si>
    <t xml:space="preserve"> 61219 Chovatel hospodářských zvířat jinde neuvedený</t>
  </si>
  <si>
    <t xml:space="preserve">71221</t>
  </si>
  <si>
    <t xml:space="preserve">71228</t>
  </si>
  <si>
    <t xml:space="preserve"> 71228 Stavební dělník zednických prací</t>
  </si>
  <si>
    <t xml:space="preserve">34604</t>
  </si>
  <si>
    <t xml:space="preserve"> 34604 Sociální pracovník okresního, městského, obecního úřadu</t>
  </si>
  <si>
    <t xml:space="preserve">41111</t>
  </si>
  <si>
    <t xml:space="preserve"> 41111 Písařka, písař</t>
  </si>
  <si>
    <t xml:space="preserve">71256</t>
  </si>
  <si>
    <t xml:space="preserve"> 71256 Montér stavěč</t>
  </si>
  <si>
    <t xml:space="preserve"> 41121 Operátor telefaxu, dálnopisu, dálkového přenosu dat kancelářský</t>
  </si>
  <si>
    <t xml:space="preserve">71294</t>
  </si>
  <si>
    <t xml:space="preserve"> 71294 Stavební údržbář budov, staveb (kromě 7124)</t>
  </si>
  <si>
    <t xml:space="preserve">71299</t>
  </si>
  <si>
    <t xml:space="preserve">71363</t>
  </si>
  <si>
    <t xml:space="preserve"> 71363 Instalatér vodovodů</t>
  </si>
  <si>
    <t xml:space="preserve">71368</t>
  </si>
  <si>
    <t xml:space="preserve"> 71368 Stavební dělník instalatér., zámeč., klempířských prací</t>
  </si>
  <si>
    <t xml:space="preserve">71374</t>
  </si>
  <si>
    <t xml:space="preserve"> 71374 Provozní elektrikář domovních instalací</t>
  </si>
  <si>
    <t xml:space="preserve">71375</t>
  </si>
  <si>
    <t xml:space="preserve"> 71375 Provozní elektrikář instalací průmyslových objektů</t>
  </si>
  <si>
    <t xml:space="preserve">41419</t>
  </si>
  <si>
    <t xml:space="preserve">72223</t>
  </si>
  <si>
    <t xml:space="preserve">72311</t>
  </si>
  <si>
    <t xml:space="preserve">42141</t>
  </si>
  <si>
    <t xml:space="preserve">72312</t>
  </si>
  <si>
    <t xml:space="preserve">42228</t>
  </si>
  <si>
    <t xml:space="preserve"> 71361 Instalatér stavební</t>
  </si>
  <si>
    <t xml:space="preserve">72319</t>
  </si>
  <si>
    <t xml:space="preserve"> 72319 Mechanik a opravář motorových vozidel jinde neuved.</t>
  </si>
  <si>
    <t xml:space="preserve">7235 Mechanici a opraváři obráběcích, zeměd.strojů a prům.zař.</t>
  </si>
  <si>
    <t xml:space="preserve"> 71367 Zámečník stavební</t>
  </si>
  <si>
    <t xml:space="preserve"> 71368 Stavební dělník instalatérských, zámečnických, klemp. prací</t>
  </si>
  <si>
    <t xml:space="preserve">72399</t>
  </si>
  <si>
    <t xml:space="preserve"> 72399 Mechanik, opravář strojů a zař.(bez elektro) jinde neuv.</t>
  </si>
  <si>
    <t xml:space="preserve">7241 Elektromech., opraváři a seřiz. různých typů elektr. zaříz.</t>
  </si>
  <si>
    <t xml:space="preserve">72415</t>
  </si>
  <si>
    <t xml:space="preserve"> 51329 Pečovatel a pomocný ošetřovatel ve zdrovatnickém zařízení jinde neuv.</t>
  </si>
  <si>
    <t xml:space="preserve">72419</t>
  </si>
  <si>
    <t xml:space="preserve"> 72419 Elektromechanik seřizovač, opravář jinde neuvedený</t>
  </si>
  <si>
    <t xml:space="preserve">72436</t>
  </si>
  <si>
    <t xml:space="preserve"> 72436 Mechanik elektronik měřicích, regulačních, opt. přístrojů, lékař. techniky</t>
  </si>
  <si>
    <t xml:space="preserve">72460</t>
  </si>
  <si>
    <t xml:space="preserve">7422 Uměleč. truhláři, řezbáři,výrobci a oprav.výrobků ze dřeva</t>
  </si>
  <si>
    <t xml:space="preserve">74224</t>
  </si>
  <si>
    <t xml:space="preserve"> 74224 Truhlář, truhlář opravář (převážně ruční)</t>
  </si>
  <si>
    <t xml:space="preserve">74334</t>
  </si>
  <si>
    <t xml:space="preserve"> 74334 Krejčí scénických kostýmů a krojů</t>
  </si>
  <si>
    <t xml:space="preserve"> 72319 Mechanik a opravář motorových vozidel jinde neuvedený</t>
  </si>
  <si>
    <t xml:space="preserve">74339</t>
  </si>
  <si>
    <t xml:space="preserve"> 74339 Opravář oděvů a prádla</t>
  </si>
  <si>
    <t xml:space="preserve"> 72399 Mechanik, opravář strojů a zařízení (bez elektro) jinde neuved.</t>
  </si>
  <si>
    <t xml:space="preserve">81621</t>
  </si>
  <si>
    <t xml:space="preserve"> 72411 Elektromechanik elektropřístrojů</t>
  </si>
  <si>
    <t xml:space="preserve">81648</t>
  </si>
  <si>
    <t xml:space="preserve"> 81648 Dělník spalovny (obsluha strojů a zařízení)</t>
  </si>
  <si>
    <t xml:space="preserve">8264 Obsluha str. na bělení,barvení,čištění,praní, žehlení textilu</t>
  </si>
  <si>
    <t xml:space="preserve">82643</t>
  </si>
  <si>
    <t xml:space="preserve"> 82643 Pradlák strojní</t>
  </si>
  <si>
    <t xml:space="preserve"> 71368 Stavební dělník instalatérských, zámečnických, klempířských prací</t>
  </si>
  <si>
    <t xml:space="preserve"> 72436 Mechanik elektronik měřicích, regulačních, opt. přístrojů</t>
  </si>
  <si>
    <t xml:space="preserve">82649</t>
  </si>
  <si>
    <t xml:space="preserve"> 82649 Obsluha strojů a zařízení na úpravu textilu jinde neuved.</t>
  </si>
  <si>
    <t xml:space="preserve">82900</t>
  </si>
  <si>
    <t xml:space="preserve">8290 Obsluha jin.stacionárních zařízení a ostatní montážní děl.</t>
  </si>
  <si>
    <t xml:space="preserve"> 71375 Provozní elektrikář instalací průmyslových objektů (elektroúdržby budov)</t>
  </si>
  <si>
    <t xml:space="preserve">8321 Řidiči osob. a malých dodávkových automobilů, taxikáři</t>
  </si>
  <si>
    <t xml:space="preserve">71379</t>
  </si>
  <si>
    <t xml:space="preserve"> 71379 Stavební a provozní elektrikář jinde neuvedený</t>
  </si>
  <si>
    <t xml:space="preserve">83211</t>
  </si>
  <si>
    <t xml:space="preserve"> 83211 Řidič osobního automobilu</t>
  </si>
  <si>
    <t xml:space="preserve">71412</t>
  </si>
  <si>
    <t xml:space="preserve"> 71412 Malíř (natěrač) budov, malíř a natěrač</t>
  </si>
  <si>
    <t xml:space="preserve">83212</t>
  </si>
  <si>
    <t xml:space="preserve"> 83212 Řidič malého dodávkového automobilu</t>
  </si>
  <si>
    <t xml:space="preserve">72222</t>
  </si>
  <si>
    <t xml:space="preserve">83221</t>
  </si>
  <si>
    <t xml:space="preserve"> 83221 Řidič vozidla rychlé lékařské pomoci (nzp)</t>
  </si>
  <si>
    <t xml:space="preserve">83223</t>
  </si>
  <si>
    <t xml:space="preserve"> 83223 Řidič vozidla dopravy nemocných a zraněných (pzp)</t>
  </si>
  <si>
    <t xml:space="preserve">83225</t>
  </si>
  <si>
    <t xml:space="preserve"> 83225 Řidič sanitního vozidla</t>
  </si>
  <si>
    <t xml:space="preserve"> 72399 Mechanik, opravář strojů a zařízení (bez elektro) jinde neuvedený</t>
  </si>
  <si>
    <t xml:space="preserve">83243</t>
  </si>
  <si>
    <t xml:space="preserve">8164 Obsluha zařízení ve spalovně (spalování odpadků apod.)</t>
  </si>
  <si>
    <t xml:space="preserve">83269</t>
  </si>
  <si>
    <t xml:space="preserve"> 83269 Řidič speciálního silničního vozidla jinde neuvedený</t>
  </si>
  <si>
    <t xml:space="preserve">74331</t>
  </si>
  <si>
    <t xml:space="preserve"> 74331 Krejčí dámský</t>
  </si>
  <si>
    <t xml:space="preserve">83311</t>
  </si>
  <si>
    <t xml:space="preserve"> 82649 Obsluha strojů a zařízení na úpravu textilu jinde neuvedená</t>
  </si>
  <si>
    <t xml:space="preserve">83329</t>
  </si>
  <si>
    <t xml:space="preserve"> 83329 Obsluha zemních a příbuzných strojů jinde neuvedená</t>
  </si>
  <si>
    <t xml:space="preserve">81638</t>
  </si>
  <si>
    <t xml:space="preserve"> 81638 Dělník čistírny (úpravy) odpadních vod (obsluha strojů a zařízení)</t>
  </si>
  <si>
    <t xml:space="preserve">83349</t>
  </si>
  <si>
    <t xml:space="preserve"> 83349 Řidič motorových vozíků jinde neuvedený</t>
  </si>
  <si>
    <t xml:space="preserve">91321</t>
  </si>
  <si>
    <t xml:space="preserve">82644</t>
  </si>
  <si>
    <t xml:space="preserve"> 82644 Žehlíř strojní</t>
  </si>
  <si>
    <t xml:space="preserve"> 83222 Řidič vozidla rychlé záchranné pomoci (nzp)</t>
  </si>
  <si>
    <t xml:space="preserve">91324</t>
  </si>
  <si>
    <t xml:space="preserve">91325</t>
  </si>
  <si>
    <t xml:space="preserve">91326</t>
  </si>
  <si>
    <t xml:space="preserve"> 91326 Pomocník, uklízeč v kulturním zařízení</t>
  </si>
  <si>
    <t xml:space="preserve">91327</t>
  </si>
  <si>
    <t xml:space="preserve"> 83239 Řidič dopravního prostředku osob jinde neuvedený</t>
  </si>
  <si>
    <t xml:space="preserve">91329</t>
  </si>
  <si>
    <t xml:space="preserve">83222</t>
  </si>
  <si>
    <t xml:space="preserve">91339</t>
  </si>
  <si>
    <t xml:space="preserve"> 91339 Ruční pradlák a žehlíř jinde neuvedený</t>
  </si>
  <si>
    <t xml:space="preserve">91412</t>
  </si>
  <si>
    <t xml:space="preserve"> 91412 Domovník údržbář a uklizeč</t>
  </si>
  <si>
    <t xml:space="preserve">91521</t>
  </si>
  <si>
    <t xml:space="preserve">91522</t>
  </si>
  <si>
    <t xml:space="preserve">91314</t>
  </si>
  <si>
    <t xml:space="preserve"> 91314 Pomocnice v domácnosti pro přípravu jídla</t>
  </si>
  <si>
    <t xml:space="preserve">91528</t>
  </si>
  <si>
    <t xml:space="preserve"> 91528 Uvaděčka v kulturním zařízení</t>
  </si>
  <si>
    <t xml:space="preserve">9312 Pomocní a nekvalif.dělníci na stav. a údržbě silnic, přehr.</t>
  </si>
  <si>
    <t xml:space="preserve">93124</t>
  </si>
  <si>
    <t xml:space="preserve"> 93124 Pomocný dělník na stavbách a údřžbě silnic, přehrad</t>
  </si>
  <si>
    <t xml:space="preserve"> 91322 Pomocník, uklízeč ve vzdělávacím zařízení</t>
  </si>
  <si>
    <t xml:space="preserve">93231</t>
  </si>
  <si>
    <t xml:space="preserve"> 93231 Dělník nádvorní skupiny</t>
  </si>
  <si>
    <t xml:space="preserve">9339 Pomocní a nekval.prac. v dopravě, ve skladech,v telekom.</t>
  </si>
  <si>
    <t xml:space="preserve">93393</t>
  </si>
  <si>
    <t xml:space="preserve">93397</t>
  </si>
  <si>
    <t xml:space="preserve">91611</t>
  </si>
  <si>
    <t xml:space="preserve"> 91611 Dělník pro čištění města</t>
  </si>
  <si>
    <t xml:space="preserve">9133 Ruční pradláci a žehlíři  (kromě obsl. strojů)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1. - 3. čtvrtletí 2003                       ISPV - nepodnikatelská sféra</t>
  </si>
  <si>
    <t xml:space="preserve">ISPV - nepodnikatelská sféra</t>
  </si>
  <si>
    <t xml:space="preserve">                       ISPV - nepodnikatelská sféra</t>
  </si>
  <si>
    <t xml:space="preserve">Průměrný hrubý měsíční plat, placená doba</t>
  </si>
  <si>
    <t xml:space="preserve">Složky hrubého platu</t>
  </si>
  <si>
    <t xml:space="preserve"> 11276 Vedoucí orgánu státní správy, správního úřadu (kromě ústředních orgánů)</t>
  </si>
  <si>
    <t xml:space="preserve">1150 Přednostové, tajemníci a vedoucí pracovníci okresních a obecních úřadů</t>
  </si>
  <si>
    <t xml:space="preserve"> 12253 Vedoucí provozu velké org. společného stravování (jídelny, menzy)</t>
  </si>
  <si>
    <t xml:space="preserve">1319 Vedoucí, ředitelé malých organizací ostatní (kult.,zdrav.,škol.)</t>
  </si>
  <si>
    <t xml:space="preserve">2211 Bakteriologové, biolog., ekolog., zoologové a odborníci v příbuzných oborech</t>
  </si>
  <si>
    <t xml:space="preserve">2212 Farmakologové, anatomové, biochemici, fyziologové, patologové</t>
  </si>
  <si>
    <t xml:space="preserve">2411 Odborní pracovníci na úseku účetnictví, financí, daní, ap., hlavní účetní</t>
  </si>
  <si>
    <t xml:space="preserve">2441 Ekonomové - vědečtí pracovníci, specialisté, experti</t>
  </si>
  <si>
    <t xml:space="preserve">3211 Technici a laboranti v oblasti biologie a v příbuzných oborech</t>
  </si>
  <si>
    <t xml:space="preserve">3226 Rehabilitační a fyzioterapeutičtí pracovníci (vč. odborných masérů)</t>
  </si>
  <si>
    <t xml:space="preserve">4112 Kancelářští a manipulační pracovníci a obsluha zařízení na zpracování textu</t>
  </si>
  <si>
    <t xml:space="preserve">5132 Pečovatelé a pomocní ošetřovatelé v zařízených sociálních péče, v nemocnicích</t>
  </si>
  <si>
    <t xml:space="preserve"> 51329 Pečovatel a pomocný ošetřovatel ve zdrovatnickém zařízení jinde neuvedený</t>
  </si>
  <si>
    <t xml:space="preserve">7223 Seřizovači a obsluha obráběcích strojů (kromě autom. a poloaut.)</t>
  </si>
  <si>
    <t xml:space="preserve">7235 Mechanici a opraváři obráběcích, zemědělských strojů a průmyslových zařízení</t>
  </si>
  <si>
    <t xml:space="preserve"> 72436 Mechanik elektronik měřicích, regulačních, opt. přístrojů, lékařské techniky</t>
  </si>
  <si>
    <t xml:space="preserve">1. - 3. čtvrtletí 2003           ISPV - nepodnikatelská sféra</t>
  </si>
  <si>
    <t xml:space="preserve">NP-T5</t>
  </si>
  <si>
    <t xml:space="preserve">           ISPV - nepodnikatelská sféra</t>
  </si>
  <si>
    <t xml:space="preserve">Odpracovaná </t>
  </si>
  <si>
    <t xml:space="preserve"> 11279 Ved. oddělení orgánu státní správy, správního úřadu</t>
  </si>
  <si>
    <t xml:space="preserve"> 11506 Vedoucí odboru, sekce okresního, městského, obec. úřadu</t>
  </si>
  <si>
    <t xml:space="preserve"> 12293 Vedoucí provozního útvaru velkého zdravotnického zaříz.</t>
  </si>
  <si>
    <t xml:space="preserve">1319 Ved., ředitelé malých organ. ostatní (kult.,zdrav.,škol.)</t>
  </si>
  <si>
    <t xml:space="preserve">2211 Bakteriologové, biolog., ekolog.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3226 Rehabilitační a fyzioterapeutičtí pracovníci</t>
  </si>
  <si>
    <t xml:space="preserve">4112 Kancelářští pracovníci a obsl. zaříz. na zpracování textu</t>
  </si>
  <si>
    <t xml:space="preserve"> 51329 Pečovatel,ošetřovatel ve zdravotnickém zaříz. jinde n.</t>
  </si>
  <si>
    <t xml:space="preserve">6129 Ostatní chovatelé, ošetřovatelé zvířat jinde neuv.</t>
  </si>
  <si>
    <t xml:space="preserve"> 71368 Stavební dělník instalatérských, zámečnických prací</t>
  </si>
  <si>
    <t xml:space="preserve"> 72399 Mechanik, opravář strojů a zařízení (bez elektro) j. n.</t>
  </si>
  <si>
    <t xml:space="preserve">7241 Elektromech.a seřizovači různých typů elektr. zaříz.</t>
  </si>
  <si>
    <t xml:space="preserve"> 72436 Mechanik elektronik měřicích, regulačních, opt. přístr.</t>
  </si>
  <si>
    <t xml:space="preserve">8321 Řidiči osobních a malých dodávkov. automobilů, taxikář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#,##0.0_ "/>
    <numFmt numFmtId="185" formatCode="#,##0_ "/>
    <numFmt numFmtId="186" formatCode="0.0%"/>
    <numFmt numFmtId="187" formatCode="@"/>
    <numFmt numFmtId="188" formatCode="#,##0.0__\ "/>
    <numFmt numFmtId="189" formatCode="0"/>
    <numFmt numFmtId="190" formatCode="###0_ "/>
  </numFmts>
  <fonts count="5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6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81571634989"/>
          <c:y val="0.295782215456255"/>
          <c:w val="0.388462820940313"/>
          <c:h val="0.441748007522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6.63</c:v>
                </c:pt>
                <c:pt idx="1">
                  <c:v>0.74</c:v>
                </c:pt>
                <c:pt idx="2">
                  <c:v>4.01</c:v>
                </c:pt>
                <c:pt idx="3">
                  <c:v>10.12</c:v>
                </c:pt>
                <c:pt idx="4">
                  <c:v>0.18</c:v>
                </c:pt>
                <c:pt idx="5">
                  <c:v>68.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907460627658"/>
          <c:y val="0.0496426123568002"/>
          <c:w val="0.912058857339924"/>
          <c:h val="0.79839420346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II.Q.2002/I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102.4267</c:v>
                </c:pt>
                <c:pt idx="1">
                  <c:v>104.2987</c:v>
                </c:pt>
                <c:pt idx="2">
                  <c:v>106.0849</c:v>
                </c:pt>
                <c:pt idx="3">
                  <c:v>99.9205</c:v>
                </c:pt>
                <c:pt idx="4">
                  <c:v>101.836</c:v>
                </c:pt>
                <c:pt idx="5">
                  <c:v>104.9953</c:v>
                </c:pt>
                <c:pt idx="6">
                  <c:v>103.14</c:v>
                </c:pt>
                <c:pt idx="7">
                  <c:v>104.5136</c:v>
                </c:pt>
                <c:pt idx="8">
                  <c:v>103.7162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II.Q.2003/I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110.3258</c:v>
                </c:pt>
                <c:pt idx="1">
                  <c:v>105.6216</c:v>
                </c:pt>
                <c:pt idx="2">
                  <c:v>104.9151</c:v>
                </c:pt>
                <c:pt idx="3">
                  <c:v>107.1825</c:v>
                </c:pt>
                <c:pt idx="4">
                  <c:v>106.6287</c:v>
                </c:pt>
                <c:pt idx="5">
                  <c:v>104.0214</c:v>
                </c:pt>
                <c:pt idx="6">
                  <c:v>104.8855</c:v>
                </c:pt>
                <c:pt idx="7">
                  <c:v>104.9412</c:v>
                </c:pt>
                <c:pt idx="8">
                  <c:v>104.4612</c:v>
                </c:pt>
              </c:numCache>
            </c:numRef>
          </c:val>
        </c:ser>
        <c:gapWidth val="50"/>
        <c:overlap val="40"/>
        <c:axId val="66924442"/>
        <c:axId val="492070"/>
      </c:barChart>
      <c:catAx>
        <c:axId val="6692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 -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2070"/>
        <c:crossesAt val="0"/>
        <c:auto val="1"/>
        <c:lblAlgn val="ctr"/>
        <c:lblOffset val="100"/>
        <c:noMultiLvlLbl val="0"/>
      </c:catAx>
      <c:valAx>
        <c:axId val="492070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924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981607081274"/>
          <c:y val="0.909624987760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2926407924"/>
          <c:y val="0.0463448275862069"/>
          <c:w val="0.912530231486813"/>
          <c:h val="0.81057471264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II.Q.2002/I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101.1839</c:v>
                </c:pt>
                <c:pt idx="1">
                  <c:v>103.3273</c:v>
                </c:pt>
                <c:pt idx="2">
                  <c:v>103.3761</c:v>
                </c:pt>
                <c:pt idx="3">
                  <c:v>105.6156</c:v>
                </c:pt>
                <c:pt idx="4">
                  <c:v>105.646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II.Q.2003/I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105.5567</c:v>
                </c:pt>
                <c:pt idx="1">
                  <c:v>104.6384</c:v>
                </c:pt>
                <c:pt idx="2">
                  <c:v>106.6646</c:v>
                </c:pt>
                <c:pt idx="3">
                  <c:v>106.8634</c:v>
                </c:pt>
                <c:pt idx="4">
                  <c:v>107.8471</c:v>
                </c:pt>
              </c:numCache>
            </c:numRef>
          </c:val>
        </c:ser>
        <c:gapWidth val="50"/>
        <c:overlap val="40"/>
        <c:axId val="70608469"/>
        <c:axId val="63435177"/>
      </c:barChart>
      <c:catAx>
        <c:axId val="7060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435177"/>
        <c:crossesAt val="0"/>
        <c:auto val="1"/>
        <c:lblAlgn val="ctr"/>
        <c:lblOffset val="100"/>
        <c:noMultiLvlLbl val="0"/>
      </c:catAx>
      <c:valAx>
        <c:axId val="63435177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608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44327997236"/>
          <c:y val="0.914758620689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2926407924"/>
          <c:y val="0.0460615971654402"/>
          <c:w val="0.912530231486813"/>
          <c:h val="0.812392114109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II.Q.2002/II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102.4923</c:v>
                </c:pt>
                <c:pt idx="1">
                  <c:v>103.5821</c:v>
                </c:pt>
                <c:pt idx="2">
                  <c:v>105.3469</c:v>
                </c:pt>
                <c:pt idx="3">
                  <c:v>105.5123</c:v>
                </c:pt>
                <c:pt idx="4">
                  <c:v>103.0266</c:v>
                </c:pt>
                <c:pt idx="5">
                  <c:v>106.8407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II.Q.2003/II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106.9863</c:v>
                </c:pt>
                <c:pt idx="1">
                  <c:v>106.48</c:v>
                </c:pt>
                <c:pt idx="2">
                  <c:v>108.1267</c:v>
                </c:pt>
                <c:pt idx="3">
                  <c:v>107.4475</c:v>
                </c:pt>
                <c:pt idx="4">
                  <c:v>105.5546</c:v>
                </c:pt>
                <c:pt idx="5">
                  <c:v>112.3456</c:v>
                </c:pt>
              </c:numCache>
            </c:numRef>
          </c:val>
        </c:ser>
        <c:gapWidth val="50"/>
        <c:overlap val="40"/>
        <c:axId val="29645982"/>
        <c:axId val="82741196"/>
      </c:barChart>
      <c:catAx>
        <c:axId val="2964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741196"/>
        <c:crossesAt val="0"/>
        <c:auto val="1"/>
        <c:lblAlgn val="ctr"/>
        <c:lblOffset val="100"/>
        <c:noMultiLvlLbl val="0"/>
      </c:catAx>
      <c:valAx>
        <c:axId val="82741196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645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44327997236"/>
          <c:y val="0.915962569274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11.82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T1" s="11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20.2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s="13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8"/>
      <c r="K7" s="18"/>
      <c r="L7" s="18"/>
      <c r="M7" s="18"/>
      <c r="N7" s="18"/>
      <c r="O7" s="18"/>
      <c r="P7" s="18"/>
    </row>
    <row r="8" s="19" customFormat="true" ht="27.75" hidden="true" customHeight="true" outlineLevel="0" collapsed="false">
      <c r="B8" s="20"/>
      <c r="C8" s="20"/>
      <c r="D8" s="21" t="s">
        <v>5</v>
      </c>
      <c r="E8" s="21"/>
      <c r="F8" s="22"/>
      <c r="G8" s="23"/>
      <c r="K8" s="1"/>
      <c r="L8" s="1"/>
      <c r="M8" s="24"/>
    </row>
    <row r="9" s="25" customFormat="true" ht="19.5" hidden="true" customHeight="true" outlineLevel="0" collapsed="false">
      <c r="B9" s="26"/>
      <c r="C9" s="26"/>
      <c r="D9" s="27" t="s">
        <v>6</v>
      </c>
      <c r="E9" s="28" t="n">
        <v>3566</v>
      </c>
      <c r="F9" s="29"/>
      <c r="G9" s="30"/>
      <c r="M9" s="31"/>
    </row>
    <row r="10" s="25" customFormat="true" ht="19.5" hidden="true" customHeight="true" outlineLevel="0" collapsed="false">
      <c r="B10" s="26"/>
      <c r="C10" s="26"/>
      <c r="D10" s="27" t="s">
        <v>7</v>
      </c>
      <c r="E10" s="28" t="n">
        <v>1032717</v>
      </c>
      <c r="F10" s="29"/>
      <c r="G10" s="30"/>
    </row>
    <row r="11" s="19" customFormat="true" ht="7.5" hidden="true" customHeight="true" outlineLevel="0" collapsed="false">
      <c r="B11" s="20"/>
      <c r="C11" s="20"/>
      <c r="D11" s="21"/>
      <c r="E11" s="21"/>
      <c r="F11" s="22"/>
      <c r="G11" s="23"/>
    </row>
    <row r="12" s="32" customFormat="true" ht="15.75" hidden="true" customHeight="false" outlineLevel="0" collapsed="false">
      <c r="B12" s="33"/>
      <c r="C12" s="33"/>
      <c r="D12" s="34"/>
      <c r="E12" s="35"/>
      <c r="F12" s="36"/>
      <c r="G12" s="37"/>
    </row>
    <row r="13" s="32" customFormat="true" ht="15.75" hidden="true" customHeight="false" outlineLevel="0" collapsed="false">
      <c r="B13" s="33"/>
      <c r="C13" s="33"/>
      <c r="D13" s="34"/>
      <c r="E13" s="35"/>
      <c r="F13" s="36"/>
      <c r="G13" s="37"/>
    </row>
    <row r="14" s="32" customFormat="true" ht="15.75" hidden="true" customHeight="false" outlineLevel="0" collapsed="false">
      <c r="B14" s="33"/>
      <c r="C14" s="33"/>
      <c r="D14" s="34"/>
      <c r="E14" s="35"/>
      <c r="F14" s="36"/>
      <c r="G14" s="37"/>
    </row>
    <row r="15" s="38" customFormat="true" ht="15.75" hidden="true" customHeight="true" outlineLevel="0" collapsed="false">
      <c r="B15" s="39"/>
      <c r="C15" s="39"/>
      <c r="D15" s="40"/>
      <c r="E15" s="40"/>
      <c r="F15" s="41"/>
      <c r="G15" s="42"/>
    </row>
    <row r="16" s="38" customFormat="true" ht="27.75" hidden="false" customHeight="true" outlineLevel="0" collapsed="false">
      <c r="B16" s="39"/>
      <c r="C16" s="40"/>
      <c r="E16" s="43"/>
      <c r="F16" s="44"/>
      <c r="G16" s="42"/>
    </row>
    <row r="17" s="19" customFormat="true" ht="7.5" hidden="false" customHeight="true" outlineLevel="0" collapsed="false">
      <c r="B17" s="20"/>
      <c r="C17" s="20"/>
      <c r="D17" s="21"/>
      <c r="E17" s="21"/>
      <c r="F17" s="22"/>
      <c r="G17" s="23"/>
    </row>
    <row r="18" s="19" customFormat="true" ht="27.75" hidden="false" customHeight="true" outlineLevel="0" collapsed="false">
      <c r="B18" s="20"/>
      <c r="C18" s="20"/>
      <c r="D18" s="21" t="s">
        <v>8</v>
      </c>
      <c r="E18" s="45" t="n">
        <v>104.3497</v>
      </c>
      <c r="F18" s="46" t="s">
        <v>9</v>
      </c>
      <c r="G18" s="23"/>
    </row>
    <row r="19" s="19" customFormat="true" ht="7.5" hidden="false" customHeight="true" outlineLevel="0" collapsed="false">
      <c r="B19" s="20"/>
      <c r="C19" s="20"/>
      <c r="D19" s="21"/>
      <c r="E19" s="47"/>
      <c r="F19" s="46"/>
      <c r="G19" s="23"/>
    </row>
    <row r="20" s="19" customFormat="true" ht="18.75" hidden="false" customHeight="false" outlineLevel="0" collapsed="false">
      <c r="B20" s="20"/>
      <c r="C20" s="20"/>
      <c r="D20" s="21"/>
      <c r="E20" s="47"/>
      <c r="F20" s="46"/>
      <c r="G20" s="23"/>
    </row>
    <row r="21" s="19" customFormat="true" ht="7.5" hidden="false" customHeight="true" outlineLevel="0" collapsed="false">
      <c r="B21" s="20"/>
      <c r="C21" s="20"/>
      <c r="D21" s="21"/>
      <c r="E21" s="47"/>
      <c r="F21" s="46"/>
      <c r="G21" s="23"/>
    </row>
    <row r="22" s="19" customFormat="true" ht="27.75" hidden="false" customHeight="true" outlineLevel="0" collapsed="false">
      <c r="B22" s="20"/>
      <c r="C22" s="20"/>
      <c r="D22" s="21" t="s">
        <v>10</v>
      </c>
      <c r="E22" s="47"/>
      <c r="F22" s="46"/>
      <c r="G22" s="23"/>
    </row>
    <row r="23" s="25" customFormat="true" ht="19.5" hidden="false" customHeight="true" outlineLevel="0" collapsed="false">
      <c r="B23" s="26"/>
      <c r="C23" s="26"/>
      <c r="D23" s="27" t="s">
        <v>11</v>
      </c>
      <c r="E23" s="48" t="n">
        <v>50.04</v>
      </c>
      <c r="F23" s="49" t="s">
        <v>9</v>
      </c>
      <c r="G23" s="30"/>
    </row>
    <row r="24" s="25" customFormat="true" ht="19.5" hidden="false" customHeight="true" outlineLevel="0" collapsed="false">
      <c r="B24" s="26"/>
      <c r="C24" s="26"/>
      <c r="D24" s="27" t="s">
        <v>12</v>
      </c>
      <c r="E24" s="48" t="n">
        <v>85.98</v>
      </c>
      <c r="F24" s="49" t="s">
        <v>9</v>
      </c>
      <c r="G24" s="30"/>
    </row>
    <row r="25" s="25" customFormat="true" ht="19.5" hidden="false" customHeight="true" outlineLevel="0" collapsed="false">
      <c r="B25" s="26"/>
      <c r="C25" s="26"/>
      <c r="D25" s="27" t="s">
        <v>13</v>
      </c>
      <c r="E25" s="48" t="n">
        <v>162.18</v>
      </c>
      <c r="F25" s="49" t="s">
        <v>9</v>
      </c>
      <c r="G25" s="30"/>
    </row>
    <row r="26" customFormat="false" ht="14.25" hidden="false" customHeight="false" outlineLevel="0" collapsed="false">
      <c r="B26" s="50"/>
      <c r="C26" s="50"/>
      <c r="D26" s="50"/>
      <c r="E26" s="51"/>
      <c r="F26" s="52"/>
      <c r="G26" s="52"/>
    </row>
    <row r="27" customFormat="false" ht="18.75" hidden="false" customHeight="false" outlineLevel="0" collapsed="false">
      <c r="B27" s="50"/>
      <c r="C27" s="50"/>
      <c r="D27" s="53" t="s">
        <v>14</v>
      </c>
      <c r="G27" s="52"/>
    </row>
    <row r="28" s="54" customFormat="true" ht="18.75" hidden="false" customHeight="false" outlineLevel="0" collapsed="false">
      <c r="D28" s="53" t="s">
        <v>15</v>
      </c>
      <c r="E28" s="55" t="n">
        <v>66.6874</v>
      </c>
      <c r="F28" s="46" t="s">
        <v>16</v>
      </c>
      <c r="G28" s="56"/>
    </row>
    <row r="31" customFormat="false" ht="18.75" hidden="false" customHeight="false" outlineLevel="0" collapsed="false">
      <c r="D31" s="57" t="s">
        <v>17</v>
      </c>
      <c r="E31" s="58"/>
      <c r="F31" s="56"/>
    </row>
    <row r="32" customFormat="false" ht="37.5" hidden="false" customHeight="false" outlineLevel="0" collapsed="false">
      <c r="D32" s="59" t="s">
        <v>18</v>
      </c>
    </row>
    <row r="33" customFormat="false" ht="18.75" hidden="false" customHeight="false" outlineLevel="0" collapsed="false">
      <c r="D33" s="21" t="s">
        <v>19</v>
      </c>
      <c r="E33" s="60" t="n">
        <v>107.4341</v>
      </c>
      <c r="F33" s="46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53.49"/>
    <col collapsed="false" customWidth="true" hidden="false" outlineLevel="0" max="2" min="2" style="291" width="13.32"/>
    <col collapsed="false" customWidth="true" hidden="false" outlineLevel="0" max="3" min="3" style="291" width="7.65"/>
    <col collapsed="false" customWidth="true" hidden="false" outlineLevel="0" max="4" min="4" style="291" width="7.32"/>
    <col collapsed="false" customWidth="true" hidden="false" outlineLevel="0" max="5" min="5" style="291" width="7.49"/>
    <col collapsed="false" customWidth="true" hidden="false" outlineLevel="0" max="6" min="6" style="291" width="7.32"/>
    <col collapsed="false" customWidth="true" hidden="false" outlineLevel="0" max="7" min="7" style="291" width="7.65"/>
    <col collapsed="false" customWidth="false" hidden="false" outlineLevel="0" max="257" min="8" style="292" width="9.32"/>
  </cols>
  <sheetData>
    <row r="1" s="296" customFormat="true" ht="23.25" hidden="false" customHeight="true" outlineLevel="0" collapsed="false">
      <c r="A1" s="293" t="s">
        <v>666</v>
      </c>
      <c r="B1" s="294"/>
      <c r="C1" s="294"/>
      <c r="D1" s="294"/>
      <c r="E1" s="294"/>
      <c r="F1" s="294"/>
      <c r="G1" s="295" t="s">
        <v>667</v>
      </c>
      <c r="R1" s="170"/>
      <c r="S1" s="11" t="s">
        <v>668</v>
      </c>
    </row>
    <row r="2" customFormat="false" ht="16.5" hidden="false" customHeight="true" outlineLevel="0" collapsed="false">
      <c r="A2" s="297"/>
      <c r="B2" s="297"/>
      <c r="C2" s="298"/>
      <c r="D2" s="298"/>
      <c r="E2" s="298"/>
      <c r="F2" s="292"/>
      <c r="G2" s="292"/>
    </row>
    <row r="3" customFormat="false" ht="14.25" hidden="false" customHeight="true" outlineLevel="0" collapsed="false">
      <c r="A3" s="299" t="s">
        <v>669</v>
      </c>
      <c r="B3" s="299"/>
      <c r="C3" s="299"/>
      <c r="D3" s="299"/>
      <c r="E3" s="299"/>
      <c r="F3" s="299"/>
      <c r="G3" s="299"/>
    </row>
    <row r="4" customFormat="false" ht="14.25" hidden="false" customHeight="true" outlineLevel="0" collapsed="false">
      <c r="A4" s="299" t="s">
        <v>670</v>
      </c>
      <c r="B4" s="299"/>
      <c r="C4" s="299"/>
      <c r="D4" s="299"/>
      <c r="E4" s="299"/>
      <c r="F4" s="299"/>
      <c r="G4" s="299"/>
    </row>
    <row r="5" customFormat="false" ht="16.5" hidden="false" customHeight="true" outlineLevel="0" collapsed="false">
      <c r="A5" s="298"/>
      <c r="B5" s="298"/>
      <c r="C5" s="298"/>
      <c r="D5" s="298"/>
      <c r="E5" s="298"/>
      <c r="F5" s="292"/>
      <c r="G5" s="292"/>
    </row>
    <row r="6" customFormat="false" ht="12.75" hidden="false" customHeight="true" outlineLevel="0" collapsed="false">
      <c r="A6" s="300"/>
      <c r="B6" s="207" t="s">
        <v>671</v>
      </c>
      <c r="C6" s="301" t="s">
        <v>672</v>
      </c>
      <c r="D6" s="301"/>
      <c r="E6" s="301" t="s">
        <v>673</v>
      </c>
      <c r="F6" s="301"/>
      <c r="G6" s="301"/>
    </row>
    <row r="7" customFormat="false" ht="15" hidden="false" customHeight="true" outlineLevel="0" collapsed="false">
      <c r="A7" s="263" t="s">
        <v>89</v>
      </c>
      <c r="B7" s="207"/>
      <c r="C7" s="302" t="s">
        <v>674</v>
      </c>
      <c r="D7" s="302"/>
      <c r="E7" s="302" t="s">
        <v>674</v>
      </c>
      <c r="F7" s="302"/>
      <c r="G7" s="302"/>
    </row>
    <row r="8" customFormat="false" ht="12.75" hidden="false" customHeight="true" outlineLevel="0" collapsed="false">
      <c r="A8" s="265" t="s">
        <v>90</v>
      </c>
      <c r="B8" s="207"/>
      <c r="C8" s="301" t="s">
        <v>675</v>
      </c>
      <c r="D8" s="301" t="s">
        <v>676</v>
      </c>
      <c r="E8" s="301" t="s">
        <v>675</v>
      </c>
      <c r="F8" s="268" t="s">
        <v>676</v>
      </c>
      <c r="G8" s="268"/>
    </row>
    <row r="9" customFormat="false" ht="12.75" hidden="false" customHeight="false" outlineLevel="0" collapsed="false">
      <c r="A9" s="263"/>
      <c r="B9" s="207"/>
      <c r="C9" s="302"/>
      <c r="D9" s="302" t="s">
        <v>677</v>
      </c>
      <c r="E9" s="302"/>
      <c r="F9" s="302" t="s">
        <v>678</v>
      </c>
      <c r="G9" s="268" t="s">
        <v>679</v>
      </c>
    </row>
    <row r="10" customFormat="false" ht="12.75" hidden="false" customHeight="false" outlineLevel="0" collapsed="false">
      <c r="A10" s="129" t="s">
        <v>93</v>
      </c>
      <c r="B10" s="207"/>
      <c r="C10" s="268" t="s">
        <v>571</v>
      </c>
      <c r="D10" s="268" t="s">
        <v>571</v>
      </c>
      <c r="E10" s="268" t="s">
        <v>574</v>
      </c>
      <c r="F10" s="268" t="s">
        <v>574</v>
      </c>
      <c r="G10" s="268" t="s">
        <v>574</v>
      </c>
    </row>
    <row r="11" customFormat="false" ht="12.75" hidden="false" customHeight="true" outlineLevel="0" collapsed="false">
      <c r="A11" s="303"/>
      <c r="B11" s="304"/>
      <c r="C11" s="305"/>
      <c r="D11" s="303"/>
      <c r="E11" s="303"/>
      <c r="F11" s="292"/>
      <c r="G11" s="292"/>
    </row>
    <row r="12" customFormat="false" ht="12.75" hidden="false" customHeight="true" outlineLevel="0" collapsed="false">
      <c r="A12" s="306" t="s">
        <v>96</v>
      </c>
      <c r="B12" s="307" t="n">
        <v>1822.2819</v>
      </c>
      <c r="C12" s="308" t="n">
        <v>151.0392</v>
      </c>
      <c r="D12" s="309" t="n">
        <v>0.0906</v>
      </c>
      <c r="E12" s="309" t="n">
        <v>2.1838</v>
      </c>
      <c r="F12" s="309" t="n">
        <v>0.1733</v>
      </c>
      <c r="G12" s="309" t="n">
        <v>1.8526</v>
      </c>
    </row>
    <row r="13" customFormat="false" ht="12.75" hidden="false" customHeight="true" outlineLevel="0" collapsed="false">
      <c r="A13" s="291" t="s">
        <v>680</v>
      </c>
      <c r="B13" s="310" t="n">
        <v>552.5175</v>
      </c>
      <c r="C13" s="311" t="n">
        <v>148.8398</v>
      </c>
      <c r="D13" s="312" t="n">
        <v>0.083</v>
      </c>
      <c r="E13" s="312" t="n">
        <v>2.1881</v>
      </c>
      <c r="F13" s="312" t="n">
        <v>0.1655</v>
      </c>
      <c r="G13" s="312" t="n">
        <v>1.8458</v>
      </c>
    </row>
    <row r="14" customFormat="false" ht="12.75" hidden="false" customHeight="true" outlineLevel="0" collapsed="false">
      <c r="A14" s="313" t="s">
        <v>98</v>
      </c>
      <c r="B14" s="314" t="n">
        <v>1266.8718</v>
      </c>
      <c r="C14" s="315" t="n">
        <v>152.9197</v>
      </c>
      <c r="D14" s="316" t="n">
        <v>1.006</v>
      </c>
      <c r="E14" s="316" t="n">
        <v>2.3112</v>
      </c>
      <c r="F14" s="316" t="n">
        <v>0.4144</v>
      </c>
      <c r="G14" s="316" t="n">
        <v>1.7898</v>
      </c>
    </row>
    <row r="15" customFormat="false" ht="12.75" hidden="false" customHeight="true" outlineLevel="0" collapsed="false">
      <c r="A15" s="313" t="s">
        <v>99</v>
      </c>
      <c r="B15" s="314" t="n">
        <v>5789.1136</v>
      </c>
      <c r="C15" s="315" t="n">
        <v>146.1092</v>
      </c>
      <c r="D15" s="316" t="n">
        <v>1.1223</v>
      </c>
      <c r="E15" s="316" t="n">
        <v>2.5374</v>
      </c>
      <c r="F15" s="316" t="n">
        <v>0.3022</v>
      </c>
      <c r="G15" s="316" t="n">
        <v>1.9969</v>
      </c>
    </row>
    <row r="16" customFormat="false" ht="12.75" hidden="false" customHeight="true" outlineLevel="0" collapsed="false">
      <c r="A16" s="291" t="s">
        <v>100</v>
      </c>
      <c r="B16" s="310" t="n">
        <v>862.1837</v>
      </c>
      <c r="C16" s="311" t="n">
        <v>147.6118</v>
      </c>
      <c r="D16" s="312" t="n">
        <v>0.234</v>
      </c>
      <c r="E16" s="312" t="n">
        <v>2.3356</v>
      </c>
      <c r="F16" s="312" t="n">
        <v>0.2399</v>
      </c>
      <c r="G16" s="312" t="n">
        <v>1.9375</v>
      </c>
    </row>
    <row r="17" customFormat="false" ht="12.75" hidden="false" customHeight="true" outlineLevel="0" collapsed="false">
      <c r="A17" s="291" t="s">
        <v>101</v>
      </c>
      <c r="B17" s="310" t="n">
        <v>804.4014</v>
      </c>
      <c r="C17" s="311" t="n">
        <v>145.0059</v>
      </c>
      <c r="D17" s="312" t="n">
        <v>1.396</v>
      </c>
      <c r="E17" s="312" t="n">
        <v>2.6301</v>
      </c>
      <c r="F17" s="312" t="n">
        <v>0.3041</v>
      </c>
      <c r="G17" s="312" t="n">
        <v>2.0683</v>
      </c>
    </row>
    <row r="18" customFormat="false" ht="12.75" hidden="false" customHeight="true" outlineLevel="0" collapsed="false">
      <c r="A18" s="291" t="s">
        <v>102</v>
      </c>
      <c r="B18" s="310" t="n">
        <v>1256.5818</v>
      </c>
      <c r="C18" s="311" t="n">
        <v>146.5789</v>
      </c>
      <c r="D18" s="312" t="n">
        <v>0.7126</v>
      </c>
      <c r="E18" s="312" t="n">
        <v>2.546</v>
      </c>
      <c r="F18" s="312" t="n">
        <v>0.3121</v>
      </c>
      <c r="G18" s="312" t="n">
        <v>2.0121</v>
      </c>
    </row>
    <row r="19" customFormat="false" ht="12.75" hidden="false" customHeight="true" outlineLevel="0" collapsed="false">
      <c r="A19" s="291" t="s">
        <v>681</v>
      </c>
      <c r="B19" s="310" t="n">
        <v>1411.2639</v>
      </c>
      <c r="C19" s="311" t="n">
        <v>146.7215</v>
      </c>
      <c r="D19" s="312" t="n">
        <v>1.41</v>
      </c>
      <c r="E19" s="312" t="n">
        <v>2.4913</v>
      </c>
      <c r="F19" s="312" t="n">
        <v>0.3303</v>
      </c>
      <c r="G19" s="312" t="n">
        <v>1.922</v>
      </c>
    </row>
    <row r="20" customFormat="false" ht="12.75" hidden="false" customHeight="true" outlineLevel="0" collapsed="false">
      <c r="A20" s="313" t="s">
        <v>104</v>
      </c>
      <c r="B20" s="314" t="n">
        <v>1369.5856</v>
      </c>
      <c r="C20" s="315" t="n">
        <v>152.728</v>
      </c>
      <c r="D20" s="316" t="n">
        <v>0.9384</v>
      </c>
      <c r="E20" s="316" t="n">
        <v>2.4596</v>
      </c>
      <c r="F20" s="316" t="n">
        <v>0.3314</v>
      </c>
      <c r="G20" s="316" t="n">
        <v>1.9205</v>
      </c>
    </row>
    <row r="21" customFormat="false" ht="12.75" hidden="false" customHeight="true" outlineLevel="0" collapsed="false">
      <c r="A21" s="313" t="s">
        <v>105</v>
      </c>
      <c r="B21" s="314" t="n">
        <v>4805.747</v>
      </c>
      <c r="C21" s="315" t="n">
        <v>147.452</v>
      </c>
      <c r="D21" s="316" t="n">
        <v>0.9379</v>
      </c>
      <c r="E21" s="316" t="n">
        <v>2.963</v>
      </c>
      <c r="F21" s="316" t="n">
        <v>0.6757</v>
      </c>
      <c r="G21" s="316" t="n">
        <v>1.9715</v>
      </c>
    </row>
    <row r="22" customFormat="false" ht="12.75" hidden="false" customHeight="false" outlineLevel="0" collapsed="false">
      <c r="A22" s="291" t="s">
        <v>106</v>
      </c>
      <c r="B22" s="310" t="n">
        <v>1938.8834</v>
      </c>
      <c r="C22" s="311" t="n">
        <v>144.2903</v>
      </c>
      <c r="D22" s="312" t="n">
        <v>1.2411</v>
      </c>
      <c r="E22" s="312" t="n">
        <v>3.1679</v>
      </c>
      <c r="F22" s="312" t="n">
        <v>0.7975</v>
      </c>
      <c r="G22" s="312" t="n">
        <v>1.9862</v>
      </c>
    </row>
    <row r="23" customFormat="false" ht="12.75" hidden="false" customHeight="false" outlineLevel="0" collapsed="false">
      <c r="A23" s="291" t="s">
        <v>107</v>
      </c>
      <c r="B23" s="310" t="n">
        <v>635.1367</v>
      </c>
      <c r="C23" s="311" t="n">
        <v>146.1698</v>
      </c>
      <c r="D23" s="312" t="n">
        <v>0.5771</v>
      </c>
      <c r="E23" s="312" t="n">
        <v>3.1807</v>
      </c>
      <c r="F23" s="312" t="n">
        <v>0.9362</v>
      </c>
      <c r="G23" s="312" t="n">
        <v>2.0146</v>
      </c>
    </row>
    <row r="24" customFormat="false" ht="12.75" hidden="false" customHeight="false" outlineLevel="0" collapsed="false">
      <c r="A24" s="291" t="s">
        <v>108</v>
      </c>
      <c r="B24" s="310" t="n">
        <v>691.1542</v>
      </c>
      <c r="C24" s="311" t="n">
        <v>150.3564</v>
      </c>
      <c r="D24" s="312" t="n">
        <v>0.5391</v>
      </c>
      <c r="E24" s="312" t="n">
        <v>2.758</v>
      </c>
      <c r="F24" s="312" t="n">
        <v>0.6108</v>
      </c>
      <c r="G24" s="312" t="n">
        <v>1.9117</v>
      </c>
    </row>
    <row r="25" customFormat="false" ht="12.75" hidden="false" customHeight="false" outlineLevel="0" collapsed="false">
      <c r="A25" s="291" t="s">
        <v>109</v>
      </c>
      <c r="B25" s="310" t="n">
        <v>508.1761</v>
      </c>
      <c r="C25" s="311" t="n">
        <v>152.1904</v>
      </c>
      <c r="D25" s="312" t="n">
        <v>0.3051</v>
      </c>
      <c r="E25" s="312" t="n">
        <v>2.3876</v>
      </c>
      <c r="F25" s="312" t="n">
        <v>0.315</v>
      </c>
      <c r="G25" s="312" t="n">
        <v>1.8291</v>
      </c>
    </row>
    <row r="26" customFormat="false" ht="12.75" hidden="false" customHeight="false" outlineLevel="0" collapsed="false">
      <c r="A26" s="291" t="s">
        <v>682</v>
      </c>
      <c r="B26" s="310" t="n">
        <v>834.8405</v>
      </c>
      <c r="C26" s="311" t="n">
        <v>148.8509</v>
      </c>
      <c r="D26" s="312" t="n">
        <v>1.3225</v>
      </c>
      <c r="E26" s="312" t="n">
        <v>3.0015</v>
      </c>
      <c r="F26" s="312" t="n">
        <v>0.5549</v>
      </c>
      <c r="G26" s="312" t="n">
        <v>2.0774</v>
      </c>
    </row>
    <row r="27" customFormat="false" ht="12.75" hidden="false" customHeight="false" outlineLevel="0" collapsed="false">
      <c r="A27" s="313" t="s">
        <v>111</v>
      </c>
      <c r="B27" s="314" t="n">
        <v>5549.224</v>
      </c>
      <c r="C27" s="315" t="n">
        <v>138.6241</v>
      </c>
      <c r="D27" s="316" t="n">
        <v>0.4382</v>
      </c>
      <c r="E27" s="316" t="n">
        <v>3.1497</v>
      </c>
      <c r="F27" s="316" t="n">
        <v>0.5733</v>
      </c>
      <c r="G27" s="316" t="n">
        <v>2.2667</v>
      </c>
    </row>
    <row r="28" customFormat="false" ht="12.75" hidden="false" customHeight="false" outlineLevel="0" collapsed="false">
      <c r="A28" s="291" t="s">
        <v>683</v>
      </c>
      <c r="B28" s="310" t="n">
        <v>2624.3231</v>
      </c>
      <c r="C28" s="311" t="n">
        <v>133.7887</v>
      </c>
      <c r="D28" s="312" t="n">
        <v>0.5902</v>
      </c>
      <c r="E28" s="312" t="n">
        <v>3.5245</v>
      </c>
      <c r="F28" s="312" t="n">
        <v>0.8411</v>
      </c>
      <c r="G28" s="312" t="n">
        <v>2.1824</v>
      </c>
    </row>
    <row r="29" customFormat="false" ht="12.75" hidden="false" customHeight="false" outlineLevel="0" collapsed="false">
      <c r="A29" s="291" t="s">
        <v>113</v>
      </c>
      <c r="B29" s="310" t="n">
        <v>1105.3423</v>
      </c>
      <c r="C29" s="311" t="n">
        <v>142.0232</v>
      </c>
      <c r="D29" s="312" t="n">
        <v>0.1084</v>
      </c>
      <c r="E29" s="312" t="n">
        <v>2.8055</v>
      </c>
      <c r="F29" s="312" t="n">
        <v>0.3613</v>
      </c>
      <c r="G29" s="312" t="n">
        <v>2.3264</v>
      </c>
    </row>
    <row r="30" customFormat="false" ht="12.75" hidden="false" customHeight="false" outlineLevel="0" collapsed="false">
      <c r="A30" s="291" t="s">
        <v>684</v>
      </c>
      <c r="B30" s="310" t="n">
        <v>871.8015</v>
      </c>
      <c r="C30" s="311" t="n">
        <v>145.7319</v>
      </c>
      <c r="D30" s="312" t="n">
        <v>0.4267</v>
      </c>
      <c r="E30" s="312" t="n">
        <v>2.6811</v>
      </c>
      <c r="F30" s="312" t="n">
        <v>0.2862</v>
      </c>
      <c r="G30" s="312" t="n">
        <v>2.1744</v>
      </c>
    </row>
    <row r="31" customFormat="false" ht="12.75" hidden="false" customHeight="false" outlineLevel="0" collapsed="false">
      <c r="A31" s="313" t="s">
        <v>115</v>
      </c>
      <c r="B31" s="314" t="n">
        <v>3427.7789</v>
      </c>
      <c r="C31" s="315" t="n">
        <v>146.8452</v>
      </c>
      <c r="D31" s="316" t="n">
        <v>0.3448</v>
      </c>
      <c r="E31" s="316" t="n">
        <v>2.9061</v>
      </c>
      <c r="F31" s="316" t="n">
        <v>0.3212</v>
      </c>
      <c r="G31" s="316" t="n">
        <v>2.2298</v>
      </c>
    </row>
    <row r="32" customFormat="false" ht="12.75" hidden="false" customHeight="false" outlineLevel="0" collapsed="false">
      <c r="A32" s="291" t="s">
        <v>116</v>
      </c>
      <c r="B32" s="310" t="n">
        <v>2038.5481</v>
      </c>
      <c r="C32" s="311" t="n">
        <v>146.2797</v>
      </c>
      <c r="D32" s="312" t="n">
        <v>0.3709</v>
      </c>
      <c r="E32" s="312" t="n">
        <v>3.0274</v>
      </c>
      <c r="F32" s="312" t="n">
        <v>0.3474</v>
      </c>
      <c r="G32" s="312" t="n">
        <v>2.2923</v>
      </c>
    </row>
    <row r="33" customFormat="false" ht="12.75" hidden="false" customHeight="false" outlineLevel="0" collapsed="false">
      <c r="A33" s="291" t="s">
        <v>117</v>
      </c>
      <c r="B33" s="310" t="n">
        <v>764.7347</v>
      </c>
      <c r="C33" s="311" t="n">
        <v>149.676</v>
      </c>
      <c r="D33" s="312" t="n">
        <v>0.2758</v>
      </c>
      <c r="E33" s="312" t="n">
        <v>2.6954</v>
      </c>
      <c r="F33" s="312" t="n">
        <v>0.2131</v>
      </c>
      <c r="G33" s="312" t="n">
        <v>2.1542</v>
      </c>
    </row>
    <row r="34" customFormat="false" ht="12.75" hidden="false" customHeight="false" outlineLevel="0" collapsed="false">
      <c r="A34" s="313" t="s">
        <v>685</v>
      </c>
      <c r="B34" s="314" t="n">
        <v>2510.2996</v>
      </c>
      <c r="C34" s="315" t="n">
        <v>147.7195</v>
      </c>
      <c r="D34" s="316" t="n">
        <v>2.5772</v>
      </c>
      <c r="E34" s="316" t="n">
        <v>2.8358</v>
      </c>
      <c r="F34" s="316" t="n">
        <v>0.3356</v>
      </c>
      <c r="G34" s="316" t="n">
        <v>2.0777</v>
      </c>
    </row>
    <row r="35" customFormat="false" ht="12.75" hidden="false" customHeight="false" outlineLevel="0" collapsed="false">
      <c r="A35" s="291" t="s">
        <v>119</v>
      </c>
      <c r="B35" s="310" t="n">
        <v>2243.5235</v>
      </c>
      <c r="C35" s="311" t="n">
        <v>147.916</v>
      </c>
      <c r="D35" s="312" t="n">
        <v>2.656</v>
      </c>
      <c r="E35" s="312" t="n">
        <v>2.7963</v>
      </c>
      <c r="F35" s="312" t="n">
        <v>0.3386</v>
      </c>
      <c r="G35" s="312" t="n">
        <v>1.9942</v>
      </c>
    </row>
    <row r="36" customFormat="false" ht="12.75" hidden="false" customHeight="false" outlineLevel="0" collapsed="false">
      <c r="A36" s="313" t="s">
        <v>120</v>
      </c>
      <c r="B36" s="314" t="n">
        <v>4725.6193</v>
      </c>
      <c r="C36" s="315" t="n">
        <v>146.6568</v>
      </c>
      <c r="D36" s="316" t="n">
        <v>0.201</v>
      </c>
      <c r="E36" s="316" t="n">
        <v>2.6006</v>
      </c>
      <c r="F36" s="316" t="n">
        <v>0.3391</v>
      </c>
      <c r="G36" s="316" t="n">
        <v>2.0277</v>
      </c>
    </row>
    <row r="37" customFormat="false" ht="12.75" hidden="false" customHeight="false" outlineLevel="0" collapsed="false">
      <c r="A37" s="291" t="s">
        <v>121</v>
      </c>
      <c r="B37" s="310" t="n">
        <v>1043.5337</v>
      </c>
      <c r="C37" s="311" t="n">
        <v>148.3431</v>
      </c>
      <c r="D37" s="312" t="n">
        <v>0.0451</v>
      </c>
      <c r="E37" s="312" t="n">
        <v>2.3886</v>
      </c>
      <c r="F37" s="312" t="n">
        <v>0.2427</v>
      </c>
      <c r="G37" s="312" t="n">
        <v>1.9555</v>
      </c>
    </row>
    <row r="38" customFormat="false" ht="12.75" hidden="false" customHeight="false" outlineLevel="0" collapsed="false">
      <c r="A38" s="291" t="s">
        <v>122</v>
      </c>
      <c r="B38" s="310" t="n">
        <v>590.7824</v>
      </c>
      <c r="C38" s="311" t="n">
        <v>146.0243</v>
      </c>
      <c r="D38" s="312" t="n">
        <v>0.2937</v>
      </c>
      <c r="E38" s="312" t="n">
        <v>2.6428</v>
      </c>
      <c r="F38" s="312" t="n">
        <v>0.3543</v>
      </c>
      <c r="G38" s="312" t="n">
        <v>2.0688</v>
      </c>
    </row>
    <row r="39" customFormat="false" ht="12.75" hidden="false" customHeight="false" outlineLevel="0" collapsed="false">
      <c r="A39" s="291" t="s">
        <v>123</v>
      </c>
      <c r="B39" s="310" t="n">
        <v>624.4638</v>
      </c>
      <c r="C39" s="311" t="n">
        <v>146.5992</v>
      </c>
      <c r="D39" s="312" t="n">
        <v>0.1664</v>
      </c>
      <c r="E39" s="312" t="n">
        <v>2.6963</v>
      </c>
      <c r="F39" s="312" t="n">
        <v>0.495</v>
      </c>
      <c r="G39" s="312" t="n">
        <v>1.9627</v>
      </c>
    </row>
    <row r="40" customFormat="false" ht="12.75" hidden="false" customHeight="false" outlineLevel="0" collapsed="false">
      <c r="A40" s="291" t="s">
        <v>686</v>
      </c>
      <c r="B40" s="310" t="n">
        <v>928.1363</v>
      </c>
      <c r="C40" s="311" t="n">
        <v>146.5173</v>
      </c>
      <c r="D40" s="312" t="n">
        <v>0.2009</v>
      </c>
      <c r="E40" s="312" t="n">
        <v>2.6978</v>
      </c>
      <c r="F40" s="312" t="n">
        <v>0.3234</v>
      </c>
      <c r="G40" s="312" t="n">
        <v>2.0823</v>
      </c>
    </row>
    <row r="41" customFormat="false" ht="12.75" hidden="false" customHeight="false" outlineLevel="0" collapsed="false">
      <c r="A41" s="313" t="s">
        <v>125</v>
      </c>
      <c r="B41" s="314" t="n">
        <v>926.5948</v>
      </c>
      <c r="C41" s="315" t="n">
        <v>144.8466</v>
      </c>
      <c r="D41" s="316" t="n">
        <v>0.1566</v>
      </c>
      <c r="E41" s="316" t="n">
        <v>2.6571</v>
      </c>
      <c r="F41" s="316" t="n">
        <v>0.3766</v>
      </c>
      <c r="G41" s="316" t="n">
        <v>2.0176</v>
      </c>
    </row>
    <row r="42" customFormat="false" ht="12.75" hidden="false" customHeight="false" outlineLevel="0" collapsed="false">
      <c r="A42" s="313" t="s">
        <v>687</v>
      </c>
      <c r="B42" s="314" t="n">
        <v>3163.0328</v>
      </c>
      <c r="C42" s="315" t="n">
        <v>146.8433</v>
      </c>
      <c r="D42" s="316" t="n">
        <v>0.2439</v>
      </c>
      <c r="E42" s="316" t="n">
        <v>2.5975</v>
      </c>
      <c r="F42" s="316" t="n">
        <v>0.2968</v>
      </c>
      <c r="G42" s="316" t="n">
        <v>2.0474</v>
      </c>
    </row>
    <row r="43" customFormat="false" ht="12.75" hidden="false" customHeight="false" outlineLevel="0" collapsed="false">
      <c r="A43" s="291" t="s">
        <v>127</v>
      </c>
      <c r="B43" s="310" t="n">
        <v>668.8723</v>
      </c>
      <c r="C43" s="311" t="n">
        <v>149.2942</v>
      </c>
      <c r="D43" s="312" t="n">
        <v>0.0937</v>
      </c>
      <c r="E43" s="312" t="n">
        <v>2.3282</v>
      </c>
      <c r="F43" s="312" t="n">
        <v>0.2292</v>
      </c>
      <c r="G43" s="312" t="n">
        <v>1.9437</v>
      </c>
    </row>
    <row r="44" customFormat="false" ht="12.75" hidden="false" customHeight="false" outlineLevel="0" collapsed="false">
      <c r="A44" s="291" t="s">
        <v>128</v>
      </c>
      <c r="B44" s="310" t="n">
        <v>1225.0936</v>
      </c>
      <c r="C44" s="311" t="n">
        <v>145.6826</v>
      </c>
      <c r="D44" s="312" t="n">
        <v>0.3471</v>
      </c>
      <c r="E44" s="312" t="n">
        <v>2.6696</v>
      </c>
      <c r="F44" s="312" t="n">
        <v>0.3246</v>
      </c>
      <c r="G44" s="312" t="n">
        <v>2.0834</v>
      </c>
    </row>
    <row r="45" customFormat="false" ht="12.75" hidden="false" customHeight="false" outlineLevel="0" collapsed="false">
      <c r="A45" s="313" t="s">
        <v>688</v>
      </c>
      <c r="B45" s="314" t="n">
        <v>1118.8907</v>
      </c>
      <c r="C45" s="315" t="n">
        <v>145.2987</v>
      </c>
      <c r="D45" s="316" t="n">
        <v>0.7361</v>
      </c>
      <c r="E45" s="316" t="n">
        <v>2.7072</v>
      </c>
      <c r="F45" s="316" t="n">
        <v>0.4468</v>
      </c>
      <c r="G45" s="316" t="n">
        <v>2.0261</v>
      </c>
    </row>
    <row r="46" customFormat="false" ht="12.75" hidden="false" customHeight="false" outlineLevel="0" collapsed="false">
      <c r="A46" s="291" t="s">
        <v>130</v>
      </c>
      <c r="B46" s="310" t="n">
        <v>806.9207</v>
      </c>
      <c r="C46" s="311" t="n">
        <v>144.8644</v>
      </c>
      <c r="D46" s="312" t="n">
        <v>0.3434</v>
      </c>
      <c r="E46" s="312" t="n">
        <v>2.6738</v>
      </c>
      <c r="F46" s="312" t="n">
        <v>0.4177</v>
      </c>
      <c r="G46" s="312" t="n">
        <v>2.0313</v>
      </c>
    </row>
    <row r="47" customFormat="false" ht="12.75" hidden="false" customHeight="false" outlineLevel="0" collapsed="false">
      <c r="A47" s="313" t="s">
        <v>689</v>
      </c>
      <c r="B47" s="314" t="n">
        <v>1011.1216</v>
      </c>
      <c r="C47" s="315" t="n">
        <v>145.9681</v>
      </c>
      <c r="D47" s="316" t="n">
        <v>0.4301</v>
      </c>
      <c r="E47" s="316" t="n">
        <v>2.6563</v>
      </c>
      <c r="F47" s="316" t="n">
        <v>0.2734</v>
      </c>
      <c r="G47" s="316" t="n">
        <v>2.1503</v>
      </c>
    </row>
    <row r="48" customFormat="false" ht="12.75" hidden="false" customHeight="false" outlineLevel="0" collapsed="false">
      <c r="A48" s="313" t="s">
        <v>690</v>
      </c>
      <c r="B48" s="314" t="n">
        <v>1234.1845</v>
      </c>
      <c r="C48" s="315" t="n">
        <v>145.9597</v>
      </c>
      <c r="D48" s="316" t="n">
        <v>0.4043</v>
      </c>
      <c r="E48" s="316" t="n">
        <v>2.4848</v>
      </c>
      <c r="F48" s="316" t="n">
        <v>0.2338</v>
      </c>
      <c r="G48" s="316" t="n">
        <v>2.0558</v>
      </c>
    </row>
    <row r="49" customFormat="false" ht="12.75" hidden="false" customHeight="false" outlineLevel="0" collapsed="false">
      <c r="A49" s="313" t="s">
        <v>691</v>
      </c>
      <c r="B49" s="314" t="n">
        <v>3597.449</v>
      </c>
      <c r="C49" s="315" t="n">
        <v>145.495</v>
      </c>
      <c r="D49" s="316" t="n">
        <v>0.6431</v>
      </c>
      <c r="E49" s="316" t="n">
        <v>2.766</v>
      </c>
      <c r="F49" s="316" t="n">
        <v>0.3995</v>
      </c>
      <c r="G49" s="316" t="n">
        <v>2.0771</v>
      </c>
    </row>
    <row r="50" customFormat="false" ht="12.75" hidden="false" customHeight="false" outlineLevel="0" collapsed="false">
      <c r="A50" s="291" t="s">
        <v>692</v>
      </c>
      <c r="B50" s="310" t="n">
        <v>866.4339</v>
      </c>
      <c r="C50" s="311" t="n">
        <v>146.2104</v>
      </c>
      <c r="D50" s="312" t="n">
        <v>0.1984</v>
      </c>
      <c r="E50" s="312" t="n">
        <v>2.9252</v>
      </c>
      <c r="F50" s="312" t="n">
        <v>0.5073</v>
      </c>
      <c r="G50" s="312" t="n">
        <v>2.0695</v>
      </c>
    </row>
    <row r="51" customFormat="false" ht="12.75" hidden="false" customHeight="false" outlineLevel="0" collapsed="false">
      <c r="A51" s="291" t="s">
        <v>693</v>
      </c>
      <c r="B51" s="310" t="n">
        <v>2156.7353</v>
      </c>
      <c r="C51" s="311" t="n">
        <v>144.9599</v>
      </c>
      <c r="D51" s="312" t="n">
        <v>0.8672</v>
      </c>
      <c r="E51" s="312" t="n">
        <v>2.6937</v>
      </c>
      <c r="F51" s="312" t="n">
        <v>0.3275</v>
      </c>
      <c r="G51" s="312" t="n">
        <v>2.0878</v>
      </c>
    </row>
    <row r="52" customFormat="false" ht="12.75" hidden="false" customHeight="false" outlineLevel="0" collapsed="false">
      <c r="A52" s="313" t="s">
        <v>136</v>
      </c>
      <c r="B52" s="314" t="n">
        <v>1259.8608</v>
      </c>
      <c r="C52" s="315" t="n">
        <v>146.5526</v>
      </c>
      <c r="D52" s="316" t="n">
        <v>0.5844</v>
      </c>
      <c r="E52" s="316" t="n">
        <v>2.4599</v>
      </c>
      <c r="F52" s="316" t="n">
        <v>0.3883</v>
      </c>
      <c r="G52" s="316" t="n">
        <v>1.8806</v>
      </c>
    </row>
    <row r="53" customFormat="false" ht="12.75" hidden="false" customHeight="false" outlineLevel="0" collapsed="false">
      <c r="A53" s="291" t="s">
        <v>137</v>
      </c>
      <c r="B53" s="310" t="n">
        <v>720.4372</v>
      </c>
      <c r="C53" s="311" t="n">
        <v>146.6743</v>
      </c>
      <c r="D53" s="312" t="n">
        <v>0.5731</v>
      </c>
      <c r="E53" s="312" t="n">
        <v>2.487</v>
      </c>
      <c r="F53" s="312" t="n">
        <v>0.3661</v>
      </c>
      <c r="G53" s="312" t="n">
        <v>1.923</v>
      </c>
    </row>
    <row r="54" customFormat="false" ht="12.75" hidden="false" customHeight="false" outlineLevel="0" collapsed="false">
      <c r="A54" s="313" t="s">
        <v>694</v>
      </c>
      <c r="B54" s="314" t="n">
        <v>2946.9523</v>
      </c>
      <c r="C54" s="315" t="n">
        <v>146.4386</v>
      </c>
      <c r="D54" s="316" t="n">
        <v>1.0902</v>
      </c>
      <c r="E54" s="316" t="n">
        <v>2.9644</v>
      </c>
      <c r="F54" s="316" t="n">
        <v>0.7062</v>
      </c>
      <c r="G54" s="316" t="n">
        <v>1.9137</v>
      </c>
    </row>
    <row r="55" customFormat="false" ht="12.75" hidden="false" customHeight="false" outlineLevel="0" collapsed="false">
      <c r="A55" s="291" t="s">
        <v>139</v>
      </c>
      <c r="B55" s="310" t="n">
        <v>2543.5659</v>
      </c>
      <c r="C55" s="311" t="n">
        <v>145.8432</v>
      </c>
      <c r="D55" s="312" t="n">
        <v>1.1125</v>
      </c>
      <c r="E55" s="312" t="n">
        <v>3.0229</v>
      </c>
      <c r="F55" s="312" t="n">
        <v>0.7227</v>
      </c>
      <c r="G55" s="312" t="n">
        <v>1.9267</v>
      </c>
    </row>
    <row r="56" customFormat="false" ht="12.75" hidden="false" customHeight="false" outlineLevel="0" collapsed="false">
      <c r="A56" s="313" t="s">
        <v>695</v>
      </c>
      <c r="B56" s="314" t="n">
        <v>791.1669</v>
      </c>
      <c r="C56" s="315" t="n">
        <v>143.6906</v>
      </c>
      <c r="D56" s="316" t="n">
        <v>1.0261</v>
      </c>
      <c r="E56" s="316" t="n">
        <v>2.902</v>
      </c>
      <c r="F56" s="316" t="n">
        <v>0.4564</v>
      </c>
      <c r="G56" s="316" t="n">
        <v>2.0217</v>
      </c>
    </row>
    <row r="57" customFormat="false" ht="12.75" hidden="false" customHeight="false" outlineLevel="0" collapsed="false">
      <c r="A57" s="313" t="s">
        <v>141</v>
      </c>
      <c r="B57" s="314" t="n">
        <v>945.6271</v>
      </c>
      <c r="C57" s="315" t="n">
        <v>146.9203</v>
      </c>
      <c r="D57" s="316" t="n">
        <v>0.0127</v>
      </c>
      <c r="E57" s="316" t="n">
        <v>2.8601</v>
      </c>
      <c r="F57" s="316" t="n">
        <v>0.5137</v>
      </c>
      <c r="G57" s="316" t="n">
        <v>2.1384</v>
      </c>
    </row>
    <row r="58" customFormat="false" ht="12.75" hidden="false" customHeight="false" outlineLevel="0" collapsed="false">
      <c r="A58" s="291" t="s">
        <v>142</v>
      </c>
      <c r="B58" s="310" t="n">
        <v>523.7376</v>
      </c>
      <c r="C58" s="311" t="n">
        <v>146.9547</v>
      </c>
      <c r="D58" s="312" t="n">
        <v>0.0229</v>
      </c>
      <c r="E58" s="312" t="n">
        <v>2.8937</v>
      </c>
      <c r="F58" s="312" t="n">
        <v>0.4639</v>
      </c>
      <c r="G58" s="312" t="n">
        <v>2.1308</v>
      </c>
    </row>
    <row r="59" customFormat="false" ht="12.75" hidden="false" customHeight="false" outlineLevel="0" collapsed="false">
      <c r="A59" s="313" t="s">
        <v>143</v>
      </c>
      <c r="B59" s="314" t="n">
        <v>808.7438</v>
      </c>
      <c r="C59" s="315" t="n">
        <v>147.2783</v>
      </c>
      <c r="D59" s="316" t="n">
        <v>2.7265</v>
      </c>
      <c r="E59" s="316" t="n">
        <v>2.834</v>
      </c>
      <c r="F59" s="316" t="n">
        <v>0.4128</v>
      </c>
      <c r="G59" s="316" t="n">
        <v>2.0485</v>
      </c>
    </row>
    <row r="60" customFormat="false" ht="12.75" hidden="false" customHeight="false" outlineLevel="0" collapsed="false">
      <c r="A60" s="291" t="s">
        <v>696</v>
      </c>
      <c r="B60" s="310" t="n">
        <v>795.8574</v>
      </c>
      <c r="C60" s="311" t="n">
        <v>147.1905</v>
      </c>
      <c r="D60" s="312" t="n">
        <v>2.7707</v>
      </c>
      <c r="E60" s="312" t="n">
        <v>2.8419</v>
      </c>
      <c r="F60" s="312" t="n">
        <v>0.4154</v>
      </c>
      <c r="G60" s="312" t="n">
        <v>2.0563</v>
      </c>
    </row>
    <row r="61" customFormat="false" ht="12.75" hidden="false" customHeight="false" outlineLevel="0" collapsed="false">
      <c r="A61" s="313" t="s">
        <v>145</v>
      </c>
      <c r="B61" s="314" t="n">
        <v>2062.8322</v>
      </c>
      <c r="C61" s="315" t="n">
        <v>146.764</v>
      </c>
      <c r="D61" s="316" t="n">
        <v>1.4659</v>
      </c>
      <c r="E61" s="316" t="n">
        <v>2.848</v>
      </c>
      <c r="F61" s="316" t="n">
        <v>0.4145</v>
      </c>
      <c r="G61" s="316" t="n">
        <v>2.1174</v>
      </c>
    </row>
    <row r="62" customFormat="false" ht="12.75" hidden="false" customHeight="false" outlineLevel="0" collapsed="false">
      <c r="A62" s="291" t="s">
        <v>146</v>
      </c>
      <c r="B62" s="310" t="n">
        <v>987.4982</v>
      </c>
      <c r="C62" s="311" t="n">
        <v>146.5874</v>
      </c>
      <c r="D62" s="312" t="n">
        <v>2.0472</v>
      </c>
      <c r="E62" s="312" t="n">
        <v>2.8938</v>
      </c>
      <c r="F62" s="312" t="n">
        <v>0.4088</v>
      </c>
      <c r="G62" s="312" t="n">
        <v>2.057</v>
      </c>
    </row>
    <row r="63" customFormat="false" ht="12.75" hidden="false" customHeight="false" outlineLevel="0" collapsed="false">
      <c r="A63" s="313" t="s">
        <v>147</v>
      </c>
      <c r="B63" s="314" t="n">
        <v>2781.3961</v>
      </c>
      <c r="C63" s="315" t="n">
        <v>145.991</v>
      </c>
      <c r="D63" s="316" t="n">
        <v>1.1281</v>
      </c>
      <c r="E63" s="316" t="n">
        <v>2.829</v>
      </c>
      <c r="F63" s="316" t="n">
        <v>0.4488</v>
      </c>
      <c r="G63" s="316" t="n">
        <v>2.0489</v>
      </c>
    </row>
    <row r="64" customFormat="false" ht="12.75" hidden="false" customHeight="false" outlineLevel="0" collapsed="false">
      <c r="A64" s="291" t="s">
        <v>148</v>
      </c>
      <c r="B64" s="310" t="n">
        <v>895.1821</v>
      </c>
      <c r="C64" s="311" t="n">
        <v>145.5038</v>
      </c>
      <c r="D64" s="312" t="n">
        <v>0.5044</v>
      </c>
      <c r="E64" s="312" t="n">
        <v>2.924</v>
      </c>
      <c r="F64" s="312" t="n">
        <v>0.4927</v>
      </c>
      <c r="G64" s="312" t="n">
        <v>2.0303</v>
      </c>
    </row>
    <row r="65" customFormat="false" ht="12.75" hidden="false" customHeight="false" outlineLevel="0" collapsed="false">
      <c r="A65" s="313" t="s">
        <v>619</v>
      </c>
      <c r="B65" s="314" t="n">
        <v>3579.1242</v>
      </c>
      <c r="C65" s="315" t="n">
        <v>146.2682</v>
      </c>
      <c r="D65" s="316" t="n">
        <v>1.4797</v>
      </c>
      <c r="E65" s="316" t="n">
        <v>2.8411</v>
      </c>
      <c r="F65" s="316" t="n">
        <v>0.405</v>
      </c>
      <c r="G65" s="316" t="n">
        <v>2.1367</v>
      </c>
    </row>
    <row r="66" customFormat="false" ht="12.75" hidden="false" customHeight="false" outlineLevel="0" collapsed="false">
      <c r="A66" s="291" t="s">
        <v>150</v>
      </c>
      <c r="B66" s="310" t="n">
        <v>958.7392</v>
      </c>
      <c r="C66" s="311" t="n">
        <v>145.4069</v>
      </c>
      <c r="D66" s="312" t="n">
        <v>1.15</v>
      </c>
      <c r="E66" s="312" t="n">
        <v>2.8495</v>
      </c>
      <c r="F66" s="312" t="n">
        <v>0.4062</v>
      </c>
      <c r="G66" s="312" t="n">
        <v>2.1142</v>
      </c>
    </row>
    <row r="67" customFormat="false" ht="12.75" hidden="false" customHeight="false" outlineLevel="0" collapsed="false">
      <c r="A67" s="313" t="s">
        <v>151</v>
      </c>
      <c r="B67" s="314" t="n">
        <v>2485.8901</v>
      </c>
      <c r="C67" s="315" t="n">
        <v>146.0791</v>
      </c>
      <c r="D67" s="316" t="n">
        <v>0.3721</v>
      </c>
      <c r="E67" s="316" t="n">
        <v>2.8053</v>
      </c>
      <c r="F67" s="316" t="n">
        <v>0.5939</v>
      </c>
      <c r="G67" s="316" t="n">
        <v>2.0063</v>
      </c>
    </row>
    <row r="68" customFormat="false" ht="12.75" hidden="false" customHeight="false" outlineLevel="0" collapsed="false">
      <c r="A68" s="313" t="s">
        <v>152</v>
      </c>
      <c r="B68" s="314" t="n">
        <v>2534.1821</v>
      </c>
      <c r="C68" s="315" t="n">
        <v>144.2359</v>
      </c>
      <c r="D68" s="316" t="n">
        <v>1.3445</v>
      </c>
      <c r="E68" s="316" t="n">
        <v>2.8305</v>
      </c>
      <c r="F68" s="316" t="n">
        <v>0.4679</v>
      </c>
      <c r="G68" s="316" t="n">
        <v>2.0597</v>
      </c>
    </row>
    <row r="69" customFormat="false" ht="12.75" hidden="false" customHeight="false" outlineLevel="0" collapsed="false">
      <c r="A69" s="313" t="s">
        <v>697</v>
      </c>
      <c r="B69" s="314" t="n">
        <v>1780.6254</v>
      </c>
      <c r="C69" s="315" t="n">
        <v>144.8778</v>
      </c>
      <c r="D69" s="316" t="n">
        <v>2.1486</v>
      </c>
      <c r="E69" s="316" t="n">
        <v>2.8168</v>
      </c>
      <c r="F69" s="316" t="n">
        <v>0.4161</v>
      </c>
      <c r="G69" s="316" t="n">
        <v>2.1129</v>
      </c>
    </row>
    <row r="70" customFormat="false" ht="12.75" hidden="false" customHeight="false" outlineLevel="0" collapsed="false">
      <c r="A70" s="291" t="s">
        <v>154</v>
      </c>
      <c r="B70" s="310" t="n">
        <v>973.782</v>
      </c>
      <c r="C70" s="311" t="n">
        <v>143.9236</v>
      </c>
      <c r="D70" s="312" t="n">
        <v>2.3068</v>
      </c>
      <c r="E70" s="312" t="n">
        <v>2.8814</v>
      </c>
      <c r="F70" s="312" t="n">
        <v>0.3752</v>
      </c>
      <c r="G70" s="312" t="n">
        <v>2.1753</v>
      </c>
    </row>
    <row r="71" customFormat="false" ht="12.75" hidden="false" customHeight="false" outlineLevel="0" collapsed="false">
      <c r="A71" s="313" t="s">
        <v>698</v>
      </c>
      <c r="B71" s="314" t="n">
        <v>4858.7542</v>
      </c>
      <c r="C71" s="315" t="n">
        <v>145.1056</v>
      </c>
      <c r="D71" s="316" t="n">
        <v>2.1046</v>
      </c>
      <c r="E71" s="316" t="n">
        <v>2.8725</v>
      </c>
      <c r="F71" s="316" t="n">
        <v>0.5485</v>
      </c>
      <c r="G71" s="316" t="n">
        <v>2.0218</v>
      </c>
    </row>
    <row r="72" customFormat="false" ht="12.75" hidden="false" customHeight="false" outlineLevel="0" collapsed="false">
      <c r="A72" s="291" t="s">
        <v>699</v>
      </c>
      <c r="B72" s="310" t="n">
        <v>2418.299</v>
      </c>
      <c r="C72" s="311" t="n">
        <v>144.6669</v>
      </c>
      <c r="D72" s="312" t="n">
        <v>1.9785</v>
      </c>
      <c r="E72" s="312" t="n">
        <v>2.9371</v>
      </c>
      <c r="F72" s="312" t="n">
        <v>0.5736</v>
      </c>
      <c r="G72" s="312" t="n">
        <v>2.0183</v>
      </c>
    </row>
    <row r="73" customFormat="false" ht="12.75" hidden="false" customHeight="false" outlineLevel="0" collapsed="false">
      <c r="A73" s="313" t="s">
        <v>700</v>
      </c>
      <c r="B73" s="314" t="n">
        <v>2751.9157</v>
      </c>
      <c r="C73" s="315" t="n">
        <v>143.0287</v>
      </c>
      <c r="D73" s="316" t="n">
        <v>1.3427</v>
      </c>
      <c r="E73" s="316" t="n">
        <v>3.0769</v>
      </c>
      <c r="F73" s="316" t="n">
        <v>0.4593</v>
      </c>
      <c r="G73" s="316" t="n">
        <v>2.1409</v>
      </c>
    </row>
    <row r="74" customFormat="false" ht="12.75" hidden="false" customHeight="false" outlineLevel="0" collapsed="false">
      <c r="A74" s="291" t="s">
        <v>158</v>
      </c>
      <c r="B74" s="310" t="n">
        <v>1219.7293</v>
      </c>
      <c r="C74" s="311" t="n">
        <v>143.1912</v>
      </c>
      <c r="D74" s="312" t="n">
        <v>1.8871</v>
      </c>
      <c r="E74" s="312" t="n">
        <v>3.1861</v>
      </c>
      <c r="F74" s="312" t="n">
        <v>0.4151</v>
      </c>
      <c r="G74" s="312" t="n">
        <v>2.0679</v>
      </c>
    </row>
    <row r="75" customFormat="false" ht="12.75" hidden="false" customHeight="false" outlineLevel="0" collapsed="false">
      <c r="A75" s="313" t="s">
        <v>160</v>
      </c>
      <c r="B75" s="314" t="n">
        <v>859.247</v>
      </c>
      <c r="C75" s="315" t="n">
        <v>146.1818</v>
      </c>
      <c r="D75" s="316" t="n">
        <v>5.4728</v>
      </c>
      <c r="E75" s="316" t="n">
        <v>2.9907</v>
      </c>
      <c r="F75" s="316" t="n">
        <v>0.7197</v>
      </c>
      <c r="G75" s="316" t="n">
        <v>2.0864</v>
      </c>
    </row>
    <row r="76" customFormat="false" ht="12.75" hidden="false" customHeight="false" outlineLevel="0" collapsed="false">
      <c r="A76" s="313" t="s">
        <v>161</v>
      </c>
      <c r="B76" s="314" t="n">
        <v>9071.0362</v>
      </c>
      <c r="C76" s="315" t="n">
        <v>139.3892</v>
      </c>
      <c r="D76" s="316" t="n">
        <v>0.0137</v>
      </c>
      <c r="E76" s="316" t="n">
        <v>4.061</v>
      </c>
      <c r="F76" s="316" t="n">
        <v>0.3077</v>
      </c>
      <c r="G76" s="316" t="n">
        <v>3.7145</v>
      </c>
    </row>
    <row r="77" customFormat="false" ht="12.75" hidden="false" customHeight="false" outlineLevel="0" collapsed="false">
      <c r="A77" s="291" t="s">
        <v>162</v>
      </c>
      <c r="B77" s="310" t="n">
        <v>935.3541</v>
      </c>
      <c r="C77" s="311" t="n">
        <v>141.2517</v>
      </c>
      <c r="D77" s="312" t="n">
        <v>0</v>
      </c>
      <c r="E77" s="312" t="n">
        <v>3.8167</v>
      </c>
      <c r="F77" s="312" t="n">
        <v>0.1697</v>
      </c>
      <c r="G77" s="312" t="n">
        <v>3.6197</v>
      </c>
    </row>
    <row r="78" customFormat="false" ht="12.75" hidden="false" customHeight="false" outlineLevel="0" collapsed="false">
      <c r="A78" s="291" t="s">
        <v>163</v>
      </c>
      <c r="B78" s="310" t="n">
        <v>2294.3704</v>
      </c>
      <c r="C78" s="311" t="n">
        <v>139.7873</v>
      </c>
      <c r="D78" s="312" t="n">
        <v>0.0008</v>
      </c>
      <c r="E78" s="312" t="n">
        <v>4.0398</v>
      </c>
      <c r="F78" s="312" t="n">
        <v>0.2683</v>
      </c>
      <c r="G78" s="312" t="n">
        <v>3.7425</v>
      </c>
    </row>
    <row r="79" customFormat="false" ht="12.75" hidden="false" customHeight="false" outlineLevel="0" collapsed="false">
      <c r="A79" s="291" t="s">
        <v>164</v>
      </c>
      <c r="B79" s="310" t="n">
        <v>4961.6833</v>
      </c>
      <c r="C79" s="311" t="n">
        <v>138.7527</v>
      </c>
      <c r="D79" s="312" t="n">
        <v>0.0248</v>
      </c>
      <c r="E79" s="312" t="n">
        <v>4.1485</v>
      </c>
      <c r="F79" s="312" t="n">
        <v>0.3389</v>
      </c>
      <c r="G79" s="312" t="n">
        <v>3.7725</v>
      </c>
    </row>
    <row r="80" customFormat="false" ht="12.75" hidden="false" customHeight="false" outlineLevel="0" collapsed="false">
      <c r="A80" s="313" t="s">
        <v>701</v>
      </c>
      <c r="B80" s="314" t="n">
        <v>4955.5605</v>
      </c>
      <c r="C80" s="315" t="n">
        <v>144.9824</v>
      </c>
      <c r="D80" s="316" t="n">
        <v>0.5996</v>
      </c>
      <c r="E80" s="316" t="n">
        <v>2.9089</v>
      </c>
      <c r="F80" s="316" t="n">
        <v>0.5212</v>
      </c>
      <c r="G80" s="316" t="n">
        <v>2.0851</v>
      </c>
    </row>
    <row r="81" customFormat="false" ht="12.75" hidden="false" customHeight="false" outlineLevel="0" collapsed="false">
      <c r="A81" s="291" t="s">
        <v>167</v>
      </c>
      <c r="B81" s="310" t="n">
        <v>1210.6855</v>
      </c>
      <c r="C81" s="311" t="n">
        <v>145.4727</v>
      </c>
      <c r="D81" s="312" t="n">
        <v>0.619</v>
      </c>
      <c r="E81" s="312" t="n">
        <v>2.8149</v>
      </c>
      <c r="F81" s="312" t="n">
        <v>0.5407</v>
      </c>
      <c r="G81" s="312" t="n">
        <v>2.0028</v>
      </c>
    </row>
    <row r="82" customFormat="false" ht="12.75" hidden="false" customHeight="false" outlineLevel="0" collapsed="false">
      <c r="A82" s="291" t="s">
        <v>702</v>
      </c>
      <c r="B82" s="310" t="n">
        <v>929.5121</v>
      </c>
      <c r="C82" s="311" t="n">
        <v>144.6399</v>
      </c>
      <c r="D82" s="312" t="n">
        <v>0.759</v>
      </c>
      <c r="E82" s="312" t="n">
        <v>2.9994</v>
      </c>
      <c r="F82" s="312" t="n">
        <v>0.5552</v>
      </c>
      <c r="G82" s="312" t="n">
        <v>2.1558</v>
      </c>
    </row>
    <row r="83" customFormat="false" ht="12.75" hidden="false" customHeight="false" outlineLevel="0" collapsed="false">
      <c r="A83" s="313" t="s">
        <v>169</v>
      </c>
      <c r="B83" s="314" t="n">
        <v>1217.9094</v>
      </c>
      <c r="C83" s="315" t="n">
        <v>143.1727</v>
      </c>
      <c r="D83" s="316" t="n">
        <v>0.9972</v>
      </c>
      <c r="E83" s="316" t="n">
        <v>3.0576</v>
      </c>
      <c r="F83" s="316" t="n">
        <v>0.6192</v>
      </c>
      <c r="G83" s="316" t="n">
        <v>2.1054</v>
      </c>
    </row>
    <row r="84" customFormat="false" ht="12.75" hidden="false" customHeight="false" outlineLevel="0" collapsed="false">
      <c r="A84" s="313" t="s">
        <v>170</v>
      </c>
      <c r="B84" s="314" t="n">
        <v>17743.7962</v>
      </c>
      <c r="C84" s="315" t="n">
        <v>142.5766</v>
      </c>
      <c r="D84" s="316" t="n">
        <v>1.0597</v>
      </c>
      <c r="E84" s="316" t="n">
        <v>3.393</v>
      </c>
      <c r="F84" s="316" t="n">
        <v>0.7844</v>
      </c>
      <c r="G84" s="316" t="n">
        <v>2.2211</v>
      </c>
    </row>
    <row r="85" customFormat="false" ht="12.75" hidden="false" customHeight="false" outlineLevel="0" collapsed="false">
      <c r="A85" s="291" t="s">
        <v>171</v>
      </c>
      <c r="B85" s="310" t="n">
        <v>2717.7767</v>
      </c>
      <c r="C85" s="311" t="n">
        <v>145.0792</v>
      </c>
      <c r="D85" s="312" t="n">
        <v>0.3548</v>
      </c>
      <c r="E85" s="312" t="n">
        <v>3.4002</v>
      </c>
      <c r="F85" s="312" t="n">
        <v>0.7494</v>
      </c>
      <c r="G85" s="312" t="n">
        <v>2.2026</v>
      </c>
    </row>
    <row r="86" customFormat="false" ht="12.75" hidden="false" customHeight="false" outlineLevel="0" collapsed="false">
      <c r="A86" s="291" t="s">
        <v>172</v>
      </c>
      <c r="B86" s="310" t="n">
        <v>1011.5345</v>
      </c>
      <c r="C86" s="311" t="n">
        <v>144.6861</v>
      </c>
      <c r="D86" s="312" t="n">
        <v>1.8764</v>
      </c>
      <c r="E86" s="312" t="n">
        <v>3.3677</v>
      </c>
      <c r="F86" s="312" t="n">
        <v>0.7797</v>
      </c>
      <c r="G86" s="312" t="n">
        <v>2.124</v>
      </c>
    </row>
    <row r="87" customFormat="false" ht="12.75" hidden="false" customHeight="false" outlineLevel="0" collapsed="false">
      <c r="A87" s="291" t="s">
        <v>173</v>
      </c>
      <c r="B87" s="310" t="n">
        <v>8365.8497</v>
      </c>
      <c r="C87" s="311" t="n">
        <v>139.9225</v>
      </c>
      <c r="D87" s="312" t="n">
        <v>1.6152</v>
      </c>
      <c r="E87" s="312" t="n">
        <v>3.5116</v>
      </c>
      <c r="F87" s="312" t="n">
        <v>0.9234</v>
      </c>
      <c r="G87" s="312" t="n">
        <v>2.2749</v>
      </c>
    </row>
    <row r="88" customFormat="false" ht="12.75" hidden="false" customHeight="false" outlineLevel="0" collapsed="false">
      <c r="A88" s="291" t="s">
        <v>174</v>
      </c>
      <c r="B88" s="310" t="n">
        <v>1189.6359</v>
      </c>
      <c r="C88" s="311" t="n">
        <v>146.0146</v>
      </c>
      <c r="D88" s="312" t="n">
        <v>0.0048</v>
      </c>
      <c r="E88" s="312" t="n">
        <v>3.2785</v>
      </c>
      <c r="F88" s="312" t="n">
        <v>0.645</v>
      </c>
      <c r="G88" s="312" t="n">
        <v>2.1913</v>
      </c>
    </row>
    <row r="89" customFormat="false" ht="12.75" hidden="false" customHeight="false" outlineLevel="0" collapsed="false">
      <c r="A89" s="291" t="s">
        <v>703</v>
      </c>
      <c r="B89" s="310" t="n">
        <v>3298.6876</v>
      </c>
      <c r="C89" s="311" t="n">
        <v>143.7279</v>
      </c>
      <c r="D89" s="312" t="n">
        <v>0.6536</v>
      </c>
      <c r="E89" s="312" t="n">
        <v>3.2696</v>
      </c>
      <c r="F89" s="312" t="n">
        <v>0.6388</v>
      </c>
      <c r="G89" s="312" t="n">
        <v>2.177</v>
      </c>
    </row>
    <row r="90" customFormat="false" ht="12.75" hidden="false" customHeight="false" outlineLevel="0" collapsed="false">
      <c r="A90" s="313" t="s">
        <v>176</v>
      </c>
      <c r="B90" s="314" t="n">
        <v>6006.0651</v>
      </c>
      <c r="C90" s="315" t="n">
        <v>144.1709</v>
      </c>
      <c r="D90" s="316" t="n">
        <v>0.8671</v>
      </c>
      <c r="E90" s="316" t="n">
        <v>2.8941</v>
      </c>
      <c r="F90" s="316" t="n">
        <v>0.501</v>
      </c>
      <c r="G90" s="316" t="n">
        <v>2.0845</v>
      </c>
    </row>
    <row r="91" customFormat="false" ht="12.75" hidden="false" customHeight="false" outlineLevel="0" collapsed="false">
      <c r="A91" s="291" t="s">
        <v>177</v>
      </c>
      <c r="B91" s="310" t="n">
        <v>918.6446</v>
      </c>
      <c r="C91" s="311" t="n">
        <v>147.2718</v>
      </c>
      <c r="D91" s="312" t="n">
        <v>0.3077</v>
      </c>
      <c r="E91" s="312" t="n">
        <v>2.6864</v>
      </c>
      <c r="F91" s="312" t="n">
        <v>0.4385</v>
      </c>
      <c r="G91" s="312" t="n">
        <v>1.9849</v>
      </c>
    </row>
    <row r="92" customFormat="false" ht="12.75" hidden="false" customHeight="false" outlineLevel="0" collapsed="false">
      <c r="A92" s="291" t="s">
        <v>178</v>
      </c>
      <c r="B92" s="310" t="n">
        <v>3850.1587</v>
      </c>
      <c r="C92" s="311" t="n">
        <v>143.5217</v>
      </c>
      <c r="D92" s="312" t="n">
        <v>1.1689</v>
      </c>
      <c r="E92" s="312" t="n">
        <v>2.9511</v>
      </c>
      <c r="F92" s="312" t="n">
        <v>0.4889</v>
      </c>
      <c r="G92" s="312" t="n">
        <v>2.1348</v>
      </c>
    </row>
    <row r="93" customFormat="false" ht="12.75" hidden="false" customHeight="false" outlineLevel="0" collapsed="false">
      <c r="A93" s="313" t="s">
        <v>179</v>
      </c>
      <c r="B93" s="314" t="n">
        <v>1258.3009</v>
      </c>
      <c r="C93" s="315" t="n">
        <v>144.4646</v>
      </c>
      <c r="D93" s="316" t="n">
        <v>0.1097</v>
      </c>
      <c r="E93" s="316" t="n">
        <v>2.984</v>
      </c>
      <c r="F93" s="316" t="n">
        <v>0.5675</v>
      </c>
      <c r="G93" s="316" t="n">
        <v>2.0992</v>
      </c>
    </row>
    <row r="94" customFormat="false" ht="12.75" hidden="false" customHeight="false" outlineLevel="0" collapsed="false">
      <c r="A94" s="313" t="s">
        <v>180</v>
      </c>
      <c r="B94" s="314" t="n">
        <v>1494.9739</v>
      </c>
      <c r="C94" s="315" t="n">
        <v>138.2541</v>
      </c>
      <c r="D94" s="316" t="n">
        <v>1.2503</v>
      </c>
      <c r="E94" s="316" t="n">
        <v>3.5449</v>
      </c>
      <c r="F94" s="316" t="n">
        <v>0.8423</v>
      </c>
      <c r="G94" s="316" t="n">
        <v>2.2181</v>
      </c>
    </row>
    <row r="95" customFormat="false" ht="12.75" hidden="false" customHeight="false" outlineLevel="0" collapsed="false">
      <c r="A95" s="291" t="s">
        <v>704</v>
      </c>
      <c r="B95" s="310" t="n">
        <v>1011.4303</v>
      </c>
      <c r="C95" s="311" t="n">
        <v>134.8567</v>
      </c>
      <c r="D95" s="312" t="n">
        <v>1.4661</v>
      </c>
      <c r="E95" s="312" t="n">
        <v>3.8352</v>
      </c>
      <c r="F95" s="312" t="n">
        <v>0.9517</v>
      </c>
      <c r="G95" s="312" t="n">
        <v>2.3259</v>
      </c>
    </row>
    <row r="96" customFormat="false" ht="12.75" hidden="false" customHeight="false" outlineLevel="0" collapsed="false">
      <c r="A96" s="313" t="s">
        <v>182</v>
      </c>
      <c r="B96" s="314" t="n">
        <v>3072.4948</v>
      </c>
      <c r="C96" s="315" t="n">
        <v>144.6164</v>
      </c>
      <c r="D96" s="316" t="n">
        <v>0.6702</v>
      </c>
      <c r="E96" s="316" t="n">
        <v>2.8803</v>
      </c>
      <c r="F96" s="316" t="n">
        <v>0.5385</v>
      </c>
      <c r="G96" s="316" t="n">
        <v>2.0431</v>
      </c>
    </row>
    <row r="97" customFormat="false" ht="12.75" hidden="false" customHeight="false" outlineLevel="0" collapsed="false">
      <c r="A97" s="291" t="s">
        <v>183</v>
      </c>
      <c r="B97" s="310" t="n">
        <v>908.7012</v>
      </c>
      <c r="C97" s="311" t="n">
        <v>145.2842</v>
      </c>
      <c r="D97" s="312" t="n">
        <v>0.3902</v>
      </c>
      <c r="E97" s="312" t="n">
        <v>2.7733</v>
      </c>
      <c r="F97" s="312" t="n">
        <v>0.5008</v>
      </c>
      <c r="G97" s="312" t="n">
        <v>2.028</v>
      </c>
    </row>
    <row r="98" customFormat="false" ht="12.75" hidden="false" customHeight="false" outlineLevel="0" collapsed="false">
      <c r="A98" s="313" t="s">
        <v>184</v>
      </c>
      <c r="B98" s="314" t="n">
        <v>1536.8331</v>
      </c>
      <c r="C98" s="315" t="n">
        <v>149.9144</v>
      </c>
      <c r="D98" s="316" t="n">
        <v>1.2491</v>
      </c>
      <c r="E98" s="316" t="n">
        <v>2.794</v>
      </c>
      <c r="F98" s="316" t="n">
        <v>0.5547</v>
      </c>
      <c r="G98" s="316" t="n">
        <v>2.1309</v>
      </c>
    </row>
    <row r="99" customFormat="false" ht="12.75" hidden="false" customHeight="false" outlineLevel="0" collapsed="false">
      <c r="A99" s="291" t="s">
        <v>185</v>
      </c>
      <c r="B99" s="310" t="n">
        <v>872.7505</v>
      </c>
      <c r="C99" s="311" t="n">
        <v>148.6862</v>
      </c>
      <c r="D99" s="312" t="n">
        <v>0.1576</v>
      </c>
      <c r="E99" s="312" t="n">
        <v>2.8533</v>
      </c>
      <c r="F99" s="312" t="n">
        <v>0.5349</v>
      </c>
      <c r="G99" s="312" t="n">
        <v>2.1593</v>
      </c>
    </row>
    <row r="100" customFormat="false" ht="12.75" hidden="false" customHeight="false" outlineLevel="0" collapsed="false">
      <c r="A100" s="313" t="s">
        <v>186</v>
      </c>
      <c r="B100" s="314" t="n">
        <v>2313.2786</v>
      </c>
      <c r="C100" s="315" t="n">
        <v>145.7688</v>
      </c>
      <c r="D100" s="316" t="n">
        <v>1.3267</v>
      </c>
      <c r="E100" s="316" t="n">
        <v>2.9502</v>
      </c>
      <c r="F100" s="316" t="n">
        <v>0.6147</v>
      </c>
      <c r="G100" s="316" t="n">
        <v>2.058</v>
      </c>
    </row>
    <row r="101" customFormat="false" ht="12.75" hidden="false" customHeight="false" outlineLevel="0" collapsed="false">
      <c r="A101" s="291" t="s">
        <v>705</v>
      </c>
      <c r="B101" s="310" t="n">
        <v>1105.5858</v>
      </c>
      <c r="C101" s="311" t="n">
        <v>144.6281</v>
      </c>
      <c r="D101" s="312" t="n">
        <v>1.9551</v>
      </c>
      <c r="E101" s="312" t="n">
        <v>3.0239</v>
      </c>
      <c r="F101" s="312" t="n">
        <v>0.6335</v>
      </c>
      <c r="G101" s="312" t="n">
        <v>2.0412</v>
      </c>
    </row>
    <row r="102" customFormat="false" ht="12.75" hidden="false" customHeight="false" outlineLevel="0" collapsed="false">
      <c r="A102" s="291" t="s">
        <v>188</v>
      </c>
      <c r="B102" s="310" t="n">
        <v>987.8883</v>
      </c>
      <c r="C102" s="311" t="n">
        <v>146.4694</v>
      </c>
      <c r="D102" s="312" t="n">
        <v>0.8508</v>
      </c>
      <c r="E102" s="312" t="n">
        <v>2.8803</v>
      </c>
      <c r="F102" s="312" t="n">
        <v>0.5827</v>
      </c>
      <c r="G102" s="312" t="n">
        <v>2.0679</v>
      </c>
    </row>
    <row r="103" customFormat="false" ht="12.75" hidden="false" customHeight="false" outlineLevel="0" collapsed="false">
      <c r="A103" s="313" t="s">
        <v>189</v>
      </c>
      <c r="B103" s="314" t="n">
        <v>7404.3965</v>
      </c>
      <c r="C103" s="315" t="n">
        <v>150.5121</v>
      </c>
      <c r="D103" s="316" t="n">
        <v>2.5105</v>
      </c>
      <c r="E103" s="316" t="n">
        <v>2.7542</v>
      </c>
      <c r="F103" s="316" t="n">
        <v>0.6191</v>
      </c>
      <c r="G103" s="316" t="n">
        <v>1.8926</v>
      </c>
    </row>
    <row r="104" customFormat="false" ht="12.75" hidden="false" customHeight="false" outlineLevel="0" collapsed="false">
      <c r="A104" s="291" t="s">
        <v>190</v>
      </c>
      <c r="B104" s="310" t="n">
        <v>3750.9735</v>
      </c>
      <c r="C104" s="311" t="n">
        <v>153.9255</v>
      </c>
      <c r="D104" s="312" t="n">
        <v>4.0167</v>
      </c>
      <c r="E104" s="312" t="n">
        <v>2.686</v>
      </c>
      <c r="F104" s="312" t="n">
        <v>0.6085</v>
      </c>
      <c r="G104" s="312" t="n">
        <v>1.8394</v>
      </c>
    </row>
    <row r="105" customFormat="false" ht="12.75" hidden="false" customHeight="false" outlineLevel="0" collapsed="false">
      <c r="A105" s="313" t="s">
        <v>191</v>
      </c>
      <c r="B105" s="314" t="n">
        <v>8551.8397</v>
      </c>
      <c r="C105" s="315" t="n">
        <v>144.3911</v>
      </c>
      <c r="D105" s="316" t="n">
        <v>3.2684</v>
      </c>
      <c r="E105" s="316" t="n">
        <v>2.919</v>
      </c>
      <c r="F105" s="316" t="n">
        <v>0.5876</v>
      </c>
      <c r="G105" s="316" t="n">
        <v>2.0581</v>
      </c>
    </row>
    <row r="106" customFormat="false" ht="12.75" hidden="false" customHeight="false" outlineLevel="0" collapsed="false">
      <c r="A106" s="291" t="s">
        <v>192</v>
      </c>
      <c r="B106" s="310" t="n">
        <v>3889.3215</v>
      </c>
      <c r="C106" s="311" t="n">
        <v>144.0475</v>
      </c>
      <c r="D106" s="312" t="n">
        <v>3.5744</v>
      </c>
      <c r="E106" s="312" t="n">
        <v>2.9744</v>
      </c>
      <c r="F106" s="312" t="n">
        <v>0.5986</v>
      </c>
      <c r="G106" s="312" t="n">
        <v>2.1575</v>
      </c>
    </row>
    <row r="107" customFormat="false" ht="12.75" hidden="false" customHeight="false" outlineLevel="0" collapsed="false">
      <c r="A107" s="291" t="s">
        <v>193</v>
      </c>
      <c r="B107" s="310" t="n">
        <v>1926.8203</v>
      </c>
      <c r="C107" s="311" t="n">
        <v>145.4996</v>
      </c>
      <c r="D107" s="312" t="n">
        <v>3.4711</v>
      </c>
      <c r="E107" s="312" t="n">
        <v>2.9442</v>
      </c>
      <c r="F107" s="312" t="n">
        <v>0.6066</v>
      </c>
      <c r="G107" s="312" t="n">
        <v>2.0031</v>
      </c>
    </row>
    <row r="108" customFormat="false" ht="12.75" hidden="false" customHeight="false" outlineLevel="0" collapsed="false">
      <c r="A108" s="313" t="s">
        <v>706</v>
      </c>
      <c r="B108" s="314" t="n">
        <v>4910.8689</v>
      </c>
      <c r="C108" s="315" t="n">
        <v>143.5643</v>
      </c>
      <c r="D108" s="316" t="n">
        <v>3.9477</v>
      </c>
      <c r="E108" s="316" t="n">
        <v>3.1182</v>
      </c>
      <c r="F108" s="316" t="n">
        <v>0.578</v>
      </c>
      <c r="G108" s="316" t="n">
        <v>2.1111</v>
      </c>
    </row>
    <row r="109" customFormat="false" ht="12.75" hidden="false" customHeight="false" outlineLevel="0" collapsed="false">
      <c r="A109" s="291" t="s">
        <v>195</v>
      </c>
      <c r="B109" s="310" t="n">
        <v>3072.8955</v>
      </c>
      <c r="C109" s="311" t="n">
        <v>142.3936</v>
      </c>
      <c r="D109" s="312" t="n">
        <v>3.1437</v>
      </c>
      <c r="E109" s="312" t="n">
        <v>3.13</v>
      </c>
      <c r="F109" s="312" t="n">
        <v>0.5226</v>
      </c>
      <c r="G109" s="312" t="n">
        <v>2.1494</v>
      </c>
    </row>
    <row r="110" customFormat="false" ht="12.75" hidden="false" customHeight="false" outlineLevel="0" collapsed="false">
      <c r="A110" s="313" t="s">
        <v>196</v>
      </c>
      <c r="B110" s="314" t="n">
        <v>15874.0672</v>
      </c>
      <c r="C110" s="315" t="n">
        <v>143.1222</v>
      </c>
      <c r="D110" s="316" t="n">
        <v>2.9501</v>
      </c>
      <c r="E110" s="316" t="n">
        <v>3.1203</v>
      </c>
      <c r="F110" s="316" t="n">
        <v>0.7024</v>
      </c>
      <c r="G110" s="316" t="n">
        <v>2.018</v>
      </c>
    </row>
    <row r="111" customFormat="false" ht="12.75" hidden="false" customHeight="false" outlineLevel="0" collapsed="false">
      <c r="A111" s="291" t="s">
        <v>197</v>
      </c>
      <c r="B111" s="310" t="n">
        <v>4002.3351</v>
      </c>
      <c r="C111" s="311" t="n">
        <v>144.6877</v>
      </c>
      <c r="D111" s="312" t="n">
        <v>3.4427</v>
      </c>
      <c r="E111" s="312" t="n">
        <v>2.9969</v>
      </c>
      <c r="F111" s="312" t="n">
        <v>0.6329</v>
      </c>
      <c r="G111" s="312" t="n">
        <v>1.9869</v>
      </c>
    </row>
    <row r="112" customFormat="false" ht="12.75" hidden="false" customHeight="false" outlineLevel="0" collapsed="false">
      <c r="A112" s="291" t="s">
        <v>198</v>
      </c>
      <c r="B112" s="310" t="n">
        <v>3200.7052</v>
      </c>
      <c r="C112" s="311" t="n">
        <v>141.1855</v>
      </c>
      <c r="D112" s="312" t="n">
        <v>3.153</v>
      </c>
      <c r="E112" s="312" t="n">
        <v>3.4097</v>
      </c>
      <c r="F112" s="312" t="n">
        <v>0.8575</v>
      </c>
      <c r="G112" s="312" t="n">
        <v>2.0385</v>
      </c>
    </row>
    <row r="113" customFormat="false" ht="12.75" hidden="false" customHeight="false" outlineLevel="0" collapsed="false">
      <c r="A113" s="291" t="s">
        <v>199</v>
      </c>
      <c r="B113" s="310" t="n">
        <v>2745.1954</v>
      </c>
      <c r="C113" s="311" t="n">
        <v>143.3726</v>
      </c>
      <c r="D113" s="312" t="n">
        <v>2.3074</v>
      </c>
      <c r="E113" s="312" t="n">
        <v>3.0121</v>
      </c>
      <c r="F113" s="312" t="n">
        <v>0.7126</v>
      </c>
      <c r="G113" s="312" t="n">
        <v>2.006</v>
      </c>
    </row>
    <row r="114" customFormat="false" ht="12.75" hidden="false" customHeight="false" outlineLevel="0" collapsed="false">
      <c r="A114" s="291" t="s">
        <v>200</v>
      </c>
      <c r="B114" s="310" t="n">
        <v>1961.4017</v>
      </c>
      <c r="C114" s="311" t="n">
        <v>143.2569</v>
      </c>
      <c r="D114" s="312" t="n">
        <v>3.1296</v>
      </c>
      <c r="E114" s="312" t="n">
        <v>3.2851</v>
      </c>
      <c r="F114" s="312" t="n">
        <v>0.6721</v>
      </c>
      <c r="G114" s="312" t="n">
        <v>2.0221</v>
      </c>
    </row>
    <row r="115" customFormat="false" ht="12.75" hidden="false" customHeight="false" outlineLevel="0" collapsed="false">
      <c r="A115" s="313" t="s">
        <v>201</v>
      </c>
      <c r="B115" s="314" t="n">
        <v>3993.2691</v>
      </c>
      <c r="C115" s="315" t="n">
        <v>141.8421</v>
      </c>
      <c r="D115" s="316" t="n">
        <v>2.5745</v>
      </c>
      <c r="E115" s="316" t="n">
        <v>3.0195</v>
      </c>
      <c r="F115" s="316" t="n">
        <v>0.631</v>
      </c>
      <c r="G115" s="316" t="n">
        <v>2.0728</v>
      </c>
    </row>
    <row r="116" customFormat="false" ht="12.75" hidden="false" customHeight="false" outlineLevel="0" collapsed="false">
      <c r="A116" s="313" t="s">
        <v>202</v>
      </c>
      <c r="B116" s="314" t="n">
        <v>2695.5098</v>
      </c>
      <c r="C116" s="315" t="n">
        <v>142.3463</v>
      </c>
      <c r="D116" s="316" t="n">
        <v>3.7104</v>
      </c>
      <c r="E116" s="316" t="n">
        <v>2.9999</v>
      </c>
      <c r="F116" s="316" t="n">
        <v>0.5154</v>
      </c>
      <c r="G116" s="316" t="n">
        <v>2.0693</v>
      </c>
    </row>
    <row r="117" customFormat="false" ht="12.75" hidden="false" customHeight="false" outlineLevel="0" collapsed="false">
      <c r="A117" s="313" t="s">
        <v>203</v>
      </c>
      <c r="B117" s="314" t="n">
        <v>2535.3656</v>
      </c>
      <c r="C117" s="315" t="n">
        <v>143.4049</v>
      </c>
      <c r="D117" s="316" t="n">
        <v>1.4863</v>
      </c>
      <c r="E117" s="316" t="n">
        <v>3.0161</v>
      </c>
      <c r="F117" s="316" t="n">
        <v>0.6889</v>
      </c>
      <c r="G117" s="316" t="n">
        <v>2.0253</v>
      </c>
    </row>
    <row r="118" customFormat="false" ht="12.75" hidden="false" customHeight="false" outlineLevel="0" collapsed="false">
      <c r="A118" s="313" t="s">
        <v>204</v>
      </c>
      <c r="B118" s="314" t="n">
        <v>19556.3757</v>
      </c>
      <c r="C118" s="315" t="n">
        <v>145.4975</v>
      </c>
      <c r="D118" s="316" t="n">
        <v>2.8932</v>
      </c>
      <c r="E118" s="316" t="n">
        <v>2.9043</v>
      </c>
      <c r="F118" s="316" t="n">
        <v>0.6795</v>
      </c>
      <c r="G118" s="316" t="n">
        <v>1.9265</v>
      </c>
    </row>
    <row r="119" customFormat="false" ht="12.75" hidden="false" customHeight="false" outlineLevel="0" collapsed="false">
      <c r="A119" s="291" t="s">
        <v>205</v>
      </c>
      <c r="B119" s="310" t="n">
        <v>6304.059</v>
      </c>
      <c r="C119" s="311" t="n">
        <v>147.3698</v>
      </c>
      <c r="D119" s="312" t="n">
        <v>5.0912</v>
      </c>
      <c r="E119" s="312" t="n">
        <v>2.8627</v>
      </c>
      <c r="F119" s="312" t="n">
        <v>0.7014</v>
      </c>
      <c r="G119" s="312" t="n">
        <v>1.918</v>
      </c>
    </row>
    <row r="120" customFormat="false" ht="12.75" hidden="false" customHeight="false" outlineLevel="0" collapsed="false">
      <c r="A120" s="291" t="s">
        <v>206</v>
      </c>
      <c r="B120" s="310" t="n">
        <v>6514.8589</v>
      </c>
      <c r="C120" s="311" t="n">
        <v>146.0834</v>
      </c>
      <c r="D120" s="312" t="n">
        <v>1.5317</v>
      </c>
      <c r="E120" s="312" t="n">
        <v>2.8717</v>
      </c>
      <c r="F120" s="312" t="n">
        <v>0.6345</v>
      </c>
      <c r="G120" s="312" t="n">
        <v>1.9008</v>
      </c>
    </row>
    <row r="121" customFormat="false" ht="12.75" hidden="false" customHeight="false" outlineLevel="0" collapsed="false">
      <c r="A121" s="313" t="s">
        <v>207</v>
      </c>
      <c r="B121" s="314" t="n">
        <v>2164.5109</v>
      </c>
      <c r="C121" s="315" t="n">
        <v>146.4468</v>
      </c>
      <c r="D121" s="316" t="n">
        <v>1.2675</v>
      </c>
      <c r="E121" s="316" t="n">
        <v>2.9503</v>
      </c>
      <c r="F121" s="316" t="n">
        <v>0.5022</v>
      </c>
      <c r="G121" s="316" t="n">
        <v>2.1461</v>
      </c>
    </row>
    <row r="122" customFormat="false" ht="12.75" hidden="false" customHeight="false" outlineLevel="0" collapsed="false">
      <c r="A122" s="313" t="s">
        <v>208</v>
      </c>
      <c r="B122" s="314" t="n">
        <v>3269.314</v>
      </c>
      <c r="C122" s="315" t="n">
        <v>144.7853</v>
      </c>
      <c r="D122" s="316" t="n">
        <v>2.2568</v>
      </c>
      <c r="E122" s="316" t="n">
        <v>3.0861</v>
      </c>
      <c r="F122" s="316" t="n">
        <v>0.747</v>
      </c>
      <c r="G122" s="316" t="n">
        <v>2.083</v>
      </c>
    </row>
    <row r="123" customFormat="false" ht="12.75" hidden="false" customHeight="false" outlineLevel="0" collapsed="false">
      <c r="A123" s="313" t="s">
        <v>707</v>
      </c>
      <c r="B123" s="314" t="n">
        <v>3917.7689</v>
      </c>
      <c r="C123" s="315" t="n">
        <v>142.4458</v>
      </c>
      <c r="D123" s="316" t="n">
        <v>1.883</v>
      </c>
      <c r="E123" s="316" t="n">
        <v>3.1578</v>
      </c>
      <c r="F123" s="316" t="n">
        <v>0.7607</v>
      </c>
      <c r="G123" s="316" t="n">
        <v>2.067</v>
      </c>
    </row>
    <row r="124" customFormat="false" ht="12.75" hidden="false" customHeight="false" outlineLevel="0" collapsed="false">
      <c r="A124" s="313" t="s">
        <v>210</v>
      </c>
      <c r="B124" s="314" t="n">
        <v>9681.637</v>
      </c>
      <c r="C124" s="315" t="n">
        <v>145.8435</v>
      </c>
      <c r="D124" s="316" t="n">
        <v>8.9695</v>
      </c>
      <c r="E124" s="316" t="n">
        <v>3.676</v>
      </c>
      <c r="F124" s="316" t="n">
        <v>0.6012</v>
      </c>
      <c r="G124" s="316" t="n">
        <v>2.7107</v>
      </c>
    </row>
    <row r="125" customFormat="false" ht="12.75" hidden="false" customHeight="false" outlineLevel="0" collapsed="false">
      <c r="A125" s="291" t="s">
        <v>211</v>
      </c>
      <c r="B125" s="310" t="n">
        <v>5419.1125</v>
      </c>
      <c r="C125" s="311" t="n">
        <v>149.3236</v>
      </c>
      <c r="D125" s="312" t="n">
        <v>14.2095</v>
      </c>
      <c r="E125" s="312" t="n">
        <v>3.9352</v>
      </c>
      <c r="F125" s="312" t="n">
        <v>0.5472</v>
      </c>
      <c r="G125" s="312" t="n">
        <v>3.051</v>
      </c>
    </row>
    <row r="126" customFormat="false" ht="12.75" hidden="false" customHeight="false" outlineLevel="0" collapsed="false">
      <c r="A126" s="313" t="s">
        <v>212</v>
      </c>
      <c r="B126" s="314" t="n">
        <v>5038.6478</v>
      </c>
      <c r="C126" s="315" t="n">
        <v>151.5437</v>
      </c>
      <c r="D126" s="316" t="n">
        <v>0.6919</v>
      </c>
      <c r="E126" s="316" t="n">
        <v>2.5021</v>
      </c>
      <c r="F126" s="316" t="n">
        <v>0.5721</v>
      </c>
      <c r="G126" s="316" t="n">
        <v>1.8</v>
      </c>
    </row>
    <row r="127" customFormat="false" ht="12.75" hidden="false" customHeight="false" outlineLevel="0" collapsed="false">
      <c r="A127" s="291" t="s">
        <v>213</v>
      </c>
      <c r="B127" s="310" t="n">
        <v>2546.4176</v>
      </c>
      <c r="C127" s="311" t="n">
        <v>151.7591</v>
      </c>
      <c r="D127" s="312" t="n">
        <v>0.0806</v>
      </c>
      <c r="E127" s="312" t="n">
        <v>2.2925</v>
      </c>
      <c r="F127" s="312" t="n">
        <v>0.3764</v>
      </c>
      <c r="G127" s="312" t="n">
        <v>1.8114</v>
      </c>
    </row>
    <row r="128" customFormat="false" ht="12.75" hidden="false" customHeight="false" outlineLevel="0" collapsed="false">
      <c r="A128" s="313" t="s">
        <v>214</v>
      </c>
      <c r="B128" s="314" t="n">
        <v>1711.5836</v>
      </c>
      <c r="C128" s="315" t="n">
        <v>141.4116</v>
      </c>
      <c r="D128" s="316" t="n">
        <v>2.5017</v>
      </c>
      <c r="E128" s="316" t="n">
        <v>3.1621</v>
      </c>
      <c r="F128" s="316" t="n">
        <v>1.0928</v>
      </c>
      <c r="G128" s="316" t="n">
        <v>1.9589</v>
      </c>
    </row>
    <row r="129" customFormat="false" ht="12.75" hidden="false" customHeight="false" outlineLevel="0" collapsed="false">
      <c r="A129" s="313" t="s">
        <v>215</v>
      </c>
      <c r="B129" s="314" t="n">
        <v>2854.5455</v>
      </c>
      <c r="C129" s="315" t="n">
        <v>144.5157</v>
      </c>
      <c r="D129" s="316" t="n">
        <v>0.8739</v>
      </c>
      <c r="E129" s="316" t="n">
        <v>3.5996</v>
      </c>
      <c r="F129" s="316" t="n">
        <v>0.8646</v>
      </c>
      <c r="G129" s="316" t="n">
        <v>2.2142</v>
      </c>
    </row>
    <row r="130" customFormat="false" ht="12.75" hidden="false" customHeight="false" outlineLevel="0" collapsed="false">
      <c r="A130" s="291" t="s">
        <v>216</v>
      </c>
      <c r="B130" s="310" t="n">
        <v>2280.3212</v>
      </c>
      <c r="C130" s="311" t="n">
        <v>144.1921</v>
      </c>
      <c r="D130" s="312" t="n">
        <v>1.0506</v>
      </c>
      <c r="E130" s="312" t="n">
        <v>3.6719</v>
      </c>
      <c r="F130" s="312" t="n">
        <v>0.917</v>
      </c>
      <c r="G130" s="312" t="n">
        <v>2.2223</v>
      </c>
    </row>
    <row r="131" customFormat="false" ht="12.75" hidden="false" customHeight="false" outlineLevel="0" collapsed="false">
      <c r="A131" s="313" t="s">
        <v>217</v>
      </c>
      <c r="B131" s="314" t="n">
        <v>4138.855</v>
      </c>
      <c r="C131" s="315" t="n">
        <v>145.0159</v>
      </c>
      <c r="D131" s="316" t="n">
        <v>0.1234</v>
      </c>
      <c r="E131" s="316" t="n">
        <v>3.3492</v>
      </c>
      <c r="F131" s="316" t="n">
        <v>0.8736</v>
      </c>
      <c r="G131" s="316" t="n">
        <v>2.0885</v>
      </c>
    </row>
    <row r="132" customFormat="false" ht="12.75" hidden="false" customHeight="false" outlineLevel="0" collapsed="false">
      <c r="A132" s="291" t="s">
        <v>629</v>
      </c>
      <c r="B132" s="310" t="n">
        <v>1651.2305</v>
      </c>
      <c r="C132" s="311" t="n">
        <v>145.7339</v>
      </c>
      <c r="D132" s="312" t="n">
        <v>0.0291</v>
      </c>
      <c r="E132" s="312" t="n">
        <v>3.3544</v>
      </c>
      <c r="F132" s="312" t="n">
        <v>0.8352</v>
      </c>
      <c r="G132" s="312" t="n">
        <v>2.0685</v>
      </c>
    </row>
    <row r="133" customFormat="false" ht="12.75" hidden="false" customHeight="false" outlineLevel="0" collapsed="false">
      <c r="A133" s="313" t="s">
        <v>708</v>
      </c>
      <c r="B133" s="314" t="n">
        <v>4464.2043</v>
      </c>
      <c r="C133" s="315" t="n">
        <v>146.7329</v>
      </c>
      <c r="D133" s="316" t="n">
        <v>0.658</v>
      </c>
      <c r="E133" s="316" t="n">
        <v>2.7772</v>
      </c>
      <c r="F133" s="316" t="n">
        <v>0.5642</v>
      </c>
      <c r="G133" s="316" t="n">
        <v>1.9622</v>
      </c>
    </row>
    <row r="134" customFormat="false" ht="12.75" hidden="false" customHeight="false" outlineLevel="0" collapsed="false">
      <c r="A134" s="291" t="s">
        <v>219</v>
      </c>
      <c r="B134" s="310" t="n">
        <v>3311.2643</v>
      </c>
      <c r="C134" s="311" t="n">
        <v>147.0463</v>
      </c>
      <c r="D134" s="312" t="n">
        <v>0.2696</v>
      </c>
      <c r="E134" s="312" t="n">
        <v>2.6859</v>
      </c>
      <c r="F134" s="312" t="n">
        <v>0.5174</v>
      </c>
      <c r="G134" s="312" t="n">
        <v>1.9547</v>
      </c>
    </row>
    <row r="135" customFormat="false" ht="12.75" hidden="false" customHeight="false" outlineLevel="0" collapsed="false">
      <c r="A135" s="313" t="s">
        <v>220</v>
      </c>
      <c r="B135" s="314" t="n">
        <v>5615.423</v>
      </c>
      <c r="C135" s="315" t="n">
        <v>142.924</v>
      </c>
      <c r="D135" s="316" t="n">
        <v>1.0421</v>
      </c>
      <c r="E135" s="316" t="n">
        <v>3.0507</v>
      </c>
      <c r="F135" s="316" t="n">
        <v>0.7262</v>
      </c>
      <c r="G135" s="316" t="n">
        <v>2.0343</v>
      </c>
    </row>
    <row r="136" customFormat="false" ht="12.75" hidden="false" customHeight="false" outlineLevel="0" collapsed="false">
      <c r="A136" s="291" t="s">
        <v>221</v>
      </c>
      <c r="B136" s="310" t="n">
        <v>4264.7058</v>
      </c>
      <c r="C136" s="311" t="n">
        <v>143.1491</v>
      </c>
      <c r="D136" s="312" t="n">
        <v>1.132</v>
      </c>
      <c r="E136" s="312" t="n">
        <v>3.0032</v>
      </c>
      <c r="F136" s="312" t="n">
        <v>0.6848</v>
      </c>
      <c r="G136" s="312" t="n">
        <v>2.0226</v>
      </c>
    </row>
    <row r="137" customFormat="false" ht="12.75" hidden="false" customHeight="false" outlineLevel="0" collapsed="false">
      <c r="A137" s="313" t="s">
        <v>222</v>
      </c>
      <c r="B137" s="314" t="n">
        <v>6654.7536</v>
      </c>
      <c r="C137" s="315" t="n">
        <v>144.2099</v>
      </c>
      <c r="D137" s="316" t="n">
        <v>0.7859</v>
      </c>
      <c r="E137" s="316" t="n">
        <v>2.9351</v>
      </c>
      <c r="F137" s="316" t="n">
        <v>0.6705</v>
      </c>
      <c r="G137" s="316" t="n">
        <v>1.9664</v>
      </c>
    </row>
    <row r="138" customFormat="false" ht="12.75" hidden="false" customHeight="false" outlineLevel="0" collapsed="false">
      <c r="A138" s="291" t="s">
        <v>223</v>
      </c>
      <c r="B138" s="310" t="n">
        <v>4508.5265</v>
      </c>
      <c r="C138" s="311" t="n">
        <v>144.2474</v>
      </c>
      <c r="D138" s="312" t="n">
        <v>0.7437</v>
      </c>
      <c r="E138" s="312" t="n">
        <v>2.9283</v>
      </c>
      <c r="F138" s="312" t="n">
        <v>0.6763</v>
      </c>
      <c r="G138" s="312" t="n">
        <v>1.9462</v>
      </c>
    </row>
    <row r="139" customFormat="false" ht="12.75" hidden="false" customHeight="false" outlineLevel="0" collapsed="false">
      <c r="A139" s="313" t="s">
        <v>224</v>
      </c>
      <c r="B139" s="314" t="n">
        <v>7872.6195</v>
      </c>
      <c r="C139" s="315" t="n">
        <v>142.9634</v>
      </c>
      <c r="D139" s="316" t="n">
        <v>1.796</v>
      </c>
      <c r="E139" s="316" t="n">
        <v>3.2872</v>
      </c>
      <c r="F139" s="316" t="n">
        <v>0.8542</v>
      </c>
      <c r="G139" s="316" t="n">
        <v>2.1092</v>
      </c>
    </row>
    <row r="140" customFormat="false" ht="12.75" hidden="false" customHeight="false" outlineLevel="0" collapsed="false">
      <c r="A140" s="291" t="s">
        <v>225</v>
      </c>
      <c r="B140" s="310" t="n">
        <v>3984.7401</v>
      </c>
      <c r="C140" s="311" t="n">
        <v>141.7274</v>
      </c>
      <c r="D140" s="312" t="n">
        <v>0.8043</v>
      </c>
      <c r="E140" s="312" t="n">
        <v>3.1805</v>
      </c>
      <c r="F140" s="312" t="n">
        <v>0.8303</v>
      </c>
      <c r="G140" s="312" t="n">
        <v>2.0255</v>
      </c>
    </row>
    <row r="141" customFormat="false" ht="12.75" hidden="false" customHeight="false" outlineLevel="0" collapsed="false">
      <c r="A141" s="313" t="s">
        <v>226</v>
      </c>
      <c r="B141" s="314" t="n">
        <v>4883.8223</v>
      </c>
      <c r="C141" s="315" t="n">
        <v>145.7558</v>
      </c>
      <c r="D141" s="316" t="n">
        <v>0.372</v>
      </c>
      <c r="E141" s="316" t="n">
        <v>3.0418</v>
      </c>
      <c r="F141" s="316" t="n">
        <v>0.8529</v>
      </c>
      <c r="G141" s="316" t="n">
        <v>1.9874</v>
      </c>
    </row>
    <row r="142" customFormat="false" ht="12.75" hidden="false" customHeight="false" outlineLevel="0" collapsed="false">
      <c r="A142" s="291" t="s">
        <v>227</v>
      </c>
      <c r="B142" s="310" t="n">
        <v>2161.3114</v>
      </c>
      <c r="C142" s="311" t="n">
        <v>147.5065</v>
      </c>
      <c r="D142" s="312" t="n">
        <v>0.1746</v>
      </c>
      <c r="E142" s="312" t="n">
        <v>3.0073</v>
      </c>
      <c r="F142" s="312" t="n">
        <v>0.9896</v>
      </c>
      <c r="G142" s="312" t="n">
        <v>1.9081</v>
      </c>
    </row>
    <row r="143" customFormat="false" ht="12.75" hidden="false" customHeight="false" outlineLevel="0" collapsed="false">
      <c r="A143" s="291" t="s">
        <v>228</v>
      </c>
      <c r="B143" s="310" t="n">
        <v>1988.6295</v>
      </c>
      <c r="C143" s="311" t="n">
        <v>143.9167</v>
      </c>
      <c r="D143" s="312" t="n">
        <v>0.5869</v>
      </c>
      <c r="E143" s="312" t="n">
        <v>3.0903</v>
      </c>
      <c r="F143" s="312" t="n">
        <v>0.7405</v>
      </c>
      <c r="G143" s="312" t="n">
        <v>2.0581</v>
      </c>
    </row>
    <row r="144" customFormat="false" ht="12.75" hidden="false" customHeight="false" outlineLevel="0" collapsed="false">
      <c r="A144" s="313" t="s">
        <v>709</v>
      </c>
      <c r="B144" s="314" t="n">
        <v>20453.0098</v>
      </c>
      <c r="C144" s="315" t="n">
        <v>144.0794</v>
      </c>
      <c r="D144" s="316" t="n">
        <v>0.6839</v>
      </c>
      <c r="E144" s="316" t="n">
        <v>3.0326</v>
      </c>
      <c r="F144" s="316" t="n">
        <v>0.7162</v>
      </c>
      <c r="G144" s="316" t="n">
        <v>2.0199</v>
      </c>
    </row>
    <row r="145" customFormat="false" ht="12.75" hidden="false" customHeight="false" outlineLevel="0" collapsed="false">
      <c r="A145" s="291" t="s">
        <v>230</v>
      </c>
      <c r="B145" s="310" t="n">
        <v>7027.8939</v>
      </c>
      <c r="C145" s="311" t="n">
        <v>144.3198</v>
      </c>
      <c r="D145" s="312" t="n">
        <v>0.3984</v>
      </c>
      <c r="E145" s="312" t="n">
        <v>3.045</v>
      </c>
      <c r="F145" s="312" t="n">
        <v>0.7737</v>
      </c>
      <c r="G145" s="312" t="n">
        <v>2.0073</v>
      </c>
    </row>
    <row r="146" customFormat="false" ht="12.75" hidden="false" customHeight="false" outlineLevel="0" collapsed="false">
      <c r="A146" s="291" t="s">
        <v>231</v>
      </c>
      <c r="B146" s="310" t="n">
        <v>2806.5483</v>
      </c>
      <c r="C146" s="311" t="n">
        <v>143.9929</v>
      </c>
      <c r="D146" s="312" t="n">
        <v>0.9001</v>
      </c>
      <c r="E146" s="312" t="n">
        <v>2.9687</v>
      </c>
      <c r="F146" s="312" t="n">
        <v>0.6427</v>
      </c>
      <c r="G146" s="312" t="n">
        <v>2.0223</v>
      </c>
    </row>
    <row r="147" customFormat="false" ht="12.75" hidden="false" customHeight="false" outlineLevel="0" collapsed="false">
      <c r="A147" s="291" t="s">
        <v>232</v>
      </c>
      <c r="B147" s="310" t="n">
        <v>2459.4364</v>
      </c>
      <c r="C147" s="311" t="n">
        <v>145.4702</v>
      </c>
      <c r="D147" s="312" t="n">
        <v>0.4395</v>
      </c>
      <c r="E147" s="312" t="n">
        <v>2.8484</v>
      </c>
      <c r="F147" s="312" t="n">
        <v>0.6126</v>
      </c>
      <c r="G147" s="312" t="n">
        <v>1.9919</v>
      </c>
    </row>
    <row r="148" customFormat="false" ht="12.75" hidden="false" customHeight="false" outlineLevel="0" collapsed="false">
      <c r="A148" s="291" t="s">
        <v>233</v>
      </c>
      <c r="B148" s="310" t="n">
        <v>1827.0312</v>
      </c>
      <c r="C148" s="311" t="n">
        <v>143.8014</v>
      </c>
      <c r="D148" s="312" t="n">
        <v>1.0383</v>
      </c>
      <c r="E148" s="312" t="n">
        <v>3.0545</v>
      </c>
      <c r="F148" s="312" t="n">
        <v>0.7996</v>
      </c>
      <c r="G148" s="312" t="n">
        <v>1.944</v>
      </c>
    </row>
    <row r="149" customFormat="false" ht="12.75" hidden="false" customHeight="false" outlineLevel="0" collapsed="false">
      <c r="A149" s="291" t="s">
        <v>710</v>
      </c>
      <c r="B149" s="310" t="n">
        <v>2794.0276</v>
      </c>
      <c r="C149" s="311" t="n">
        <v>143.3619</v>
      </c>
      <c r="D149" s="312" t="n">
        <v>0.9754</v>
      </c>
      <c r="E149" s="312" t="n">
        <v>3.1374</v>
      </c>
      <c r="F149" s="312" t="n">
        <v>0.6479</v>
      </c>
      <c r="G149" s="312" t="n">
        <v>2.0888</v>
      </c>
    </row>
    <row r="150" customFormat="false" ht="12.75" hidden="false" customHeight="false" outlineLevel="0" collapsed="false">
      <c r="A150" s="313" t="s">
        <v>235</v>
      </c>
      <c r="B150" s="314" t="n">
        <v>2396.5653</v>
      </c>
      <c r="C150" s="315" t="n">
        <v>141.7797</v>
      </c>
      <c r="D150" s="316" t="n">
        <v>0.4433</v>
      </c>
      <c r="E150" s="316" t="n">
        <v>3.1389</v>
      </c>
      <c r="F150" s="316" t="n">
        <v>0.6851</v>
      </c>
      <c r="G150" s="316" t="n">
        <v>2.1133</v>
      </c>
    </row>
    <row r="151" customFormat="false" ht="12.75" hidden="false" customHeight="false" outlineLevel="0" collapsed="false">
      <c r="A151" s="313" t="s">
        <v>236</v>
      </c>
      <c r="B151" s="314" t="n">
        <v>10943.2188</v>
      </c>
      <c r="C151" s="315" t="n">
        <v>143.2068</v>
      </c>
      <c r="D151" s="316" t="n">
        <v>0.9556</v>
      </c>
      <c r="E151" s="316" t="n">
        <v>3.2071</v>
      </c>
      <c r="F151" s="316" t="n">
        <v>0.8086</v>
      </c>
      <c r="G151" s="316" t="n">
        <v>2.0626</v>
      </c>
    </row>
    <row r="152" customFormat="false" ht="12.75" hidden="false" customHeight="false" outlineLevel="0" collapsed="false">
      <c r="A152" s="291" t="s">
        <v>237</v>
      </c>
      <c r="B152" s="310" t="n">
        <v>2739.6101</v>
      </c>
      <c r="C152" s="311" t="n">
        <v>142.7856</v>
      </c>
      <c r="D152" s="312" t="n">
        <v>1.0686</v>
      </c>
      <c r="E152" s="312" t="n">
        <v>3.2931</v>
      </c>
      <c r="F152" s="312" t="n">
        <v>0.8385</v>
      </c>
      <c r="G152" s="312" t="n">
        <v>2.1271</v>
      </c>
    </row>
    <row r="153" customFormat="false" ht="12.75" hidden="false" customHeight="false" outlineLevel="0" collapsed="false">
      <c r="A153" s="291" t="s">
        <v>238</v>
      </c>
      <c r="B153" s="310" t="n">
        <v>5199.3111</v>
      </c>
      <c r="C153" s="311" t="n">
        <v>143.1917</v>
      </c>
      <c r="D153" s="312" t="n">
        <v>0.9566</v>
      </c>
      <c r="E153" s="312" t="n">
        <v>3.2503</v>
      </c>
      <c r="F153" s="312" t="n">
        <v>0.8618</v>
      </c>
      <c r="G153" s="312" t="n">
        <v>2.0539</v>
      </c>
    </row>
    <row r="154" customFormat="false" ht="12.75" hidden="false" customHeight="false" outlineLevel="0" collapsed="false">
      <c r="A154" s="313" t="s">
        <v>711</v>
      </c>
      <c r="B154" s="314" t="n">
        <v>754.8891</v>
      </c>
      <c r="C154" s="315" t="n">
        <v>140.4862</v>
      </c>
      <c r="D154" s="316" t="n">
        <v>0.6439</v>
      </c>
      <c r="E154" s="316" t="n">
        <v>3.4393</v>
      </c>
      <c r="F154" s="316" t="n">
        <v>1.0169</v>
      </c>
      <c r="G154" s="316" t="n">
        <v>2.0944</v>
      </c>
    </row>
    <row r="155" customFormat="false" ht="12.75" hidden="false" customHeight="false" outlineLevel="0" collapsed="false">
      <c r="A155" s="313" t="s">
        <v>240</v>
      </c>
      <c r="B155" s="314" t="n">
        <v>1040.9306</v>
      </c>
      <c r="C155" s="315" t="n">
        <v>140.1179</v>
      </c>
      <c r="D155" s="316" t="n">
        <v>0.7986</v>
      </c>
      <c r="E155" s="316" t="n">
        <v>3.4053</v>
      </c>
      <c r="F155" s="316" t="n">
        <v>0.9902</v>
      </c>
      <c r="G155" s="316" t="n">
        <v>2.1068</v>
      </c>
    </row>
    <row r="156" customFormat="false" ht="12.75" hidden="false" customHeight="false" outlineLevel="0" collapsed="false">
      <c r="A156" s="291" t="s">
        <v>241</v>
      </c>
      <c r="B156" s="310" t="n">
        <v>680.8042</v>
      </c>
      <c r="C156" s="311" t="n">
        <v>138.9661</v>
      </c>
      <c r="D156" s="312" t="n">
        <v>0.8833</v>
      </c>
      <c r="E156" s="312" t="n">
        <v>3.5306</v>
      </c>
      <c r="F156" s="312" t="n">
        <v>1.0392</v>
      </c>
      <c r="G156" s="312" t="n">
        <v>2.1401</v>
      </c>
    </row>
    <row r="157" customFormat="false" ht="12.75" hidden="false" customHeight="false" outlineLevel="0" collapsed="false">
      <c r="A157" s="313" t="s">
        <v>242</v>
      </c>
      <c r="B157" s="314" t="n">
        <v>6182.1575</v>
      </c>
      <c r="C157" s="315" t="n">
        <v>143.6903</v>
      </c>
      <c r="D157" s="316" t="n">
        <v>0.6244</v>
      </c>
      <c r="E157" s="316" t="n">
        <v>3.1523</v>
      </c>
      <c r="F157" s="316" t="n">
        <v>0.8837</v>
      </c>
      <c r="G157" s="316" t="n">
        <v>1.9559</v>
      </c>
    </row>
    <row r="158" customFormat="false" ht="12.75" hidden="false" customHeight="false" outlineLevel="0" collapsed="false">
      <c r="A158" s="291" t="s">
        <v>243</v>
      </c>
      <c r="B158" s="310" t="n">
        <v>3632.7692</v>
      </c>
      <c r="C158" s="311" t="n">
        <v>142.8709</v>
      </c>
      <c r="D158" s="312" t="n">
        <v>0.4391</v>
      </c>
      <c r="E158" s="312" t="n">
        <v>3.2095</v>
      </c>
      <c r="F158" s="312" t="n">
        <v>0.8428</v>
      </c>
      <c r="G158" s="312" t="n">
        <v>2.0308</v>
      </c>
    </row>
    <row r="159" customFormat="false" ht="12.75" hidden="false" customHeight="false" outlineLevel="0" collapsed="false">
      <c r="A159" s="291" t="s">
        <v>244</v>
      </c>
      <c r="B159" s="310" t="n">
        <v>2266.566</v>
      </c>
      <c r="C159" s="311" t="n">
        <v>143.915</v>
      </c>
      <c r="D159" s="312" t="n">
        <v>0.9847</v>
      </c>
      <c r="E159" s="312" t="n">
        <v>3.1508</v>
      </c>
      <c r="F159" s="312" t="n">
        <v>0.9513</v>
      </c>
      <c r="G159" s="312" t="n">
        <v>1.897</v>
      </c>
    </row>
    <row r="160" customFormat="false" ht="12.75" hidden="false" customHeight="false" outlineLevel="0" collapsed="false">
      <c r="A160" s="313" t="s">
        <v>245</v>
      </c>
      <c r="B160" s="314" t="n">
        <v>2452.7862</v>
      </c>
      <c r="C160" s="315" t="n">
        <v>143.0189</v>
      </c>
      <c r="D160" s="316" t="n">
        <v>0.629</v>
      </c>
      <c r="E160" s="316" t="n">
        <v>3.2</v>
      </c>
      <c r="F160" s="316" t="n">
        <v>0.9976</v>
      </c>
      <c r="G160" s="316" t="n">
        <v>1.9297</v>
      </c>
    </row>
    <row r="161" customFormat="false" ht="12.75" hidden="false" customHeight="false" outlineLevel="0" collapsed="false">
      <c r="A161" s="291" t="s">
        <v>246</v>
      </c>
      <c r="B161" s="310" t="n">
        <v>777.2022</v>
      </c>
      <c r="C161" s="311" t="n">
        <v>141.0177</v>
      </c>
      <c r="D161" s="312" t="n">
        <v>0.4641</v>
      </c>
      <c r="E161" s="312" t="n">
        <v>3.3384</v>
      </c>
      <c r="F161" s="312" t="n">
        <v>1.1474</v>
      </c>
      <c r="G161" s="312" t="n">
        <v>1.9019</v>
      </c>
    </row>
    <row r="162" customFormat="false" ht="12.75" hidden="false" customHeight="false" outlineLevel="0" collapsed="false">
      <c r="A162" s="313" t="s">
        <v>712</v>
      </c>
      <c r="B162" s="314" t="n">
        <v>849.7984</v>
      </c>
      <c r="C162" s="315" t="n">
        <v>147.7564</v>
      </c>
      <c r="D162" s="316" t="n">
        <v>1.7197</v>
      </c>
      <c r="E162" s="316" t="n">
        <v>3.2108</v>
      </c>
      <c r="F162" s="316" t="n">
        <v>0.6847</v>
      </c>
      <c r="G162" s="316" t="n">
        <v>2.1397</v>
      </c>
    </row>
    <row r="163" customFormat="false" ht="12.75" hidden="false" customHeight="false" outlineLevel="0" collapsed="false">
      <c r="A163" s="313" t="s">
        <v>248</v>
      </c>
      <c r="B163" s="314" t="n">
        <v>10268.5774</v>
      </c>
      <c r="C163" s="315" t="n">
        <v>143.4317</v>
      </c>
      <c r="D163" s="316" t="n">
        <v>4.6267</v>
      </c>
      <c r="E163" s="316" t="n">
        <v>3.5502</v>
      </c>
      <c r="F163" s="316" t="n">
        <v>1.1865</v>
      </c>
      <c r="G163" s="316" t="n">
        <v>2.0475</v>
      </c>
    </row>
    <row r="164" customFormat="false" ht="12.75" hidden="false" customHeight="false" outlineLevel="0" collapsed="false">
      <c r="A164" s="291" t="s">
        <v>713</v>
      </c>
      <c r="B164" s="310" t="n">
        <v>1095.4983</v>
      </c>
      <c r="C164" s="311" t="n">
        <v>143.3277</v>
      </c>
      <c r="D164" s="312" t="n">
        <v>2.7841</v>
      </c>
      <c r="E164" s="312" t="n">
        <v>3.2537</v>
      </c>
      <c r="F164" s="312" t="n">
        <v>0.9456</v>
      </c>
      <c r="G164" s="312" t="n">
        <v>2.0001</v>
      </c>
    </row>
    <row r="165" customFormat="false" ht="12.75" hidden="false" customHeight="false" outlineLevel="0" collapsed="false">
      <c r="A165" s="291" t="s">
        <v>250</v>
      </c>
      <c r="B165" s="310" t="n">
        <v>4607.2129</v>
      </c>
      <c r="C165" s="311" t="n">
        <v>143.3602</v>
      </c>
      <c r="D165" s="312" t="n">
        <v>4.307</v>
      </c>
      <c r="E165" s="312" t="n">
        <v>3.3866</v>
      </c>
      <c r="F165" s="312" t="n">
        <v>1.1707</v>
      </c>
      <c r="G165" s="312" t="n">
        <v>1.8814</v>
      </c>
    </row>
    <row r="166" customFormat="false" ht="12.75" hidden="false" customHeight="false" outlineLevel="0" collapsed="false">
      <c r="A166" s="291" t="s">
        <v>251</v>
      </c>
      <c r="B166" s="310" t="n">
        <v>1527.4474</v>
      </c>
      <c r="C166" s="311" t="n">
        <v>141.6164</v>
      </c>
      <c r="D166" s="312" t="n">
        <v>4.227</v>
      </c>
      <c r="E166" s="312" t="n">
        <v>3.6996</v>
      </c>
      <c r="F166" s="312" t="n">
        <v>1.4739</v>
      </c>
      <c r="G166" s="312" t="n">
        <v>1.9391</v>
      </c>
    </row>
    <row r="167" customFormat="false" ht="12.75" hidden="false" customHeight="false" outlineLevel="0" collapsed="false">
      <c r="A167" s="291" t="s">
        <v>252</v>
      </c>
      <c r="B167" s="310" t="n">
        <v>2335.4652</v>
      </c>
      <c r="C167" s="311" t="n">
        <v>144.7507</v>
      </c>
      <c r="D167" s="312" t="n">
        <v>6.5999</v>
      </c>
      <c r="E167" s="312" t="n">
        <v>3.9271</v>
      </c>
      <c r="F167" s="312" t="n">
        <v>1.1284</v>
      </c>
      <c r="G167" s="312" t="n">
        <v>2.4839</v>
      </c>
    </row>
    <row r="168" customFormat="false" ht="12.75" hidden="false" customHeight="false" outlineLevel="0" collapsed="false">
      <c r="A168" s="313" t="s">
        <v>253</v>
      </c>
      <c r="B168" s="314" t="n">
        <v>2132.0303</v>
      </c>
      <c r="C168" s="315" t="n">
        <v>141.8</v>
      </c>
      <c r="D168" s="316" t="n">
        <v>2.0835</v>
      </c>
      <c r="E168" s="316" t="n">
        <v>3.1679</v>
      </c>
      <c r="F168" s="316" t="n">
        <v>0.8422</v>
      </c>
      <c r="G168" s="316" t="n">
        <v>2.0354</v>
      </c>
    </row>
    <row r="169" customFormat="false" ht="12.75" hidden="false" customHeight="false" outlineLevel="0" collapsed="false">
      <c r="A169" s="291" t="s">
        <v>254</v>
      </c>
      <c r="B169" s="310" t="n">
        <v>1009.9898</v>
      </c>
      <c r="C169" s="311" t="n">
        <v>140.767</v>
      </c>
      <c r="D169" s="312" t="n">
        <v>2.1112</v>
      </c>
      <c r="E169" s="312" t="n">
        <v>3.2422</v>
      </c>
      <c r="F169" s="312" t="n">
        <v>0.8616</v>
      </c>
      <c r="G169" s="312" t="n">
        <v>2.0496</v>
      </c>
    </row>
    <row r="170" customFormat="false" ht="12.75" hidden="false" customHeight="false" outlineLevel="0" collapsed="false">
      <c r="A170" s="313" t="s">
        <v>714</v>
      </c>
      <c r="B170" s="314" t="n">
        <v>4844.8584</v>
      </c>
      <c r="C170" s="315" t="n">
        <v>145.1826</v>
      </c>
      <c r="D170" s="316" t="n">
        <v>4.5172</v>
      </c>
      <c r="E170" s="316" t="n">
        <v>3.4973</v>
      </c>
      <c r="F170" s="316" t="n">
        <v>0.9191</v>
      </c>
      <c r="G170" s="316" t="n">
        <v>2.3688</v>
      </c>
    </row>
    <row r="171" customFormat="false" ht="12.75" hidden="false" customHeight="false" outlineLevel="0" collapsed="false">
      <c r="A171" s="291" t="s">
        <v>256</v>
      </c>
      <c r="B171" s="310" t="n">
        <v>1225.8521</v>
      </c>
      <c r="C171" s="311" t="n">
        <v>148.5773</v>
      </c>
      <c r="D171" s="312" t="n">
        <v>2.2494</v>
      </c>
      <c r="E171" s="312" t="n">
        <v>2.6457</v>
      </c>
      <c r="F171" s="312" t="n">
        <v>0.6297</v>
      </c>
      <c r="G171" s="312" t="n">
        <v>1.844</v>
      </c>
    </row>
    <row r="172" customFormat="false" ht="12.75" hidden="false" customHeight="false" outlineLevel="0" collapsed="false">
      <c r="A172" s="291" t="s">
        <v>257</v>
      </c>
      <c r="B172" s="310" t="n">
        <v>951.0903</v>
      </c>
      <c r="C172" s="311" t="n">
        <v>143.0033</v>
      </c>
      <c r="D172" s="312" t="n">
        <v>6.0841</v>
      </c>
      <c r="E172" s="312" t="n">
        <v>4.1094</v>
      </c>
      <c r="F172" s="312" t="n">
        <v>1.1546</v>
      </c>
      <c r="G172" s="312" t="n">
        <v>2.7657</v>
      </c>
    </row>
    <row r="173" customFormat="false" ht="12.75" hidden="false" customHeight="false" outlineLevel="0" collapsed="false">
      <c r="A173" s="291" t="s">
        <v>258</v>
      </c>
      <c r="B173" s="310" t="n">
        <v>886.107</v>
      </c>
      <c r="C173" s="311" t="n">
        <v>146.0726</v>
      </c>
      <c r="D173" s="312" t="n">
        <v>6.2771</v>
      </c>
      <c r="E173" s="312" t="n">
        <v>4.3365</v>
      </c>
      <c r="F173" s="312" t="n">
        <v>1.0141</v>
      </c>
      <c r="G173" s="312" t="n">
        <v>3.1234</v>
      </c>
    </row>
    <row r="174" customFormat="false" ht="12.75" hidden="false" customHeight="false" outlineLevel="0" collapsed="false">
      <c r="A174" s="291" t="s">
        <v>259</v>
      </c>
      <c r="B174" s="310" t="n">
        <v>947.8247</v>
      </c>
      <c r="C174" s="311" t="n">
        <v>144.3729</v>
      </c>
      <c r="D174" s="312" t="n">
        <v>1.9337</v>
      </c>
      <c r="E174" s="312" t="n">
        <v>2.7881</v>
      </c>
      <c r="F174" s="312" t="n">
        <v>0.7351</v>
      </c>
      <c r="G174" s="312" t="n">
        <v>1.7877</v>
      </c>
    </row>
    <row r="175" customFormat="false" ht="12.75" hidden="false" customHeight="false" outlineLevel="0" collapsed="false">
      <c r="A175" s="313" t="s">
        <v>260</v>
      </c>
      <c r="B175" s="314" t="n">
        <v>754.6407</v>
      </c>
      <c r="C175" s="315" t="n">
        <v>140.8463</v>
      </c>
      <c r="D175" s="316" t="n">
        <v>0.2017</v>
      </c>
      <c r="E175" s="316" t="n">
        <v>3.4843</v>
      </c>
      <c r="F175" s="316" t="n">
        <v>1.124</v>
      </c>
      <c r="G175" s="316" t="n">
        <v>2.1409</v>
      </c>
    </row>
    <row r="176" customFormat="false" ht="12.75" hidden="false" customHeight="false" outlineLevel="0" collapsed="false">
      <c r="A176" s="313" t="s">
        <v>261</v>
      </c>
      <c r="B176" s="314" t="n">
        <v>7253.5864</v>
      </c>
      <c r="C176" s="315" t="n">
        <v>126.756</v>
      </c>
      <c r="D176" s="316" t="n">
        <v>1.189</v>
      </c>
      <c r="E176" s="316" t="n">
        <v>4.4556</v>
      </c>
      <c r="F176" s="316" t="n">
        <v>1.6435</v>
      </c>
      <c r="G176" s="316" t="n">
        <v>2.2989</v>
      </c>
    </row>
    <row r="177" customFormat="false" ht="12.75" hidden="false" customHeight="false" outlineLevel="0" collapsed="false">
      <c r="A177" s="291" t="s">
        <v>262</v>
      </c>
      <c r="B177" s="310" t="n">
        <v>4591.0837</v>
      </c>
      <c r="C177" s="311" t="n">
        <v>124.9523</v>
      </c>
      <c r="D177" s="312" t="n">
        <v>0.7966</v>
      </c>
      <c r="E177" s="312" t="n">
        <v>4.4837</v>
      </c>
      <c r="F177" s="312" t="n">
        <v>1.6784</v>
      </c>
      <c r="G177" s="312" t="n">
        <v>2.2922</v>
      </c>
    </row>
    <row r="178" customFormat="false" ht="12.75" hidden="false" customHeight="false" outlineLevel="0" collapsed="false">
      <c r="A178" s="291" t="s">
        <v>263</v>
      </c>
      <c r="B178" s="310" t="n">
        <v>861.596</v>
      </c>
      <c r="C178" s="311" t="n">
        <v>127.9441</v>
      </c>
      <c r="D178" s="312" t="n">
        <v>1.2622</v>
      </c>
      <c r="E178" s="312" t="n">
        <v>4.3892</v>
      </c>
      <c r="F178" s="312" t="n">
        <v>1.601</v>
      </c>
      <c r="G178" s="312" t="n">
        <v>2.2558</v>
      </c>
    </row>
    <row r="179" customFormat="false" ht="12.75" hidden="false" customHeight="false" outlineLevel="0" collapsed="false">
      <c r="A179" s="313" t="s">
        <v>264</v>
      </c>
      <c r="B179" s="314" t="n">
        <v>1632.5628</v>
      </c>
      <c r="C179" s="315" t="n">
        <v>143.4105</v>
      </c>
      <c r="D179" s="316" t="n">
        <v>1.1868</v>
      </c>
      <c r="E179" s="316" t="n">
        <v>3.1736</v>
      </c>
      <c r="F179" s="316" t="n">
        <v>0.9239</v>
      </c>
      <c r="G179" s="316" t="n">
        <v>1.9472</v>
      </c>
    </row>
    <row r="180" customFormat="false" ht="12.75" hidden="false" customHeight="false" outlineLevel="0" collapsed="false">
      <c r="A180" s="291" t="s">
        <v>265</v>
      </c>
      <c r="B180" s="310" t="n">
        <v>1149.1383</v>
      </c>
      <c r="C180" s="311" t="n">
        <v>142.1759</v>
      </c>
      <c r="D180" s="312" t="n">
        <v>1.2616</v>
      </c>
      <c r="E180" s="312" t="n">
        <v>3.2649</v>
      </c>
      <c r="F180" s="312" t="n">
        <v>0.955</v>
      </c>
      <c r="G180" s="312" t="n">
        <v>1.9731</v>
      </c>
    </row>
    <row r="181" customFormat="false" ht="12.75" hidden="false" customHeight="false" outlineLevel="0" collapsed="false">
      <c r="A181" s="313" t="s">
        <v>715</v>
      </c>
      <c r="B181" s="314" t="n">
        <v>3564.5812</v>
      </c>
      <c r="C181" s="315" t="n">
        <v>139.0534</v>
      </c>
      <c r="D181" s="316" t="n">
        <v>1.3127</v>
      </c>
      <c r="E181" s="316" t="n">
        <v>3.647</v>
      </c>
      <c r="F181" s="316" t="n">
        <v>1.034</v>
      </c>
      <c r="G181" s="316" t="n">
        <v>2.1837</v>
      </c>
    </row>
    <row r="182" customFormat="false" ht="12.75" hidden="false" customHeight="false" outlineLevel="0" collapsed="false">
      <c r="A182" s="291" t="s">
        <v>267</v>
      </c>
      <c r="B182" s="310" t="n">
        <v>2020.5043</v>
      </c>
      <c r="C182" s="311" t="n">
        <v>139.9132</v>
      </c>
      <c r="D182" s="312" t="n">
        <v>0.7745</v>
      </c>
      <c r="E182" s="312" t="n">
        <v>3.7599</v>
      </c>
      <c r="F182" s="312" t="n">
        <v>0.9701</v>
      </c>
      <c r="G182" s="312" t="n">
        <v>2.2808</v>
      </c>
    </row>
    <row r="183" customFormat="false" ht="12.75" hidden="false" customHeight="false" outlineLevel="0" collapsed="false">
      <c r="A183" s="291" t="s">
        <v>268</v>
      </c>
      <c r="B183" s="310" t="n">
        <v>737.9422</v>
      </c>
      <c r="C183" s="311" t="n">
        <v>142.6263</v>
      </c>
      <c r="D183" s="312" t="n">
        <v>3.1825</v>
      </c>
      <c r="E183" s="312" t="n">
        <v>3.3728</v>
      </c>
      <c r="F183" s="312" t="n">
        <v>1.1827</v>
      </c>
      <c r="G183" s="312" t="n">
        <v>1.9691</v>
      </c>
    </row>
    <row r="184" customFormat="false" ht="12.75" hidden="false" customHeight="false" outlineLevel="0" collapsed="false">
      <c r="A184" s="313" t="s">
        <v>269</v>
      </c>
      <c r="B184" s="314" t="n">
        <v>6219.1277</v>
      </c>
      <c r="C184" s="315" t="n">
        <v>136.6556</v>
      </c>
      <c r="D184" s="316" t="n">
        <v>1.4516</v>
      </c>
      <c r="E184" s="316" t="n">
        <v>3.6975</v>
      </c>
      <c r="F184" s="316" t="n">
        <v>1.1371</v>
      </c>
      <c r="G184" s="316" t="n">
        <v>2.1546</v>
      </c>
    </row>
    <row r="185" customFormat="false" ht="12.75" hidden="false" customHeight="false" outlineLevel="0" collapsed="false">
      <c r="A185" s="291" t="s">
        <v>270</v>
      </c>
      <c r="B185" s="310" t="n">
        <v>1230.2579</v>
      </c>
      <c r="C185" s="311" t="n">
        <v>149.7371</v>
      </c>
      <c r="D185" s="312" t="n">
        <v>3.5605</v>
      </c>
      <c r="E185" s="312" t="n">
        <v>3.1053</v>
      </c>
      <c r="F185" s="312" t="n">
        <v>0.7327</v>
      </c>
      <c r="G185" s="312" t="n">
        <v>2.149</v>
      </c>
    </row>
    <row r="186" customFormat="false" ht="12.75" hidden="false" customHeight="false" outlineLevel="0" collapsed="false">
      <c r="A186" s="291" t="s">
        <v>271</v>
      </c>
      <c r="B186" s="310" t="n">
        <v>991.8252</v>
      </c>
      <c r="C186" s="311" t="n">
        <v>142.5982</v>
      </c>
      <c r="D186" s="312" t="n">
        <v>0</v>
      </c>
      <c r="E186" s="312" t="n">
        <v>3.3807</v>
      </c>
      <c r="F186" s="312" t="n">
        <v>0.8594</v>
      </c>
      <c r="G186" s="312" t="n">
        <v>2.1332</v>
      </c>
    </row>
    <row r="187" customFormat="false" ht="12.75" hidden="false" customHeight="false" outlineLevel="0" collapsed="false">
      <c r="A187" s="313" t="s">
        <v>272</v>
      </c>
      <c r="B187" s="314" t="n">
        <v>6462.3915</v>
      </c>
      <c r="C187" s="315" t="n">
        <v>133.4388</v>
      </c>
      <c r="D187" s="316" t="n">
        <v>1.1247</v>
      </c>
      <c r="E187" s="316" t="n">
        <v>4.2735</v>
      </c>
      <c r="F187" s="316" t="n">
        <v>2.0717</v>
      </c>
      <c r="G187" s="316" t="n">
        <v>1.9256</v>
      </c>
    </row>
    <row r="188" customFormat="false" ht="12.75" hidden="false" customHeight="false" outlineLevel="0" collapsed="false">
      <c r="A188" s="291" t="s">
        <v>273</v>
      </c>
      <c r="B188" s="310" t="n">
        <v>2935.871</v>
      </c>
      <c r="C188" s="311" t="n">
        <v>127.4807</v>
      </c>
      <c r="D188" s="312" t="n">
        <v>0.3635</v>
      </c>
      <c r="E188" s="312" t="n">
        <v>4.575</v>
      </c>
      <c r="F188" s="312" t="n">
        <v>2.3854</v>
      </c>
      <c r="G188" s="312" t="n">
        <v>1.9561</v>
      </c>
    </row>
    <row r="189" customFormat="false" ht="12.75" hidden="false" customHeight="false" outlineLevel="0" collapsed="false">
      <c r="A189" s="291" t="s">
        <v>274</v>
      </c>
      <c r="B189" s="310" t="n">
        <v>2219.0072</v>
      </c>
      <c r="C189" s="311" t="n">
        <v>134.9074</v>
      </c>
      <c r="D189" s="312" t="n">
        <v>0.741</v>
      </c>
      <c r="E189" s="312" t="n">
        <v>4.2649</v>
      </c>
      <c r="F189" s="312" t="n">
        <v>2.0095</v>
      </c>
      <c r="G189" s="312" t="n">
        <v>1.9417</v>
      </c>
    </row>
    <row r="190" customFormat="false" ht="12.75" hidden="false" customHeight="false" outlineLevel="0" collapsed="false">
      <c r="A190" s="291" t="s">
        <v>275</v>
      </c>
      <c r="B190" s="310" t="n">
        <v>941.3929</v>
      </c>
      <c r="C190" s="311" t="n">
        <v>144.6283</v>
      </c>
      <c r="D190" s="312" t="n">
        <v>4.4549</v>
      </c>
      <c r="E190" s="312" t="n">
        <v>3.7255</v>
      </c>
      <c r="F190" s="312" t="n">
        <v>1.5986</v>
      </c>
      <c r="G190" s="312" t="n">
        <v>1.8161</v>
      </c>
    </row>
    <row r="191" customFormat="false" ht="12.75" hidden="false" customHeight="false" outlineLevel="0" collapsed="false">
      <c r="A191" s="313" t="s">
        <v>276</v>
      </c>
      <c r="B191" s="314" t="n">
        <v>2318.3041</v>
      </c>
      <c r="C191" s="315" t="n">
        <v>144.5004</v>
      </c>
      <c r="D191" s="316" t="n">
        <v>6.2588</v>
      </c>
      <c r="E191" s="316" t="n">
        <v>4.2713</v>
      </c>
      <c r="F191" s="316" t="n">
        <v>1.0966</v>
      </c>
      <c r="G191" s="316" t="n">
        <v>2.9968</v>
      </c>
    </row>
    <row r="192" customFormat="false" ht="12.75" hidden="false" customHeight="false" outlineLevel="0" collapsed="false">
      <c r="A192" s="291" t="s">
        <v>277</v>
      </c>
      <c r="B192" s="310" t="n">
        <v>1571.6211</v>
      </c>
      <c r="C192" s="311" t="n">
        <v>145.7854</v>
      </c>
      <c r="D192" s="312" t="n">
        <v>7.9732</v>
      </c>
      <c r="E192" s="312" t="n">
        <v>4.5793</v>
      </c>
      <c r="F192" s="312" t="n">
        <v>1.2078</v>
      </c>
      <c r="G192" s="312" t="n">
        <v>3.1993</v>
      </c>
    </row>
    <row r="193" customFormat="false" ht="12.75" hidden="false" customHeight="false" outlineLevel="0" collapsed="false">
      <c r="A193" s="313" t="s">
        <v>278</v>
      </c>
      <c r="B193" s="314" t="n">
        <v>1111.6256</v>
      </c>
      <c r="C193" s="315" t="n">
        <v>147.3525</v>
      </c>
      <c r="D193" s="316" t="n">
        <v>2.106</v>
      </c>
      <c r="E193" s="316" t="n">
        <v>2.6842</v>
      </c>
      <c r="F193" s="316" t="n">
        <v>0.7939</v>
      </c>
      <c r="G193" s="316" t="n">
        <v>1.7408</v>
      </c>
    </row>
    <row r="194" customFormat="false" ht="12.75" hidden="false" customHeight="false" outlineLevel="0" collapsed="false">
      <c r="A194" s="291" t="s">
        <v>279</v>
      </c>
      <c r="B194" s="310" t="n">
        <v>910.8116</v>
      </c>
      <c r="C194" s="311" t="n">
        <v>147.0962</v>
      </c>
      <c r="D194" s="312" t="n">
        <v>1.844</v>
      </c>
      <c r="E194" s="312" t="n">
        <v>2.6822</v>
      </c>
      <c r="F194" s="312" t="n">
        <v>0.7909</v>
      </c>
      <c r="G194" s="312" t="n">
        <v>1.7459</v>
      </c>
    </row>
    <row r="195" customFormat="false" ht="12.75" hidden="false" customHeight="false" outlineLevel="0" collapsed="false">
      <c r="A195" s="313" t="s">
        <v>280</v>
      </c>
      <c r="B195" s="314" t="n">
        <v>997.0458</v>
      </c>
      <c r="C195" s="315" t="n">
        <v>140.0142</v>
      </c>
      <c r="D195" s="316" t="n">
        <v>0.5088</v>
      </c>
      <c r="E195" s="316" t="n">
        <v>3.5445</v>
      </c>
      <c r="F195" s="316" t="n">
        <v>1.3144</v>
      </c>
      <c r="G195" s="316" t="n">
        <v>2.0159</v>
      </c>
    </row>
    <row r="196" customFormat="false" ht="12.75" hidden="false" customHeight="false" outlineLevel="0" collapsed="false">
      <c r="A196" s="313" t="s">
        <v>281</v>
      </c>
      <c r="B196" s="314" t="n">
        <v>1479.5147</v>
      </c>
      <c r="C196" s="315" t="n">
        <v>138.4607</v>
      </c>
      <c r="D196" s="316" t="n">
        <v>2.054</v>
      </c>
      <c r="E196" s="316" t="n">
        <v>4.2079</v>
      </c>
      <c r="F196" s="316" t="n">
        <v>1.4649</v>
      </c>
      <c r="G196" s="316" t="n">
        <v>2.273</v>
      </c>
    </row>
    <row r="197" customFormat="false" ht="12.75" hidden="false" customHeight="false" outlineLevel="0" collapsed="false">
      <c r="A197" s="291" t="s">
        <v>282</v>
      </c>
      <c r="B197" s="310" t="n">
        <v>800.3</v>
      </c>
      <c r="C197" s="311" t="n">
        <v>139.3604</v>
      </c>
      <c r="D197" s="312" t="n">
        <v>0.0728</v>
      </c>
      <c r="E197" s="312" t="n">
        <v>4.1569</v>
      </c>
      <c r="F197" s="312" t="n">
        <v>1.4252</v>
      </c>
      <c r="G197" s="312" t="n">
        <v>2.0254</v>
      </c>
    </row>
    <row r="198" customFormat="false" ht="12.75" hidden="false" customHeight="false" outlineLevel="0" collapsed="false">
      <c r="A198" s="313" t="s">
        <v>716</v>
      </c>
      <c r="B198" s="314" t="n">
        <v>3313.5611</v>
      </c>
      <c r="C198" s="315" t="n">
        <v>143.8123</v>
      </c>
      <c r="D198" s="316" t="n">
        <v>13.8662</v>
      </c>
      <c r="E198" s="316" t="n">
        <v>4.656</v>
      </c>
      <c r="F198" s="316" t="n">
        <v>1.3795</v>
      </c>
      <c r="G198" s="316" t="n">
        <v>2.9414</v>
      </c>
    </row>
    <row r="199" customFormat="false" ht="12.75" hidden="false" customHeight="false" outlineLevel="0" collapsed="false">
      <c r="A199" s="313" t="s">
        <v>717</v>
      </c>
      <c r="B199" s="314" t="n">
        <v>1098.4907</v>
      </c>
      <c r="C199" s="315" t="n">
        <v>146.7653</v>
      </c>
      <c r="D199" s="316" t="n">
        <v>3.6775</v>
      </c>
      <c r="E199" s="316" t="n">
        <v>3.044</v>
      </c>
      <c r="F199" s="316" t="n">
        <v>0.9629</v>
      </c>
      <c r="G199" s="316" t="n">
        <v>1.9331</v>
      </c>
    </row>
    <row r="200" customFormat="false" ht="12.75" hidden="false" customHeight="false" outlineLevel="0" collapsed="false">
      <c r="A200" s="313" t="s">
        <v>286</v>
      </c>
      <c r="B200" s="314" t="n">
        <v>6407.8782</v>
      </c>
      <c r="C200" s="315" t="n">
        <v>141.9069</v>
      </c>
      <c r="D200" s="316" t="n">
        <v>2.2297</v>
      </c>
      <c r="E200" s="316" t="n">
        <v>3.6429</v>
      </c>
      <c r="F200" s="316" t="n">
        <v>1.5386</v>
      </c>
      <c r="G200" s="316" t="n">
        <v>1.7951</v>
      </c>
    </row>
    <row r="201" customFormat="false" ht="12.75" hidden="false" customHeight="false" outlineLevel="0" collapsed="false">
      <c r="A201" s="291" t="s">
        <v>287</v>
      </c>
      <c r="B201" s="310" t="n">
        <v>664.198</v>
      </c>
      <c r="C201" s="311" t="n">
        <v>148.0487</v>
      </c>
      <c r="D201" s="312" t="n">
        <v>2.9094</v>
      </c>
      <c r="E201" s="312" t="n">
        <v>3.1275</v>
      </c>
      <c r="F201" s="312" t="n">
        <v>0.96</v>
      </c>
      <c r="G201" s="312" t="n">
        <v>1.8655</v>
      </c>
    </row>
    <row r="202" customFormat="false" ht="12.75" hidden="false" customHeight="false" outlineLevel="0" collapsed="false">
      <c r="A202" s="291" t="s">
        <v>288</v>
      </c>
      <c r="B202" s="310" t="n">
        <v>3726.0525</v>
      </c>
      <c r="C202" s="311" t="n">
        <v>142.8506</v>
      </c>
      <c r="D202" s="312" t="n">
        <v>2.6626</v>
      </c>
      <c r="E202" s="312" t="n">
        <v>3.5898</v>
      </c>
      <c r="F202" s="312" t="n">
        <v>1.4879</v>
      </c>
      <c r="G202" s="312" t="n">
        <v>1.8243</v>
      </c>
    </row>
    <row r="203" customFormat="false" ht="12.75" hidden="false" customHeight="false" outlineLevel="0" collapsed="false">
      <c r="A203" s="291" t="s">
        <v>289</v>
      </c>
      <c r="B203" s="310" t="n">
        <v>1295.0495</v>
      </c>
      <c r="C203" s="311" t="n">
        <v>138.4649</v>
      </c>
      <c r="D203" s="312" t="n">
        <v>1.2255</v>
      </c>
      <c r="E203" s="312" t="n">
        <v>3.8886</v>
      </c>
      <c r="F203" s="312" t="n">
        <v>1.7801</v>
      </c>
      <c r="G203" s="312" t="n">
        <v>1.754</v>
      </c>
    </row>
    <row r="204" customFormat="false" ht="12.75" hidden="false" customHeight="false" outlineLevel="0" collapsed="false">
      <c r="A204" s="291" t="s">
        <v>290</v>
      </c>
      <c r="B204" s="310" t="n">
        <v>558.3933</v>
      </c>
      <c r="C204" s="311" t="n">
        <v>134.8118</v>
      </c>
      <c r="D204" s="312" t="n">
        <v>0.8833</v>
      </c>
      <c r="E204" s="312" t="n">
        <v>4.1969</v>
      </c>
      <c r="F204" s="312" t="n">
        <v>2.1476</v>
      </c>
      <c r="G204" s="312" t="n">
        <v>1.6314</v>
      </c>
    </row>
    <row r="205" customFormat="false" ht="12.75" hidden="false" customHeight="false" outlineLevel="0" collapsed="false">
      <c r="A205" s="313" t="s">
        <v>291</v>
      </c>
      <c r="B205" s="314" t="n">
        <v>1455.466</v>
      </c>
      <c r="C205" s="315" t="n">
        <v>147.9988</v>
      </c>
      <c r="D205" s="316" t="n">
        <v>3.6283</v>
      </c>
      <c r="E205" s="316" t="n">
        <v>2.8862</v>
      </c>
      <c r="F205" s="316" t="n">
        <v>1.0933</v>
      </c>
      <c r="G205" s="316" t="n">
        <v>1.6549</v>
      </c>
    </row>
    <row r="206" customFormat="false" ht="12.75" hidden="false" customHeight="false" outlineLevel="0" collapsed="false">
      <c r="A206" s="291" t="s">
        <v>292</v>
      </c>
      <c r="B206" s="310" t="n">
        <v>1120.2956</v>
      </c>
      <c r="C206" s="311" t="n">
        <v>147.3487</v>
      </c>
      <c r="D206" s="312" t="n">
        <v>3.1444</v>
      </c>
      <c r="E206" s="312" t="n">
        <v>2.9322</v>
      </c>
      <c r="F206" s="312" t="n">
        <v>1.1327</v>
      </c>
      <c r="G206" s="312" t="n">
        <v>1.657</v>
      </c>
    </row>
    <row r="207" customFormat="false" ht="12.75" hidden="false" customHeight="false" outlineLevel="0" collapsed="false">
      <c r="A207" s="313" t="s">
        <v>293</v>
      </c>
      <c r="B207" s="314" t="n">
        <v>2246.3355</v>
      </c>
      <c r="C207" s="315" t="n">
        <v>146.5346</v>
      </c>
      <c r="D207" s="316" t="n">
        <v>7.2117</v>
      </c>
      <c r="E207" s="316" t="n">
        <v>2.8679</v>
      </c>
      <c r="F207" s="316" t="n">
        <v>0.6717</v>
      </c>
      <c r="G207" s="316" t="n">
        <v>1.8384</v>
      </c>
    </row>
    <row r="208" customFormat="false" ht="12.75" hidden="false" customHeight="false" outlineLevel="0" collapsed="false">
      <c r="A208" s="291" t="s">
        <v>635</v>
      </c>
      <c r="B208" s="310" t="n">
        <v>520.6109</v>
      </c>
      <c r="C208" s="311" t="n">
        <v>143.9673</v>
      </c>
      <c r="D208" s="312" t="n">
        <v>5.1829</v>
      </c>
      <c r="E208" s="312" t="n">
        <v>3.0515</v>
      </c>
      <c r="F208" s="312" t="n">
        <v>0.7102</v>
      </c>
      <c r="G208" s="312" t="n">
        <v>1.9805</v>
      </c>
    </row>
    <row r="209" customFormat="false" ht="12.75" hidden="false" customHeight="false" outlineLevel="0" collapsed="false">
      <c r="A209" s="291" t="s">
        <v>294</v>
      </c>
      <c r="B209" s="310" t="n">
        <v>1373.125</v>
      </c>
      <c r="C209" s="311" t="n">
        <v>148.452</v>
      </c>
      <c r="D209" s="312" t="n">
        <v>8.6207</v>
      </c>
      <c r="E209" s="312" t="n">
        <v>2.6735</v>
      </c>
      <c r="F209" s="312" t="n">
        <v>0.6156</v>
      </c>
      <c r="G209" s="312" t="n">
        <v>1.6801</v>
      </c>
    </row>
    <row r="210" customFormat="false" ht="12.75" hidden="false" customHeight="false" outlineLevel="0" collapsed="false">
      <c r="A210" s="313" t="s">
        <v>295</v>
      </c>
      <c r="B210" s="314" t="n">
        <v>618.858</v>
      </c>
      <c r="C210" s="315" t="n">
        <v>148.7573</v>
      </c>
      <c r="D210" s="316" t="n">
        <v>5.34</v>
      </c>
      <c r="E210" s="316" t="n">
        <v>3.0881</v>
      </c>
      <c r="F210" s="316" t="n">
        <v>1.4257</v>
      </c>
      <c r="G210" s="316" t="n">
        <v>1.5805</v>
      </c>
    </row>
    <row r="211" customFormat="false" ht="12.75" hidden="false" customHeight="false" outlineLevel="0" collapsed="false">
      <c r="A211" s="313" t="s">
        <v>296</v>
      </c>
      <c r="B211" s="314" t="n">
        <v>9196.1373</v>
      </c>
      <c r="C211" s="315" t="n">
        <v>155.0156</v>
      </c>
      <c r="D211" s="316" t="n">
        <v>14.8714</v>
      </c>
      <c r="E211" s="316" t="n">
        <v>3.0342</v>
      </c>
      <c r="F211" s="316" t="n">
        <v>1.3134</v>
      </c>
      <c r="G211" s="316" t="n">
        <v>1.5502</v>
      </c>
    </row>
    <row r="212" customFormat="false" ht="12.75" hidden="false" customHeight="false" outlineLevel="0" collapsed="false">
      <c r="A212" s="291" t="s">
        <v>297</v>
      </c>
      <c r="B212" s="310" t="n">
        <v>3649.7226</v>
      </c>
      <c r="C212" s="311" t="n">
        <v>150.8767</v>
      </c>
      <c r="D212" s="312" t="n">
        <v>10.9248</v>
      </c>
      <c r="E212" s="312" t="n">
        <v>2.9537</v>
      </c>
      <c r="F212" s="312" t="n">
        <v>1.2655</v>
      </c>
      <c r="G212" s="312" t="n">
        <v>1.5538</v>
      </c>
    </row>
    <row r="213" customFormat="false" ht="12.75" hidden="false" customHeight="false" outlineLevel="0" collapsed="false">
      <c r="A213" s="291" t="s">
        <v>298</v>
      </c>
      <c r="B213" s="310" t="n">
        <v>5368.4889</v>
      </c>
      <c r="C213" s="311" t="n">
        <v>158.1921</v>
      </c>
      <c r="D213" s="312" t="n">
        <v>17.866</v>
      </c>
      <c r="E213" s="312" t="n">
        <v>3.0755</v>
      </c>
      <c r="F213" s="312" t="n">
        <v>1.3409</v>
      </c>
      <c r="G213" s="312" t="n">
        <v>1.5392</v>
      </c>
    </row>
    <row r="214" customFormat="false" ht="12.75" hidden="false" customHeight="false" outlineLevel="0" collapsed="false">
      <c r="A214" s="313" t="s">
        <v>299</v>
      </c>
      <c r="B214" s="314" t="n">
        <v>19234.5931</v>
      </c>
      <c r="C214" s="315" t="n">
        <v>138.7876</v>
      </c>
      <c r="D214" s="316" t="n">
        <v>2.4199</v>
      </c>
      <c r="E214" s="316" t="n">
        <v>3.7071</v>
      </c>
      <c r="F214" s="316" t="n">
        <v>1.6256</v>
      </c>
      <c r="G214" s="316" t="n">
        <v>1.8615</v>
      </c>
    </row>
    <row r="215" customFormat="false" ht="12.75" hidden="false" customHeight="false" outlineLevel="0" collapsed="false">
      <c r="A215" s="291" t="s">
        <v>300</v>
      </c>
      <c r="B215" s="310" t="n">
        <v>4758.2027</v>
      </c>
      <c r="C215" s="311" t="n">
        <v>129.0572</v>
      </c>
      <c r="D215" s="312" t="n">
        <v>0.6393</v>
      </c>
      <c r="E215" s="312" t="n">
        <v>4.2321</v>
      </c>
      <c r="F215" s="312" t="n">
        <v>2.203</v>
      </c>
      <c r="G215" s="312" t="n">
        <v>1.7822</v>
      </c>
    </row>
    <row r="216" customFormat="false" ht="12.75" hidden="false" customHeight="false" outlineLevel="0" collapsed="false">
      <c r="A216" s="291" t="s">
        <v>301</v>
      </c>
      <c r="B216" s="310" t="n">
        <v>8200.004</v>
      </c>
      <c r="C216" s="311" t="n">
        <v>142.2245</v>
      </c>
      <c r="D216" s="312" t="n">
        <v>4.0871</v>
      </c>
      <c r="E216" s="312" t="n">
        <v>3.6219</v>
      </c>
      <c r="F216" s="312" t="n">
        <v>1.5513</v>
      </c>
      <c r="G216" s="312" t="n">
        <v>1.906</v>
      </c>
    </row>
    <row r="217" customFormat="false" ht="12.75" hidden="false" customHeight="false" outlineLevel="0" collapsed="false">
      <c r="A217" s="291" t="s">
        <v>302</v>
      </c>
      <c r="B217" s="310" t="n">
        <v>1431.5448</v>
      </c>
      <c r="C217" s="311" t="n">
        <v>142.6303</v>
      </c>
      <c r="D217" s="312" t="n">
        <v>1.2762</v>
      </c>
      <c r="E217" s="312" t="n">
        <v>3.1365</v>
      </c>
      <c r="F217" s="312" t="n">
        <v>1.2198</v>
      </c>
      <c r="G217" s="312" t="n">
        <v>1.7323</v>
      </c>
    </row>
    <row r="218" customFormat="false" ht="12.75" hidden="false" customHeight="false" outlineLevel="0" collapsed="false">
      <c r="A218" s="291" t="s">
        <v>303</v>
      </c>
      <c r="B218" s="310" t="n">
        <v>385.1012</v>
      </c>
      <c r="C218" s="311" t="n">
        <v>140.8962</v>
      </c>
      <c r="D218" s="312" t="n">
        <v>0.1415</v>
      </c>
      <c r="E218" s="312" t="n">
        <v>2.8863</v>
      </c>
      <c r="F218" s="312" t="n">
        <v>1.1817</v>
      </c>
      <c r="G218" s="312" t="n">
        <v>1.6526</v>
      </c>
    </row>
    <row r="219" customFormat="false" ht="12.75" hidden="false" customHeight="false" outlineLevel="0" collapsed="false">
      <c r="A219" s="291" t="s">
        <v>305</v>
      </c>
      <c r="B219" s="310" t="n">
        <v>3685.981</v>
      </c>
      <c r="C219" s="311" t="n">
        <v>139.9459</v>
      </c>
      <c r="D219" s="312" t="n">
        <v>1.2987</v>
      </c>
      <c r="E219" s="312" t="n">
        <v>3.6894</v>
      </c>
      <c r="F219" s="312" t="n">
        <v>1.389</v>
      </c>
      <c r="G219" s="312" t="n">
        <v>1.9554</v>
      </c>
    </row>
    <row r="220" customFormat="false" ht="12.75" hidden="false" customHeight="false" outlineLevel="0" collapsed="false">
      <c r="A220" s="313" t="s">
        <v>306</v>
      </c>
      <c r="B220" s="314" t="n">
        <v>716.1709</v>
      </c>
      <c r="C220" s="315" t="n">
        <v>145.227</v>
      </c>
      <c r="D220" s="316" t="n">
        <v>5.7286</v>
      </c>
      <c r="E220" s="316" t="n">
        <v>4.3656</v>
      </c>
      <c r="F220" s="316" t="n">
        <v>2.2839</v>
      </c>
      <c r="G220" s="316" t="n">
        <v>1.3981</v>
      </c>
    </row>
    <row r="221" customFormat="false" ht="12.75" hidden="false" customHeight="false" outlineLevel="0" collapsed="false">
      <c r="A221" s="291" t="s">
        <v>307</v>
      </c>
      <c r="B221" s="310" t="n">
        <v>664.6292</v>
      </c>
      <c r="C221" s="311" t="n">
        <v>145.2842</v>
      </c>
      <c r="D221" s="312" t="n">
        <v>5.6613</v>
      </c>
      <c r="E221" s="312" t="n">
        <v>4.3857</v>
      </c>
      <c r="F221" s="312" t="n">
        <v>2.2953</v>
      </c>
      <c r="G221" s="312" t="n">
        <v>1.39</v>
      </c>
    </row>
    <row r="222" customFormat="false" ht="12.75" hidden="false" customHeight="false" outlineLevel="0" collapsed="false">
      <c r="A222" s="313" t="s">
        <v>718</v>
      </c>
      <c r="B222" s="314" t="n">
        <v>263.2834</v>
      </c>
      <c r="C222" s="315" t="n">
        <v>143.1708</v>
      </c>
      <c r="D222" s="316" t="n">
        <v>4.8781</v>
      </c>
      <c r="E222" s="316" t="n">
        <v>4.4573</v>
      </c>
      <c r="F222" s="316" t="n">
        <v>2.2848</v>
      </c>
      <c r="G222" s="316" t="n">
        <v>1.5682</v>
      </c>
    </row>
    <row r="223" customFormat="false" ht="12.75" hidden="false" customHeight="false" outlineLevel="0" collapsed="false">
      <c r="A223" s="313" t="s">
        <v>309</v>
      </c>
      <c r="B223" s="314" t="n">
        <v>834.671</v>
      </c>
      <c r="C223" s="315" t="n">
        <v>143.5185</v>
      </c>
      <c r="D223" s="316" t="n">
        <v>4.9376</v>
      </c>
      <c r="E223" s="316" t="n">
        <v>3.9945</v>
      </c>
      <c r="F223" s="316" t="n">
        <v>1.8828</v>
      </c>
      <c r="G223" s="316" t="n">
        <v>1.6934</v>
      </c>
    </row>
    <row r="224" customFormat="false" ht="12.75" hidden="false" customHeight="false" outlineLevel="0" collapsed="false">
      <c r="A224" s="291" t="s">
        <v>310</v>
      </c>
      <c r="B224" s="310" t="n">
        <v>545.2784</v>
      </c>
      <c r="C224" s="311" t="n">
        <v>143.1354</v>
      </c>
      <c r="D224" s="312" t="n">
        <v>5.7093</v>
      </c>
      <c r="E224" s="312" t="n">
        <v>4.1073</v>
      </c>
      <c r="F224" s="312" t="n">
        <v>2.0248</v>
      </c>
      <c r="G224" s="312" t="n">
        <v>1.6431</v>
      </c>
    </row>
    <row r="225" customFormat="false" ht="12.75" hidden="false" customHeight="false" outlineLevel="0" collapsed="false">
      <c r="A225" s="291" t="s">
        <v>311</v>
      </c>
      <c r="B225" s="310" t="n">
        <v>160.8514</v>
      </c>
      <c r="C225" s="311" t="n">
        <v>144.4584</v>
      </c>
      <c r="D225" s="312" t="n">
        <v>4.6069</v>
      </c>
      <c r="E225" s="312" t="n">
        <v>3.8033</v>
      </c>
      <c r="F225" s="312" t="n">
        <v>1.635</v>
      </c>
      <c r="G225" s="312" t="n">
        <v>1.8505</v>
      </c>
    </row>
    <row r="226" customFormat="false" ht="12.75" hidden="false" customHeight="false" outlineLevel="0" collapsed="false">
      <c r="A226" s="313" t="s">
        <v>312</v>
      </c>
      <c r="B226" s="314" t="n">
        <v>3828.8009</v>
      </c>
      <c r="C226" s="315" t="n">
        <v>147.2421</v>
      </c>
      <c r="D226" s="316" t="n">
        <v>7.1652</v>
      </c>
      <c r="E226" s="316" t="n">
        <v>4.0612</v>
      </c>
      <c r="F226" s="316" t="n">
        <v>2.0539</v>
      </c>
      <c r="G226" s="316" t="n">
        <v>1.831</v>
      </c>
    </row>
    <row r="227" customFormat="false" ht="12.75" hidden="false" customHeight="false" outlineLevel="0" collapsed="false">
      <c r="A227" s="291" t="s">
        <v>313</v>
      </c>
      <c r="B227" s="310" t="n">
        <v>868.9453</v>
      </c>
      <c r="C227" s="311" t="n">
        <v>147.5308</v>
      </c>
      <c r="D227" s="312" t="n">
        <v>8.2726</v>
      </c>
      <c r="E227" s="312" t="n">
        <v>4.3002</v>
      </c>
      <c r="F227" s="312" t="n">
        <v>2.3176</v>
      </c>
      <c r="G227" s="312" t="n">
        <v>1.8353</v>
      </c>
    </row>
    <row r="228" customFormat="false" ht="12.75" hidden="false" customHeight="false" outlineLevel="0" collapsed="false">
      <c r="A228" s="291" t="s">
        <v>314</v>
      </c>
      <c r="B228" s="310" t="n">
        <v>543.5069</v>
      </c>
      <c r="C228" s="311" t="n">
        <v>146.8426</v>
      </c>
      <c r="D228" s="312" t="n">
        <v>5.1248</v>
      </c>
      <c r="E228" s="312" t="n">
        <v>3.7918</v>
      </c>
      <c r="F228" s="312" t="n">
        <v>1.8593</v>
      </c>
      <c r="G228" s="312" t="n">
        <v>1.7791</v>
      </c>
    </row>
    <row r="229" customFormat="false" ht="12.75" hidden="false" customHeight="false" outlineLevel="0" collapsed="false">
      <c r="A229" s="291" t="s">
        <v>315</v>
      </c>
      <c r="B229" s="310" t="n">
        <v>2337.9129</v>
      </c>
      <c r="C229" s="311" t="n">
        <v>147.4037</v>
      </c>
      <c r="D229" s="312" t="n">
        <v>7.2973</v>
      </c>
      <c r="E229" s="312" t="n">
        <v>4.0362</v>
      </c>
      <c r="F229" s="312" t="n">
        <v>2.0141</v>
      </c>
      <c r="G229" s="312" t="n">
        <v>1.8371</v>
      </c>
    </row>
    <row r="230" customFormat="false" ht="12.75" hidden="false" customHeight="false" outlineLevel="0" collapsed="false">
      <c r="A230" s="313" t="s">
        <v>316</v>
      </c>
      <c r="B230" s="314" t="n">
        <v>376.5546</v>
      </c>
      <c r="C230" s="315" t="n">
        <v>147.7975</v>
      </c>
      <c r="D230" s="316" t="n">
        <v>8.0302</v>
      </c>
      <c r="E230" s="316" t="n">
        <v>3.9752</v>
      </c>
      <c r="F230" s="316" t="n">
        <v>1.8946</v>
      </c>
      <c r="G230" s="316" t="n">
        <v>1.8247</v>
      </c>
    </row>
    <row r="231" customFormat="false" ht="12.75" hidden="false" customHeight="false" outlineLevel="0" collapsed="false">
      <c r="A231" s="291" t="s">
        <v>317</v>
      </c>
      <c r="B231" s="310" t="n">
        <v>210.508</v>
      </c>
      <c r="C231" s="311" t="n">
        <v>150.0896</v>
      </c>
      <c r="D231" s="312" t="n">
        <v>10.334</v>
      </c>
      <c r="E231" s="312" t="n">
        <v>4.0568</v>
      </c>
      <c r="F231" s="312" t="n">
        <v>1.9191</v>
      </c>
      <c r="G231" s="312" t="n">
        <v>1.8743</v>
      </c>
    </row>
    <row r="232" customFormat="false" ht="12.75" hidden="false" customHeight="false" outlineLevel="0" collapsed="false">
      <c r="A232" s="313" t="s">
        <v>318</v>
      </c>
      <c r="B232" s="314" t="n">
        <v>118.1349</v>
      </c>
      <c r="C232" s="315" t="n">
        <v>142.4085</v>
      </c>
      <c r="D232" s="316" t="n">
        <v>3.2174</v>
      </c>
      <c r="E232" s="316" t="n">
        <v>4.0368</v>
      </c>
      <c r="F232" s="316" t="n">
        <v>1.9243</v>
      </c>
      <c r="G232" s="316" t="n">
        <v>1.7766</v>
      </c>
    </row>
    <row r="233" customFormat="false" ht="12.75" hidden="false" customHeight="false" outlineLevel="0" collapsed="false">
      <c r="A233" s="313" t="s">
        <v>719</v>
      </c>
      <c r="B233" s="314" t="n">
        <v>142.5563</v>
      </c>
      <c r="C233" s="315" t="n">
        <v>145.007</v>
      </c>
      <c r="D233" s="316" t="n">
        <v>7.129</v>
      </c>
      <c r="E233" s="316" t="n">
        <v>4.0818</v>
      </c>
      <c r="F233" s="316" t="n">
        <v>2.0607</v>
      </c>
      <c r="G233" s="316" t="n">
        <v>1.8316</v>
      </c>
    </row>
    <row r="234" customFormat="false" ht="12.75" hidden="false" customHeight="false" outlineLevel="0" collapsed="false">
      <c r="A234" s="313" t="s">
        <v>321</v>
      </c>
      <c r="B234" s="314" t="n">
        <v>2390.6333</v>
      </c>
      <c r="C234" s="315" t="n">
        <v>129.6253</v>
      </c>
      <c r="D234" s="316" t="n">
        <v>1.4474</v>
      </c>
      <c r="E234" s="316" t="n">
        <v>4.8661</v>
      </c>
      <c r="F234" s="316" t="n">
        <v>2.2944</v>
      </c>
      <c r="G234" s="316" t="n">
        <v>1.6938</v>
      </c>
    </row>
    <row r="235" customFormat="false" ht="12.75" hidden="false" customHeight="false" outlineLevel="0" collapsed="false">
      <c r="A235" s="291" t="s">
        <v>322</v>
      </c>
      <c r="B235" s="310" t="n">
        <v>236.5803</v>
      </c>
      <c r="C235" s="311" t="n">
        <v>135.7862</v>
      </c>
      <c r="D235" s="312" t="n">
        <v>0.5192</v>
      </c>
      <c r="E235" s="312" t="n">
        <v>4.3729</v>
      </c>
      <c r="F235" s="312" t="n">
        <v>1.9429</v>
      </c>
      <c r="G235" s="312" t="n">
        <v>1.6292</v>
      </c>
    </row>
    <row r="236" customFormat="false" ht="12.75" hidden="false" customHeight="false" outlineLevel="0" collapsed="false">
      <c r="A236" s="291" t="s">
        <v>323</v>
      </c>
      <c r="B236" s="310" t="n">
        <v>206.3562</v>
      </c>
      <c r="C236" s="311" t="n">
        <v>137.5359</v>
      </c>
      <c r="D236" s="312" t="n">
        <v>5.3939</v>
      </c>
      <c r="E236" s="312" t="n">
        <v>4.3393</v>
      </c>
      <c r="F236" s="312" t="n">
        <v>2.2743</v>
      </c>
      <c r="G236" s="312" t="n">
        <v>1.6153</v>
      </c>
    </row>
    <row r="237" customFormat="false" ht="12.75" hidden="false" customHeight="false" outlineLevel="0" collapsed="false">
      <c r="A237" s="291" t="s">
        <v>324</v>
      </c>
      <c r="B237" s="310" t="n">
        <v>319.9858</v>
      </c>
      <c r="C237" s="311" t="n">
        <v>128.1836</v>
      </c>
      <c r="D237" s="312" t="n">
        <v>0.691</v>
      </c>
      <c r="E237" s="312" t="n">
        <v>5.0116</v>
      </c>
      <c r="F237" s="312" t="n">
        <v>1.9938</v>
      </c>
      <c r="G237" s="312" t="n">
        <v>1.8136</v>
      </c>
    </row>
    <row r="238" customFormat="false" ht="12.75" hidden="false" customHeight="false" outlineLevel="0" collapsed="false">
      <c r="A238" s="291" t="s">
        <v>325</v>
      </c>
      <c r="B238" s="310" t="n">
        <v>1391.919</v>
      </c>
      <c r="C238" s="311" t="n">
        <v>127.3729</v>
      </c>
      <c r="D238" s="312" t="n">
        <v>1.1118</v>
      </c>
      <c r="E238" s="312" t="n">
        <v>5.0245</v>
      </c>
      <c r="F238" s="312" t="n">
        <v>2.479</v>
      </c>
      <c r="G238" s="312" t="n">
        <v>1.6705</v>
      </c>
    </row>
    <row r="239" customFormat="false" ht="12.75" hidden="false" customHeight="false" outlineLevel="0" collapsed="false">
      <c r="A239" s="313" t="s">
        <v>326</v>
      </c>
      <c r="B239" s="314" t="n">
        <v>1340.3517</v>
      </c>
      <c r="C239" s="315" t="n">
        <v>128.2993</v>
      </c>
      <c r="D239" s="316" t="n">
        <v>0.7863</v>
      </c>
      <c r="E239" s="316" t="n">
        <v>4.8862</v>
      </c>
      <c r="F239" s="316" t="n">
        <v>2.199</v>
      </c>
      <c r="G239" s="316" t="n">
        <v>1.8433</v>
      </c>
    </row>
    <row r="240" customFormat="false" ht="12.75" hidden="false" customHeight="false" outlineLevel="0" collapsed="false">
      <c r="A240" s="291" t="s">
        <v>327</v>
      </c>
      <c r="B240" s="310" t="n">
        <v>185.8193</v>
      </c>
      <c r="C240" s="311" t="n">
        <v>136.8589</v>
      </c>
      <c r="D240" s="312" t="n">
        <v>2.051</v>
      </c>
      <c r="E240" s="312" t="n">
        <v>4.2346</v>
      </c>
      <c r="F240" s="312" t="n">
        <v>1.6646</v>
      </c>
      <c r="G240" s="312" t="n">
        <v>1.9283</v>
      </c>
    </row>
    <row r="241" customFormat="false" ht="12.75" hidden="false" customHeight="false" outlineLevel="0" collapsed="false">
      <c r="A241" s="291" t="s">
        <v>328</v>
      </c>
      <c r="B241" s="310" t="n">
        <v>563.7589</v>
      </c>
      <c r="C241" s="311" t="n">
        <v>123.1661</v>
      </c>
      <c r="D241" s="312" t="n">
        <v>0.4813</v>
      </c>
      <c r="E241" s="312" t="n">
        <v>5.3531</v>
      </c>
      <c r="F241" s="312" t="n">
        <v>2.6682</v>
      </c>
      <c r="G241" s="312" t="n">
        <v>1.814</v>
      </c>
    </row>
    <row r="242" customFormat="false" ht="12.75" hidden="false" customHeight="false" outlineLevel="0" collapsed="false">
      <c r="A242" s="291" t="s">
        <v>639</v>
      </c>
      <c r="B242" s="310" t="n">
        <v>122.4059</v>
      </c>
      <c r="C242" s="311" t="n">
        <v>137.6716</v>
      </c>
      <c r="D242" s="312" t="n">
        <v>2.0519</v>
      </c>
      <c r="E242" s="312" t="n">
        <v>4.1646</v>
      </c>
      <c r="F242" s="312" t="n">
        <v>1.7174</v>
      </c>
      <c r="G242" s="312" t="n">
        <v>1.8553</v>
      </c>
    </row>
    <row r="243" customFormat="false" ht="12.75" hidden="false" customHeight="false" outlineLevel="0" collapsed="false">
      <c r="A243" s="291" t="s">
        <v>329</v>
      </c>
      <c r="B243" s="310" t="n">
        <v>410.7636</v>
      </c>
      <c r="C243" s="311" t="n">
        <v>127.8027</v>
      </c>
      <c r="D243" s="312" t="n">
        <v>0.1979</v>
      </c>
      <c r="E243" s="312" t="n">
        <v>4.8216</v>
      </c>
      <c r="F243" s="312" t="n">
        <v>1.957</v>
      </c>
      <c r="G243" s="312" t="n">
        <v>1.8418</v>
      </c>
    </row>
    <row r="244" customFormat="false" ht="12.75" hidden="false" customHeight="false" outlineLevel="0" collapsed="false">
      <c r="A244" s="313" t="s">
        <v>720</v>
      </c>
      <c r="B244" s="314" t="n">
        <v>182.9842</v>
      </c>
      <c r="C244" s="315" t="n">
        <v>147.3202</v>
      </c>
      <c r="D244" s="316" t="n">
        <v>4.161</v>
      </c>
      <c r="E244" s="316" t="n">
        <v>3.6414</v>
      </c>
      <c r="F244" s="316" t="n">
        <v>1.3255</v>
      </c>
      <c r="G244" s="316" t="n">
        <v>2.0359</v>
      </c>
    </row>
    <row r="245" customFormat="false" ht="12.75" hidden="false" customHeight="false" outlineLevel="0" collapsed="false">
      <c r="A245" s="291" t="s">
        <v>331</v>
      </c>
      <c r="B245" s="310" t="n">
        <v>182.9842</v>
      </c>
      <c r="C245" s="311" t="n">
        <v>147.3202</v>
      </c>
      <c r="D245" s="312" t="n">
        <v>4.161</v>
      </c>
      <c r="E245" s="312" t="n">
        <v>3.6414</v>
      </c>
      <c r="F245" s="312" t="n">
        <v>1.3255</v>
      </c>
      <c r="G245" s="312" t="n">
        <v>2.0359</v>
      </c>
    </row>
    <row r="246" customFormat="false" ht="12.75" hidden="false" customHeight="false" outlineLevel="0" collapsed="false">
      <c r="A246" s="313" t="s">
        <v>332</v>
      </c>
      <c r="B246" s="314" t="n">
        <v>3612.2958</v>
      </c>
      <c r="C246" s="315" t="n">
        <v>121.8905</v>
      </c>
      <c r="D246" s="316" t="n">
        <v>4.7877</v>
      </c>
      <c r="E246" s="316" t="n">
        <v>5.3037</v>
      </c>
      <c r="F246" s="316" t="n">
        <v>2.3664</v>
      </c>
      <c r="G246" s="316" t="n">
        <v>2.5564</v>
      </c>
    </row>
    <row r="247" customFormat="false" ht="12.75" hidden="false" customHeight="false" outlineLevel="0" collapsed="false">
      <c r="A247" s="313" t="s">
        <v>333</v>
      </c>
      <c r="B247" s="314" t="n">
        <v>7207.0058</v>
      </c>
      <c r="C247" s="315" t="n">
        <v>141.1276</v>
      </c>
      <c r="D247" s="316" t="n">
        <v>7.0486</v>
      </c>
      <c r="E247" s="316" t="n">
        <v>4.6456</v>
      </c>
      <c r="F247" s="316" t="n">
        <v>2.2483</v>
      </c>
      <c r="G247" s="316" t="n">
        <v>1.8539</v>
      </c>
    </row>
    <row r="248" customFormat="false" ht="12.75" hidden="false" customHeight="false" outlineLevel="0" collapsed="false">
      <c r="A248" s="291" t="s">
        <v>334</v>
      </c>
      <c r="B248" s="310" t="n">
        <v>5594.9251</v>
      </c>
      <c r="C248" s="311" t="n">
        <v>141.478</v>
      </c>
      <c r="D248" s="312" t="n">
        <v>6.811</v>
      </c>
      <c r="E248" s="312" t="n">
        <v>4.6313</v>
      </c>
      <c r="F248" s="312" t="n">
        <v>2.2307</v>
      </c>
      <c r="G248" s="312" t="n">
        <v>1.8518</v>
      </c>
    </row>
    <row r="249" customFormat="false" ht="12.75" hidden="false" customHeight="false" outlineLevel="0" collapsed="false">
      <c r="A249" s="313" t="s">
        <v>335</v>
      </c>
      <c r="B249" s="314" t="n">
        <v>2534.8327</v>
      </c>
      <c r="C249" s="315" t="n">
        <v>142.3679</v>
      </c>
      <c r="D249" s="316" t="n">
        <v>8.2126</v>
      </c>
      <c r="E249" s="316" t="n">
        <v>4.5012</v>
      </c>
      <c r="F249" s="316" t="n">
        <v>2.0445</v>
      </c>
      <c r="G249" s="316" t="n">
        <v>1.9428</v>
      </c>
    </row>
    <row r="250" customFormat="false" ht="12.75" hidden="false" customHeight="false" outlineLevel="0" collapsed="false">
      <c r="A250" s="313" t="s">
        <v>721</v>
      </c>
      <c r="B250" s="314" t="n">
        <v>2212.093</v>
      </c>
      <c r="C250" s="315" t="n">
        <v>145.6817</v>
      </c>
      <c r="D250" s="316" t="n">
        <v>8.8657</v>
      </c>
      <c r="E250" s="316" t="n">
        <v>4.4765</v>
      </c>
      <c r="F250" s="316" t="n">
        <v>2.1175</v>
      </c>
      <c r="G250" s="316" t="n">
        <v>1.8061</v>
      </c>
    </row>
    <row r="251" customFormat="false" ht="12.75" hidden="false" customHeight="false" outlineLevel="0" collapsed="false">
      <c r="A251" s="313" t="s">
        <v>338</v>
      </c>
      <c r="B251" s="314" t="n">
        <v>6400.241</v>
      </c>
      <c r="C251" s="315" t="n">
        <v>143.1886</v>
      </c>
      <c r="D251" s="316" t="n">
        <v>6.5156</v>
      </c>
      <c r="E251" s="316" t="n">
        <v>3.8211</v>
      </c>
      <c r="F251" s="316" t="n">
        <v>1.4268</v>
      </c>
      <c r="G251" s="316" t="n">
        <v>1.9221</v>
      </c>
    </row>
    <row r="252" customFormat="false" ht="12.75" hidden="false" customHeight="false" outlineLevel="0" collapsed="false">
      <c r="A252" s="313" t="s">
        <v>339</v>
      </c>
      <c r="B252" s="314" t="n">
        <v>2927.5702</v>
      </c>
      <c r="C252" s="315" t="n">
        <v>147.2141</v>
      </c>
      <c r="D252" s="316" t="n">
        <v>8.1297</v>
      </c>
      <c r="E252" s="316" t="n">
        <v>3.357</v>
      </c>
      <c r="F252" s="316" t="n">
        <v>0.9981</v>
      </c>
      <c r="G252" s="316" t="n">
        <v>1.9644</v>
      </c>
    </row>
    <row r="253" customFormat="false" ht="12.75" hidden="false" customHeight="false" outlineLevel="0" collapsed="false">
      <c r="A253" s="313" t="s">
        <v>641</v>
      </c>
      <c r="B253" s="314" t="n">
        <v>2110.6717</v>
      </c>
      <c r="C253" s="315" t="n">
        <v>136.7486</v>
      </c>
      <c r="D253" s="316" t="n">
        <v>5.5744</v>
      </c>
      <c r="E253" s="316" t="n">
        <v>4.2486</v>
      </c>
      <c r="F253" s="316" t="n">
        <v>1.702</v>
      </c>
      <c r="G253" s="316" t="n">
        <v>2.0179</v>
      </c>
    </row>
    <row r="254" customFormat="false" ht="12.75" hidden="false" customHeight="false" outlineLevel="0" collapsed="false">
      <c r="A254" s="313" t="s">
        <v>340</v>
      </c>
      <c r="B254" s="314" t="n">
        <v>6291.5042</v>
      </c>
      <c r="C254" s="315" t="n">
        <v>135.4735</v>
      </c>
      <c r="D254" s="316" t="n">
        <v>6.6855</v>
      </c>
      <c r="E254" s="316" t="n">
        <v>4.6108</v>
      </c>
      <c r="F254" s="316" t="n">
        <v>1.9945</v>
      </c>
      <c r="G254" s="316" t="n">
        <v>1.9682</v>
      </c>
    </row>
    <row r="255" customFormat="false" ht="12.75" hidden="false" customHeight="false" outlineLevel="0" collapsed="false">
      <c r="A255" s="291" t="s">
        <v>341</v>
      </c>
      <c r="B255" s="310" t="n">
        <v>2246.7768</v>
      </c>
      <c r="C255" s="311" t="n">
        <v>132.2901</v>
      </c>
      <c r="D255" s="312" t="n">
        <v>4.0963</v>
      </c>
      <c r="E255" s="312" t="n">
        <v>4.6308</v>
      </c>
      <c r="F255" s="312" t="n">
        <v>1.9244</v>
      </c>
      <c r="G255" s="312" t="n">
        <v>2.0264</v>
      </c>
    </row>
    <row r="256" customFormat="false" ht="12.75" hidden="false" customHeight="false" outlineLevel="0" collapsed="false">
      <c r="A256" s="313" t="s">
        <v>342</v>
      </c>
      <c r="B256" s="314" t="n">
        <v>2735.9087</v>
      </c>
      <c r="C256" s="315" t="n">
        <v>134.853</v>
      </c>
      <c r="D256" s="316" t="n">
        <v>3.5733</v>
      </c>
      <c r="E256" s="316" t="n">
        <v>4.2727</v>
      </c>
      <c r="F256" s="316" t="n">
        <v>1.6451</v>
      </c>
      <c r="G256" s="316" t="n">
        <v>1.9941</v>
      </c>
    </row>
    <row r="257" customFormat="false" ht="12.75" hidden="false" customHeight="false" outlineLevel="0" collapsed="false">
      <c r="A257" s="313" t="s">
        <v>343</v>
      </c>
      <c r="B257" s="314" t="n">
        <v>2443.4407</v>
      </c>
      <c r="C257" s="315" t="n">
        <v>132.8651</v>
      </c>
      <c r="D257" s="316" t="n">
        <v>4.8841</v>
      </c>
      <c r="E257" s="316" t="n">
        <v>4.5861</v>
      </c>
      <c r="F257" s="316" t="n">
        <v>2.0078</v>
      </c>
      <c r="G257" s="316" t="n">
        <v>1.9625</v>
      </c>
    </row>
    <row r="258" customFormat="false" ht="12.75" hidden="false" customHeight="false" outlineLevel="0" collapsed="false">
      <c r="A258" s="313" t="s">
        <v>344</v>
      </c>
      <c r="B258" s="314" t="n">
        <v>35838.2064</v>
      </c>
      <c r="C258" s="315" t="n">
        <v>139.509</v>
      </c>
      <c r="D258" s="316" t="n">
        <v>6.537</v>
      </c>
      <c r="E258" s="316" t="n">
        <v>3.9194</v>
      </c>
      <c r="F258" s="316" t="n">
        <v>1.475</v>
      </c>
      <c r="G258" s="316" t="n">
        <v>1.9609</v>
      </c>
    </row>
    <row r="259" customFormat="false" ht="12.75" hidden="false" customHeight="false" outlineLevel="0" collapsed="false">
      <c r="A259" s="291" t="s">
        <v>345</v>
      </c>
      <c r="B259" s="310" t="n">
        <v>3377.4922</v>
      </c>
      <c r="C259" s="311" t="n">
        <v>142.3012</v>
      </c>
      <c r="D259" s="312" t="n">
        <v>7.4011</v>
      </c>
      <c r="E259" s="312" t="n">
        <v>3.666</v>
      </c>
      <c r="F259" s="312" t="n">
        <v>1.1242</v>
      </c>
      <c r="G259" s="312" t="n">
        <v>2.0049</v>
      </c>
    </row>
    <row r="260" customFormat="false" ht="12.75" hidden="false" customHeight="false" outlineLevel="0" collapsed="false">
      <c r="A260" s="291" t="s">
        <v>346</v>
      </c>
      <c r="B260" s="310" t="n">
        <v>8723.0431</v>
      </c>
      <c r="C260" s="311" t="n">
        <v>139.4262</v>
      </c>
      <c r="D260" s="312" t="n">
        <v>7.6688</v>
      </c>
      <c r="E260" s="312" t="n">
        <v>4.1701</v>
      </c>
      <c r="F260" s="312" t="n">
        <v>1.6291</v>
      </c>
      <c r="G260" s="312" t="n">
        <v>2.0426</v>
      </c>
    </row>
    <row r="261" customFormat="false" ht="12.75" hidden="false" customHeight="false" outlineLevel="0" collapsed="false">
      <c r="A261" s="291" t="s">
        <v>347</v>
      </c>
      <c r="B261" s="310" t="n">
        <v>16775.6025</v>
      </c>
      <c r="C261" s="311" t="n">
        <v>140.7555</v>
      </c>
      <c r="D261" s="312" t="n">
        <v>6.3243</v>
      </c>
      <c r="E261" s="312" t="n">
        <v>3.677</v>
      </c>
      <c r="F261" s="312" t="n">
        <v>1.2669</v>
      </c>
      <c r="G261" s="312" t="n">
        <v>1.9122</v>
      </c>
    </row>
    <row r="262" customFormat="false" ht="12.75" hidden="false" customHeight="false" outlineLevel="0" collapsed="false">
      <c r="A262" s="291" t="s">
        <v>348</v>
      </c>
      <c r="B262" s="310" t="n">
        <v>4791.5781</v>
      </c>
      <c r="C262" s="311" t="n">
        <v>134.7584</v>
      </c>
      <c r="D262" s="312" t="n">
        <v>5.1487</v>
      </c>
      <c r="E262" s="312" t="n">
        <v>4.3424</v>
      </c>
      <c r="F262" s="312" t="n">
        <v>2.0326</v>
      </c>
      <c r="G262" s="312" t="n">
        <v>1.9187</v>
      </c>
    </row>
    <row r="263" customFormat="false" ht="12.75" hidden="false" customHeight="false" outlineLevel="0" collapsed="false">
      <c r="A263" s="313" t="s">
        <v>722</v>
      </c>
      <c r="B263" s="314" t="n">
        <v>15786.7289</v>
      </c>
      <c r="C263" s="315" t="n">
        <v>139.6653</v>
      </c>
      <c r="D263" s="316" t="n">
        <v>7.4946</v>
      </c>
      <c r="E263" s="316" t="n">
        <v>4.0005</v>
      </c>
      <c r="F263" s="316" t="n">
        <v>1.5404</v>
      </c>
      <c r="G263" s="316" t="n">
        <v>1.9977</v>
      </c>
    </row>
    <row r="264" customFormat="false" ht="12.75" hidden="false" customHeight="false" outlineLevel="0" collapsed="false">
      <c r="A264" s="291" t="s">
        <v>350</v>
      </c>
      <c r="B264" s="310" t="n">
        <v>5508.3513</v>
      </c>
      <c r="C264" s="311" t="n">
        <v>138.6221</v>
      </c>
      <c r="D264" s="312" t="n">
        <v>6.5492</v>
      </c>
      <c r="E264" s="312" t="n">
        <v>4.039</v>
      </c>
      <c r="F264" s="312" t="n">
        <v>1.6192</v>
      </c>
      <c r="G264" s="312" t="n">
        <v>2.0034</v>
      </c>
    </row>
    <row r="265" customFormat="false" ht="12.75" hidden="false" customHeight="false" outlineLevel="0" collapsed="false">
      <c r="A265" s="291" t="s">
        <v>351</v>
      </c>
      <c r="B265" s="310" t="n">
        <v>3333.7299</v>
      </c>
      <c r="C265" s="311" t="n">
        <v>139.7264</v>
      </c>
      <c r="D265" s="312" t="n">
        <v>7.7084</v>
      </c>
      <c r="E265" s="312" t="n">
        <v>4.0159</v>
      </c>
      <c r="F265" s="312" t="n">
        <v>1.5102</v>
      </c>
      <c r="G265" s="312" t="n">
        <v>2.0139</v>
      </c>
    </row>
    <row r="266" customFormat="false" ht="12.75" hidden="false" customHeight="false" outlineLevel="0" collapsed="false">
      <c r="A266" s="313" t="s">
        <v>352</v>
      </c>
      <c r="B266" s="314" t="n">
        <v>2135.2821</v>
      </c>
      <c r="C266" s="315" t="n">
        <v>136.3441</v>
      </c>
      <c r="D266" s="316" t="n">
        <v>6.5469</v>
      </c>
      <c r="E266" s="316" t="n">
        <v>4.4404</v>
      </c>
      <c r="F266" s="316" t="n">
        <v>1.8447</v>
      </c>
      <c r="G266" s="316" t="n">
        <v>2.0536</v>
      </c>
    </row>
    <row r="267" customFormat="false" ht="12.75" hidden="false" customHeight="false" outlineLevel="0" collapsed="false">
      <c r="A267" s="313" t="s">
        <v>353</v>
      </c>
      <c r="B267" s="314" t="n">
        <v>6912.7928</v>
      </c>
      <c r="C267" s="315" t="n">
        <v>140.523</v>
      </c>
      <c r="D267" s="316" t="n">
        <v>4.8774</v>
      </c>
      <c r="E267" s="316" t="n">
        <v>3.7869</v>
      </c>
      <c r="F267" s="316" t="n">
        <v>1.3527</v>
      </c>
      <c r="G267" s="316" t="n">
        <v>1.9297</v>
      </c>
    </row>
    <row r="268" customFormat="false" ht="12.75" hidden="false" customHeight="false" outlineLevel="0" collapsed="false">
      <c r="A268" s="291" t="s">
        <v>354</v>
      </c>
      <c r="B268" s="310" t="n">
        <v>2411.1581</v>
      </c>
      <c r="C268" s="311" t="n">
        <v>141.6903</v>
      </c>
      <c r="D268" s="312" t="n">
        <v>6.393</v>
      </c>
      <c r="E268" s="312" t="n">
        <v>4.0073</v>
      </c>
      <c r="F268" s="312" t="n">
        <v>1.5196</v>
      </c>
      <c r="G268" s="312" t="n">
        <v>1.9709</v>
      </c>
    </row>
    <row r="269" customFormat="false" ht="12.75" hidden="false" customHeight="false" outlineLevel="0" collapsed="false">
      <c r="A269" s="291" t="s">
        <v>355</v>
      </c>
      <c r="B269" s="310" t="n">
        <v>2298.7338</v>
      </c>
      <c r="C269" s="311" t="n">
        <v>140.0527</v>
      </c>
      <c r="D269" s="312" t="n">
        <v>2.7309</v>
      </c>
      <c r="E269" s="312" t="n">
        <v>3.5269</v>
      </c>
      <c r="F269" s="312" t="n">
        <v>1.0344</v>
      </c>
      <c r="G269" s="312" t="n">
        <v>1.9261</v>
      </c>
    </row>
    <row r="270" customFormat="false" ht="12.75" hidden="false" customHeight="false" outlineLevel="0" collapsed="false">
      <c r="A270" s="313" t="s">
        <v>356</v>
      </c>
      <c r="B270" s="314" t="n">
        <v>5927.0178</v>
      </c>
      <c r="C270" s="315" t="n">
        <v>138.8302</v>
      </c>
      <c r="D270" s="316" t="n">
        <v>3.9039</v>
      </c>
      <c r="E270" s="316" t="n">
        <v>4.2312</v>
      </c>
      <c r="F270" s="316" t="n">
        <v>1.2427</v>
      </c>
      <c r="G270" s="316" t="n">
        <v>2.5898</v>
      </c>
    </row>
    <row r="271" customFormat="false" ht="12.75" hidden="false" customHeight="false" outlineLevel="0" collapsed="false">
      <c r="A271" s="291" t="s">
        <v>357</v>
      </c>
      <c r="B271" s="310" t="n">
        <v>2456.0198</v>
      </c>
      <c r="C271" s="311" t="n">
        <v>136.1215</v>
      </c>
      <c r="D271" s="312" t="n">
        <v>2.47</v>
      </c>
      <c r="E271" s="312" t="n">
        <v>4.3891</v>
      </c>
      <c r="F271" s="312" t="n">
        <v>1.5434</v>
      </c>
      <c r="G271" s="312" t="n">
        <v>2.389</v>
      </c>
    </row>
    <row r="272" customFormat="false" ht="12.75" hidden="false" customHeight="false" outlineLevel="0" collapsed="false">
      <c r="A272" s="313" t="s">
        <v>723</v>
      </c>
      <c r="B272" s="314" t="n">
        <v>12292.092</v>
      </c>
      <c r="C272" s="315" t="n">
        <v>143.0794</v>
      </c>
      <c r="D272" s="316" t="n">
        <v>7.8314</v>
      </c>
      <c r="E272" s="316" t="n">
        <v>3.766</v>
      </c>
      <c r="F272" s="316" t="n">
        <v>1.3311</v>
      </c>
      <c r="G272" s="316" t="n">
        <v>1.9432</v>
      </c>
    </row>
    <row r="273" customFormat="false" ht="12.75" hidden="false" customHeight="false" outlineLevel="0" collapsed="false">
      <c r="A273" s="291" t="s">
        <v>724</v>
      </c>
      <c r="B273" s="310" t="n">
        <v>4380.6672</v>
      </c>
      <c r="C273" s="311" t="n">
        <v>144.7717</v>
      </c>
      <c r="D273" s="312" t="n">
        <v>8.195</v>
      </c>
      <c r="E273" s="312" t="n">
        <v>3.4318</v>
      </c>
      <c r="F273" s="312" t="n">
        <v>1.0789</v>
      </c>
      <c r="G273" s="312" t="n">
        <v>1.9281</v>
      </c>
    </row>
    <row r="274" customFormat="false" ht="12.75" hidden="false" customHeight="false" outlineLevel="0" collapsed="false">
      <c r="A274" s="291" t="s">
        <v>360</v>
      </c>
      <c r="B274" s="310" t="n">
        <v>2539.4023</v>
      </c>
      <c r="C274" s="311" t="n">
        <v>153.6784</v>
      </c>
      <c r="D274" s="312" t="n">
        <v>12.5746</v>
      </c>
      <c r="E274" s="312" t="n">
        <v>3.9858</v>
      </c>
      <c r="F274" s="312" t="n">
        <v>1.781</v>
      </c>
      <c r="G274" s="312" t="n">
        <v>1.5965</v>
      </c>
    </row>
    <row r="275" customFormat="false" ht="12.75" hidden="false" customHeight="false" outlineLevel="0" collapsed="false">
      <c r="A275" s="291" t="s">
        <v>725</v>
      </c>
      <c r="B275" s="310" t="n">
        <v>2923.2512</v>
      </c>
      <c r="C275" s="311" t="n">
        <v>142.0576</v>
      </c>
      <c r="D275" s="312" t="n">
        <v>5.4691</v>
      </c>
      <c r="E275" s="312" t="n">
        <v>3.4189</v>
      </c>
      <c r="F275" s="312" t="n">
        <v>0.8923</v>
      </c>
      <c r="G275" s="312" t="n">
        <v>1.9366</v>
      </c>
    </row>
    <row r="276" customFormat="false" ht="12.75" hidden="false" customHeight="false" outlineLevel="0" collapsed="false">
      <c r="A276" s="313" t="s">
        <v>362</v>
      </c>
      <c r="B276" s="314" t="n">
        <v>4036.7125</v>
      </c>
      <c r="C276" s="315" t="n">
        <v>142.2832</v>
      </c>
      <c r="D276" s="316" t="n">
        <v>6.6944</v>
      </c>
      <c r="E276" s="316" t="n">
        <v>3.5795</v>
      </c>
      <c r="F276" s="316" t="n">
        <v>1.1898</v>
      </c>
      <c r="G276" s="316" t="n">
        <v>1.9775</v>
      </c>
    </row>
    <row r="277" customFormat="false" ht="12.75" hidden="false" customHeight="false" outlineLevel="0" collapsed="false">
      <c r="A277" s="291" t="s">
        <v>363</v>
      </c>
      <c r="B277" s="310" t="n">
        <v>2638.5418</v>
      </c>
      <c r="C277" s="311" t="n">
        <v>140.1953</v>
      </c>
      <c r="D277" s="312" t="n">
        <v>6.067</v>
      </c>
      <c r="E277" s="312" t="n">
        <v>3.6902</v>
      </c>
      <c r="F277" s="312" t="n">
        <v>1.2727</v>
      </c>
      <c r="G277" s="312" t="n">
        <v>2.0037</v>
      </c>
    </row>
    <row r="278" customFormat="false" ht="12.75" hidden="false" customHeight="false" outlineLevel="0" collapsed="false">
      <c r="A278" s="313" t="s">
        <v>726</v>
      </c>
      <c r="B278" s="314" t="n">
        <v>23352.2156</v>
      </c>
      <c r="C278" s="315" t="n">
        <v>139.8919</v>
      </c>
      <c r="D278" s="316" t="n">
        <v>6.2268</v>
      </c>
      <c r="E278" s="316" t="n">
        <v>3.7886</v>
      </c>
      <c r="F278" s="316" t="n">
        <v>1.4024</v>
      </c>
      <c r="G278" s="316" t="n">
        <v>1.9026</v>
      </c>
    </row>
    <row r="279" customFormat="false" ht="12.75" hidden="false" customHeight="false" outlineLevel="0" collapsed="false">
      <c r="A279" s="291" t="s">
        <v>365</v>
      </c>
      <c r="B279" s="310" t="n">
        <v>3407.1896</v>
      </c>
      <c r="C279" s="311" t="n">
        <v>140.7702</v>
      </c>
      <c r="D279" s="312" t="n">
        <v>6.9773</v>
      </c>
      <c r="E279" s="312" t="n">
        <v>3.733</v>
      </c>
      <c r="F279" s="312" t="n">
        <v>1.1958</v>
      </c>
      <c r="G279" s="312" t="n">
        <v>2.062</v>
      </c>
    </row>
    <row r="280" customFormat="false" ht="12.75" hidden="false" customHeight="false" outlineLevel="0" collapsed="false">
      <c r="A280" s="291" t="s">
        <v>366</v>
      </c>
      <c r="B280" s="310" t="n">
        <v>8988.8651</v>
      </c>
      <c r="C280" s="311" t="n">
        <v>143.4747</v>
      </c>
      <c r="D280" s="312" t="n">
        <v>6.2625</v>
      </c>
      <c r="E280" s="312" t="n">
        <v>3.2873</v>
      </c>
      <c r="F280" s="312" t="n">
        <v>0.9122</v>
      </c>
      <c r="G280" s="312" t="n">
        <v>1.9198</v>
      </c>
    </row>
    <row r="281" customFormat="false" ht="12.75" hidden="false" customHeight="false" outlineLevel="0" collapsed="false">
      <c r="A281" s="291" t="s">
        <v>367</v>
      </c>
      <c r="B281" s="310" t="n">
        <v>7357.9185</v>
      </c>
      <c r="C281" s="311" t="n">
        <v>134.1753</v>
      </c>
      <c r="D281" s="312" t="n">
        <v>5.3622</v>
      </c>
      <c r="E281" s="312" t="n">
        <v>4.4917</v>
      </c>
      <c r="F281" s="312" t="n">
        <v>2.2236</v>
      </c>
      <c r="G281" s="312" t="n">
        <v>1.7568</v>
      </c>
    </row>
    <row r="282" customFormat="false" ht="12.75" hidden="false" customHeight="false" outlineLevel="0" collapsed="false">
      <c r="A282" s="313" t="s">
        <v>727</v>
      </c>
      <c r="B282" s="314" t="n">
        <v>2862.8066</v>
      </c>
      <c r="C282" s="315" t="n">
        <v>139.9841</v>
      </c>
      <c r="D282" s="316" t="n">
        <v>4.0091</v>
      </c>
      <c r="E282" s="316" t="n">
        <v>4.0065</v>
      </c>
      <c r="F282" s="316" t="n">
        <v>1.1879</v>
      </c>
      <c r="G282" s="316" t="n">
        <v>2.3772</v>
      </c>
    </row>
    <row r="283" customFormat="false" ht="12.75" hidden="false" customHeight="false" outlineLevel="0" collapsed="false">
      <c r="A283" s="313" t="s">
        <v>369</v>
      </c>
      <c r="B283" s="314" t="n">
        <v>6962.8453</v>
      </c>
      <c r="C283" s="315" t="n">
        <v>141.4067</v>
      </c>
      <c r="D283" s="316" t="n">
        <v>6.6043</v>
      </c>
      <c r="E283" s="316" t="n">
        <v>3.4429</v>
      </c>
      <c r="F283" s="316" t="n">
        <v>1.3048</v>
      </c>
      <c r="G283" s="316" t="n">
        <v>1.6659</v>
      </c>
    </row>
    <row r="284" customFormat="false" ht="12.75" hidden="false" customHeight="false" outlineLevel="0" collapsed="false">
      <c r="A284" s="291" t="s">
        <v>370</v>
      </c>
      <c r="B284" s="310" t="n">
        <v>2323.1024</v>
      </c>
      <c r="C284" s="311" t="n">
        <v>136.5552</v>
      </c>
      <c r="D284" s="312" t="n">
        <v>7.9947</v>
      </c>
      <c r="E284" s="312" t="n">
        <v>4.0581</v>
      </c>
      <c r="F284" s="312" t="n">
        <v>2.1578</v>
      </c>
      <c r="G284" s="312" t="n">
        <v>1.4396</v>
      </c>
    </row>
    <row r="285" customFormat="false" ht="12.75" hidden="false" customHeight="false" outlineLevel="0" collapsed="false">
      <c r="A285" s="313" t="s">
        <v>371</v>
      </c>
      <c r="B285" s="314" t="n">
        <v>3319.3715</v>
      </c>
      <c r="C285" s="315" t="n">
        <v>143.7278</v>
      </c>
      <c r="D285" s="316" t="n">
        <v>6.3662</v>
      </c>
      <c r="E285" s="316" t="n">
        <v>3.3799</v>
      </c>
      <c r="F285" s="316" t="n">
        <v>0.7779</v>
      </c>
      <c r="G285" s="316" t="n">
        <v>2.1726</v>
      </c>
    </row>
    <row r="286" customFormat="false" ht="12.75" hidden="false" customHeight="false" outlineLevel="0" collapsed="false">
      <c r="A286" s="291" t="s">
        <v>372</v>
      </c>
      <c r="B286" s="310" t="n">
        <v>2423.0368</v>
      </c>
      <c r="C286" s="311" t="n">
        <v>143.5199</v>
      </c>
      <c r="D286" s="312" t="n">
        <v>6.3689</v>
      </c>
      <c r="E286" s="312" t="n">
        <v>3.3852</v>
      </c>
      <c r="F286" s="312" t="n">
        <v>0.762</v>
      </c>
      <c r="G286" s="312" t="n">
        <v>2.1862</v>
      </c>
    </row>
    <row r="287" customFormat="false" ht="12.75" hidden="false" customHeight="false" outlineLevel="0" collapsed="false">
      <c r="A287" s="313" t="s">
        <v>373</v>
      </c>
      <c r="B287" s="314" t="n">
        <v>4761.9973</v>
      </c>
      <c r="C287" s="315" t="n">
        <v>143.4742</v>
      </c>
      <c r="D287" s="316" t="n">
        <v>5.7592</v>
      </c>
      <c r="E287" s="316" t="n">
        <v>3.5757</v>
      </c>
      <c r="F287" s="316" t="n">
        <v>1.0542</v>
      </c>
      <c r="G287" s="316" t="n">
        <v>2.0904</v>
      </c>
    </row>
    <row r="288" customFormat="false" ht="12.75" hidden="false" customHeight="false" outlineLevel="0" collapsed="false">
      <c r="A288" s="291" t="s">
        <v>728</v>
      </c>
      <c r="B288" s="310" t="n">
        <v>3237.5945</v>
      </c>
      <c r="C288" s="311" t="n">
        <v>142.7775</v>
      </c>
      <c r="D288" s="312" t="n">
        <v>5.2002</v>
      </c>
      <c r="E288" s="312" t="n">
        <v>3.6449</v>
      </c>
      <c r="F288" s="312" t="n">
        <v>1.1385</v>
      </c>
      <c r="G288" s="312" t="n">
        <v>2.193</v>
      </c>
    </row>
    <row r="289" customFormat="false" ht="12.75" hidden="false" customHeight="false" outlineLevel="0" collapsed="false">
      <c r="A289" s="313" t="s">
        <v>729</v>
      </c>
      <c r="B289" s="314" t="n">
        <v>3186.4872</v>
      </c>
      <c r="C289" s="315" t="n">
        <v>132.4479</v>
      </c>
      <c r="D289" s="316" t="n">
        <v>4.1877</v>
      </c>
      <c r="E289" s="316" t="n">
        <v>4.2015</v>
      </c>
      <c r="F289" s="316" t="n">
        <v>1.3433</v>
      </c>
      <c r="G289" s="316" t="n">
        <v>1.944</v>
      </c>
    </row>
    <row r="290" customFormat="false" ht="12.75" hidden="false" customHeight="false" outlineLevel="0" collapsed="false">
      <c r="A290" s="313" t="s">
        <v>376</v>
      </c>
      <c r="B290" s="314" t="n">
        <v>4694.9397</v>
      </c>
      <c r="C290" s="315" t="n">
        <v>128.9245</v>
      </c>
      <c r="D290" s="316" t="n">
        <v>4.0779</v>
      </c>
      <c r="E290" s="316" t="n">
        <v>4.5958</v>
      </c>
      <c r="F290" s="316" t="n">
        <v>2.032</v>
      </c>
      <c r="G290" s="316" t="n">
        <v>2.0577</v>
      </c>
    </row>
    <row r="291" customFormat="false" ht="12.75" hidden="false" customHeight="false" outlineLevel="0" collapsed="false">
      <c r="A291" s="313" t="s">
        <v>377</v>
      </c>
      <c r="B291" s="314" t="n">
        <v>3767.9441</v>
      </c>
      <c r="C291" s="315" t="n">
        <v>141.1145</v>
      </c>
      <c r="D291" s="316" t="n">
        <v>5.5098</v>
      </c>
      <c r="E291" s="316" t="n">
        <v>4.2445</v>
      </c>
      <c r="F291" s="316" t="n">
        <v>2.0651</v>
      </c>
      <c r="G291" s="316" t="n">
        <v>1.7916</v>
      </c>
    </row>
    <row r="292" customFormat="false" ht="12.75" hidden="false" customHeight="false" outlineLevel="0" collapsed="false">
      <c r="A292" s="313" t="s">
        <v>378</v>
      </c>
      <c r="B292" s="314" t="n">
        <v>2314.4359</v>
      </c>
      <c r="C292" s="315" t="n">
        <v>141.2583</v>
      </c>
      <c r="D292" s="316" t="n">
        <v>10.1833</v>
      </c>
      <c r="E292" s="316" t="n">
        <v>4.4453</v>
      </c>
      <c r="F292" s="316" t="n">
        <v>2.3684</v>
      </c>
      <c r="G292" s="316" t="n">
        <v>1.828</v>
      </c>
    </row>
    <row r="293" customFormat="false" ht="12.75" hidden="false" customHeight="false" outlineLevel="0" collapsed="false">
      <c r="A293" s="313" t="s">
        <v>730</v>
      </c>
      <c r="B293" s="314" t="n">
        <v>2702.3995</v>
      </c>
      <c r="C293" s="315" t="n">
        <v>131.3552</v>
      </c>
      <c r="D293" s="316" t="n">
        <v>5.3345</v>
      </c>
      <c r="E293" s="316" t="n">
        <v>4.6633</v>
      </c>
      <c r="F293" s="316" t="n">
        <v>2.3384</v>
      </c>
      <c r="G293" s="316" t="n">
        <v>1.8084</v>
      </c>
    </row>
    <row r="294" customFormat="false" ht="12.75" hidden="false" customHeight="false" outlineLevel="0" collapsed="false">
      <c r="A294" s="313" t="s">
        <v>380</v>
      </c>
      <c r="B294" s="314" t="n">
        <v>3282.9375</v>
      </c>
      <c r="C294" s="315" t="n">
        <v>129.8968</v>
      </c>
      <c r="D294" s="316" t="n">
        <v>3.5872</v>
      </c>
      <c r="E294" s="316" t="n">
        <v>4.622</v>
      </c>
      <c r="F294" s="316" t="n">
        <v>2.2428</v>
      </c>
      <c r="G294" s="316" t="n">
        <v>1.7167</v>
      </c>
    </row>
    <row r="295" customFormat="false" ht="12.75" hidden="false" customHeight="false" outlineLevel="0" collapsed="false">
      <c r="A295" s="313" t="s">
        <v>731</v>
      </c>
      <c r="B295" s="314" t="n">
        <v>2768.7081</v>
      </c>
      <c r="C295" s="315" t="n">
        <v>135.09</v>
      </c>
      <c r="D295" s="316" t="n">
        <v>6.7576</v>
      </c>
      <c r="E295" s="316" t="n">
        <v>4.3584</v>
      </c>
      <c r="F295" s="316" t="n">
        <v>1.6855</v>
      </c>
      <c r="G295" s="316" t="n">
        <v>1.9845</v>
      </c>
    </row>
    <row r="296" customFormat="false" ht="12.75" hidden="false" customHeight="false" outlineLevel="0" collapsed="false">
      <c r="A296" s="291" t="s">
        <v>651</v>
      </c>
      <c r="B296" s="310" t="n">
        <v>2137.3564</v>
      </c>
      <c r="C296" s="311" t="n">
        <v>134.5653</v>
      </c>
      <c r="D296" s="312" t="n">
        <v>7.1095</v>
      </c>
      <c r="E296" s="312" t="n">
        <v>4.4924</v>
      </c>
      <c r="F296" s="312" t="n">
        <v>1.7022</v>
      </c>
      <c r="G296" s="312" t="n">
        <v>2.022</v>
      </c>
    </row>
    <row r="297" customFormat="false" ht="12.75" hidden="false" customHeight="false" outlineLevel="0" collapsed="false">
      <c r="A297" s="313" t="s">
        <v>382</v>
      </c>
      <c r="B297" s="314" t="n">
        <v>3709.5344</v>
      </c>
      <c r="C297" s="315" t="n">
        <v>130.7326</v>
      </c>
      <c r="D297" s="316" t="n">
        <v>5.6121</v>
      </c>
      <c r="E297" s="316" t="n">
        <v>4.618</v>
      </c>
      <c r="F297" s="316" t="n">
        <v>1.6812</v>
      </c>
      <c r="G297" s="316" t="n">
        <v>2.201</v>
      </c>
    </row>
    <row r="298" customFormat="false" ht="12.75" hidden="false" customHeight="false" outlineLevel="0" collapsed="false">
      <c r="A298" s="313" t="s">
        <v>384</v>
      </c>
      <c r="B298" s="314" t="n">
        <v>2502.5837</v>
      </c>
      <c r="C298" s="315" t="n">
        <v>135.0165</v>
      </c>
      <c r="D298" s="316" t="n">
        <v>4.028</v>
      </c>
      <c r="E298" s="316" t="n">
        <v>3.8052</v>
      </c>
      <c r="F298" s="316" t="n">
        <v>1.3923</v>
      </c>
      <c r="G298" s="316" t="n">
        <v>1.9409</v>
      </c>
    </row>
    <row r="299" customFormat="false" ht="12.75" hidden="false" customHeight="false" outlineLevel="0" collapsed="false">
      <c r="A299" s="313" t="s">
        <v>732</v>
      </c>
      <c r="B299" s="314" t="n">
        <v>2808.8626</v>
      </c>
      <c r="C299" s="315" t="n">
        <v>136.7291</v>
      </c>
      <c r="D299" s="316" t="n">
        <v>1.587</v>
      </c>
      <c r="E299" s="316" t="n">
        <v>3.8032</v>
      </c>
      <c r="F299" s="316" t="n">
        <v>1.2273</v>
      </c>
      <c r="G299" s="316" t="n">
        <v>2.0567</v>
      </c>
    </row>
    <row r="300" customFormat="false" ht="12.75" hidden="false" customHeight="false" outlineLevel="0" collapsed="false">
      <c r="A300" s="313" t="s">
        <v>386</v>
      </c>
      <c r="B300" s="314" t="n">
        <v>3636.5943</v>
      </c>
      <c r="C300" s="315" t="n">
        <v>135.7248</v>
      </c>
      <c r="D300" s="316" t="n">
        <v>8.3865</v>
      </c>
      <c r="E300" s="316" t="n">
        <v>4.6197</v>
      </c>
      <c r="F300" s="316" t="n">
        <v>2.0017</v>
      </c>
      <c r="G300" s="316" t="n">
        <v>1.9369</v>
      </c>
    </row>
    <row r="301" customFormat="false" ht="12.75" hidden="false" customHeight="false" outlineLevel="0" collapsed="false">
      <c r="A301" s="313" t="s">
        <v>387</v>
      </c>
      <c r="B301" s="314" t="n">
        <v>5023.7012</v>
      </c>
      <c r="C301" s="315" t="n">
        <v>138.9281</v>
      </c>
      <c r="D301" s="316" t="n">
        <v>3.9992</v>
      </c>
      <c r="E301" s="316" t="n">
        <v>3.7708</v>
      </c>
      <c r="F301" s="316" t="n">
        <v>1.4142</v>
      </c>
      <c r="G301" s="316" t="n">
        <v>1.9861</v>
      </c>
    </row>
    <row r="302" customFormat="false" ht="12.75" hidden="false" customHeight="false" outlineLevel="0" collapsed="false">
      <c r="A302" s="313" t="s">
        <v>388</v>
      </c>
      <c r="B302" s="314" t="n">
        <v>2533.1216</v>
      </c>
      <c r="C302" s="315" t="n">
        <v>142.8541</v>
      </c>
      <c r="D302" s="316" t="n">
        <v>7.9821</v>
      </c>
      <c r="E302" s="316" t="n">
        <v>3.2589</v>
      </c>
      <c r="F302" s="316" t="n">
        <v>1.1231</v>
      </c>
      <c r="G302" s="316" t="n">
        <v>1.8448</v>
      </c>
    </row>
    <row r="303" customFormat="false" ht="12.75" hidden="false" customHeight="false" outlineLevel="0" collapsed="false">
      <c r="A303" s="313" t="s">
        <v>389</v>
      </c>
      <c r="B303" s="314" t="n">
        <v>3843.0551</v>
      </c>
      <c r="C303" s="315" t="n">
        <v>136.8317</v>
      </c>
      <c r="D303" s="316" t="n">
        <v>3.921</v>
      </c>
      <c r="E303" s="316" t="n">
        <v>3.6122</v>
      </c>
      <c r="F303" s="316" t="n">
        <v>1.3945</v>
      </c>
      <c r="G303" s="316" t="n">
        <v>1.8508</v>
      </c>
    </row>
    <row r="304" customFormat="false" ht="12.75" hidden="false" customHeight="false" outlineLevel="0" collapsed="false">
      <c r="A304" s="313" t="s">
        <v>390</v>
      </c>
      <c r="B304" s="314" t="n">
        <v>2138.9113</v>
      </c>
      <c r="C304" s="315" t="n">
        <v>141.295</v>
      </c>
      <c r="D304" s="316" t="n">
        <v>8.7897</v>
      </c>
      <c r="E304" s="316" t="n">
        <v>4.111</v>
      </c>
      <c r="F304" s="316" t="n">
        <v>1.8265</v>
      </c>
      <c r="G304" s="316" t="n">
        <v>1.8499</v>
      </c>
    </row>
    <row r="305" customFormat="false" ht="12.75" hidden="false" customHeight="false" outlineLevel="0" collapsed="false">
      <c r="A305" s="313" t="s">
        <v>733</v>
      </c>
      <c r="B305" s="314" t="n">
        <v>4567.102</v>
      </c>
      <c r="C305" s="315" t="n">
        <v>131.8461</v>
      </c>
      <c r="D305" s="316" t="n">
        <v>2.5956</v>
      </c>
      <c r="E305" s="316" t="n">
        <v>3.6615</v>
      </c>
      <c r="F305" s="316" t="n">
        <v>1.2411</v>
      </c>
      <c r="G305" s="316" t="n">
        <v>2.0382</v>
      </c>
    </row>
    <row r="306" customFormat="false" ht="12.75" hidden="false" customHeight="false" outlineLevel="0" collapsed="false">
      <c r="A306" s="313" t="s">
        <v>392</v>
      </c>
      <c r="B306" s="314" t="n">
        <v>3522.3471</v>
      </c>
      <c r="C306" s="315" t="n">
        <v>140.924</v>
      </c>
      <c r="D306" s="316" t="n">
        <v>3.9826</v>
      </c>
      <c r="E306" s="316" t="n">
        <v>3.0131</v>
      </c>
      <c r="F306" s="316" t="n">
        <v>0.7913</v>
      </c>
      <c r="G306" s="316" t="n">
        <v>1.9563</v>
      </c>
    </row>
    <row r="307" customFormat="false" ht="12.75" hidden="false" customHeight="false" outlineLevel="0" collapsed="false">
      <c r="A307" s="313" t="s">
        <v>393</v>
      </c>
      <c r="B307" s="314" t="n">
        <v>3019.7266</v>
      </c>
      <c r="C307" s="315" t="n">
        <v>144.0914</v>
      </c>
      <c r="D307" s="316" t="n">
        <v>8.376</v>
      </c>
      <c r="E307" s="316" t="n">
        <v>3.4167</v>
      </c>
      <c r="F307" s="316" t="n">
        <v>1.1285</v>
      </c>
      <c r="G307" s="316" t="n">
        <v>2.0276</v>
      </c>
    </row>
    <row r="308" customFormat="false" ht="12.75" hidden="false" customHeight="false" outlineLevel="0" collapsed="false">
      <c r="A308" s="291" t="s">
        <v>394</v>
      </c>
      <c r="B308" s="310" t="n">
        <v>2254.8718</v>
      </c>
      <c r="C308" s="311" t="n">
        <v>145.7149</v>
      </c>
      <c r="D308" s="312" t="n">
        <v>9.263</v>
      </c>
      <c r="E308" s="312" t="n">
        <v>3.4313</v>
      </c>
      <c r="F308" s="312" t="n">
        <v>1.1146</v>
      </c>
      <c r="G308" s="312" t="n">
        <v>2.0439</v>
      </c>
    </row>
    <row r="309" customFormat="false" ht="12.75" hidden="false" customHeight="false" outlineLevel="0" collapsed="false">
      <c r="A309" s="313" t="s">
        <v>395</v>
      </c>
      <c r="B309" s="314" t="n">
        <v>5487.3016</v>
      </c>
      <c r="C309" s="315" t="n">
        <v>142.2382</v>
      </c>
      <c r="D309" s="316" t="n">
        <v>4.6204</v>
      </c>
      <c r="E309" s="316" t="n">
        <v>3.1664</v>
      </c>
      <c r="F309" s="316" t="n">
        <v>1.0214</v>
      </c>
      <c r="G309" s="316" t="n">
        <v>1.9298</v>
      </c>
    </row>
    <row r="310" customFormat="false" ht="12.75" hidden="false" customHeight="false" outlineLevel="0" collapsed="false">
      <c r="A310" s="313" t="s">
        <v>734</v>
      </c>
      <c r="B310" s="314" t="n">
        <v>2869.7643</v>
      </c>
      <c r="C310" s="315" t="n">
        <v>136.8338</v>
      </c>
      <c r="D310" s="316" t="n">
        <v>6.8139</v>
      </c>
      <c r="E310" s="316" t="n">
        <v>4.1092</v>
      </c>
      <c r="F310" s="316" t="n">
        <v>1.6532</v>
      </c>
      <c r="G310" s="316" t="n">
        <v>1.9417</v>
      </c>
    </row>
    <row r="311" customFormat="false" ht="12.75" hidden="false" customHeight="false" outlineLevel="0" collapsed="false">
      <c r="A311" s="313" t="s">
        <v>735</v>
      </c>
      <c r="B311" s="314" t="n">
        <v>8468.7256</v>
      </c>
      <c r="C311" s="315" t="n">
        <v>138.948</v>
      </c>
      <c r="D311" s="316" t="n">
        <v>7.3793</v>
      </c>
      <c r="E311" s="316" t="n">
        <v>4.1386</v>
      </c>
      <c r="F311" s="316" t="n">
        <v>1.7082</v>
      </c>
      <c r="G311" s="316" t="n">
        <v>1.9654</v>
      </c>
    </row>
    <row r="312" customFormat="false" ht="12.75" hidden="false" customHeight="false" outlineLevel="0" collapsed="false">
      <c r="A312" s="291" t="s">
        <v>736</v>
      </c>
      <c r="B312" s="310" t="n">
        <v>3270.0319</v>
      </c>
      <c r="C312" s="311" t="n">
        <v>135.8739</v>
      </c>
      <c r="D312" s="312" t="n">
        <v>5.2653</v>
      </c>
      <c r="E312" s="312" t="n">
        <v>4.2285</v>
      </c>
      <c r="F312" s="312" t="n">
        <v>1.7604</v>
      </c>
      <c r="G312" s="312" t="n">
        <v>2.0144</v>
      </c>
    </row>
    <row r="313" customFormat="false" ht="12.75" hidden="false" customHeight="false" outlineLevel="0" collapsed="false">
      <c r="A313" s="313" t="s">
        <v>737</v>
      </c>
      <c r="B313" s="314" t="n">
        <v>2141.0081</v>
      </c>
      <c r="C313" s="315" t="n">
        <v>132.3555</v>
      </c>
      <c r="D313" s="316" t="n">
        <v>3.9575</v>
      </c>
      <c r="E313" s="316" t="n">
        <v>4.5009</v>
      </c>
      <c r="F313" s="316" t="n">
        <v>1.7301</v>
      </c>
      <c r="G313" s="316" t="n">
        <v>2.0788</v>
      </c>
    </row>
    <row r="314" customFormat="false" ht="12.75" hidden="false" customHeight="false" outlineLevel="0" collapsed="false">
      <c r="A314" s="313" t="s">
        <v>399</v>
      </c>
      <c r="B314" s="314" t="n">
        <v>5817.0058</v>
      </c>
      <c r="C314" s="315" t="n">
        <v>137.1778</v>
      </c>
      <c r="D314" s="316" t="n">
        <v>9.1601</v>
      </c>
      <c r="E314" s="316" t="n">
        <v>4.2169</v>
      </c>
      <c r="F314" s="316" t="n">
        <v>1.7107</v>
      </c>
      <c r="G314" s="316" t="n">
        <v>1.7942</v>
      </c>
    </row>
    <row r="315" customFormat="false" ht="12.75" hidden="false" customHeight="false" outlineLevel="0" collapsed="false">
      <c r="A315" s="313" t="s">
        <v>738</v>
      </c>
      <c r="B315" s="314" t="n">
        <v>4390.554</v>
      </c>
      <c r="C315" s="315" t="n">
        <v>138.2193</v>
      </c>
      <c r="D315" s="316" t="n">
        <v>7.1283</v>
      </c>
      <c r="E315" s="316" t="n">
        <v>4.0173</v>
      </c>
      <c r="F315" s="316" t="n">
        <v>1.8236</v>
      </c>
      <c r="G315" s="316" t="n">
        <v>1.8042</v>
      </c>
    </row>
    <row r="316" customFormat="false" ht="12.75" hidden="false" customHeight="false" outlineLevel="0" collapsed="false">
      <c r="A316" s="291" t="s">
        <v>401</v>
      </c>
      <c r="B316" s="310" t="n">
        <v>2035.3971</v>
      </c>
      <c r="C316" s="311" t="n">
        <v>135.7728</v>
      </c>
      <c r="D316" s="312" t="n">
        <v>6.0503</v>
      </c>
      <c r="E316" s="312" t="n">
        <v>4.182</v>
      </c>
      <c r="F316" s="312" t="n">
        <v>1.9352</v>
      </c>
      <c r="G316" s="312" t="n">
        <v>1.8468</v>
      </c>
    </row>
    <row r="317" customFormat="false" ht="12.75" hidden="false" customHeight="false" outlineLevel="0" collapsed="false">
      <c r="A317" s="313" t="s">
        <v>739</v>
      </c>
      <c r="B317" s="314" t="n">
        <v>2096.7436</v>
      </c>
      <c r="C317" s="315" t="n">
        <v>129.9212</v>
      </c>
      <c r="D317" s="316" t="n">
        <v>3.5346</v>
      </c>
      <c r="E317" s="316" t="n">
        <v>4.3596</v>
      </c>
      <c r="F317" s="316" t="n">
        <v>2.0713</v>
      </c>
      <c r="G317" s="316" t="n">
        <v>1.7989</v>
      </c>
    </row>
    <row r="318" customFormat="false" ht="12.75" hidden="false" customHeight="false" outlineLevel="0" collapsed="false">
      <c r="A318" s="313" t="s">
        <v>403</v>
      </c>
      <c r="B318" s="314" t="n">
        <v>2327.6056</v>
      </c>
      <c r="C318" s="315" t="n">
        <v>132.4271</v>
      </c>
      <c r="D318" s="316" t="n">
        <v>4.3101</v>
      </c>
      <c r="E318" s="316" t="n">
        <v>4.2229</v>
      </c>
      <c r="F318" s="316" t="n">
        <v>1.8315</v>
      </c>
      <c r="G318" s="316" t="n">
        <v>1.7744</v>
      </c>
    </row>
    <row r="319" customFormat="false" ht="12.75" hidden="false" customHeight="false" outlineLevel="0" collapsed="false">
      <c r="A319" s="313" t="s">
        <v>404</v>
      </c>
      <c r="B319" s="314" t="n">
        <v>3236.3394</v>
      </c>
      <c r="C319" s="315" t="n">
        <v>130.4359</v>
      </c>
      <c r="D319" s="316" t="n">
        <v>4.0766</v>
      </c>
      <c r="E319" s="316" t="n">
        <v>4.5534</v>
      </c>
      <c r="F319" s="316" t="n">
        <v>2.1425</v>
      </c>
      <c r="G319" s="316" t="n">
        <v>1.863</v>
      </c>
    </row>
    <row r="320" customFormat="false" ht="12.75" hidden="false" customHeight="false" outlineLevel="0" collapsed="false">
      <c r="A320" s="313" t="s">
        <v>740</v>
      </c>
      <c r="B320" s="314" t="n">
        <v>2445.2881</v>
      </c>
      <c r="C320" s="315" t="n">
        <v>134.7047</v>
      </c>
      <c r="D320" s="316" t="n">
        <v>4.92</v>
      </c>
      <c r="E320" s="316" t="n">
        <v>4.2495</v>
      </c>
      <c r="F320" s="316" t="n">
        <v>1.8741</v>
      </c>
      <c r="G320" s="316" t="n">
        <v>1.9126</v>
      </c>
    </row>
    <row r="321" customFormat="false" ht="12.75" hidden="false" customHeight="false" outlineLevel="0" collapsed="false">
      <c r="A321" s="313" t="s">
        <v>406</v>
      </c>
      <c r="B321" s="314" t="n">
        <v>2747.6229</v>
      </c>
      <c r="C321" s="315" t="n">
        <v>140.0424</v>
      </c>
      <c r="D321" s="316" t="n">
        <v>7.9551</v>
      </c>
      <c r="E321" s="316" t="n">
        <v>3.9863</v>
      </c>
      <c r="F321" s="316" t="n">
        <v>1.7718</v>
      </c>
      <c r="G321" s="316" t="n">
        <v>1.8234</v>
      </c>
    </row>
    <row r="322" customFormat="false" ht="12.75" hidden="false" customHeight="false" outlineLevel="0" collapsed="false">
      <c r="A322" s="313" t="s">
        <v>741</v>
      </c>
      <c r="B322" s="314" t="n">
        <v>10510.5334</v>
      </c>
      <c r="C322" s="315" t="n">
        <v>132.9914</v>
      </c>
      <c r="D322" s="316" t="n">
        <v>4.6764</v>
      </c>
      <c r="E322" s="316" t="n">
        <v>4.4919</v>
      </c>
      <c r="F322" s="316" t="n">
        <v>1.8456</v>
      </c>
      <c r="G322" s="316" t="n">
        <v>1.9081</v>
      </c>
    </row>
    <row r="323" customFormat="false" ht="12.75" hidden="false" customHeight="false" outlineLevel="0" collapsed="false">
      <c r="A323" s="291" t="s">
        <v>742</v>
      </c>
      <c r="B323" s="310" t="n">
        <v>2387.1134</v>
      </c>
      <c r="C323" s="311" t="n">
        <v>130.0732</v>
      </c>
      <c r="D323" s="312" t="n">
        <v>0.9648</v>
      </c>
      <c r="E323" s="312" t="n">
        <v>4.4426</v>
      </c>
      <c r="F323" s="312" t="n">
        <v>1.5613</v>
      </c>
      <c r="G323" s="312" t="n">
        <v>2.0918</v>
      </c>
    </row>
    <row r="324" customFormat="false" ht="12.75" hidden="false" customHeight="false" outlineLevel="0" collapsed="false">
      <c r="A324" s="291" t="s">
        <v>409</v>
      </c>
      <c r="B324" s="310" t="n">
        <v>5731.296</v>
      </c>
      <c r="C324" s="311" t="n">
        <v>132.364</v>
      </c>
      <c r="D324" s="312" t="n">
        <v>4.6016</v>
      </c>
      <c r="E324" s="312" t="n">
        <v>4.5287</v>
      </c>
      <c r="F324" s="312" t="n">
        <v>1.9379</v>
      </c>
      <c r="G324" s="312" t="n">
        <v>1.8343</v>
      </c>
    </row>
    <row r="325" customFormat="false" ht="12.75" hidden="false" customHeight="false" outlineLevel="0" collapsed="false">
      <c r="A325" s="313" t="s">
        <v>410</v>
      </c>
      <c r="B325" s="314" t="n">
        <v>9298.3805</v>
      </c>
      <c r="C325" s="315" t="n">
        <v>133.7358</v>
      </c>
      <c r="D325" s="316" t="n">
        <v>5.7445</v>
      </c>
      <c r="E325" s="316" t="n">
        <v>4.6454</v>
      </c>
      <c r="F325" s="316" t="n">
        <v>2.0823</v>
      </c>
      <c r="G325" s="316" t="n">
        <v>1.9992</v>
      </c>
    </row>
    <row r="326" customFormat="false" ht="12.75" hidden="false" customHeight="false" outlineLevel="0" collapsed="false">
      <c r="A326" s="291" t="s">
        <v>743</v>
      </c>
      <c r="B326" s="310" t="n">
        <v>6719.7014</v>
      </c>
      <c r="C326" s="311" t="n">
        <v>133.1532</v>
      </c>
      <c r="D326" s="312" t="n">
        <v>5.9609</v>
      </c>
      <c r="E326" s="312" t="n">
        <v>4.6787</v>
      </c>
      <c r="F326" s="312" t="n">
        <v>2.1361</v>
      </c>
      <c r="G326" s="312" t="n">
        <v>2.0042</v>
      </c>
    </row>
    <row r="327" customFormat="false" ht="12.75" hidden="false" customHeight="false" outlineLevel="0" collapsed="false">
      <c r="A327" s="313" t="s">
        <v>412</v>
      </c>
      <c r="B327" s="314" t="n">
        <v>2487.5045</v>
      </c>
      <c r="C327" s="315" t="n">
        <v>129.69</v>
      </c>
      <c r="D327" s="316" t="n">
        <v>4.3018</v>
      </c>
      <c r="E327" s="316" t="n">
        <v>4.6667</v>
      </c>
      <c r="F327" s="316" t="n">
        <v>2.0857</v>
      </c>
      <c r="G327" s="316" t="n">
        <v>1.8265</v>
      </c>
    </row>
    <row r="328" customFormat="false" ht="12.75" hidden="false" customHeight="false" outlineLevel="0" collapsed="false">
      <c r="A328" s="313" t="s">
        <v>413</v>
      </c>
      <c r="B328" s="314" t="n">
        <v>2450.8848</v>
      </c>
      <c r="C328" s="315" t="n">
        <v>134.6493</v>
      </c>
      <c r="D328" s="316" t="n">
        <v>5.7767</v>
      </c>
      <c r="E328" s="316" t="n">
        <v>4.3529</v>
      </c>
      <c r="F328" s="316" t="n">
        <v>1.9245</v>
      </c>
      <c r="G328" s="316" t="n">
        <v>1.8532</v>
      </c>
    </row>
    <row r="329" customFormat="false" ht="12.75" hidden="false" customHeight="false" outlineLevel="0" collapsed="false">
      <c r="A329" s="291" t="s">
        <v>744</v>
      </c>
      <c r="B329" s="310" t="n">
        <v>2221.0114</v>
      </c>
      <c r="C329" s="311" t="n">
        <v>135.5095</v>
      </c>
      <c r="D329" s="312" t="n">
        <v>6.1178</v>
      </c>
      <c r="E329" s="312" t="n">
        <v>4.2684</v>
      </c>
      <c r="F329" s="312" t="n">
        <v>1.8255</v>
      </c>
      <c r="G329" s="312" t="n">
        <v>1.8626</v>
      </c>
    </row>
    <row r="330" customFormat="false" ht="12.75" hidden="false" customHeight="false" outlineLevel="0" collapsed="false">
      <c r="A330" s="313" t="s">
        <v>745</v>
      </c>
      <c r="B330" s="314" t="n">
        <v>3029.7234</v>
      </c>
      <c r="C330" s="315" t="n">
        <v>137.8597</v>
      </c>
      <c r="D330" s="316" t="n">
        <v>5.124</v>
      </c>
      <c r="E330" s="316" t="n">
        <v>3.9168</v>
      </c>
      <c r="F330" s="316" t="n">
        <v>1.6134</v>
      </c>
      <c r="G330" s="316" t="n">
        <v>1.8374</v>
      </c>
    </row>
    <row r="331" customFormat="false" ht="12.75" hidden="false" customHeight="false" outlineLevel="0" collapsed="false">
      <c r="A331" s="313" t="s">
        <v>416</v>
      </c>
      <c r="B331" s="314" t="n">
        <v>9027.8221</v>
      </c>
      <c r="C331" s="315" t="n">
        <v>141.4307</v>
      </c>
      <c r="D331" s="316" t="n">
        <v>6.7797</v>
      </c>
      <c r="E331" s="316" t="n">
        <v>4.0974</v>
      </c>
      <c r="F331" s="316" t="n">
        <v>0.6946</v>
      </c>
      <c r="G331" s="316" t="n">
        <v>2.7565</v>
      </c>
    </row>
    <row r="332" customFormat="false" ht="12.75" hidden="false" customHeight="false" outlineLevel="0" collapsed="false">
      <c r="A332" s="291" t="s">
        <v>417</v>
      </c>
      <c r="B332" s="310" t="n">
        <v>7518.4461</v>
      </c>
      <c r="C332" s="311" t="n">
        <v>140.8533</v>
      </c>
      <c r="D332" s="312" t="n">
        <v>7.2307</v>
      </c>
      <c r="E332" s="312" t="n">
        <v>4.2523</v>
      </c>
      <c r="F332" s="312" t="n">
        <v>0.679</v>
      </c>
      <c r="G332" s="312" t="n">
        <v>3.0064</v>
      </c>
    </row>
    <row r="333" customFormat="false" ht="12.75" hidden="false" customHeight="false" outlineLevel="0" collapsed="false">
      <c r="A333" s="313" t="s">
        <v>746</v>
      </c>
      <c r="B333" s="314" t="n">
        <v>10040.3695</v>
      </c>
      <c r="C333" s="315" t="n">
        <v>144.5105</v>
      </c>
      <c r="D333" s="316" t="n">
        <v>11.1603</v>
      </c>
      <c r="E333" s="316" t="n">
        <v>4.1545</v>
      </c>
      <c r="F333" s="316" t="n">
        <v>0.9807</v>
      </c>
      <c r="G333" s="316" t="n">
        <v>2.8276</v>
      </c>
    </row>
    <row r="334" customFormat="false" ht="12.75" hidden="false" customHeight="false" outlineLevel="0" collapsed="false">
      <c r="A334" s="291" t="s">
        <v>419</v>
      </c>
      <c r="B334" s="310" t="n">
        <v>3113.545</v>
      </c>
      <c r="C334" s="311" t="n">
        <v>147.373</v>
      </c>
      <c r="D334" s="312" t="n">
        <v>13.1268</v>
      </c>
      <c r="E334" s="312" t="n">
        <v>4.0636</v>
      </c>
      <c r="F334" s="312" t="n">
        <v>0.7882</v>
      </c>
      <c r="G334" s="312" t="n">
        <v>2.9799</v>
      </c>
    </row>
    <row r="335" customFormat="false" ht="12.75" hidden="false" customHeight="false" outlineLevel="0" collapsed="false">
      <c r="A335" s="291" t="s">
        <v>420</v>
      </c>
      <c r="B335" s="310" t="n">
        <v>2592.0466</v>
      </c>
      <c r="C335" s="311" t="n">
        <v>142.6505</v>
      </c>
      <c r="D335" s="312" t="n">
        <v>10.1487</v>
      </c>
      <c r="E335" s="312" t="n">
        <v>4.2943</v>
      </c>
      <c r="F335" s="312" t="n">
        <v>1.1801</v>
      </c>
      <c r="G335" s="312" t="n">
        <v>2.7712</v>
      </c>
    </row>
    <row r="336" customFormat="false" ht="12.75" hidden="false" customHeight="false" outlineLevel="0" collapsed="false">
      <c r="A336" s="313" t="s">
        <v>421</v>
      </c>
      <c r="B336" s="314" t="n">
        <v>3859.355</v>
      </c>
      <c r="C336" s="315" t="n">
        <v>145.6677</v>
      </c>
      <c r="D336" s="316" t="n">
        <v>10.6339</v>
      </c>
      <c r="E336" s="316" t="n">
        <v>4.1692</v>
      </c>
      <c r="F336" s="316" t="n">
        <v>1.004</v>
      </c>
      <c r="G336" s="316" t="n">
        <v>2.8885</v>
      </c>
    </row>
    <row r="337" customFormat="false" ht="12.75" hidden="false" customHeight="false" outlineLevel="0" collapsed="false">
      <c r="A337" s="313" t="s">
        <v>422</v>
      </c>
      <c r="B337" s="314" t="n">
        <v>13046.2004</v>
      </c>
      <c r="C337" s="315" t="n">
        <v>157.3961</v>
      </c>
      <c r="D337" s="316" t="n">
        <v>18.657</v>
      </c>
      <c r="E337" s="316" t="n">
        <v>3.773</v>
      </c>
      <c r="F337" s="316" t="n">
        <v>1.6117</v>
      </c>
      <c r="G337" s="316" t="n">
        <v>1.7045</v>
      </c>
    </row>
    <row r="338" customFormat="false" ht="12.75" hidden="false" customHeight="false" outlineLevel="0" collapsed="false">
      <c r="A338" s="291" t="s">
        <v>423</v>
      </c>
      <c r="B338" s="310" t="n">
        <v>4253.3994</v>
      </c>
      <c r="C338" s="311" t="n">
        <v>157.5579</v>
      </c>
      <c r="D338" s="312" t="n">
        <v>17.4799</v>
      </c>
      <c r="E338" s="312" t="n">
        <v>3.6138</v>
      </c>
      <c r="F338" s="312" t="n">
        <v>1.6813</v>
      </c>
      <c r="G338" s="312" t="n">
        <v>1.1584</v>
      </c>
    </row>
    <row r="339" customFormat="false" ht="12.75" hidden="false" customHeight="false" outlineLevel="0" collapsed="false">
      <c r="A339" s="291" t="s">
        <v>424</v>
      </c>
      <c r="B339" s="310" t="n">
        <v>4855.2357</v>
      </c>
      <c r="C339" s="311" t="n">
        <v>159.3013</v>
      </c>
      <c r="D339" s="312" t="n">
        <v>20.9149</v>
      </c>
      <c r="E339" s="312" t="n">
        <v>3.6463</v>
      </c>
      <c r="F339" s="312" t="n">
        <v>1.3875</v>
      </c>
      <c r="G339" s="312" t="n">
        <v>1.8607</v>
      </c>
    </row>
    <row r="340" customFormat="false" ht="12.75" hidden="false" customHeight="false" outlineLevel="0" collapsed="false">
      <c r="A340" s="291" t="s">
        <v>425</v>
      </c>
      <c r="B340" s="310" t="n">
        <v>2282.9105</v>
      </c>
      <c r="C340" s="311" t="n">
        <v>151.1402</v>
      </c>
      <c r="D340" s="312" t="n">
        <v>15.9337</v>
      </c>
      <c r="E340" s="312" t="n">
        <v>4.4699</v>
      </c>
      <c r="F340" s="312" t="n">
        <v>2.0055</v>
      </c>
      <c r="G340" s="312" t="n">
        <v>2.2332</v>
      </c>
    </row>
    <row r="341" customFormat="false" ht="12.75" hidden="false" customHeight="false" outlineLevel="0" collapsed="false">
      <c r="A341" s="313" t="s">
        <v>426</v>
      </c>
      <c r="B341" s="314" t="n">
        <v>12163.2701</v>
      </c>
      <c r="C341" s="315" t="n">
        <v>154.6109</v>
      </c>
      <c r="D341" s="316" t="n">
        <v>13.4762</v>
      </c>
      <c r="E341" s="316" t="n">
        <v>3.5951</v>
      </c>
      <c r="F341" s="316" t="n">
        <v>1.3014</v>
      </c>
      <c r="G341" s="316" t="n">
        <v>1.8636</v>
      </c>
    </row>
    <row r="342" customFormat="false" ht="12.75" hidden="false" customHeight="false" outlineLevel="0" collapsed="false">
      <c r="A342" s="291" t="s">
        <v>427</v>
      </c>
      <c r="B342" s="310" t="n">
        <v>8213.5141</v>
      </c>
      <c r="C342" s="311" t="n">
        <v>154.5354</v>
      </c>
      <c r="D342" s="312" t="n">
        <v>13.4956</v>
      </c>
      <c r="E342" s="312" t="n">
        <v>3.6075</v>
      </c>
      <c r="F342" s="312" t="n">
        <v>1.3118</v>
      </c>
      <c r="G342" s="312" t="n">
        <v>1.8513</v>
      </c>
    </row>
    <row r="343" customFormat="false" ht="12.75" hidden="false" customHeight="false" outlineLevel="0" collapsed="false">
      <c r="A343" s="313" t="s">
        <v>428</v>
      </c>
      <c r="B343" s="314" t="n">
        <v>3836.5049</v>
      </c>
      <c r="C343" s="315" t="n">
        <v>161.9041</v>
      </c>
      <c r="D343" s="316" t="n">
        <v>18.8996</v>
      </c>
      <c r="E343" s="316" t="n">
        <v>3.8304</v>
      </c>
      <c r="F343" s="316" t="n">
        <v>1.6605</v>
      </c>
      <c r="G343" s="316" t="n">
        <v>1.5724</v>
      </c>
    </row>
    <row r="344" customFormat="false" ht="12.75" hidden="false" customHeight="false" outlineLevel="0" collapsed="false">
      <c r="A344" s="291" t="s">
        <v>429</v>
      </c>
      <c r="B344" s="310" t="n">
        <v>2462.6644</v>
      </c>
      <c r="C344" s="311" t="n">
        <v>164.7812</v>
      </c>
      <c r="D344" s="312" t="n">
        <v>21.2025</v>
      </c>
      <c r="E344" s="312" t="n">
        <v>3.8712</v>
      </c>
      <c r="F344" s="312" t="n">
        <v>1.7148</v>
      </c>
      <c r="G344" s="312" t="n">
        <v>1.5462</v>
      </c>
    </row>
    <row r="345" customFormat="false" ht="12.75" hidden="false" customHeight="false" outlineLevel="0" collapsed="false">
      <c r="A345" s="313" t="s">
        <v>430</v>
      </c>
      <c r="B345" s="314" t="n">
        <v>4223.3318</v>
      </c>
      <c r="C345" s="315" t="n">
        <v>148.8528</v>
      </c>
      <c r="D345" s="316" t="n">
        <v>11.3371</v>
      </c>
      <c r="E345" s="316" t="n">
        <v>3.8843</v>
      </c>
      <c r="F345" s="316" t="n">
        <v>1.3305</v>
      </c>
      <c r="G345" s="316" t="n">
        <v>1.883</v>
      </c>
    </row>
    <row r="346" customFormat="false" ht="12.75" hidden="false" customHeight="false" outlineLevel="0" collapsed="false">
      <c r="A346" s="313" t="s">
        <v>747</v>
      </c>
      <c r="B346" s="314" t="n">
        <v>4389.7192</v>
      </c>
      <c r="C346" s="315" t="n">
        <v>138.1184</v>
      </c>
      <c r="D346" s="316" t="n">
        <v>6.5768</v>
      </c>
      <c r="E346" s="316" t="n">
        <v>4.2749</v>
      </c>
      <c r="F346" s="316" t="n">
        <v>1.8324</v>
      </c>
      <c r="G346" s="316" t="n">
        <v>1.979</v>
      </c>
    </row>
    <row r="347" customFormat="false" ht="12.75" hidden="false" customHeight="false" outlineLevel="0" collapsed="false">
      <c r="A347" s="291" t="s">
        <v>432</v>
      </c>
      <c r="B347" s="310" t="n">
        <v>2201.287</v>
      </c>
      <c r="C347" s="311" t="n">
        <v>135.4007</v>
      </c>
      <c r="D347" s="312" t="n">
        <v>7.0483</v>
      </c>
      <c r="E347" s="312" t="n">
        <v>4.5989</v>
      </c>
      <c r="F347" s="312" t="n">
        <v>2.1505</v>
      </c>
      <c r="G347" s="312" t="n">
        <v>1.9589</v>
      </c>
    </row>
    <row r="348" customFormat="false" ht="12.75" hidden="false" customHeight="false" outlineLevel="0" collapsed="false">
      <c r="A348" s="313" t="s">
        <v>433</v>
      </c>
      <c r="B348" s="314" t="n">
        <v>5874.3156</v>
      </c>
      <c r="C348" s="315" t="n">
        <v>140.4751</v>
      </c>
      <c r="D348" s="316" t="n">
        <v>6.1061</v>
      </c>
      <c r="E348" s="316" t="n">
        <v>3.7529</v>
      </c>
      <c r="F348" s="316" t="n">
        <v>1.3721</v>
      </c>
      <c r="G348" s="316" t="n">
        <v>1.9501</v>
      </c>
    </row>
    <row r="349" customFormat="false" ht="12.75" hidden="false" customHeight="false" outlineLevel="0" collapsed="false">
      <c r="A349" s="291" t="s">
        <v>434</v>
      </c>
      <c r="B349" s="310" t="n">
        <v>4056.2669</v>
      </c>
      <c r="C349" s="311" t="n">
        <v>139.7855</v>
      </c>
      <c r="D349" s="312" t="n">
        <v>6.0549</v>
      </c>
      <c r="E349" s="312" t="n">
        <v>3.7866</v>
      </c>
      <c r="F349" s="312" t="n">
        <v>1.3647</v>
      </c>
      <c r="G349" s="312" t="n">
        <v>1.9707</v>
      </c>
    </row>
    <row r="350" customFormat="false" ht="12.75" hidden="false" customHeight="false" outlineLevel="0" collapsed="false">
      <c r="A350" s="313" t="s">
        <v>748</v>
      </c>
      <c r="B350" s="314" t="n">
        <v>11180.095</v>
      </c>
      <c r="C350" s="315" t="n">
        <v>136.5242</v>
      </c>
      <c r="D350" s="316" t="n">
        <v>2.4057</v>
      </c>
      <c r="E350" s="316" t="n">
        <v>3.8794</v>
      </c>
      <c r="F350" s="316" t="n">
        <v>1.8399</v>
      </c>
      <c r="G350" s="316" t="n">
        <v>1.7665</v>
      </c>
    </row>
    <row r="351" customFormat="false" ht="12.75" hidden="false" customHeight="false" outlineLevel="0" collapsed="false">
      <c r="A351" s="291" t="s">
        <v>436</v>
      </c>
      <c r="B351" s="310" t="n">
        <v>3195.1174</v>
      </c>
      <c r="C351" s="311" t="n">
        <v>131.9853</v>
      </c>
      <c r="D351" s="312" t="n">
        <v>1.1755</v>
      </c>
      <c r="E351" s="312" t="n">
        <v>4.15</v>
      </c>
      <c r="F351" s="312" t="n">
        <v>1.8599</v>
      </c>
      <c r="G351" s="312" t="n">
        <v>1.9994</v>
      </c>
    </row>
    <row r="352" customFormat="false" ht="12.75" hidden="false" customHeight="false" outlineLevel="0" collapsed="false">
      <c r="A352" s="291" t="s">
        <v>437</v>
      </c>
      <c r="B352" s="310" t="n">
        <v>1217.1189</v>
      </c>
      <c r="C352" s="311" t="n">
        <v>130.0862</v>
      </c>
      <c r="D352" s="312" t="n">
        <v>1.5469</v>
      </c>
      <c r="E352" s="312" t="n">
        <v>4.3752</v>
      </c>
      <c r="F352" s="312" t="n">
        <v>2.0977</v>
      </c>
      <c r="G352" s="312" t="n">
        <v>1.8602</v>
      </c>
    </row>
    <row r="353" customFormat="false" ht="12.75" hidden="false" customHeight="false" outlineLevel="0" collapsed="false">
      <c r="A353" s="291" t="s">
        <v>438</v>
      </c>
      <c r="B353" s="310" t="n">
        <v>878.6552</v>
      </c>
      <c r="C353" s="311" t="n">
        <v>138.5696</v>
      </c>
      <c r="D353" s="312" t="n">
        <v>4.7695</v>
      </c>
      <c r="E353" s="312" t="n">
        <v>4.0028</v>
      </c>
      <c r="F353" s="312" t="n">
        <v>2.215</v>
      </c>
      <c r="G353" s="312" t="n">
        <v>1.6174</v>
      </c>
    </row>
    <row r="354" customFormat="false" ht="12.75" hidden="false" customHeight="false" outlineLevel="0" collapsed="false">
      <c r="A354" s="291" t="s">
        <v>439</v>
      </c>
      <c r="B354" s="310" t="n">
        <v>1530.9996</v>
      </c>
      <c r="C354" s="311" t="n">
        <v>140.6171</v>
      </c>
      <c r="D354" s="312" t="n">
        <v>2.0129</v>
      </c>
      <c r="E354" s="312" t="n">
        <v>3.5451</v>
      </c>
      <c r="F354" s="312" t="n">
        <v>1.6218</v>
      </c>
      <c r="G354" s="312" t="n">
        <v>1.7756</v>
      </c>
    </row>
    <row r="355" customFormat="false" ht="12.75" hidden="false" customHeight="false" outlineLevel="0" collapsed="false">
      <c r="A355" s="291" t="s">
        <v>440</v>
      </c>
      <c r="B355" s="310" t="n">
        <v>1722.9456</v>
      </c>
      <c r="C355" s="311" t="n">
        <v>139.7494</v>
      </c>
      <c r="D355" s="312" t="n">
        <v>4.6344</v>
      </c>
      <c r="E355" s="312" t="n">
        <v>3.6877</v>
      </c>
      <c r="F355" s="312" t="n">
        <v>1.8669</v>
      </c>
      <c r="G355" s="312" t="n">
        <v>1.5559</v>
      </c>
    </row>
    <row r="356" customFormat="false" ht="12.75" hidden="false" customHeight="false" outlineLevel="0" collapsed="false">
      <c r="A356" s="291" t="s">
        <v>441</v>
      </c>
      <c r="B356" s="310" t="n">
        <v>1866.8914</v>
      </c>
      <c r="C356" s="311" t="n">
        <v>140.7408</v>
      </c>
      <c r="D356" s="312" t="n">
        <v>2.7359</v>
      </c>
      <c r="E356" s="312" t="n">
        <v>3.5415</v>
      </c>
      <c r="F356" s="312" t="n">
        <v>1.7136</v>
      </c>
      <c r="G356" s="312" t="n">
        <v>1.4816</v>
      </c>
    </row>
    <row r="357" customFormat="false" ht="12.75" hidden="false" customHeight="false" outlineLevel="0" collapsed="false">
      <c r="A357" s="313" t="s">
        <v>442</v>
      </c>
      <c r="B357" s="314" t="n">
        <v>704.1871</v>
      </c>
      <c r="C357" s="315" t="n">
        <v>143.7066</v>
      </c>
      <c r="D357" s="316" t="n">
        <v>3.0711</v>
      </c>
      <c r="E357" s="316" t="n">
        <v>3.2904</v>
      </c>
      <c r="F357" s="316" t="n">
        <v>1.143</v>
      </c>
      <c r="G357" s="316" t="n">
        <v>1.9267</v>
      </c>
    </row>
    <row r="358" customFormat="false" ht="12.75" hidden="false" customHeight="false" outlineLevel="0" collapsed="false">
      <c r="A358" s="313" t="s">
        <v>443</v>
      </c>
      <c r="B358" s="314" t="n">
        <v>4534.1766</v>
      </c>
      <c r="C358" s="315" t="n">
        <v>144.5927</v>
      </c>
      <c r="D358" s="316" t="n">
        <v>6.9187</v>
      </c>
      <c r="E358" s="316" t="n">
        <v>3.5087</v>
      </c>
      <c r="F358" s="316" t="n">
        <v>1.5958</v>
      </c>
      <c r="G358" s="316" t="n">
        <v>1.6743</v>
      </c>
    </row>
    <row r="359" customFormat="false" ht="12.75" hidden="false" customHeight="false" outlineLevel="0" collapsed="false">
      <c r="A359" s="291" t="s">
        <v>444</v>
      </c>
      <c r="B359" s="310" t="n">
        <v>2851.1667</v>
      </c>
      <c r="C359" s="311" t="n">
        <v>144.7719</v>
      </c>
      <c r="D359" s="312" t="n">
        <v>7.2952</v>
      </c>
      <c r="E359" s="312" t="n">
        <v>3.3979</v>
      </c>
      <c r="F359" s="312" t="n">
        <v>1.5034</v>
      </c>
      <c r="G359" s="312" t="n">
        <v>1.685</v>
      </c>
    </row>
    <row r="360" customFormat="false" ht="12.75" hidden="false" customHeight="false" outlineLevel="0" collapsed="false">
      <c r="A360" s="291" t="s">
        <v>445</v>
      </c>
      <c r="B360" s="310" t="n">
        <v>1530.3787</v>
      </c>
      <c r="C360" s="311" t="n">
        <v>145.637</v>
      </c>
      <c r="D360" s="312" t="n">
        <v>6.6947</v>
      </c>
      <c r="E360" s="312" t="n">
        <v>3.62</v>
      </c>
      <c r="F360" s="312" t="n">
        <v>1.7003</v>
      </c>
      <c r="G360" s="312" t="n">
        <v>1.6356</v>
      </c>
    </row>
    <row r="361" customFormat="false" ht="12.75" hidden="false" customHeight="false" outlineLevel="0" collapsed="false">
      <c r="A361" s="313" t="s">
        <v>446</v>
      </c>
      <c r="B361" s="314" t="n">
        <v>1225.9988</v>
      </c>
      <c r="C361" s="315" t="n">
        <v>142.4354</v>
      </c>
      <c r="D361" s="316" t="n">
        <v>7.4878</v>
      </c>
      <c r="E361" s="316" t="n">
        <v>4.0888</v>
      </c>
      <c r="F361" s="316" t="n">
        <v>1.8901</v>
      </c>
      <c r="G361" s="316" t="n">
        <v>1.9592</v>
      </c>
    </row>
    <row r="362" customFormat="false" ht="12.75" hidden="false" customHeight="false" outlineLevel="0" collapsed="false">
      <c r="A362" s="291" t="s">
        <v>447</v>
      </c>
      <c r="B362" s="310" t="n">
        <v>861.7477</v>
      </c>
      <c r="C362" s="311" t="n">
        <v>141.5825</v>
      </c>
      <c r="D362" s="312" t="n">
        <v>8.1103</v>
      </c>
      <c r="E362" s="312" t="n">
        <v>4.2614</v>
      </c>
      <c r="F362" s="312" t="n">
        <v>1.9928</v>
      </c>
      <c r="G362" s="312" t="n">
        <v>2.0622</v>
      </c>
    </row>
    <row r="363" customFormat="false" ht="12.75" hidden="false" customHeight="false" outlineLevel="0" collapsed="false">
      <c r="A363" s="313" t="s">
        <v>749</v>
      </c>
      <c r="B363" s="314" t="n">
        <v>828.4648</v>
      </c>
      <c r="C363" s="315" t="n">
        <v>134.6463</v>
      </c>
      <c r="D363" s="316" t="n">
        <v>2.861</v>
      </c>
      <c r="E363" s="316" t="n">
        <v>4.1997</v>
      </c>
      <c r="F363" s="316" t="n">
        <v>1.7684</v>
      </c>
      <c r="G363" s="316" t="n">
        <v>2.0792</v>
      </c>
    </row>
    <row r="364" customFormat="false" ht="12.75" hidden="false" customHeight="false" outlineLevel="0" collapsed="false">
      <c r="A364" s="313" t="s">
        <v>449</v>
      </c>
      <c r="B364" s="314" t="n">
        <v>583.639</v>
      </c>
      <c r="C364" s="315" t="n">
        <v>143.8149</v>
      </c>
      <c r="D364" s="316" t="n">
        <v>6.6205</v>
      </c>
      <c r="E364" s="316" t="n">
        <v>4.4768</v>
      </c>
      <c r="F364" s="316" t="n">
        <v>2.424</v>
      </c>
      <c r="G364" s="316" t="n">
        <v>1.6989</v>
      </c>
    </row>
    <row r="365" customFormat="false" ht="12.75" hidden="false" customHeight="false" outlineLevel="0" collapsed="false">
      <c r="A365" s="313" t="s">
        <v>750</v>
      </c>
      <c r="B365" s="314" t="n">
        <v>1655.6261</v>
      </c>
      <c r="C365" s="315" t="n">
        <v>126.9876</v>
      </c>
      <c r="D365" s="316" t="n">
        <v>4.6009</v>
      </c>
      <c r="E365" s="316" t="n">
        <v>4.7273</v>
      </c>
      <c r="F365" s="316" t="n">
        <v>2.0952</v>
      </c>
      <c r="G365" s="316" t="n">
        <v>2.1825</v>
      </c>
    </row>
    <row r="366" customFormat="false" ht="12.75" hidden="false" customHeight="false" outlineLevel="0" collapsed="false">
      <c r="A366" s="313" t="s">
        <v>751</v>
      </c>
      <c r="B366" s="314" t="n">
        <v>1007.4666</v>
      </c>
      <c r="C366" s="315" t="n">
        <v>138.5922</v>
      </c>
      <c r="D366" s="316" t="n">
        <v>8.5042</v>
      </c>
      <c r="E366" s="316" t="n">
        <v>4.8181</v>
      </c>
      <c r="F366" s="316" t="n">
        <v>2.3576</v>
      </c>
      <c r="G366" s="316" t="n">
        <v>1.9544</v>
      </c>
    </row>
    <row r="367" customFormat="false" ht="12.75" hidden="false" customHeight="false" outlineLevel="0" collapsed="false">
      <c r="A367" s="313" t="s">
        <v>452</v>
      </c>
      <c r="B367" s="314" t="n">
        <v>11478.4062</v>
      </c>
      <c r="C367" s="315" t="n">
        <v>134.2337</v>
      </c>
      <c r="D367" s="316" t="n">
        <v>5.5385</v>
      </c>
      <c r="E367" s="316" t="n">
        <v>4.3911</v>
      </c>
      <c r="F367" s="316" t="n">
        <v>1.9934</v>
      </c>
      <c r="G367" s="316" t="n">
        <v>1.8941</v>
      </c>
    </row>
    <row r="368" customFormat="false" ht="12.75" hidden="false" customHeight="false" outlineLevel="0" collapsed="false">
      <c r="A368" s="291" t="s">
        <v>453</v>
      </c>
      <c r="B368" s="310" t="n">
        <v>5441.5123</v>
      </c>
      <c r="C368" s="317" t="n">
        <v>136.0035</v>
      </c>
      <c r="D368" s="312" t="n">
        <v>6.052</v>
      </c>
      <c r="E368" s="312" t="n">
        <v>4.2307</v>
      </c>
      <c r="F368" s="312" t="n">
        <v>1.8833</v>
      </c>
      <c r="G368" s="312" t="n">
        <v>1.9227</v>
      </c>
    </row>
    <row r="369" customFormat="false" ht="12.75" hidden="false" customHeight="false" outlineLevel="0" collapsed="false">
      <c r="A369" s="291" t="s">
        <v>454</v>
      </c>
      <c r="B369" s="310" t="n">
        <v>4506.5431</v>
      </c>
      <c r="C369" s="317" t="n">
        <v>132.7067</v>
      </c>
      <c r="D369" s="312" t="n">
        <v>5.1921</v>
      </c>
      <c r="E369" s="312" t="n">
        <v>4.5248</v>
      </c>
      <c r="F369" s="312" t="n">
        <v>2.0528</v>
      </c>
      <c r="G369" s="312" t="n">
        <v>1.8908</v>
      </c>
    </row>
    <row r="370" customFormat="false" ht="12.75" hidden="false" customHeight="false" outlineLevel="0" collapsed="false">
      <c r="A370" s="291" t="s">
        <v>752</v>
      </c>
      <c r="B370" s="310" t="n">
        <v>762.182</v>
      </c>
      <c r="C370" s="317" t="n">
        <v>131.5221</v>
      </c>
      <c r="D370" s="312" t="n">
        <v>3.1426</v>
      </c>
      <c r="E370" s="312" t="n">
        <v>4.5464</v>
      </c>
      <c r="F370" s="312" t="n">
        <v>2.4114</v>
      </c>
      <c r="G370" s="312" t="n">
        <v>1.7343</v>
      </c>
    </row>
    <row r="371" customFormat="false" ht="12.75" hidden="false" customHeight="false" outlineLevel="0" collapsed="false">
      <c r="A371" s="313" t="s">
        <v>456</v>
      </c>
      <c r="B371" s="314" t="n">
        <v>1521.7185</v>
      </c>
      <c r="C371" s="318" t="n">
        <v>131.4103</v>
      </c>
      <c r="D371" s="316" t="n">
        <v>4.784</v>
      </c>
      <c r="E371" s="316" t="n">
        <v>4.6075</v>
      </c>
      <c r="F371" s="316" t="n">
        <v>2.1491</v>
      </c>
      <c r="G371" s="316" t="n">
        <v>1.9473</v>
      </c>
    </row>
    <row r="372" customFormat="false" ht="12.75" hidden="false" customHeight="false" outlineLevel="0" collapsed="false">
      <c r="A372" s="291" t="s">
        <v>457</v>
      </c>
      <c r="B372" s="310" t="n">
        <v>1328.1521</v>
      </c>
      <c r="C372" s="317" t="n">
        <v>130.7151</v>
      </c>
      <c r="D372" s="312" t="n">
        <v>4.7225</v>
      </c>
      <c r="E372" s="312" t="n">
        <v>4.6742</v>
      </c>
      <c r="F372" s="312" t="n">
        <v>2.2278</v>
      </c>
      <c r="G372" s="312" t="n">
        <v>1.9501</v>
      </c>
    </row>
    <row r="373" customFormat="false" ht="12.75" hidden="false" customHeight="false" outlineLevel="0" collapsed="false">
      <c r="A373" s="313" t="s">
        <v>458</v>
      </c>
      <c r="B373" s="314" t="n">
        <v>2464.6168</v>
      </c>
      <c r="C373" s="318" t="n">
        <v>135.6815</v>
      </c>
      <c r="D373" s="316" t="n">
        <v>1.3301</v>
      </c>
      <c r="E373" s="316" t="n">
        <v>4.1604</v>
      </c>
      <c r="F373" s="316" t="n">
        <v>1.8685</v>
      </c>
      <c r="G373" s="316" t="n">
        <v>1.7864</v>
      </c>
    </row>
    <row r="374" customFormat="false" ht="12.75" hidden="false" customHeight="false" outlineLevel="0" collapsed="false">
      <c r="A374" s="291" t="s">
        <v>459</v>
      </c>
      <c r="B374" s="310" t="n">
        <v>2050.1177</v>
      </c>
      <c r="C374" s="317" t="n">
        <v>135.047</v>
      </c>
      <c r="D374" s="312" t="n">
        <v>0.4589</v>
      </c>
      <c r="E374" s="312" t="n">
        <v>4.2039</v>
      </c>
      <c r="F374" s="312" t="n">
        <v>1.8706</v>
      </c>
      <c r="G374" s="312" t="n">
        <v>1.7945</v>
      </c>
    </row>
    <row r="375" customFormat="false" ht="12.75" hidden="false" customHeight="false" outlineLevel="0" collapsed="false">
      <c r="A375" s="313" t="s">
        <v>460</v>
      </c>
      <c r="B375" s="314" t="n">
        <v>1283.8812</v>
      </c>
      <c r="C375" s="318" t="n">
        <v>137.7098</v>
      </c>
      <c r="D375" s="316" t="n">
        <v>6.6329</v>
      </c>
      <c r="E375" s="316" t="n">
        <v>4.3604</v>
      </c>
      <c r="F375" s="316" t="n">
        <v>2.1257</v>
      </c>
      <c r="G375" s="316" t="n">
        <v>1.901</v>
      </c>
    </row>
    <row r="376" customFormat="false" ht="12.75" hidden="false" customHeight="false" outlineLevel="0" collapsed="false">
      <c r="A376" s="291" t="s">
        <v>461</v>
      </c>
      <c r="B376" s="310" t="n">
        <v>788.4326</v>
      </c>
      <c r="C376" s="317" t="n">
        <v>134.1401</v>
      </c>
      <c r="D376" s="312" t="n">
        <v>5.9547</v>
      </c>
      <c r="E376" s="312" t="n">
        <v>4.5825</v>
      </c>
      <c r="F376" s="312" t="n">
        <v>2.3458</v>
      </c>
      <c r="G376" s="312" t="n">
        <v>1.9329</v>
      </c>
    </row>
    <row r="377" customFormat="false" ht="12.75" hidden="false" customHeight="false" outlineLevel="0" collapsed="false">
      <c r="A377" s="313" t="s">
        <v>753</v>
      </c>
      <c r="B377" s="314" t="n">
        <v>14692.6501</v>
      </c>
      <c r="C377" s="318" t="n">
        <v>137.563</v>
      </c>
      <c r="D377" s="316" t="n">
        <v>3.5454</v>
      </c>
      <c r="E377" s="316" t="n">
        <v>4.023</v>
      </c>
      <c r="F377" s="316" t="n">
        <v>1.5587</v>
      </c>
      <c r="G377" s="316" t="n">
        <v>2.074</v>
      </c>
    </row>
    <row r="378" customFormat="false" ht="12.75" hidden="false" customHeight="false" outlineLevel="0" collapsed="false">
      <c r="A378" s="291" t="s">
        <v>463</v>
      </c>
      <c r="B378" s="310" t="n">
        <v>1357.1387</v>
      </c>
      <c r="C378" s="317" t="n">
        <v>140.2546</v>
      </c>
      <c r="D378" s="312" t="n">
        <v>4.2553</v>
      </c>
      <c r="E378" s="312" t="n">
        <v>3.9223</v>
      </c>
      <c r="F378" s="312" t="n">
        <v>1.4977</v>
      </c>
      <c r="G378" s="312" t="n">
        <v>1.9135</v>
      </c>
    </row>
    <row r="379" customFormat="false" ht="12.75" hidden="false" customHeight="false" outlineLevel="0" collapsed="false">
      <c r="A379" s="291" t="s">
        <v>464</v>
      </c>
      <c r="B379" s="310" t="n">
        <v>7762.1431</v>
      </c>
      <c r="C379" s="317" t="n">
        <v>137.8804</v>
      </c>
      <c r="D379" s="312" t="n">
        <v>3.5872</v>
      </c>
      <c r="E379" s="312" t="n">
        <v>3.8845</v>
      </c>
      <c r="F379" s="312" t="n">
        <v>1.4586</v>
      </c>
      <c r="G379" s="312" t="n">
        <v>1.9588</v>
      </c>
    </row>
    <row r="380" customFormat="false" ht="12.75" hidden="false" customHeight="false" outlineLevel="0" collapsed="false">
      <c r="A380" s="291" t="s">
        <v>465</v>
      </c>
      <c r="B380" s="310" t="n">
        <v>772.3005</v>
      </c>
      <c r="C380" s="317" t="n">
        <v>140.8224</v>
      </c>
      <c r="D380" s="312" t="n">
        <v>3.4095</v>
      </c>
      <c r="E380" s="312" t="n">
        <v>3.7858</v>
      </c>
      <c r="F380" s="312" t="n">
        <v>1.6786</v>
      </c>
      <c r="G380" s="312" t="n">
        <v>1.8913</v>
      </c>
    </row>
    <row r="381" customFormat="false" ht="12.75" hidden="false" customHeight="false" outlineLevel="0" collapsed="false">
      <c r="A381" s="291" t="s">
        <v>754</v>
      </c>
      <c r="B381" s="310" t="n">
        <v>4508.066</v>
      </c>
      <c r="C381" s="317" t="n">
        <v>135.5965</v>
      </c>
      <c r="D381" s="312" t="n">
        <v>3.3409</v>
      </c>
      <c r="E381" s="312" t="n">
        <v>4.3512</v>
      </c>
      <c r="F381" s="312" t="n">
        <v>1.7321</v>
      </c>
      <c r="G381" s="312" t="n">
        <v>2.3646</v>
      </c>
    </row>
    <row r="382" customFormat="false" ht="12.75" hidden="false" customHeight="false" outlineLevel="0" collapsed="false">
      <c r="B382" s="310"/>
      <c r="C382" s="317"/>
      <c r="D382" s="312"/>
      <c r="E382" s="312"/>
      <c r="F382" s="312"/>
      <c r="G382" s="312"/>
    </row>
    <row r="383" customFormat="false" ht="12.75" hidden="false" customHeight="false" outlineLevel="0" collapsed="false">
      <c r="B383" s="310"/>
      <c r="C383" s="317"/>
      <c r="D383" s="312"/>
      <c r="E383" s="312"/>
      <c r="F383" s="312"/>
      <c r="G383" s="312"/>
    </row>
    <row r="384" customFormat="false" ht="12.75" hidden="false" customHeight="false" outlineLevel="0" collapsed="false">
      <c r="B384" s="310"/>
      <c r="C384" s="317"/>
      <c r="D384" s="312"/>
      <c r="E384" s="312"/>
      <c r="F384" s="312"/>
      <c r="G384" s="312"/>
    </row>
    <row r="385" customFormat="false" ht="12.75" hidden="false" customHeight="false" outlineLevel="0" collapsed="false">
      <c r="B385" s="310"/>
      <c r="C385" s="317"/>
      <c r="D385" s="312"/>
      <c r="E385" s="312"/>
      <c r="F385" s="312"/>
      <c r="G385" s="312"/>
    </row>
    <row r="386" customFormat="false" ht="12.75" hidden="false" customHeight="false" outlineLevel="0" collapsed="false">
      <c r="B386" s="310"/>
      <c r="C386" s="317"/>
      <c r="D386" s="312"/>
      <c r="E386" s="312"/>
      <c r="F386" s="312"/>
      <c r="G386" s="312"/>
    </row>
    <row r="387" customFormat="false" ht="12.75" hidden="false" customHeight="false" outlineLevel="0" collapsed="false">
      <c r="B387" s="310"/>
      <c r="C387" s="317"/>
      <c r="D387" s="312"/>
      <c r="E387" s="312"/>
      <c r="F387" s="312"/>
      <c r="G387" s="312"/>
    </row>
    <row r="388" customFormat="false" ht="12.75" hidden="false" customHeight="false" outlineLevel="0" collapsed="false">
      <c r="B388" s="310"/>
      <c r="C388" s="317"/>
      <c r="D388" s="312"/>
      <c r="E388" s="312"/>
      <c r="F388" s="312"/>
      <c r="G388" s="312"/>
    </row>
    <row r="389" customFormat="false" ht="12.75" hidden="false" customHeight="false" outlineLevel="0" collapsed="false">
      <c r="B389" s="310"/>
      <c r="C389" s="317"/>
      <c r="D389" s="312"/>
      <c r="E389" s="312"/>
      <c r="F389" s="312"/>
      <c r="G389" s="312"/>
    </row>
    <row r="390" customFormat="false" ht="12.75" hidden="false" customHeight="false" outlineLevel="0" collapsed="false">
      <c r="B390" s="310"/>
      <c r="C390" s="317"/>
      <c r="D390" s="312"/>
      <c r="E390" s="312"/>
      <c r="F390" s="312"/>
      <c r="G390" s="312"/>
    </row>
    <row r="391" customFormat="false" ht="12.75" hidden="false" customHeight="false" outlineLevel="0" collapsed="false">
      <c r="B391" s="310"/>
      <c r="C391" s="317"/>
      <c r="D391" s="312"/>
      <c r="E391" s="312"/>
      <c r="F391" s="312"/>
      <c r="G391" s="312"/>
    </row>
    <row r="392" customFormat="false" ht="12.75" hidden="false" customHeight="false" outlineLevel="0" collapsed="false">
      <c r="B392" s="310"/>
      <c r="C392" s="317"/>
      <c r="D392" s="312"/>
      <c r="E392" s="312"/>
      <c r="F392" s="312"/>
      <c r="G392" s="312"/>
    </row>
    <row r="393" customFormat="false" ht="12.75" hidden="false" customHeight="false" outlineLevel="0" collapsed="false">
      <c r="B393" s="310"/>
      <c r="C393" s="317"/>
      <c r="D393" s="312"/>
      <c r="E393" s="312"/>
      <c r="F393" s="312"/>
      <c r="G393" s="312"/>
    </row>
    <row r="394" customFormat="false" ht="12.75" hidden="false" customHeight="false" outlineLevel="0" collapsed="false">
      <c r="B394" s="310"/>
      <c r="C394" s="317"/>
      <c r="D394" s="312"/>
      <c r="E394" s="312"/>
      <c r="F394" s="312"/>
      <c r="G394" s="312"/>
    </row>
    <row r="395" customFormat="false" ht="12.75" hidden="false" customHeight="false" outlineLevel="0" collapsed="false">
      <c r="B395" s="310"/>
      <c r="C395" s="317"/>
      <c r="D395" s="312"/>
      <c r="E395" s="312"/>
      <c r="F395" s="312"/>
      <c r="G395" s="312"/>
    </row>
    <row r="396" customFormat="false" ht="12.75" hidden="false" customHeight="false" outlineLevel="0" collapsed="false">
      <c r="B396" s="310"/>
      <c r="C396" s="317"/>
      <c r="D396" s="312"/>
      <c r="E396" s="312"/>
      <c r="F396" s="312"/>
      <c r="G396" s="312"/>
    </row>
    <row r="397" customFormat="false" ht="12.75" hidden="false" customHeight="false" outlineLevel="0" collapsed="false">
      <c r="B397" s="310"/>
      <c r="C397" s="317"/>
      <c r="D397" s="312"/>
      <c r="E397" s="312"/>
      <c r="F397" s="312"/>
      <c r="G397" s="312"/>
    </row>
    <row r="398" customFormat="false" ht="12.75" hidden="false" customHeight="false" outlineLevel="0" collapsed="false">
      <c r="B398" s="310"/>
      <c r="C398" s="317"/>
      <c r="D398" s="312"/>
      <c r="E398" s="312"/>
      <c r="F398" s="312"/>
      <c r="G398" s="312"/>
    </row>
    <row r="399" customFormat="false" ht="12.75" hidden="false" customHeight="false" outlineLevel="0" collapsed="false">
      <c r="B399" s="310"/>
      <c r="C399" s="317"/>
      <c r="D399" s="312"/>
      <c r="E399" s="312"/>
      <c r="F399" s="312"/>
      <c r="G399" s="312"/>
    </row>
    <row r="400" customFormat="false" ht="12.75" hidden="false" customHeight="false" outlineLevel="0" collapsed="false">
      <c r="B400" s="310"/>
      <c r="C400" s="317"/>
      <c r="D400" s="312"/>
      <c r="E400" s="312"/>
      <c r="F400" s="312"/>
      <c r="G400" s="312"/>
    </row>
    <row r="401" customFormat="false" ht="12.75" hidden="false" customHeight="false" outlineLevel="0" collapsed="false">
      <c r="B401" s="310"/>
      <c r="C401" s="317"/>
      <c r="D401" s="312"/>
      <c r="E401" s="312"/>
      <c r="F401" s="312"/>
      <c r="G401" s="312"/>
    </row>
    <row r="402" customFormat="false" ht="12.75" hidden="false" customHeight="false" outlineLevel="0" collapsed="false">
      <c r="B402" s="310"/>
      <c r="C402" s="317"/>
      <c r="D402" s="312"/>
      <c r="E402" s="312"/>
      <c r="F402" s="312"/>
      <c r="G402" s="312"/>
    </row>
    <row r="403" customFormat="false" ht="12.75" hidden="false" customHeight="false" outlineLevel="0" collapsed="false">
      <c r="B403" s="310"/>
      <c r="C403" s="317"/>
      <c r="D403" s="312"/>
      <c r="E403" s="312"/>
      <c r="F403" s="312"/>
      <c r="G403" s="312"/>
    </row>
    <row r="404" customFormat="false" ht="12.75" hidden="false" customHeight="false" outlineLevel="0" collapsed="false">
      <c r="B404" s="310"/>
      <c r="C404" s="317"/>
      <c r="D404" s="312"/>
      <c r="E404" s="312"/>
      <c r="F404" s="312"/>
      <c r="G404" s="312"/>
    </row>
    <row r="405" customFormat="false" ht="12.75" hidden="false" customHeight="false" outlineLevel="0" collapsed="false">
      <c r="B405" s="310"/>
      <c r="C405" s="317"/>
      <c r="D405" s="312"/>
      <c r="E405" s="312"/>
      <c r="F405" s="312"/>
      <c r="G405" s="312"/>
    </row>
    <row r="406" customFormat="false" ht="12.75" hidden="false" customHeight="false" outlineLevel="0" collapsed="false">
      <c r="B406" s="310"/>
      <c r="C406" s="317"/>
      <c r="D406" s="312"/>
      <c r="E406" s="312"/>
      <c r="F406" s="312"/>
      <c r="G406" s="312"/>
    </row>
    <row r="407" customFormat="false" ht="12.75" hidden="false" customHeight="false" outlineLevel="0" collapsed="false">
      <c r="B407" s="310"/>
      <c r="C407" s="317"/>
      <c r="D407" s="312"/>
      <c r="E407" s="312"/>
      <c r="F407" s="312"/>
      <c r="G407" s="312"/>
    </row>
    <row r="408" customFormat="false" ht="12.75" hidden="false" customHeight="false" outlineLevel="0" collapsed="false">
      <c r="B408" s="310"/>
      <c r="C408" s="317"/>
      <c r="D408" s="312"/>
      <c r="E408" s="312"/>
      <c r="F408" s="312"/>
      <c r="G408" s="312"/>
    </row>
    <row r="409" customFormat="false" ht="12.75" hidden="false" customHeight="false" outlineLevel="0" collapsed="false">
      <c r="B409" s="310"/>
      <c r="C409" s="317"/>
      <c r="D409" s="312"/>
      <c r="E409" s="312"/>
      <c r="F409" s="312"/>
      <c r="G409" s="312"/>
    </row>
    <row r="410" customFormat="false" ht="12.75" hidden="false" customHeight="false" outlineLevel="0" collapsed="false">
      <c r="B410" s="310"/>
      <c r="C410" s="317"/>
      <c r="D410" s="312"/>
      <c r="E410" s="312"/>
      <c r="F410" s="312"/>
      <c r="G410" s="312"/>
    </row>
    <row r="411" customFormat="false" ht="12.75" hidden="false" customHeight="false" outlineLevel="0" collapsed="false">
      <c r="B411" s="310"/>
      <c r="C411" s="317"/>
      <c r="D411" s="312"/>
      <c r="E411" s="312"/>
      <c r="F411" s="312"/>
      <c r="G411" s="312"/>
    </row>
    <row r="412" customFormat="false" ht="12.75" hidden="false" customHeight="false" outlineLevel="0" collapsed="false">
      <c r="B412" s="310"/>
      <c r="C412" s="317"/>
      <c r="D412" s="312"/>
      <c r="E412" s="312"/>
      <c r="F412" s="312"/>
      <c r="G412" s="312"/>
    </row>
    <row r="413" customFormat="false" ht="12.75" hidden="false" customHeight="false" outlineLevel="0" collapsed="false">
      <c r="B413" s="310"/>
      <c r="C413" s="317"/>
      <c r="D413" s="312"/>
      <c r="E413" s="312"/>
      <c r="F413" s="312"/>
      <c r="G413" s="312"/>
    </row>
    <row r="414" customFormat="false" ht="12.75" hidden="false" customHeight="false" outlineLevel="0" collapsed="false">
      <c r="B414" s="310"/>
      <c r="C414" s="317"/>
      <c r="D414" s="312"/>
      <c r="E414" s="312"/>
      <c r="F414" s="312"/>
      <c r="G414" s="312"/>
    </row>
    <row r="415" customFormat="false" ht="12.75" hidden="false" customHeight="false" outlineLevel="0" collapsed="false">
      <c r="B415" s="310"/>
      <c r="C415" s="317"/>
      <c r="D415" s="312"/>
      <c r="E415" s="312"/>
      <c r="F415" s="312"/>
      <c r="G415" s="312"/>
    </row>
    <row r="416" customFormat="false" ht="12.75" hidden="false" customHeight="false" outlineLevel="0" collapsed="false">
      <c r="B416" s="310"/>
      <c r="C416" s="317"/>
      <c r="D416" s="312"/>
      <c r="E416" s="312"/>
      <c r="F416" s="312"/>
      <c r="G416" s="312"/>
    </row>
    <row r="417" customFormat="false" ht="12.75" hidden="false" customHeight="false" outlineLevel="0" collapsed="false">
      <c r="B417" s="310"/>
      <c r="C417" s="317"/>
      <c r="D417" s="312"/>
      <c r="E417" s="312"/>
      <c r="F417" s="312"/>
      <c r="G417" s="312"/>
    </row>
    <row r="418" customFormat="false" ht="12.75" hidden="false" customHeight="false" outlineLevel="0" collapsed="false">
      <c r="B418" s="310"/>
      <c r="C418" s="317"/>
      <c r="D418" s="312"/>
      <c r="E418" s="312"/>
      <c r="F418" s="312"/>
      <c r="G418" s="312"/>
    </row>
    <row r="419" customFormat="false" ht="12.75" hidden="false" customHeight="false" outlineLevel="0" collapsed="false">
      <c r="B419" s="310"/>
      <c r="C419" s="317"/>
      <c r="D419" s="312"/>
      <c r="E419" s="312"/>
      <c r="F419" s="312"/>
      <c r="G419" s="312"/>
    </row>
    <row r="420" customFormat="false" ht="12.75" hidden="false" customHeight="false" outlineLevel="0" collapsed="false">
      <c r="B420" s="310"/>
      <c r="C420" s="317"/>
      <c r="D420" s="312"/>
      <c r="E420" s="312"/>
      <c r="F420" s="312"/>
      <c r="G420" s="312"/>
    </row>
    <row r="421" customFormat="false" ht="12.75" hidden="false" customHeight="false" outlineLevel="0" collapsed="false">
      <c r="B421" s="310"/>
      <c r="C421" s="317"/>
      <c r="D421" s="312"/>
      <c r="E421" s="312"/>
      <c r="F421" s="312"/>
      <c r="G421" s="312"/>
    </row>
    <row r="422" customFormat="false" ht="12.75" hidden="false" customHeight="false" outlineLevel="0" collapsed="false">
      <c r="B422" s="310"/>
      <c r="C422" s="317"/>
      <c r="D422" s="312"/>
      <c r="E422" s="312"/>
      <c r="F422" s="312"/>
      <c r="G422" s="312"/>
    </row>
    <row r="423" customFormat="false" ht="12.75" hidden="false" customHeight="false" outlineLevel="0" collapsed="false">
      <c r="B423" s="310"/>
      <c r="C423" s="317"/>
      <c r="D423" s="312"/>
      <c r="E423" s="312"/>
      <c r="F423" s="312"/>
      <c r="G423" s="312"/>
    </row>
    <row r="424" customFormat="false" ht="12.75" hidden="false" customHeight="false" outlineLevel="0" collapsed="false">
      <c r="B424" s="310"/>
      <c r="C424" s="317"/>
      <c r="D424" s="312"/>
      <c r="E424" s="312"/>
      <c r="F424" s="312"/>
      <c r="G424" s="312"/>
    </row>
    <row r="425" customFormat="false" ht="12.75" hidden="false" customHeight="false" outlineLevel="0" collapsed="false">
      <c r="B425" s="310"/>
      <c r="C425" s="317"/>
      <c r="D425" s="312"/>
      <c r="E425" s="312"/>
      <c r="F425" s="312"/>
      <c r="G425" s="312"/>
    </row>
    <row r="426" customFormat="false" ht="12.75" hidden="false" customHeight="false" outlineLevel="0" collapsed="false">
      <c r="B426" s="310"/>
      <c r="C426" s="317"/>
      <c r="D426" s="312"/>
      <c r="E426" s="312"/>
      <c r="F426" s="312"/>
      <c r="G426" s="312"/>
    </row>
    <row r="427" customFormat="false" ht="12.75" hidden="false" customHeight="false" outlineLevel="0" collapsed="false">
      <c r="B427" s="310"/>
      <c r="C427" s="317"/>
      <c r="D427" s="312"/>
      <c r="E427" s="312"/>
      <c r="F427" s="312"/>
      <c r="G427" s="312"/>
    </row>
    <row r="428" customFormat="false" ht="12.75" hidden="false" customHeight="false" outlineLevel="0" collapsed="false">
      <c r="B428" s="310"/>
      <c r="C428" s="317"/>
      <c r="D428" s="312"/>
      <c r="E428" s="312"/>
      <c r="F428" s="312"/>
      <c r="G428" s="312"/>
    </row>
    <row r="429" customFormat="false" ht="12.75" hidden="false" customHeight="false" outlineLevel="0" collapsed="false">
      <c r="B429" s="310"/>
      <c r="C429" s="317"/>
      <c r="D429" s="312"/>
      <c r="E429" s="312"/>
      <c r="F429" s="312"/>
      <c r="G429" s="312"/>
    </row>
    <row r="430" customFormat="false" ht="12.75" hidden="false" customHeight="false" outlineLevel="0" collapsed="false">
      <c r="B430" s="310"/>
      <c r="C430" s="317"/>
      <c r="D430" s="312"/>
      <c r="E430" s="312"/>
      <c r="F430" s="312"/>
      <c r="G430" s="312"/>
    </row>
    <row r="431" customFormat="false" ht="12.75" hidden="false" customHeight="false" outlineLevel="0" collapsed="false">
      <c r="B431" s="310"/>
      <c r="C431" s="317"/>
      <c r="D431" s="312"/>
      <c r="E431" s="312"/>
      <c r="F431" s="312"/>
      <c r="G431" s="312"/>
    </row>
    <row r="432" customFormat="false" ht="12.75" hidden="false" customHeight="false" outlineLevel="0" collapsed="false">
      <c r="B432" s="310"/>
      <c r="C432" s="317"/>
      <c r="D432" s="312"/>
      <c r="E432" s="312"/>
      <c r="F432" s="312"/>
      <c r="G432" s="312"/>
    </row>
    <row r="433" customFormat="false" ht="12.75" hidden="false" customHeight="false" outlineLevel="0" collapsed="false">
      <c r="B433" s="310"/>
      <c r="C433" s="317"/>
      <c r="D433" s="312"/>
      <c r="E433" s="312"/>
      <c r="F433" s="312"/>
      <c r="G433" s="312"/>
    </row>
    <row r="434" customFormat="false" ht="12.75" hidden="false" customHeight="false" outlineLevel="0" collapsed="false">
      <c r="B434" s="310"/>
      <c r="C434" s="317"/>
      <c r="D434" s="312"/>
      <c r="E434" s="312"/>
      <c r="F434" s="312"/>
      <c r="G434" s="312"/>
    </row>
    <row r="435" customFormat="false" ht="12.75" hidden="false" customHeight="false" outlineLevel="0" collapsed="false">
      <c r="B435" s="310"/>
      <c r="C435" s="317"/>
      <c r="D435" s="312"/>
      <c r="E435" s="312"/>
      <c r="F435" s="312"/>
      <c r="G435" s="312"/>
    </row>
    <row r="436" customFormat="false" ht="12.75" hidden="false" customHeight="false" outlineLevel="0" collapsed="false">
      <c r="B436" s="310"/>
      <c r="C436" s="317"/>
      <c r="D436" s="312"/>
      <c r="E436" s="312"/>
      <c r="F436" s="312"/>
      <c r="G436" s="312"/>
    </row>
    <row r="437" customFormat="false" ht="12.75" hidden="false" customHeight="false" outlineLevel="0" collapsed="false">
      <c r="B437" s="310"/>
      <c r="C437" s="317"/>
      <c r="D437" s="312"/>
      <c r="E437" s="312"/>
      <c r="F437" s="312"/>
      <c r="G437" s="312"/>
    </row>
    <row r="438" customFormat="false" ht="12.75" hidden="false" customHeight="false" outlineLevel="0" collapsed="false">
      <c r="B438" s="310"/>
      <c r="C438" s="317"/>
      <c r="D438" s="312"/>
      <c r="E438" s="312"/>
      <c r="F438" s="312"/>
      <c r="G438" s="312"/>
    </row>
    <row r="439" customFormat="false" ht="12.75" hidden="false" customHeight="false" outlineLevel="0" collapsed="false">
      <c r="B439" s="310"/>
      <c r="C439" s="317"/>
      <c r="D439" s="312"/>
      <c r="E439" s="312"/>
      <c r="F439" s="312"/>
      <c r="G439" s="312"/>
    </row>
    <row r="440" customFormat="false" ht="12.75" hidden="false" customHeight="false" outlineLevel="0" collapsed="false">
      <c r="B440" s="310"/>
      <c r="C440" s="317"/>
      <c r="D440" s="312"/>
      <c r="E440" s="312"/>
      <c r="F440" s="312"/>
      <c r="G440" s="312"/>
    </row>
    <row r="441" customFormat="false" ht="12.75" hidden="false" customHeight="false" outlineLevel="0" collapsed="false">
      <c r="B441" s="310"/>
      <c r="C441" s="317"/>
      <c r="D441" s="312"/>
      <c r="E441" s="312"/>
      <c r="F441" s="312"/>
      <c r="G441" s="312"/>
    </row>
    <row r="442" customFormat="false" ht="12.75" hidden="false" customHeight="false" outlineLevel="0" collapsed="false">
      <c r="B442" s="310"/>
      <c r="C442" s="317"/>
      <c r="D442" s="312"/>
      <c r="E442" s="312"/>
      <c r="F442" s="312"/>
      <c r="G442" s="312"/>
    </row>
    <row r="443" customFormat="false" ht="12.75" hidden="false" customHeight="false" outlineLevel="0" collapsed="false">
      <c r="B443" s="310"/>
      <c r="C443" s="317"/>
      <c r="D443" s="312"/>
      <c r="E443" s="312"/>
      <c r="F443" s="312"/>
      <c r="G443" s="312"/>
    </row>
    <row r="444" customFormat="false" ht="12.75" hidden="false" customHeight="false" outlineLevel="0" collapsed="false">
      <c r="B444" s="310"/>
      <c r="C444" s="317"/>
      <c r="D444" s="312"/>
      <c r="E444" s="312"/>
      <c r="F444" s="312"/>
      <c r="G444" s="312"/>
    </row>
    <row r="445" customFormat="false" ht="12.75" hidden="false" customHeight="false" outlineLevel="0" collapsed="false">
      <c r="B445" s="310"/>
      <c r="C445" s="317"/>
      <c r="D445" s="312"/>
      <c r="E445" s="312"/>
      <c r="F445" s="312"/>
      <c r="G445" s="312"/>
    </row>
    <row r="446" customFormat="false" ht="12.75" hidden="false" customHeight="false" outlineLevel="0" collapsed="false">
      <c r="B446" s="310"/>
      <c r="C446" s="317"/>
      <c r="D446" s="312"/>
      <c r="E446" s="312"/>
      <c r="F446" s="312"/>
      <c r="G446" s="312"/>
    </row>
    <row r="447" customFormat="false" ht="12.75" hidden="false" customHeight="false" outlineLevel="0" collapsed="false">
      <c r="B447" s="310"/>
      <c r="C447" s="317"/>
      <c r="D447" s="312"/>
      <c r="E447" s="312"/>
      <c r="F447" s="312"/>
      <c r="G447" s="312"/>
    </row>
    <row r="448" customFormat="false" ht="12.75" hidden="false" customHeight="false" outlineLevel="0" collapsed="false">
      <c r="B448" s="310"/>
      <c r="C448" s="317"/>
      <c r="D448" s="312"/>
      <c r="E448" s="312"/>
      <c r="F448" s="312"/>
      <c r="G448" s="312"/>
    </row>
    <row r="449" customFormat="false" ht="12.75" hidden="false" customHeight="false" outlineLevel="0" collapsed="false">
      <c r="B449" s="310"/>
      <c r="C449" s="317"/>
      <c r="D449" s="312"/>
      <c r="E449" s="312"/>
      <c r="F449" s="312"/>
      <c r="G449" s="312"/>
    </row>
    <row r="450" customFormat="false" ht="12.75" hidden="false" customHeight="false" outlineLevel="0" collapsed="false">
      <c r="B450" s="310"/>
      <c r="C450" s="317"/>
      <c r="D450" s="312"/>
      <c r="E450" s="312"/>
      <c r="F450" s="312"/>
      <c r="G450" s="312"/>
    </row>
    <row r="451" customFormat="false" ht="12.75" hidden="false" customHeight="false" outlineLevel="0" collapsed="false">
      <c r="B451" s="310"/>
      <c r="C451" s="317"/>
      <c r="D451" s="312"/>
      <c r="E451" s="312"/>
      <c r="F451" s="312"/>
      <c r="G451" s="312"/>
    </row>
    <row r="452" customFormat="false" ht="12.75" hidden="false" customHeight="false" outlineLevel="0" collapsed="false">
      <c r="B452" s="310"/>
      <c r="C452" s="317"/>
      <c r="D452" s="312"/>
      <c r="E452" s="312"/>
      <c r="F452" s="312"/>
      <c r="G452" s="312"/>
    </row>
    <row r="453" customFormat="false" ht="12.75" hidden="false" customHeight="false" outlineLevel="0" collapsed="false">
      <c r="B453" s="310"/>
      <c r="C453" s="317"/>
      <c r="D453" s="312"/>
      <c r="E453" s="312"/>
      <c r="F453" s="312"/>
      <c r="G453" s="312"/>
    </row>
    <row r="454" customFormat="false" ht="12.75" hidden="false" customHeight="false" outlineLevel="0" collapsed="false">
      <c r="B454" s="310"/>
      <c r="C454" s="317"/>
      <c r="D454" s="312"/>
      <c r="E454" s="312"/>
      <c r="F454" s="312"/>
      <c r="G454" s="312"/>
    </row>
    <row r="455" customFormat="false" ht="12.75" hidden="false" customHeight="false" outlineLevel="0" collapsed="false">
      <c r="B455" s="310"/>
      <c r="C455" s="317"/>
      <c r="D455" s="312"/>
      <c r="E455" s="312"/>
      <c r="F455" s="312"/>
      <c r="G455" s="312"/>
    </row>
    <row r="456" customFormat="false" ht="12.75" hidden="false" customHeight="false" outlineLevel="0" collapsed="false">
      <c r="B456" s="310"/>
      <c r="C456" s="317"/>
      <c r="D456" s="312"/>
      <c r="E456" s="312"/>
      <c r="F456" s="312"/>
      <c r="G456" s="312"/>
    </row>
    <row r="457" customFormat="false" ht="12.75" hidden="false" customHeight="false" outlineLevel="0" collapsed="false">
      <c r="B457" s="310"/>
      <c r="C457" s="317"/>
      <c r="D457" s="312"/>
      <c r="E457" s="312"/>
      <c r="F457" s="312"/>
      <c r="G457" s="312"/>
    </row>
    <row r="458" customFormat="false" ht="12.75" hidden="false" customHeight="false" outlineLevel="0" collapsed="false">
      <c r="B458" s="310"/>
      <c r="C458" s="317"/>
      <c r="D458" s="312"/>
      <c r="E458" s="312"/>
      <c r="F458" s="312"/>
      <c r="G458" s="312"/>
    </row>
    <row r="459" customFormat="false" ht="12.75" hidden="false" customHeight="false" outlineLevel="0" collapsed="false">
      <c r="B459" s="310"/>
      <c r="C459" s="317"/>
      <c r="D459" s="312"/>
      <c r="E459" s="312"/>
      <c r="F459" s="312"/>
      <c r="G459" s="312"/>
    </row>
    <row r="460" customFormat="false" ht="12.75" hidden="false" customHeight="false" outlineLevel="0" collapsed="false">
      <c r="B460" s="310"/>
      <c r="C460" s="317"/>
      <c r="D460" s="312"/>
      <c r="E460" s="312"/>
      <c r="F460" s="312"/>
      <c r="G460" s="312"/>
    </row>
    <row r="461" customFormat="false" ht="12.75" hidden="false" customHeight="false" outlineLevel="0" collapsed="false">
      <c r="B461" s="310"/>
      <c r="C461" s="317"/>
      <c r="D461" s="312"/>
      <c r="E461" s="312"/>
      <c r="F461" s="312"/>
      <c r="G461" s="312"/>
    </row>
    <row r="462" customFormat="false" ht="12.75" hidden="false" customHeight="false" outlineLevel="0" collapsed="false">
      <c r="B462" s="310"/>
      <c r="C462" s="317"/>
      <c r="D462" s="312"/>
      <c r="E462" s="312"/>
      <c r="F462" s="312"/>
      <c r="G462" s="312"/>
    </row>
    <row r="463" customFormat="false" ht="12.75" hidden="false" customHeight="false" outlineLevel="0" collapsed="false">
      <c r="B463" s="310"/>
      <c r="C463" s="317"/>
      <c r="D463" s="312"/>
      <c r="E463" s="312"/>
      <c r="F463" s="312"/>
      <c r="G463" s="312"/>
    </row>
    <row r="464" customFormat="false" ht="12.75" hidden="false" customHeight="false" outlineLevel="0" collapsed="false">
      <c r="B464" s="310"/>
      <c r="C464" s="317"/>
      <c r="D464" s="312"/>
      <c r="E464" s="312"/>
      <c r="F464" s="312"/>
      <c r="G464" s="312"/>
    </row>
    <row r="465" customFormat="false" ht="12.75" hidden="false" customHeight="false" outlineLevel="0" collapsed="false">
      <c r="B465" s="310"/>
      <c r="C465" s="317"/>
      <c r="D465" s="312"/>
      <c r="E465" s="312"/>
      <c r="F465" s="312"/>
      <c r="G465" s="312"/>
    </row>
    <row r="466" customFormat="false" ht="12.75" hidden="false" customHeight="false" outlineLevel="0" collapsed="false">
      <c r="B466" s="310"/>
      <c r="C466" s="317"/>
      <c r="D466" s="312"/>
      <c r="E466" s="312"/>
      <c r="F466" s="312"/>
      <c r="G466" s="312"/>
    </row>
    <row r="467" customFormat="false" ht="12.75" hidden="false" customHeight="false" outlineLevel="0" collapsed="false">
      <c r="B467" s="310"/>
      <c r="C467" s="317"/>
      <c r="D467" s="312"/>
      <c r="E467" s="312"/>
      <c r="F467" s="312"/>
      <c r="G467" s="312"/>
    </row>
    <row r="468" customFormat="false" ht="12.75" hidden="false" customHeight="false" outlineLevel="0" collapsed="false">
      <c r="B468" s="310"/>
      <c r="C468" s="317"/>
      <c r="D468" s="312"/>
      <c r="E468" s="312"/>
      <c r="F468" s="312"/>
      <c r="G468" s="312"/>
    </row>
    <row r="469" customFormat="false" ht="12.75" hidden="false" customHeight="false" outlineLevel="0" collapsed="false">
      <c r="B469" s="310"/>
      <c r="C469" s="317"/>
      <c r="D469" s="312"/>
      <c r="E469" s="312"/>
      <c r="F469" s="312"/>
      <c r="G469" s="312"/>
    </row>
    <row r="470" customFormat="false" ht="12.75" hidden="false" customHeight="false" outlineLevel="0" collapsed="false">
      <c r="B470" s="310"/>
      <c r="C470" s="317"/>
      <c r="D470" s="312"/>
      <c r="E470" s="312"/>
      <c r="F470" s="312"/>
      <c r="G470" s="312"/>
    </row>
    <row r="471" customFormat="false" ht="12.75" hidden="false" customHeight="false" outlineLevel="0" collapsed="false">
      <c r="B471" s="310"/>
      <c r="C471" s="317"/>
      <c r="D471" s="312"/>
      <c r="E471" s="312"/>
      <c r="F471" s="312"/>
      <c r="G471" s="312"/>
    </row>
    <row r="472" customFormat="false" ht="12.75" hidden="false" customHeight="false" outlineLevel="0" collapsed="false">
      <c r="B472" s="310"/>
      <c r="C472" s="317"/>
      <c r="D472" s="312"/>
      <c r="E472" s="312"/>
      <c r="F472" s="312"/>
      <c r="G472" s="312"/>
    </row>
    <row r="473" customFormat="false" ht="12.75" hidden="false" customHeight="false" outlineLevel="0" collapsed="false">
      <c r="B473" s="310"/>
      <c r="C473" s="317"/>
      <c r="D473" s="312"/>
      <c r="E473" s="312"/>
      <c r="F473" s="312"/>
      <c r="G473" s="312"/>
    </row>
    <row r="474" customFormat="false" ht="12.75" hidden="false" customHeight="false" outlineLevel="0" collapsed="false">
      <c r="B474" s="310"/>
      <c r="C474" s="317"/>
      <c r="D474" s="312"/>
      <c r="E474" s="312"/>
      <c r="F474" s="312"/>
      <c r="G474" s="312"/>
    </row>
    <row r="475" customFormat="false" ht="12.75" hidden="false" customHeight="false" outlineLevel="0" collapsed="false">
      <c r="B475" s="310"/>
      <c r="C475" s="317"/>
      <c r="D475" s="312"/>
      <c r="E475" s="312"/>
      <c r="F475" s="312"/>
      <c r="G475" s="312"/>
    </row>
    <row r="476" customFormat="false" ht="12.75" hidden="false" customHeight="false" outlineLevel="0" collapsed="false">
      <c r="B476" s="310"/>
      <c r="C476" s="317"/>
      <c r="D476" s="312"/>
      <c r="E476" s="312"/>
      <c r="F476" s="312"/>
      <c r="G476" s="312"/>
    </row>
    <row r="477" customFormat="false" ht="12.75" hidden="false" customHeight="false" outlineLevel="0" collapsed="false">
      <c r="B477" s="310"/>
      <c r="C477" s="317"/>
      <c r="D477" s="312"/>
      <c r="E477" s="312"/>
      <c r="F477" s="312"/>
      <c r="G477" s="312"/>
    </row>
    <row r="478" customFormat="false" ht="12.75" hidden="false" customHeight="false" outlineLevel="0" collapsed="false">
      <c r="B478" s="310"/>
      <c r="C478" s="317"/>
      <c r="D478" s="312"/>
      <c r="E478" s="312"/>
      <c r="F478" s="312"/>
      <c r="G478" s="312"/>
    </row>
    <row r="479" customFormat="false" ht="12.75" hidden="false" customHeight="false" outlineLevel="0" collapsed="false">
      <c r="B479" s="310"/>
      <c r="C479" s="317"/>
      <c r="D479" s="312"/>
      <c r="E479" s="312"/>
      <c r="F479" s="312"/>
      <c r="G479" s="312"/>
    </row>
    <row r="480" customFormat="false" ht="12.75" hidden="false" customHeight="false" outlineLevel="0" collapsed="false">
      <c r="B480" s="310"/>
      <c r="C480" s="317"/>
      <c r="D480" s="312"/>
      <c r="E480" s="312"/>
      <c r="F480" s="312"/>
      <c r="G480" s="312"/>
    </row>
    <row r="481" customFormat="false" ht="12.75" hidden="false" customHeight="false" outlineLevel="0" collapsed="false">
      <c r="B481" s="310"/>
      <c r="C481" s="317"/>
      <c r="D481" s="312"/>
      <c r="E481" s="312"/>
      <c r="F481" s="312"/>
      <c r="G481" s="312"/>
    </row>
    <row r="482" customFormat="false" ht="12.75" hidden="false" customHeight="false" outlineLevel="0" collapsed="false">
      <c r="B482" s="310"/>
      <c r="C482" s="317"/>
      <c r="D482" s="312"/>
      <c r="E482" s="312"/>
      <c r="F482" s="312"/>
      <c r="G482" s="312"/>
    </row>
    <row r="483" customFormat="false" ht="12.75" hidden="false" customHeight="false" outlineLevel="0" collapsed="false">
      <c r="B483" s="310"/>
      <c r="C483" s="317"/>
      <c r="D483" s="312"/>
      <c r="E483" s="312"/>
      <c r="F483" s="312"/>
      <c r="G483" s="312"/>
    </row>
    <row r="484" customFormat="false" ht="12.75" hidden="false" customHeight="false" outlineLevel="0" collapsed="false">
      <c r="B484" s="310"/>
      <c r="C484" s="317"/>
      <c r="D484" s="312"/>
      <c r="E484" s="312"/>
      <c r="F484" s="312"/>
      <c r="G484" s="312"/>
    </row>
    <row r="485" customFormat="false" ht="12.75" hidden="false" customHeight="false" outlineLevel="0" collapsed="false">
      <c r="B485" s="310"/>
      <c r="C485" s="317"/>
      <c r="D485" s="312"/>
      <c r="E485" s="312"/>
      <c r="F485" s="312"/>
      <c r="G485" s="312"/>
    </row>
    <row r="486" customFormat="false" ht="12.75" hidden="false" customHeight="false" outlineLevel="0" collapsed="false">
      <c r="B486" s="310"/>
      <c r="C486" s="317"/>
      <c r="D486" s="312"/>
      <c r="E486" s="312"/>
      <c r="F486" s="312"/>
      <c r="G486" s="312"/>
    </row>
    <row r="487" customFormat="false" ht="12.75" hidden="false" customHeight="false" outlineLevel="0" collapsed="false">
      <c r="B487" s="310"/>
      <c r="C487" s="317"/>
      <c r="D487" s="312"/>
      <c r="E487" s="312"/>
      <c r="F487" s="312"/>
      <c r="G487" s="312"/>
    </row>
    <row r="488" customFormat="false" ht="12.75" hidden="false" customHeight="false" outlineLevel="0" collapsed="false">
      <c r="B488" s="310"/>
      <c r="C488" s="317"/>
      <c r="D488" s="312"/>
      <c r="E488" s="312"/>
      <c r="F488" s="312"/>
      <c r="G488" s="312"/>
    </row>
    <row r="489" customFormat="false" ht="12.75" hidden="false" customHeight="false" outlineLevel="0" collapsed="false">
      <c r="B489" s="310"/>
      <c r="C489" s="317"/>
      <c r="D489" s="312"/>
      <c r="E489" s="312"/>
      <c r="F489" s="312"/>
      <c r="G489" s="312"/>
    </row>
    <row r="490" customFormat="false" ht="12.75" hidden="false" customHeight="false" outlineLevel="0" collapsed="false">
      <c r="B490" s="310"/>
      <c r="C490" s="317"/>
      <c r="D490" s="312"/>
      <c r="E490" s="312"/>
      <c r="F490" s="312"/>
      <c r="G490" s="312"/>
    </row>
    <row r="491" customFormat="false" ht="12.75" hidden="false" customHeight="false" outlineLevel="0" collapsed="false">
      <c r="B491" s="310"/>
      <c r="C491" s="317"/>
      <c r="D491" s="312"/>
      <c r="E491" s="312"/>
      <c r="F491" s="312"/>
      <c r="G491" s="312"/>
    </row>
    <row r="492" customFormat="false" ht="12.75" hidden="false" customHeight="false" outlineLevel="0" collapsed="false">
      <c r="B492" s="310"/>
      <c r="C492" s="317"/>
      <c r="D492" s="312"/>
      <c r="E492" s="312"/>
      <c r="F492" s="312"/>
      <c r="G492" s="312"/>
    </row>
    <row r="493" customFormat="false" ht="12.75" hidden="false" customHeight="false" outlineLevel="0" collapsed="false">
      <c r="B493" s="310"/>
      <c r="C493" s="317"/>
      <c r="D493" s="312"/>
      <c r="E493" s="312"/>
      <c r="F493" s="312"/>
      <c r="G493" s="312"/>
    </row>
    <row r="494" customFormat="false" ht="12.75" hidden="false" customHeight="false" outlineLevel="0" collapsed="false">
      <c r="B494" s="310"/>
      <c r="C494" s="317"/>
      <c r="D494" s="312"/>
      <c r="E494" s="312"/>
      <c r="F494" s="312"/>
      <c r="G494" s="312"/>
    </row>
    <row r="495" customFormat="false" ht="12.75" hidden="false" customHeight="false" outlineLevel="0" collapsed="false">
      <c r="B495" s="310"/>
      <c r="C495" s="317"/>
      <c r="D495" s="312"/>
      <c r="E495" s="312"/>
      <c r="F495" s="312"/>
      <c r="G495" s="312"/>
    </row>
    <row r="496" customFormat="false" ht="12.75" hidden="false" customHeight="false" outlineLevel="0" collapsed="false">
      <c r="B496" s="310"/>
      <c r="C496" s="317"/>
      <c r="D496" s="312"/>
      <c r="E496" s="312"/>
      <c r="F496" s="312"/>
      <c r="G496" s="312"/>
    </row>
    <row r="497" customFormat="false" ht="12.75" hidden="false" customHeight="false" outlineLevel="0" collapsed="false">
      <c r="B497" s="310"/>
      <c r="C497" s="317"/>
      <c r="D497" s="312"/>
      <c r="E497" s="312"/>
      <c r="F497" s="312"/>
      <c r="G497" s="312"/>
    </row>
    <row r="498" customFormat="false" ht="12.75" hidden="false" customHeight="false" outlineLevel="0" collapsed="false">
      <c r="B498" s="310"/>
      <c r="C498" s="317"/>
      <c r="D498" s="312"/>
      <c r="E498" s="312"/>
      <c r="F498" s="312"/>
      <c r="G498" s="312"/>
    </row>
    <row r="499" customFormat="false" ht="12.75" hidden="false" customHeight="false" outlineLevel="0" collapsed="false">
      <c r="B499" s="310"/>
      <c r="C499" s="317"/>
      <c r="D499" s="312"/>
      <c r="E499" s="312"/>
      <c r="F499" s="312"/>
      <c r="G499" s="312"/>
    </row>
    <row r="500" customFormat="false" ht="12.75" hidden="false" customHeight="false" outlineLevel="0" collapsed="false">
      <c r="B500" s="310"/>
      <c r="C500" s="317"/>
      <c r="D500" s="312"/>
      <c r="E500" s="312"/>
      <c r="F500" s="312"/>
      <c r="G500" s="312"/>
    </row>
    <row r="501" customFormat="false" ht="12.75" hidden="false" customHeight="false" outlineLevel="0" collapsed="false">
      <c r="B501" s="310"/>
      <c r="C501" s="317"/>
      <c r="D501" s="312"/>
      <c r="E501" s="312"/>
      <c r="F501" s="312"/>
      <c r="G501" s="312"/>
    </row>
    <row r="502" customFormat="false" ht="12.75" hidden="false" customHeight="false" outlineLevel="0" collapsed="false">
      <c r="B502" s="310"/>
      <c r="C502" s="317"/>
      <c r="D502" s="312"/>
      <c r="E502" s="312"/>
      <c r="F502" s="312"/>
      <c r="G502" s="312"/>
    </row>
    <row r="503" customFormat="false" ht="12.75" hidden="false" customHeight="false" outlineLevel="0" collapsed="false">
      <c r="B503" s="310"/>
      <c r="C503" s="317"/>
      <c r="D503" s="312"/>
      <c r="E503" s="312"/>
      <c r="F503" s="312"/>
      <c r="G503" s="312"/>
    </row>
    <row r="504" customFormat="false" ht="12.75" hidden="false" customHeight="false" outlineLevel="0" collapsed="false">
      <c r="B504" s="310"/>
      <c r="C504" s="317"/>
      <c r="D504" s="312"/>
      <c r="E504" s="312"/>
      <c r="F504" s="312"/>
      <c r="G504" s="312"/>
    </row>
    <row r="505" customFormat="false" ht="12.75" hidden="false" customHeight="false" outlineLevel="0" collapsed="false">
      <c r="B505" s="310"/>
      <c r="C505" s="317"/>
      <c r="D505" s="312"/>
      <c r="E505" s="312"/>
      <c r="F505" s="312"/>
      <c r="G505" s="312"/>
    </row>
    <row r="506" customFormat="false" ht="12.75" hidden="false" customHeight="false" outlineLevel="0" collapsed="false">
      <c r="B506" s="310"/>
      <c r="C506" s="317"/>
      <c r="D506" s="312"/>
      <c r="E506" s="312"/>
      <c r="F506" s="312"/>
      <c r="G506" s="312"/>
    </row>
    <row r="507" customFormat="false" ht="12.75" hidden="false" customHeight="false" outlineLevel="0" collapsed="false">
      <c r="B507" s="310"/>
      <c r="C507" s="317"/>
      <c r="D507" s="312"/>
      <c r="E507" s="312"/>
      <c r="F507" s="312"/>
      <c r="G507" s="312"/>
    </row>
    <row r="508" customFormat="false" ht="12.75" hidden="false" customHeight="false" outlineLevel="0" collapsed="false">
      <c r="B508" s="310"/>
      <c r="C508" s="317"/>
      <c r="D508" s="312"/>
      <c r="E508" s="312"/>
      <c r="F508" s="312"/>
      <c r="G508" s="312"/>
    </row>
    <row r="509" customFormat="false" ht="12.75" hidden="false" customHeight="false" outlineLevel="0" collapsed="false">
      <c r="B509" s="310"/>
      <c r="C509" s="317"/>
      <c r="D509" s="312"/>
      <c r="E509" s="312"/>
      <c r="F509" s="312"/>
      <c r="G509" s="312"/>
    </row>
    <row r="510" customFormat="false" ht="12.75" hidden="false" customHeight="false" outlineLevel="0" collapsed="false">
      <c r="B510" s="310"/>
      <c r="C510" s="317"/>
      <c r="D510" s="312"/>
      <c r="E510" s="312"/>
      <c r="F510" s="312"/>
      <c r="G510" s="312"/>
    </row>
    <row r="511" customFormat="false" ht="12.75" hidden="false" customHeight="false" outlineLevel="0" collapsed="false">
      <c r="B511" s="310"/>
      <c r="C511" s="317"/>
      <c r="D511" s="312"/>
      <c r="E511" s="312"/>
      <c r="F511" s="312"/>
      <c r="G511" s="312"/>
    </row>
    <row r="512" customFormat="false" ht="12.75" hidden="false" customHeight="false" outlineLevel="0" collapsed="false">
      <c r="B512" s="310"/>
      <c r="C512" s="317"/>
      <c r="D512" s="312"/>
      <c r="E512" s="312"/>
      <c r="F512" s="312"/>
      <c r="G512" s="312"/>
    </row>
    <row r="513" customFormat="false" ht="12.75" hidden="false" customHeight="false" outlineLevel="0" collapsed="false">
      <c r="B513" s="310"/>
      <c r="C513" s="317"/>
      <c r="D513" s="312"/>
      <c r="E513" s="312"/>
      <c r="F513" s="312"/>
      <c r="G513" s="312"/>
    </row>
    <row r="514" customFormat="false" ht="12.75" hidden="false" customHeight="false" outlineLevel="0" collapsed="false">
      <c r="B514" s="310"/>
      <c r="C514" s="317"/>
      <c r="D514" s="312"/>
      <c r="E514" s="312"/>
      <c r="F514" s="312"/>
      <c r="G514" s="312"/>
    </row>
    <row r="515" customFormat="false" ht="12.75" hidden="false" customHeight="false" outlineLevel="0" collapsed="false">
      <c r="B515" s="310"/>
      <c r="C515" s="317"/>
      <c r="D515" s="312"/>
      <c r="E515" s="312"/>
      <c r="F515" s="312"/>
      <c r="G515" s="312"/>
    </row>
    <row r="516" customFormat="false" ht="12.75" hidden="false" customHeight="false" outlineLevel="0" collapsed="false">
      <c r="B516" s="310"/>
      <c r="C516" s="317"/>
      <c r="D516" s="312"/>
      <c r="E516" s="312"/>
      <c r="F516" s="312"/>
      <c r="G516" s="312"/>
    </row>
    <row r="517" customFormat="false" ht="12.75" hidden="false" customHeight="false" outlineLevel="0" collapsed="false">
      <c r="B517" s="310"/>
      <c r="C517" s="317"/>
      <c r="D517" s="312"/>
      <c r="E517" s="312"/>
      <c r="F517" s="312"/>
      <c r="G517" s="312"/>
    </row>
    <row r="518" customFormat="false" ht="12.75" hidden="false" customHeight="false" outlineLevel="0" collapsed="false">
      <c r="B518" s="310"/>
      <c r="C518" s="317"/>
      <c r="D518" s="312"/>
      <c r="E518" s="312"/>
      <c r="F518" s="312"/>
      <c r="G518" s="312"/>
    </row>
    <row r="519" customFormat="false" ht="12.75" hidden="false" customHeight="false" outlineLevel="0" collapsed="false">
      <c r="B519" s="310"/>
      <c r="C519" s="317"/>
      <c r="D519" s="312"/>
      <c r="E519" s="312"/>
      <c r="F519" s="312"/>
      <c r="G519" s="312"/>
    </row>
    <row r="520" customFormat="false" ht="12.75" hidden="false" customHeight="false" outlineLevel="0" collapsed="false">
      <c r="B520" s="310"/>
      <c r="C520" s="317"/>
      <c r="D520" s="312"/>
      <c r="E520" s="312"/>
      <c r="F520" s="312"/>
      <c r="G520" s="312"/>
    </row>
    <row r="521" customFormat="false" ht="12.75" hidden="false" customHeight="false" outlineLevel="0" collapsed="false">
      <c r="B521" s="310"/>
      <c r="C521" s="317"/>
      <c r="D521" s="312"/>
      <c r="E521" s="312"/>
      <c r="F521" s="312"/>
      <c r="G521" s="312"/>
    </row>
    <row r="522" customFormat="false" ht="12.75" hidden="false" customHeight="false" outlineLevel="0" collapsed="false">
      <c r="B522" s="310"/>
      <c r="C522" s="317"/>
      <c r="D522" s="312"/>
      <c r="E522" s="312"/>
      <c r="F522" s="312"/>
      <c r="G522" s="312"/>
    </row>
    <row r="523" customFormat="false" ht="12.75" hidden="false" customHeight="false" outlineLevel="0" collapsed="false">
      <c r="B523" s="310"/>
      <c r="C523" s="317"/>
      <c r="D523" s="312"/>
      <c r="E523" s="312"/>
      <c r="F523" s="312"/>
      <c r="G523" s="312"/>
    </row>
    <row r="524" customFormat="false" ht="12.75" hidden="false" customHeight="false" outlineLevel="0" collapsed="false">
      <c r="B524" s="310"/>
      <c r="C524" s="317"/>
      <c r="D524" s="312"/>
      <c r="E524" s="312"/>
      <c r="F524" s="312"/>
      <c r="G524" s="312"/>
    </row>
    <row r="525" customFormat="false" ht="12.75" hidden="false" customHeight="false" outlineLevel="0" collapsed="false">
      <c r="B525" s="310"/>
      <c r="C525" s="317"/>
      <c r="D525" s="312"/>
      <c r="E525" s="312"/>
      <c r="F525" s="312"/>
      <c r="G525" s="312"/>
    </row>
    <row r="526" customFormat="false" ht="12.75" hidden="false" customHeight="false" outlineLevel="0" collapsed="false">
      <c r="B526" s="310"/>
      <c r="C526" s="317"/>
      <c r="D526" s="312"/>
      <c r="E526" s="312"/>
      <c r="F526" s="312"/>
      <c r="G526" s="312"/>
    </row>
    <row r="527" customFormat="false" ht="12.75" hidden="false" customHeight="false" outlineLevel="0" collapsed="false">
      <c r="B527" s="310"/>
      <c r="C527" s="317"/>
      <c r="D527" s="312"/>
      <c r="E527" s="312"/>
      <c r="F527" s="312"/>
      <c r="G527" s="312"/>
    </row>
    <row r="528" customFormat="false" ht="12.75" hidden="false" customHeight="false" outlineLevel="0" collapsed="false">
      <c r="B528" s="310"/>
      <c r="C528" s="317"/>
      <c r="D528" s="312"/>
      <c r="E528" s="312"/>
      <c r="F528" s="312"/>
      <c r="G528" s="312"/>
    </row>
    <row r="529" customFormat="false" ht="12.75" hidden="false" customHeight="false" outlineLevel="0" collapsed="false">
      <c r="B529" s="310"/>
      <c r="C529" s="317"/>
      <c r="D529" s="312"/>
      <c r="E529" s="312"/>
      <c r="F529" s="312"/>
      <c r="G529" s="312"/>
    </row>
    <row r="530" customFormat="false" ht="12.75" hidden="false" customHeight="false" outlineLevel="0" collapsed="false">
      <c r="B530" s="310"/>
      <c r="C530" s="317"/>
      <c r="D530" s="312"/>
      <c r="E530" s="312"/>
      <c r="F530" s="312"/>
      <c r="G530" s="312"/>
    </row>
    <row r="531" customFormat="false" ht="12.75" hidden="false" customHeight="false" outlineLevel="0" collapsed="false">
      <c r="B531" s="310"/>
      <c r="C531" s="317"/>
      <c r="D531" s="312"/>
      <c r="E531" s="312"/>
      <c r="F531" s="312"/>
      <c r="G531" s="312"/>
    </row>
    <row r="532" customFormat="false" ht="12.75" hidden="false" customHeight="false" outlineLevel="0" collapsed="false">
      <c r="B532" s="310"/>
      <c r="C532" s="317"/>
      <c r="D532" s="312"/>
      <c r="E532" s="312"/>
      <c r="F532" s="312"/>
      <c r="G532" s="312"/>
    </row>
    <row r="533" customFormat="false" ht="12.75" hidden="false" customHeight="false" outlineLevel="0" collapsed="false">
      <c r="B533" s="310"/>
      <c r="C533" s="317"/>
      <c r="D533" s="312"/>
      <c r="E533" s="312"/>
      <c r="F533" s="312"/>
      <c r="G533" s="312"/>
    </row>
    <row r="534" customFormat="false" ht="12.75" hidden="false" customHeight="false" outlineLevel="0" collapsed="false">
      <c r="B534" s="310"/>
      <c r="C534" s="317"/>
      <c r="D534" s="312"/>
      <c r="E534" s="312"/>
      <c r="F534" s="312"/>
      <c r="G534" s="312"/>
    </row>
    <row r="535" customFormat="false" ht="12.75" hidden="false" customHeight="false" outlineLevel="0" collapsed="false">
      <c r="B535" s="310"/>
      <c r="C535" s="317"/>
      <c r="D535" s="312"/>
      <c r="E535" s="312"/>
      <c r="F535" s="312"/>
      <c r="G535" s="312"/>
    </row>
    <row r="536" customFormat="false" ht="12.75" hidden="false" customHeight="false" outlineLevel="0" collapsed="false">
      <c r="B536" s="310"/>
      <c r="C536" s="317"/>
      <c r="D536" s="312"/>
      <c r="E536" s="312"/>
      <c r="F536" s="312"/>
      <c r="G536" s="312"/>
    </row>
    <row r="537" customFormat="false" ht="12.75" hidden="false" customHeight="false" outlineLevel="0" collapsed="false">
      <c r="B537" s="310"/>
      <c r="C537" s="317"/>
      <c r="D537" s="312"/>
      <c r="E537" s="312"/>
      <c r="F537" s="312"/>
      <c r="G537" s="312"/>
    </row>
    <row r="538" customFormat="false" ht="12.75" hidden="false" customHeight="false" outlineLevel="0" collapsed="false">
      <c r="B538" s="310"/>
      <c r="C538" s="317"/>
      <c r="D538" s="312"/>
      <c r="E538" s="312"/>
      <c r="F538" s="312"/>
      <c r="G538" s="312"/>
    </row>
    <row r="539" customFormat="false" ht="12.75" hidden="false" customHeight="false" outlineLevel="0" collapsed="false">
      <c r="B539" s="310"/>
      <c r="C539" s="317"/>
      <c r="D539" s="312"/>
      <c r="E539" s="312"/>
      <c r="F539" s="312"/>
      <c r="G539" s="312"/>
    </row>
    <row r="540" customFormat="false" ht="12.75" hidden="false" customHeight="false" outlineLevel="0" collapsed="false">
      <c r="B540" s="310"/>
      <c r="C540" s="317"/>
      <c r="D540" s="312"/>
      <c r="E540" s="312"/>
      <c r="F540" s="312"/>
      <c r="G540" s="312"/>
    </row>
    <row r="541" customFormat="false" ht="12.75" hidden="false" customHeight="false" outlineLevel="0" collapsed="false">
      <c r="B541" s="310"/>
      <c r="C541" s="317"/>
      <c r="D541" s="312"/>
      <c r="E541" s="312"/>
      <c r="F541" s="312"/>
      <c r="G541" s="312"/>
    </row>
    <row r="542" customFormat="false" ht="12.75" hidden="false" customHeight="false" outlineLevel="0" collapsed="false">
      <c r="B542" s="310"/>
      <c r="C542" s="317"/>
      <c r="D542" s="312"/>
      <c r="E542" s="312"/>
      <c r="F542" s="312"/>
      <c r="G542" s="312"/>
    </row>
    <row r="543" customFormat="false" ht="12.75" hidden="false" customHeight="false" outlineLevel="0" collapsed="false">
      <c r="B543" s="310"/>
      <c r="C543" s="317"/>
      <c r="D543" s="312"/>
      <c r="E543" s="312"/>
      <c r="F543" s="312"/>
      <c r="G543" s="312"/>
    </row>
    <row r="544" customFormat="false" ht="12.75" hidden="false" customHeight="false" outlineLevel="0" collapsed="false">
      <c r="B544" s="310"/>
      <c r="C544" s="317"/>
      <c r="D544" s="312"/>
      <c r="E544" s="312"/>
      <c r="F544" s="312"/>
      <c r="G544" s="312"/>
    </row>
    <row r="545" customFormat="false" ht="12.75" hidden="false" customHeight="false" outlineLevel="0" collapsed="false">
      <c r="B545" s="310"/>
      <c r="C545" s="317"/>
      <c r="D545" s="312"/>
      <c r="E545" s="312"/>
      <c r="F545" s="312"/>
      <c r="G545" s="312"/>
    </row>
    <row r="546" customFormat="false" ht="12.75" hidden="false" customHeight="false" outlineLevel="0" collapsed="false">
      <c r="B546" s="310"/>
      <c r="C546" s="317"/>
      <c r="D546" s="312"/>
      <c r="E546" s="312"/>
      <c r="F546" s="312"/>
      <c r="G546" s="312"/>
    </row>
    <row r="547" customFormat="false" ht="12.75" hidden="false" customHeight="false" outlineLevel="0" collapsed="false">
      <c r="B547" s="310"/>
      <c r="C547" s="317"/>
      <c r="D547" s="312"/>
      <c r="E547" s="312"/>
      <c r="F547" s="312"/>
      <c r="G547" s="312"/>
    </row>
    <row r="548" customFormat="false" ht="12.75" hidden="false" customHeight="false" outlineLevel="0" collapsed="false">
      <c r="B548" s="310"/>
      <c r="C548" s="317"/>
      <c r="D548" s="312"/>
      <c r="E548" s="312"/>
      <c r="F548" s="312"/>
      <c r="G548" s="312"/>
    </row>
    <row r="549" customFormat="false" ht="12.75" hidden="false" customHeight="false" outlineLevel="0" collapsed="false">
      <c r="B549" s="310"/>
      <c r="C549" s="317"/>
      <c r="D549" s="312"/>
      <c r="E549" s="312"/>
      <c r="F549" s="312"/>
      <c r="G549" s="312"/>
    </row>
    <row r="550" customFormat="false" ht="12.75" hidden="false" customHeight="false" outlineLevel="0" collapsed="false">
      <c r="B550" s="310"/>
      <c r="C550" s="317"/>
      <c r="D550" s="312"/>
      <c r="E550" s="312"/>
      <c r="F550" s="312"/>
      <c r="G550" s="312"/>
    </row>
    <row r="551" customFormat="false" ht="12.75" hidden="false" customHeight="false" outlineLevel="0" collapsed="false">
      <c r="B551" s="310"/>
      <c r="C551" s="317"/>
      <c r="D551" s="312"/>
      <c r="E551" s="312"/>
      <c r="F551" s="312"/>
      <c r="G551" s="312"/>
    </row>
    <row r="552" customFormat="false" ht="12.75" hidden="false" customHeight="false" outlineLevel="0" collapsed="false">
      <c r="B552" s="310"/>
      <c r="C552" s="317"/>
      <c r="D552" s="312"/>
      <c r="E552" s="312"/>
      <c r="F552" s="312"/>
      <c r="G552" s="312"/>
    </row>
    <row r="553" customFormat="false" ht="12.75" hidden="false" customHeight="false" outlineLevel="0" collapsed="false">
      <c r="B553" s="310"/>
      <c r="C553" s="317"/>
      <c r="D553" s="312"/>
      <c r="E553" s="312"/>
      <c r="F553" s="312"/>
      <c r="G553" s="312"/>
    </row>
    <row r="554" customFormat="false" ht="12.75" hidden="false" customHeight="false" outlineLevel="0" collapsed="false">
      <c r="B554" s="310"/>
      <c r="C554" s="317"/>
      <c r="D554" s="312"/>
      <c r="E554" s="312"/>
      <c r="F554" s="312"/>
      <c r="G554" s="312"/>
    </row>
    <row r="555" customFormat="false" ht="12.75" hidden="false" customHeight="false" outlineLevel="0" collapsed="false">
      <c r="B555" s="310"/>
      <c r="C555" s="317"/>
      <c r="D555" s="312"/>
      <c r="E555" s="312"/>
      <c r="F555" s="312"/>
      <c r="G555" s="312"/>
    </row>
    <row r="556" customFormat="false" ht="12.75" hidden="false" customHeight="false" outlineLevel="0" collapsed="false">
      <c r="B556" s="310"/>
      <c r="C556" s="317"/>
      <c r="D556" s="312"/>
      <c r="E556" s="312"/>
      <c r="F556" s="312"/>
      <c r="G556" s="312"/>
    </row>
    <row r="557" customFormat="false" ht="12.75" hidden="false" customHeight="false" outlineLevel="0" collapsed="false">
      <c r="B557" s="310"/>
      <c r="C557" s="317"/>
      <c r="D557" s="312"/>
      <c r="E557" s="312"/>
      <c r="F557" s="312"/>
      <c r="G557" s="312"/>
    </row>
    <row r="558" customFormat="false" ht="12.75" hidden="false" customHeight="false" outlineLevel="0" collapsed="false">
      <c r="B558" s="310"/>
      <c r="C558" s="317"/>
      <c r="D558" s="312"/>
      <c r="E558" s="312"/>
      <c r="F558" s="312"/>
      <c r="G558" s="312"/>
    </row>
    <row r="559" customFormat="false" ht="12.75" hidden="false" customHeight="false" outlineLevel="0" collapsed="false">
      <c r="B559" s="310"/>
      <c r="C559" s="317"/>
      <c r="D559" s="312"/>
      <c r="E559" s="312"/>
      <c r="F559" s="312"/>
      <c r="G559" s="312"/>
    </row>
    <row r="560" customFormat="false" ht="12.75" hidden="false" customHeight="false" outlineLevel="0" collapsed="false">
      <c r="B560" s="310"/>
      <c r="C560" s="317"/>
      <c r="D560" s="312"/>
      <c r="E560" s="312"/>
      <c r="F560" s="312"/>
      <c r="G560" s="312"/>
    </row>
    <row r="561" customFormat="false" ht="12.75" hidden="false" customHeight="false" outlineLevel="0" collapsed="false">
      <c r="B561" s="310"/>
      <c r="C561" s="317"/>
      <c r="D561" s="312"/>
      <c r="E561" s="312"/>
      <c r="F561" s="312"/>
      <c r="G561" s="312"/>
    </row>
    <row r="562" customFormat="false" ht="12.75" hidden="false" customHeight="false" outlineLevel="0" collapsed="false">
      <c r="B562" s="310"/>
      <c r="C562" s="317"/>
      <c r="D562" s="312"/>
      <c r="E562" s="312"/>
      <c r="F562" s="312"/>
      <c r="G562" s="312"/>
    </row>
    <row r="563" customFormat="false" ht="12.75" hidden="false" customHeight="false" outlineLevel="0" collapsed="false">
      <c r="B563" s="310"/>
      <c r="C563" s="317"/>
      <c r="D563" s="312"/>
      <c r="E563" s="312"/>
      <c r="F563" s="312"/>
      <c r="G563" s="312"/>
    </row>
    <row r="564" customFormat="false" ht="12.75" hidden="false" customHeight="false" outlineLevel="0" collapsed="false">
      <c r="B564" s="310"/>
      <c r="C564" s="317"/>
      <c r="D564" s="312"/>
      <c r="E564" s="312"/>
      <c r="F564" s="312"/>
      <c r="G564" s="312"/>
    </row>
    <row r="565" customFormat="false" ht="12.75" hidden="false" customHeight="false" outlineLevel="0" collapsed="false">
      <c r="B565" s="310"/>
      <c r="C565" s="317"/>
      <c r="D565" s="312"/>
      <c r="E565" s="312"/>
      <c r="F565" s="312"/>
      <c r="G565" s="312"/>
    </row>
    <row r="566" customFormat="false" ht="12.75" hidden="false" customHeight="false" outlineLevel="0" collapsed="false">
      <c r="B566" s="310"/>
      <c r="C566" s="317"/>
      <c r="D566" s="312"/>
      <c r="E566" s="312"/>
      <c r="F566" s="312"/>
      <c r="G566" s="312"/>
    </row>
    <row r="567" customFormat="false" ht="12.75" hidden="false" customHeight="false" outlineLevel="0" collapsed="false">
      <c r="B567" s="310"/>
      <c r="C567" s="317"/>
      <c r="D567" s="312"/>
      <c r="E567" s="312"/>
      <c r="F567" s="312"/>
      <c r="G567" s="312"/>
    </row>
    <row r="568" customFormat="false" ht="12.75" hidden="false" customHeight="false" outlineLevel="0" collapsed="false">
      <c r="B568" s="310"/>
      <c r="C568" s="317"/>
      <c r="D568" s="312"/>
      <c r="E568" s="312"/>
      <c r="F568" s="312"/>
      <c r="G568" s="312"/>
    </row>
    <row r="569" customFormat="false" ht="12.75" hidden="false" customHeight="false" outlineLevel="0" collapsed="false">
      <c r="B569" s="310"/>
      <c r="C569" s="317"/>
      <c r="D569" s="312"/>
      <c r="E569" s="312"/>
      <c r="F569" s="312"/>
      <c r="G569" s="312"/>
    </row>
    <row r="570" customFormat="false" ht="12.75" hidden="false" customHeight="false" outlineLevel="0" collapsed="false">
      <c r="B570" s="310"/>
      <c r="C570" s="317"/>
      <c r="D570" s="312"/>
      <c r="E570" s="312"/>
      <c r="F570" s="312"/>
      <c r="G570" s="312"/>
    </row>
    <row r="571" customFormat="false" ht="12.75" hidden="false" customHeight="false" outlineLevel="0" collapsed="false">
      <c r="B571" s="310"/>
      <c r="C571" s="317"/>
      <c r="D571" s="312"/>
      <c r="E571" s="312"/>
      <c r="F571" s="312"/>
      <c r="G571" s="312"/>
    </row>
    <row r="572" customFormat="false" ht="12.75" hidden="false" customHeight="false" outlineLevel="0" collapsed="false">
      <c r="B572" s="310"/>
      <c r="C572" s="317"/>
      <c r="D572" s="312"/>
      <c r="E572" s="312"/>
      <c r="F572" s="312"/>
      <c r="G572" s="312"/>
    </row>
    <row r="573" customFormat="false" ht="12.75" hidden="false" customHeight="false" outlineLevel="0" collapsed="false">
      <c r="B573" s="310"/>
      <c r="C573" s="317"/>
      <c r="D573" s="312"/>
      <c r="E573" s="312"/>
      <c r="F573" s="312"/>
      <c r="G573" s="312"/>
    </row>
    <row r="574" customFormat="false" ht="12.75" hidden="false" customHeight="false" outlineLevel="0" collapsed="false">
      <c r="B574" s="310"/>
      <c r="C574" s="317"/>
      <c r="D574" s="312"/>
      <c r="E574" s="312"/>
      <c r="F574" s="312"/>
      <c r="G574" s="312"/>
    </row>
    <row r="575" customFormat="false" ht="12.75" hidden="false" customHeight="false" outlineLevel="0" collapsed="false">
      <c r="B575" s="310"/>
      <c r="C575" s="317"/>
      <c r="D575" s="312"/>
      <c r="E575" s="312"/>
      <c r="F575" s="312"/>
      <c r="G575" s="312"/>
    </row>
    <row r="576" customFormat="false" ht="12.75" hidden="false" customHeight="false" outlineLevel="0" collapsed="false">
      <c r="B576" s="310"/>
      <c r="C576" s="317"/>
      <c r="D576" s="312"/>
      <c r="E576" s="312"/>
      <c r="F576" s="312"/>
      <c r="G576" s="312"/>
    </row>
    <row r="577" customFormat="false" ht="12.75" hidden="false" customHeight="false" outlineLevel="0" collapsed="false">
      <c r="B577" s="310"/>
      <c r="C577" s="317"/>
      <c r="D577" s="312"/>
      <c r="E577" s="312"/>
      <c r="F577" s="312"/>
      <c r="G577" s="312"/>
    </row>
    <row r="578" customFormat="false" ht="12.75" hidden="false" customHeight="false" outlineLevel="0" collapsed="false">
      <c r="B578" s="310"/>
      <c r="C578" s="317"/>
      <c r="D578" s="312"/>
      <c r="E578" s="312"/>
      <c r="F578" s="312"/>
      <c r="G578" s="312"/>
    </row>
    <row r="579" customFormat="false" ht="12.75" hidden="false" customHeight="false" outlineLevel="0" collapsed="false">
      <c r="B579" s="310"/>
      <c r="C579" s="317"/>
      <c r="D579" s="312"/>
      <c r="E579" s="312"/>
      <c r="F579" s="312"/>
      <c r="G579" s="312"/>
    </row>
    <row r="580" customFormat="false" ht="12.75" hidden="false" customHeight="false" outlineLevel="0" collapsed="false">
      <c r="B580" s="310"/>
      <c r="C580" s="317"/>
      <c r="D580" s="312"/>
      <c r="E580" s="312"/>
      <c r="F580" s="312"/>
      <c r="G580" s="312"/>
    </row>
    <row r="581" customFormat="false" ht="12.75" hidden="false" customHeight="false" outlineLevel="0" collapsed="false">
      <c r="B581" s="310"/>
      <c r="C581" s="317"/>
      <c r="D581" s="312"/>
      <c r="E581" s="312"/>
      <c r="F581" s="312"/>
      <c r="G581" s="312"/>
    </row>
    <row r="582" customFormat="false" ht="12.75" hidden="false" customHeight="false" outlineLevel="0" collapsed="false">
      <c r="B582" s="310"/>
      <c r="C582" s="317"/>
      <c r="D582" s="312"/>
      <c r="E582" s="312"/>
      <c r="F582" s="312"/>
      <c r="G582" s="312"/>
    </row>
    <row r="583" customFormat="false" ht="12.75" hidden="false" customHeight="false" outlineLevel="0" collapsed="false">
      <c r="B583" s="310"/>
      <c r="C583" s="317"/>
      <c r="D583" s="312"/>
      <c r="E583" s="312"/>
      <c r="F583" s="312"/>
      <c r="G583" s="312"/>
    </row>
    <row r="584" customFormat="false" ht="12.75" hidden="false" customHeight="false" outlineLevel="0" collapsed="false">
      <c r="B584" s="310"/>
      <c r="C584" s="317"/>
      <c r="D584" s="312"/>
      <c r="E584" s="312"/>
      <c r="F584" s="312"/>
      <c r="G584" s="312"/>
    </row>
    <row r="585" customFormat="false" ht="12.75" hidden="false" customHeight="false" outlineLevel="0" collapsed="false">
      <c r="B585" s="310"/>
      <c r="C585" s="317"/>
      <c r="D585" s="312"/>
      <c r="E585" s="312"/>
      <c r="F585" s="312"/>
      <c r="G585" s="312"/>
    </row>
    <row r="586" customFormat="false" ht="12.75" hidden="false" customHeight="false" outlineLevel="0" collapsed="false">
      <c r="B586" s="310"/>
      <c r="C586" s="317"/>
      <c r="D586" s="312"/>
      <c r="E586" s="312"/>
      <c r="F586" s="312"/>
      <c r="G586" s="312"/>
    </row>
    <row r="587" customFormat="false" ht="12.75" hidden="false" customHeight="false" outlineLevel="0" collapsed="false">
      <c r="B587" s="310"/>
      <c r="C587" s="317"/>
      <c r="D587" s="312"/>
      <c r="E587" s="312"/>
      <c r="F587" s="312"/>
      <c r="G587" s="312"/>
    </row>
    <row r="588" customFormat="false" ht="12.75" hidden="false" customHeight="false" outlineLevel="0" collapsed="false">
      <c r="B588" s="310"/>
      <c r="C588" s="317"/>
      <c r="D588" s="312"/>
      <c r="E588" s="312"/>
      <c r="F588" s="312"/>
      <c r="G588" s="312"/>
    </row>
    <row r="589" customFormat="false" ht="12.75" hidden="false" customHeight="false" outlineLevel="0" collapsed="false">
      <c r="B589" s="310"/>
      <c r="C589" s="317"/>
      <c r="D589" s="312"/>
      <c r="E589" s="312"/>
      <c r="F589" s="312"/>
      <c r="G589" s="312"/>
    </row>
    <row r="590" customFormat="false" ht="12.75" hidden="false" customHeight="false" outlineLevel="0" collapsed="false">
      <c r="B590" s="310"/>
      <c r="C590" s="317"/>
      <c r="D590" s="312"/>
      <c r="E590" s="312"/>
      <c r="F590" s="312"/>
      <c r="G590" s="312"/>
    </row>
    <row r="591" customFormat="false" ht="12.75" hidden="false" customHeight="false" outlineLevel="0" collapsed="false">
      <c r="B591" s="310"/>
      <c r="C591" s="317"/>
      <c r="D591" s="312"/>
      <c r="E591" s="312"/>
      <c r="F591" s="312"/>
      <c r="G591" s="312"/>
    </row>
    <row r="592" customFormat="false" ht="12.75" hidden="false" customHeight="false" outlineLevel="0" collapsed="false">
      <c r="B592" s="310"/>
      <c r="C592" s="317"/>
      <c r="D592" s="312"/>
      <c r="E592" s="312"/>
      <c r="F592" s="312"/>
      <c r="G592" s="312"/>
    </row>
    <row r="593" customFormat="false" ht="12.75" hidden="false" customHeight="false" outlineLevel="0" collapsed="false">
      <c r="B593" s="310"/>
      <c r="C593" s="317"/>
      <c r="D593" s="312"/>
      <c r="E593" s="312"/>
      <c r="F593" s="312"/>
      <c r="G593" s="312"/>
    </row>
    <row r="594" customFormat="false" ht="12.75" hidden="false" customHeight="false" outlineLevel="0" collapsed="false">
      <c r="B594" s="310"/>
      <c r="C594" s="317"/>
      <c r="D594" s="312"/>
      <c r="E594" s="312"/>
      <c r="F594" s="312"/>
      <c r="G594" s="312"/>
    </row>
    <row r="595" customFormat="false" ht="12.75" hidden="false" customHeight="false" outlineLevel="0" collapsed="false">
      <c r="B595" s="310"/>
      <c r="C595" s="317"/>
      <c r="D595" s="312"/>
      <c r="E595" s="312"/>
      <c r="F595" s="312"/>
      <c r="G595" s="312"/>
    </row>
    <row r="596" customFormat="false" ht="12.75" hidden="false" customHeight="false" outlineLevel="0" collapsed="false">
      <c r="B596" s="310"/>
      <c r="C596" s="317"/>
      <c r="D596" s="312"/>
      <c r="E596" s="312"/>
      <c r="F596" s="312"/>
      <c r="G596" s="312"/>
    </row>
    <row r="597" customFormat="false" ht="12.75" hidden="false" customHeight="false" outlineLevel="0" collapsed="false">
      <c r="B597" s="310"/>
      <c r="C597" s="317"/>
      <c r="D597" s="312"/>
      <c r="E597" s="312"/>
      <c r="F597" s="312"/>
      <c r="G597" s="312"/>
    </row>
    <row r="598" customFormat="false" ht="12.75" hidden="false" customHeight="false" outlineLevel="0" collapsed="false">
      <c r="B598" s="310"/>
      <c r="C598" s="317"/>
      <c r="D598" s="312"/>
      <c r="E598" s="312"/>
      <c r="F598" s="312"/>
      <c r="G598" s="312"/>
    </row>
    <row r="599" customFormat="false" ht="12.75" hidden="false" customHeight="false" outlineLevel="0" collapsed="false">
      <c r="B599" s="310"/>
      <c r="C599" s="317"/>
      <c r="D599" s="312"/>
      <c r="E599" s="312"/>
      <c r="F599" s="312"/>
      <c r="G599" s="312"/>
    </row>
    <row r="600" customFormat="false" ht="12.75" hidden="false" customHeight="false" outlineLevel="0" collapsed="false">
      <c r="B600" s="310"/>
      <c r="C600" s="317"/>
      <c r="D600" s="312"/>
      <c r="E600" s="312"/>
      <c r="F600" s="312"/>
      <c r="G600" s="312"/>
    </row>
    <row r="601" customFormat="false" ht="12.75" hidden="false" customHeight="false" outlineLevel="0" collapsed="false">
      <c r="B601" s="310"/>
      <c r="C601" s="317"/>
      <c r="D601" s="312"/>
      <c r="E601" s="312"/>
      <c r="F601" s="312"/>
      <c r="G601" s="312"/>
    </row>
    <row r="602" customFormat="false" ht="12.75" hidden="false" customHeight="false" outlineLevel="0" collapsed="false">
      <c r="B602" s="310"/>
      <c r="C602" s="317"/>
      <c r="D602" s="312"/>
      <c r="E602" s="312"/>
      <c r="F602" s="312"/>
      <c r="G602" s="312"/>
    </row>
    <row r="603" customFormat="false" ht="12.75" hidden="false" customHeight="false" outlineLevel="0" collapsed="false">
      <c r="B603" s="310"/>
      <c r="C603" s="317"/>
      <c r="D603" s="312"/>
      <c r="E603" s="312"/>
      <c r="F603" s="312"/>
      <c r="G603" s="312"/>
    </row>
    <row r="604" customFormat="false" ht="12.75" hidden="false" customHeight="false" outlineLevel="0" collapsed="false">
      <c r="B604" s="310"/>
      <c r="C604" s="317"/>
      <c r="D604" s="312"/>
      <c r="E604" s="312"/>
      <c r="F604" s="312"/>
      <c r="G604" s="312"/>
    </row>
    <row r="605" customFormat="false" ht="12.75" hidden="false" customHeight="false" outlineLevel="0" collapsed="false">
      <c r="B605" s="310"/>
      <c r="C605" s="317"/>
      <c r="D605" s="312"/>
      <c r="E605" s="312"/>
      <c r="F605" s="312"/>
      <c r="G605" s="312"/>
    </row>
    <row r="606" customFormat="false" ht="12.75" hidden="false" customHeight="false" outlineLevel="0" collapsed="false">
      <c r="B606" s="310"/>
      <c r="C606" s="317"/>
      <c r="D606" s="312"/>
      <c r="E606" s="312"/>
      <c r="F606" s="312"/>
      <c r="G606" s="312"/>
    </row>
    <row r="607" customFormat="false" ht="12.75" hidden="false" customHeight="false" outlineLevel="0" collapsed="false">
      <c r="B607" s="310"/>
      <c r="C607" s="317"/>
      <c r="D607" s="312"/>
      <c r="E607" s="312"/>
      <c r="F607" s="312"/>
      <c r="G607" s="312"/>
    </row>
    <row r="608" customFormat="false" ht="12.75" hidden="false" customHeight="false" outlineLevel="0" collapsed="false">
      <c r="B608" s="310"/>
      <c r="C608" s="317"/>
      <c r="D608" s="312"/>
      <c r="E608" s="312"/>
      <c r="F608" s="312"/>
      <c r="G608" s="312"/>
    </row>
    <row r="609" customFormat="false" ht="12.75" hidden="false" customHeight="false" outlineLevel="0" collapsed="false">
      <c r="B609" s="310"/>
      <c r="C609" s="317"/>
      <c r="D609" s="312"/>
      <c r="E609" s="312"/>
      <c r="F609" s="312"/>
      <c r="G609" s="312"/>
    </row>
    <row r="610" customFormat="false" ht="12.75" hidden="false" customHeight="false" outlineLevel="0" collapsed="false">
      <c r="B610" s="310"/>
      <c r="C610" s="317"/>
      <c r="D610" s="312"/>
      <c r="E610" s="312"/>
      <c r="F610" s="312"/>
      <c r="G610" s="312"/>
    </row>
    <row r="611" customFormat="false" ht="12.75" hidden="false" customHeight="false" outlineLevel="0" collapsed="false">
      <c r="B611" s="310"/>
      <c r="C611" s="317"/>
      <c r="D611" s="312"/>
      <c r="E611" s="312"/>
      <c r="F611" s="312"/>
      <c r="G611" s="312"/>
    </row>
    <row r="612" customFormat="false" ht="12.75" hidden="false" customHeight="false" outlineLevel="0" collapsed="false">
      <c r="B612" s="310"/>
      <c r="C612" s="317"/>
      <c r="D612" s="312"/>
      <c r="E612" s="312"/>
      <c r="F612" s="312"/>
      <c r="G612" s="312"/>
    </row>
    <row r="613" customFormat="false" ht="12.75" hidden="false" customHeight="false" outlineLevel="0" collapsed="false">
      <c r="B613" s="310"/>
      <c r="C613" s="317"/>
      <c r="D613" s="312"/>
      <c r="E613" s="312"/>
      <c r="F613" s="312"/>
      <c r="G613" s="312"/>
    </row>
    <row r="614" customFormat="false" ht="12.75" hidden="false" customHeight="false" outlineLevel="0" collapsed="false">
      <c r="B614" s="310"/>
      <c r="C614" s="317"/>
      <c r="D614" s="312"/>
      <c r="E614" s="312"/>
      <c r="F614" s="312"/>
      <c r="G614" s="312"/>
    </row>
    <row r="615" customFormat="false" ht="12.75" hidden="false" customHeight="false" outlineLevel="0" collapsed="false">
      <c r="B615" s="310"/>
      <c r="C615" s="317"/>
      <c r="D615" s="312"/>
      <c r="E615" s="312"/>
      <c r="F615" s="312"/>
      <c r="G615" s="312"/>
    </row>
    <row r="616" customFormat="false" ht="12.75" hidden="false" customHeight="false" outlineLevel="0" collapsed="false">
      <c r="B616" s="310"/>
      <c r="C616" s="317"/>
      <c r="D616" s="312"/>
      <c r="E616" s="312"/>
      <c r="F616" s="312"/>
      <c r="G616" s="312"/>
    </row>
    <row r="617" customFormat="false" ht="12.75" hidden="false" customHeight="false" outlineLevel="0" collapsed="false">
      <c r="B617" s="310"/>
      <c r="C617" s="317"/>
      <c r="D617" s="312"/>
      <c r="E617" s="312"/>
      <c r="F617" s="312"/>
      <c r="G617" s="312"/>
    </row>
    <row r="618" customFormat="false" ht="12.75" hidden="false" customHeight="false" outlineLevel="0" collapsed="false">
      <c r="B618" s="310"/>
      <c r="C618" s="317"/>
      <c r="D618" s="312"/>
      <c r="E618" s="312"/>
      <c r="F618" s="312"/>
      <c r="G618" s="312"/>
    </row>
    <row r="619" customFormat="false" ht="12.75" hidden="false" customHeight="false" outlineLevel="0" collapsed="false">
      <c r="B619" s="310"/>
      <c r="C619" s="317"/>
      <c r="D619" s="312"/>
      <c r="E619" s="312"/>
      <c r="F619" s="312"/>
      <c r="G619" s="312"/>
    </row>
    <row r="620" customFormat="false" ht="12.75" hidden="false" customHeight="false" outlineLevel="0" collapsed="false">
      <c r="B620" s="310"/>
      <c r="C620" s="317"/>
      <c r="D620" s="312"/>
      <c r="E620" s="312"/>
      <c r="F620" s="312"/>
      <c r="G620" s="312"/>
    </row>
    <row r="621" customFormat="false" ht="12.75" hidden="false" customHeight="false" outlineLevel="0" collapsed="false">
      <c r="B621" s="310"/>
      <c r="C621" s="317"/>
      <c r="D621" s="312"/>
      <c r="E621" s="312"/>
      <c r="F621" s="312"/>
      <c r="G621" s="312"/>
    </row>
    <row r="622" customFormat="false" ht="12.75" hidden="false" customHeight="false" outlineLevel="0" collapsed="false">
      <c r="B622" s="310"/>
      <c r="C622" s="317"/>
      <c r="D622" s="312"/>
      <c r="E622" s="312"/>
      <c r="F622" s="312"/>
      <c r="G622" s="312"/>
    </row>
    <row r="623" customFormat="false" ht="12.75" hidden="false" customHeight="false" outlineLevel="0" collapsed="false">
      <c r="B623" s="310"/>
      <c r="C623" s="317"/>
      <c r="D623" s="312"/>
      <c r="E623" s="312"/>
      <c r="F623" s="312"/>
      <c r="G623" s="312"/>
    </row>
    <row r="624" customFormat="false" ht="12.75" hidden="false" customHeight="false" outlineLevel="0" collapsed="false">
      <c r="B624" s="310"/>
      <c r="C624" s="317"/>
      <c r="D624" s="312"/>
      <c r="E624" s="312"/>
      <c r="F624" s="312"/>
      <c r="G624" s="312"/>
    </row>
    <row r="625" customFormat="false" ht="12.75" hidden="false" customHeight="false" outlineLevel="0" collapsed="false">
      <c r="B625" s="310"/>
      <c r="C625" s="317"/>
      <c r="D625" s="312"/>
      <c r="E625" s="312"/>
      <c r="F625" s="312"/>
      <c r="G625" s="312"/>
    </row>
    <row r="626" customFormat="false" ht="12.75" hidden="false" customHeight="false" outlineLevel="0" collapsed="false">
      <c r="B626" s="310"/>
      <c r="C626" s="317"/>
      <c r="D626" s="312"/>
      <c r="E626" s="312"/>
      <c r="F626" s="312"/>
      <c r="G626" s="312"/>
    </row>
    <row r="627" customFormat="false" ht="12.75" hidden="false" customHeight="false" outlineLevel="0" collapsed="false">
      <c r="B627" s="310"/>
      <c r="C627" s="317"/>
      <c r="D627" s="312"/>
      <c r="E627" s="312"/>
      <c r="F627" s="312"/>
      <c r="G627" s="312"/>
    </row>
    <row r="628" customFormat="false" ht="12.75" hidden="false" customHeight="false" outlineLevel="0" collapsed="false">
      <c r="B628" s="310"/>
      <c r="C628" s="317"/>
      <c r="D628" s="312"/>
      <c r="E628" s="312"/>
      <c r="F628" s="312"/>
      <c r="G628" s="312"/>
    </row>
    <row r="629" customFormat="false" ht="12.75" hidden="false" customHeight="false" outlineLevel="0" collapsed="false">
      <c r="B629" s="310"/>
      <c r="C629" s="317"/>
      <c r="D629" s="312"/>
      <c r="E629" s="312"/>
      <c r="F629" s="312"/>
      <c r="G629" s="312"/>
    </row>
    <row r="630" customFormat="false" ht="12.75" hidden="false" customHeight="false" outlineLevel="0" collapsed="false">
      <c r="B630" s="310"/>
      <c r="C630" s="317"/>
      <c r="D630" s="312"/>
      <c r="E630" s="312"/>
      <c r="F630" s="312"/>
      <c r="G630" s="312"/>
    </row>
    <row r="631" customFormat="false" ht="12.75" hidden="false" customHeight="false" outlineLevel="0" collapsed="false">
      <c r="B631" s="310"/>
      <c r="C631" s="317"/>
      <c r="D631" s="312"/>
      <c r="E631" s="312"/>
      <c r="F631" s="312"/>
      <c r="G631" s="312"/>
    </row>
    <row r="632" customFormat="false" ht="12.75" hidden="false" customHeight="false" outlineLevel="0" collapsed="false">
      <c r="B632" s="310"/>
      <c r="C632" s="317"/>
      <c r="D632" s="312"/>
      <c r="E632" s="312"/>
      <c r="F632" s="312"/>
      <c r="G632" s="312"/>
    </row>
    <row r="633" customFormat="false" ht="12.75" hidden="false" customHeight="false" outlineLevel="0" collapsed="false">
      <c r="B633" s="310"/>
      <c r="C633" s="317"/>
      <c r="D633" s="312"/>
      <c r="E633" s="312"/>
      <c r="F633" s="312"/>
      <c r="G633" s="312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40.82"/>
    <col collapsed="false" customWidth="true" hidden="false" outlineLevel="0" max="4" min="3" style="319" width="19.65"/>
    <col collapsed="false" customWidth="true" hidden="false" outlineLevel="0" max="5" min="5" style="321" width="19.65"/>
    <col collapsed="false" customWidth="true" hidden="false" outlineLevel="0" max="7" min="6" style="322" width="18.32"/>
    <col collapsed="false" customWidth="true" hidden="false" outlineLevel="0" max="8" min="8" style="321" width="18.32"/>
    <col collapsed="false" customWidth="false" hidden="false" outlineLevel="0" max="257" min="9" style="321" width="10.65"/>
  </cols>
  <sheetData>
    <row r="1" customFormat="false" ht="23.25" hidden="false" customHeight="true" outlineLevel="0" collapsed="false">
      <c r="A1" s="323" t="s">
        <v>85</v>
      </c>
      <c r="B1" s="324"/>
      <c r="C1" s="325"/>
      <c r="D1" s="325"/>
      <c r="E1" s="326" t="s">
        <v>755</v>
      </c>
      <c r="Q1" s="11"/>
      <c r="R1" s="128"/>
      <c r="S1" s="11"/>
    </row>
    <row r="2" customFormat="false" ht="17.25" hidden="false" customHeight="true" outlineLevel="0" collapsed="false">
      <c r="A2" s="327"/>
      <c r="B2" s="327"/>
      <c r="C2" s="327"/>
      <c r="D2" s="327"/>
      <c r="E2" s="327"/>
    </row>
    <row r="3" customFormat="false" ht="15.75" hidden="false" customHeight="false" outlineLevel="0" collapsed="false">
      <c r="A3" s="328" t="s">
        <v>756</v>
      </c>
      <c r="B3" s="328"/>
      <c r="C3" s="328"/>
      <c r="D3" s="328"/>
      <c r="E3" s="328"/>
      <c r="Q3" s="329" t="s">
        <v>757</v>
      </c>
      <c r="R3" s="329" t="s">
        <v>496</v>
      </c>
      <c r="S3" s="329" t="s">
        <v>758</v>
      </c>
    </row>
    <row r="4" customFormat="false" ht="15.75" hidden="false" customHeight="false" outlineLevel="0" collapsed="false">
      <c r="A4" s="328" t="s">
        <v>23</v>
      </c>
      <c r="B4" s="328"/>
      <c r="C4" s="328"/>
      <c r="D4" s="328"/>
      <c r="E4" s="328"/>
      <c r="Q4" s="329" t="s">
        <v>759</v>
      </c>
      <c r="R4" s="329" t="s">
        <v>760</v>
      </c>
      <c r="S4" s="329"/>
    </row>
    <row r="5" customFormat="false" ht="15.75" hidden="false" customHeight="false" outlineLevel="0" collapsed="false">
      <c r="A5" s="330" t="s">
        <v>761</v>
      </c>
      <c r="B5" s="330"/>
      <c r="C5" s="330"/>
      <c r="D5" s="330"/>
      <c r="E5" s="330"/>
      <c r="Q5" s="329" t="s">
        <v>762</v>
      </c>
      <c r="R5" s="329" t="s">
        <v>758</v>
      </c>
      <c r="S5" s="329"/>
    </row>
    <row r="6" customFormat="false" ht="20.25" hidden="false" customHeight="true" outlineLevel="0" collapsed="false">
      <c r="A6" s="331"/>
      <c r="B6" s="331"/>
      <c r="C6" s="331"/>
      <c r="D6" s="332"/>
      <c r="E6" s="332"/>
      <c r="Q6" s="329" t="s">
        <v>763</v>
      </c>
      <c r="R6" s="329" t="s">
        <v>764</v>
      </c>
      <c r="S6" s="329"/>
    </row>
    <row r="7" customFormat="false" ht="15.75" hidden="false" customHeight="true" outlineLevel="0" collapsed="false">
      <c r="A7" s="333" t="s">
        <v>765</v>
      </c>
      <c r="B7" s="333"/>
      <c r="C7" s="334" t="s">
        <v>766</v>
      </c>
      <c r="D7" s="334"/>
      <c r="E7" s="334"/>
    </row>
    <row r="8" customFormat="false" ht="15.75" hidden="false" customHeight="true" outlineLevel="0" collapsed="false">
      <c r="A8" s="333"/>
      <c r="B8" s="333"/>
      <c r="C8" s="335" t="s">
        <v>767</v>
      </c>
      <c r="D8" s="335" t="s">
        <v>768</v>
      </c>
      <c r="E8" s="335" t="s">
        <v>769</v>
      </c>
      <c r="F8" s="336"/>
      <c r="G8" s="336"/>
      <c r="H8" s="337"/>
    </row>
    <row r="9" customFormat="false" ht="15.75" hidden="false" customHeight="true" outlineLevel="0" collapsed="false">
      <c r="A9" s="333"/>
      <c r="B9" s="333"/>
      <c r="C9" s="338" t="s">
        <v>16</v>
      </c>
      <c r="D9" s="339" t="s">
        <v>16</v>
      </c>
      <c r="E9" s="338" t="s">
        <v>16</v>
      </c>
    </row>
    <row r="10" customFormat="false" ht="18.75" hidden="false" customHeight="true" outlineLevel="0" collapsed="false">
      <c r="A10" s="340"/>
      <c r="B10" s="340"/>
      <c r="C10" s="341"/>
      <c r="D10" s="342"/>
      <c r="E10" s="341"/>
    </row>
    <row r="11" customFormat="false" ht="19.5" hidden="false" customHeight="true" outlineLevel="0" collapsed="false">
      <c r="A11" s="343" t="n">
        <v>1</v>
      </c>
      <c r="B11" s="344" t="s">
        <v>31</v>
      </c>
      <c r="C11" s="345" t="n">
        <v>102.4267</v>
      </c>
      <c r="D11" s="346" t="n">
        <v>110.3258</v>
      </c>
      <c r="E11" s="345" t="n">
        <v>113.0032</v>
      </c>
    </row>
    <row r="12" customFormat="false" ht="19.5" hidden="false" customHeight="true" outlineLevel="0" collapsed="false">
      <c r="A12" s="347" t="n">
        <v>2</v>
      </c>
      <c r="B12" s="348" t="s">
        <v>32</v>
      </c>
      <c r="C12" s="349" t="n">
        <v>104.2987</v>
      </c>
      <c r="D12" s="350" t="n">
        <v>105.6216</v>
      </c>
      <c r="E12" s="349" t="n">
        <v>110.162</v>
      </c>
    </row>
    <row r="13" customFormat="false" ht="19.5" hidden="false" customHeight="true" outlineLevel="0" collapsed="false">
      <c r="A13" s="343" t="n">
        <v>3</v>
      </c>
      <c r="B13" s="344" t="s">
        <v>33</v>
      </c>
      <c r="C13" s="345" t="n">
        <v>106.0849</v>
      </c>
      <c r="D13" s="351" t="n">
        <v>104.9151</v>
      </c>
      <c r="E13" s="345" t="n">
        <v>111.2992</v>
      </c>
    </row>
    <row r="14" customFormat="false" ht="19.5" hidden="false" customHeight="true" outlineLevel="0" collapsed="false">
      <c r="A14" s="347" t="n">
        <v>4</v>
      </c>
      <c r="B14" s="348" t="s">
        <v>34</v>
      </c>
      <c r="C14" s="349" t="n">
        <v>99.9205</v>
      </c>
      <c r="D14" s="350" t="n">
        <v>107.1825</v>
      </c>
      <c r="E14" s="349" t="n">
        <v>107.0973</v>
      </c>
    </row>
    <row r="15" customFormat="false" ht="19.5" hidden="false" customHeight="true" outlineLevel="0" collapsed="false">
      <c r="A15" s="343" t="n">
        <v>5</v>
      </c>
      <c r="B15" s="344" t="s">
        <v>35</v>
      </c>
      <c r="C15" s="345" t="n">
        <v>101.836</v>
      </c>
      <c r="D15" s="351" t="n">
        <v>106.6287</v>
      </c>
      <c r="E15" s="345" t="n">
        <v>108.5865</v>
      </c>
    </row>
    <row r="16" customFormat="false" ht="19.5" hidden="false" customHeight="true" outlineLevel="0" collapsed="false">
      <c r="A16" s="347" t="n">
        <v>6</v>
      </c>
      <c r="B16" s="348" t="s">
        <v>36</v>
      </c>
      <c r="C16" s="349" t="n">
        <v>104.9953</v>
      </c>
      <c r="D16" s="350" t="n">
        <v>104.0214</v>
      </c>
      <c r="E16" s="349" t="n">
        <v>109.2176</v>
      </c>
    </row>
    <row r="17" customFormat="false" ht="19.5" hidden="false" customHeight="true" outlineLevel="0" collapsed="false">
      <c r="A17" s="343" t="n">
        <v>7</v>
      </c>
      <c r="B17" s="344" t="s">
        <v>37</v>
      </c>
      <c r="C17" s="345" t="n">
        <v>103.14</v>
      </c>
      <c r="D17" s="351" t="n">
        <v>104.8855</v>
      </c>
      <c r="E17" s="345" t="n">
        <v>108.179</v>
      </c>
    </row>
    <row r="18" customFormat="false" ht="19.5" hidden="false" customHeight="true" outlineLevel="0" collapsed="false">
      <c r="A18" s="347" t="n">
        <v>8</v>
      </c>
      <c r="B18" s="348" t="s">
        <v>38</v>
      </c>
      <c r="C18" s="349" t="n">
        <v>104.5136</v>
      </c>
      <c r="D18" s="350" t="n">
        <v>104.9412</v>
      </c>
      <c r="E18" s="349" t="n">
        <v>109.6779</v>
      </c>
    </row>
    <row r="19" customFormat="false" ht="19.5" hidden="false" customHeight="true" outlineLevel="0" collapsed="false">
      <c r="A19" s="343" t="n">
        <v>9</v>
      </c>
      <c r="B19" s="344" t="s">
        <v>39</v>
      </c>
      <c r="C19" s="345" t="n">
        <v>103.7162</v>
      </c>
      <c r="D19" s="351" t="n">
        <v>104.4612</v>
      </c>
      <c r="E19" s="345" t="n">
        <v>108.3433</v>
      </c>
    </row>
    <row r="20" customFormat="false" ht="19.5" hidden="false" customHeight="true" outlineLevel="0" collapsed="false">
      <c r="A20" s="352"/>
      <c r="B20" s="352"/>
      <c r="C20" s="353"/>
      <c r="D20" s="353"/>
      <c r="E20" s="354"/>
    </row>
    <row r="21" customFormat="false" ht="19.5" hidden="false" customHeight="true" outlineLevel="0" collapsed="false">
      <c r="A21" s="355" t="s">
        <v>40</v>
      </c>
      <c r="B21" s="356"/>
      <c r="C21" s="357" t="n">
        <v>104.5842</v>
      </c>
      <c r="D21" s="358" t="n">
        <v>107.4341</v>
      </c>
      <c r="E21" s="359" t="n">
        <v>112.3591</v>
      </c>
    </row>
    <row r="22" customFormat="false" ht="12.75" hidden="false" customHeight="false" outlineLevel="0" collapsed="false">
      <c r="A22" s="331"/>
      <c r="B22" s="331"/>
      <c r="C22" s="331"/>
      <c r="D22" s="331"/>
    </row>
    <row r="23" customFormat="false" ht="12.75" hidden="false" customHeight="false" outlineLevel="0" collapsed="false">
      <c r="A23" s="331"/>
      <c r="B23" s="331"/>
      <c r="C23" s="331"/>
      <c r="D23" s="331"/>
    </row>
    <row r="24" customFormat="false" ht="12.75" hidden="false" customHeight="false" outlineLevel="0" collapsed="false">
      <c r="A24" s="331"/>
      <c r="B24" s="331"/>
      <c r="C24" s="331"/>
      <c r="D24" s="331"/>
    </row>
    <row r="25" customFormat="false" ht="12.75" hidden="false" customHeight="false" outlineLevel="0" collapsed="false">
      <c r="A25" s="331"/>
      <c r="B25" s="360"/>
      <c r="C25" s="331"/>
      <c r="D25" s="331"/>
    </row>
    <row r="26" customFormat="false" ht="12.75" hidden="false" customHeight="false" outlineLevel="0" collapsed="false">
      <c r="A26" s="331"/>
      <c r="B26" s="360"/>
      <c r="C26" s="331"/>
      <c r="D26" s="331"/>
    </row>
    <row r="27" customFormat="false" ht="12.75" hidden="false" customHeight="false" outlineLevel="0" collapsed="false">
      <c r="A27" s="331"/>
      <c r="B27" s="360"/>
      <c r="C27" s="331"/>
      <c r="D27" s="331"/>
    </row>
    <row r="28" customFormat="false" ht="12.75" hidden="false" customHeight="false" outlineLevel="0" collapsed="false">
      <c r="A28" s="331"/>
      <c r="B28" s="360"/>
      <c r="C28" s="331"/>
      <c r="D28" s="331"/>
    </row>
    <row r="29" customFormat="false" ht="12.75" hidden="false" customHeight="false" outlineLevel="0" collapsed="false">
      <c r="A29" s="331"/>
      <c r="B29" s="360"/>
      <c r="C29" s="331"/>
      <c r="D29" s="331"/>
    </row>
    <row r="30" customFormat="false" ht="12.75" hidden="false" customHeight="false" outlineLevel="0" collapsed="false">
      <c r="A30" s="331"/>
      <c r="B30" s="360"/>
      <c r="C30" s="331"/>
      <c r="D30" s="331"/>
    </row>
    <row r="31" customFormat="false" ht="12.75" hidden="false" customHeight="false" outlineLevel="0" collapsed="false">
      <c r="A31" s="331"/>
      <c r="B31" s="360"/>
      <c r="C31" s="331"/>
      <c r="D31" s="331"/>
    </row>
    <row r="32" customFormat="false" ht="12.75" hidden="false" customHeight="false" outlineLevel="0" collapsed="false">
      <c r="A32" s="331"/>
      <c r="B32" s="360"/>
      <c r="C32" s="331"/>
      <c r="D32" s="331"/>
    </row>
    <row r="33" customFormat="false" ht="12.75" hidden="false" customHeight="false" outlineLevel="0" collapsed="false">
      <c r="A33" s="331"/>
      <c r="B33" s="360"/>
      <c r="C33" s="331"/>
      <c r="D33" s="331"/>
    </row>
    <row r="34" customFormat="false" ht="12.75" hidden="false" customHeight="false" outlineLevel="0" collapsed="false">
      <c r="A34" s="331"/>
      <c r="B34" s="360"/>
      <c r="C34" s="331"/>
      <c r="D34" s="331"/>
    </row>
    <row r="35" customFormat="false" ht="12.75" hidden="false" customHeight="false" outlineLevel="0" collapsed="false">
      <c r="A35" s="331"/>
      <c r="B35" s="360"/>
      <c r="C35" s="331"/>
      <c r="D35" s="331"/>
    </row>
    <row r="36" customFormat="false" ht="12.75" hidden="false" customHeight="false" outlineLevel="0" collapsed="false">
      <c r="A36" s="331"/>
      <c r="B36" s="360"/>
      <c r="C36" s="331"/>
      <c r="D36" s="331"/>
    </row>
    <row r="37" customFormat="false" ht="12.75" hidden="false" customHeight="false" outlineLevel="0" collapsed="false">
      <c r="A37" s="331"/>
      <c r="B37" s="360"/>
      <c r="C37" s="331"/>
      <c r="D37" s="331"/>
    </row>
    <row r="38" customFormat="false" ht="12.75" hidden="false" customHeight="false" outlineLevel="0" collapsed="false">
      <c r="A38" s="331"/>
      <c r="B38" s="360"/>
      <c r="C38" s="331"/>
      <c r="D38" s="331"/>
    </row>
    <row r="39" customFormat="false" ht="12.75" hidden="false" customHeight="false" outlineLevel="0" collapsed="false">
      <c r="A39" s="331"/>
      <c r="B39" s="360"/>
      <c r="C39" s="331"/>
      <c r="D39" s="331"/>
    </row>
    <row r="40" customFormat="false" ht="12.75" hidden="false" customHeight="false" outlineLevel="0" collapsed="false">
      <c r="A40" s="331"/>
      <c r="B40" s="360"/>
      <c r="C40" s="331"/>
      <c r="D40" s="331"/>
    </row>
    <row r="41" customFormat="false" ht="12.75" hidden="false" customHeight="false" outlineLevel="0" collapsed="false">
      <c r="A41" s="331"/>
      <c r="B41" s="360"/>
      <c r="C41" s="331"/>
      <c r="D41" s="331"/>
    </row>
    <row r="42" customFormat="false" ht="12.75" hidden="false" customHeight="false" outlineLevel="0" collapsed="false">
      <c r="A42" s="331"/>
      <c r="B42" s="360"/>
      <c r="C42" s="331"/>
      <c r="D42" s="331"/>
    </row>
    <row r="43" customFormat="false" ht="12.75" hidden="false" customHeight="false" outlineLevel="0" collapsed="false">
      <c r="A43" s="331"/>
      <c r="B43" s="360"/>
      <c r="C43" s="331"/>
      <c r="D43" s="331"/>
    </row>
    <row r="44" customFormat="false" ht="12.75" hidden="false" customHeight="false" outlineLevel="0" collapsed="false">
      <c r="A44" s="331"/>
      <c r="B44" s="360"/>
      <c r="C44" s="331"/>
      <c r="D44" s="331"/>
    </row>
    <row r="45" customFormat="false" ht="6.75" hidden="false" customHeight="true" outlineLevel="0" collapsed="false">
      <c r="A45" s="331"/>
      <c r="B45" s="360"/>
      <c r="C45" s="331"/>
      <c r="D45" s="331"/>
    </row>
    <row r="46" customFormat="false" ht="12.75" hidden="false" customHeight="false" outlineLevel="0" collapsed="false">
      <c r="A46" s="361"/>
      <c r="B46" s="362"/>
      <c r="C46" s="331"/>
      <c r="D46" s="331"/>
    </row>
    <row r="47" customFormat="false" ht="12.75" hidden="false" customHeight="false" outlineLevel="0" collapsed="false">
      <c r="A47" s="363"/>
      <c r="B47" s="362"/>
      <c r="C47" s="331"/>
      <c r="D47" s="331"/>
    </row>
    <row r="48" customFormat="false" ht="12.75" hidden="false" customHeight="false" outlineLevel="0" collapsed="false">
      <c r="A48" s="331"/>
      <c r="B48" s="360"/>
      <c r="C48" s="331"/>
      <c r="D48" s="331"/>
      <c r="E48" s="332"/>
    </row>
    <row r="49" customFormat="false" ht="12.75" hidden="false" customHeight="false" outlineLevel="0" collapsed="false">
      <c r="A49" s="331"/>
      <c r="B49" s="360"/>
      <c r="C49" s="331"/>
      <c r="D49" s="331"/>
    </row>
    <row r="50" customFormat="false" ht="12.75" hidden="false" customHeight="false" outlineLevel="0" collapsed="false">
      <c r="A50" s="331"/>
      <c r="B50" s="360"/>
      <c r="C50" s="331"/>
      <c r="D50" s="331"/>
    </row>
    <row r="51" customFormat="false" ht="12.75" hidden="false" customHeight="false" outlineLevel="0" collapsed="false">
      <c r="A51" s="331"/>
      <c r="B51" s="360"/>
      <c r="C51" s="331"/>
      <c r="D51" s="331"/>
    </row>
    <row r="52" customFormat="false" ht="12.75" hidden="false" customHeight="false" outlineLevel="0" collapsed="false">
      <c r="A52" s="331"/>
      <c r="B52" s="360"/>
      <c r="C52" s="331"/>
      <c r="D52" s="331"/>
    </row>
    <row r="53" customFormat="false" ht="12.75" hidden="false" customHeight="false" outlineLevel="0" collapsed="false">
      <c r="A53" s="331"/>
      <c r="B53" s="360"/>
      <c r="C53" s="331"/>
      <c r="D53" s="331"/>
    </row>
  </sheetData>
  <mergeCells count="6">
    <mergeCell ref="A3:E3"/>
    <mergeCell ref="A4:E4"/>
    <mergeCell ref="A5:E5"/>
    <mergeCell ref="D6:E6"/>
    <mergeCell ref="A7:B9"/>
    <mergeCell ref="C7:E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28.65"/>
    <col collapsed="false" customWidth="true" hidden="false" outlineLevel="0" max="3" min="3" style="320" width="11.65"/>
    <col collapsed="false" customWidth="true" hidden="false" outlineLevel="0" max="5" min="4" style="319" width="19.82"/>
    <col collapsed="false" customWidth="true" hidden="false" outlineLevel="0" max="6" min="6" style="321" width="19.82"/>
    <col collapsed="false" customWidth="false" hidden="false" outlineLevel="0" max="9" min="7" style="364" width="10.65"/>
    <col collapsed="false" customWidth="false" hidden="false" outlineLevel="0" max="13" min="10" style="321" width="10.65"/>
    <col collapsed="false" customWidth="false" hidden="false" outlineLevel="0" max="16" min="14" style="322" width="10.65"/>
    <col collapsed="false" customWidth="false" hidden="false" outlineLevel="0" max="257" min="17" style="321" width="10.65"/>
  </cols>
  <sheetData>
    <row r="1" customFormat="false" ht="23.25" hidden="false" customHeight="true" outlineLevel="0" collapsed="false">
      <c r="A1" s="323" t="s">
        <v>85</v>
      </c>
      <c r="B1" s="324"/>
      <c r="C1" s="324"/>
      <c r="D1" s="325"/>
      <c r="E1" s="325"/>
      <c r="F1" s="326" t="s">
        <v>770</v>
      </c>
      <c r="Q1" s="11"/>
      <c r="R1" s="128"/>
      <c r="S1" s="11"/>
    </row>
    <row r="2" customFormat="false" ht="17.25" hidden="false" customHeight="true" outlineLevel="0" collapsed="false">
      <c r="A2" s="327"/>
      <c r="B2" s="327"/>
      <c r="C2" s="327"/>
      <c r="D2" s="327"/>
      <c r="E2" s="327"/>
      <c r="F2" s="327"/>
    </row>
    <row r="3" customFormat="false" ht="15.75" hidden="false" customHeight="false" outlineLevel="0" collapsed="false">
      <c r="A3" s="328" t="s">
        <v>756</v>
      </c>
      <c r="B3" s="328"/>
      <c r="C3" s="328"/>
      <c r="D3" s="328"/>
      <c r="E3" s="328"/>
      <c r="F3" s="328"/>
      <c r="Q3" s="329" t="s">
        <v>757</v>
      </c>
      <c r="R3" s="329" t="s">
        <v>496</v>
      </c>
      <c r="S3" s="329" t="s">
        <v>758</v>
      </c>
    </row>
    <row r="4" customFormat="false" ht="15.75" hidden="false" customHeight="false" outlineLevel="0" collapsed="false">
      <c r="A4" s="365" t="s">
        <v>71</v>
      </c>
      <c r="B4" s="365"/>
      <c r="C4" s="365"/>
      <c r="D4" s="365"/>
      <c r="E4" s="365"/>
      <c r="F4" s="365"/>
      <c r="Q4" s="329" t="s">
        <v>759</v>
      </c>
      <c r="R4" s="329" t="s">
        <v>760</v>
      </c>
      <c r="S4" s="329"/>
    </row>
    <row r="5" customFormat="false" ht="15.75" hidden="false" customHeight="false" outlineLevel="0" collapsed="false">
      <c r="A5" s="330" t="s">
        <v>761</v>
      </c>
      <c r="B5" s="330"/>
      <c r="C5" s="330"/>
      <c r="D5" s="330"/>
      <c r="E5" s="330"/>
      <c r="F5" s="330"/>
      <c r="Q5" s="329" t="s">
        <v>762</v>
      </c>
      <c r="R5" s="329" t="s">
        <v>758</v>
      </c>
      <c r="S5" s="329"/>
    </row>
    <row r="6" customFormat="false" ht="20.25" hidden="false" customHeight="true" outlineLevel="0" collapsed="false">
      <c r="A6" s="331"/>
      <c r="B6" s="331"/>
      <c r="C6" s="331"/>
      <c r="D6" s="331"/>
      <c r="E6" s="332"/>
      <c r="F6" s="332"/>
      <c r="Q6" s="329" t="s">
        <v>763</v>
      </c>
      <c r="R6" s="329" t="s">
        <v>764</v>
      </c>
      <c r="S6" s="329"/>
    </row>
    <row r="7" customFormat="false" ht="15.75" hidden="false" customHeight="true" outlineLevel="0" collapsed="false">
      <c r="A7" s="366"/>
      <c r="B7" s="367"/>
      <c r="C7" s="368"/>
      <c r="D7" s="334" t="s">
        <v>766</v>
      </c>
      <c r="E7" s="334"/>
      <c r="F7" s="334"/>
    </row>
    <row r="8" customFormat="false" ht="15.75" hidden="false" customHeight="true" outlineLevel="0" collapsed="false">
      <c r="A8" s="369" t="s">
        <v>72</v>
      </c>
      <c r="B8" s="369"/>
      <c r="C8" s="369"/>
      <c r="D8" s="335" t="s">
        <v>767</v>
      </c>
      <c r="E8" s="335" t="s">
        <v>768</v>
      </c>
      <c r="F8" s="335" t="s">
        <v>769</v>
      </c>
    </row>
    <row r="9" customFormat="false" ht="15.75" hidden="false" customHeight="true" outlineLevel="0" collapsed="false">
      <c r="A9" s="370"/>
      <c r="B9" s="371"/>
      <c r="C9" s="372"/>
      <c r="D9" s="338" t="s">
        <v>16</v>
      </c>
      <c r="E9" s="339" t="s">
        <v>16</v>
      </c>
      <c r="F9" s="338" t="s">
        <v>16</v>
      </c>
      <c r="N9" s="373"/>
      <c r="O9" s="374" t="s">
        <v>771</v>
      </c>
      <c r="P9" s="374" t="s">
        <v>772</v>
      </c>
    </row>
    <row r="10" customFormat="false" ht="18.75" hidden="false" customHeight="true" outlineLevel="0" collapsed="false">
      <c r="A10" s="341"/>
      <c r="B10" s="341"/>
      <c r="C10" s="375" t="s">
        <v>73</v>
      </c>
      <c r="D10" s="341"/>
      <c r="E10" s="342"/>
      <c r="F10" s="341"/>
      <c r="N10" s="373"/>
      <c r="O10" s="373"/>
      <c r="P10" s="373"/>
    </row>
    <row r="11" customFormat="false" ht="13.5" hidden="false" customHeight="true" outlineLevel="0" collapsed="false">
      <c r="A11" s="376"/>
      <c r="B11" s="376"/>
      <c r="C11" s="377"/>
      <c r="D11" s="363"/>
      <c r="E11" s="363"/>
      <c r="F11" s="352"/>
      <c r="N11" s="373"/>
      <c r="O11" s="373"/>
      <c r="P11" s="373"/>
    </row>
    <row r="12" customFormat="false" ht="19.5" hidden="false" customHeight="true" outlineLevel="0" collapsed="false">
      <c r="A12" s="378" t="n">
        <v>1</v>
      </c>
      <c r="B12" s="378" t="s">
        <v>74</v>
      </c>
      <c r="C12" s="379" t="s">
        <v>75</v>
      </c>
      <c r="D12" s="345" t="n">
        <v>101.1839</v>
      </c>
      <c r="E12" s="380" t="n">
        <v>105.5567</v>
      </c>
      <c r="F12" s="345" t="n">
        <v>106.8064</v>
      </c>
      <c r="N12" s="373" t="s">
        <v>773</v>
      </c>
      <c r="O12" s="381" t="n">
        <v>109.498203415908</v>
      </c>
      <c r="P12" s="381" t="n">
        <v>106.20276184436</v>
      </c>
    </row>
    <row r="13" customFormat="false" ht="19.5" hidden="false" customHeight="true" outlineLevel="0" collapsed="false">
      <c r="A13" s="382" t="n">
        <v>2</v>
      </c>
      <c r="B13" s="382" t="s">
        <v>76</v>
      </c>
      <c r="C13" s="383" t="s">
        <v>77</v>
      </c>
      <c r="D13" s="349" t="n">
        <v>103.3273</v>
      </c>
      <c r="E13" s="384" t="n">
        <v>104.6384</v>
      </c>
      <c r="F13" s="349" t="n">
        <v>108.1201</v>
      </c>
      <c r="N13" s="373" t="s">
        <v>76</v>
      </c>
      <c r="O13" s="381" t="n">
        <v>106.593825193071</v>
      </c>
      <c r="P13" s="381" t="n">
        <v>104.368959780684</v>
      </c>
    </row>
    <row r="14" customFormat="false" ht="19.5" hidden="false" customHeight="true" outlineLevel="0" collapsed="false">
      <c r="A14" s="378" t="n">
        <v>3</v>
      </c>
      <c r="B14" s="378" t="s">
        <v>78</v>
      </c>
      <c r="C14" s="379" t="s">
        <v>79</v>
      </c>
      <c r="D14" s="345" t="n">
        <v>103.3761</v>
      </c>
      <c r="E14" s="385" t="n">
        <v>106.6646</v>
      </c>
      <c r="F14" s="345" t="n">
        <v>110.2658</v>
      </c>
      <c r="N14" s="373" t="s">
        <v>78</v>
      </c>
      <c r="O14" s="381" t="n">
        <v>108.113217725621</v>
      </c>
      <c r="P14" s="381" t="n">
        <v>104.226640715722</v>
      </c>
    </row>
    <row r="15" customFormat="false" ht="19.5" hidden="false" customHeight="true" outlineLevel="0" collapsed="false">
      <c r="A15" s="382" t="n">
        <v>4</v>
      </c>
      <c r="B15" s="382" t="s">
        <v>80</v>
      </c>
      <c r="C15" s="383" t="s">
        <v>81</v>
      </c>
      <c r="D15" s="349" t="n">
        <v>105.6156</v>
      </c>
      <c r="E15" s="384" t="n">
        <v>106.8634</v>
      </c>
      <c r="F15" s="349" t="n">
        <v>112.8645</v>
      </c>
      <c r="N15" s="373" t="s">
        <v>774</v>
      </c>
      <c r="O15" s="381" t="n">
        <v>105.670833307964</v>
      </c>
      <c r="P15" s="381" t="n">
        <v>102.260860880663</v>
      </c>
    </row>
    <row r="16" customFormat="false" ht="19.5" hidden="false" customHeight="true" outlineLevel="0" collapsed="false">
      <c r="A16" s="378" t="n">
        <v>5</v>
      </c>
      <c r="B16" s="378" t="s">
        <v>82</v>
      </c>
      <c r="C16" s="379" t="s">
        <v>83</v>
      </c>
      <c r="D16" s="345" t="n">
        <v>105.646</v>
      </c>
      <c r="E16" s="385" t="n">
        <v>107.8471</v>
      </c>
      <c r="F16" s="345" t="n">
        <v>113.9362</v>
      </c>
      <c r="N16" s="373" t="s">
        <v>82</v>
      </c>
      <c r="O16" s="381" t="n">
        <v>108.348065876614</v>
      </c>
      <c r="P16" s="381" t="n">
        <v>104.837027192402</v>
      </c>
    </row>
    <row r="17" customFormat="false" ht="19.5" hidden="false" customHeight="true" outlineLevel="0" collapsed="false">
      <c r="A17" s="382"/>
      <c r="B17" s="382" t="s">
        <v>84</v>
      </c>
      <c r="C17" s="383"/>
      <c r="D17" s="349" t="n">
        <v>110.8368</v>
      </c>
      <c r="E17" s="384" t="n">
        <v>105.8623</v>
      </c>
      <c r="F17" s="349" t="n">
        <v>117.3345</v>
      </c>
    </row>
    <row r="18" customFormat="false" ht="19.5" hidden="false" customHeight="true" outlineLevel="0" collapsed="false">
      <c r="A18" s="352"/>
      <c r="B18" s="352"/>
      <c r="C18" s="352"/>
      <c r="D18" s="353"/>
      <c r="E18" s="386"/>
      <c r="F18" s="354"/>
    </row>
    <row r="19" customFormat="false" ht="19.5" hidden="false" customHeight="true" outlineLevel="0" collapsed="false">
      <c r="A19" s="355" t="s">
        <v>40</v>
      </c>
      <c r="B19" s="356"/>
      <c r="C19" s="356"/>
      <c r="D19" s="357" t="n">
        <v>104.5842</v>
      </c>
      <c r="E19" s="387" t="n">
        <v>107.4341</v>
      </c>
      <c r="F19" s="359" t="n">
        <v>112.3591</v>
      </c>
    </row>
    <row r="20" customFormat="false" ht="12.75" hidden="false" customHeight="false" outlineLevel="0" collapsed="false">
      <c r="A20" s="331"/>
      <c r="B20" s="331"/>
      <c r="C20" s="331"/>
      <c r="D20" s="331"/>
      <c r="E20" s="331"/>
    </row>
    <row r="21" customFormat="false" ht="12.75" hidden="false" customHeight="false" outlineLevel="0" collapsed="false">
      <c r="A21" s="331"/>
      <c r="B21" s="331"/>
      <c r="C21" s="331"/>
      <c r="D21" s="331"/>
      <c r="E21" s="331"/>
    </row>
    <row r="22" customFormat="false" ht="12.75" hidden="false" customHeight="false" outlineLevel="0" collapsed="false">
      <c r="A22" s="331"/>
      <c r="B22" s="331"/>
      <c r="C22" s="331"/>
      <c r="D22" s="331"/>
      <c r="E22" s="331"/>
    </row>
    <row r="23" customFormat="false" ht="12.75" hidden="false" customHeight="false" outlineLevel="0" collapsed="false">
      <c r="A23" s="331"/>
      <c r="B23" s="331"/>
      <c r="C23" s="331"/>
      <c r="D23" s="331"/>
      <c r="E23" s="331"/>
    </row>
    <row r="24" customFormat="false" ht="12.75" hidden="false" customHeight="false" outlineLevel="0" collapsed="false">
      <c r="A24" s="331"/>
      <c r="B24" s="331"/>
      <c r="C24" s="331"/>
      <c r="D24" s="331"/>
      <c r="E24" s="331"/>
    </row>
    <row r="25" customFormat="false" ht="12.75" hidden="false" customHeight="false" outlineLevel="0" collapsed="false">
      <c r="A25" s="331"/>
      <c r="B25" s="360"/>
      <c r="C25" s="360"/>
      <c r="D25" s="331"/>
      <c r="E25" s="331"/>
    </row>
    <row r="26" customFormat="false" ht="12.75" hidden="false" customHeight="false" outlineLevel="0" collapsed="false">
      <c r="A26" s="331"/>
      <c r="B26" s="360"/>
      <c r="C26" s="360"/>
      <c r="D26" s="331"/>
      <c r="E26" s="331"/>
    </row>
    <row r="27" customFormat="false" ht="12.75" hidden="false" customHeight="false" outlineLevel="0" collapsed="false">
      <c r="A27" s="331"/>
      <c r="B27" s="360"/>
      <c r="C27" s="360"/>
      <c r="D27" s="331"/>
      <c r="E27" s="331"/>
    </row>
    <row r="28" customFormat="false" ht="12.75" hidden="false" customHeight="false" outlineLevel="0" collapsed="false">
      <c r="A28" s="331"/>
      <c r="B28" s="360"/>
      <c r="C28" s="360"/>
      <c r="D28" s="331"/>
      <c r="E28" s="331"/>
    </row>
    <row r="29" customFormat="false" ht="12.75" hidden="false" customHeight="false" outlineLevel="0" collapsed="false">
      <c r="A29" s="331"/>
      <c r="B29" s="360"/>
      <c r="C29" s="360"/>
      <c r="D29" s="331"/>
      <c r="E29" s="331"/>
    </row>
    <row r="30" customFormat="false" ht="12.75" hidden="false" customHeight="false" outlineLevel="0" collapsed="false">
      <c r="A30" s="331"/>
      <c r="B30" s="360"/>
      <c r="C30" s="360"/>
      <c r="D30" s="331"/>
      <c r="E30" s="331"/>
      <c r="P30" s="388"/>
    </row>
    <row r="31" customFormat="false" ht="12.75" hidden="false" customHeight="false" outlineLevel="0" collapsed="false">
      <c r="A31" s="331"/>
      <c r="B31" s="360"/>
      <c r="C31" s="360"/>
      <c r="D31" s="331"/>
      <c r="E31" s="331"/>
      <c r="P31" s="388"/>
    </row>
    <row r="32" customFormat="false" ht="12.75" hidden="false" customHeight="false" outlineLevel="0" collapsed="false">
      <c r="A32" s="331"/>
      <c r="B32" s="360"/>
      <c r="C32" s="360"/>
      <c r="D32" s="331"/>
      <c r="E32" s="331"/>
      <c r="P32" s="388"/>
    </row>
    <row r="33" customFormat="false" ht="12.75" hidden="false" customHeight="false" outlineLevel="0" collapsed="false">
      <c r="A33" s="331"/>
      <c r="B33" s="360"/>
      <c r="C33" s="360"/>
      <c r="D33" s="331"/>
      <c r="E33" s="331"/>
      <c r="P33" s="388"/>
    </row>
    <row r="34" customFormat="false" ht="12.75" hidden="false" customHeight="false" outlineLevel="0" collapsed="false">
      <c r="A34" s="331"/>
      <c r="B34" s="360"/>
      <c r="C34" s="360"/>
      <c r="D34" s="331"/>
      <c r="E34" s="331"/>
      <c r="P34" s="388"/>
    </row>
    <row r="35" customFormat="false" ht="12.75" hidden="false" customHeight="false" outlineLevel="0" collapsed="false">
      <c r="A35" s="331"/>
      <c r="B35" s="360"/>
      <c r="C35" s="360"/>
      <c r="D35" s="331"/>
      <c r="E35" s="331"/>
      <c r="P35" s="388"/>
    </row>
    <row r="36" customFormat="false" ht="12.75" hidden="false" customHeight="false" outlineLevel="0" collapsed="false">
      <c r="A36" s="331"/>
      <c r="B36" s="360"/>
      <c r="C36" s="360"/>
      <c r="D36" s="331"/>
      <c r="E36" s="331"/>
      <c r="P36" s="388"/>
    </row>
    <row r="37" customFormat="false" ht="12.75" hidden="false" customHeight="false" outlineLevel="0" collapsed="false">
      <c r="A37" s="331"/>
      <c r="B37" s="360"/>
      <c r="C37" s="360"/>
      <c r="D37" s="331"/>
      <c r="E37" s="331"/>
    </row>
    <row r="38" customFormat="false" ht="12.75" hidden="false" customHeight="false" outlineLevel="0" collapsed="false">
      <c r="A38" s="331"/>
      <c r="B38" s="360"/>
      <c r="C38" s="360"/>
      <c r="D38" s="331"/>
      <c r="E38" s="331"/>
    </row>
    <row r="39" customFormat="false" ht="12.75" hidden="false" customHeight="false" outlineLevel="0" collapsed="false">
      <c r="A39" s="331"/>
      <c r="B39" s="360"/>
      <c r="C39" s="360"/>
      <c r="D39" s="331"/>
      <c r="E39" s="331"/>
    </row>
    <row r="40" customFormat="false" ht="12.75" hidden="false" customHeight="false" outlineLevel="0" collapsed="false">
      <c r="A40" s="331"/>
      <c r="B40" s="360"/>
      <c r="C40" s="360"/>
      <c r="D40" s="331"/>
      <c r="E40" s="331"/>
    </row>
    <row r="41" customFormat="false" ht="12.75" hidden="false" customHeight="false" outlineLevel="0" collapsed="false">
      <c r="A41" s="331"/>
      <c r="B41" s="360"/>
      <c r="C41" s="360"/>
      <c r="D41" s="331"/>
      <c r="E41" s="331"/>
    </row>
    <row r="42" customFormat="false" ht="12.75" hidden="false" customHeight="false" outlineLevel="0" collapsed="false">
      <c r="A42" s="331"/>
      <c r="B42" s="360"/>
      <c r="C42" s="360"/>
      <c r="D42" s="331"/>
      <c r="E42" s="331"/>
    </row>
    <row r="43" customFormat="false" ht="12.75" hidden="false" customHeight="false" outlineLevel="0" collapsed="false">
      <c r="A43" s="331"/>
      <c r="B43" s="360"/>
      <c r="C43" s="360"/>
      <c r="D43" s="331"/>
      <c r="E43" s="331"/>
    </row>
    <row r="44" customFormat="false" ht="12.75" hidden="false" customHeight="false" outlineLevel="0" collapsed="false">
      <c r="A44" s="331"/>
      <c r="B44" s="360"/>
      <c r="C44" s="360"/>
      <c r="D44" s="331"/>
      <c r="E44" s="331"/>
    </row>
    <row r="45" customFormat="false" ht="12.75" hidden="false" customHeight="true" outlineLevel="0" collapsed="false">
      <c r="A45" s="389"/>
      <c r="B45" s="360"/>
      <c r="C45" s="360"/>
      <c r="D45" s="331"/>
      <c r="E45" s="331"/>
    </row>
    <row r="46" customFormat="false" ht="12.75" hidden="false" customHeight="false" outlineLevel="0" collapsed="false">
      <c r="A46" s="321"/>
      <c r="B46" s="362"/>
      <c r="C46" s="360"/>
      <c r="D46" s="331"/>
      <c r="E46" s="331"/>
    </row>
    <row r="47" customFormat="false" ht="12.75" hidden="false" customHeight="true" outlineLevel="0" collapsed="false">
      <c r="A47" s="363"/>
      <c r="B47" s="362"/>
      <c r="C47" s="360"/>
      <c r="D47" s="331"/>
      <c r="E47" s="331"/>
    </row>
    <row r="48" customFormat="false" ht="12.75" hidden="false" customHeight="true" outlineLevel="0" collapsed="false">
      <c r="A48" s="361" t="s">
        <v>775</v>
      </c>
      <c r="C48" s="360"/>
      <c r="D48" s="331"/>
      <c r="E48" s="331"/>
    </row>
    <row r="49" customFormat="false" ht="12.75" hidden="false" customHeight="false" outlineLevel="0" collapsed="false">
      <c r="A49" s="363"/>
      <c r="C49" s="360"/>
      <c r="D49" s="331"/>
      <c r="E49" s="331"/>
    </row>
    <row r="50" customFormat="false" ht="12.75" hidden="false" customHeight="false" outlineLevel="0" collapsed="false">
      <c r="A50" s="331"/>
      <c r="B50" s="360"/>
      <c r="C50" s="360"/>
      <c r="D50" s="331"/>
      <c r="E50" s="331"/>
      <c r="F50" s="332"/>
    </row>
    <row r="51" customFormat="false" ht="12.75" hidden="false" customHeight="false" outlineLevel="0" collapsed="false">
      <c r="A51" s="331"/>
      <c r="B51" s="360"/>
      <c r="C51" s="360"/>
      <c r="D51" s="331"/>
      <c r="E51" s="331"/>
    </row>
    <row r="52" customFormat="false" ht="12.75" hidden="false" customHeight="false" outlineLevel="0" collapsed="false">
      <c r="A52" s="331"/>
      <c r="B52" s="360"/>
      <c r="C52" s="360"/>
      <c r="D52" s="331"/>
      <c r="E52" s="331"/>
    </row>
    <row r="53" customFormat="false" ht="12.75" hidden="false" customHeight="false" outlineLevel="0" collapsed="false">
      <c r="A53" s="331"/>
      <c r="B53" s="360"/>
      <c r="C53" s="360"/>
      <c r="D53" s="331"/>
      <c r="E53" s="331"/>
    </row>
  </sheetData>
  <mergeCells count="6">
    <mergeCell ref="A3:F3"/>
    <mergeCell ref="A4:F4"/>
    <mergeCell ref="A5:F5"/>
    <mergeCell ref="E6:F6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28.65"/>
    <col collapsed="false" customWidth="true" hidden="false" outlineLevel="0" max="3" min="3" style="320" width="11.99"/>
    <col collapsed="false" customWidth="true" hidden="false" outlineLevel="0" max="5" min="4" style="319" width="19.65"/>
    <col collapsed="false" customWidth="true" hidden="false" outlineLevel="0" max="6" min="6" style="321" width="19.65"/>
    <col collapsed="false" customWidth="false" hidden="false" outlineLevel="0" max="9" min="7" style="322" width="10.65"/>
    <col collapsed="false" customWidth="false" hidden="false" outlineLevel="0" max="257" min="10" style="321" width="10.65"/>
  </cols>
  <sheetData>
    <row r="1" customFormat="false" ht="23.25" hidden="false" customHeight="true" outlineLevel="0" collapsed="false">
      <c r="A1" s="390" t="s">
        <v>85</v>
      </c>
      <c r="B1" s="391"/>
      <c r="C1" s="391"/>
      <c r="D1" s="392"/>
      <c r="E1" s="392"/>
      <c r="F1" s="393" t="s">
        <v>776</v>
      </c>
      <c r="Q1" s="11"/>
      <c r="R1" s="128"/>
      <c r="S1" s="11"/>
    </row>
    <row r="2" customFormat="false" ht="17.25" hidden="false" customHeight="true" outlineLevel="0" collapsed="false">
      <c r="A2" s="394"/>
      <c r="B2" s="394"/>
      <c r="C2" s="394"/>
      <c r="D2" s="394"/>
      <c r="E2" s="394"/>
      <c r="F2" s="394"/>
    </row>
    <row r="3" customFormat="false" ht="15.75" hidden="false" customHeight="false" outlineLevel="0" collapsed="false">
      <c r="A3" s="395" t="s">
        <v>756</v>
      </c>
      <c r="B3" s="395"/>
      <c r="C3" s="395"/>
      <c r="D3" s="395"/>
      <c r="E3" s="395"/>
      <c r="F3" s="395"/>
      <c r="Q3" s="329" t="s">
        <v>757</v>
      </c>
      <c r="R3" s="329" t="s">
        <v>496</v>
      </c>
      <c r="S3" s="329" t="s">
        <v>758</v>
      </c>
    </row>
    <row r="4" customFormat="false" ht="15.75" hidden="false" customHeight="false" outlineLevel="0" collapsed="false">
      <c r="A4" s="396" t="s">
        <v>42</v>
      </c>
      <c r="B4" s="396"/>
      <c r="C4" s="396"/>
      <c r="D4" s="396"/>
      <c r="E4" s="396"/>
      <c r="F4" s="396"/>
      <c r="Q4" s="329" t="s">
        <v>759</v>
      </c>
      <c r="R4" s="329" t="s">
        <v>760</v>
      </c>
      <c r="S4" s="329"/>
    </row>
    <row r="5" customFormat="false" ht="15.75" hidden="false" customHeight="false" outlineLevel="0" collapsed="false">
      <c r="A5" s="397" t="s">
        <v>761</v>
      </c>
      <c r="B5" s="397"/>
      <c r="C5" s="397"/>
      <c r="D5" s="397"/>
      <c r="E5" s="397"/>
      <c r="F5" s="397"/>
      <c r="Q5" s="329" t="s">
        <v>762</v>
      </c>
      <c r="R5" s="329" t="s">
        <v>758</v>
      </c>
      <c r="S5" s="329"/>
    </row>
    <row r="6" customFormat="false" ht="20.25" hidden="false" customHeight="true" outlineLevel="0" collapsed="false">
      <c r="A6" s="363"/>
      <c r="B6" s="363"/>
      <c r="C6" s="363"/>
      <c r="D6" s="363"/>
      <c r="E6" s="332"/>
      <c r="F6" s="332"/>
      <c r="Q6" s="329" t="s">
        <v>763</v>
      </c>
      <c r="R6" s="329" t="s">
        <v>764</v>
      </c>
      <c r="S6" s="329"/>
    </row>
    <row r="7" customFormat="false" ht="15.75" hidden="false" customHeight="true" outlineLevel="0" collapsed="false">
      <c r="A7" s="398" t="s">
        <v>43</v>
      </c>
      <c r="B7" s="398"/>
      <c r="C7" s="398"/>
      <c r="D7" s="334" t="s">
        <v>766</v>
      </c>
      <c r="E7" s="334"/>
      <c r="F7" s="334"/>
    </row>
    <row r="8" customFormat="false" ht="15.75" hidden="false" customHeight="true" outlineLevel="0" collapsed="false">
      <c r="A8" s="369" t="s">
        <v>44</v>
      </c>
      <c r="B8" s="369"/>
      <c r="C8" s="369"/>
      <c r="D8" s="335" t="s">
        <v>767</v>
      </c>
      <c r="E8" s="335" t="s">
        <v>768</v>
      </c>
      <c r="F8" s="335" t="s">
        <v>769</v>
      </c>
    </row>
    <row r="9" customFormat="false" ht="15.75" hidden="false" customHeight="true" outlineLevel="0" collapsed="false">
      <c r="A9" s="370"/>
      <c r="B9" s="371"/>
      <c r="C9" s="372"/>
      <c r="D9" s="338" t="s">
        <v>16</v>
      </c>
      <c r="E9" s="339" t="s">
        <v>16</v>
      </c>
      <c r="F9" s="338" t="s">
        <v>16</v>
      </c>
    </row>
    <row r="10" customFormat="false" ht="18.75" hidden="false" customHeight="true" outlineLevel="0" collapsed="false">
      <c r="A10" s="341"/>
      <c r="B10" s="341"/>
      <c r="C10" s="375"/>
      <c r="D10" s="341"/>
      <c r="E10" s="342"/>
      <c r="F10" s="341"/>
    </row>
    <row r="11" customFormat="false" ht="19.5" hidden="false" customHeight="true" outlineLevel="0" collapsed="false">
      <c r="A11" s="378"/>
      <c r="B11" s="378" t="s">
        <v>45</v>
      </c>
      <c r="C11" s="379"/>
      <c r="D11" s="345" t="n">
        <v>102.4923</v>
      </c>
      <c r="E11" s="399" t="n">
        <v>106.9863</v>
      </c>
      <c r="F11" s="400" t="n">
        <v>109.6528</v>
      </c>
    </row>
    <row r="12" customFormat="false" ht="19.5" hidden="false" customHeight="true" outlineLevel="0" collapsed="false">
      <c r="A12" s="382"/>
      <c r="B12" s="382" t="s">
        <v>46</v>
      </c>
      <c r="C12" s="383"/>
      <c r="D12" s="349" t="n">
        <v>103.5821</v>
      </c>
      <c r="E12" s="401" t="n">
        <v>106.48</v>
      </c>
      <c r="F12" s="402" t="n">
        <v>110.2943</v>
      </c>
    </row>
    <row r="13" customFormat="false" ht="19.5" hidden="false" customHeight="true" outlineLevel="0" collapsed="false">
      <c r="A13" s="378"/>
      <c r="B13" s="378" t="s">
        <v>47</v>
      </c>
      <c r="C13" s="379"/>
      <c r="D13" s="345" t="n">
        <v>105.3469</v>
      </c>
      <c r="E13" s="403" t="n">
        <v>108.1267</v>
      </c>
      <c r="F13" s="400" t="n">
        <v>113.9082</v>
      </c>
    </row>
    <row r="14" customFormat="false" ht="19.5" hidden="false" customHeight="true" outlineLevel="0" collapsed="false">
      <c r="A14" s="382"/>
      <c r="B14" s="382" t="s">
        <v>48</v>
      </c>
      <c r="C14" s="383"/>
      <c r="D14" s="349" t="n">
        <v>105.5123</v>
      </c>
      <c r="E14" s="401" t="n">
        <v>107.4475</v>
      </c>
      <c r="F14" s="402" t="n">
        <v>113.3703</v>
      </c>
    </row>
    <row r="15" customFormat="false" ht="19.5" hidden="false" customHeight="true" outlineLevel="0" collapsed="false">
      <c r="A15" s="378"/>
      <c r="B15" s="378" t="s">
        <v>49</v>
      </c>
      <c r="C15" s="379"/>
      <c r="D15" s="345" t="n">
        <v>103.0266</v>
      </c>
      <c r="E15" s="403" t="n">
        <v>105.5546</v>
      </c>
      <c r="F15" s="400" t="n">
        <v>108.7493</v>
      </c>
    </row>
    <row r="16" customFormat="false" ht="19.5" hidden="false" customHeight="true" outlineLevel="0" collapsed="false">
      <c r="A16" s="382"/>
      <c r="B16" s="382" t="s">
        <v>50</v>
      </c>
      <c r="C16" s="383"/>
      <c r="D16" s="349" t="n">
        <v>106.8407</v>
      </c>
      <c r="E16" s="401" t="n">
        <v>112.3456</v>
      </c>
      <c r="F16" s="402" t="n">
        <v>120.0308</v>
      </c>
    </row>
    <row r="17" customFormat="false" ht="19.5" hidden="false" customHeight="true" outlineLevel="0" collapsed="false">
      <c r="A17" s="352"/>
      <c r="B17" s="352"/>
      <c r="C17" s="352"/>
      <c r="D17" s="353"/>
      <c r="E17" s="353"/>
      <c r="F17" s="404"/>
    </row>
    <row r="18" customFormat="false" ht="19.5" hidden="false" customHeight="true" outlineLevel="0" collapsed="false">
      <c r="A18" s="355" t="s">
        <v>40</v>
      </c>
      <c r="B18" s="356"/>
      <c r="C18" s="356"/>
      <c r="D18" s="357" t="n">
        <v>104.5842</v>
      </c>
      <c r="E18" s="405" t="n">
        <v>107.4341</v>
      </c>
      <c r="F18" s="406" t="n">
        <v>112.3591</v>
      </c>
    </row>
    <row r="19" customFormat="false" ht="23.25" hidden="false" customHeight="true" outlineLevel="0" collapsed="false">
      <c r="A19" s="331"/>
      <c r="B19" s="331"/>
      <c r="C19" s="331"/>
      <c r="D19" s="331"/>
      <c r="E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</row>
    <row r="21" customFormat="false" ht="12.75" hidden="false" customHeight="false" outlineLevel="0" collapsed="false">
      <c r="A21" s="331"/>
      <c r="B21" s="331"/>
      <c r="C21" s="331"/>
      <c r="D21" s="331"/>
      <c r="E21" s="331"/>
    </row>
    <row r="22" customFormat="false" ht="12.75" hidden="false" customHeight="false" outlineLevel="0" collapsed="false">
      <c r="A22" s="331"/>
      <c r="B22" s="331"/>
      <c r="C22" s="331"/>
      <c r="D22" s="331"/>
      <c r="E22" s="331"/>
    </row>
    <row r="23" customFormat="false" ht="12.75" hidden="false" customHeight="false" outlineLevel="0" collapsed="false">
      <c r="A23" s="331"/>
      <c r="B23" s="331"/>
      <c r="C23" s="331"/>
      <c r="D23" s="331"/>
      <c r="E23" s="331"/>
    </row>
    <row r="24" customFormat="false" ht="12.75" hidden="false" customHeight="false" outlineLevel="0" collapsed="false">
      <c r="A24" s="331"/>
      <c r="B24" s="331"/>
      <c r="C24" s="331"/>
      <c r="D24" s="331"/>
      <c r="E24" s="331"/>
    </row>
    <row r="25" customFormat="false" ht="12.75" hidden="false" customHeight="false" outlineLevel="0" collapsed="false">
      <c r="A25" s="331"/>
      <c r="B25" s="360"/>
      <c r="C25" s="360"/>
      <c r="D25" s="331"/>
      <c r="E25" s="331"/>
    </row>
    <row r="26" customFormat="false" ht="12.75" hidden="false" customHeight="false" outlineLevel="0" collapsed="false">
      <c r="A26" s="331"/>
      <c r="B26" s="360"/>
      <c r="C26" s="360"/>
      <c r="D26" s="331"/>
      <c r="E26" s="331"/>
    </row>
    <row r="27" customFormat="false" ht="12.75" hidden="false" customHeight="false" outlineLevel="0" collapsed="false">
      <c r="A27" s="331"/>
      <c r="B27" s="360"/>
      <c r="C27" s="360"/>
      <c r="D27" s="331"/>
      <c r="E27" s="331"/>
    </row>
    <row r="28" customFormat="false" ht="12.75" hidden="false" customHeight="false" outlineLevel="0" collapsed="false">
      <c r="A28" s="331"/>
      <c r="B28" s="360"/>
      <c r="C28" s="360"/>
      <c r="D28" s="331"/>
      <c r="E28" s="331"/>
    </row>
    <row r="29" customFormat="false" ht="12.75" hidden="false" customHeight="false" outlineLevel="0" collapsed="false">
      <c r="A29" s="331"/>
      <c r="B29" s="360"/>
      <c r="C29" s="360"/>
      <c r="D29" s="331"/>
      <c r="E29" s="331"/>
    </row>
    <row r="30" customFormat="false" ht="12.75" hidden="false" customHeight="false" outlineLevel="0" collapsed="false">
      <c r="A30" s="331"/>
      <c r="B30" s="360"/>
      <c r="C30" s="360"/>
      <c r="D30" s="331"/>
      <c r="E30" s="331"/>
      <c r="I30" s="388"/>
    </row>
    <row r="31" customFormat="false" ht="12.75" hidden="false" customHeight="false" outlineLevel="0" collapsed="false">
      <c r="A31" s="331"/>
      <c r="B31" s="360"/>
      <c r="C31" s="360"/>
      <c r="D31" s="331"/>
      <c r="E31" s="331"/>
      <c r="I31" s="388"/>
    </row>
    <row r="32" customFormat="false" ht="12.75" hidden="false" customHeight="false" outlineLevel="0" collapsed="false">
      <c r="A32" s="331"/>
      <c r="B32" s="360"/>
      <c r="C32" s="360"/>
      <c r="D32" s="331"/>
      <c r="E32" s="331"/>
      <c r="I32" s="388"/>
    </row>
    <row r="33" customFormat="false" ht="12.75" hidden="false" customHeight="false" outlineLevel="0" collapsed="false">
      <c r="A33" s="331"/>
      <c r="B33" s="360"/>
      <c r="C33" s="360"/>
      <c r="D33" s="331"/>
      <c r="E33" s="331"/>
      <c r="I33" s="388"/>
    </row>
    <row r="34" customFormat="false" ht="12.75" hidden="false" customHeight="false" outlineLevel="0" collapsed="false">
      <c r="A34" s="331"/>
      <c r="B34" s="360"/>
      <c r="C34" s="360"/>
      <c r="D34" s="331"/>
      <c r="E34" s="331"/>
      <c r="I34" s="388"/>
    </row>
    <row r="35" customFormat="false" ht="12.75" hidden="false" customHeight="false" outlineLevel="0" collapsed="false">
      <c r="A35" s="331"/>
      <c r="B35" s="360"/>
      <c r="C35" s="360"/>
      <c r="D35" s="331"/>
      <c r="E35" s="331"/>
      <c r="I35" s="388"/>
    </row>
    <row r="36" customFormat="false" ht="12.75" hidden="false" customHeight="false" outlineLevel="0" collapsed="false">
      <c r="A36" s="331"/>
      <c r="B36" s="360"/>
      <c r="C36" s="360"/>
      <c r="D36" s="331"/>
      <c r="E36" s="331"/>
      <c r="I36" s="388"/>
    </row>
    <row r="37" customFormat="false" ht="12.75" hidden="false" customHeight="false" outlineLevel="0" collapsed="false">
      <c r="A37" s="331"/>
      <c r="B37" s="360"/>
      <c r="C37" s="360"/>
      <c r="D37" s="331"/>
      <c r="E37" s="331"/>
    </row>
    <row r="38" customFormat="false" ht="12.75" hidden="false" customHeight="false" outlineLevel="0" collapsed="false">
      <c r="A38" s="331"/>
      <c r="B38" s="360"/>
      <c r="C38" s="360"/>
      <c r="D38" s="331"/>
      <c r="E38" s="331"/>
    </row>
    <row r="39" customFormat="false" ht="12.75" hidden="false" customHeight="false" outlineLevel="0" collapsed="false">
      <c r="A39" s="331"/>
      <c r="B39" s="360"/>
      <c r="C39" s="360"/>
      <c r="D39" s="331"/>
      <c r="E39" s="331"/>
    </row>
    <row r="40" customFormat="false" ht="12.75" hidden="false" customHeight="false" outlineLevel="0" collapsed="false">
      <c r="A40" s="331"/>
      <c r="B40" s="360"/>
      <c r="C40" s="360"/>
      <c r="D40" s="331"/>
      <c r="E40" s="331"/>
    </row>
    <row r="41" customFormat="false" ht="12.75" hidden="false" customHeight="false" outlineLevel="0" collapsed="false">
      <c r="A41" s="331"/>
      <c r="B41" s="360"/>
      <c r="C41" s="360"/>
      <c r="D41" s="331"/>
      <c r="E41" s="331"/>
    </row>
    <row r="42" customFormat="false" ht="12.75" hidden="false" customHeight="false" outlineLevel="0" collapsed="false">
      <c r="A42" s="331"/>
      <c r="B42" s="360"/>
      <c r="C42" s="360"/>
      <c r="D42" s="331"/>
      <c r="E42" s="331"/>
    </row>
    <row r="43" customFormat="false" ht="12.75" hidden="false" customHeight="false" outlineLevel="0" collapsed="false">
      <c r="A43" s="331"/>
      <c r="B43" s="360"/>
      <c r="C43" s="360"/>
      <c r="D43" s="331"/>
      <c r="E43" s="331"/>
    </row>
    <row r="44" customFormat="false" ht="12.75" hidden="false" customHeight="false" outlineLevel="0" collapsed="false">
      <c r="A44" s="331"/>
      <c r="B44" s="360"/>
      <c r="C44" s="360"/>
      <c r="D44" s="331"/>
      <c r="E44" s="331"/>
    </row>
    <row r="45" customFormat="false" ht="3.75" hidden="false" customHeight="true" outlineLevel="0" collapsed="false">
      <c r="A45" s="331"/>
      <c r="B45" s="360"/>
      <c r="C45" s="360"/>
      <c r="D45" s="331"/>
      <c r="E45" s="331"/>
    </row>
    <row r="46" customFormat="false" ht="12.75" hidden="false" customHeight="false" outlineLevel="0" collapsed="false">
      <c r="A46" s="361"/>
      <c r="B46" s="362"/>
      <c r="C46" s="331"/>
      <c r="D46" s="331"/>
      <c r="E46" s="321"/>
      <c r="F46" s="332"/>
    </row>
    <row r="47" customFormat="false" ht="12.75" hidden="false" customHeight="false" outlineLevel="0" collapsed="false">
      <c r="A47" s="363"/>
      <c r="B47" s="362"/>
      <c r="C47" s="331"/>
      <c r="D47" s="331"/>
      <c r="E47" s="321"/>
    </row>
    <row r="48" customFormat="false" ht="12.75" hidden="false" customHeight="false" outlineLevel="0" collapsed="false">
      <c r="A48" s="331"/>
      <c r="B48" s="360"/>
      <c r="C48" s="331"/>
      <c r="D48" s="331"/>
      <c r="F48" s="332"/>
    </row>
    <row r="49" customFormat="false" ht="12.75" hidden="false" customHeight="false" outlineLevel="0" collapsed="false">
      <c r="A49" s="331"/>
      <c r="B49" s="360"/>
      <c r="C49" s="360"/>
      <c r="D49" s="331"/>
      <c r="E49" s="331"/>
    </row>
    <row r="50" customFormat="false" ht="12.75" hidden="false" customHeight="false" outlineLevel="0" collapsed="false">
      <c r="A50" s="331"/>
      <c r="B50" s="360"/>
      <c r="C50" s="360"/>
      <c r="D50" s="331"/>
      <c r="E50" s="331"/>
    </row>
    <row r="51" customFormat="false" ht="12.75" hidden="false" customHeight="false" outlineLevel="0" collapsed="false">
      <c r="A51" s="331"/>
      <c r="B51" s="360"/>
      <c r="C51" s="360"/>
      <c r="D51" s="331"/>
      <c r="E51" s="331"/>
    </row>
    <row r="52" customFormat="false" ht="12.75" hidden="false" customHeight="false" outlineLevel="0" collapsed="false">
      <c r="A52" s="331"/>
      <c r="B52" s="360"/>
      <c r="C52" s="360"/>
      <c r="D52" s="331"/>
      <c r="E52" s="331"/>
    </row>
    <row r="53" customFormat="false" ht="12.75" hidden="false" customHeight="false" outlineLevel="0" collapsed="false">
      <c r="A53" s="331"/>
      <c r="B53" s="360"/>
      <c r="C53" s="360"/>
      <c r="D53" s="331"/>
      <c r="E53" s="331"/>
    </row>
  </sheetData>
  <mergeCells count="7">
    <mergeCell ref="A3:F3"/>
    <mergeCell ref="A4:F4"/>
    <mergeCell ref="A5:F5"/>
    <mergeCell ref="E6:F6"/>
    <mergeCell ref="A7:C7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407" width="58.15"/>
    <col collapsed="false" customWidth="true" hidden="false" outlineLevel="0" max="2" min="2" style="407" width="8.82"/>
    <col collapsed="false" customWidth="true" hidden="false" outlineLevel="0" max="3" min="3" style="408" width="7.15"/>
    <col collapsed="false" customWidth="true" hidden="false" outlineLevel="0" max="4" min="4" style="409" width="7.82"/>
    <col collapsed="false" customWidth="true" hidden="false" outlineLevel="0" max="5" min="5" style="409" width="7.49"/>
    <col collapsed="false" customWidth="true" hidden="false" outlineLevel="0" max="6" min="6" style="409" width="7.15"/>
    <col collapsed="false" customWidth="true" hidden="false" outlineLevel="0" max="7" min="7" style="407" width="7.49"/>
    <col collapsed="false" customWidth="true" hidden="false" outlineLevel="0" max="8" min="8" style="410" width="14.32"/>
    <col collapsed="false" customWidth="true" hidden="false" outlineLevel="0" max="9" min="9" style="410" width="76.49"/>
    <col collapsed="false" customWidth="false" hidden="false" outlineLevel="0" max="12" min="10" style="410" width="10.65"/>
    <col collapsed="false" customWidth="true" hidden="false" outlineLevel="0" max="13" min="13" style="410" width="59.65"/>
    <col collapsed="false" customWidth="false" hidden="false" outlineLevel="0" max="257" min="14" style="410" width="10.65"/>
  </cols>
  <sheetData>
    <row r="1" s="417" customFormat="true" ht="23.25" hidden="false" customHeight="true" outlineLevel="0" collapsed="false">
      <c r="A1" s="411" t="s">
        <v>777</v>
      </c>
      <c r="B1" s="412"/>
      <c r="C1" s="413"/>
      <c r="D1" s="414"/>
      <c r="E1" s="415"/>
      <c r="F1" s="415"/>
      <c r="G1" s="416" t="s">
        <v>778</v>
      </c>
    </row>
    <row r="2" customFormat="false" ht="16.5" hidden="false" customHeight="true" outlineLevel="0" collapsed="false">
      <c r="A2" s="410"/>
      <c r="B2" s="410"/>
      <c r="C2" s="418"/>
      <c r="D2" s="419"/>
      <c r="E2" s="419"/>
      <c r="F2" s="419"/>
      <c r="G2" s="410"/>
    </row>
    <row r="3" customFormat="false" ht="14.25" hidden="false" customHeight="true" outlineLevel="0" collapsed="false">
      <c r="A3" s="65" t="s">
        <v>87</v>
      </c>
      <c r="B3" s="65"/>
      <c r="C3" s="65"/>
      <c r="D3" s="65"/>
      <c r="E3" s="65"/>
      <c r="F3" s="65"/>
      <c r="G3" s="65"/>
    </row>
    <row r="4" customFormat="false" ht="14.25" hidden="false" customHeight="true" outlineLevel="0" collapsed="false">
      <c r="A4" s="107" t="s">
        <v>88</v>
      </c>
      <c r="B4" s="107"/>
      <c r="C4" s="107"/>
      <c r="D4" s="107"/>
      <c r="E4" s="107"/>
      <c r="F4" s="107"/>
      <c r="G4" s="107"/>
    </row>
    <row r="5" customFormat="false" ht="16.5" hidden="false" customHeight="true" outlineLevel="0" collapsed="false">
      <c r="A5" s="420"/>
      <c r="B5" s="421"/>
      <c r="C5" s="421"/>
      <c r="D5" s="421"/>
      <c r="E5" s="421"/>
      <c r="F5" s="421"/>
      <c r="G5" s="421"/>
    </row>
    <row r="6" customFormat="false" ht="12.75" hidden="false" customHeight="false" outlineLevel="0" collapsed="false">
      <c r="A6" s="71"/>
      <c r="B6" s="422" t="s">
        <v>5</v>
      </c>
      <c r="C6" s="422"/>
      <c r="D6" s="423"/>
      <c r="E6" s="422" t="s">
        <v>10</v>
      </c>
      <c r="F6" s="422"/>
      <c r="G6" s="422"/>
    </row>
    <row r="7" customFormat="false" ht="12.75" hidden="false" customHeight="false" outlineLevel="0" collapsed="false">
      <c r="A7" s="75" t="s">
        <v>89</v>
      </c>
      <c r="B7" s="422"/>
      <c r="C7" s="422"/>
      <c r="D7" s="424" t="s">
        <v>26</v>
      </c>
      <c r="E7" s="422"/>
      <c r="F7" s="422"/>
      <c r="G7" s="422"/>
    </row>
    <row r="8" customFormat="false" ht="12.75" hidden="false" customHeight="true" outlineLevel="0" collapsed="false">
      <c r="A8" s="75" t="s">
        <v>90</v>
      </c>
      <c r="B8" s="423" t="s">
        <v>91</v>
      </c>
      <c r="C8" s="424" t="s">
        <v>92</v>
      </c>
      <c r="D8" s="424"/>
      <c r="E8" s="424" t="s">
        <v>28</v>
      </c>
      <c r="F8" s="425" t="s">
        <v>29</v>
      </c>
      <c r="G8" s="423" t="s">
        <v>30</v>
      </c>
    </row>
    <row r="9" customFormat="false" ht="12.75" hidden="false" customHeight="true" outlineLevel="0" collapsed="false">
      <c r="A9" s="129" t="s">
        <v>93</v>
      </c>
      <c r="B9" s="426" t="s">
        <v>94</v>
      </c>
      <c r="C9" s="426" t="s">
        <v>95</v>
      </c>
      <c r="D9" s="422" t="s">
        <v>9</v>
      </c>
      <c r="E9" s="422" t="s">
        <v>9</v>
      </c>
      <c r="F9" s="422" t="s">
        <v>9</v>
      </c>
      <c r="G9" s="422" t="s">
        <v>9</v>
      </c>
    </row>
    <row r="10" customFormat="false" ht="7.5" hidden="false" customHeight="true" outlineLevel="0" collapsed="false">
      <c r="A10" s="427"/>
      <c r="B10" s="428"/>
      <c r="C10" s="429"/>
      <c r="D10" s="427"/>
      <c r="E10" s="427"/>
      <c r="F10" s="427"/>
      <c r="G10" s="427"/>
      <c r="K10" s="430"/>
    </row>
    <row r="11" customFormat="false" ht="11.25" hidden="false" customHeight="true" outlineLevel="0" collapsed="false">
      <c r="A11" s="431" t="s">
        <v>779</v>
      </c>
      <c r="B11" s="134" t="n">
        <v>40</v>
      </c>
      <c r="C11" s="134" t="n">
        <v>3145</v>
      </c>
      <c r="D11" s="432" t="n">
        <v>164.7771</v>
      </c>
      <c r="E11" s="432" t="n">
        <v>120.77</v>
      </c>
      <c r="F11" s="433" t="n">
        <v>147.05</v>
      </c>
      <c r="G11" s="432" t="n">
        <v>228.67</v>
      </c>
      <c r="H11" s="434"/>
      <c r="I11" s="435"/>
      <c r="K11" s="430"/>
      <c r="L11" s="434" t="s">
        <v>780</v>
      </c>
      <c r="N11" s="434" t="s">
        <v>781</v>
      </c>
    </row>
    <row r="12" customFormat="false" ht="12.75" hidden="false" customHeight="false" outlineLevel="0" collapsed="false">
      <c r="A12" s="436" t="s">
        <v>782</v>
      </c>
      <c r="B12" s="138" t="n">
        <v>4</v>
      </c>
      <c r="C12" s="138" t="n">
        <v>118</v>
      </c>
      <c r="D12" s="139" t="n">
        <v>268.4519</v>
      </c>
      <c r="E12" s="139" t="n">
        <v>184.23</v>
      </c>
      <c r="F12" s="141" t="n">
        <v>241.93</v>
      </c>
      <c r="G12" s="139" t="n">
        <v>380.39</v>
      </c>
      <c r="I12" s="435"/>
      <c r="L12" s="410" t="s">
        <v>783</v>
      </c>
      <c r="M12" s="437" t="s">
        <v>784</v>
      </c>
      <c r="N12" s="410" t="s">
        <v>783</v>
      </c>
      <c r="O12" s="410" t="s">
        <v>784</v>
      </c>
    </row>
    <row r="13" customFormat="false" ht="12.75" hidden="false" customHeight="false" outlineLevel="0" collapsed="false">
      <c r="A13" s="436" t="s">
        <v>785</v>
      </c>
      <c r="B13" s="138" t="n">
        <v>4</v>
      </c>
      <c r="C13" s="138" t="n">
        <v>410</v>
      </c>
      <c r="D13" s="139" t="n">
        <v>197.0615</v>
      </c>
      <c r="E13" s="139" t="n">
        <v>124.845</v>
      </c>
      <c r="F13" s="141" t="n">
        <v>196.755</v>
      </c>
      <c r="G13" s="139" t="n">
        <v>266.39</v>
      </c>
      <c r="I13" s="435"/>
      <c r="L13" s="410" t="s">
        <v>786</v>
      </c>
      <c r="M13" s="438" t="s">
        <v>787</v>
      </c>
      <c r="N13" s="410" t="s">
        <v>788</v>
      </c>
      <c r="O13" s="410" t="s">
        <v>789</v>
      </c>
    </row>
    <row r="14" customFormat="false" ht="12.75" hidden="false" customHeight="false" outlineLevel="0" collapsed="false">
      <c r="A14" s="436" t="s">
        <v>790</v>
      </c>
      <c r="B14" s="138" t="n">
        <v>29</v>
      </c>
      <c r="C14" s="138" t="n">
        <v>285</v>
      </c>
      <c r="D14" s="139" t="n">
        <v>212.8075</v>
      </c>
      <c r="E14" s="139" t="n">
        <v>186</v>
      </c>
      <c r="F14" s="141" t="n">
        <v>204.08</v>
      </c>
      <c r="G14" s="139" t="n">
        <v>241.05</v>
      </c>
      <c r="I14" s="435"/>
      <c r="L14" s="410" t="s">
        <v>791</v>
      </c>
      <c r="M14" s="437" t="s">
        <v>792</v>
      </c>
      <c r="N14" s="410" t="s">
        <v>793</v>
      </c>
      <c r="O14" s="410" t="s">
        <v>794</v>
      </c>
    </row>
    <row r="15" customFormat="false" ht="12.75" hidden="false" customHeight="false" outlineLevel="0" collapsed="false">
      <c r="A15" s="436" t="s">
        <v>795</v>
      </c>
      <c r="B15" s="138" t="n">
        <v>34</v>
      </c>
      <c r="C15" s="138" t="n">
        <v>2157</v>
      </c>
      <c r="D15" s="139" t="n">
        <v>140.8836</v>
      </c>
      <c r="E15" s="139" t="n">
        <v>117.9</v>
      </c>
      <c r="F15" s="141" t="n">
        <v>138.45</v>
      </c>
      <c r="G15" s="139" t="n">
        <v>166.48</v>
      </c>
      <c r="I15" s="435"/>
      <c r="L15" s="410" t="s">
        <v>796</v>
      </c>
      <c r="M15" s="438" t="s">
        <v>797</v>
      </c>
      <c r="N15" s="410" t="s">
        <v>798</v>
      </c>
      <c r="O15" s="410" t="s">
        <v>96</v>
      </c>
    </row>
    <row r="16" customFormat="false" ht="12.75" hidden="false" customHeight="false" outlineLevel="0" collapsed="false">
      <c r="A16" s="437" t="s">
        <v>799</v>
      </c>
      <c r="B16" s="134" t="n">
        <v>38</v>
      </c>
      <c r="C16" s="134" t="n">
        <v>1439</v>
      </c>
      <c r="D16" s="135" t="n">
        <v>154.5295</v>
      </c>
      <c r="E16" s="135" t="n">
        <v>113.11</v>
      </c>
      <c r="F16" s="137" t="n">
        <v>137.86</v>
      </c>
      <c r="G16" s="135" t="n">
        <v>216.7</v>
      </c>
      <c r="I16" s="435"/>
      <c r="L16" s="410" t="s">
        <v>800</v>
      </c>
      <c r="M16" s="437" t="s">
        <v>801</v>
      </c>
      <c r="N16" s="410" t="s">
        <v>802</v>
      </c>
      <c r="O16" s="410" t="s">
        <v>803</v>
      </c>
    </row>
    <row r="17" customFormat="false" ht="12.75" hidden="false" customHeight="false" outlineLevel="0" collapsed="false">
      <c r="A17" s="437" t="s">
        <v>794</v>
      </c>
      <c r="B17" s="134" t="n">
        <v>33</v>
      </c>
      <c r="C17" s="134" t="n">
        <v>1476</v>
      </c>
      <c r="D17" s="135" t="n">
        <v>183.9348</v>
      </c>
      <c r="E17" s="135" t="n">
        <v>112.51</v>
      </c>
      <c r="F17" s="137" t="n">
        <v>159.09</v>
      </c>
      <c r="G17" s="135" t="n">
        <v>293.35</v>
      </c>
      <c r="I17" s="435"/>
      <c r="L17" s="410" t="s">
        <v>793</v>
      </c>
      <c r="M17" s="438" t="s">
        <v>804</v>
      </c>
      <c r="N17" s="410" t="s">
        <v>805</v>
      </c>
      <c r="O17" s="410" t="s">
        <v>806</v>
      </c>
    </row>
    <row r="18" customFormat="false" ht="12.75" hidden="false" customHeight="false" outlineLevel="0" collapsed="false">
      <c r="A18" s="436" t="s">
        <v>807</v>
      </c>
      <c r="B18" s="138" t="n">
        <v>25</v>
      </c>
      <c r="C18" s="138" t="n">
        <v>452</v>
      </c>
      <c r="D18" s="139" t="n">
        <v>210.874</v>
      </c>
      <c r="E18" s="139" t="n">
        <v>130.4</v>
      </c>
      <c r="F18" s="141" t="n">
        <v>184.085</v>
      </c>
      <c r="G18" s="139" t="n">
        <v>292.35</v>
      </c>
      <c r="I18" s="435"/>
      <c r="L18" s="410" t="s">
        <v>808</v>
      </c>
      <c r="M18" s="437" t="s">
        <v>809</v>
      </c>
      <c r="N18" s="410" t="s">
        <v>810</v>
      </c>
      <c r="O18" s="410" t="s">
        <v>811</v>
      </c>
    </row>
    <row r="19" customFormat="false" ht="12.75" hidden="false" customHeight="false" outlineLevel="0" collapsed="false">
      <c r="A19" s="436" t="s">
        <v>812</v>
      </c>
      <c r="B19" s="138" t="n">
        <v>18</v>
      </c>
      <c r="C19" s="138" t="n">
        <v>649</v>
      </c>
      <c r="D19" s="139" t="n">
        <v>182.7778</v>
      </c>
      <c r="E19" s="139" t="n">
        <v>119.44</v>
      </c>
      <c r="F19" s="141" t="n">
        <v>156.6</v>
      </c>
      <c r="G19" s="139" t="n">
        <v>319.02</v>
      </c>
      <c r="I19" s="435"/>
      <c r="L19" s="410" t="s">
        <v>813</v>
      </c>
      <c r="M19" s="438" t="s">
        <v>814</v>
      </c>
      <c r="N19" s="410" t="s">
        <v>815</v>
      </c>
      <c r="O19" s="410" t="s">
        <v>816</v>
      </c>
    </row>
    <row r="20" customFormat="false" ht="12.75" hidden="false" customHeight="false" outlineLevel="0" collapsed="false">
      <c r="A20" s="436" t="s">
        <v>817</v>
      </c>
      <c r="B20" s="138" t="n">
        <v>4</v>
      </c>
      <c r="C20" s="138" t="n">
        <v>157</v>
      </c>
      <c r="D20" s="139" t="n">
        <v>152.7643</v>
      </c>
      <c r="E20" s="139" t="n">
        <v>110.8</v>
      </c>
      <c r="F20" s="141" t="n">
        <v>134.09</v>
      </c>
      <c r="G20" s="139" t="n">
        <v>237.38</v>
      </c>
      <c r="I20" s="435"/>
      <c r="L20" s="410" t="s">
        <v>818</v>
      </c>
      <c r="M20" s="437" t="s">
        <v>817</v>
      </c>
      <c r="N20" s="410" t="s">
        <v>819</v>
      </c>
      <c r="O20" s="410" t="s">
        <v>820</v>
      </c>
    </row>
    <row r="21" customFormat="false" ht="12.75" hidden="false" customHeight="false" outlineLevel="0" collapsed="false">
      <c r="A21" s="437" t="s">
        <v>96</v>
      </c>
      <c r="B21" s="134" t="n">
        <v>428</v>
      </c>
      <c r="C21" s="134" t="n">
        <v>483</v>
      </c>
      <c r="D21" s="135" t="n">
        <v>200.758</v>
      </c>
      <c r="E21" s="135" t="n">
        <v>133</v>
      </c>
      <c r="F21" s="137" t="n">
        <v>182.54</v>
      </c>
      <c r="G21" s="135" t="n">
        <v>290.55</v>
      </c>
      <c r="I21" s="435"/>
      <c r="L21" s="410" t="s">
        <v>798</v>
      </c>
      <c r="M21" s="438" t="s">
        <v>96</v>
      </c>
      <c r="N21" s="410" t="s">
        <v>821</v>
      </c>
      <c r="O21" s="410" t="s">
        <v>822</v>
      </c>
    </row>
    <row r="22" customFormat="false" ht="12.75" hidden="false" customHeight="false" outlineLevel="0" collapsed="false">
      <c r="A22" s="436" t="s">
        <v>823</v>
      </c>
      <c r="B22" s="138" t="n">
        <v>283</v>
      </c>
      <c r="C22" s="138" t="n">
        <v>318</v>
      </c>
      <c r="D22" s="139" t="n">
        <v>170.9566</v>
      </c>
      <c r="E22" s="139" t="n">
        <v>123.31</v>
      </c>
      <c r="F22" s="141" t="n">
        <v>169.68</v>
      </c>
      <c r="G22" s="139" t="n">
        <v>218.38</v>
      </c>
      <c r="I22" s="435"/>
      <c r="L22" s="410" t="s">
        <v>802</v>
      </c>
      <c r="M22" s="437" t="s">
        <v>803</v>
      </c>
      <c r="N22" s="410" t="s">
        <v>824</v>
      </c>
      <c r="O22" s="410" t="s">
        <v>149</v>
      </c>
    </row>
    <row r="23" customFormat="false" ht="12.75" hidden="false" customHeight="false" outlineLevel="0" collapsed="false">
      <c r="A23" s="437" t="s">
        <v>825</v>
      </c>
      <c r="B23" s="134" t="n">
        <v>159</v>
      </c>
      <c r="C23" s="134" t="n">
        <v>194</v>
      </c>
      <c r="D23" s="135" t="n">
        <v>88.3281</v>
      </c>
      <c r="E23" s="135" t="n">
        <v>68.15</v>
      </c>
      <c r="F23" s="137" t="n">
        <v>88.025</v>
      </c>
      <c r="G23" s="135" t="n">
        <v>107.78</v>
      </c>
      <c r="I23" s="435"/>
      <c r="L23" s="410" t="s">
        <v>826</v>
      </c>
      <c r="M23" s="438" t="s">
        <v>827</v>
      </c>
      <c r="N23" s="410" t="s">
        <v>828</v>
      </c>
      <c r="O23" s="410" t="s">
        <v>829</v>
      </c>
    </row>
    <row r="24" customFormat="false" ht="12.75" hidden="false" customHeight="false" outlineLevel="0" collapsed="false">
      <c r="A24" s="436" t="s">
        <v>830</v>
      </c>
      <c r="B24" s="138" t="n">
        <v>159</v>
      </c>
      <c r="C24" s="138" t="n">
        <v>184</v>
      </c>
      <c r="D24" s="139" t="n">
        <v>88.1026</v>
      </c>
      <c r="E24" s="139" t="n">
        <v>66.42</v>
      </c>
      <c r="F24" s="141" t="n">
        <v>87.575</v>
      </c>
      <c r="G24" s="139" t="n">
        <v>108.31</v>
      </c>
      <c r="I24" s="435"/>
      <c r="L24" s="410" t="s">
        <v>831</v>
      </c>
      <c r="M24" s="437" t="s">
        <v>119</v>
      </c>
      <c r="N24" s="410" t="s">
        <v>832</v>
      </c>
      <c r="O24" s="410" t="s">
        <v>159</v>
      </c>
    </row>
    <row r="25" customFormat="false" ht="12.75" hidden="false" customHeight="false" outlineLevel="0" collapsed="false">
      <c r="A25" s="437" t="s">
        <v>118</v>
      </c>
      <c r="B25" s="134" t="n">
        <v>190</v>
      </c>
      <c r="C25" s="134" t="n">
        <v>1159</v>
      </c>
      <c r="D25" s="135" t="n">
        <v>204.8793</v>
      </c>
      <c r="E25" s="135" t="n">
        <v>112.74</v>
      </c>
      <c r="F25" s="137" t="n">
        <v>194.44</v>
      </c>
      <c r="G25" s="135" t="n">
        <v>307.05</v>
      </c>
      <c r="I25" s="435"/>
      <c r="L25" s="410" t="s">
        <v>805</v>
      </c>
      <c r="M25" s="438" t="s">
        <v>806</v>
      </c>
      <c r="N25" s="410" t="s">
        <v>833</v>
      </c>
      <c r="O25" s="410" t="s">
        <v>834</v>
      </c>
    </row>
    <row r="26" customFormat="false" ht="12.75" hidden="false" customHeight="false" outlineLevel="0" collapsed="false">
      <c r="A26" s="436" t="s">
        <v>835</v>
      </c>
      <c r="B26" s="138" t="n">
        <v>105</v>
      </c>
      <c r="C26" s="138" t="n">
        <v>735</v>
      </c>
      <c r="D26" s="139" t="n">
        <v>227.8703</v>
      </c>
      <c r="E26" s="139" t="n">
        <v>132.15</v>
      </c>
      <c r="F26" s="141" t="n">
        <v>219.48</v>
      </c>
      <c r="G26" s="139" t="n">
        <v>322.75</v>
      </c>
      <c r="I26" s="435"/>
      <c r="L26" s="410" t="s">
        <v>836</v>
      </c>
      <c r="M26" s="437" t="s">
        <v>121</v>
      </c>
      <c r="N26" s="410" t="s">
        <v>837</v>
      </c>
      <c r="O26" s="410" t="s">
        <v>838</v>
      </c>
    </row>
    <row r="27" customFormat="false" ht="12.75" hidden="false" customHeight="false" outlineLevel="0" collapsed="false">
      <c r="A27" s="436" t="s">
        <v>119</v>
      </c>
      <c r="B27" s="138" t="n">
        <v>84</v>
      </c>
      <c r="C27" s="138" t="n">
        <v>300</v>
      </c>
      <c r="D27" s="139" t="n">
        <v>167.2691</v>
      </c>
      <c r="E27" s="139" t="n">
        <v>98.53</v>
      </c>
      <c r="F27" s="141" t="n">
        <v>141.31</v>
      </c>
      <c r="G27" s="139" t="n">
        <v>261.28</v>
      </c>
      <c r="I27" s="435"/>
      <c r="L27" s="410" t="s">
        <v>839</v>
      </c>
      <c r="M27" s="438" t="s">
        <v>840</v>
      </c>
      <c r="N27" s="410" t="s">
        <v>841</v>
      </c>
      <c r="O27" s="410" t="s">
        <v>842</v>
      </c>
    </row>
    <row r="28" customFormat="false" ht="12.75" hidden="false" customHeight="false" outlineLevel="0" collapsed="false">
      <c r="A28" s="437" t="s">
        <v>120</v>
      </c>
      <c r="B28" s="134" t="n">
        <v>203</v>
      </c>
      <c r="C28" s="134" t="n">
        <v>645</v>
      </c>
      <c r="D28" s="135" t="n">
        <v>163.9824</v>
      </c>
      <c r="E28" s="135" t="n">
        <v>109.37</v>
      </c>
      <c r="F28" s="137" t="n">
        <v>150.45</v>
      </c>
      <c r="G28" s="135" t="n">
        <v>231.36</v>
      </c>
      <c r="I28" s="435"/>
      <c r="L28" s="410" t="s">
        <v>843</v>
      </c>
      <c r="M28" s="437" t="s">
        <v>123</v>
      </c>
      <c r="N28" s="410" t="s">
        <v>844</v>
      </c>
      <c r="O28" s="410" t="s">
        <v>845</v>
      </c>
    </row>
    <row r="29" customFormat="false" ht="12.75" hidden="false" customHeight="false" outlineLevel="0" collapsed="false">
      <c r="A29" s="436" t="s">
        <v>121</v>
      </c>
      <c r="B29" s="138" t="n">
        <v>94</v>
      </c>
      <c r="C29" s="138" t="n">
        <v>106</v>
      </c>
      <c r="D29" s="139" t="n">
        <v>215.8164</v>
      </c>
      <c r="E29" s="139" t="n">
        <v>129.24</v>
      </c>
      <c r="F29" s="141" t="n">
        <v>192.8</v>
      </c>
      <c r="G29" s="139" t="n">
        <v>308.27</v>
      </c>
      <c r="I29" s="435"/>
      <c r="L29" s="410" t="s">
        <v>815</v>
      </c>
      <c r="M29" s="438" t="s">
        <v>816</v>
      </c>
      <c r="N29" s="410" t="s">
        <v>846</v>
      </c>
      <c r="O29" s="410" t="s">
        <v>847</v>
      </c>
    </row>
    <row r="30" customFormat="false" ht="12.75" hidden="false" customHeight="false" outlineLevel="0" collapsed="false">
      <c r="A30" s="436" t="s">
        <v>840</v>
      </c>
      <c r="B30" s="138" t="n">
        <v>81</v>
      </c>
      <c r="C30" s="138" t="n">
        <v>218</v>
      </c>
      <c r="D30" s="139" t="n">
        <v>150.4811</v>
      </c>
      <c r="E30" s="139" t="n">
        <v>109.68</v>
      </c>
      <c r="F30" s="141" t="n">
        <v>140.885</v>
      </c>
      <c r="G30" s="139" t="n">
        <v>206.02</v>
      </c>
      <c r="I30" s="435"/>
      <c r="L30" s="410" t="s">
        <v>819</v>
      </c>
      <c r="M30" s="437" t="s">
        <v>820</v>
      </c>
      <c r="N30" s="410" t="s">
        <v>848</v>
      </c>
      <c r="O30" s="410" t="s">
        <v>166</v>
      </c>
    </row>
    <row r="31" customFormat="false" ht="12.75" hidden="false" customHeight="false" outlineLevel="0" collapsed="false">
      <c r="A31" s="436" t="s">
        <v>123</v>
      </c>
      <c r="B31" s="138" t="n">
        <v>104</v>
      </c>
      <c r="C31" s="138" t="n">
        <v>145</v>
      </c>
      <c r="D31" s="139" t="n">
        <v>159.4762</v>
      </c>
      <c r="E31" s="139" t="n">
        <v>105.44</v>
      </c>
      <c r="F31" s="141" t="n">
        <v>150.83</v>
      </c>
      <c r="G31" s="139" t="n">
        <v>226.33</v>
      </c>
      <c r="I31" s="435"/>
      <c r="L31" s="410" t="s">
        <v>821</v>
      </c>
      <c r="M31" s="438" t="s">
        <v>822</v>
      </c>
      <c r="N31" s="410" t="s">
        <v>849</v>
      </c>
      <c r="O31" s="410" t="s">
        <v>850</v>
      </c>
    </row>
    <row r="32" customFormat="false" ht="12.75" hidden="false" customHeight="false" outlineLevel="0" collapsed="false">
      <c r="A32" s="437" t="s">
        <v>132</v>
      </c>
      <c r="B32" s="134" t="n">
        <v>31</v>
      </c>
      <c r="C32" s="134" t="n">
        <v>152</v>
      </c>
      <c r="D32" s="135" t="n">
        <v>177.3411</v>
      </c>
      <c r="E32" s="135" t="n">
        <v>121.67</v>
      </c>
      <c r="F32" s="137" t="n">
        <v>172.945</v>
      </c>
      <c r="G32" s="135" t="n">
        <v>245.48</v>
      </c>
      <c r="I32" s="435"/>
      <c r="L32" s="410" t="s">
        <v>824</v>
      </c>
      <c r="M32" s="437" t="s">
        <v>149</v>
      </c>
      <c r="N32" s="410" t="s">
        <v>851</v>
      </c>
      <c r="O32" s="410" t="s">
        <v>852</v>
      </c>
    </row>
    <row r="33" customFormat="false" ht="12.75" hidden="false" customHeight="false" outlineLevel="0" collapsed="false">
      <c r="A33" s="437" t="s">
        <v>133</v>
      </c>
      <c r="B33" s="134" t="n">
        <v>77</v>
      </c>
      <c r="C33" s="134" t="n">
        <v>184</v>
      </c>
      <c r="D33" s="135" t="n">
        <v>145.2545</v>
      </c>
      <c r="E33" s="135" t="n">
        <v>93.87</v>
      </c>
      <c r="F33" s="137" t="n">
        <v>133.42</v>
      </c>
      <c r="G33" s="135" t="n">
        <v>221.38</v>
      </c>
      <c r="I33" s="435"/>
      <c r="L33" s="410" t="s">
        <v>828</v>
      </c>
      <c r="M33" s="438" t="s">
        <v>700</v>
      </c>
      <c r="N33" s="410" t="s">
        <v>853</v>
      </c>
      <c r="O33" s="410" t="s">
        <v>182</v>
      </c>
    </row>
    <row r="34" customFormat="false" ht="12.75" hidden="false" customHeight="false" outlineLevel="0" collapsed="false">
      <c r="A34" s="437" t="s">
        <v>854</v>
      </c>
      <c r="B34" s="134" t="n">
        <v>80</v>
      </c>
      <c r="C34" s="134" t="n">
        <v>117</v>
      </c>
      <c r="D34" s="135" t="n">
        <v>165.4252</v>
      </c>
      <c r="E34" s="135" t="n">
        <v>106.34</v>
      </c>
      <c r="F34" s="137" t="n">
        <v>148.19</v>
      </c>
      <c r="G34" s="135" t="n">
        <v>240.33</v>
      </c>
      <c r="I34" s="435"/>
      <c r="L34" s="410" t="s">
        <v>832</v>
      </c>
      <c r="M34" s="437" t="s">
        <v>855</v>
      </c>
      <c r="N34" s="410" t="s">
        <v>856</v>
      </c>
      <c r="O34" s="410" t="s">
        <v>857</v>
      </c>
    </row>
    <row r="35" customFormat="false" ht="12.75" hidden="false" customHeight="false" outlineLevel="0" collapsed="false">
      <c r="A35" s="437" t="s">
        <v>619</v>
      </c>
      <c r="B35" s="134" t="n">
        <v>111</v>
      </c>
      <c r="C35" s="134" t="n">
        <v>801</v>
      </c>
      <c r="D35" s="135" t="n">
        <v>125.0283</v>
      </c>
      <c r="E35" s="135" t="n">
        <v>89.83</v>
      </c>
      <c r="F35" s="137" t="n">
        <v>120.02</v>
      </c>
      <c r="G35" s="135" t="n">
        <v>164.28</v>
      </c>
      <c r="I35" s="435"/>
      <c r="L35" s="410" t="s">
        <v>858</v>
      </c>
      <c r="M35" s="438" t="s">
        <v>859</v>
      </c>
      <c r="N35" s="410" t="s">
        <v>860</v>
      </c>
      <c r="O35" s="410" t="s">
        <v>861</v>
      </c>
    </row>
    <row r="36" customFormat="false" ht="12.75" hidden="false" customHeight="false" outlineLevel="0" collapsed="false">
      <c r="A36" s="437" t="s">
        <v>159</v>
      </c>
      <c r="B36" s="134" t="n">
        <v>94</v>
      </c>
      <c r="C36" s="134" t="n">
        <v>1190</v>
      </c>
      <c r="D36" s="135" t="n">
        <v>131.2123</v>
      </c>
      <c r="E36" s="135" t="n">
        <v>73.115</v>
      </c>
      <c r="F36" s="137" t="n">
        <v>121.02</v>
      </c>
      <c r="G36" s="135" t="n">
        <v>192.215</v>
      </c>
      <c r="I36" s="435"/>
      <c r="L36" s="410" t="s">
        <v>833</v>
      </c>
      <c r="M36" s="437" t="s">
        <v>862</v>
      </c>
      <c r="N36" s="410" t="s">
        <v>863</v>
      </c>
      <c r="O36" s="410" t="s">
        <v>864</v>
      </c>
    </row>
    <row r="37" customFormat="false" ht="12.75" hidden="false" customHeight="false" outlineLevel="0" collapsed="false">
      <c r="A37" s="437" t="s">
        <v>834</v>
      </c>
      <c r="B37" s="134" t="n">
        <v>65</v>
      </c>
      <c r="C37" s="134" t="n">
        <v>610</v>
      </c>
      <c r="D37" s="135" t="n">
        <v>139.0345</v>
      </c>
      <c r="E37" s="135" t="n">
        <v>74.02</v>
      </c>
      <c r="F37" s="137" t="n">
        <v>131.92</v>
      </c>
      <c r="G37" s="135" t="n">
        <v>207.805</v>
      </c>
      <c r="I37" s="435"/>
      <c r="L37" s="410" t="s">
        <v>841</v>
      </c>
      <c r="M37" s="438" t="s">
        <v>842</v>
      </c>
      <c r="N37" s="410" t="s">
        <v>865</v>
      </c>
      <c r="O37" s="410" t="s">
        <v>186</v>
      </c>
    </row>
    <row r="38" customFormat="false" ht="12.75" hidden="false" customHeight="false" outlineLevel="0" collapsed="false">
      <c r="A38" s="437" t="s">
        <v>160</v>
      </c>
      <c r="B38" s="134" t="n">
        <v>153</v>
      </c>
      <c r="C38" s="134" t="n">
        <v>13256</v>
      </c>
      <c r="D38" s="135" t="n">
        <v>168.6432</v>
      </c>
      <c r="E38" s="135" t="n">
        <v>95.86</v>
      </c>
      <c r="F38" s="137" t="n">
        <v>156.375</v>
      </c>
      <c r="G38" s="135" t="n">
        <v>252.62</v>
      </c>
      <c r="I38" s="435"/>
      <c r="L38" s="410" t="s">
        <v>866</v>
      </c>
      <c r="M38" s="437" t="s">
        <v>867</v>
      </c>
      <c r="N38" s="410" t="s">
        <v>868</v>
      </c>
      <c r="O38" s="410" t="s">
        <v>203</v>
      </c>
    </row>
    <row r="39" customFormat="false" ht="12.75" hidden="false" customHeight="false" outlineLevel="0" collapsed="false">
      <c r="A39" s="436" t="s">
        <v>867</v>
      </c>
      <c r="B39" s="138" t="n">
        <v>70</v>
      </c>
      <c r="C39" s="138" t="n">
        <v>1133</v>
      </c>
      <c r="D39" s="139" t="n">
        <v>207.9353</v>
      </c>
      <c r="E39" s="139" t="n">
        <v>123.75</v>
      </c>
      <c r="F39" s="141" t="n">
        <v>195.63</v>
      </c>
      <c r="G39" s="139" t="n">
        <v>294.65</v>
      </c>
      <c r="I39" s="435"/>
      <c r="L39" s="410" t="s">
        <v>869</v>
      </c>
      <c r="M39" s="438" t="s">
        <v>870</v>
      </c>
      <c r="N39" s="410" t="s">
        <v>871</v>
      </c>
      <c r="O39" s="410" t="s">
        <v>204</v>
      </c>
    </row>
    <row r="40" customFormat="false" ht="12.75" hidden="false" customHeight="false" outlineLevel="0" collapsed="false">
      <c r="A40" s="436" t="s">
        <v>870</v>
      </c>
      <c r="B40" s="138" t="n">
        <v>64</v>
      </c>
      <c r="C40" s="138" t="n">
        <v>504</v>
      </c>
      <c r="D40" s="139" t="n">
        <v>176.0879</v>
      </c>
      <c r="E40" s="139" t="n">
        <v>115.29</v>
      </c>
      <c r="F40" s="141" t="n">
        <v>165.325</v>
      </c>
      <c r="G40" s="139" t="n">
        <v>244.94</v>
      </c>
      <c r="I40" s="435"/>
      <c r="L40" s="410" t="s">
        <v>872</v>
      </c>
      <c r="M40" s="437" t="s">
        <v>873</v>
      </c>
      <c r="N40" s="410" t="s">
        <v>874</v>
      </c>
      <c r="O40" s="410" t="s">
        <v>875</v>
      </c>
    </row>
    <row r="41" customFormat="false" ht="12.75" hidden="false" customHeight="false" outlineLevel="0" collapsed="false">
      <c r="A41" s="436" t="s">
        <v>876</v>
      </c>
      <c r="B41" s="138" t="n">
        <v>128</v>
      </c>
      <c r="C41" s="138" t="n">
        <v>7296</v>
      </c>
      <c r="D41" s="139" t="n">
        <v>177.1509</v>
      </c>
      <c r="E41" s="139" t="n">
        <v>113.93</v>
      </c>
      <c r="F41" s="141" t="n">
        <v>167.18</v>
      </c>
      <c r="G41" s="139" t="n">
        <v>252.35</v>
      </c>
      <c r="I41" s="435"/>
      <c r="L41" s="410" t="s">
        <v>877</v>
      </c>
      <c r="M41" s="438" t="s">
        <v>876</v>
      </c>
      <c r="N41" s="410" t="s">
        <v>878</v>
      </c>
      <c r="O41" s="410" t="s">
        <v>879</v>
      </c>
    </row>
    <row r="42" customFormat="false" ht="12.75" hidden="false" customHeight="false" outlineLevel="0" collapsed="false">
      <c r="A42" s="436" t="s">
        <v>880</v>
      </c>
      <c r="B42" s="138" t="n">
        <v>93</v>
      </c>
      <c r="C42" s="138" t="n">
        <v>3790</v>
      </c>
      <c r="D42" s="139" t="n">
        <v>140.3011</v>
      </c>
      <c r="E42" s="139" t="n">
        <v>74.77</v>
      </c>
      <c r="F42" s="141" t="n">
        <v>121.86</v>
      </c>
      <c r="G42" s="139" t="n">
        <v>216.865</v>
      </c>
      <c r="I42" s="435"/>
      <c r="L42" s="410" t="s">
        <v>881</v>
      </c>
      <c r="M42" s="437" t="s">
        <v>880</v>
      </c>
      <c r="N42" s="410" t="s">
        <v>882</v>
      </c>
      <c r="O42" s="410" t="s">
        <v>883</v>
      </c>
    </row>
    <row r="43" customFormat="false" ht="12.75" hidden="false" customHeight="false" outlineLevel="0" collapsed="false">
      <c r="A43" s="437" t="s">
        <v>884</v>
      </c>
      <c r="B43" s="134" t="n">
        <v>116</v>
      </c>
      <c r="C43" s="134" t="n">
        <v>2510</v>
      </c>
      <c r="D43" s="135" t="n">
        <v>111.3748</v>
      </c>
      <c r="E43" s="135" t="n">
        <v>85.385</v>
      </c>
      <c r="F43" s="137" t="n">
        <v>110.19</v>
      </c>
      <c r="G43" s="135" t="n">
        <v>135.68</v>
      </c>
      <c r="I43" s="435"/>
      <c r="L43" s="410" t="s">
        <v>844</v>
      </c>
      <c r="M43" s="438" t="s">
        <v>845</v>
      </c>
      <c r="N43" s="410" t="s">
        <v>885</v>
      </c>
      <c r="O43" s="410" t="s">
        <v>214</v>
      </c>
    </row>
    <row r="44" customFormat="false" ht="12.75" hidden="false" customHeight="false" outlineLevel="0" collapsed="false">
      <c r="A44" s="436" t="s">
        <v>886</v>
      </c>
      <c r="B44" s="138" t="n">
        <v>106</v>
      </c>
      <c r="C44" s="138" t="n">
        <v>2263</v>
      </c>
      <c r="D44" s="139" t="n">
        <v>108.216</v>
      </c>
      <c r="E44" s="139" t="n">
        <v>83.83</v>
      </c>
      <c r="F44" s="141" t="n">
        <v>108.79</v>
      </c>
      <c r="G44" s="139" t="n">
        <v>128.96</v>
      </c>
      <c r="I44" s="435"/>
      <c r="L44" s="410" t="s">
        <v>846</v>
      </c>
      <c r="M44" s="437" t="s">
        <v>847</v>
      </c>
      <c r="N44" s="410" t="s">
        <v>887</v>
      </c>
      <c r="O44" s="410" t="s">
        <v>888</v>
      </c>
    </row>
    <row r="45" customFormat="false" ht="12.75" hidden="false" customHeight="false" outlineLevel="0" collapsed="false">
      <c r="A45" s="437" t="s">
        <v>847</v>
      </c>
      <c r="B45" s="134" t="n">
        <v>110</v>
      </c>
      <c r="C45" s="134" t="n">
        <v>2197</v>
      </c>
      <c r="D45" s="135" t="n">
        <v>114.5041</v>
      </c>
      <c r="E45" s="135" t="n">
        <v>91.57</v>
      </c>
      <c r="F45" s="137" t="n">
        <v>113.8</v>
      </c>
      <c r="G45" s="135" t="n">
        <v>138.02</v>
      </c>
      <c r="I45" s="435"/>
      <c r="L45" s="410" t="s">
        <v>889</v>
      </c>
      <c r="M45" s="438" t="s">
        <v>890</v>
      </c>
      <c r="N45" s="410" t="s">
        <v>891</v>
      </c>
      <c r="O45" s="410" t="s">
        <v>892</v>
      </c>
    </row>
    <row r="46" customFormat="false" ht="12.75" hidden="false" customHeight="false" outlineLevel="0" collapsed="false">
      <c r="A46" s="436" t="s">
        <v>890</v>
      </c>
      <c r="B46" s="138" t="n">
        <v>103</v>
      </c>
      <c r="C46" s="138" t="n">
        <v>2088</v>
      </c>
      <c r="D46" s="139" t="n">
        <v>113.2166</v>
      </c>
      <c r="E46" s="139" t="n">
        <v>91.12</v>
      </c>
      <c r="F46" s="141" t="n">
        <v>113.105</v>
      </c>
      <c r="G46" s="139" t="n">
        <v>135.37</v>
      </c>
      <c r="I46" s="435"/>
      <c r="L46" s="410" t="s">
        <v>848</v>
      </c>
      <c r="M46" s="437" t="s">
        <v>893</v>
      </c>
      <c r="N46" s="410" t="s">
        <v>894</v>
      </c>
      <c r="O46" s="410" t="s">
        <v>895</v>
      </c>
    </row>
    <row r="47" customFormat="false" ht="12.75" hidden="false" customHeight="false" outlineLevel="0" collapsed="false">
      <c r="A47" s="437" t="s">
        <v>896</v>
      </c>
      <c r="B47" s="134" t="n">
        <v>159</v>
      </c>
      <c r="C47" s="134" t="n">
        <v>4966</v>
      </c>
      <c r="D47" s="135" t="n">
        <v>98.5924</v>
      </c>
      <c r="E47" s="135" t="n">
        <v>76.34</v>
      </c>
      <c r="F47" s="137" t="n">
        <v>97.425</v>
      </c>
      <c r="G47" s="135" t="n">
        <v>117.44</v>
      </c>
      <c r="I47" s="435"/>
      <c r="L47" s="410" t="s">
        <v>849</v>
      </c>
      <c r="M47" s="438" t="s">
        <v>850</v>
      </c>
      <c r="N47" s="410" t="s">
        <v>897</v>
      </c>
      <c r="O47" s="410" t="s">
        <v>898</v>
      </c>
    </row>
    <row r="48" customFormat="false" ht="12.75" hidden="false" customHeight="false" outlineLevel="0" collapsed="false">
      <c r="A48" s="436" t="s">
        <v>899</v>
      </c>
      <c r="B48" s="138" t="n">
        <v>150</v>
      </c>
      <c r="C48" s="138" t="n">
        <v>2005</v>
      </c>
      <c r="D48" s="139" t="n">
        <v>96.9301</v>
      </c>
      <c r="E48" s="139" t="n">
        <v>79.06</v>
      </c>
      <c r="F48" s="141" t="n">
        <v>96.64</v>
      </c>
      <c r="G48" s="139" t="n">
        <v>112.12</v>
      </c>
      <c r="I48" s="435"/>
      <c r="L48" s="410" t="s">
        <v>851</v>
      </c>
      <c r="M48" s="437" t="s">
        <v>852</v>
      </c>
      <c r="N48" s="410" t="s">
        <v>900</v>
      </c>
      <c r="O48" s="410" t="s">
        <v>226</v>
      </c>
    </row>
    <row r="49" customFormat="false" ht="12.75" hidden="false" customHeight="false" outlineLevel="0" collapsed="false">
      <c r="A49" s="436" t="s">
        <v>901</v>
      </c>
      <c r="B49" s="138" t="n">
        <v>152</v>
      </c>
      <c r="C49" s="138" t="n">
        <v>2671</v>
      </c>
      <c r="D49" s="139" t="n">
        <v>96.2508</v>
      </c>
      <c r="E49" s="139" t="n">
        <v>73.57</v>
      </c>
      <c r="F49" s="141" t="n">
        <v>96.58</v>
      </c>
      <c r="G49" s="139" t="n">
        <v>114.76</v>
      </c>
      <c r="I49" s="435"/>
      <c r="L49" s="410" t="s">
        <v>902</v>
      </c>
      <c r="M49" s="438" t="s">
        <v>903</v>
      </c>
      <c r="N49" s="410" t="s">
        <v>904</v>
      </c>
      <c r="O49" s="410" t="s">
        <v>229</v>
      </c>
    </row>
    <row r="50" customFormat="false" ht="12.75" hidden="false" customHeight="false" outlineLevel="0" collapsed="false">
      <c r="A50" s="437" t="s">
        <v>905</v>
      </c>
      <c r="B50" s="134" t="n">
        <v>59</v>
      </c>
      <c r="C50" s="134" t="n">
        <v>574</v>
      </c>
      <c r="D50" s="135" t="n">
        <v>105.7241</v>
      </c>
      <c r="E50" s="135" t="n">
        <v>79.71</v>
      </c>
      <c r="F50" s="137" t="n">
        <v>106.86</v>
      </c>
      <c r="G50" s="135" t="n">
        <v>125.95</v>
      </c>
      <c r="I50" s="435"/>
      <c r="L50" s="410" t="s">
        <v>853</v>
      </c>
      <c r="M50" s="437" t="s">
        <v>182</v>
      </c>
      <c r="N50" s="410" t="s">
        <v>906</v>
      </c>
      <c r="O50" s="410" t="s">
        <v>236</v>
      </c>
    </row>
    <row r="51" customFormat="false" ht="12.75" hidden="false" customHeight="false" outlineLevel="0" collapsed="false">
      <c r="A51" s="437" t="s">
        <v>907</v>
      </c>
      <c r="B51" s="134" t="n">
        <v>18</v>
      </c>
      <c r="C51" s="134" t="n">
        <v>535</v>
      </c>
      <c r="D51" s="135" t="n">
        <v>97.1188</v>
      </c>
      <c r="E51" s="135" t="n">
        <v>70.29</v>
      </c>
      <c r="F51" s="137" t="n">
        <v>93.77</v>
      </c>
      <c r="G51" s="135" t="n">
        <v>125.92</v>
      </c>
      <c r="I51" s="435"/>
      <c r="L51" s="410" t="s">
        <v>856</v>
      </c>
      <c r="M51" s="438" t="s">
        <v>857</v>
      </c>
      <c r="N51" s="410" t="s">
        <v>908</v>
      </c>
      <c r="O51" s="410" t="s">
        <v>909</v>
      </c>
    </row>
    <row r="52" customFormat="false" ht="12.75" hidden="false" customHeight="false" outlineLevel="0" collapsed="false">
      <c r="A52" s="437" t="s">
        <v>166</v>
      </c>
      <c r="B52" s="134" t="n">
        <v>89</v>
      </c>
      <c r="C52" s="134" t="n">
        <v>1042</v>
      </c>
      <c r="D52" s="135" t="n">
        <v>123.6559</v>
      </c>
      <c r="E52" s="135" t="n">
        <v>80.95</v>
      </c>
      <c r="F52" s="137" t="n">
        <v>111.35</v>
      </c>
      <c r="G52" s="135" t="n">
        <v>194.77</v>
      </c>
      <c r="I52" s="435"/>
      <c r="L52" s="410" t="s">
        <v>860</v>
      </c>
      <c r="M52" s="437" t="s">
        <v>861</v>
      </c>
      <c r="N52" s="410" t="s">
        <v>910</v>
      </c>
      <c r="O52" s="410" t="s">
        <v>911</v>
      </c>
    </row>
    <row r="53" customFormat="false" ht="12.75" hidden="false" customHeight="false" outlineLevel="0" collapsed="false">
      <c r="A53" s="437" t="s">
        <v>179</v>
      </c>
      <c r="B53" s="134" t="n">
        <v>107</v>
      </c>
      <c r="C53" s="134" t="n">
        <v>530</v>
      </c>
      <c r="D53" s="135" t="n">
        <v>152.9173</v>
      </c>
      <c r="E53" s="135" t="n">
        <v>102.45</v>
      </c>
      <c r="F53" s="137" t="n">
        <v>141.145</v>
      </c>
      <c r="G53" s="135" t="n">
        <v>222.39</v>
      </c>
      <c r="I53" s="435"/>
      <c r="L53" s="410" t="s">
        <v>912</v>
      </c>
      <c r="M53" s="438" t="s">
        <v>913</v>
      </c>
      <c r="N53" s="410" t="s">
        <v>914</v>
      </c>
      <c r="O53" s="410" t="s">
        <v>915</v>
      </c>
    </row>
    <row r="54" customFormat="false" ht="12.75" hidden="false" customHeight="false" outlineLevel="0" collapsed="false">
      <c r="A54" s="437" t="s">
        <v>916</v>
      </c>
      <c r="B54" s="134" t="n">
        <v>53</v>
      </c>
      <c r="C54" s="134" t="n">
        <v>627</v>
      </c>
      <c r="D54" s="135" t="n">
        <v>81.4905</v>
      </c>
      <c r="E54" s="135" t="n">
        <v>55.06</v>
      </c>
      <c r="F54" s="137" t="n">
        <v>78.76</v>
      </c>
      <c r="G54" s="135" t="n">
        <v>109.4</v>
      </c>
      <c r="I54" s="435"/>
      <c r="L54" s="410" t="s">
        <v>863</v>
      </c>
      <c r="M54" s="437" t="s">
        <v>864</v>
      </c>
      <c r="N54" s="410" t="s">
        <v>917</v>
      </c>
      <c r="O54" s="410" t="s">
        <v>918</v>
      </c>
    </row>
    <row r="55" customFormat="false" ht="12.75" hidden="false" customHeight="false" outlineLevel="0" collapsed="false">
      <c r="A55" s="436" t="s">
        <v>903</v>
      </c>
      <c r="B55" s="138" t="n">
        <v>43</v>
      </c>
      <c r="C55" s="138" t="n">
        <v>481</v>
      </c>
      <c r="D55" s="139" t="n">
        <v>77.6503</v>
      </c>
      <c r="E55" s="139" t="n">
        <v>52.37</v>
      </c>
      <c r="F55" s="141" t="n">
        <v>76.83</v>
      </c>
      <c r="G55" s="139" t="n">
        <v>101.38</v>
      </c>
      <c r="I55" s="435"/>
      <c r="L55" s="410" t="s">
        <v>919</v>
      </c>
      <c r="M55" s="438" t="s">
        <v>920</v>
      </c>
      <c r="N55" s="410" t="s">
        <v>921</v>
      </c>
      <c r="O55" s="410" t="s">
        <v>922</v>
      </c>
    </row>
    <row r="56" customFormat="false" ht="12.75" hidden="false" customHeight="false" outlineLevel="0" collapsed="false">
      <c r="A56" s="437" t="s">
        <v>182</v>
      </c>
      <c r="B56" s="134" t="n">
        <v>88</v>
      </c>
      <c r="C56" s="134" t="n">
        <v>545</v>
      </c>
      <c r="D56" s="135" t="n">
        <v>117.1744</v>
      </c>
      <c r="E56" s="135" t="n">
        <v>77.13</v>
      </c>
      <c r="F56" s="137" t="n">
        <v>108.38</v>
      </c>
      <c r="G56" s="135" t="n">
        <v>177.15</v>
      </c>
      <c r="I56" s="435"/>
      <c r="L56" s="410" t="s">
        <v>865</v>
      </c>
      <c r="M56" s="437" t="s">
        <v>186</v>
      </c>
      <c r="N56" s="410" t="s">
        <v>923</v>
      </c>
      <c r="O56" s="410" t="s">
        <v>240</v>
      </c>
    </row>
    <row r="57" customFormat="false" ht="12.75" hidden="false" customHeight="false" outlineLevel="0" collapsed="false">
      <c r="A57" s="437" t="s">
        <v>857</v>
      </c>
      <c r="B57" s="134" t="n">
        <v>111</v>
      </c>
      <c r="C57" s="134" t="n">
        <v>533</v>
      </c>
      <c r="D57" s="135" t="n">
        <v>123.3187</v>
      </c>
      <c r="E57" s="135" t="n">
        <v>84.57</v>
      </c>
      <c r="F57" s="137" t="n">
        <v>122.49</v>
      </c>
      <c r="G57" s="135" t="n">
        <v>162.7</v>
      </c>
      <c r="I57" s="435"/>
      <c r="L57" s="410" t="s">
        <v>924</v>
      </c>
      <c r="M57" s="438" t="s">
        <v>925</v>
      </c>
      <c r="N57" s="410" t="s">
        <v>926</v>
      </c>
      <c r="O57" s="410" t="s">
        <v>242</v>
      </c>
    </row>
    <row r="58" customFormat="false" ht="12.75" hidden="false" customHeight="false" outlineLevel="0" collapsed="false">
      <c r="A58" s="437" t="s">
        <v>864</v>
      </c>
      <c r="B58" s="134" t="n">
        <v>10</v>
      </c>
      <c r="C58" s="134" t="n">
        <v>1080</v>
      </c>
      <c r="D58" s="135" t="n">
        <v>89.3663</v>
      </c>
      <c r="E58" s="135" t="n">
        <v>63.455</v>
      </c>
      <c r="F58" s="137" t="n">
        <v>85.595</v>
      </c>
      <c r="G58" s="135" t="n">
        <v>119.84</v>
      </c>
      <c r="I58" s="435"/>
      <c r="L58" s="410" t="s">
        <v>927</v>
      </c>
      <c r="M58" s="437" t="s">
        <v>928</v>
      </c>
      <c r="N58" s="410" t="s">
        <v>929</v>
      </c>
      <c r="O58" s="410" t="s">
        <v>245</v>
      </c>
    </row>
    <row r="59" customFormat="false" ht="12.75" hidden="false" customHeight="false" outlineLevel="0" collapsed="false">
      <c r="A59" s="436" t="s">
        <v>920</v>
      </c>
      <c r="B59" s="138" t="n">
        <v>8</v>
      </c>
      <c r="C59" s="138" t="n">
        <v>826</v>
      </c>
      <c r="D59" s="139" t="n">
        <v>85.6303</v>
      </c>
      <c r="E59" s="139" t="n">
        <v>62.54</v>
      </c>
      <c r="F59" s="141" t="n">
        <v>81.57</v>
      </c>
      <c r="G59" s="139" t="n">
        <v>111.89</v>
      </c>
      <c r="I59" s="435"/>
      <c r="L59" s="410" t="s">
        <v>930</v>
      </c>
      <c r="M59" s="438" t="s">
        <v>931</v>
      </c>
      <c r="N59" s="410" t="s">
        <v>932</v>
      </c>
      <c r="O59" s="410" t="s">
        <v>248</v>
      </c>
    </row>
    <row r="60" customFormat="false" ht="12.75" hidden="false" customHeight="false" outlineLevel="0" collapsed="false">
      <c r="A60" s="437" t="s">
        <v>933</v>
      </c>
      <c r="B60" s="134" t="n">
        <v>79</v>
      </c>
      <c r="C60" s="134" t="n">
        <v>5812</v>
      </c>
      <c r="D60" s="135" t="n">
        <v>129.4712</v>
      </c>
      <c r="E60" s="135" t="n">
        <v>84.82</v>
      </c>
      <c r="F60" s="137" t="n">
        <v>120.615</v>
      </c>
      <c r="G60" s="135" t="n">
        <v>184.12</v>
      </c>
      <c r="I60" s="435"/>
      <c r="L60" s="410" t="s">
        <v>934</v>
      </c>
      <c r="M60" s="437" t="s">
        <v>188</v>
      </c>
      <c r="N60" s="410" t="s">
        <v>935</v>
      </c>
      <c r="O60" s="410" t="s">
        <v>936</v>
      </c>
    </row>
    <row r="61" customFormat="false" ht="12.75" hidden="false" customHeight="false" outlineLevel="0" collapsed="false">
      <c r="A61" s="436" t="s">
        <v>928</v>
      </c>
      <c r="B61" s="138" t="n">
        <v>7</v>
      </c>
      <c r="C61" s="138" t="n">
        <v>3871</v>
      </c>
      <c r="D61" s="139" t="n">
        <v>133.9499</v>
      </c>
      <c r="E61" s="139" t="n">
        <v>87.31</v>
      </c>
      <c r="F61" s="141" t="n">
        <v>129.36</v>
      </c>
      <c r="G61" s="139" t="n">
        <v>185.79</v>
      </c>
      <c r="I61" s="435"/>
      <c r="L61" s="410" t="s">
        <v>868</v>
      </c>
      <c r="M61" s="438" t="s">
        <v>203</v>
      </c>
      <c r="N61" s="410" t="s">
        <v>937</v>
      </c>
      <c r="O61" s="410" t="s">
        <v>260</v>
      </c>
    </row>
    <row r="62" customFormat="false" ht="12.75" hidden="false" customHeight="false" outlineLevel="0" collapsed="false">
      <c r="A62" s="436" t="s">
        <v>931</v>
      </c>
      <c r="B62" s="138" t="n">
        <v>23</v>
      </c>
      <c r="C62" s="138" t="n">
        <v>857</v>
      </c>
      <c r="D62" s="139" t="n">
        <v>131.787</v>
      </c>
      <c r="E62" s="139" t="n">
        <v>91.41</v>
      </c>
      <c r="F62" s="141" t="n">
        <v>113.1</v>
      </c>
      <c r="G62" s="139" t="n">
        <v>202.36</v>
      </c>
      <c r="I62" s="435"/>
      <c r="L62" s="410" t="s">
        <v>938</v>
      </c>
      <c r="M62" s="437" t="s">
        <v>939</v>
      </c>
      <c r="N62" s="410" t="s">
        <v>940</v>
      </c>
      <c r="O62" s="410" t="s">
        <v>264</v>
      </c>
    </row>
    <row r="63" customFormat="false" ht="12.75" hidden="false" customHeight="false" outlineLevel="0" collapsed="false">
      <c r="A63" s="436" t="s">
        <v>188</v>
      </c>
      <c r="B63" s="138" t="n">
        <v>41</v>
      </c>
      <c r="C63" s="138" t="n">
        <v>844</v>
      </c>
      <c r="D63" s="139" t="n">
        <v>104.8127</v>
      </c>
      <c r="E63" s="139" t="n">
        <v>73.96</v>
      </c>
      <c r="F63" s="141" t="n">
        <v>98.54</v>
      </c>
      <c r="G63" s="139" t="n">
        <v>142.28</v>
      </c>
      <c r="I63" s="435"/>
      <c r="L63" s="410" t="s">
        <v>871</v>
      </c>
      <c r="M63" s="438" t="s">
        <v>204</v>
      </c>
      <c r="N63" s="410" t="s">
        <v>941</v>
      </c>
      <c r="O63" s="410" t="s">
        <v>942</v>
      </c>
    </row>
    <row r="64" customFormat="false" ht="12.75" hidden="false" customHeight="false" outlineLevel="0" collapsed="false">
      <c r="A64" s="437" t="s">
        <v>203</v>
      </c>
      <c r="B64" s="134" t="n">
        <v>28</v>
      </c>
      <c r="C64" s="134" t="n">
        <v>2171</v>
      </c>
      <c r="D64" s="135" t="n">
        <v>89.7533</v>
      </c>
      <c r="E64" s="135" t="n">
        <v>69.79</v>
      </c>
      <c r="F64" s="137" t="n">
        <v>87.94</v>
      </c>
      <c r="G64" s="135" t="n">
        <v>110.42</v>
      </c>
      <c r="I64" s="435"/>
      <c r="L64" s="410" t="s">
        <v>943</v>
      </c>
      <c r="M64" s="437" t="s">
        <v>208</v>
      </c>
      <c r="N64" s="410" t="s">
        <v>944</v>
      </c>
      <c r="O64" s="410" t="s">
        <v>276</v>
      </c>
    </row>
    <row r="65" customFormat="false" ht="12.75" hidden="false" customHeight="false" outlineLevel="0" collapsed="false">
      <c r="A65" s="436" t="s">
        <v>939</v>
      </c>
      <c r="B65" s="138" t="n">
        <v>21</v>
      </c>
      <c r="C65" s="138" t="n">
        <v>1731</v>
      </c>
      <c r="D65" s="139" t="n">
        <v>89.206</v>
      </c>
      <c r="E65" s="139" t="n">
        <v>69.37</v>
      </c>
      <c r="F65" s="141" t="n">
        <v>87.45</v>
      </c>
      <c r="G65" s="139" t="n">
        <v>110.18</v>
      </c>
      <c r="I65" s="435"/>
      <c r="L65" s="410" t="s">
        <v>874</v>
      </c>
      <c r="M65" s="438" t="s">
        <v>875</v>
      </c>
      <c r="N65" s="410" t="s">
        <v>945</v>
      </c>
      <c r="O65" s="410" t="s">
        <v>278</v>
      </c>
    </row>
    <row r="66" customFormat="false" ht="12.75" hidden="false" customHeight="false" outlineLevel="0" collapsed="false">
      <c r="A66" s="437" t="s">
        <v>204</v>
      </c>
      <c r="B66" s="134" t="n">
        <v>163</v>
      </c>
      <c r="C66" s="134" t="n">
        <v>2040</v>
      </c>
      <c r="D66" s="135" t="n">
        <v>105.1861</v>
      </c>
      <c r="E66" s="135" t="n">
        <v>77.56</v>
      </c>
      <c r="F66" s="137" t="n">
        <v>104.05</v>
      </c>
      <c r="G66" s="135" t="n">
        <v>132.285</v>
      </c>
      <c r="I66" s="435"/>
      <c r="L66" s="410" t="s">
        <v>946</v>
      </c>
      <c r="M66" s="437" t="s">
        <v>947</v>
      </c>
      <c r="N66" s="410" t="s">
        <v>948</v>
      </c>
      <c r="O66" s="410" t="s">
        <v>280</v>
      </c>
    </row>
    <row r="67" customFormat="false" ht="12.75" hidden="false" customHeight="false" outlineLevel="0" collapsed="false">
      <c r="A67" s="436" t="s">
        <v>206</v>
      </c>
      <c r="B67" s="138" t="n">
        <v>109</v>
      </c>
      <c r="C67" s="138" t="n">
        <v>1035</v>
      </c>
      <c r="D67" s="139" t="n">
        <v>106.3617</v>
      </c>
      <c r="E67" s="139" t="n">
        <v>78.58</v>
      </c>
      <c r="F67" s="141" t="n">
        <v>105.25</v>
      </c>
      <c r="G67" s="139" t="n">
        <v>133.65</v>
      </c>
      <c r="I67" s="435"/>
      <c r="L67" s="410" t="s">
        <v>878</v>
      </c>
      <c r="M67" s="438" t="s">
        <v>879</v>
      </c>
      <c r="N67" s="410" t="s">
        <v>949</v>
      </c>
      <c r="O67" s="410" t="s">
        <v>281</v>
      </c>
    </row>
    <row r="68" customFormat="false" ht="12.75" hidden="false" customHeight="false" outlineLevel="0" collapsed="false">
      <c r="A68" s="437" t="s">
        <v>208</v>
      </c>
      <c r="B68" s="134" t="n">
        <v>144</v>
      </c>
      <c r="C68" s="134" t="n">
        <v>1044</v>
      </c>
      <c r="D68" s="135" t="n">
        <v>101.6117</v>
      </c>
      <c r="E68" s="135" t="n">
        <v>70.89</v>
      </c>
      <c r="F68" s="137" t="n">
        <v>98.93</v>
      </c>
      <c r="G68" s="135" t="n">
        <v>135.41</v>
      </c>
      <c r="I68" s="435"/>
      <c r="L68" s="410" t="s">
        <v>950</v>
      </c>
      <c r="M68" s="437" t="s">
        <v>951</v>
      </c>
      <c r="N68" s="410" t="s">
        <v>952</v>
      </c>
      <c r="O68" s="410" t="s">
        <v>285</v>
      </c>
    </row>
    <row r="69" customFormat="false" ht="12.75" hidden="false" customHeight="false" outlineLevel="0" collapsed="false">
      <c r="A69" s="437" t="s">
        <v>875</v>
      </c>
      <c r="B69" s="134" t="n">
        <v>93</v>
      </c>
      <c r="C69" s="134" t="n">
        <v>1818</v>
      </c>
      <c r="D69" s="135" t="n">
        <v>110.0213</v>
      </c>
      <c r="E69" s="135" t="n">
        <v>81.51</v>
      </c>
      <c r="F69" s="137" t="n">
        <v>107.555</v>
      </c>
      <c r="G69" s="135" t="n">
        <v>141.39</v>
      </c>
      <c r="I69" s="435"/>
      <c r="L69" s="410" t="s">
        <v>882</v>
      </c>
      <c r="M69" s="438" t="s">
        <v>953</v>
      </c>
      <c r="N69" s="410" t="s">
        <v>954</v>
      </c>
      <c r="O69" s="410" t="s">
        <v>286</v>
      </c>
    </row>
    <row r="70" customFormat="false" ht="12.75" hidden="false" customHeight="false" outlineLevel="0" collapsed="false">
      <c r="A70" s="436" t="s">
        <v>947</v>
      </c>
      <c r="B70" s="138" t="n">
        <v>88</v>
      </c>
      <c r="C70" s="138" t="n">
        <v>1529</v>
      </c>
      <c r="D70" s="139" t="n">
        <v>110.6226</v>
      </c>
      <c r="E70" s="139" t="n">
        <v>83.29</v>
      </c>
      <c r="F70" s="141" t="n">
        <v>108.35</v>
      </c>
      <c r="G70" s="139" t="n">
        <v>140.42</v>
      </c>
      <c r="I70" s="435"/>
      <c r="L70" s="410" t="s">
        <v>955</v>
      </c>
      <c r="M70" s="437" t="s">
        <v>956</v>
      </c>
      <c r="N70" s="410" t="s">
        <v>957</v>
      </c>
      <c r="O70" s="410" t="s">
        <v>958</v>
      </c>
    </row>
    <row r="71" customFormat="false" ht="12.75" hidden="false" customHeight="false" outlineLevel="0" collapsed="false">
      <c r="A71" s="437" t="s">
        <v>879</v>
      </c>
      <c r="B71" s="134" t="n">
        <v>114</v>
      </c>
      <c r="C71" s="134" t="n">
        <v>4352</v>
      </c>
      <c r="D71" s="135" t="n">
        <v>102.4815</v>
      </c>
      <c r="E71" s="135" t="n">
        <v>76.2</v>
      </c>
      <c r="F71" s="137" t="n">
        <v>100.55</v>
      </c>
      <c r="G71" s="135" t="n">
        <v>130.35</v>
      </c>
      <c r="I71" s="435"/>
      <c r="L71" s="410" t="s">
        <v>885</v>
      </c>
      <c r="M71" s="438" t="s">
        <v>214</v>
      </c>
      <c r="N71" s="410" t="s">
        <v>959</v>
      </c>
      <c r="O71" s="410" t="s">
        <v>960</v>
      </c>
    </row>
    <row r="72" customFormat="false" ht="12.75" hidden="false" customHeight="false" outlineLevel="0" collapsed="false">
      <c r="A72" s="436" t="s">
        <v>951</v>
      </c>
      <c r="B72" s="138" t="n">
        <v>81</v>
      </c>
      <c r="C72" s="138" t="n">
        <v>3316</v>
      </c>
      <c r="D72" s="139" t="n">
        <v>103.4224</v>
      </c>
      <c r="E72" s="139" t="n">
        <v>78.22</v>
      </c>
      <c r="F72" s="141" t="n">
        <v>101.075</v>
      </c>
      <c r="G72" s="139" t="n">
        <v>131.11</v>
      </c>
      <c r="I72" s="435"/>
      <c r="L72" s="410" t="s">
        <v>961</v>
      </c>
      <c r="M72" s="437" t="s">
        <v>962</v>
      </c>
      <c r="N72" s="410" t="s">
        <v>963</v>
      </c>
      <c r="O72" s="410" t="s">
        <v>964</v>
      </c>
    </row>
    <row r="73" customFormat="false" ht="12.75" hidden="false" customHeight="false" outlineLevel="0" collapsed="false">
      <c r="A73" s="437" t="s">
        <v>965</v>
      </c>
      <c r="B73" s="134" t="n">
        <v>117</v>
      </c>
      <c r="C73" s="134" t="n">
        <v>2123</v>
      </c>
      <c r="D73" s="135" t="n">
        <v>88.4724</v>
      </c>
      <c r="E73" s="135" t="n">
        <v>68.95</v>
      </c>
      <c r="F73" s="137" t="n">
        <v>86.92</v>
      </c>
      <c r="G73" s="135" t="n">
        <v>110.35</v>
      </c>
      <c r="I73" s="435"/>
      <c r="L73" s="410" t="s">
        <v>966</v>
      </c>
      <c r="M73" s="438" t="s">
        <v>967</v>
      </c>
      <c r="N73" s="410" t="s">
        <v>968</v>
      </c>
      <c r="O73" s="410" t="s">
        <v>293</v>
      </c>
    </row>
    <row r="74" customFormat="false" ht="12.75" hidden="false" customHeight="false" outlineLevel="0" collapsed="false">
      <c r="A74" s="436" t="s">
        <v>956</v>
      </c>
      <c r="B74" s="138" t="n">
        <v>101</v>
      </c>
      <c r="C74" s="138" t="n">
        <v>1068</v>
      </c>
      <c r="D74" s="139" t="n">
        <v>89.3762</v>
      </c>
      <c r="E74" s="139" t="n">
        <v>72.52</v>
      </c>
      <c r="F74" s="141" t="n">
        <v>88.025</v>
      </c>
      <c r="G74" s="139" t="n">
        <v>108.97</v>
      </c>
      <c r="I74" s="435"/>
      <c r="L74" s="410" t="s">
        <v>969</v>
      </c>
      <c r="M74" s="437" t="s">
        <v>970</v>
      </c>
      <c r="N74" s="410" t="s">
        <v>971</v>
      </c>
      <c r="O74" s="410" t="s">
        <v>972</v>
      </c>
    </row>
    <row r="75" customFormat="false" ht="12.75" hidden="false" customHeight="false" outlineLevel="0" collapsed="false">
      <c r="A75" s="437" t="s">
        <v>214</v>
      </c>
      <c r="B75" s="134" t="n">
        <v>159</v>
      </c>
      <c r="C75" s="134" t="n">
        <v>29984</v>
      </c>
      <c r="D75" s="135" t="n">
        <v>105.1465</v>
      </c>
      <c r="E75" s="135" t="n">
        <v>79.41</v>
      </c>
      <c r="F75" s="137" t="n">
        <v>103.53</v>
      </c>
      <c r="G75" s="135" t="n">
        <v>132.26</v>
      </c>
      <c r="I75" s="435"/>
      <c r="L75" s="410" t="s">
        <v>973</v>
      </c>
      <c r="M75" s="438" t="s">
        <v>974</v>
      </c>
      <c r="N75" s="410" t="s">
        <v>975</v>
      </c>
      <c r="O75" s="410" t="s">
        <v>976</v>
      </c>
    </row>
    <row r="76" customFormat="false" ht="12.75" hidden="false" customHeight="false" outlineLevel="0" collapsed="false">
      <c r="A76" s="436" t="s">
        <v>962</v>
      </c>
      <c r="B76" s="138" t="n">
        <v>98</v>
      </c>
      <c r="C76" s="138" t="n">
        <v>2290</v>
      </c>
      <c r="D76" s="139" t="n">
        <v>126.9003</v>
      </c>
      <c r="E76" s="139" t="n">
        <v>100.215</v>
      </c>
      <c r="F76" s="141" t="n">
        <v>122.95</v>
      </c>
      <c r="G76" s="139" t="n">
        <v>157.395</v>
      </c>
      <c r="I76" s="435"/>
      <c r="L76" s="410" t="s">
        <v>887</v>
      </c>
      <c r="M76" s="437" t="s">
        <v>888</v>
      </c>
      <c r="N76" s="410" t="s">
        <v>977</v>
      </c>
      <c r="O76" s="410" t="s">
        <v>309</v>
      </c>
    </row>
    <row r="77" customFormat="false" ht="12.75" hidden="false" customHeight="false" outlineLevel="0" collapsed="false">
      <c r="A77" s="436" t="s">
        <v>967</v>
      </c>
      <c r="B77" s="138" t="n">
        <v>151</v>
      </c>
      <c r="C77" s="138" t="n">
        <v>22171</v>
      </c>
      <c r="D77" s="139" t="n">
        <v>101.456</v>
      </c>
      <c r="E77" s="139" t="n">
        <v>78.1</v>
      </c>
      <c r="F77" s="141" t="n">
        <v>100.3</v>
      </c>
      <c r="G77" s="139" t="n">
        <v>126.41</v>
      </c>
      <c r="I77" s="435"/>
      <c r="L77" s="410" t="s">
        <v>978</v>
      </c>
      <c r="M77" s="438" t="s">
        <v>979</v>
      </c>
      <c r="N77" s="410" t="s">
        <v>980</v>
      </c>
      <c r="O77" s="410" t="s">
        <v>981</v>
      </c>
    </row>
    <row r="78" customFormat="false" ht="12.75" hidden="false" customHeight="false" outlineLevel="0" collapsed="false">
      <c r="A78" s="436" t="s">
        <v>982</v>
      </c>
      <c r="B78" s="138" t="n">
        <v>53</v>
      </c>
      <c r="C78" s="138" t="n">
        <v>2563</v>
      </c>
      <c r="D78" s="139" t="n">
        <v>115.0973</v>
      </c>
      <c r="E78" s="139" t="n">
        <v>88.3</v>
      </c>
      <c r="F78" s="141" t="n">
        <v>114.28</v>
      </c>
      <c r="G78" s="139" t="n">
        <v>142.24</v>
      </c>
      <c r="I78" s="435"/>
      <c r="L78" s="410" t="s">
        <v>891</v>
      </c>
      <c r="M78" s="437" t="s">
        <v>892</v>
      </c>
      <c r="N78" s="410" t="s">
        <v>983</v>
      </c>
      <c r="O78" s="410" t="s">
        <v>984</v>
      </c>
    </row>
    <row r="79" customFormat="false" ht="12.75" hidden="false" customHeight="false" outlineLevel="0" collapsed="false">
      <c r="A79" s="436" t="s">
        <v>974</v>
      </c>
      <c r="B79" s="138" t="n">
        <v>43</v>
      </c>
      <c r="C79" s="138" t="n">
        <v>1274</v>
      </c>
      <c r="D79" s="139" t="n">
        <v>103.02</v>
      </c>
      <c r="E79" s="139" t="n">
        <v>76.8</v>
      </c>
      <c r="F79" s="141" t="n">
        <v>101.67</v>
      </c>
      <c r="G79" s="139" t="n">
        <v>132.38</v>
      </c>
      <c r="I79" s="435"/>
      <c r="L79" s="410" t="s">
        <v>985</v>
      </c>
      <c r="M79" s="438" t="s">
        <v>986</v>
      </c>
      <c r="N79" s="410" t="s">
        <v>987</v>
      </c>
      <c r="O79" s="410" t="s">
        <v>321</v>
      </c>
    </row>
    <row r="80" customFormat="false" ht="12.75" hidden="false" customHeight="false" outlineLevel="0" collapsed="false">
      <c r="A80" s="437" t="s">
        <v>888</v>
      </c>
      <c r="B80" s="134" t="n">
        <v>70</v>
      </c>
      <c r="C80" s="134" t="n">
        <v>2172</v>
      </c>
      <c r="D80" s="135" t="n">
        <v>107.9371</v>
      </c>
      <c r="E80" s="135" t="n">
        <v>82.45</v>
      </c>
      <c r="F80" s="137" t="n">
        <v>108.075</v>
      </c>
      <c r="G80" s="135" t="n">
        <v>131.7</v>
      </c>
      <c r="I80" s="435"/>
      <c r="L80" s="410" t="s">
        <v>894</v>
      </c>
      <c r="M80" s="437" t="s">
        <v>895</v>
      </c>
      <c r="N80" s="410" t="s">
        <v>988</v>
      </c>
      <c r="O80" s="410" t="s">
        <v>989</v>
      </c>
    </row>
    <row r="81" customFormat="false" ht="12.75" hidden="false" customHeight="false" outlineLevel="0" collapsed="false">
      <c r="A81" s="436" t="s">
        <v>979</v>
      </c>
      <c r="B81" s="138" t="n">
        <v>65</v>
      </c>
      <c r="C81" s="138" t="n">
        <v>1343</v>
      </c>
      <c r="D81" s="139" t="n">
        <v>105.4099</v>
      </c>
      <c r="E81" s="139" t="n">
        <v>81.76</v>
      </c>
      <c r="F81" s="141" t="n">
        <v>105.68</v>
      </c>
      <c r="G81" s="139" t="n">
        <v>126.07</v>
      </c>
      <c r="I81" s="435"/>
      <c r="L81" s="410" t="s">
        <v>990</v>
      </c>
      <c r="M81" s="438" t="s">
        <v>991</v>
      </c>
      <c r="N81" s="410" t="s">
        <v>992</v>
      </c>
      <c r="O81" s="410" t="s">
        <v>333</v>
      </c>
    </row>
    <row r="82" customFormat="false" ht="12.75" hidden="false" customHeight="false" outlineLevel="0" collapsed="false">
      <c r="A82" s="437" t="s">
        <v>892</v>
      </c>
      <c r="B82" s="134" t="n">
        <v>83</v>
      </c>
      <c r="C82" s="134" t="n">
        <v>4359</v>
      </c>
      <c r="D82" s="135" t="n">
        <v>109.7533</v>
      </c>
      <c r="E82" s="135" t="n">
        <v>84.46</v>
      </c>
      <c r="F82" s="137" t="n">
        <v>109.04</v>
      </c>
      <c r="G82" s="135" t="n">
        <v>135.68</v>
      </c>
      <c r="I82" s="435"/>
      <c r="L82" s="410" t="s">
        <v>897</v>
      </c>
      <c r="M82" s="437" t="s">
        <v>898</v>
      </c>
      <c r="N82" s="410" t="s">
        <v>993</v>
      </c>
      <c r="O82" s="410" t="s">
        <v>335</v>
      </c>
    </row>
    <row r="83" customFormat="false" ht="12.75" hidden="false" customHeight="false" outlineLevel="0" collapsed="false">
      <c r="A83" s="436" t="s">
        <v>986</v>
      </c>
      <c r="B83" s="138" t="n">
        <v>76</v>
      </c>
      <c r="C83" s="138" t="n">
        <v>3131</v>
      </c>
      <c r="D83" s="139" t="n">
        <v>107.304</v>
      </c>
      <c r="E83" s="139" t="n">
        <v>83.39</v>
      </c>
      <c r="F83" s="141" t="n">
        <v>107.04</v>
      </c>
      <c r="G83" s="139" t="n">
        <v>131.54</v>
      </c>
      <c r="I83" s="435"/>
      <c r="L83" s="410" t="s">
        <v>994</v>
      </c>
      <c r="M83" s="438" t="s">
        <v>995</v>
      </c>
      <c r="N83" s="410" t="s">
        <v>996</v>
      </c>
      <c r="O83" s="410" t="s">
        <v>997</v>
      </c>
    </row>
    <row r="84" customFormat="false" ht="12.75" hidden="false" customHeight="false" outlineLevel="0" collapsed="false">
      <c r="A84" s="437" t="s">
        <v>895</v>
      </c>
      <c r="B84" s="134" t="n">
        <v>32</v>
      </c>
      <c r="C84" s="134" t="n">
        <v>1612</v>
      </c>
      <c r="D84" s="135" t="n">
        <v>115.6718</v>
      </c>
      <c r="E84" s="135" t="n">
        <v>90.39</v>
      </c>
      <c r="F84" s="137" t="n">
        <v>116.68</v>
      </c>
      <c r="G84" s="135" t="n">
        <v>138.69</v>
      </c>
      <c r="I84" s="435"/>
      <c r="L84" s="410" t="s">
        <v>998</v>
      </c>
      <c r="M84" s="437" t="s">
        <v>999</v>
      </c>
      <c r="N84" s="410" t="s">
        <v>1000</v>
      </c>
      <c r="O84" s="410" t="s">
        <v>336</v>
      </c>
    </row>
    <row r="85" customFormat="false" ht="12.75" hidden="false" customHeight="false" outlineLevel="0" collapsed="false">
      <c r="A85" s="436" t="s">
        <v>991</v>
      </c>
      <c r="B85" s="138" t="n">
        <v>22</v>
      </c>
      <c r="C85" s="138" t="n">
        <v>1337</v>
      </c>
      <c r="D85" s="139" t="n">
        <v>113.6643</v>
      </c>
      <c r="E85" s="139" t="n">
        <v>88.29</v>
      </c>
      <c r="F85" s="141" t="n">
        <v>114.34</v>
      </c>
      <c r="G85" s="139" t="n">
        <v>136.75</v>
      </c>
      <c r="I85" s="435"/>
      <c r="L85" s="410" t="s">
        <v>1001</v>
      </c>
      <c r="M85" s="438" t="s">
        <v>1002</v>
      </c>
      <c r="N85" s="410" t="s">
        <v>1003</v>
      </c>
      <c r="O85" s="410" t="s">
        <v>338</v>
      </c>
    </row>
    <row r="86" customFormat="false" ht="12.75" hidden="false" customHeight="false" outlineLevel="0" collapsed="false">
      <c r="A86" s="437" t="s">
        <v>898</v>
      </c>
      <c r="B86" s="134" t="n">
        <v>72</v>
      </c>
      <c r="C86" s="134" t="n">
        <v>4654</v>
      </c>
      <c r="D86" s="135" t="n">
        <v>115.6049</v>
      </c>
      <c r="E86" s="135" t="n">
        <v>90.08</v>
      </c>
      <c r="F86" s="137" t="n">
        <v>115.15</v>
      </c>
      <c r="G86" s="135" t="n">
        <v>141.64</v>
      </c>
      <c r="I86" s="435"/>
      <c r="L86" s="410" t="s">
        <v>900</v>
      </c>
      <c r="M86" s="437" t="s">
        <v>226</v>
      </c>
      <c r="N86" s="410" t="s">
        <v>1004</v>
      </c>
      <c r="O86" s="410" t="s">
        <v>339</v>
      </c>
    </row>
    <row r="87" customFormat="false" ht="12.75" hidden="false" customHeight="false" outlineLevel="0" collapsed="false">
      <c r="A87" s="436" t="s">
        <v>995</v>
      </c>
      <c r="B87" s="138" t="n">
        <v>53</v>
      </c>
      <c r="C87" s="138" t="n">
        <v>2169</v>
      </c>
      <c r="D87" s="139" t="n">
        <v>110.9288</v>
      </c>
      <c r="E87" s="139" t="n">
        <v>86.84</v>
      </c>
      <c r="F87" s="141" t="n">
        <v>111.5</v>
      </c>
      <c r="G87" s="139" t="n">
        <v>133.78</v>
      </c>
      <c r="I87" s="435"/>
      <c r="L87" s="410" t="s">
        <v>904</v>
      </c>
      <c r="M87" s="438" t="s">
        <v>1005</v>
      </c>
      <c r="N87" s="410" t="s">
        <v>1006</v>
      </c>
      <c r="O87" s="410" t="s">
        <v>1007</v>
      </c>
    </row>
    <row r="88" customFormat="false" ht="12.75" hidden="false" customHeight="false" outlineLevel="0" collapsed="false">
      <c r="A88" s="437" t="s">
        <v>1008</v>
      </c>
      <c r="B88" s="134" t="n">
        <v>255</v>
      </c>
      <c r="C88" s="134" t="n">
        <v>1457</v>
      </c>
      <c r="D88" s="135" t="n">
        <v>80.7429</v>
      </c>
      <c r="E88" s="135" t="n">
        <v>62.51</v>
      </c>
      <c r="F88" s="137" t="n">
        <v>80.04</v>
      </c>
      <c r="G88" s="135" t="n">
        <v>98.69</v>
      </c>
      <c r="I88" s="435"/>
      <c r="L88" s="410" t="s">
        <v>1009</v>
      </c>
      <c r="M88" s="437" t="s">
        <v>230</v>
      </c>
      <c r="N88" s="410" t="s">
        <v>1010</v>
      </c>
      <c r="O88" s="410" t="s">
        <v>344</v>
      </c>
    </row>
    <row r="89" customFormat="false" ht="12.75" hidden="false" customHeight="false" outlineLevel="0" collapsed="false">
      <c r="A89" s="436" t="s">
        <v>1011</v>
      </c>
      <c r="B89" s="138" t="n">
        <v>225</v>
      </c>
      <c r="C89" s="138" t="n">
        <v>1001</v>
      </c>
      <c r="D89" s="139" t="n">
        <v>81.2658</v>
      </c>
      <c r="E89" s="139" t="n">
        <v>65.81</v>
      </c>
      <c r="F89" s="141" t="n">
        <v>80.75</v>
      </c>
      <c r="G89" s="139" t="n">
        <v>96.58</v>
      </c>
      <c r="I89" s="435"/>
      <c r="L89" s="410" t="s">
        <v>906</v>
      </c>
      <c r="M89" s="438" t="s">
        <v>236</v>
      </c>
      <c r="N89" s="410" t="s">
        <v>1012</v>
      </c>
      <c r="O89" s="410" t="s">
        <v>353</v>
      </c>
    </row>
    <row r="90" customFormat="false" ht="12.75" hidden="false" customHeight="false" outlineLevel="0" collapsed="false">
      <c r="A90" s="437" t="s">
        <v>1013</v>
      </c>
      <c r="B90" s="134" t="n">
        <v>69</v>
      </c>
      <c r="C90" s="134" t="n">
        <v>1289</v>
      </c>
      <c r="D90" s="135" t="n">
        <v>92.6548</v>
      </c>
      <c r="E90" s="135" t="n">
        <v>73.59</v>
      </c>
      <c r="F90" s="137" t="n">
        <v>92.24</v>
      </c>
      <c r="G90" s="135" t="n">
        <v>113.15</v>
      </c>
      <c r="I90" s="435"/>
      <c r="L90" s="410" t="s">
        <v>1014</v>
      </c>
      <c r="M90" s="437" t="s">
        <v>238</v>
      </c>
      <c r="N90" s="410" t="s">
        <v>1015</v>
      </c>
      <c r="O90" s="410" t="s">
        <v>358</v>
      </c>
    </row>
    <row r="91" customFormat="false" ht="12.75" hidden="false" customHeight="false" outlineLevel="0" collapsed="false">
      <c r="A91" s="436" t="s">
        <v>1016</v>
      </c>
      <c r="B91" s="138" t="n">
        <v>55</v>
      </c>
      <c r="C91" s="138" t="n">
        <v>1060</v>
      </c>
      <c r="D91" s="139" t="n">
        <v>91.0133</v>
      </c>
      <c r="E91" s="139" t="n">
        <v>74.665</v>
      </c>
      <c r="F91" s="141" t="n">
        <v>90.855</v>
      </c>
      <c r="G91" s="139" t="n">
        <v>107.745</v>
      </c>
      <c r="I91" s="435"/>
      <c r="L91" s="410" t="s">
        <v>908</v>
      </c>
      <c r="M91" s="438" t="s">
        <v>909</v>
      </c>
      <c r="N91" s="410" t="s">
        <v>1017</v>
      </c>
      <c r="O91" s="410" t="s">
        <v>362</v>
      </c>
    </row>
    <row r="92" customFormat="false" ht="12.75" hidden="false" customHeight="false" outlineLevel="0" collapsed="false">
      <c r="A92" s="437" t="s">
        <v>226</v>
      </c>
      <c r="B92" s="134" t="n">
        <v>154</v>
      </c>
      <c r="C92" s="134" t="n">
        <v>1158</v>
      </c>
      <c r="D92" s="135" t="n">
        <v>89.2589</v>
      </c>
      <c r="E92" s="135" t="n">
        <v>62.56</v>
      </c>
      <c r="F92" s="137" t="n">
        <v>84.915</v>
      </c>
      <c r="G92" s="135" t="n">
        <v>120.53</v>
      </c>
      <c r="I92" s="435"/>
      <c r="L92" s="410" t="s">
        <v>1018</v>
      </c>
      <c r="M92" s="437" t="s">
        <v>1019</v>
      </c>
      <c r="N92" s="410" t="s">
        <v>1020</v>
      </c>
      <c r="O92" s="410" t="s">
        <v>364</v>
      </c>
    </row>
    <row r="93" customFormat="false" ht="12.75" hidden="false" customHeight="false" outlineLevel="0" collapsed="false">
      <c r="A93" s="437" t="s">
        <v>229</v>
      </c>
      <c r="B93" s="134" t="n">
        <v>526</v>
      </c>
      <c r="C93" s="134" t="n">
        <v>5112</v>
      </c>
      <c r="D93" s="135" t="n">
        <v>99.5675</v>
      </c>
      <c r="E93" s="135" t="n">
        <v>73.44</v>
      </c>
      <c r="F93" s="137" t="n">
        <v>96.26</v>
      </c>
      <c r="G93" s="135" t="n">
        <v>126.79</v>
      </c>
      <c r="I93" s="435"/>
      <c r="L93" s="410" t="s">
        <v>910</v>
      </c>
      <c r="M93" s="438" t="s">
        <v>911</v>
      </c>
      <c r="N93" s="410" t="s">
        <v>1021</v>
      </c>
      <c r="O93" s="410" t="s">
        <v>369</v>
      </c>
    </row>
    <row r="94" customFormat="false" ht="12.75" hidden="false" customHeight="false" outlineLevel="0" collapsed="false">
      <c r="A94" s="436" t="s">
        <v>230</v>
      </c>
      <c r="B94" s="138" t="n">
        <v>318</v>
      </c>
      <c r="C94" s="138" t="n">
        <v>1699</v>
      </c>
      <c r="D94" s="139" t="n">
        <v>95.8746</v>
      </c>
      <c r="E94" s="139" t="n">
        <v>72.58</v>
      </c>
      <c r="F94" s="141" t="n">
        <v>93.05</v>
      </c>
      <c r="G94" s="139" t="n">
        <v>121.02</v>
      </c>
      <c r="I94" s="435"/>
      <c r="L94" s="410" t="s">
        <v>914</v>
      </c>
      <c r="M94" s="437" t="s">
        <v>915</v>
      </c>
      <c r="N94" s="410" t="s">
        <v>1022</v>
      </c>
      <c r="O94" s="410" t="s">
        <v>371</v>
      </c>
    </row>
    <row r="95" customFormat="false" ht="12.75" hidden="false" customHeight="false" outlineLevel="0" collapsed="false">
      <c r="A95" s="437" t="s">
        <v>633</v>
      </c>
      <c r="B95" s="134" t="n">
        <v>430</v>
      </c>
      <c r="C95" s="134" t="n">
        <v>6081</v>
      </c>
      <c r="D95" s="135" t="n">
        <v>100.6652</v>
      </c>
      <c r="E95" s="135" t="n">
        <v>71.85</v>
      </c>
      <c r="F95" s="137" t="n">
        <v>98.23</v>
      </c>
      <c r="G95" s="135" t="n">
        <v>131.44</v>
      </c>
      <c r="I95" s="435"/>
      <c r="L95" s="410" t="s">
        <v>917</v>
      </c>
      <c r="M95" s="438" t="s">
        <v>918</v>
      </c>
      <c r="N95" s="410" t="s">
        <v>1023</v>
      </c>
      <c r="O95" s="410" t="s">
        <v>375</v>
      </c>
    </row>
    <row r="96" customFormat="false" ht="12.75" hidden="false" customHeight="false" outlineLevel="0" collapsed="false">
      <c r="A96" s="436" t="s">
        <v>237</v>
      </c>
      <c r="B96" s="138" t="n">
        <v>145</v>
      </c>
      <c r="C96" s="138" t="n">
        <v>1763</v>
      </c>
      <c r="D96" s="139" t="n">
        <v>106.6071</v>
      </c>
      <c r="E96" s="139" t="n">
        <v>81.31</v>
      </c>
      <c r="F96" s="141" t="n">
        <v>105.26</v>
      </c>
      <c r="G96" s="139" t="n">
        <v>135.38</v>
      </c>
      <c r="I96" s="435"/>
      <c r="L96" s="410" t="s">
        <v>1024</v>
      </c>
      <c r="M96" s="437" t="s">
        <v>1025</v>
      </c>
      <c r="N96" s="410" t="s">
        <v>1026</v>
      </c>
      <c r="O96" s="410" t="s">
        <v>1027</v>
      </c>
    </row>
    <row r="97" customFormat="false" ht="12.75" hidden="false" customHeight="false" outlineLevel="0" collapsed="false">
      <c r="A97" s="436" t="s">
        <v>238</v>
      </c>
      <c r="B97" s="138" t="n">
        <v>345</v>
      </c>
      <c r="C97" s="138" t="n">
        <v>3535</v>
      </c>
      <c r="D97" s="139" t="n">
        <v>95.9593</v>
      </c>
      <c r="E97" s="139" t="n">
        <v>67.67</v>
      </c>
      <c r="F97" s="141" t="n">
        <v>92.77</v>
      </c>
      <c r="G97" s="139" t="n">
        <v>124.71</v>
      </c>
      <c r="I97" s="435"/>
      <c r="L97" s="410" t="s">
        <v>921</v>
      </c>
      <c r="M97" s="438" t="s">
        <v>922</v>
      </c>
      <c r="N97" s="410" t="s">
        <v>1028</v>
      </c>
      <c r="O97" s="410" t="s">
        <v>379</v>
      </c>
    </row>
    <row r="98" customFormat="false" ht="12.75" hidden="false" customHeight="false" outlineLevel="0" collapsed="false">
      <c r="A98" s="437" t="s">
        <v>909</v>
      </c>
      <c r="B98" s="134" t="n">
        <v>18</v>
      </c>
      <c r="C98" s="134" t="n">
        <v>12540</v>
      </c>
      <c r="D98" s="135" t="n">
        <v>100.0988</v>
      </c>
      <c r="E98" s="135" t="n">
        <v>80.705</v>
      </c>
      <c r="F98" s="137" t="n">
        <v>100.44</v>
      </c>
      <c r="G98" s="135" t="n">
        <v>118.525</v>
      </c>
      <c r="I98" s="435"/>
      <c r="L98" s="410" t="s">
        <v>1029</v>
      </c>
      <c r="M98" s="437" t="s">
        <v>1030</v>
      </c>
      <c r="N98" s="410" t="s">
        <v>1031</v>
      </c>
      <c r="O98" s="410" t="s">
        <v>1032</v>
      </c>
    </row>
    <row r="99" customFormat="false" ht="12.75" hidden="false" customHeight="false" outlineLevel="0" collapsed="false">
      <c r="A99" s="436" t="s">
        <v>1033</v>
      </c>
      <c r="B99" s="138" t="n">
        <v>8</v>
      </c>
      <c r="C99" s="138" t="n">
        <v>12489</v>
      </c>
      <c r="D99" s="139" t="n">
        <v>99.9504</v>
      </c>
      <c r="E99" s="139" t="n">
        <v>80.7</v>
      </c>
      <c r="F99" s="141" t="n">
        <v>100.4</v>
      </c>
      <c r="G99" s="139" t="n">
        <v>118.3</v>
      </c>
      <c r="I99" s="435"/>
      <c r="L99" s="410" t="s">
        <v>1034</v>
      </c>
      <c r="M99" s="438" t="s">
        <v>1035</v>
      </c>
      <c r="N99" s="410" t="s">
        <v>1036</v>
      </c>
      <c r="O99" s="410" t="s">
        <v>380</v>
      </c>
    </row>
    <row r="100" customFormat="false" ht="12.75" hidden="false" customHeight="false" outlineLevel="0" collapsed="false">
      <c r="A100" s="437" t="s">
        <v>911</v>
      </c>
      <c r="B100" s="134" t="n">
        <v>16</v>
      </c>
      <c r="C100" s="134" t="n">
        <v>3985</v>
      </c>
      <c r="D100" s="135" t="n">
        <v>91.4332</v>
      </c>
      <c r="E100" s="135" t="n">
        <v>72.89</v>
      </c>
      <c r="F100" s="137" t="n">
        <v>88.95</v>
      </c>
      <c r="G100" s="135" t="n">
        <v>111.48</v>
      </c>
      <c r="I100" s="435"/>
      <c r="L100" s="410" t="s">
        <v>1037</v>
      </c>
      <c r="M100" s="437" t="s">
        <v>1038</v>
      </c>
      <c r="N100" s="410" t="s">
        <v>1039</v>
      </c>
      <c r="O100" s="410" t="s">
        <v>393</v>
      </c>
    </row>
    <row r="101" customFormat="false" ht="12.75" hidden="false" customHeight="false" outlineLevel="0" collapsed="false">
      <c r="A101" s="437" t="s">
        <v>915</v>
      </c>
      <c r="B101" s="134" t="n">
        <v>143</v>
      </c>
      <c r="C101" s="134" t="n">
        <v>1544</v>
      </c>
      <c r="D101" s="135" t="n">
        <v>94.2485</v>
      </c>
      <c r="E101" s="135" t="n">
        <v>64.69</v>
      </c>
      <c r="F101" s="137" t="n">
        <v>94.85</v>
      </c>
      <c r="G101" s="135" t="n">
        <v>121.59</v>
      </c>
      <c r="I101" s="435"/>
      <c r="L101" s="410" t="s">
        <v>923</v>
      </c>
      <c r="M101" s="438" t="s">
        <v>240</v>
      </c>
      <c r="N101" s="410" t="s">
        <v>1040</v>
      </c>
      <c r="O101" s="410" t="s">
        <v>395</v>
      </c>
    </row>
    <row r="102" customFormat="false" ht="12.75" hidden="false" customHeight="false" outlineLevel="0" collapsed="false">
      <c r="A102" s="437" t="s">
        <v>918</v>
      </c>
      <c r="B102" s="134" t="n">
        <v>19</v>
      </c>
      <c r="C102" s="134" t="n">
        <v>244</v>
      </c>
      <c r="D102" s="135" t="n">
        <v>66.9892</v>
      </c>
      <c r="E102" s="135" t="n">
        <v>52.33</v>
      </c>
      <c r="F102" s="137" t="n">
        <v>64.395</v>
      </c>
      <c r="G102" s="135" t="n">
        <v>88.9</v>
      </c>
      <c r="I102" s="435"/>
      <c r="L102" s="410" t="s">
        <v>1041</v>
      </c>
      <c r="M102" s="437" t="s">
        <v>1042</v>
      </c>
      <c r="N102" s="410" t="s">
        <v>1043</v>
      </c>
      <c r="O102" s="410" t="s">
        <v>1044</v>
      </c>
    </row>
    <row r="103" customFormat="false" ht="12.75" hidden="false" customHeight="false" outlineLevel="0" collapsed="false">
      <c r="A103" s="436" t="s">
        <v>1025</v>
      </c>
      <c r="B103" s="138" t="n">
        <v>9</v>
      </c>
      <c r="C103" s="138" t="n">
        <v>144</v>
      </c>
      <c r="D103" s="139" t="n">
        <v>64.9553</v>
      </c>
      <c r="E103" s="139" t="n">
        <v>51.56</v>
      </c>
      <c r="F103" s="141" t="n">
        <v>63.56</v>
      </c>
      <c r="G103" s="139" t="n">
        <v>79.38</v>
      </c>
      <c r="I103" s="435"/>
      <c r="L103" s="410" t="s">
        <v>926</v>
      </c>
      <c r="M103" s="438" t="s">
        <v>242</v>
      </c>
      <c r="N103" s="410" t="s">
        <v>1045</v>
      </c>
      <c r="O103" s="410" t="s">
        <v>405</v>
      </c>
    </row>
    <row r="104" customFormat="false" ht="12.75" hidden="false" customHeight="false" outlineLevel="0" collapsed="false">
      <c r="A104" s="437" t="s">
        <v>922</v>
      </c>
      <c r="B104" s="134" t="n">
        <v>104</v>
      </c>
      <c r="C104" s="134" t="n">
        <v>1008</v>
      </c>
      <c r="D104" s="135" t="n">
        <v>81.7895</v>
      </c>
      <c r="E104" s="135" t="n">
        <v>58.04</v>
      </c>
      <c r="F104" s="137" t="n">
        <v>80.595</v>
      </c>
      <c r="G104" s="135" t="n">
        <v>106.49</v>
      </c>
      <c r="I104" s="435"/>
      <c r="L104" s="410" t="s">
        <v>1046</v>
      </c>
      <c r="M104" s="437" t="s">
        <v>243</v>
      </c>
      <c r="N104" s="410" t="s">
        <v>1047</v>
      </c>
      <c r="O104" s="410" t="s">
        <v>1048</v>
      </c>
    </row>
    <row r="105" customFormat="false" ht="12.75" hidden="false" customHeight="false" outlineLevel="0" collapsed="false">
      <c r="A105" s="436" t="s">
        <v>1035</v>
      </c>
      <c r="B105" s="138" t="n">
        <v>19</v>
      </c>
      <c r="C105" s="138" t="n">
        <v>146</v>
      </c>
      <c r="D105" s="139" t="n">
        <v>87.5174</v>
      </c>
      <c r="E105" s="139" t="n">
        <v>58.93</v>
      </c>
      <c r="F105" s="141" t="n">
        <v>86.085</v>
      </c>
      <c r="G105" s="139" t="n">
        <v>116.12</v>
      </c>
      <c r="I105" s="435"/>
      <c r="L105" s="410" t="s">
        <v>1049</v>
      </c>
      <c r="M105" s="438" t="s">
        <v>244</v>
      </c>
      <c r="N105" s="410" t="s">
        <v>1050</v>
      </c>
      <c r="O105" s="410" t="s">
        <v>1051</v>
      </c>
    </row>
    <row r="106" customFormat="false" ht="12.75" hidden="false" customHeight="false" outlineLevel="0" collapsed="false">
      <c r="A106" s="436" t="s">
        <v>1038</v>
      </c>
      <c r="B106" s="138" t="n">
        <v>86</v>
      </c>
      <c r="C106" s="138" t="n">
        <v>818</v>
      </c>
      <c r="D106" s="139" t="n">
        <v>80.7322</v>
      </c>
      <c r="E106" s="139" t="n">
        <v>57.65</v>
      </c>
      <c r="F106" s="141" t="n">
        <v>79.735</v>
      </c>
      <c r="G106" s="139" t="n">
        <v>104.02</v>
      </c>
      <c r="I106" s="435"/>
      <c r="L106" s="410" t="s">
        <v>929</v>
      </c>
      <c r="M106" s="437" t="s">
        <v>245</v>
      </c>
      <c r="N106" s="410" t="s">
        <v>1052</v>
      </c>
      <c r="O106" s="410" t="s">
        <v>426</v>
      </c>
    </row>
    <row r="107" customFormat="false" ht="12.75" hidden="false" customHeight="false" outlineLevel="0" collapsed="false">
      <c r="A107" s="437" t="s">
        <v>240</v>
      </c>
      <c r="B107" s="134" t="n">
        <v>57</v>
      </c>
      <c r="C107" s="134" t="n">
        <v>376</v>
      </c>
      <c r="D107" s="135" t="n">
        <v>70.8129</v>
      </c>
      <c r="E107" s="135" t="n">
        <v>53.19</v>
      </c>
      <c r="F107" s="137" t="n">
        <v>68.055</v>
      </c>
      <c r="G107" s="135" t="n">
        <v>90.65</v>
      </c>
      <c r="I107" s="435"/>
      <c r="L107" s="410" t="s">
        <v>1053</v>
      </c>
      <c r="M107" s="438" t="s">
        <v>246</v>
      </c>
      <c r="N107" s="410" t="s">
        <v>1054</v>
      </c>
      <c r="O107" s="410" t="s">
        <v>1055</v>
      </c>
    </row>
    <row r="108" customFormat="false" ht="12.75" hidden="false" customHeight="false" outlineLevel="0" collapsed="false">
      <c r="A108" s="436" t="s">
        <v>1042</v>
      </c>
      <c r="B108" s="138" t="n">
        <v>31</v>
      </c>
      <c r="C108" s="138" t="n">
        <v>164</v>
      </c>
      <c r="D108" s="139" t="n">
        <v>71.9157</v>
      </c>
      <c r="E108" s="139" t="n">
        <v>51.22</v>
      </c>
      <c r="F108" s="141" t="n">
        <v>69.965</v>
      </c>
      <c r="G108" s="139" t="n">
        <v>93.56</v>
      </c>
      <c r="I108" s="435"/>
      <c r="L108" s="410" t="s">
        <v>932</v>
      </c>
      <c r="M108" s="437" t="s">
        <v>248</v>
      </c>
      <c r="N108" s="410" t="s">
        <v>1056</v>
      </c>
      <c r="O108" s="410" t="s">
        <v>428</v>
      </c>
    </row>
    <row r="109" customFormat="false" ht="12.75" hidden="false" customHeight="false" outlineLevel="0" collapsed="false">
      <c r="A109" s="437" t="s">
        <v>242</v>
      </c>
      <c r="B109" s="134" t="n">
        <v>187</v>
      </c>
      <c r="C109" s="134" t="n">
        <v>2241</v>
      </c>
      <c r="D109" s="135" t="n">
        <v>91.5372</v>
      </c>
      <c r="E109" s="135" t="n">
        <v>61.92</v>
      </c>
      <c r="F109" s="137" t="n">
        <v>87.29</v>
      </c>
      <c r="G109" s="135" t="n">
        <v>124.11</v>
      </c>
      <c r="I109" s="435"/>
      <c r="L109" s="410" t="s">
        <v>1057</v>
      </c>
      <c r="M109" s="438" t="s">
        <v>250</v>
      </c>
      <c r="N109" s="410" t="s">
        <v>1058</v>
      </c>
      <c r="O109" s="410" t="s">
        <v>430</v>
      </c>
    </row>
    <row r="110" customFormat="false" ht="12.75" hidden="false" customHeight="false" outlineLevel="0" collapsed="false">
      <c r="A110" s="436" t="s">
        <v>243</v>
      </c>
      <c r="B110" s="138" t="n">
        <v>145</v>
      </c>
      <c r="C110" s="138" t="n">
        <v>1027</v>
      </c>
      <c r="D110" s="139" t="n">
        <v>93.0616</v>
      </c>
      <c r="E110" s="139" t="n">
        <v>62.83</v>
      </c>
      <c r="F110" s="141" t="n">
        <v>88.03</v>
      </c>
      <c r="G110" s="139" t="n">
        <v>124.92</v>
      </c>
      <c r="I110" s="435"/>
      <c r="L110" s="410" t="s">
        <v>935</v>
      </c>
      <c r="M110" s="437" t="s">
        <v>1059</v>
      </c>
      <c r="N110" s="410" t="s">
        <v>1060</v>
      </c>
      <c r="O110" s="410" t="s">
        <v>433</v>
      </c>
    </row>
    <row r="111" customFormat="false" ht="12.75" hidden="false" customHeight="false" outlineLevel="0" collapsed="false">
      <c r="A111" s="436" t="s">
        <v>244</v>
      </c>
      <c r="B111" s="138" t="n">
        <v>72</v>
      </c>
      <c r="C111" s="138" t="n">
        <v>1192</v>
      </c>
      <c r="D111" s="139" t="n">
        <v>90.6064</v>
      </c>
      <c r="E111" s="139" t="n">
        <v>60.95</v>
      </c>
      <c r="F111" s="141" t="n">
        <v>86.68</v>
      </c>
      <c r="G111" s="139" t="n">
        <v>124.11</v>
      </c>
      <c r="I111" s="435"/>
      <c r="L111" s="410" t="s">
        <v>937</v>
      </c>
      <c r="M111" s="438" t="s">
        <v>260</v>
      </c>
      <c r="N111" s="410" t="s">
        <v>1061</v>
      </c>
      <c r="O111" s="410" t="s">
        <v>1062</v>
      </c>
    </row>
    <row r="112" customFormat="false" ht="12.75" hidden="false" customHeight="false" outlineLevel="0" collapsed="false">
      <c r="A112" s="437" t="s">
        <v>245</v>
      </c>
      <c r="B112" s="134" t="n">
        <v>71</v>
      </c>
      <c r="C112" s="134" t="n">
        <v>823</v>
      </c>
      <c r="D112" s="135" t="n">
        <v>82.733</v>
      </c>
      <c r="E112" s="135" t="n">
        <v>63.5</v>
      </c>
      <c r="F112" s="137" t="n">
        <v>80.13</v>
      </c>
      <c r="G112" s="135" t="n">
        <v>104.65</v>
      </c>
      <c r="I112" s="435"/>
      <c r="L112" s="410" t="s">
        <v>1063</v>
      </c>
      <c r="M112" s="437" t="s">
        <v>1064</v>
      </c>
      <c r="N112" s="410" t="s">
        <v>1065</v>
      </c>
      <c r="O112" s="410" t="s">
        <v>435</v>
      </c>
    </row>
    <row r="113" customFormat="false" ht="12.75" hidden="false" customHeight="false" outlineLevel="0" collapsed="false">
      <c r="A113" s="436" t="s">
        <v>246</v>
      </c>
      <c r="B113" s="138" t="n">
        <v>18</v>
      </c>
      <c r="C113" s="138" t="n">
        <v>574</v>
      </c>
      <c r="D113" s="139" t="n">
        <v>78.3091</v>
      </c>
      <c r="E113" s="139" t="n">
        <v>64.76</v>
      </c>
      <c r="F113" s="141" t="n">
        <v>77.925</v>
      </c>
      <c r="G113" s="139" t="n">
        <v>92.39</v>
      </c>
      <c r="I113" s="435"/>
      <c r="L113" s="410" t="s">
        <v>1066</v>
      </c>
      <c r="M113" s="438" t="s">
        <v>1067</v>
      </c>
      <c r="N113" s="410" t="s">
        <v>1068</v>
      </c>
      <c r="O113" s="410" t="s">
        <v>1069</v>
      </c>
    </row>
    <row r="114" customFormat="false" ht="12.75" hidden="false" customHeight="false" outlineLevel="0" collapsed="false">
      <c r="A114" s="437" t="s">
        <v>248</v>
      </c>
      <c r="B114" s="134" t="n">
        <v>163</v>
      </c>
      <c r="C114" s="134" t="n">
        <v>1375</v>
      </c>
      <c r="D114" s="135" t="n">
        <v>81.983</v>
      </c>
      <c r="E114" s="135" t="n">
        <v>62.33</v>
      </c>
      <c r="F114" s="137" t="n">
        <v>80.81</v>
      </c>
      <c r="G114" s="135" t="n">
        <v>102.19</v>
      </c>
      <c r="I114" s="435"/>
      <c r="L114" s="410" t="s">
        <v>1070</v>
      </c>
      <c r="M114" s="437" t="s">
        <v>1071</v>
      </c>
      <c r="N114" s="410" t="s">
        <v>1072</v>
      </c>
      <c r="O114" s="410" t="s">
        <v>442</v>
      </c>
    </row>
    <row r="115" customFormat="false" ht="12.75" hidden="false" customHeight="false" outlineLevel="0" collapsed="false">
      <c r="A115" s="436" t="s">
        <v>713</v>
      </c>
      <c r="B115" s="138" t="n">
        <v>34</v>
      </c>
      <c r="C115" s="138" t="n">
        <v>194</v>
      </c>
      <c r="D115" s="139" t="n">
        <v>94.8477</v>
      </c>
      <c r="E115" s="139" t="n">
        <v>71.93</v>
      </c>
      <c r="F115" s="141" t="n">
        <v>93.73</v>
      </c>
      <c r="G115" s="139" t="n">
        <v>116.96</v>
      </c>
      <c r="I115" s="435"/>
      <c r="L115" s="410" t="s">
        <v>1073</v>
      </c>
      <c r="M115" s="438" t="s">
        <v>1074</v>
      </c>
      <c r="N115" s="410" t="s">
        <v>1075</v>
      </c>
      <c r="O115" s="410" t="s">
        <v>443</v>
      </c>
    </row>
    <row r="116" customFormat="false" ht="12.75" hidden="false" customHeight="false" outlineLevel="0" collapsed="false">
      <c r="A116" s="436" t="s">
        <v>250</v>
      </c>
      <c r="B116" s="138" t="n">
        <v>134</v>
      </c>
      <c r="C116" s="138" t="n">
        <v>994</v>
      </c>
      <c r="D116" s="139" t="n">
        <v>78.8092</v>
      </c>
      <c r="E116" s="139" t="n">
        <v>62.37</v>
      </c>
      <c r="F116" s="141" t="n">
        <v>78.725</v>
      </c>
      <c r="G116" s="139" t="n">
        <v>94.76</v>
      </c>
      <c r="I116" s="435"/>
      <c r="L116" s="410" t="s">
        <v>940</v>
      </c>
      <c r="M116" s="437" t="s">
        <v>264</v>
      </c>
      <c r="N116" s="410" t="s">
        <v>1076</v>
      </c>
      <c r="O116" s="410" t="s">
        <v>446</v>
      </c>
    </row>
    <row r="117" customFormat="false" ht="12.75" hidden="false" customHeight="false" outlineLevel="0" collapsed="false">
      <c r="A117" s="437" t="s">
        <v>255</v>
      </c>
      <c r="B117" s="134" t="n">
        <v>46</v>
      </c>
      <c r="C117" s="134" t="n">
        <v>161</v>
      </c>
      <c r="D117" s="135" t="n">
        <v>98.2505</v>
      </c>
      <c r="E117" s="135" t="n">
        <v>74.07</v>
      </c>
      <c r="F117" s="137" t="n">
        <v>97.67</v>
      </c>
      <c r="G117" s="135" t="n">
        <v>120.83</v>
      </c>
      <c r="I117" s="435"/>
      <c r="L117" s="410" t="s">
        <v>1077</v>
      </c>
      <c r="M117" s="438" t="s">
        <v>265</v>
      </c>
      <c r="N117" s="410" t="s">
        <v>1078</v>
      </c>
      <c r="O117" s="410" t="s">
        <v>451</v>
      </c>
    </row>
    <row r="118" customFormat="false" ht="12.75" hidden="false" customHeight="false" outlineLevel="0" collapsed="false">
      <c r="A118" s="437" t="s">
        <v>260</v>
      </c>
      <c r="B118" s="134" t="n">
        <v>144</v>
      </c>
      <c r="C118" s="134" t="n">
        <v>1012</v>
      </c>
      <c r="D118" s="135" t="n">
        <v>73.8601</v>
      </c>
      <c r="E118" s="135" t="n">
        <v>49.06</v>
      </c>
      <c r="F118" s="137" t="n">
        <v>69.015</v>
      </c>
      <c r="G118" s="135" t="n">
        <v>101.3</v>
      </c>
      <c r="I118" s="435"/>
      <c r="L118" s="410" t="s">
        <v>941</v>
      </c>
      <c r="M118" s="437" t="s">
        <v>1079</v>
      </c>
      <c r="N118" s="410" t="s">
        <v>1080</v>
      </c>
      <c r="O118" s="410" t="s">
        <v>458</v>
      </c>
    </row>
    <row r="119" customFormat="false" ht="12.75" hidden="false" customHeight="false" outlineLevel="0" collapsed="false">
      <c r="A119" s="436" t="s">
        <v>1064</v>
      </c>
      <c r="B119" s="138" t="n">
        <v>79</v>
      </c>
      <c r="C119" s="138" t="n">
        <v>287</v>
      </c>
      <c r="D119" s="139" t="n">
        <v>75.3965</v>
      </c>
      <c r="E119" s="139" t="n">
        <v>55.44</v>
      </c>
      <c r="F119" s="141" t="n">
        <v>73.28</v>
      </c>
      <c r="G119" s="139" t="n">
        <v>94.71</v>
      </c>
      <c r="I119" s="435"/>
      <c r="L119" s="410" t="s">
        <v>1081</v>
      </c>
      <c r="M119" s="438" t="s">
        <v>268</v>
      </c>
      <c r="N119" s="410" t="s">
        <v>1082</v>
      </c>
      <c r="O119" s="410" t="s">
        <v>1083</v>
      </c>
    </row>
    <row r="120" customFormat="false" ht="12.75" hidden="false" customHeight="false" outlineLevel="0" collapsed="false">
      <c r="A120" s="436" t="s">
        <v>1067</v>
      </c>
      <c r="B120" s="138" t="n">
        <v>53</v>
      </c>
      <c r="C120" s="138" t="n">
        <v>127</v>
      </c>
      <c r="D120" s="139" t="n">
        <v>89.8644</v>
      </c>
      <c r="E120" s="139" t="n">
        <v>53.39</v>
      </c>
      <c r="F120" s="141" t="n">
        <v>78.28</v>
      </c>
      <c r="G120" s="139" t="n">
        <v>159.38</v>
      </c>
      <c r="I120" s="435"/>
      <c r="L120" s="410" t="s">
        <v>945</v>
      </c>
      <c r="M120" s="437" t="s">
        <v>278</v>
      </c>
      <c r="N120" s="410" t="s">
        <v>1084</v>
      </c>
      <c r="O120" s="410" t="s">
        <v>462</v>
      </c>
    </row>
    <row r="121" customFormat="false" ht="12.75" hidden="false" customHeight="false" outlineLevel="0" collapsed="false">
      <c r="A121" s="436" t="s">
        <v>1071</v>
      </c>
      <c r="B121" s="138" t="n">
        <v>17</v>
      </c>
      <c r="C121" s="138" t="n">
        <v>122</v>
      </c>
      <c r="D121" s="139" t="n">
        <v>67.0044</v>
      </c>
      <c r="E121" s="139" t="n">
        <v>49.58</v>
      </c>
      <c r="F121" s="141" t="n">
        <v>66.315</v>
      </c>
      <c r="G121" s="139" t="n">
        <v>82.24</v>
      </c>
      <c r="I121" s="435"/>
      <c r="L121" s="410" t="s">
        <v>948</v>
      </c>
      <c r="M121" s="438" t="s">
        <v>280</v>
      </c>
      <c r="N121" s="410" t="s">
        <v>791</v>
      </c>
      <c r="O121" s="410" t="s">
        <v>1085</v>
      </c>
    </row>
    <row r="122" customFormat="false" ht="12.75" hidden="false" customHeight="false" outlineLevel="0" collapsed="false">
      <c r="A122" s="436" t="s">
        <v>1074</v>
      </c>
      <c r="B122" s="138" t="n">
        <v>25</v>
      </c>
      <c r="C122" s="138" t="n">
        <v>311</v>
      </c>
      <c r="D122" s="139" t="n">
        <v>67.7499</v>
      </c>
      <c r="E122" s="139" t="n">
        <v>47.49</v>
      </c>
      <c r="F122" s="141" t="n">
        <v>62.69</v>
      </c>
      <c r="G122" s="139" t="n">
        <v>101.61</v>
      </c>
      <c r="I122" s="435"/>
      <c r="L122" s="410" t="s">
        <v>1086</v>
      </c>
      <c r="M122" s="437" t="s">
        <v>1087</v>
      </c>
      <c r="N122" s="410" t="s">
        <v>800</v>
      </c>
      <c r="O122" s="410" t="s">
        <v>1088</v>
      </c>
    </row>
    <row r="123" customFormat="false" ht="12.75" hidden="false" customHeight="false" outlineLevel="0" collapsed="false">
      <c r="A123" s="436" t="s">
        <v>1089</v>
      </c>
      <c r="B123" s="138" t="n">
        <v>24</v>
      </c>
      <c r="C123" s="138" t="n">
        <v>101</v>
      </c>
      <c r="D123" s="139" t="n">
        <v>76.2975</v>
      </c>
      <c r="E123" s="139" t="n">
        <v>35.63</v>
      </c>
      <c r="F123" s="141" t="n">
        <v>80.91</v>
      </c>
      <c r="G123" s="139" t="n">
        <v>106.86</v>
      </c>
      <c r="I123" s="435"/>
      <c r="L123" s="410" t="s">
        <v>949</v>
      </c>
      <c r="M123" s="438" t="s">
        <v>281</v>
      </c>
      <c r="N123" s="410" t="s">
        <v>808</v>
      </c>
      <c r="O123" s="410" t="s">
        <v>807</v>
      </c>
    </row>
    <row r="124" customFormat="false" ht="12.75" hidden="false" customHeight="false" outlineLevel="0" collapsed="false">
      <c r="A124" s="437" t="s">
        <v>261</v>
      </c>
      <c r="B124" s="134" t="n">
        <v>19</v>
      </c>
      <c r="C124" s="134" t="n">
        <v>128</v>
      </c>
      <c r="D124" s="135" t="n">
        <v>81.0349</v>
      </c>
      <c r="E124" s="135" t="n">
        <v>60.18</v>
      </c>
      <c r="F124" s="137" t="n">
        <v>78.235</v>
      </c>
      <c r="G124" s="135" t="n">
        <v>110.5</v>
      </c>
      <c r="I124" s="435"/>
      <c r="L124" s="410" t="s">
        <v>1090</v>
      </c>
      <c r="M124" s="437" t="s">
        <v>1091</v>
      </c>
      <c r="N124" s="410" t="s">
        <v>813</v>
      </c>
      <c r="O124" s="410" t="s">
        <v>812</v>
      </c>
    </row>
    <row r="125" customFormat="false" ht="12.75" hidden="false" customHeight="false" outlineLevel="0" collapsed="false">
      <c r="A125" s="437" t="s">
        <v>264</v>
      </c>
      <c r="B125" s="134" t="n">
        <v>140</v>
      </c>
      <c r="C125" s="134" t="n">
        <v>1093</v>
      </c>
      <c r="D125" s="135" t="n">
        <v>86.437</v>
      </c>
      <c r="E125" s="135" t="n">
        <v>57.3</v>
      </c>
      <c r="F125" s="137" t="n">
        <v>78.35</v>
      </c>
      <c r="G125" s="135" t="n">
        <v>131.21</v>
      </c>
      <c r="I125" s="435"/>
      <c r="L125" s="410" t="s">
        <v>952</v>
      </c>
      <c r="M125" s="438" t="s">
        <v>1092</v>
      </c>
      <c r="N125" s="410" t="s">
        <v>818</v>
      </c>
      <c r="O125" s="410" t="s">
        <v>817</v>
      </c>
    </row>
    <row r="126" customFormat="false" ht="12.75" hidden="false" customHeight="false" outlineLevel="0" collapsed="false">
      <c r="A126" s="436" t="s">
        <v>265</v>
      </c>
      <c r="B126" s="138" t="n">
        <v>131</v>
      </c>
      <c r="C126" s="138" t="n">
        <v>1005</v>
      </c>
      <c r="D126" s="139" t="n">
        <v>86.8797</v>
      </c>
      <c r="E126" s="139" t="n">
        <v>57.24</v>
      </c>
      <c r="F126" s="141" t="n">
        <v>78.23</v>
      </c>
      <c r="G126" s="139" t="n">
        <v>132.54</v>
      </c>
      <c r="I126" s="435"/>
      <c r="L126" s="410" t="s">
        <v>954</v>
      </c>
      <c r="M126" s="410" t="s">
        <v>286</v>
      </c>
      <c r="N126" s="410" t="s">
        <v>1093</v>
      </c>
      <c r="O126" s="410" t="s">
        <v>1094</v>
      </c>
    </row>
    <row r="127" customFormat="false" ht="12.75" hidden="false" customHeight="false" outlineLevel="0" collapsed="false">
      <c r="A127" s="437" t="s">
        <v>266</v>
      </c>
      <c r="B127" s="134" t="n">
        <v>104</v>
      </c>
      <c r="C127" s="134" t="n">
        <v>221</v>
      </c>
      <c r="D127" s="135" t="n">
        <v>86.1907</v>
      </c>
      <c r="E127" s="135" t="n">
        <v>61.55</v>
      </c>
      <c r="F127" s="137" t="n">
        <v>81.44</v>
      </c>
      <c r="G127" s="135" t="n">
        <v>113.06</v>
      </c>
      <c r="I127" s="435"/>
      <c r="L127" s="410" t="s">
        <v>1095</v>
      </c>
      <c r="M127" s="410" t="s">
        <v>288</v>
      </c>
      <c r="N127" s="410" t="s">
        <v>826</v>
      </c>
      <c r="O127" s="410" t="s">
        <v>835</v>
      </c>
    </row>
    <row r="128" customFormat="false" ht="12.75" hidden="false" customHeight="false" outlineLevel="0" collapsed="false">
      <c r="A128" s="436" t="s">
        <v>268</v>
      </c>
      <c r="B128" s="138" t="n">
        <v>89</v>
      </c>
      <c r="C128" s="138" t="n">
        <v>183</v>
      </c>
      <c r="D128" s="139" t="n">
        <v>84.4819</v>
      </c>
      <c r="E128" s="139" t="n">
        <v>59.37</v>
      </c>
      <c r="F128" s="141" t="n">
        <v>79.38</v>
      </c>
      <c r="G128" s="139" t="n">
        <v>111.11</v>
      </c>
      <c r="I128" s="435"/>
      <c r="L128" s="410" t="s">
        <v>1096</v>
      </c>
      <c r="M128" s="410" t="s">
        <v>289</v>
      </c>
      <c r="N128" s="410" t="s">
        <v>831</v>
      </c>
      <c r="O128" s="410" t="s">
        <v>119</v>
      </c>
    </row>
    <row r="129" customFormat="false" ht="12.75" hidden="false" customHeight="false" outlineLevel="0" collapsed="false">
      <c r="A129" s="437" t="s">
        <v>276</v>
      </c>
      <c r="B129" s="134" t="n">
        <v>30</v>
      </c>
      <c r="C129" s="134" t="n">
        <v>148</v>
      </c>
      <c r="D129" s="135" t="n">
        <v>59.7992</v>
      </c>
      <c r="E129" s="135" t="n">
        <v>41.99</v>
      </c>
      <c r="F129" s="137" t="n">
        <v>56.355</v>
      </c>
      <c r="G129" s="135" t="n">
        <v>82.35</v>
      </c>
      <c r="I129" s="435"/>
      <c r="L129" s="410" t="s">
        <v>957</v>
      </c>
      <c r="M129" s="410" t="s">
        <v>1097</v>
      </c>
      <c r="N129" s="410" t="s">
        <v>836</v>
      </c>
      <c r="O129" s="410" t="s">
        <v>121</v>
      </c>
    </row>
    <row r="130" customFormat="false" ht="12.75" hidden="false" customHeight="false" outlineLevel="0" collapsed="false">
      <c r="A130" s="436" t="s">
        <v>1098</v>
      </c>
      <c r="B130" s="138" t="n">
        <v>27</v>
      </c>
      <c r="C130" s="138" t="n">
        <v>143</v>
      </c>
      <c r="D130" s="139" t="n">
        <v>59.4572</v>
      </c>
      <c r="E130" s="139" t="n">
        <v>41.99</v>
      </c>
      <c r="F130" s="141" t="n">
        <v>56.03</v>
      </c>
      <c r="G130" s="139" t="n">
        <v>80.22</v>
      </c>
      <c r="I130" s="435"/>
      <c r="L130" s="410" t="s">
        <v>1099</v>
      </c>
      <c r="M130" s="410" t="s">
        <v>1100</v>
      </c>
      <c r="N130" s="410" t="s">
        <v>839</v>
      </c>
      <c r="O130" s="410" t="s">
        <v>840</v>
      </c>
    </row>
    <row r="131" customFormat="false" ht="12.75" hidden="false" customHeight="false" outlineLevel="0" collapsed="false">
      <c r="A131" s="437" t="s">
        <v>278</v>
      </c>
      <c r="B131" s="134" t="n">
        <v>33</v>
      </c>
      <c r="C131" s="134" t="n">
        <v>265</v>
      </c>
      <c r="D131" s="135" t="n">
        <v>78.7463</v>
      </c>
      <c r="E131" s="135" t="n">
        <v>57.37</v>
      </c>
      <c r="F131" s="137" t="n">
        <v>78.83</v>
      </c>
      <c r="G131" s="135" t="n">
        <v>97.07</v>
      </c>
      <c r="I131" s="435"/>
      <c r="L131" s="410" t="s">
        <v>1101</v>
      </c>
      <c r="M131" s="410" t="s">
        <v>1102</v>
      </c>
      <c r="N131" s="410" t="s">
        <v>843</v>
      </c>
      <c r="O131" s="410" t="s">
        <v>123</v>
      </c>
    </row>
    <row r="132" customFormat="false" ht="12.75" hidden="false" customHeight="false" outlineLevel="0" collapsed="false">
      <c r="A132" s="436" t="s">
        <v>279</v>
      </c>
      <c r="B132" s="138" t="n">
        <v>18</v>
      </c>
      <c r="C132" s="138" t="n">
        <v>147</v>
      </c>
      <c r="D132" s="139" t="n">
        <v>80.3675</v>
      </c>
      <c r="E132" s="139" t="n">
        <v>62.94</v>
      </c>
      <c r="F132" s="141" t="n">
        <v>80.69</v>
      </c>
      <c r="G132" s="139" t="n">
        <v>93.84</v>
      </c>
      <c r="I132" s="435"/>
      <c r="L132" s="410" t="s">
        <v>1103</v>
      </c>
      <c r="M132" s="410" t="s">
        <v>1104</v>
      </c>
      <c r="N132" s="410" t="s">
        <v>858</v>
      </c>
      <c r="O132" s="410" t="s">
        <v>1105</v>
      </c>
    </row>
    <row r="133" customFormat="false" ht="12.75" hidden="false" customHeight="false" outlineLevel="0" collapsed="false">
      <c r="A133" s="436" t="s">
        <v>1106</v>
      </c>
      <c r="B133" s="138" t="n">
        <v>11</v>
      </c>
      <c r="C133" s="138" t="n">
        <v>101</v>
      </c>
      <c r="D133" s="139" t="n">
        <v>75.8344</v>
      </c>
      <c r="E133" s="139" t="n">
        <v>53.5</v>
      </c>
      <c r="F133" s="141" t="n">
        <v>73.28</v>
      </c>
      <c r="G133" s="139" t="n">
        <v>101.53</v>
      </c>
      <c r="I133" s="435"/>
      <c r="L133" s="410" t="s">
        <v>959</v>
      </c>
      <c r="M133" s="410" t="s">
        <v>960</v>
      </c>
      <c r="N133" s="410" t="s">
        <v>866</v>
      </c>
      <c r="O133" s="410" t="s">
        <v>867</v>
      </c>
    </row>
    <row r="134" customFormat="false" ht="12.75" hidden="false" customHeight="false" outlineLevel="0" collapsed="false">
      <c r="A134" s="437" t="s">
        <v>280</v>
      </c>
      <c r="B134" s="134" t="n">
        <v>142</v>
      </c>
      <c r="C134" s="134" t="n">
        <v>471</v>
      </c>
      <c r="D134" s="135" t="n">
        <v>65.0762</v>
      </c>
      <c r="E134" s="135" t="n">
        <v>44.33</v>
      </c>
      <c r="F134" s="137" t="n">
        <v>62.45</v>
      </c>
      <c r="G134" s="135" t="n">
        <v>90.87</v>
      </c>
      <c r="I134" s="435"/>
      <c r="L134" s="410" t="s">
        <v>1107</v>
      </c>
      <c r="M134" s="410" t="s">
        <v>1108</v>
      </c>
      <c r="N134" s="410" t="s">
        <v>869</v>
      </c>
      <c r="O134" s="410" t="s">
        <v>870</v>
      </c>
    </row>
    <row r="135" customFormat="false" ht="12.75" hidden="false" customHeight="false" outlineLevel="0" collapsed="false">
      <c r="A135" s="436" t="s">
        <v>1087</v>
      </c>
      <c r="B135" s="138" t="n">
        <v>133</v>
      </c>
      <c r="C135" s="138" t="n">
        <v>427</v>
      </c>
      <c r="D135" s="139" t="n">
        <v>64.903</v>
      </c>
      <c r="E135" s="139" t="n">
        <v>44.23</v>
      </c>
      <c r="F135" s="141" t="n">
        <v>62.21</v>
      </c>
      <c r="G135" s="139" t="n">
        <v>90.87</v>
      </c>
      <c r="I135" s="435"/>
      <c r="L135" s="410" t="s">
        <v>1109</v>
      </c>
      <c r="M135" s="410" t="s">
        <v>1110</v>
      </c>
      <c r="N135" s="410" t="s">
        <v>872</v>
      </c>
      <c r="O135" s="410" t="s">
        <v>873</v>
      </c>
    </row>
    <row r="136" customFormat="false" ht="12.75" hidden="false" customHeight="false" outlineLevel="0" collapsed="false">
      <c r="A136" s="437" t="s">
        <v>281</v>
      </c>
      <c r="B136" s="134" t="n">
        <v>26</v>
      </c>
      <c r="C136" s="134" t="n">
        <v>161</v>
      </c>
      <c r="D136" s="135" t="n">
        <v>77.7412</v>
      </c>
      <c r="E136" s="135" t="n">
        <v>52.55</v>
      </c>
      <c r="F136" s="137" t="n">
        <v>80.1</v>
      </c>
      <c r="G136" s="135" t="n">
        <v>100.12</v>
      </c>
      <c r="I136" s="435"/>
      <c r="L136" s="410" t="s">
        <v>963</v>
      </c>
      <c r="M136" s="410" t="s">
        <v>964</v>
      </c>
      <c r="N136" s="410" t="s">
        <v>877</v>
      </c>
      <c r="O136" s="410" t="s">
        <v>876</v>
      </c>
    </row>
    <row r="137" customFormat="false" ht="12.75" hidden="false" customHeight="false" outlineLevel="0" collapsed="false">
      <c r="A137" s="437" t="s">
        <v>286</v>
      </c>
      <c r="B137" s="134" t="n">
        <v>396</v>
      </c>
      <c r="C137" s="134" t="n">
        <v>4318</v>
      </c>
      <c r="D137" s="135" t="n">
        <v>65.5184</v>
      </c>
      <c r="E137" s="135" t="n">
        <v>46.97</v>
      </c>
      <c r="F137" s="137" t="n">
        <v>62.22</v>
      </c>
      <c r="G137" s="135" t="n">
        <v>89.04</v>
      </c>
      <c r="I137" s="435"/>
      <c r="L137" s="410" t="s">
        <v>1111</v>
      </c>
      <c r="M137" s="410" t="s">
        <v>1112</v>
      </c>
      <c r="N137" s="410" t="s">
        <v>881</v>
      </c>
      <c r="O137" s="410" t="s">
        <v>880</v>
      </c>
    </row>
    <row r="138" customFormat="false" ht="12.75" hidden="false" customHeight="false" outlineLevel="0" collapsed="false">
      <c r="A138" s="436" t="s">
        <v>288</v>
      </c>
      <c r="B138" s="138" t="n">
        <v>369</v>
      </c>
      <c r="C138" s="138" t="n">
        <v>2737</v>
      </c>
      <c r="D138" s="139" t="n">
        <v>68.2551</v>
      </c>
      <c r="E138" s="139" t="n">
        <v>48.88</v>
      </c>
      <c r="F138" s="141" t="n">
        <v>65</v>
      </c>
      <c r="G138" s="139" t="n">
        <v>92.91</v>
      </c>
      <c r="I138" s="435"/>
      <c r="L138" s="410" t="s">
        <v>968</v>
      </c>
      <c r="M138" s="410" t="s">
        <v>293</v>
      </c>
      <c r="N138" s="410" t="s">
        <v>889</v>
      </c>
      <c r="O138" s="410" t="s">
        <v>890</v>
      </c>
    </row>
    <row r="139" customFormat="false" ht="12.75" hidden="false" customHeight="false" outlineLevel="0" collapsed="false">
      <c r="A139" s="436" t="s">
        <v>289</v>
      </c>
      <c r="B139" s="138" t="n">
        <v>217</v>
      </c>
      <c r="C139" s="138" t="n">
        <v>1112</v>
      </c>
      <c r="D139" s="139" t="n">
        <v>55.8804</v>
      </c>
      <c r="E139" s="139" t="n">
        <v>43.58</v>
      </c>
      <c r="F139" s="141" t="n">
        <v>55.18</v>
      </c>
      <c r="G139" s="139" t="n">
        <v>68.98</v>
      </c>
      <c r="I139" s="435"/>
      <c r="L139" s="410" t="s">
        <v>1113</v>
      </c>
      <c r="M139" s="410" t="s">
        <v>635</v>
      </c>
      <c r="N139" s="410" t="s">
        <v>1114</v>
      </c>
      <c r="O139" s="410" t="s">
        <v>1115</v>
      </c>
    </row>
    <row r="140" customFormat="false" ht="12.75" hidden="false" customHeight="false" outlineLevel="0" collapsed="false">
      <c r="A140" s="437" t="s">
        <v>958</v>
      </c>
      <c r="B140" s="134" t="n">
        <v>132</v>
      </c>
      <c r="C140" s="134" t="n">
        <v>12112</v>
      </c>
      <c r="D140" s="135" t="n">
        <v>73.1289</v>
      </c>
      <c r="E140" s="135" t="n">
        <v>55.55</v>
      </c>
      <c r="F140" s="137" t="n">
        <v>71.545</v>
      </c>
      <c r="G140" s="135" t="n">
        <v>92.19</v>
      </c>
      <c r="I140" s="435"/>
      <c r="L140" s="410" t="s">
        <v>1116</v>
      </c>
      <c r="M140" s="410" t="s">
        <v>1117</v>
      </c>
      <c r="N140" s="410" t="s">
        <v>902</v>
      </c>
      <c r="O140" s="410" t="s">
        <v>903</v>
      </c>
    </row>
    <row r="141" customFormat="false" ht="12.75" hidden="false" customHeight="false" outlineLevel="0" collapsed="false">
      <c r="A141" s="436" t="s">
        <v>1100</v>
      </c>
      <c r="B141" s="138" t="n">
        <v>106</v>
      </c>
      <c r="C141" s="138" t="n">
        <v>2036</v>
      </c>
      <c r="D141" s="139" t="n">
        <v>78.4965</v>
      </c>
      <c r="E141" s="139" t="n">
        <v>59.84</v>
      </c>
      <c r="F141" s="141" t="n">
        <v>77.67</v>
      </c>
      <c r="G141" s="139" t="n">
        <v>98.37</v>
      </c>
      <c r="I141" s="435"/>
      <c r="L141" s="410" t="s">
        <v>971</v>
      </c>
      <c r="M141" s="410" t="s">
        <v>972</v>
      </c>
      <c r="N141" s="410" t="s">
        <v>912</v>
      </c>
      <c r="O141" s="410" t="s">
        <v>1118</v>
      </c>
    </row>
    <row r="142" customFormat="false" ht="12.75" hidden="false" customHeight="false" outlineLevel="0" collapsed="false">
      <c r="A142" s="436" t="s">
        <v>1102</v>
      </c>
      <c r="B142" s="138" t="n">
        <v>113</v>
      </c>
      <c r="C142" s="138" t="n">
        <v>8853</v>
      </c>
      <c r="D142" s="139" t="n">
        <v>72.2627</v>
      </c>
      <c r="E142" s="139" t="n">
        <v>55.57</v>
      </c>
      <c r="F142" s="141" t="n">
        <v>70.57</v>
      </c>
      <c r="G142" s="139" t="n">
        <v>90.49</v>
      </c>
      <c r="I142" s="435"/>
      <c r="L142" s="410" t="s">
        <v>1119</v>
      </c>
      <c r="M142" s="410" t="s">
        <v>1120</v>
      </c>
      <c r="N142" s="410" t="s">
        <v>919</v>
      </c>
      <c r="O142" s="410" t="s">
        <v>920</v>
      </c>
    </row>
    <row r="143" customFormat="false" ht="12.75" hidden="false" customHeight="false" outlineLevel="0" collapsed="false">
      <c r="A143" s="436" t="s">
        <v>1121</v>
      </c>
      <c r="B143" s="138" t="n">
        <v>15</v>
      </c>
      <c r="C143" s="138" t="n">
        <v>974</v>
      </c>
      <c r="D143" s="139" t="n">
        <v>72.0174</v>
      </c>
      <c r="E143" s="139" t="n">
        <v>53.92</v>
      </c>
      <c r="F143" s="141" t="n">
        <v>69.955</v>
      </c>
      <c r="G143" s="139" t="n">
        <v>92.31</v>
      </c>
      <c r="I143" s="435"/>
      <c r="L143" s="410" t="s">
        <v>975</v>
      </c>
      <c r="M143" s="410" t="s">
        <v>976</v>
      </c>
      <c r="N143" s="410" t="s">
        <v>924</v>
      </c>
      <c r="O143" s="410" t="s">
        <v>1122</v>
      </c>
    </row>
    <row r="144" customFormat="false" ht="12.75" hidden="false" customHeight="false" outlineLevel="0" collapsed="false">
      <c r="A144" s="437" t="s">
        <v>960</v>
      </c>
      <c r="B144" s="134" t="n">
        <v>11</v>
      </c>
      <c r="C144" s="134" t="n">
        <v>330</v>
      </c>
      <c r="D144" s="135" t="n">
        <v>63.9308</v>
      </c>
      <c r="E144" s="135" t="n">
        <v>48.99</v>
      </c>
      <c r="F144" s="137" t="n">
        <v>61.25</v>
      </c>
      <c r="G144" s="135" t="n">
        <v>80.98</v>
      </c>
      <c r="I144" s="435"/>
      <c r="L144" s="410" t="s">
        <v>1123</v>
      </c>
      <c r="M144" s="410" t="s">
        <v>297</v>
      </c>
      <c r="N144" s="410" t="s">
        <v>930</v>
      </c>
      <c r="O144" s="410" t="s">
        <v>931</v>
      </c>
    </row>
    <row r="145" customFormat="false" ht="12.75" hidden="false" customHeight="false" outlineLevel="0" collapsed="false">
      <c r="A145" s="437" t="s">
        <v>1124</v>
      </c>
      <c r="B145" s="134" t="n">
        <v>34</v>
      </c>
      <c r="C145" s="134" t="n">
        <v>432</v>
      </c>
      <c r="D145" s="135" t="n">
        <v>69.6878</v>
      </c>
      <c r="E145" s="135" t="n">
        <v>53.1</v>
      </c>
      <c r="F145" s="137" t="n">
        <v>68.385</v>
      </c>
      <c r="G145" s="135" t="n">
        <v>85.7</v>
      </c>
      <c r="I145" s="435"/>
      <c r="L145" s="410" t="s">
        <v>1125</v>
      </c>
      <c r="M145" s="410" t="s">
        <v>298</v>
      </c>
      <c r="N145" s="410" t="s">
        <v>934</v>
      </c>
      <c r="O145" s="410" t="s">
        <v>188</v>
      </c>
    </row>
    <row r="146" customFormat="false" ht="12.75" hidden="false" customHeight="false" outlineLevel="0" collapsed="false">
      <c r="A146" s="436" t="s">
        <v>1112</v>
      </c>
      <c r="B146" s="138" t="n">
        <v>10</v>
      </c>
      <c r="C146" s="138" t="n">
        <v>296</v>
      </c>
      <c r="D146" s="139" t="n">
        <v>67.7617</v>
      </c>
      <c r="E146" s="139" t="n">
        <v>52.27</v>
      </c>
      <c r="F146" s="141" t="n">
        <v>66.45</v>
      </c>
      <c r="G146" s="139" t="n">
        <v>84.92</v>
      </c>
      <c r="I146" s="435"/>
      <c r="L146" s="410" t="s">
        <v>977</v>
      </c>
      <c r="M146" s="410" t="s">
        <v>309</v>
      </c>
      <c r="N146" s="410" t="s">
        <v>938</v>
      </c>
      <c r="O146" s="410" t="s">
        <v>939</v>
      </c>
    </row>
    <row r="147" customFormat="false" ht="12.75" hidden="false" customHeight="false" outlineLevel="0" collapsed="false">
      <c r="A147" s="437" t="s">
        <v>293</v>
      </c>
      <c r="B147" s="134" t="n">
        <v>9</v>
      </c>
      <c r="C147" s="134" t="n">
        <v>1466</v>
      </c>
      <c r="D147" s="135" t="n">
        <v>118.5382</v>
      </c>
      <c r="E147" s="135" t="n">
        <v>91.41</v>
      </c>
      <c r="F147" s="137" t="n">
        <v>119.84</v>
      </c>
      <c r="G147" s="135" t="n">
        <v>145.08</v>
      </c>
      <c r="I147" s="435"/>
      <c r="L147" s="410" t="s">
        <v>1126</v>
      </c>
      <c r="M147" s="410" t="s">
        <v>310</v>
      </c>
      <c r="N147" s="410" t="s">
        <v>946</v>
      </c>
      <c r="O147" s="410" t="s">
        <v>947</v>
      </c>
    </row>
    <row r="148" customFormat="false" ht="12.75" hidden="false" customHeight="false" outlineLevel="0" collapsed="false">
      <c r="A148" s="436" t="s">
        <v>635</v>
      </c>
      <c r="B148" s="138" t="n">
        <v>6</v>
      </c>
      <c r="C148" s="138" t="n">
        <v>627</v>
      </c>
      <c r="D148" s="139" t="n">
        <v>126.5006</v>
      </c>
      <c r="E148" s="139" t="n">
        <v>99.19</v>
      </c>
      <c r="F148" s="141" t="n">
        <v>129.28</v>
      </c>
      <c r="G148" s="139" t="n">
        <v>149.3</v>
      </c>
      <c r="I148" s="435"/>
      <c r="L148" s="410" t="s">
        <v>1127</v>
      </c>
      <c r="M148" s="410" t="s">
        <v>311</v>
      </c>
      <c r="N148" s="410" t="s">
        <v>950</v>
      </c>
      <c r="O148" s="410" t="s">
        <v>951</v>
      </c>
    </row>
    <row r="149" customFormat="false" ht="12.75" hidden="false" customHeight="false" outlineLevel="0" collapsed="false">
      <c r="A149" s="436" t="s">
        <v>1117</v>
      </c>
      <c r="B149" s="138" t="n">
        <v>3</v>
      </c>
      <c r="C149" s="138" t="n">
        <v>448</v>
      </c>
      <c r="D149" s="139" t="n">
        <v>115.4968</v>
      </c>
      <c r="E149" s="139" t="n">
        <v>92.53</v>
      </c>
      <c r="F149" s="141" t="n">
        <v>115.26</v>
      </c>
      <c r="G149" s="139" t="n">
        <v>139</v>
      </c>
      <c r="I149" s="435"/>
      <c r="L149" s="410" t="s">
        <v>980</v>
      </c>
      <c r="M149" s="410" t="s">
        <v>981</v>
      </c>
      <c r="N149" s="410" t="s">
        <v>955</v>
      </c>
      <c r="O149" s="410" t="s">
        <v>956</v>
      </c>
    </row>
    <row r="150" customFormat="false" ht="12.75" hidden="false" customHeight="false" outlineLevel="0" collapsed="false">
      <c r="A150" s="437" t="s">
        <v>295</v>
      </c>
      <c r="B150" s="134" t="n">
        <v>18</v>
      </c>
      <c r="C150" s="134" t="n">
        <v>914</v>
      </c>
      <c r="D150" s="135" t="n">
        <v>119.3267</v>
      </c>
      <c r="E150" s="135" t="n">
        <v>89.04</v>
      </c>
      <c r="F150" s="137" t="n">
        <v>117.56</v>
      </c>
      <c r="G150" s="135" t="n">
        <v>152.02</v>
      </c>
      <c r="I150" s="435"/>
      <c r="L150" s="410" t="s">
        <v>1128</v>
      </c>
      <c r="M150" s="410" t="s">
        <v>1129</v>
      </c>
      <c r="N150" s="410" t="s">
        <v>961</v>
      </c>
      <c r="O150" s="410" t="s">
        <v>962</v>
      </c>
    </row>
    <row r="151" customFormat="false" ht="12.75" hidden="false" customHeight="false" outlineLevel="0" collapsed="false">
      <c r="A151" s="436" t="s">
        <v>1120</v>
      </c>
      <c r="B151" s="138" t="n">
        <v>15</v>
      </c>
      <c r="C151" s="138" t="n">
        <v>851</v>
      </c>
      <c r="D151" s="139" t="n">
        <v>120.1623</v>
      </c>
      <c r="E151" s="139" t="n">
        <v>90.84</v>
      </c>
      <c r="F151" s="141" t="n">
        <v>118.52</v>
      </c>
      <c r="G151" s="139" t="n">
        <v>151.78</v>
      </c>
      <c r="I151" s="435"/>
      <c r="L151" s="410" t="s">
        <v>983</v>
      </c>
      <c r="M151" s="410" t="s">
        <v>984</v>
      </c>
      <c r="N151" s="410" t="s">
        <v>966</v>
      </c>
      <c r="O151" s="410" t="s">
        <v>967</v>
      </c>
    </row>
    <row r="152" customFormat="false" ht="12.75" hidden="false" customHeight="false" outlineLevel="0" collapsed="false">
      <c r="A152" s="437" t="s">
        <v>296</v>
      </c>
      <c r="B152" s="134" t="n">
        <v>38</v>
      </c>
      <c r="C152" s="134" t="n">
        <v>968</v>
      </c>
      <c r="D152" s="135" t="n">
        <v>88.2425</v>
      </c>
      <c r="E152" s="135" t="n">
        <v>57.66</v>
      </c>
      <c r="F152" s="137" t="n">
        <v>91.8</v>
      </c>
      <c r="G152" s="135" t="n">
        <v>111.74</v>
      </c>
      <c r="I152" s="435"/>
      <c r="L152" s="410" t="s">
        <v>1130</v>
      </c>
      <c r="M152" s="410" t="s">
        <v>1131</v>
      </c>
      <c r="N152" s="410" t="s">
        <v>969</v>
      </c>
      <c r="O152" s="410" t="s">
        <v>1132</v>
      </c>
    </row>
    <row r="153" customFormat="false" ht="12.75" hidden="false" customHeight="false" outlineLevel="0" collapsed="false">
      <c r="A153" s="436" t="s">
        <v>297</v>
      </c>
      <c r="B153" s="138" t="n">
        <v>20</v>
      </c>
      <c r="C153" s="138" t="n">
        <v>473</v>
      </c>
      <c r="D153" s="139" t="n">
        <v>90.0835</v>
      </c>
      <c r="E153" s="139" t="n">
        <v>62.3</v>
      </c>
      <c r="F153" s="141" t="n">
        <v>92.66</v>
      </c>
      <c r="G153" s="139" t="n">
        <v>110.08</v>
      </c>
      <c r="I153" s="435"/>
      <c r="L153" s="410" t="s">
        <v>1133</v>
      </c>
      <c r="M153" s="410" t="s">
        <v>1134</v>
      </c>
      <c r="N153" s="410" t="s">
        <v>973</v>
      </c>
      <c r="O153" s="410" t="s">
        <v>974</v>
      </c>
    </row>
    <row r="154" customFormat="false" ht="12.75" hidden="false" customHeight="false" outlineLevel="0" collapsed="false">
      <c r="A154" s="436" t="s">
        <v>298</v>
      </c>
      <c r="B154" s="138" t="n">
        <v>9</v>
      </c>
      <c r="C154" s="138" t="n">
        <v>421</v>
      </c>
      <c r="D154" s="139" t="n">
        <v>86.7973</v>
      </c>
      <c r="E154" s="139" t="n">
        <v>55.23</v>
      </c>
      <c r="F154" s="141" t="n">
        <v>90.25</v>
      </c>
      <c r="G154" s="139" t="n">
        <v>115.12</v>
      </c>
      <c r="I154" s="435"/>
      <c r="L154" s="410" t="s">
        <v>987</v>
      </c>
      <c r="M154" s="410" t="s">
        <v>321</v>
      </c>
      <c r="N154" s="410" t="s">
        <v>978</v>
      </c>
      <c r="O154" s="410" t="s">
        <v>979</v>
      </c>
    </row>
    <row r="155" customFormat="false" ht="12.75" hidden="false" customHeight="false" outlineLevel="0" collapsed="false">
      <c r="A155" s="437" t="s">
        <v>309</v>
      </c>
      <c r="B155" s="134" t="n">
        <v>80</v>
      </c>
      <c r="C155" s="134" t="n">
        <v>412</v>
      </c>
      <c r="D155" s="135" t="n">
        <v>62.7086</v>
      </c>
      <c r="E155" s="135" t="n">
        <v>45.44</v>
      </c>
      <c r="F155" s="137" t="n">
        <v>61.595</v>
      </c>
      <c r="G155" s="135" t="n">
        <v>81.8</v>
      </c>
      <c r="I155" s="435"/>
      <c r="L155" s="410" t="s">
        <v>1135</v>
      </c>
      <c r="M155" s="410" t="s">
        <v>325</v>
      </c>
      <c r="N155" s="410" t="s">
        <v>985</v>
      </c>
      <c r="O155" s="410" t="s">
        <v>986</v>
      </c>
    </row>
    <row r="156" customFormat="false" ht="12.75" hidden="false" customHeight="false" outlineLevel="0" collapsed="false">
      <c r="A156" s="436" t="s">
        <v>310</v>
      </c>
      <c r="B156" s="138" t="n">
        <v>76</v>
      </c>
      <c r="C156" s="138" t="n">
        <v>284</v>
      </c>
      <c r="D156" s="139" t="n">
        <v>66.3266</v>
      </c>
      <c r="E156" s="139" t="n">
        <v>49.64</v>
      </c>
      <c r="F156" s="141" t="n">
        <v>64.845</v>
      </c>
      <c r="G156" s="139" t="n">
        <v>84.46</v>
      </c>
      <c r="I156" s="435"/>
      <c r="L156" s="410" t="s">
        <v>988</v>
      </c>
      <c r="M156" s="410" t="s">
        <v>1136</v>
      </c>
      <c r="N156" s="410" t="s">
        <v>990</v>
      </c>
      <c r="O156" s="410" t="s">
        <v>991</v>
      </c>
    </row>
    <row r="157" customFormat="false" ht="12.75" hidden="false" customHeight="false" outlineLevel="0" collapsed="false">
      <c r="A157" s="436" t="s">
        <v>311</v>
      </c>
      <c r="B157" s="138" t="n">
        <v>8</v>
      </c>
      <c r="C157" s="138" t="n">
        <v>119</v>
      </c>
      <c r="D157" s="139" t="n">
        <v>54.0624</v>
      </c>
      <c r="E157" s="139" t="n">
        <v>39.49</v>
      </c>
      <c r="F157" s="141" t="n">
        <v>53.57</v>
      </c>
      <c r="G157" s="139" t="n">
        <v>69.34</v>
      </c>
      <c r="I157" s="435"/>
      <c r="L157" s="410" t="s">
        <v>1137</v>
      </c>
      <c r="M157" s="410" t="s">
        <v>329</v>
      </c>
      <c r="N157" s="410" t="s">
        <v>994</v>
      </c>
      <c r="O157" s="410" t="s">
        <v>995</v>
      </c>
    </row>
    <row r="158" customFormat="false" ht="12.75" hidden="false" customHeight="false" outlineLevel="0" collapsed="false">
      <c r="A158" s="437" t="s">
        <v>312</v>
      </c>
      <c r="B158" s="134" t="n">
        <v>5</v>
      </c>
      <c r="C158" s="134" t="n">
        <v>18</v>
      </c>
      <c r="D158" s="135" t="n">
        <v>72.4772</v>
      </c>
      <c r="E158" s="135" t="n">
        <v>54.22</v>
      </c>
      <c r="F158" s="137" t="n">
        <v>72.075</v>
      </c>
      <c r="G158" s="135" t="n">
        <v>89.45</v>
      </c>
      <c r="I158" s="435"/>
      <c r="L158" s="410" t="s">
        <v>992</v>
      </c>
      <c r="M158" s="410" t="s">
        <v>333</v>
      </c>
      <c r="N158" s="410" t="s">
        <v>1138</v>
      </c>
      <c r="O158" s="410" t="s">
        <v>1139</v>
      </c>
    </row>
    <row r="159" customFormat="false" ht="12.75" hidden="false" customHeight="false" outlineLevel="0" collapsed="false">
      <c r="A159" s="436" t="s">
        <v>1140</v>
      </c>
      <c r="B159" s="138" t="n">
        <v>3</v>
      </c>
      <c r="C159" s="138" t="n">
        <v>12</v>
      </c>
      <c r="D159" s="139" t="n">
        <v>72.235</v>
      </c>
      <c r="E159" s="139" t="n">
        <v>55.91</v>
      </c>
      <c r="F159" s="141" t="n">
        <v>72.075</v>
      </c>
      <c r="G159" s="139" t="n">
        <v>81.64</v>
      </c>
      <c r="I159" s="435"/>
      <c r="L159" s="410" t="s">
        <v>1141</v>
      </c>
      <c r="M159" s="410" t="s">
        <v>334</v>
      </c>
      <c r="N159" s="410" t="s">
        <v>1014</v>
      </c>
      <c r="O159" s="410" t="s">
        <v>238</v>
      </c>
    </row>
    <row r="160" customFormat="false" ht="12.75" hidden="false" customHeight="false" outlineLevel="0" collapsed="false">
      <c r="A160" s="437" t="s">
        <v>981</v>
      </c>
      <c r="B160" s="134" t="n">
        <v>3</v>
      </c>
      <c r="C160" s="134" t="n">
        <v>111</v>
      </c>
      <c r="D160" s="135" t="n">
        <v>77.4844</v>
      </c>
      <c r="E160" s="135" t="n">
        <v>54.38</v>
      </c>
      <c r="F160" s="137" t="n">
        <v>77.15</v>
      </c>
      <c r="G160" s="135" t="n">
        <v>98.3</v>
      </c>
      <c r="I160" s="435"/>
      <c r="L160" s="410" t="s">
        <v>1142</v>
      </c>
      <c r="M160" s="410" t="s">
        <v>1143</v>
      </c>
      <c r="N160" s="410" t="s">
        <v>1018</v>
      </c>
      <c r="O160" s="410" t="s">
        <v>1019</v>
      </c>
    </row>
    <row r="161" customFormat="false" ht="12.75" hidden="false" customHeight="false" outlineLevel="0" collapsed="false">
      <c r="A161" s="436" t="s">
        <v>1129</v>
      </c>
      <c r="B161" s="138" t="n">
        <v>3</v>
      </c>
      <c r="C161" s="138" t="n">
        <v>22</v>
      </c>
      <c r="D161" s="139" t="n">
        <v>70.0277</v>
      </c>
      <c r="E161" s="139" t="n">
        <v>53.36</v>
      </c>
      <c r="F161" s="141" t="n">
        <v>67.98</v>
      </c>
      <c r="G161" s="139" t="n">
        <v>89.78</v>
      </c>
      <c r="I161" s="435"/>
      <c r="L161" s="410" t="s">
        <v>993</v>
      </c>
      <c r="M161" s="410" t="s">
        <v>335</v>
      </c>
      <c r="N161" s="410" t="s">
        <v>1144</v>
      </c>
      <c r="O161" s="410" t="s">
        <v>1145</v>
      </c>
    </row>
    <row r="162" customFormat="false" ht="12.75" hidden="false" customHeight="false" outlineLevel="0" collapsed="false">
      <c r="A162" s="437" t="s">
        <v>320</v>
      </c>
      <c r="B162" s="134" t="n">
        <v>12</v>
      </c>
      <c r="C162" s="134" t="n">
        <v>102</v>
      </c>
      <c r="D162" s="135" t="n">
        <v>74.73</v>
      </c>
      <c r="E162" s="135" t="n">
        <v>46.84</v>
      </c>
      <c r="F162" s="137" t="n">
        <v>72.7</v>
      </c>
      <c r="G162" s="135" t="n">
        <v>103.91</v>
      </c>
      <c r="I162" s="435"/>
      <c r="L162" s="410" t="s">
        <v>996</v>
      </c>
      <c r="M162" s="410" t="s">
        <v>997</v>
      </c>
      <c r="N162" s="410" t="s">
        <v>1146</v>
      </c>
      <c r="O162" s="410" t="s">
        <v>1147</v>
      </c>
    </row>
    <row r="163" customFormat="false" ht="12.75" hidden="false" customHeight="false" outlineLevel="0" collapsed="false">
      <c r="A163" s="436" t="s">
        <v>1131</v>
      </c>
      <c r="B163" s="138" t="n">
        <v>5</v>
      </c>
      <c r="C163" s="138" t="n">
        <v>26</v>
      </c>
      <c r="D163" s="139" t="n">
        <v>58.2623</v>
      </c>
      <c r="E163" s="139" t="n">
        <v>45.11</v>
      </c>
      <c r="F163" s="141" t="n">
        <v>56.82</v>
      </c>
      <c r="G163" s="139" t="n">
        <v>69.79</v>
      </c>
      <c r="I163" s="435"/>
      <c r="L163" s="410" t="s">
        <v>1148</v>
      </c>
      <c r="M163" s="410" t="s">
        <v>1149</v>
      </c>
      <c r="N163" s="410" t="s">
        <v>1029</v>
      </c>
      <c r="O163" s="410" t="s">
        <v>1150</v>
      </c>
    </row>
    <row r="164" customFormat="false" ht="12.75" hidden="false" customHeight="false" outlineLevel="0" collapsed="false">
      <c r="A164" s="436" t="s">
        <v>1134</v>
      </c>
      <c r="B164" s="138" t="n">
        <v>7</v>
      </c>
      <c r="C164" s="138" t="n">
        <v>73</v>
      </c>
      <c r="D164" s="139" t="n">
        <v>80.9454</v>
      </c>
      <c r="E164" s="139" t="n">
        <v>52.19</v>
      </c>
      <c r="F164" s="141" t="n">
        <v>83.26</v>
      </c>
      <c r="G164" s="139" t="n">
        <v>107.74</v>
      </c>
      <c r="I164" s="435"/>
      <c r="L164" s="410" t="s">
        <v>1000</v>
      </c>
      <c r="M164" s="410" t="s">
        <v>336</v>
      </c>
      <c r="N164" s="410" t="s">
        <v>1037</v>
      </c>
      <c r="O164" s="410" t="s">
        <v>1038</v>
      </c>
    </row>
    <row r="165" customFormat="false" ht="12.75" hidden="false" customHeight="false" outlineLevel="0" collapsed="false">
      <c r="A165" s="437" t="s">
        <v>321</v>
      </c>
      <c r="B165" s="134" t="n">
        <v>5</v>
      </c>
      <c r="C165" s="134" t="n">
        <v>103</v>
      </c>
      <c r="D165" s="135" t="n">
        <v>64.1297</v>
      </c>
      <c r="E165" s="135" t="n">
        <v>49.55</v>
      </c>
      <c r="F165" s="137" t="n">
        <v>60.79</v>
      </c>
      <c r="G165" s="135" t="n">
        <v>83</v>
      </c>
      <c r="I165" s="435"/>
      <c r="L165" s="410" t="s">
        <v>1151</v>
      </c>
      <c r="M165" s="410" t="s">
        <v>1152</v>
      </c>
      <c r="N165" s="410" t="s">
        <v>1041</v>
      </c>
      <c r="O165" s="410" t="s">
        <v>1042</v>
      </c>
    </row>
    <row r="166" customFormat="false" ht="12.75" hidden="false" customHeight="false" outlineLevel="0" collapsed="false">
      <c r="A166" s="436" t="s">
        <v>324</v>
      </c>
      <c r="B166" s="138" t="n">
        <v>3</v>
      </c>
      <c r="C166" s="138" t="n">
        <v>42</v>
      </c>
      <c r="D166" s="139" t="n">
        <v>67.0078</v>
      </c>
      <c r="E166" s="139" t="n">
        <v>53.38</v>
      </c>
      <c r="F166" s="141" t="n">
        <v>64.995</v>
      </c>
      <c r="G166" s="139" t="n">
        <v>85.81</v>
      </c>
      <c r="I166" s="435"/>
      <c r="L166" s="410" t="s">
        <v>1153</v>
      </c>
      <c r="M166" s="410" t="s">
        <v>337</v>
      </c>
      <c r="N166" s="410" t="s">
        <v>1046</v>
      </c>
      <c r="O166" s="410" t="s">
        <v>243</v>
      </c>
    </row>
    <row r="167" customFormat="false" ht="12.75" hidden="false" customHeight="false" outlineLevel="0" collapsed="false">
      <c r="A167" s="436" t="s">
        <v>325</v>
      </c>
      <c r="B167" s="138" t="n">
        <v>3</v>
      </c>
      <c r="C167" s="138" t="n">
        <v>60</v>
      </c>
      <c r="D167" s="139" t="n">
        <v>61.3521</v>
      </c>
      <c r="E167" s="139" t="n">
        <v>49.025</v>
      </c>
      <c r="F167" s="141" t="n">
        <v>59.285</v>
      </c>
      <c r="G167" s="139" t="n">
        <v>74.565</v>
      </c>
      <c r="I167" s="435"/>
      <c r="L167" s="410" t="s">
        <v>1003</v>
      </c>
      <c r="M167" s="410" t="s">
        <v>338</v>
      </c>
      <c r="N167" s="410" t="s">
        <v>1049</v>
      </c>
      <c r="O167" s="410" t="s">
        <v>244</v>
      </c>
    </row>
    <row r="168" customFormat="false" ht="12.75" hidden="false" customHeight="false" outlineLevel="0" collapsed="false">
      <c r="A168" s="437" t="s">
        <v>326</v>
      </c>
      <c r="B168" s="134" t="n">
        <v>4</v>
      </c>
      <c r="C168" s="134" t="n">
        <v>56</v>
      </c>
      <c r="D168" s="135" t="n">
        <v>89.6667</v>
      </c>
      <c r="E168" s="135" t="n">
        <v>67.16</v>
      </c>
      <c r="F168" s="137" t="n">
        <v>87.51</v>
      </c>
      <c r="G168" s="135" t="n">
        <v>114.33</v>
      </c>
      <c r="I168" s="435"/>
      <c r="L168" s="410" t="s">
        <v>1154</v>
      </c>
      <c r="M168" s="410" t="s">
        <v>1155</v>
      </c>
      <c r="N168" s="410" t="s">
        <v>1053</v>
      </c>
      <c r="O168" s="410" t="s">
        <v>246</v>
      </c>
    </row>
    <row r="169" customFormat="false" ht="12.75" hidden="false" customHeight="false" outlineLevel="0" collapsed="false">
      <c r="A169" s="436" t="s">
        <v>327</v>
      </c>
      <c r="B169" s="138" t="n">
        <v>3</v>
      </c>
      <c r="C169" s="138" t="n">
        <v>37</v>
      </c>
      <c r="D169" s="139" t="n">
        <v>92.4021</v>
      </c>
      <c r="E169" s="139" t="n">
        <v>71.64</v>
      </c>
      <c r="F169" s="141" t="n">
        <v>87.83</v>
      </c>
      <c r="G169" s="139" t="n">
        <v>116.26</v>
      </c>
      <c r="I169" s="435"/>
      <c r="L169" s="410" t="s">
        <v>1156</v>
      </c>
      <c r="M169" s="410" t="s">
        <v>1157</v>
      </c>
      <c r="N169" s="410" t="s">
        <v>1057</v>
      </c>
      <c r="O169" s="410" t="s">
        <v>250</v>
      </c>
    </row>
    <row r="170" customFormat="false" ht="12.75" hidden="false" customHeight="false" outlineLevel="0" collapsed="false">
      <c r="A170" s="436" t="s">
        <v>329</v>
      </c>
      <c r="B170" s="138" t="n">
        <v>3</v>
      </c>
      <c r="C170" s="138" t="n">
        <v>17</v>
      </c>
      <c r="D170" s="139" t="n">
        <v>86.8776</v>
      </c>
      <c r="E170" s="139" t="n">
        <v>67.16</v>
      </c>
      <c r="F170" s="141" t="n">
        <v>86.16</v>
      </c>
      <c r="G170" s="139" t="n">
        <v>114.25</v>
      </c>
      <c r="I170" s="435"/>
      <c r="L170" s="410" t="s">
        <v>1004</v>
      </c>
      <c r="M170" s="410" t="s">
        <v>339</v>
      </c>
      <c r="N170" s="410" t="s">
        <v>1063</v>
      </c>
      <c r="O170" s="410" t="s">
        <v>1064</v>
      </c>
    </row>
    <row r="171" customFormat="false" ht="12.75" hidden="false" customHeight="false" outlineLevel="0" collapsed="false">
      <c r="A171" s="437" t="s">
        <v>333</v>
      </c>
      <c r="B171" s="134" t="n">
        <v>104</v>
      </c>
      <c r="C171" s="134" t="n">
        <v>300</v>
      </c>
      <c r="D171" s="135" t="n">
        <v>74.3169</v>
      </c>
      <c r="E171" s="135" t="n">
        <v>60.225</v>
      </c>
      <c r="F171" s="137" t="n">
        <v>73.72</v>
      </c>
      <c r="G171" s="135" t="n">
        <v>89.045</v>
      </c>
      <c r="I171" s="435"/>
      <c r="L171" s="410" t="s">
        <v>1158</v>
      </c>
      <c r="M171" s="410" t="s">
        <v>1159</v>
      </c>
      <c r="N171" s="410" t="s">
        <v>1066</v>
      </c>
      <c r="O171" s="410" t="s">
        <v>1067</v>
      </c>
    </row>
    <row r="172" customFormat="false" ht="12.75" hidden="false" customHeight="false" outlineLevel="0" collapsed="false">
      <c r="A172" s="436" t="s">
        <v>334</v>
      </c>
      <c r="B172" s="138" t="n">
        <v>82</v>
      </c>
      <c r="C172" s="138" t="n">
        <v>232</v>
      </c>
      <c r="D172" s="139" t="n">
        <v>73.5648</v>
      </c>
      <c r="E172" s="139" t="n">
        <v>59.95</v>
      </c>
      <c r="F172" s="141" t="n">
        <v>73.13</v>
      </c>
      <c r="G172" s="139" t="n">
        <v>86.91</v>
      </c>
      <c r="I172" s="435"/>
      <c r="L172" s="410" t="s">
        <v>1160</v>
      </c>
      <c r="M172" s="410" t="s">
        <v>1161</v>
      </c>
      <c r="N172" s="410" t="s">
        <v>1070</v>
      </c>
      <c r="O172" s="410" t="s">
        <v>1071</v>
      </c>
    </row>
    <row r="173" customFormat="false" ht="12.75" hidden="false" customHeight="false" outlineLevel="0" collapsed="false">
      <c r="A173" s="437" t="s">
        <v>335</v>
      </c>
      <c r="B173" s="134" t="n">
        <v>50</v>
      </c>
      <c r="C173" s="134" t="n">
        <v>134</v>
      </c>
      <c r="D173" s="135" t="n">
        <v>74.2577</v>
      </c>
      <c r="E173" s="135" t="n">
        <v>56.73</v>
      </c>
      <c r="F173" s="137" t="n">
        <v>73.865</v>
      </c>
      <c r="G173" s="135" t="n">
        <v>90.56</v>
      </c>
      <c r="I173" s="435"/>
      <c r="L173" s="410" t="s">
        <v>1006</v>
      </c>
      <c r="M173" s="410" t="s">
        <v>1007</v>
      </c>
      <c r="N173" s="410" t="s">
        <v>1073</v>
      </c>
      <c r="O173" s="410" t="s">
        <v>1074</v>
      </c>
    </row>
    <row r="174" customFormat="false" ht="12.75" hidden="false" customHeight="false" outlineLevel="0" collapsed="false">
      <c r="A174" s="437" t="s">
        <v>997</v>
      </c>
      <c r="B174" s="134" t="n">
        <v>10</v>
      </c>
      <c r="C174" s="134" t="n">
        <v>228</v>
      </c>
      <c r="D174" s="135" t="n">
        <v>65.5107</v>
      </c>
      <c r="E174" s="135" t="n">
        <v>48.29</v>
      </c>
      <c r="F174" s="137" t="n">
        <v>63.9</v>
      </c>
      <c r="G174" s="135" t="n">
        <v>87.68</v>
      </c>
      <c r="I174" s="435"/>
      <c r="L174" s="410" t="s">
        <v>1010</v>
      </c>
      <c r="M174" s="410" t="s">
        <v>344</v>
      </c>
      <c r="N174" s="410" t="s">
        <v>1162</v>
      </c>
      <c r="O174" s="410" t="s">
        <v>1089</v>
      </c>
    </row>
    <row r="175" customFormat="false" ht="12.75" hidden="false" customHeight="false" outlineLevel="0" collapsed="false">
      <c r="A175" s="436" t="s">
        <v>1149</v>
      </c>
      <c r="B175" s="138" t="n">
        <v>5</v>
      </c>
      <c r="C175" s="138" t="n">
        <v>145</v>
      </c>
      <c r="D175" s="139" t="n">
        <v>67.9976</v>
      </c>
      <c r="E175" s="139" t="n">
        <v>51.2</v>
      </c>
      <c r="F175" s="141" t="n">
        <v>66.32</v>
      </c>
      <c r="G175" s="139" t="n">
        <v>87.68</v>
      </c>
      <c r="I175" s="435"/>
      <c r="L175" s="410" t="s">
        <v>1163</v>
      </c>
      <c r="M175" s="410" t="s">
        <v>347</v>
      </c>
      <c r="N175" s="410" t="s">
        <v>1077</v>
      </c>
      <c r="O175" s="410" t="s">
        <v>265</v>
      </c>
    </row>
    <row r="176" customFormat="false" ht="12.75" hidden="false" customHeight="false" outlineLevel="0" collapsed="false">
      <c r="A176" s="437" t="s">
        <v>336</v>
      </c>
      <c r="B176" s="134" t="n">
        <v>46</v>
      </c>
      <c r="C176" s="134" t="n">
        <v>253</v>
      </c>
      <c r="D176" s="135" t="n">
        <v>77.0628</v>
      </c>
      <c r="E176" s="135" t="n">
        <v>57.77</v>
      </c>
      <c r="F176" s="137" t="n">
        <v>76.45</v>
      </c>
      <c r="G176" s="135" t="n">
        <v>99.72</v>
      </c>
      <c r="I176" s="435"/>
      <c r="L176" s="410" t="s">
        <v>1012</v>
      </c>
      <c r="M176" s="410" t="s">
        <v>353</v>
      </c>
      <c r="N176" s="410" t="s">
        <v>1081</v>
      </c>
      <c r="O176" s="410" t="s">
        <v>268</v>
      </c>
    </row>
    <row r="177" customFormat="false" ht="12.75" hidden="false" customHeight="false" outlineLevel="0" collapsed="false">
      <c r="A177" s="436" t="s">
        <v>1152</v>
      </c>
      <c r="B177" s="138" t="n">
        <v>38</v>
      </c>
      <c r="C177" s="138" t="n">
        <v>187</v>
      </c>
      <c r="D177" s="139" t="n">
        <v>82.1149</v>
      </c>
      <c r="E177" s="139" t="n">
        <v>62.11</v>
      </c>
      <c r="F177" s="141" t="n">
        <v>82.04</v>
      </c>
      <c r="G177" s="139" t="n">
        <v>102.15</v>
      </c>
      <c r="I177" s="435"/>
      <c r="L177" s="410" t="s">
        <v>1164</v>
      </c>
      <c r="M177" s="410" t="s">
        <v>354</v>
      </c>
      <c r="N177" s="410" t="s">
        <v>1165</v>
      </c>
      <c r="O177" s="410" t="s">
        <v>1098</v>
      </c>
    </row>
    <row r="178" customFormat="false" ht="12.75" hidden="false" customHeight="false" outlineLevel="0" collapsed="false">
      <c r="A178" s="437" t="s">
        <v>338</v>
      </c>
      <c r="B178" s="134" t="n">
        <v>111</v>
      </c>
      <c r="C178" s="134" t="n">
        <v>894</v>
      </c>
      <c r="D178" s="135" t="n">
        <v>83.0755</v>
      </c>
      <c r="E178" s="135" t="n">
        <v>65.3</v>
      </c>
      <c r="F178" s="137" t="n">
        <v>83.1</v>
      </c>
      <c r="G178" s="135" t="n">
        <v>99.56</v>
      </c>
      <c r="I178" s="435"/>
      <c r="L178" s="410" t="s">
        <v>1166</v>
      </c>
      <c r="M178" s="410" t="s">
        <v>355</v>
      </c>
      <c r="N178" s="410" t="s">
        <v>1167</v>
      </c>
      <c r="O178" s="410" t="s">
        <v>1106</v>
      </c>
    </row>
    <row r="179" customFormat="false" ht="12.75" hidden="false" customHeight="false" outlineLevel="0" collapsed="false">
      <c r="A179" s="436" t="s">
        <v>1168</v>
      </c>
      <c r="B179" s="138" t="n">
        <v>23</v>
      </c>
      <c r="C179" s="138" t="n">
        <v>141</v>
      </c>
      <c r="D179" s="139" t="n">
        <v>84.1876</v>
      </c>
      <c r="E179" s="139" t="n">
        <v>67.59</v>
      </c>
      <c r="F179" s="141" t="n">
        <v>85.62</v>
      </c>
      <c r="G179" s="139" t="n">
        <v>96.74</v>
      </c>
      <c r="I179" s="435"/>
      <c r="L179" s="410" t="s">
        <v>1169</v>
      </c>
      <c r="M179" s="410" t="s">
        <v>1170</v>
      </c>
      <c r="N179" s="410" t="s">
        <v>1086</v>
      </c>
      <c r="O179" s="410" t="s">
        <v>1087</v>
      </c>
    </row>
    <row r="180" customFormat="false" ht="12.75" hidden="false" customHeight="false" outlineLevel="0" collapsed="false">
      <c r="A180" s="436" t="s">
        <v>1155</v>
      </c>
      <c r="B180" s="138" t="n">
        <v>37</v>
      </c>
      <c r="C180" s="138" t="n">
        <v>141</v>
      </c>
      <c r="D180" s="139" t="n">
        <v>80.3163</v>
      </c>
      <c r="E180" s="139" t="n">
        <v>65.06</v>
      </c>
      <c r="F180" s="141" t="n">
        <v>80.39</v>
      </c>
      <c r="G180" s="139" t="n">
        <v>95.06</v>
      </c>
      <c r="I180" s="435"/>
      <c r="L180" s="410" t="s">
        <v>1015</v>
      </c>
      <c r="M180" s="410" t="s">
        <v>1171</v>
      </c>
      <c r="N180" s="410" t="s">
        <v>1095</v>
      </c>
      <c r="O180" s="410" t="s">
        <v>288</v>
      </c>
    </row>
    <row r="181" customFormat="false" ht="12.75" hidden="false" customHeight="false" outlineLevel="0" collapsed="false">
      <c r="A181" s="436" t="s">
        <v>1172</v>
      </c>
      <c r="B181" s="138" t="n">
        <v>9</v>
      </c>
      <c r="C181" s="138" t="n">
        <v>110</v>
      </c>
      <c r="D181" s="139" t="n">
        <v>84.5205</v>
      </c>
      <c r="E181" s="139" t="n">
        <v>70.33</v>
      </c>
      <c r="F181" s="141" t="n">
        <v>84.77</v>
      </c>
      <c r="G181" s="139" t="n">
        <v>97.305</v>
      </c>
      <c r="I181" s="435"/>
      <c r="L181" s="410" t="s">
        <v>1017</v>
      </c>
      <c r="M181" s="410" t="s">
        <v>362</v>
      </c>
      <c r="N181" s="410" t="s">
        <v>1096</v>
      </c>
      <c r="O181" s="410" t="s">
        <v>289</v>
      </c>
    </row>
    <row r="182" customFormat="false" ht="12.75" hidden="false" customHeight="false" outlineLevel="0" collapsed="false">
      <c r="A182" s="436" t="s">
        <v>1173</v>
      </c>
      <c r="B182" s="138" t="n">
        <v>43</v>
      </c>
      <c r="C182" s="138" t="n">
        <v>427</v>
      </c>
      <c r="D182" s="139" t="n">
        <v>83.1252</v>
      </c>
      <c r="E182" s="139" t="n">
        <v>64.26</v>
      </c>
      <c r="F182" s="141" t="n">
        <v>82.34</v>
      </c>
      <c r="G182" s="139" t="n">
        <v>104.72</v>
      </c>
      <c r="I182" s="435"/>
      <c r="L182" s="410" t="s">
        <v>1174</v>
      </c>
      <c r="M182" s="410" t="s">
        <v>1175</v>
      </c>
      <c r="N182" s="410" t="s">
        <v>1099</v>
      </c>
      <c r="O182" s="410" t="s">
        <v>1100</v>
      </c>
    </row>
    <row r="183" customFormat="false" ht="12.75" hidden="false" customHeight="false" outlineLevel="0" collapsed="false">
      <c r="A183" s="437" t="s">
        <v>339</v>
      </c>
      <c r="B183" s="134" t="n">
        <v>76</v>
      </c>
      <c r="C183" s="134" t="n">
        <v>418</v>
      </c>
      <c r="D183" s="135" t="n">
        <v>83.8132</v>
      </c>
      <c r="E183" s="135" t="n">
        <v>61.7</v>
      </c>
      <c r="F183" s="137" t="n">
        <v>81.275</v>
      </c>
      <c r="G183" s="135" t="n">
        <v>108.13</v>
      </c>
      <c r="I183" s="435"/>
      <c r="L183" s="410" t="s">
        <v>1020</v>
      </c>
      <c r="M183" s="410" t="s">
        <v>1176</v>
      </c>
      <c r="N183" s="410" t="s">
        <v>1101</v>
      </c>
      <c r="O183" s="410" t="s">
        <v>1102</v>
      </c>
    </row>
    <row r="184" customFormat="false" ht="12.75" hidden="false" customHeight="false" outlineLevel="0" collapsed="false">
      <c r="A184" s="436" t="s">
        <v>1159</v>
      </c>
      <c r="B184" s="138" t="n">
        <v>35</v>
      </c>
      <c r="C184" s="138" t="n">
        <v>199</v>
      </c>
      <c r="D184" s="139" t="n">
        <v>87.8853</v>
      </c>
      <c r="E184" s="139" t="n">
        <v>64.48</v>
      </c>
      <c r="F184" s="141" t="n">
        <v>85.24</v>
      </c>
      <c r="G184" s="139" t="n">
        <v>115.15</v>
      </c>
      <c r="I184" s="435"/>
      <c r="L184" s="410" t="s">
        <v>1177</v>
      </c>
      <c r="M184" s="410" t="s">
        <v>366</v>
      </c>
      <c r="N184" s="410" t="s">
        <v>1103</v>
      </c>
      <c r="O184" s="410" t="s">
        <v>1178</v>
      </c>
    </row>
    <row r="185" customFormat="false" ht="12.75" hidden="false" customHeight="false" outlineLevel="0" collapsed="false">
      <c r="A185" s="436" t="s">
        <v>1161</v>
      </c>
      <c r="B185" s="138" t="n">
        <v>20</v>
      </c>
      <c r="C185" s="138" t="n">
        <v>85</v>
      </c>
      <c r="D185" s="139" t="n">
        <v>81.3535</v>
      </c>
      <c r="E185" s="139" t="n">
        <v>62.03</v>
      </c>
      <c r="F185" s="141" t="n">
        <v>80.19</v>
      </c>
      <c r="G185" s="139" t="n">
        <v>102.22</v>
      </c>
      <c r="I185" s="435"/>
      <c r="L185" s="410" t="s">
        <v>1179</v>
      </c>
      <c r="M185" s="410" t="s">
        <v>1180</v>
      </c>
      <c r="N185" s="410" t="s">
        <v>1107</v>
      </c>
      <c r="O185" s="410" t="s">
        <v>1108</v>
      </c>
    </row>
    <row r="186" customFormat="false" ht="12.75" hidden="false" customHeight="false" outlineLevel="0" collapsed="false">
      <c r="A186" s="437" t="s">
        <v>1007</v>
      </c>
      <c r="B186" s="134" t="n">
        <v>42</v>
      </c>
      <c r="C186" s="134" t="n">
        <v>87</v>
      </c>
      <c r="D186" s="135" t="n">
        <v>68.4628</v>
      </c>
      <c r="E186" s="135" t="n">
        <v>53.98</v>
      </c>
      <c r="F186" s="137" t="n">
        <v>65.47</v>
      </c>
      <c r="G186" s="135" t="n">
        <v>85.21</v>
      </c>
      <c r="I186" s="435"/>
      <c r="L186" s="410" t="s">
        <v>1021</v>
      </c>
      <c r="M186" s="410" t="s">
        <v>369</v>
      </c>
      <c r="N186" s="410" t="s">
        <v>1109</v>
      </c>
      <c r="O186" s="410" t="s">
        <v>1110</v>
      </c>
    </row>
    <row r="187" customFormat="false" ht="12.75" hidden="false" customHeight="false" outlineLevel="0" collapsed="false">
      <c r="A187" s="437" t="s">
        <v>344</v>
      </c>
      <c r="B187" s="134" t="n">
        <v>127</v>
      </c>
      <c r="C187" s="134" t="n">
        <v>608</v>
      </c>
      <c r="D187" s="135" t="n">
        <v>81.7079</v>
      </c>
      <c r="E187" s="135" t="n">
        <v>60.62</v>
      </c>
      <c r="F187" s="137" t="n">
        <v>80.435</v>
      </c>
      <c r="G187" s="135" t="n">
        <v>104.25</v>
      </c>
      <c r="I187" s="435"/>
      <c r="L187" s="410" t="s">
        <v>1181</v>
      </c>
      <c r="M187" s="410" t="s">
        <v>1182</v>
      </c>
      <c r="N187" s="410" t="s">
        <v>1111</v>
      </c>
      <c r="O187" s="410" t="s">
        <v>1112</v>
      </c>
    </row>
    <row r="188" customFormat="false" ht="12.75" hidden="false" customHeight="false" outlineLevel="0" collapsed="false">
      <c r="A188" s="436" t="s">
        <v>346</v>
      </c>
      <c r="B188" s="138" t="n">
        <v>44</v>
      </c>
      <c r="C188" s="138" t="n">
        <v>131</v>
      </c>
      <c r="D188" s="139" t="n">
        <v>85.9825</v>
      </c>
      <c r="E188" s="139" t="n">
        <v>66.54</v>
      </c>
      <c r="F188" s="141" t="n">
        <v>87.58</v>
      </c>
      <c r="G188" s="139" t="n">
        <v>103.97</v>
      </c>
      <c r="I188" s="435"/>
      <c r="L188" s="410" t="s">
        <v>1022</v>
      </c>
      <c r="M188" s="410" t="s">
        <v>371</v>
      </c>
      <c r="N188" s="410" t="s">
        <v>1113</v>
      </c>
      <c r="O188" s="410" t="s">
        <v>635</v>
      </c>
    </row>
    <row r="189" customFormat="false" ht="12.75" hidden="false" customHeight="false" outlineLevel="0" collapsed="false">
      <c r="A189" s="436" t="s">
        <v>347</v>
      </c>
      <c r="B189" s="138" t="n">
        <v>86</v>
      </c>
      <c r="C189" s="138" t="n">
        <v>393</v>
      </c>
      <c r="D189" s="139" t="n">
        <v>76.8925</v>
      </c>
      <c r="E189" s="139" t="n">
        <v>60</v>
      </c>
      <c r="F189" s="141" t="n">
        <v>76.3</v>
      </c>
      <c r="G189" s="139" t="n">
        <v>93.65</v>
      </c>
      <c r="I189" s="435"/>
      <c r="L189" s="410" t="s">
        <v>1183</v>
      </c>
      <c r="M189" s="410" t="s">
        <v>373</v>
      </c>
      <c r="N189" s="410" t="s">
        <v>1119</v>
      </c>
      <c r="O189" s="410" t="s">
        <v>1120</v>
      </c>
    </row>
    <row r="190" customFormat="false" ht="12.75" hidden="false" customHeight="false" outlineLevel="0" collapsed="false">
      <c r="A190" s="437" t="s">
        <v>349</v>
      </c>
      <c r="B190" s="134" t="n">
        <v>10</v>
      </c>
      <c r="C190" s="134" t="n">
        <v>83</v>
      </c>
      <c r="D190" s="135" t="n">
        <v>98.811</v>
      </c>
      <c r="E190" s="135" t="n">
        <v>82.16</v>
      </c>
      <c r="F190" s="137" t="n">
        <v>98.33</v>
      </c>
      <c r="G190" s="135" t="n">
        <v>114.67</v>
      </c>
      <c r="I190" s="435"/>
      <c r="L190" s="410" t="s">
        <v>1028</v>
      </c>
      <c r="M190" s="410" t="s">
        <v>1184</v>
      </c>
      <c r="N190" s="410" t="s">
        <v>1126</v>
      </c>
      <c r="O190" s="410" t="s">
        <v>310</v>
      </c>
    </row>
    <row r="191" customFormat="false" ht="12.75" hidden="false" customHeight="false" outlineLevel="0" collapsed="false">
      <c r="A191" s="437" t="s">
        <v>353</v>
      </c>
      <c r="B191" s="134" t="n">
        <v>80</v>
      </c>
      <c r="C191" s="134" t="n">
        <v>862</v>
      </c>
      <c r="D191" s="135" t="n">
        <v>86.5382</v>
      </c>
      <c r="E191" s="135" t="n">
        <v>69.94</v>
      </c>
      <c r="F191" s="137" t="n">
        <v>87.27</v>
      </c>
      <c r="G191" s="135" t="n">
        <v>102.13</v>
      </c>
      <c r="I191" s="435"/>
      <c r="L191" s="410" t="s">
        <v>1185</v>
      </c>
      <c r="M191" s="410" t="s">
        <v>1186</v>
      </c>
      <c r="N191" s="410" t="s">
        <v>1127</v>
      </c>
      <c r="O191" s="410" t="s">
        <v>311</v>
      </c>
    </row>
    <row r="192" customFormat="false" ht="12.75" hidden="false" customHeight="false" outlineLevel="0" collapsed="false">
      <c r="A192" s="436" t="s">
        <v>354</v>
      </c>
      <c r="B192" s="138" t="n">
        <v>29</v>
      </c>
      <c r="C192" s="138" t="n">
        <v>462</v>
      </c>
      <c r="D192" s="139" t="n">
        <v>84.6266</v>
      </c>
      <c r="E192" s="139" t="n">
        <v>69.19</v>
      </c>
      <c r="F192" s="141" t="n">
        <v>85.395</v>
      </c>
      <c r="G192" s="139" t="n">
        <v>97.09</v>
      </c>
      <c r="I192" s="435"/>
      <c r="L192" s="410" t="s">
        <v>1031</v>
      </c>
      <c r="M192" s="410" t="s">
        <v>1032</v>
      </c>
      <c r="N192" s="410" t="s">
        <v>1128</v>
      </c>
      <c r="O192" s="410" t="s">
        <v>1129</v>
      </c>
    </row>
    <row r="193" customFormat="false" ht="12.75" hidden="false" customHeight="false" outlineLevel="0" collapsed="false">
      <c r="A193" s="436" t="s">
        <v>355</v>
      </c>
      <c r="B193" s="138" t="n">
        <v>29</v>
      </c>
      <c r="C193" s="138" t="n">
        <v>131</v>
      </c>
      <c r="D193" s="139" t="n">
        <v>88.4274</v>
      </c>
      <c r="E193" s="139" t="n">
        <v>69.14</v>
      </c>
      <c r="F193" s="141" t="n">
        <v>88.8</v>
      </c>
      <c r="G193" s="139" t="n">
        <v>105.6</v>
      </c>
      <c r="I193" s="435"/>
      <c r="L193" s="410" t="s">
        <v>1187</v>
      </c>
      <c r="M193" s="410" t="s">
        <v>1188</v>
      </c>
      <c r="N193" s="410" t="s">
        <v>1130</v>
      </c>
      <c r="O193" s="410" t="s">
        <v>1131</v>
      </c>
    </row>
    <row r="194" customFormat="false" ht="12.75" hidden="false" customHeight="false" outlineLevel="0" collapsed="false">
      <c r="A194" s="436" t="s">
        <v>1189</v>
      </c>
      <c r="B194" s="138" t="n">
        <v>11</v>
      </c>
      <c r="C194" s="138" t="n">
        <v>219</v>
      </c>
      <c r="D194" s="139" t="n">
        <v>89.9724</v>
      </c>
      <c r="E194" s="139" t="n">
        <v>75.59</v>
      </c>
      <c r="F194" s="141" t="n">
        <v>89.7</v>
      </c>
      <c r="G194" s="139" t="n">
        <v>106.09</v>
      </c>
      <c r="I194" s="435"/>
      <c r="L194" s="410" t="s">
        <v>1190</v>
      </c>
      <c r="M194" s="410" t="s">
        <v>1191</v>
      </c>
      <c r="N194" s="410" t="s">
        <v>1133</v>
      </c>
      <c r="O194" s="410" t="s">
        <v>1134</v>
      </c>
    </row>
    <row r="195" customFormat="false" ht="12.75" hidden="false" customHeight="false" outlineLevel="0" collapsed="false">
      <c r="A195" s="437" t="s">
        <v>358</v>
      </c>
      <c r="B195" s="134" t="n">
        <v>18</v>
      </c>
      <c r="C195" s="134" t="n">
        <v>69</v>
      </c>
      <c r="D195" s="135" t="n">
        <v>84.5639</v>
      </c>
      <c r="E195" s="135" t="n">
        <v>57.5</v>
      </c>
      <c r="F195" s="137" t="n">
        <v>85.66</v>
      </c>
      <c r="G195" s="135" t="n">
        <v>107.44</v>
      </c>
      <c r="I195" s="435"/>
      <c r="L195" s="410" t="s">
        <v>1036</v>
      </c>
      <c r="M195" s="410" t="s">
        <v>380</v>
      </c>
      <c r="N195" s="410" t="s">
        <v>1135</v>
      </c>
      <c r="O195" s="410" t="s">
        <v>325</v>
      </c>
    </row>
    <row r="196" customFormat="false" ht="12.75" hidden="false" customHeight="false" outlineLevel="0" collapsed="false">
      <c r="A196" s="437" t="s">
        <v>645</v>
      </c>
      <c r="B196" s="134" t="n">
        <v>22</v>
      </c>
      <c r="C196" s="134" t="n">
        <v>112</v>
      </c>
      <c r="D196" s="135" t="n">
        <v>83.66</v>
      </c>
      <c r="E196" s="135" t="n">
        <v>52.39</v>
      </c>
      <c r="F196" s="137" t="n">
        <v>85.21</v>
      </c>
      <c r="G196" s="135" t="n">
        <v>105.55</v>
      </c>
      <c r="I196" s="435"/>
      <c r="L196" s="410" t="s">
        <v>1039</v>
      </c>
      <c r="M196" s="410" t="s">
        <v>393</v>
      </c>
      <c r="N196" s="410" t="s">
        <v>1137</v>
      </c>
      <c r="O196" s="410" t="s">
        <v>329</v>
      </c>
    </row>
    <row r="197" customFormat="false" ht="12.75" hidden="false" customHeight="false" outlineLevel="0" collapsed="false">
      <c r="A197" s="436" t="s">
        <v>1192</v>
      </c>
      <c r="B197" s="138" t="n">
        <v>15</v>
      </c>
      <c r="C197" s="138" t="n">
        <v>68</v>
      </c>
      <c r="D197" s="139" t="n">
        <v>80.3857</v>
      </c>
      <c r="E197" s="139" t="n">
        <v>52.04</v>
      </c>
      <c r="F197" s="141" t="n">
        <v>83.315</v>
      </c>
      <c r="G197" s="139" t="n">
        <v>103.3</v>
      </c>
      <c r="I197" s="435"/>
      <c r="L197" s="410" t="s">
        <v>1193</v>
      </c>
      <c r="M197" s="410" t="s">
        <v>394</v>
      </c>
      <c r="N197" s="410" t="s">
        <v>1141</v>
      </c>
      <c r="O197" s="410" t="s">
        <v>334</v>
      </c>
    </row>
    <row r="198" customFormat="false" ht="12.75" hidden="false" customHeight="false" outlineLevel="0" collapsed="false">
      <c r="A198" s="437" t="s">
        <v>364</v>
      </c>
      <c r="B198" s="134" t="n">
        <v>84</v>
      </c>
      <c r="C198" s="134" t="n">
        <v>448</v>
      </c>
      <c r="D198" s="135" t="n">
        <v>84.0652</v>
      </c>
      <c r="E198" s="135" t="n">
        <v>64.96</v>
      </c>
      <c r="F198" s="137" t="n">
        <v>85.45</v>
      </c>
      <c r="G198" s="135" t="n">
        <v>102.05</v>
      </c>
      <c r="I198" s="435"/>
      <c r="L198" s="410" t="s">
        <v>1040</v>
      </c>
      <c r="M198" s="410" t="s">
        <v>395</v>
      </c>
      <c r="N198" s="410" t="s">
        <v>1142</v>
      </c>
      <c r="O198" s="410" t="s">
        <v>1143</v>
      </c>
    </row>
    <row r="199" customFormat="false" ht="12.75" hidden="false" customHeight="false" outlineLevel="0" collapsed="false">
      <c r="A199" s="436" t="s">
        <v>1194</v>
      </c>
      <c r="B199" s="138" t="n">
        <v>6</v>
      </c>
      <c r="C199" s="138" t="n">
        <v>65</v>
      </c>
      <c r="D199" s="139" t="n">
        <v>85.7556</v>
      </c>
      <c r="E199" s="139" t="n">
        <v>68.77</v>
      </c>
      <c r="F199" s="141" t="n">
        <v>86.83</v>
      </c>
      <c r="G199" s="139" t="n">
        <v>99.03</v>
      </c>
      <c r="I199" s="435"/>
      <c r="L199" s="410" t="s">
        <v>1043</v>
      </c>
      <c r="M199" s="410" t="s">
        <v>1044</v>
      </c>
      <c r="N199" s="410" t="s">
        <v>1151</v>
      </c>
      <c r="O199" s="410" t="s">
        <v>1152</v>
      </c>
    </row>
    <row r="200" customFormat="false" ht="12.75" hidden="false" customHeight="false" outlineLevel="0" collapsed="false">
      <c r="A200" s="436" t="s">
        <v>366</v>
      </c>
      <c r="B200" s="138" t="n">
        <v>62</v>
      </c>
      <c r="C200" s="138" t="n">
        <v>268</v>
      </c>
      <c r="D200" s="139" t="n">
        <v>83.8573</v>
      </c>
      <c r="E200" s="139" t="n">
        <v>63.52</v>
      </c>
      <c r="F200" s="141" t="n">
        <v>85.45</v>
      </c>
      <c r="G200" s="139" t="n">
        <v>102.37</v>
      </c>
      <c r="I200" s="435"/>
      <c r="L200" s="410" t="s">
        <v>1195</v>
      </c>
      <c r="M200" s="410" t="s">
        <v>1196</v>
      </c>
      <c r="N200" s="410" t="s">
        <v>1153</v>
      </c>
      <c r="O200" s="410" t="s">
        <v>337</v>
      </c>
    </row>
    <row r="201" customFormat="false" ht="12.75" hidden="false" customHeight="false" outlineLevel="0" collapsed="false">
      <c r="A201" s="436" t="s">
        <v>1180</v>
      </c>
      <c r="B201" s="138" t="n">
        <v>17</v>
      </c>
      <c r="C201" s="138" t="n">
        <v>70</v>
      </c>
      <c r="D201" s="139" t="n">
        <v>80.9782</v>
      </c>
      <c r="E201" s="139" t="n">
        <v>59.95</v>
      </c>
      <c r="F201" s="141" t="n">
        <v>83.42</v>
      </c>
      <c r="G201" s="139" t="n">
        <v>98.155</v>
      </c>
      <c r="I201" s="435"/>
      <c r="L201" s="410" t="s">
        <v>1045</v>
      </c>
      <c r="M201" s="410" t="s">
        <v>1197</v>
      </c>
      <c r="N201" s="410" t="s">
        <v>1154</v>
      </c>
      <c r="O201" s="410" t="s">
        <v>1155</v>
      </c>
    </row>
    <row r="202" customFormat="false" ht="12.75" hidden="false" customHeight="false" outlineLevel="0" collapsed="false">
      <c r="A202" s="437" t="s">
        <v>369</v>
      </c>
      <c r="B202" s="134" t="n">
        <v>33</v>
      </c>
      <c r="C202" s="134" t="n">
        <v>204</v>
      </c>
      <c r="D202" s="135" t="n">
        <v>90.5533</v>
      </c>
      <c r="E202" s="135" t="n">
        <v>66.88</v>
      </c>
      <c r="F202" s="137" t="n">
        <v>90.74</v>
      </c>
      <c r="G202" s="135" t="n">
        <v>112.96</v>
      </c>
      <c r="I202" s="435"/>
      <c r="L202" s="410" t="s">
        <v>1198</v>
      </c>
      <c r="M202" s="410" t="s">
        <v>1199</v>
      </c>
      <c r="N202" s="410" t="s">
        <v>1156</v>
      </c>
      <c r="O202" s="410" t="s">
        <v>1200</v>
      </c>
    </row>
    <row r="203" customFormat="false" ht="12.75" hidden="false" customHeight="false" outlineLevel="0" collapsed="false">
      <c r="A203" s="436" t="s">
        <v>1201</v>
      </c>
      <c r="B203" s="138" t="n">
        <v>27</v>
      </c>
      <c r="C203" s="138" t="n">
        <v>167</v>
      </c>
      <c r="D203" s="139" t="n">
        <v>91.1546</v>
      </c>
      <c r="E203" s="139" t="n">
        <v>69.81</v>
      </c>
      <c r="F203" s="141" t="n">
        <v>92.11</v>
      </c>
      <c r="G203" s="139" t="n">
        <v>112.5</v>
      </c>
      <c r="I203" s="435"/>
      <c r="L203" s="410" t="s">
        <v>1202</v>
      </c>
      <c r="M203" s="410" t="s">
        <v>1203</v>
      </c>
      <c r="N203" s="410" t="s">
        <v>1158</v>
      </c>
      <c r="O203" s="410" t="s">
        <v>1159</v>
      </c>
    </row>
    <row r="204" customFormat="false" ht="12.75" hidden="false" customHeight="false" outlineLevel="0" collapsed="false">
      <c r="A204" s="437" t="s">
        <v>371</v>
      </c>
      <c r="B204" s="134" t="n">
        <v>16</v>
      </c>
      <c r="C204" s="134" t="n">
        <v>131</v>
      </c>
      <c r="D204" s="135" t="n">
        <v>94.1303</v>
      </c>
      <c r="E204" s="135" t="n">
        <v>60.84</v>
      </c>
      <c r="F204" s="137" t="n">
        <v>98.73</v>
      </c>
      <c r="G204" s="135" t="n">
        <v>116.4</v>
      </c>
      <c r="I204" s="435"/>
      <c r="L204" s="410" t="s">
        <v>1204</v>
      </c>
      <c r="M204" s="410" t="s">
        <v>1205</v>
      </c>
      <c r="N204" s="410" t="s">
        <v>1160</v>
      </c>
      <c r="O204" s="410" t="s">
        <v>1206</v>
      </c>
    </row>
    <row r="205" customFormat="false" ht="12.75" hidden="false" customHeight="false" outlineLevel="0" collapsed="false">
      <c r="A205" s="437" t="s">
        <v>373</v>
      </c>
      <c r="B205" s="134" t="n">
        <v>9</v>
      </c>
      <c r="C205" s="134" t="n">
        <v>119</v>
      </c>
      <c r="D205" s="135" t="n">
        <v>87.3861</v>
      </c>
      <c r="E205" s="135" t="n">
        <v>76.05</v>
      </c>
      <c r="F205" s="137" t="n">
        <v>87.37</v>
      </c>
      <c r="G205" s="135" t="n">
        <v>95.98</v>
      </c>
      <c r="I205" s="435"/>
      <c r="L205" s="410" t="s">
        <v>1047</v>
      </c>
      <c r="M205" s="410" t="s">
        <v>1207</v>
      </c>
      <c r="N205" s="410" t="s">
        <v>1208</v>
      </c>
      <c r="O205" s="410" t="s">
        <v>1209</v>
      </c>
    </row>
    <row r="206" customFormat="false" ht="12.75" hidden="false" customHeight="false" outlineLevel="0" collapsed="false">
      <c r="A206" s="437" t="s">
        <v>379</v>
      </c>
      <c r="B206" s="134" t="n">
        <v>54</v>
      </c>
      <c r="C206" s="134" t="n">
        <v>154</v>
      </c>
      <c r="D206" s="135" t="n">
        <v>76.6225</v>
      </c>
      <c r="E206" s="135" t="n">
        <v>54.22</v>
      </c>
      <c r="F206" s="137" t="n">
        <v>76.335</v>
      </c>
      <c r="G206" s="135" t="n">
        <v>98.39</v>
      </c>
      <c r="I206" s="435"/>
      <c r="L206" s="410" t="s">
        <v>1210</v>
      </c>
      <c r="M206" s="410" t="s">
        <v>1211</v>
      </c>
      <c r="N206" s="410" t="s">
        <v>1212</v>
      </c>
      <c r="O206" s="410" t="s">
        <v>1213</v>
      </c>
    </row>
    <row r="207" customFormat="false" ht="12.75" hidden="false" customHeight="false" outlineLevel="0" collapsed="false">
      <c r="A207" s="436" t="s">
        <v>1186</v>
      </c>
      <c r="B207" s="138" t="n">
        <v>44</v>
      </c>
      <c r="C207" s="138" t="n">
        <v>102</v>
      </c>
      <c r="D207" s="139" t="n">
        <v>76.4317</v>
      </c>
      <c r="E207" s="139" t="n">
        <v>54.46</v>
      </c>
      <c r="F207" s="141" t="n">
        <v>77.345</v>
      </c>
      <c r="G207" s="139" t="n">
        <v>93.39</v>
      </c>
      <c r="I207" s="435"/>
      <c r="L207" s="410" t="s">
        <v>1214</v>
      </c>
      <c r="M207" s="410" t="s">
        <v>1215</v>
      </c>
      <c r="N207" s="410" t="s">
        <v>1216</v>
      </c>
      <c r="O207" s="410" t="s">
        <v>346</v>
      </c>
    </row>
    <row r="208" customFormat="false" ht="12.75" hidden="false" customHeight="false" outlineLevel="0" collapsed="false">
      <c r="A208" s="437" t="s">
        <v>1032</v>
      </c>
      <c r="B208" s="134" t="n">
        <v>61</v>
      </c>
      <c r="C208" s="134" t="n">
        <v>506</v>
      </c>
      <c r="D208" s="135" t="n">
        <v>63.0777</v>
      </c>
      <c r="E208" s="135" t="n">
        <v>48.14</v>
      </c>
      <c r="F208" s="137" t="n">
        <v>60.23</v>
      </c>
      <c r="G208" s="135" t="n">
        <v>84.58</v>
      </c>
      <c r="I208" s="435"/>
      <c r="L208" s="410" t="s">
        <v>1050</v>
      </c>
      <c r="M208" s="410" t="s">
        <v>1051</v>
      </c>
      <c r="N208" s="410" t="s">
        <v>1163</v>
      </c>
      <c r="O208" s="410" t="s">
        <v>347</v>
      </c>
    </row>
    <row r="209" customFormat="false" ht="12.75" hidden="false" customHeight="false" outlineLevel="0" collapsed="false">
      <c r="A209" s="436" t="s">
        <v>1188</v>
      </c>
      <c r="B209" s="138" t="n">
        <v>8</v>
      </c>
      <c r="C209" s="138" t="n">
        <v>173</v>
      </c>
      <c r="D209" s="139" t="n">
        <v>67.5993</v>
      </c>
      <c r="E209" s="139" t="n">
        <v>48.31</v>
      </c>
      <c r="F209" s="141" t="n">
        <v>65.42</v>
      </c>
      <c r="G209" s="139" t="n">
        <v>88.34</v>
      </c>
      <c r="I209" s="435"/>
      <c r="L209" s="410" t="s">
        <v>1217</v>
      </c>
      <c r="M209" s="410" t="s">
        <v>1218</v>
      </c>
      <c r="N209" s="410" t="s">
        <v>1164</v>
      </c>
      <c r="O209" s="410" t="s">
        <v>354</v>
      </c>
    </row>
    <row r="210" customFormat="false" ht="12.75" hidden="false" customHeight="false" outlineLevel="0" collapsed="false">
      <c r="A210" s="436" t="s">
        <v>1191</v>
      </c>
      <c r="B210" s="138" t="n">
        <v>50</v>
      </c>
      <c r="C210" s="138" t="n">
        <v>279</v>
      </c>
      <c r="D210" s="139" t="n">
        <v>58.073</v>
      </c>
      <c r="E210" s="139" t="n">
        <v>47.23</v>
      </c>
      <c r="F210" s="141" t="n">
        <v>55.38</v>
      </c>
      <c r="G210" s="139" t="n">
        <v>71.83</v>
      </c>
      <c r="I210" s="435"/>
      <c r="L210" s="410" t="s">
        <v>1219</v>
      </c>
      <c r="M210" s="410" t="s">
        <v>1220</v>
      </c>
      <c r="N210" s="410" t="s">
        <v>1166</v>
      </c>
      <c r="O210" s="410" t="s">
        <v>355</v>
      </c>
    </row>
    <row r="211" customFormat="false" ht="12.75" hidden="false" customHeight="false" outlineLevel="0" collapsed="false">
      <c r="A211" s="437" t="s">
        <v>393</v>
      </c>
      <c r="B211" s="134" t="n">
        <v>130</v>
      </c>
      <c r="C211" s="134" t="n">
        <v>886</v>
      </c>
      <c r="D211" s="135" t="n">
        <v>80.3749</v>
      </c>
      <c r="E211" s="135" t="n">
        <v>59.51</v>
      </c>
      <c r="F211" s="137" t="n">
        <v>79.38</v>
      </c>
      <c r="G211" s="135" t="n">
        <v>99.7</v>
      </c>
      <c r="I211" s="435"/>
      <c r="L211" s="410" t="s">
        <v>1221</v>
      </c>
      <c r="M211" s="410" t="s">
        <v>1222</v>
      </c>
      <c r="N211" s="410" t="s">
        <v>1174</v>
      </c>
      <c r="O211" s="410" t="s">
        <v>1223</v>
      </c>
    </row>
    <row r="212" customFormat="false" ht="12.75" hidden="false" customHeight="false" outlineLevel="0" collapsed="false">
      <c r="A212" s="436" t="s">
        <v>394</v>
      </c>
      <c r="B212" s="138" t="n">
        <v>124</v>
      </c>
      <c r="C212" s="138" t="n">
        <v>853</v>
      </c>
      <c r="D212" s="139" t="n">
        <v>80.4337</v>
      </c>
      <c r="E212" s="139" t="n">
        <v>59.58</v>
      </c>
      <c r="F212" s="141" t="n">
        <v>79.34</v>
      </c>
      <c r="G212" s="139" t="n">
        <v>99.59</v>
      </c>
      <c r="I212" s="435"/>
      <c r="L212" s="410" t="s">
        <v>1052</v>
      </c>
      <c r="M212" s="410" t="s">
        <v>426</v>
      </c>
      <c r="N212" s="410" t="s">
        <v>1177</v>
      </c>
      <c r="O212" s="410" t="s">
        <v>366</v>
      </c>
    </row>
    <row r="213" customFormat="false" ht="12.75" hidden="false" customHeight="false" outlineLevel="0" collapsed="false">
      <c r="A213" s="437" t="s">
        <v>395</v>
      </c>
      <c r="B213" s="134" t="n">
        <v>48</v>
      </c>
      <c r="C213" s="134" t="n">
        <v>243</v>
      </c>
      <c r="D213" s="135" t="n">
        <v>80.7591</v>
      </c>
      <c r="E213" s="135" t="n">
        <v>60.83</v>
      </c>
      <c r="F213" s="137" t="n">
        <v>80.39</v>
      </c>
      <c r="G213" s="135" t="n">
        <v>99.44</v>
      </c>
      <c r="I213" s="435"/>
      <c r="L213" s="410" t="s">
        <v>1224</v>
      </c>
      <c r="M213" s="410" t="s">
        <v>427</v>
      </c>
      <c r="N213" s="410" t="s">
        <v>1179</v>
      </c>
      <c r="O213" s="410" t="s">
        <v>1180</v>
      </c>
    </row>
    <row r="214" customFormat="false" ht="12.75" hidden="false" customHeight="false" outlineLevel="0" collapsed="false">
      <c r="A214" s="437" t="s">
        <v>1225</v>
      </c>
      <c r="B214" s="134" t="n">
        <v>31</v>
      </c>
      <c r="C214" s="134" t="n">
        <v>146</v>
      </c>
      <c r="D214" s="135" t="n">
        <v>89.1132</v>
      </c>
      <c r="E214" s="135" t="n">
        <v>63.9</v>
      </c>
      <c r="F214" s="137" t="n">
        <v>88.86</v>
      </c>
      <c r="G214" s="135" t="n">
        <v>116.03</v>
      </c>
      <c r="I214" s="435"/>
      <c r="L214" s="410" t="s">
        <v>1054</v>
      </c>
      <c r="M214" s="410" t="s">
        <v>1055</v>
      </c>
      <c r="N214" s="410" t="s">
        <v>1181</v>
      </c>
      <c r="O214" s="410" t="s">
        <v>1182</v>
      </c>
    </row>
    <row r="215" customFormat="false" ht="12.75" hidden="false" customHeight="false" outlineLevel="0" collapsed="false">
      <c r="A215" s="436" t="s">
        <v>1196</v>
      </c>
      <c r="B215" s="138" t="n">
        <v>25</v>
      </c>
      <c r="C215" s="138" t="n">
        <v>124</v>
      </c>
      <c r="D215" s="139" t="n">
        <v>91.6877</v>
      </c>
      <c r="E215" s="139" t="n">
        <v>66.54</v>
      </c>
      <c r="F215" s="141" t="n">
        <v>92.51</v>
      </c>
      <c r="G215" s="139" t="n">
        <v>116.33</v>
      </c>
      <c r="I215" s="435"/>
      <c r="L215" s="410" t="s">
        <v>1226</v>
      </c>
      <c r="M215" s="410" t="s">
        <v>1227</v>
      </c>
      <c r="N215" s="410" t="s">
        <v>1185</v>
      </c>
      <c r="O215" s="410" t="s">
        <v>1186</v>
      </c>
    </row>
    <row r="216" customFormat="false" ht="12.75" hidden="false" customHeight="false" outlineLevel="0" collapsed="false">
      <c r="A216" s="437" t="s">
        <v>405</v>
      </c>
      <c r="B216" s="134" t="n">
        <v>79</v>
      </c>
      <c r="C216" s="134" t="n">
        <v>1279</v>
      </c>
      <c r="D216" s="135" t="n">
        <v>55.4771</v>
      </c>
      <c r="E216" s="135" t="n">
        <v>43.11</v>
      </c>
      <c r="F216" s="137" t="n">
        <v>55.1</v>
      </c>
      <c r="G216" s="135" t="n">
        <v>67.74</v>
      </c>
      <c r="I216" s="435"/>
      <c r="L216" s="410" t="s">
        <v>1056</v>
      </c>
      <c r="M216" s="410" t="s">
        <v>428</v>
      </c>
      <c r="N216" s="410" t="s">
        <v>1228</v>
      </c>
      <c r="O216" s="410" t="s">
        <v>1229</v>
      </c>
    </row>
    <row r="217" customFormat="false" ht="12.75" hidden="false" customHeight="false" outlineLevel="0" collapsed="false">
      <c r="A217" s="436" t="s">
        <v>1199</v>
      </c>
      <c r="B217" s="138" t="n">
        <v>36</v>
      </c>
      <c r="C217" s="138" t="n">
        <v>293</v>
      </c>
      <c r="D217" s="139" t="n">
        <v>53.3054</v>
      </c>
      <c r="E217" s="139" t="n">
        <v>42.86</v>
      </c>
      <c r="F217" s="141" t="n">
        <v>52.02</v>
      </c>
      <c r="G217" s="139" t="n">
        <v>65.01</v>
      </c>
      <c r="I217" s="435"/>
      <c r="L217" s="410" t="s">
        <v>1230</v>
      </c>
      <c r="M217" s="410" t="s">
        <v>429</v>
      </c>
      <c r="N217" s="410" t="s">
        <v>1187</v>
      </c>
      <c r="O217" s="410" t="s">
        <v>1188</v>
      </c>
    </row>
    <row r="218" customFormat="false" ht="12.75" hidden="false" customHeight="false" outlineLevel="0" collapsed="false">
      <c r="A218" s="436" t="s">
        <v>1231</v>
      </c>
      <c r="B218" s="138" t="n">
        <v>42</v>
      </c>
      <c r="C218" s="138" t="n">
        <v>857</v>
      </c>
      <c r="D218" s="139" t="n">
        <v>56.2161</v>
      </c>
      <c r="E218" s="139" t="n">
        <v>43.18</v>
      </c>
      <c r="F218" s="141" t="n">
        <v>56.43</v>
      </c>
      <c r="G218" s="139" t="n">
        <v>67.69</v>
      </c>
      <c r="I218" s="435"/>
      <c r="L218" s="410" t="s">
        <v>1058</v>
      </c>
      <c r="M218" s="410" t="s">
        <v>430</v>
      </c>
      <c r="N218" s="410" t="s">
        <v>1190</v>
      </c>
      <c r="O218" s="410" t="s">
        <v>1191</v>
      </c>
    </row>
    <row r="219" customFormat="false" ht="12.75" hidden="false" customHeight="false" outlineLevel="0" collapsed="false">
      <c r="A219" s="437" t="s">
        <v>1048</v>
      </c>
      <c r="B219" s="134" t="n">
        <v>168</v>
      </c>
      <c r="C219" s="134" t="n">
        <v>884</v>
      </c>
      <c r="D219" s="135" t="n">
        <v>76.4175</v>
      </c>
      <c r="E219" s="135" t="n">
        <v>57.02</v>
      </c>
      <c r="F219" s="137" t="n">
        <v>74.915</v>
      </c>
      <c r="G219" s="135" t="n">
        <v>98.3</v>
      </c>
      <c r="I219" s="435"/>
      <c r="L219" s="410" t="s">
        <v>1232</v>
      </c>
      <c r="M219" s="410" t="s">
        <v>1233</v>
      </c>
      <c r="N219" s="410" t="s">
        <v>1193</v>
      </c>
      <c r="O219" s="410" t="s">
        <v>394</v>
      </c>
    </row>
    <row r="220" customFormat="false" ht="12.75" hidden="false" customHeight="false" outlineLevel="0" collapsed="false">
      <c r="A220" s="436" t="s">
        <v>1211</v>
      </c>
      <c r="B220" s="138" t="n">
        <v>141</v>
      </c>
      <c r="C220" s="138" t="n">
        <v>704</v>
      </c>
      <c r="D220" s="139" t="n">
        <v>77.3878</v>
      </c>
      <c r="E220" s="139" t="n">
        <v>57.52</v>
      </c>
      <c r="F220" s="141" t="n">
        <v>75.39</v>
      </c>
      <c r="G220" s="139" t="n">
        <v>99.38</v>
      </c>
      <c r="I220" s="435"/>
      <c r="L220" s="410" t="s">
        <v>1060</v>
      </c>
      <c r="M220" s="410" t="s">
        <v>433</v>
      </c>
      <c r="N220" s="410" t="s">
        <v>1234</v>
      </c>
      <c r="O220" s="410" t="s">
        <v>1235</v>
      </c>
    </row>
    <row r="221" customFormat="false" ht="12.75" hidden="false" customHeight="false" outlineLevel="0" collapsed="false">
      <c r="A221" s="436" t="s">
        <v>1215</v>
      </c>
      <c r="B221" s="138" t="n">
        <v>37</v>
      </c>
      <c r="C221" s="138" t="n">
        <v>157</v>
      </c>
      <c r="D221" s="139" t="n">
        <v>71.6928</v>
      </c>
      <c r="E221" s="139" t="n">
        <v>56.56</v>
      </c>
      <c r="F221" s="141" t="n">
        <v>68.74</v>
      </c>
      <c r="G221" s="139" t="n">
        <v>88.66</v>
      </c>
      <c r="I221" s="435"/>
      <c r="L221" s="410" t="s">
        <v>1236</v>
      </c>
      <c r="M221" s="410" t="s">
        <v>1237</v>
      </c>
      <c r="N221" s="410" t="s">
        <v>1195</v>
      </c>
      <c r="O221" s="410" t="s">
        <v>1196</v>
      </c>
    </row>
    <row r="222" customFormat="false" ht="12.75" hidden="false" customHeight="false" outlineLevel="0" collapsed="false">
      <c r="A222" s="437" t="s">
        <v>1051</v>
      </c>
      <c r="B222" s="134" t="n">
        <v>54</v>
      </c>
      <c r="C222" s="134" t="n">
        <v>887</v>
      </c>
      <c r="D222" s="135" t="n">
        <v>90.0296</v>
      </c>
      <c r="E222" s="135" t="n">
        <v>66.24</v>
      </c>
      <c r="F222" s="137" t="n">
        <v>87.53</v>
      </c>
      <c r="G222" s="135" t="n">
        <v>116.07</v>
      </c>
      <c r="I222" s="435"/>
      <c r="L222" s="410" t="s">
        <v>1065</v>
      </c>
      <c r="M222" s="410" t="s">
        <v>435</v>
      </c>
      <c r="N222" s="410" t="s">
        <v>1198</v>
      </c>
      <c r="O222" s="410" t="s">
        <v>1199</v>
      </c>
    </row>
    <row r="223" customFormat="false" ht="12.75" hidden="false" customHeight="false" outlineLevel="0" collapsed="false">
      <c r="A223" s="436" t="s">
        <v>1218</v>
      </c>
      <c r="B223" s="138" t="n">
        <v>10</v>
      </c>
      <c r="C223" s="138" t="n">
        <v>106</v>
      </c>
      <c r="D223" s="139" t="n">
        <v>110.6352</v>
      </c>
      <c r="E223" s="139" t="n">
        <v>88.54</v>
      </c>
      <c r="F223" s="141" t="n">
        <v>110.565</v>
      </c>
      <c r="G223" s="139" t="n">
        <v>132.84</v>
      </c>
      <c r="I223" s="435"/>
      <c r="L223" s="410" t="s">
        <v>1238</v>
      </c>
      <c r="M223" s="410" t="s">
        <v>436</v>
      </c>
      <c r="N223" s="410" t="s">
        <v>1239</v>
      </c>
      <c r="O223" s="410" t="s">
        <v>1240</v>
      </c>
    </row>
    <row r="224" customFormat="false" ht="12.75" hidden="false" customHeight="false" outlineLevel="0" collapsed="false">
      <c r="A224" s="436" t="s">
        <v>1241</v>
      </c>
      <c r="B224" s="138" t="n">
        <v>12</v>
      </c>
      <c r="C224" s="138" t="n">
        <v>132</v>
      </c>
      <c r="D224" s="139" t="n">
        <v>101.6575</v>
      </c>
      <c r="E224" s="139" t="n">
        <v>78.92</v>
      </c>
      <c r="F224" s="141" t="n">
        <v>106.4</v>
      </c>
      <c r="G224" s="139" t="n">
        <v>121.76</v>
      </c>
      <c r="I224" s="435"/>
      <c r="L224" s="410" t="s">
        <v>1242</v>
      </c>
      <c r="M224" s="410" t="s">
        <v>438</v>
      </c>
      <c r="N224" s="410" t="s">
        <v>1202</v>
      </c>
      <c r="O224" s="410" t="s">
        <v>1231</v>
      </c>
    </row>
    <row r="225" customFormat="false" ht="12.75" hidden="false" customHeight="false" outlineLevel="0" collapsed="false">
      <c r="A225" s="436" t="s">
        <v>1220</v>
      </c>
      <c r="B225" s="138" t="n">
        <v>32</v>
      </c>
      <c r="C225" s="138" t="n">
        <v>388</v>
      </c>
      <c r="D225" s="139" t="n">
        <v>86.06</v>
      </c>
      <c r="E225" s="139" t="n">
        <v>66.39</v>
      </c>
      <c r="F225" s="141" t="n">
        <v>82.15</v>
      </c>
      <c r="G225" s="139" t="n">
        <v>109.72</v>
      </c>
      <c r="I225" s="435"/>
      <c r="L225" s="410" t="s">
        <v>1243</v>
      </c>
      <c r="M225" s="410" t="s">
        <v>439</v>
      </c>
      <c r="N225" s="410" t="s">
        <v>1210</v>
      </c>
      <c r="O225" s="410" t="s">
        <v>1211</v>
      </c>
    </row>
    <row r="226" customFormat="false" ht="12.75" hidden="false" customHeight="false" outlineLevel="0" collapsed="false">
      <c r="A226" s="436" t="s">
        <v>1222</v>
      </c>
      <c r="B226" s="138" t="n">
        <v>26</v>
      </c>
      <c r="C226" s="138" t="n">
        <v>238</v>
      </c>
      <c r="D226" s="139" t="n">
        <v>80.4268</v>
      </c>
      <c r="E226" s="139" t="n">
        <v>59.89</v>
      </c>
      <c r="F226" s="141" t="n">
        <v>78.245</v>
      </c>
      <c r="G226" s="139" t="n">
        <v>103.84</v>
      </c>
      <c r="I226" s="435"/>
      <c r="L226" s="410" t="s">
        <v>1244</v>
      </c>
      <c r="M226" s="410" t="s">
        <v>1245</v>
      </c>
      <c r="N226" s="410" t="s">
        <v>1214</v>
      </c>
      <c r="O226" s="410" t="s">
        <v>1215</v>
      </c>
    </row>
    <row r="227" customFormat="false" ht="12.75" hidden="false" customHeight="false" outlineLevel="0" collapsed="false">
      <c r="A227" s="437" t="s">
        <v>422</v>
      </c>
      <c r="B227" s="134" t="n">
        <v>21</v>
      </c>
      <c r="C227" s="134" t="n">
        <v>148</v>
      </c>
      <c r="D227" s="135" t="n">
        <v>94.1437</v>
      </c>
      <c r="E227" s="135" t="n">
        <v>75.62</v>
      </c>
      <c r="F227" s="137" t="n">
        <v>92.285</v>
      </c>
      <c r="G227" s="135" t="n">
        <v>118.9</v>
      </c>
      <c r="I227" s="435"/>
      <c r="L227" s="410" t="s">
        <v>1246</v>
      </c>
      <c r="M227" s="410" t="s">
        <v>440</v>
      </c>
      <c r="N227" s="410" t="s">
        <v>1217</v>
      </c>
      <c r="O227" s="410" t="s">
        <v>1218</v>
      </c>
    </row>
    <row r="228" customFormat="false" ht="12.75" hidden="false" customHeight="false" outlineLevel="0" collapsed="false">
      <c r="A228" s="436" t="s">
        <v>1247</v>
      </c>
      <c r="B228" s="138" t="n">
        <v>11</v>
      </c>
      <c r="C228" s="138" t="n">
        <v>85</v>
      </c>
      <c r="D228" s="139" t="n">
        <v>95.5308</v>
      </c>
      <c r="E228" s="139" t="n">
        <v>75.62</v>
      </c>
      <c r="F228" s="141" t="n">
        <v>92.84</v>
      </c>
      <c r="G228" s="139" t="n">
        <v>124.11</v>
      </c>
      <c r="I228" s="435"/>
      <c r="L228" s="410" t="s">
        <v>1248</v>
      </c>
      <c r="M228" s="410" t="s">
        <v>441</v>
      </c>
      <c r="N228" s="410" t="s">
        <v>1249</v>
      </c>
      <c r="O228" s="410" t="s">
        <v>1241</v>
      </c>
    </row>
    <row r="229" customFormat="false" ht="12.75" hidden="false" customHeight="false" outlineLevel="0" collapsed="false">
      <c r="A229" s="437" t="s">
        <v>426</v>
      </c>
      <c r="B229" s="134" t="n">
        <v>70</v>
      </c>
      <c r="C229" s="134" t="n">
        <v>1229</v>
      </c>
      <c r="D229" s="135" t="n">
        <v>74.0118</v>
      </c>
      <c r="E229" s="135" t="n">
        <v>60.88</v>
      </c>
      <c r="F229" s="137" t="n">
        <v>73.46</v>
      </c>
      <c r="G229" s="135" t="n">
        <v>87.64</v>
      </c>
      <c r="I229" s="435"/>
      <c r="L229" s="410" t="s">
        <v>1068</v>
      </c>
      <c r="M229" s="410" t="s">
        <v>1069</v>
      </c>
      <c r="N229" s="410" t="s">
        <v>1219</v>
      </c>
      <c r="O229" s="410" t="s">
        <v>1220</v>
      </c>
    </row>
    <row r="230" customFormat="false" ht="12.75" hidden="false" customHeight="false" outlineLevel="0" collapsed="false">
      <c r="A230" s="436" t="s">
        <v>427</v>
      </c>
      <c r="B230" s="138" t="n">
        <v>67</v>
      </c>
      <c r="C230" s="138" t="n">
        <v>1142</v>
      </c>
      <c r="D230" s="139" t="n">
        <v>73.4939</v>
      </c>
      <c r="E230" s="139" t="n">
        <v>60.65</v>
      </c>
      <c r="F230" s="141" t="n">
        <v>73.01</v>
      </c>
      <c r="G230" s="139" t="n">
        <v>86.85</v>
      </c>
      <c r="I230" s="435"/>
      <c r="L230" s="410" t="s">
        <v>1250</v>
      </c>
      <c r="M230" s="410" t="s">
        <v>1251</v>
      </c>
      <c r="N230" s="410" t="s">
        <v>1221</v>
      </c>
      <c r="O230" s="410" t="s">
        <v>1222</v>
      </c>
    </row>
    <row r="231" customFormat="false" ht="12.75" hidden="false" customHeight="false" outlineLevel="0" collapsed="false">
      <c r="A231" s="437" t="s">
        <v>1055</v>
      </c>
      <c r="B231" s="134" t="n">
        <v>25</v>
      </c>
      <c r="C231" s="134" t="n">
        <v>665</v>
      </c>
      <c r="D231" s="135" t="n">
        <v>77.4201</v>
      </c>
      <c r="E231" s="135" t="n">
        <v>62.85</v>
      </c>
      <c r="F231" s="137" t="n">
        <v>77.27</v>
      </c>
      <c r="G231" s="135" t="n">
        <v>91.82</v>
      </c>
      <c r="I231" s="435"/>
      <c r="L231" s="410" t="s">
        <v>1072</v>
      </c>
      <c r="M231" s="410" t="s">
        <v>442</v>
      </c>
      <c r="N231" s="410" t="s">
        <v>1224</v>
      </c>
      <c r="O231" s="410" t="s">
        <v>427</v>
      </c>
    </row>
    <row r="232" customFormat="false" ht="12.75" hidden="false" customHeight="false" outlineLevel="0" collapsed="false">
      <c r="A232" s="436" t="s">
        <v>1227</v>
      </c>
      <c r="B232" s="138" t="n">
        <v>20</v>
      </c>
      <c r="C232" s="138" t="n">
        <v>586</v>
      </c>
      <c r="D232" s="139" t="n">
        <v>77.5137</v>
      </c>
      <c r="E232" s="139" t="n">
        <v>62.95</v>
      </c>
      <c r="F232" s="141" t="n">
        <v>77.12</v>
      </c>
      <c r="G232" s="139" t="n">
        <v>92.55</v>
      </c>
      <c r="I232" s="435"/>
      <c r="L232" s="410" t="s">
        <v>1252</v>
      </c>
      <c r="M232" s="410" t="s">
        <v>1253</v>
      </c>
      <c r="N232" s="410" t="s">
        <v>1226</v>
      </c>
      <c r="O232" s="410" t="s">
        <v>1227</v>
      </c>
    </row>
    <row r="233" customFormat="false" ht="12.75" hidden="false" customHeight="false" outlineLevel="0" collapsed="false">
      <c r="A233" s="437" t="s">
        <v>428</v>
      </c>
      <c r="B233" s="134" t="n">
        <v>26</v>
      </c>
      <c r="C233" s="134" t="n">
        <v>132</v>
      </c>
      <c r="D233" s="135" t="n">
        <v>72.9573</v>
      </c>
      <c r="E233" s="135" t="n">
        <v>56.22</v>
      </c>
      <c r="F233" s="137" t="n">
        <v>72.315</v>
      </c>
      <c r="G233" s="135" t="n">
        <v>91.46</v>
      </c>
      <c r="I233" s="435"/>
      <c r="L233" s="410" t="s">
        <v>1075</v>
      </c>
      <c r="M233" s="410" t="s">
        <v>443</v>
      </c>
      <c r="N233" s="410" t="s">
        <v>1230</v>
      </c>
      <c r="O233" s="410" t="s">
        <v>429</v>
      </c>
    </row>
    <row r="234" customFormat="false" ht="12.75" hidden="false" customHeight="false" outlineLevel="0" collapsed="false">
      <c r="A234" s="437" t="s">
        <v>430</v>
      </c>
      <c r="B234" s="134" t="n">
        <v>24</v>
      </c>
      <c r="C234" s="134" t="n">
        <v>163</v>
      </c>
      <c r="D234" s="135" t="n">
        <v>111.7042</v>
      </c>
      <c r="E234" s="135" t="n">
        <v>67.3</v>
      </c>
      <c r="F234" s="137" t="n">
        <v>86.4</v>
      </c>
      <c r="G234" s="135" t="n">
        <v>201.23</v>
      </c>
      <c r="I234" s="435"/>
      <c r="L234" s="410" t="s">
        <v>1254</v>
      </c>
      <c r="M234" s="410" t="s">
        <v>444</v>
      </c>
      <c r="N234" s="410" t="s">
        <v>1236</v>
      </c>
      <c r="O234" s="410" t="s">
        <v>1237</v>
      </c>
    </row>
    <row r="235" customFormat="false" ht="12.75" hidden="false" customHeight="false" outlineLevel="0" collapsed="false">
      <c r="A235" s="437" t="s">
        <v>433</v>
      </c>
      <c r="B235" s="134" t="n">
        <v>26</v>
      </c>
      <c r="C235" s="134" t="n">
        <v>124</v>
      </c>
      <c r="D235" s="135" t="n">
        <v>64.9105</v>
      </c>
      <c r="E235" s="135" t="n">
        <v>48.69</v>
      </c>
      <c r="F235" s="137" t="n">
        <v>68.205</v>
      </c>
      <c r="G235" s="135" t="n">
        <v>80.59</v>
      </c>
      <c r="I235" s="435"/>
      <c r="L235" s="410" t="s">
        <v>1255</v>
      </c>
      <c r="M235" s="410" t="s">
        <v>445</v>
      </c>
      <c r="N235" s="410" t="s">
        <v>1256</v>
      </c>
      <c r="O235" s="410" t="s">
        <v>1257</v>
      </c>
    </row>
    <row r="236" customFormat="false" ht="12.75" hidden="false" customHeight="false" outlineLevel="0" collapsed="false">
      <c r="A236" s="436" t="s">
        <v>1237</v>
      </c>
      <c r="B236" s="138" t="n">
        <v>20</v>
      </c>
      <c r="C236" s="138" t="n">
        <v>97</v>
      </c>
      <c r="D236" s="139" t="n">
        <v>62.7726</v>
      </c>
      <c r="E236" s="139" t="n">
        <v>48.42</v>
      </c>
      <c r="F236" s="141" t="n">
        <v>63.23</v>
      </c>
      <c r="G236" s="139" t="n">
        <v>75.81</v>
      </c>
      <c r="I236" s="435"/>
      <c r="L236" s="410" t="s">
        <v>1258</v>
      </c>
      <c r="M236" s="410" t="s">
        <v>1259</v>
      </c>
      <c r="N236" s="410" t="s">
        <v>1238</v>
      </c>
      <c r="O236" s="410" t="s">
        <v>436</v>
      </c>
    </row>
    <row r="237" customFormat="false" ht="12.75" hidden="false" customHeight="false" outlineLevel="0" collapsed="false">
      <c r="A237" s="437" t="s">
        <v>1062</v>
      </c>
      <c r="B237" s="134" t="n">
        <v>21</v>
      </c>
      <c r="C237" s="134" t="n">
        <v>163</v>
      </c>
      <c r="D237" s="135" t="n">
        <v>51.1846</v>
      </c>
      <c r="E237" s="135" t="n">
        <v>41.6</v>
      </c>
      <c r="F237" s="137" t="n">
        <v>50.08</v>
      </c>
      <c r="G237" s="135" t="n">
        <v>60.42</v>
      </c>
      <c r="I237" s="435"/>
      <c r="L237" s="410" t="s">
        <v>1076</v>
      </c>
      <c r="M237" s="410" t="s">
        <v>446</v>
      </c>
      <c r="N237" s="410" t="s">
        <v>1242</v>
      </c>
      <c r="O237" s="410" t="s">
        <v>438</v>
      </c>
    </row>
    <row r="238" customFormat="false" ht="12.75" hidden="false" customHeight="false" outlineLevel="0" collapsed="false">
      <c r="A238" s="436" t="s">
        <v>1257</v>
      </c>
      <c r="B238" s="138" t="n">
        <v>17</v>
      </c>
      <c r="C238" s="138" t="n">
        <v>156</v>
      </c>
      <c r="D238" s="139" t="n">
        <v>51.1624</v>
      </c>
      <c r="E238" s="139" t="n">
        <v>41.6</v>
      </c>
      <c r="F238" s="141" t="n">
        <v>49.94</v>
      </c>
      <c r="G238" s="139" t="n">
        <v>61.05</v>
      </c>
      <c r="I238" s="435"/>
      <c r="L238" s="410" t="s">
        <v>1078</v>
      </c>
      <c r="M238" s="410" t="s">
        <v>1260</v>
      </c>
      <c r="N238" s="410" t="s">
        <v>1244</v>
      </c>
      <c r="O238" s="410" t="s">
        <v>1245</v>
      </c>
    </row>
    <row r="239" customFormat="false" ht="12.75" hidden="false" customHeight="false" outlineLevel="0" collapsed="false">
      <c r="A239" s="437" t="s">
        <v>435</v>
      </c>
      <c r="B239" s="134" t="n">
        <v>630</v>
      </c>
      <c r="C239" s="134" t="n">
        <v>8414</v>
      </c>
      <c r="D239" s="135" t="n">
        <v>50.7303</v>
      </c>
      <c r="E239" s="135" t="n">
        <v>40.52</v>
      </c>
      <c r="F239" s="137" t="n">
        <v>49.6</v>
      </c>
      <c r="G239" s="135" t="n">
        <v>61.81</v>
      </c>
      <c r="I239" s="435"/>
      <c r="L239" s="410" t="s">
        <v>1261</v>
      </c>
      <c r="M239" s="410" t="s">
        <v>1262</v>
      </c>
      <c r="N239" s="410" t="s">
        <v>1246</v>
      </c>
      <c r="O239" s="410" t="s">
        <v>440</v>
      </c>
    </row>
    <row r="240" customFormat="false" ht="12.75" hidden="false" customHeight="false" outlineLevel="0" collapsed="false">
      <c r="A240" s="436" t="s">
        <v>436</v>
      </c>
      <c r="B240" s="138" t="n">
        <v>230</v>
      </c>
      <c r="C240" s="138" t="n">
        <v>1173</v>
      </c>
      <c r="D240" s="139" t="n">
        <v>50.5786</v>
      </c>
      <c r="E240" s="139" t="n">
        <v>41.09</v>
      </c>
      <c r="F240" s="141" t="n">
        <v>49.1</v>
      </c>
      <c r="G240" s="139" t="n">
        <v>62.27</v>
      </c>
      <c r="I240" s="435"/>
      <c r="L240" s="410" t="s">
        <v>1080</v>
      </c>
      <c r="M240" s="410" t="s">
        <v>458</v>
      </c>
      <c r="N240" s="410" t="s">
        <v>1248</v>
      </c>
      <c r="O240" s="410" t="s">
        <v>441</v>
      </c>
    </row>
    <row r="241" customFormat="false" ht="12.75" hidden="false" customHeight="false" outlineLevel="0" collapsed="false">
      <c r="A241" s="436" t="s">
        <v>1263</v>
      </c>
      <c r="B241" s="138" t="n">
        <v>290</v>
      </c>
      <c r="C241" s="138" t="n">
        <v>1649</v>
      </c>
      <c r="D241" s="139" t="n">
        <v>47.7192</v>
      </c>
      <c r="E241" s="139" t="n">
        <v>40.16</v>
      </c>
      <c r="F241" s="141" t="n">
        <v>47.09</v>
      </c>
      <c r="G241" s="139" t="n">
        <v>55.56</v>
      </c>
      <c r="I241" s="435"/>
      <c r="L241" s="410" t="s">
        <v>1264</v>
      </c>
      <c r="M241" s="410" t="s">
        <v>1265</v>
      </c>
      <c r="N241" s="410" t="s">
        <v>1250</v>
      </c>
      <c r="O241" s="410" t="s">
        <v>1251</v>
      </c>
    </row>
    <row r="242" customFormat="false" ht="12.75" hidden="false" customHeight="false" outlineLevel="0" collapsed="false">
      <c r="A242" s="436" t="s">
        <v>438</v>
      </c>
      <c r="B242" s="138" t="n">
        <v>111</v>
      </c>
      <c r="C242" s="138" t="n">
        <v>4367</v>
      </c>
      <c r="D242" s="139" t="n">
        <v>51.3267</v>
      </c>
      <c r="E242" s="139" t="n">
        <v>41.14</v>
      </c>
      <c r="F242" s="141" t="n">
        <v>50.53</v>
      </c>
      <c r="G242" s="139" t="n">
        <v>61.91</v>
      </c>
      <c r="I242" s="435"/>
      <c r="L242" s="410" t="s">
        <v>1082</v>
      </c>
      <c r="M242" s="410" t="s">
        <v>1083</v>
      </c>
      <c r="N242" s="410" t="s">
        <v>1252</v>
      </c>
      <c r="O242" s="410" t="s">
        <v>1253</v>
      </c>
    </row>
    <row r="243" customFormat="false" ht="12.75" hidden="false" customHeight="false" outlineLevel="0" collapsed="false">
      <c r="A243" s="436" t="s">
        <v>439</v>
      </c>
      <c r="B243" s="138" t="n">
        <v>48</v>
      </c>
      <c r="C243" s="138" t="n">
        <v>313</v>
      </c>
      <c r="D243" s="139" t="n">
        <v>56.4538</v>
      </c>
      <c r="E243" s="139" t="n">
        <v>45.29</v>
      </c>
      <c r="F243" s="141" t="n">
        <v>56.9</v>
      </c>
      <c r="G243" s="139" t="n">
        <v>65.2</v>
      </c>
      <c r="I243" s="407"/>
      <c r="J243" s="407"/>
      <c r="K243" s="407"/>
      <c r="L243" s="407" t="s">
        <v>1084</v>
      </c>
      <c r="M243" s="407" t="s">
        <v>1266</v>
      </c>
      <c r="N243" s="407" t="s">
        <v>1254</v>
      </c>
      <c r="O243" s="407" t="s">
        <v>444</v>
      </c>
    </row>
    <row r="244" customFormat="false" ht="12.75" hidden="false" customHeight="false" outlineLevel="0" collapsed="false">
      <c r="A244" s="436" t="s">
        <v>1245</v>
      </c>
      <c r="B244" s="138" t="n">
        <v>23</v>
      </c>
      <c r="C244" s="138" t="n">
        <v>219</v>
      </c>
      <c r="D244" s="139" t="n">
        <v>43.8239</v>
      </c>
      <c r="E244" s="139" t="n">
        <v>36.05</v>
      </c>
      <c r="F244" s="141" t="n">
        <v>40.85</v>
      </c>
      <c r="G244" s="139" t="n">
        <v>54.27</v>
      </c>
      <c r="I244" s="407"/>
      <c r="J244" s="407"/>
      <c r="K244" s="407"/>
      <c r="L244" s="407" t="s">
        <v>1267</v>
      </c>
      <c r="M244" s="407" t="s">
        <v>464</v>
      </c>
      <c r="N244" s="407" t="s">
        <v>1255</v>
      </c>
      <c r="O244" s="407" t="s">
        <v>445</v>
      </c>
    </row>
    <row r="245" customFormat="false" ht="12.75" hidden="false" customHeight="false" outlineLevel="0" collapsed="false">
      <c r="A245" s="436" t="s">
        <v>440</v>
      </c>
      <c r="B245" s="138" t="n">
        <v>23</v>
      </c>
      <c r="C245" s="138" t="n">
        <v>289</v>
      </c>
      <c r="D245" s="139" t="n">
        <v>54.4468</v>
      </c>
      <c r="E245" s="139" t="n">
        <v>41.78</v>
      </c>
      <c r="F245" s="141" t="n">
        <v>54.19</v>
      </c>
      <c r="G245" s="139" t="n">
        <v>65.63</v>
      </c>
      <c r="I245" s="407"/>
      <c r="J245" s="407"/>
      <c r="K245" s="407"/>
      <c r="L245" s="407" t="s">
        <v>1268</v>
      </c>
      <c r="M245" s="407" t="s">
        <v>465</v>
      </c>
      <c r="N245" s="407" t="s">
        <v>1269</v>
      </c>
      <c r="O245" s="407" t="s">
        <v>1270</v>
      </c>
    </row>
    <row r="246" customFormat="false" ht="12.75" hidden="false" customHeight="false" outlineLevel="0" collapsed="false">
      <c r="A246" s="436" t="s">
        <v>441</v>
      </c>
      <c r="B246" s="138" t="n">
        <v>56</v>
      </c>
      <c r="C246" s="138" t="n">
        <v>299</v>
      </c>
      <c r="D246" s="139" t="n">
        <v>52.843</v>
      </c>
      <c r="E246" s="139" t="n">
        <v>41.68</v>
      </c>
      <c r="F246" s="141" t="n">
        <v>49.94</v>
      </c>
      <c r="G246" s="139" t="n">
        <v>67.02</v>
      </c>
      <c r="I246" s="407"/>
      <c r="J246" s="407"/>
      <c r="K246" s="407"/>
      <c r="L246" s="407"/>
      <c r="M246" s="407"/>
      <c r="N246" s="407" t="s">
        <v>1261</v>
      </c>
      <c r="O246" s="407" t="s">
        <v>1262</v>
      </c>
    </row>
    <row r="247" customFormat="false" ht="12.75" hidden="false" customHeight="false" outlineLevel="0" collapsed="false">
      <c r="A247" s="437" t="s">
        <v>1271</v>
      </c>
      <c r="B247" s="134" t="n">
        <v>35</v>
      </c>
      <c r="C247" s="134" t="n">
        <v>221</v>
      </c>
      <c r="D247" s="135" t="n">
        <v>53.315</v>
      </c>
      <c r="E247" s="135" t="n">
        <v>44.77</v>
      </c>
      <c r="F247" s="137" t="n">
        <v>51.89</v>
      </c>
      <c r="G247" s="135" t="n">
        <v>62.77</v>
      </c>
      <c r="I247" s="407"/>
      <c r="J247" s="407"/>
      <c r="K247" s="407"/>
      <c r="L247" s="407"/>
      <c r="M247" s="407"/>
      <c r="N247" s="407" t="s">
        <v>1264</v>
      </c>
      <c r="O247" s="407" t="s">
        <v>1265</v>
      </c>
    </row>
    <row r="248" customFormat="false" ht="12.75" hidden="false" customHeight="false" outlineLevel="0" collapsed="false">
      <c r="A248" s="437" t="s">
        <v>442</v>
      </c>
      <c r="B248" s="134" t="n">
        <v>155</v>
      </c>
      <c r="C248" s="134" t="n">
        <v>515</v>
      </c>
      <c r="D248" s="135" t="n">
        <v>68.6536</v>
      </c>
      <c r="E248" s="135" t="n">
        <v>46.23</v>
      </c>
      <c r="F248" s="137" t="n">
        <v>68.87</v>
      </c>
      <c r="G248" s="135" t="n">
        <v>90.29</v>
      </c>
      <c r="I248" s="407"/>
      <c r="J248" s="407"/>
      <c r="K248" s="407"/>
      <c r="L248" s="407"/>
      <c r="M248" s="407"/>
      <c r="N248" s="407" t="s">
        <v>1267</v>
      </c>
      <c r="O248" s="407" t="s">
        <v>464</v>
      </c>
    </row>
    <row r="249" customFormat="false" ht="12.75" hidden="false" customHeight="false" outlineLevel="0" collapsed="false">
      <c r="A249" s="436" t="s">
        <v>1253</v>
      </c>
      <c r="B249" s="138" t="n">
        <v>103</v>
      </c>
      <c r="C249" s="138" t="n">
        <v>284</v>
      </c>
      <c r="D249" s="139" t="n">
        <v>68.803</v>
      </c>
      <c r="E249" s="139" t="n">
        <v>47.43</v>
      </c>
      <c r="F249" s="141" t="n">
        <v>68.085</v>
      </c>
      <c r="G249" s="139" t="n">
        <v>90.47</v>
      </c>
      <c r="I249" s="407"/>
      <c r="J249" s="407"/>
      <c r="K249" s="407"/>
      <c r="L249" s="407"/>
      <c r="M249" s="407"/>
      <c r="N249" s="407" t="s">
        <v>1268</v>
      </c>
      <c r="O249" s="407" t="s">
        <v>465</v>
      </c>
    </row>
    <row r="250" customFormat="false" ht="12.75" hidden="false" customHeight="false" outlineLevel="0" collapsed="false">
      <c r="A250" s="437" t="s">
        <v>1272</v>
      </c>
      <c r="B250" s="134" t="n">
        <v>314</v>
      </c>
      <c r="C250" s="134" t="n">
        <v>523</v>
      </c>
      <c r="D250" s="135" t="n">
        <v>66.3834</v>
      </c>
      <c r="E250" s="135" t="n">
        <v>49.95</v>
      </c>
      <c r="F250" s="137" t="n">
        <v>65.66</v>
      </c>
      <c r="G250" s="135" t="n">
        <v>83.26</v>
      </c>
    </row>
    <row r="251" customFormat="false" ht="12.75" hidden="false" customHeight="false" outlineLevel="0" collapsed="false">
      <c r="A251" s="436" t="s">
        <v>1273</v>
      </c>
      <c r="B251" s="138" t="n">
        <v>204</v>
      </c>
      <c r="C251" s="138" t="n">
        <v>261</v>
      </c>
      <c r="D251" s="139" t="n">
        <v>65.8314</v>
      </c>
      <c r="E251" s="139" t="n">
        <v>49.96</v>
      </c>
      <c r="F251" s="141" t="n">
        <v>64.76</v>
      </c>
      <c r="G251" s="139" t="n">
        <v>81.83</v>
      </c>
    </row>
    <row r="252" customFormat="false" ht="12.75" hidden="false" customHeight="false" outlineLevel="0" collapsed="false">
      <c r="A252" s="436" t="s">
        <v>1274</v>
      </c>
      <c r="B252" s="138" t="n">
        <v>158</v>
      </c>
      <c r="C252" s="138" t="n">
        <v>259</v>
      </c>
      <c r="D252" s="139" t="n">
        <v>66.8002</v>
      </c>
      <c r="E252" s="139" t="n">
        <v>49.33</v>
      </c>
      <c r="F252" s="141" t="n">
        <v>66.18</v>
      </c>
      <c r="G252" s="139" t="n">
        <v>84.24</v>
      </c>
    </row>
    <row r="253" customFormat="false" ht="12.75" hidden="false" customHeight="false" outlineLevel="0" collapsed="false">
      <c r="A253" s="437" t="s">
        <v>443</v>
      </c>
      <c r="B253" s="134" t="n">
        <v>230</v>
      </c>
      <c r="C253" s="134" t="n">
        <v>2275</v>
      </c>
      <c r="D253" s="135" t="n">
        <v>58.6524</v>
      </c>
      <c r="E253" s="135" t="n">
        <v>42.46</v>
      </c>
      <c r="F253" s="137" t="n">
        <v>54.9</v>
      </c>
      <c r="G253" s="135" t="n">
        <v>83.3</v>
      </c>
    </row>
    <row r="254" customFormat="false" ht="12.75" hidden="false" customHeight="false" outlineLevel="0" collapsed="false">
      <c r="A254" s="436" t="s">
        <v>444</v>
      </c>
      <c r="B254" s="138" t="n">
        <v>186</v>
      </c>
      <c r="C254" s="138" t="n">
        <v>1560</v>
      </c>
      <c r="D254" s="139" t="n">
        <v>62.121</v>
      </c>
      <c r="E254" s="139" t="n">
        <v>44.51</v>
      </c>
      <c r="F254" s="141" t="n">
        <v>58.59</v>
      </c>
      <c r="G254" s="139" t="n">
        <v>88.42</v>
      </c>
    </row>
    <row r="255" customFormat="false" ht="12.75" hidden="false" customHeight="false" outlineLevel="0" collapsed="false">
      <c r="A255" s="436" t="s">
        <v>445</v>
      </c>
      <c r="B255" s="138" t="n">
        <v>47</v>
      </c>
      <c r="C255" s="138" t="n">
        <v>468</v>
      </c>
      <c r="D255" s="139" t="n">
        <v>52.2623</v>
      </c>
      <c r="E255" s="139" t="n">
        <v>41.36</v>
      </c>
      <c r="F255" s="141" t="n">
        <v>48.655</v>
      </c>
      <c r="G255" s="139" t="n">
        <v>70.78</v>
      </c>
    </row>
    <row r="256" customFormat="false" ht="12.75" hidden="false" customHeight="false" outlineLevel="0" collapsed="false">
      <c r="A256" s="437" t="s">
        <v>446</v>
      </c>
      <c r="B256" s="134" t="n">
        <v>26</v>
      </c>
      <c r="C256" s="134" t="n">
        <v>300</v>
      </c>
      <c r="D256" s="135" t="n">
        <v>57.7733</v>
      </c>
      <c r="E256" s="135" t="n">
        <v>44.75</v>
      </c>
      <c r="F256" s="137" t="n">
        <v>56.36</v>
      </c>
      <c r="G256" s="135" t="n">
        <v>72.92</v>
      </c>
    </row>
    <row r="257" customFormat="false" ht="12.75" hidden="false" customHeight="false" outlineLevel="0" collapsed="false">
      <c r="A257" s="436" t="s">
        <v>1270</v>
      </c>
      <c r="B257" s="138" t="n">
        <v>20</v>
      </c>
      <c r="C257" s="138" t="n">
        <v>181</v>
      </c>
      <c r="D257" s="139" t="n">
        <v>54.5859</v>
      </c>
      <c r="E257" s="139" t="n">
        <v>41.48</v>
      </c>
      <c r="F257" s="141" t="n">
        <v>54.51</v>
      </c>
      <c r="G257" s="139" t="n">
        <v>69.55</v>
      </c>
    </row>
    <row r="258" customFormat="false" ht="12.75" hidden="false" customHeight="false" outlineLevel="0" collapsed="false">
      <c r="A258" s="437" t="s">
        <v>451</v>
      </c>
      <c r="B258" s="134" t="n">
        <v>18</v>
      </c>
      <c r="C258" s="134" t="n">
        <v>167</v>
      </c>
      <c r="D258" s="135" t="n">
        <v>63.3518</v>
      </c>
      <c r="E258" s="135" t="n">
        <v>45.19</v>
      </c>
      <c r="F258" s="137" t="n">
        <v>62.49</v>
      </c>
      <c r="G258" s="135" t="n">
        <v>80.26</v>
      </c>
    </row>
    <row r="259" customFormat="false" ht="12.75" hidden="false" customHeight="false" outlineLevel="0" collapsed="false">
      <c r="A259" s="437" t="s">
        <v>458</v>
      </c>
      <c r="B259" s="134" t="n">
        <v>64</v>
      </c>
      <c r="C259" s="134" t="n">
        <v>468</v>
      </c>
      <c r="D259" s="135" t="n">
        <v>56.3773</v>
      </c>
      <c r="E259" s="135" t="n">
        <v>40.92</v>
      </c>
      <c r="F259" s="137" t="n">
        <v>55.385</v>
      </c>
      <c r="G259" s="135" t="n">
        <v>71.38</v>
      </c>
    </row>
    <row r="260" customFormat="false" ht="12.75" hidden="false" customHeight="false" outlineLevel="0" collapsed="false">
      <c r="A260" s="436" t="s">
        <v>1265</v>
      </c>
      <c r="B260" s="138" t="n">
        <v>53</v>
      </c>
      <c r="C260" s="138" t="n">
        <v>331</v>
      </c>
      <c r="D260" s="139" t="n">
        <v>57.8263</v>
      </c>
      <c r="E260" s="139" t="n">
        <v>44.35</v>
      </c>
      <c r="F260" s="141" t="n">
        <v>56.63</v>
      </c>
      <c r="G260" s="139" t="n">
        <v>71.38</v>
      </c>
    </row>
    <row r="261" customFormat="false" ht="12.75" hidden="false" customHeight="false" outlineLevel="0" collapsed="false">
      <c r="A261" s="437" t="s">
        <v>462</v>
      </c>
      <c r="B261" s="134" t="n">
        <v>117</v>
      </c>
      <c r="C261" s="134" t="n">
        <v>1273</v>
      </c>
      <c r="D261" s="136" t="n">
        <v>63.1885</v>
      </c>
      <c r="E261" s="135" t="n">
        <v>48.25</v>
      </c>
      <c r="F261" s="439" t="n">
        <v>62.29</v>
      </c>
      <c r="G261" s="135" t="n">
        <v>79.3</v>
      </c>
      <c r="M261" s="438"/>
    </row>
    <row r="262" customFormat="false" ht="12.75" hidden="false" customHeight="false" outlineLevel="0" collapsed="false">
      <c r="A262" s="436" t="s">
        <v>464</v>
      </c>
      <c r="B262" s="138" t="n">
        <v>100</v>
      </c>
      <c r="C262" s="138" t="n">
        <v>619</v>
      </c>
      <c r="D262" s="140" t="n">
        <v>66.959</v>
      </c>
      <c r="E262" s="139" t="n">
        <v>52.38</v>
      </c>
      <c r="F262" s="142" t="n">
        <v>66.79</v>
      </c>
      <c r="G262" s="139" t="n">
        <v>81.45</v>
      </c>
      <c r="M262" s="438"/>
    </row>
    <row r="263" customFormat="false" ht="12.75" hidden="false" customHeight="false" outlineLevel="0" collapsed="false">
      <c r="A263" s="436" t="s">
        <v>465</v>
      </c>
      <c r="B263" s="138" t="n">
        <v>22</v>
      </c>
      <c r="C263" s="138" t="n">
        <v>437</v>
      </c>
      <c r="D263" s="140" t="n">
        <v>56.526</v>
      </c>
      <c r="E263" s="139" t="n">
        <v>45.16</v>
      </c>
      <c r="F263" s="142" t="n">
        <v>55.28</v>
      </c>
      <c r="G263" s="139" t="n">
        <v>69.13</v>
      </c>
    </row>
    <row r="264" customFormat="false" ht="12.75" hidden="false" customHeight="false" outlineLevel="0" collapsed="false">
      <c r="A264" s="436"/>
      <c r="B264" s="134"/>
      <c r="C264" s="134"/>
      <c r="D264" s="141"/>
      <c r="E264" s="139"/>
      <c r="F264" s="139"/>
      <c r="G264" s="139"/>
    </row>
    <row r="265" customFormat="false" ht="12.75" hidden="false" customHeight="false" outlineLevel="0" collapsed="false">
      <c r="A265" s="436"/>
      <c r="B265" s="134"/>
      <c r="C265" s="134"/>
      <c r="D265" s="141"/>
      <c r="E265" s="139"/>
      <c r="F265" s="139"/>
      <c r="G265" s="139"/>
    </row>
    <row r="266" customFormat="false" ht="12.75" hidden="false" customHeight="false" outlineLevel="0" collapsed="false">
      <c r="A266" s="436"/>
      <c r="B266" s="134"/>
      <c r="C266" s="134"/>
      <c r="D266" s="141"/>
      <c r="E266" s="139"/>
      <c r="F266" s="139"/>
      <c r="G266" s="139"/>
    </row>
    <row r="267" customFormat="false" ht="12.75" hidden="false" customHeight="false" outlineLevel="0" collapsed="false">
      <c r="A267" s="436"/>
      <c r="B267" s="134"/>
      <c r="C267" s="134"/>
      <c r="D267" s="141"/>
      <c r="E267" s="139"/>
      <c r="F267" s="139"/>
      <c r="G267" s="139"/>
    </row>
    <row r="268" customFormat="false" ht="12.75" hidden="false" customHeight="false" outlineLevel="0" collapsed="false">
      <c r="A268" s="436"/>
      <c r="B268" s="134"/>
      <c r="C268" s="134"/>
      <c r="D268" s="141"/>
      <c r="E268" s="139"/>
      <c r="F268" s="139"/>
      <c r="G268" s="139"/>
    </row>
    <row r="269" customFormat="false" ht="12.75" hidden="false" customHeight="false" outlineLevel="0" collapsed="false">
      <c r="A269" s="436"/>
      <c r="B269" s="134"/>
      <c r="C269" s="134"/>
      <c r="D269" s="141"/>
      <c r="E269" s="139"/>
      <c r="F269" s="139"/>
      <c r="G269" s="139"/>
    </row>
    <row r="270" customFormat="false" ht="12.75" hidden="false" customHeight="false" outlineLevel="0" collapsed="false">
      <c r="A270" s="436"/>
      <c r="B270" s="134"/>
      <c r="C270" s="134"/>
      <c r="D270" s="141"/>
      <c r="E270" s="139"/>
      <c r="F270" s="139"/>
      <c r="G270" s="139"/>
    </row>
    <row r="271" customFormat="false" ht="12.75" hidden="false" customHeight="false" outlineLevel="0" collapsed="false">
      <c r="A271" s="436"/>
      <c r="B271" s="134"/>
      <c r="C271" s="134"/>
      <c r="D271" s="141"/>
      <c r="E271" s="139"/>
      <c r="F271" s="139"/>
      <c r="G271" s="139"/>
    </row>
    <row r="272" customFormat="false" ht="12.75" hidden="false" customHeight="false" outlineLevel="0" collapsed="false">
      <c r="A272" s="436"/>
      <c r="B272" s="134"/>
      <c r="C272" s="134"/>
      <c r="D272" s="141"/>
      <c r="E272" s="139"/>
      <c r="F272" s="139"/>
      <c r="G272" s="139"/>
    </row>
    <row r="273" customFormat="false" ht="12.75" hidden="false" customHeight="false" outlineLevel="0" collapsed="false">
      <c r="A273" s="436"/>
      <c r="B273" s="134"/>
      <c r="C273" s="134"/>
      <c r="D273" s="141"/>
      <c r="E273" s="139"/>
      <c r="F273" s="139"/>
      <c r="G273" s="139"/>
    </row>
    <row r="274" customFormat="false" ht="12.75" hidden="false" customHeight="false" outlineLevel="0" collapsed="false">
      <c r="A274" s="436"/>
      <c r="B274" s="134"/>
      <c r="C274" s="134"/>
      <c r="D274" s="141"/>
      <c r="E274" s="139"/>
      <c r="F274" s="139"/>
      <c r="G274" s="139"/>
    </row>
    <row r="275" customFormat="false" ht="12.75" hidden="false" customHeight="false" outlineLevel="0" collapsed="false">
      <c r="A275" s="436"/>
      <c r="B275" s="134"/>
      <c r="C275" s="134"/>
      <c r="D275" s="141"/>
      <c r="E275" s="139"/>
      <c r="F275" s="139"/>
      <c r="G275" s="139"/>
    </row>
    <row r="276" customFormat="false" ht="12.75" hidden="false" customHeight="false" outlineLevel="0" collapsed="false">
      <c r="A276" s="436"/>
      <c r="B276" s="134"/>
      <c r="C276" s="134"/>
      <c r="D276" s="141"/>
      <c r="E276" s="139"/>
      <c r="F276" s="139"/>
      <c r="G276" s="139"/>
    </row>
    <row r="277" customFormat="false" ht="12.75" hidden="false" customHeight="false" outlineLevel="0" collapsed="false">
      <c r="A277" s="436"/>
      <c r="B277" s="134"/>
      <c r="C277" s="134"/>
      <c r="D277" s="141"/>
      <c r="E277" s="139"/>
      <c r="F277" s="139"/>
      <c r="G277" s="139"/>
    </row>
    <row r="278" customFormat="false" ht="12.75" hidden="false" customHeight="false" outlineLevel="0" collapsed="false">
      <c r="A278" s="436"/>
      <c r="B278" s="134"/>
      <c r="C278" s="134"/>
      <c r="D278" s="141"/>
      <c r="E278" s="139"/>
      <c r="F278" s="139"/>
      <c r="G278" s="139"/>
    </row>
    <row r="279" customFormat="false" ht="12.75" hidden="false" customHeight="false" outlineLevel="0" collapsed="false">
      <c r="A279" s="436"/>
      <c r="B279" s="134"/>
      <c r="C279" s="134"/>
      <c r="D279" s="141"/>
      <c r="E279" s="139"/>
      <c r="F279" s="139"/>
      <c r="G279" s="139"/>
    </row>
    <row r="280" customFormat="false" ht="12.75" hidden="false" customHeight="false" outlineLevel="0" collapsed="false">
      <c r="A280" s="436"/>
      <c r="B280" s="134"/>
      <c r="C280" s="134"/>
      <c r="D280" s="141"/>
      <c r="E280" s="139"/>
      <c r="F280" s="139"/>
      <c r="G280" s="139"/>
    </row>
    <row r="281" customFormat="false" ht="12.75" hidden="false" customHeight="false" outlineLevel="0" collapsed="false">
      <c r="A281" s="436"/>
      <c r="B281" s="134"/>
      <c r="C281" s="134"/>
      <c r="D281" s="141"/>
      <c r="E281" s="139"/>
      <c r="F281" s="139"/>
      <c r="G281" s="139"/>
    </row>
    <row r="282" customFormat="false" ht="12.75" hidden="false" customHeight="false" outlineLevel="0" collapsed="false">
      <c r="A282" s="436"/>
      <c r="B282" s="134"/>
      <c r="C282" s="134"/>
      <c r="D282" s="141"/>
      <c r="E282" s="139"/>
      <c r="F282" s="139"/>
      <c r="G282" s="139"/>
    </row>
    <row r="283" customFormat="false" ht="12.75" hidden="false" customHeight="false" outlineLevel="0" collapsed="false">
      <c r="A283" s="436"/>
      <c r="B283" s="134"/>
      <c r="C283" s="134"/>
      <c r="D283" s="141"/>
      <c r="E283" s="139"/>
      <c r="F283" s="139"/>
      <c r="G283" s="139"/>
    </row>
    <row r="284" customFormat="false" ht="12.75" hidden="false" customHeight="false" outlineLevel="0" collapsed="false">
      <c r="A284" s="436"/>
      <c r="B284" s="134"/>
      <c r="C284" s="134"/>
      <c r="D284" s="141"/>
      <c r="E284" s="139"/>
      <c r="F284" s="139"/>
      <c r="G284" s="139"/>
    </row>
    <row r="285" customFormat="false" ht="12.75" hidden="false" customHeight="false" outlineLevel="0" collapsed="false">
      <c r="A285" s="436"/>
      <c r="B285" s="134"/>
      <c r="C285" s="134"/>
      <c r="D285" s="141"/>
      <c r="E285" s="139"/>
      <c r="F285" s="139"/>
      <c r="G285" s="139"/>
    </row>
    <row r="286" customFormat="false" ht="12.75" hidden="false" customHeight="false" outlineLevel="0" collapsed="false">
      <c r="A286" s="436"/>
      <c r="B286" s="134"/>
      <c r="C286" s="134"/>
      <c r="D286" s="141"/>
      <c r="E286" s="139"/>
      <c r="F286" s="139"/>
      <c r="G286" s="139"/>
    </row>
    <row r="287" customFormat="false" ht="12.75" hidden="false" customHeight="false" outlineLevel="0" collapsed="false">
      <c r="A287" s="436"/>
      <c r="B287" s="134"/>
      <c r="C287" s="134"/>
      <c r="D287" s="141"/>
      <c r="E287" s="139"/>
      <c r="F287" s="139"/>
      <c r="G287" s="139"/>
    </row>
    <row r="288" customFormat="false" ht="12.75" hidden="false" customHeight="false" outlineLevel="0" collapsed="false">
      <c r="A288" s="436"/>
      <c r="B288" s="134"/>
      <c r="C288" s="134"/>
      <c r="D288" s="141"/>
      <c r="E288" s="139"/>
      <c r="F288" s="139"/>
      <c r="G288" s="139"/>
    </row>
    <row r="289" customFormat="false" ht="12.75" hidden="false" customHeight="false" outlineLevel="0" collapsed="false">
      <c r="A289" s="436"/>
      <c r="B289" s="134"/>
      <c r="C289" s="134"/>
      <c r="D289" s="141"/>
      <c r="E289" s="139"/>
      <c r="F289" s="139"/>
      <c r="G289" s="139"/>
    </row>
    <row r="290" customFormat="false" ht="12.75" hidden="false" customHeight="false" outlineLevel="0" collapsed="false">
      <c r="A290" s="436"/>
      <c r="B290" s="134"/>
      <c r="C290" s="134"/>
      <c r="D290" s="141"/>
      <c r="E290" s="139"/>
      <c r="F290" s="139"/>
      <c r="G290" s="139"/>
    </row>
    <row r="291" customFormat="false" ht="12.75" hidden="false" customHeight="false" outlineLevel="0" collapsed="false">
      <c r="A291" s="436"/>
      <c r="B291" s="134"/>
      <c r="C291" s="134"/>
      <c r="D291" s="141"/>
      <c r="E291" s="139"/>
      <c r="F291" s="139"/>
      <c r="G291" s="139"/>
    </row>
    <row r="292" customFormat="false" ht="12.75" hidden="false" customHeight="false" outlineLevel="0" collapsed="false">
      <c r="A292" s="436"/>
      <c r="B292" s="134"/>
      <c r="C292" s="134"/>
      <c r="D292" s="141"/>
      <c r="E292" s="139"/>
      <c r="F292" s="139"/>
      <c r="G292" s="139"/>
    </row>
    <row r="293" customFormat="false" ht="12.75" hidden="false" customHeight="false" outlineLevel="0" collapsed="false">
      <c r="A293" s="436"/>
      <c r="B293" s="134"/>
      <c r="C293" s="134"/>
      <c r="D293" s="141"/>
      <c r="E293" s="139"/>
      <c r="F293" s="139"/>
      <c r="G293" s="139"/>
    </row>
    <row r="294" customFormat="false" ht="12.75" hidden="false" customHeight="false" outlineLevel="0" collapsed="false">
      <c r="A294" s="436"/>
      <c r="B294" s="134"/>
      <c r="C294" s="134"/>
      <c r="D294" s="141"/>
      <c r="E294" s="139"/>
      <c r="F294" s="139"/>
      <c r="G294" s="139"/>
    </row>
    <row r="295" customFormat="false" ht="12.75" hidden="false" customHeight="false" outlineLevel="0" collapsed="false">
      <c r="A295" s="436"/>
      <c r="B295" s="134"/>
      <c r="C295" s="134"/>
      <c r="D295" s="141"/>
      <c r="E295" s="139"/>
      <c r="F295" s="139"/>
      <c r="G295" s="139"/>
    </row>
    <row r="296" customFormat="false" ht="12.75" hidden="false" customHeight="false" outlineLevel="0" collapsed="false">
      <c r="A296" s="436"/>
      <c r="B296" s="134"/>
      <c r="C296" s="134"/>
      <c r="D296" s="141"/>
      <c r="E296" s="139"/>
      <c r="F296" s="139"/>
      <c r="G296" s="139"/>
    </row>
    <row r="297" customFormat="false" ht="12.75" hidden="false" customHeight="false" outlineLevel="0" collapsed="false">
      <c r="A297" s="436"/>
      <c r="B297" s="134"/>
      <c r="C297" s="134"/>
      <c r="D297" s="141"/>
      <c r="E297" s="139"/>
      <c r="F297" s="139"/>
      <c r="G297" s="139"/>
    </row>
    <row r="298" customFormat="false" ht="12.75" hidden="false" customHeight="false" outlineLevel="0" collapsed="false">
      <c r="A298" s="436"/>
      <c r="B298" s="134"/>
      <c r="C298" s="134"/>
      <c r="D298" s="141"/>
      <c r="E298" s="139"/>
      <c r="F298" s="139"/>
      <c r="G298" s="139"/>
    </row>
    <row r="299" customFormat="false" ht="12.75" hidden="false" customHeight="false" outlineLevel="0" collapsed="false">
      <c r="A299" s="436"/>
      <c r="B299" s="134"/>
      <c r="C299" s="134"/>
      <c r="D299" s="141"/>
      <c r="E299" s="139"/>
      <c r="F299" s="139"/>
      <c r="G299" s="139"/>
    </row>
    <row r="300" customFormat="false" ht="12.75" hidden="false" customHeight="false" outlineLevel="0" collapsed="false">
      <c r="A300" s="436"/>
      <c r="B300" s="134"/>
      <c r="C300" s="134"/>
      <c r="D300" s="141"/>
      <c r="E300" s="139"/>
      <c r="F300" s="139"/>
      <c r="G300" s="139"/>
    </row>
    <row r="301" customFormat="false" ht="12.75" hidden="false" customHeight="false" outlineLevel="0" collapsed="false">
      <c r="A301" s="436"/>
      <c r="B301" s="134"/>
      <c r="C301" s="134"/>
      <c r="D301" s="141"/>
      <c r="E301" s="139"/>
      <c r="F301" s="139"/>
      <c r="G301" s="139"/>
    </row>
    <row r="302" customFormat="false" ht="12.75" hidden="false" customHeight="false" outlineLevel="0" collapsed="false">
      <c r="A302" s="436"/>
      <c r="B302" s="134"/>
      <c r="C302" s="134"/>
      <c r="D302" s="141"/>
      <c r="E302" s="139"/>
      <c r="F302" s="139"/>
      <c r="G302" s="139"/>
    </row>
    <row r="303" customFormat="false" ht="12.75" hidden="false" customHeight="false" outlineLevel="0" collapsed="false">
      <c r="A303" s="436"/>
      <c r="B303" s="134"/>
      <c r="C303" s="134"/>
      <c r="D303" s="141"/>
      <c r="E303" s="139"/>
      <c r="F303" s="139"/>
      <c r="G303" s="139"/>
    </row>
    <row r="304" customFormat="false" ht="12.75" hidden="false" customHeight="false" outlineLevel="0" collapsed="false">
      <c r="A304" s="436"/>
      <c r="B304" s="134"/>
      <c r="C304" s="134"/>
      <c r="D304" s="141"/>
      <c r="E304" s="139"/>
      <c r="F304" s="139"/>
      <c r="G304" s="139"/>
    </row>
    <row r="305" customFormat="false" ht="12.75" hidden="false" customHeight="false" outlineLevel="0" collapsed="false">
      <c r="A305" s="436"/>
      <c r="B305" s="134"/>
      <c r="C305" s="134"/>
      <c r="D305" s="141"/>
      <c r="E305" s="139"/>
      <c r="F305" s="139"/>
      <c r="G305" s="139"/>
    </row>
    <row r="306" customFormat="false" ht="12.75" hidden="false" customHeight="false" outlineLevel="0" collapsed="false">
      <c r="A306" s="436"/>
      <c r="B306" s="134"/>
      <c r="C306" s="134"/>
      <c r="D306" s="141"/>
      <c r="E306" s="139"/>
      <c r="F306" s="139"/>
      <c r="G306" s="139"/>
    </row>
    <row r="307" customFormat="false" ht="12.75" hidden="false" customHeight="false" outlineLevel="0" collapsed="false">
      <c r="A307" s="436"/>
      <c r="B307" s="134"/>
      <c r="C307" s="134"/>
      <c r="D307" s="141"/>
      <c r="E307" s="139"/>
      <c r="F307" s="139"/>
      <c r="G307" s="139"/>
    </row>
    <row r="308" customFormat="false" ht="12.75" hidden="false" customHeight="false" outlineLevel="0" collapsed="false">
      <c r="A308" s="436"/>
      <c r="B308" s="134"/>
      <c r="C308" s="134"/>
      <c r="D308" s="141"/>
      <c r="E308" s="139"/>
      <c r="F308" s="139"/>
      <c r="G308" s="139"/>
    </row>
    <row r="309" customFormat="false" ht="12.75" hidden="false" customHeight="false" outlineLevel="0" collapsed="false">
      <c r="A309" s="436"/>
      <c r="B309" s="134"/>
      <c r="C309" s="134"/>
      <c r="D309" s="141"/>
      <c r="E309" s="139"/>
      <c r="F309" s="139"/>
      <c r="G309" s="139"/>
    </row>
    <row r="310" customFormat="false" ht="12.75" hidden="false" customHeight="false" outlineLevel="0" collapsed="false">
      <c r="A310" s="436"/>
      <c r="B310" s="134"/>
      <c r="C310" s="134"/>
      <c r="D310" s="141"/>
      <c r="E310" s="139"/>
      <c r="F310" s="139"/>
      <c r="G310" s="139"/>
    </row>
    <row r="311" customFormat="false" ht="12.75" hidden="false" customHeight="false" outlineLevel="0" collapsed="false">
      <c r="A311" s="436"/>
      <c r="B311" s="134"/>
      <c r="C311" s="134"/>
      <c r="D311" s="141"/>
      <c r="E311" s="139"/>
      <c r="F311" s="139"/>
      <c r="G311" s="139"/>
    </row>
    <row r="312" customFormat="false" ht="12.75" hidden="false" customHeight="false" outlineLevel="0" collapsed="false">
      <c r="A312" s="436"/>
      <c r="B312" s="134"/>
      <c r="C312" s="134"/>
      <c r="D312" s="141"/>
      <c r="E312" s="139"/>
      <c r="F312" s="139"/>
      <c r="G312" s="139"/>
    </row>
    <row r="313" customFormat="false" ht="12.75" hidden="false" customHeight="false" outlineLevel="0" collapsed="false">
      <c r="A313" s="436"/>
      <c r="B313" s="134"/>
      <c r="C313" s="134"/>
      <c r="D313" s="141"/>
      <c r="E313" s="139"/>
      <c r="F313" s="139"/>
      <c r="G313" s="139"/>
    </row>
    <row r="314" customFormat="false" ht="12.75" hidden="false" customHeight="false" outlineLevel="0" collapsed="false">
      <c r="A314" s="436"/>
      <c r="B314" s="134"/>
      <c r="C314" s="134"/>
      <c r="D314" s="141"/>
      <c r="E314" s="139"/>
      <c r="F314" s="139"/>
      <c r="G314" s="139"/>
    </row>
    <row r="315" customFormat="false" ht="12.75" hidden="false" customHeight="false" outlineLevel="0" collapsed="false">
      <c r="A315" s="436"/>
      <c r="B315" s="134"/>
      <c r="C315" s="134"/>
      <c r="D315" s="141"/>
      <c r="E315" s="139"/>
      <c r="F315" s="139"/>
      <c r="G315" s="139"/>
    </row>
    <row r="316" customFormat="false" ht="12.75" hidden="false" customHeight="false" outlineLevel="0" collapsed="false">
      <c r="A316" s="436"/>
      <c r="B316" s="134"/>
      <c r="C316" s="134"/>
      <c r="D316" s="141"/>
      <c r="E316" s="139"/>
      <c r="F316" s="139"/>
      <c r="G316" s="139"/>
    </row>
    <row r="317" customFormat="false" ht="12.75" hidden="false" customHeight="false" outlineLevel="0" collapsed="false">
      <c r="A317" s="436"/>
      <c r="B317" s="134"/>
      <c r="C317" s="134"/>
      <c r="D317" s="141"/>
      <c r="E317" s="139"/>
      <c r="F317" s="139"/>
      <c r="G317" s="139"/>
    </row>
    <row r="318" customFormat="false" ht="12.75" hidden="false" customHeight="false" outlineLevel="0" collapsed="false">
      <c r="A318" s="436"/>
      <c r="B318" s="134"/>
      <c r="C318" s="134"/>
      <c r="D318" s="141"/>
      <c r="E318" s="139"/>
      <c r="F318" s="139"/>
      <c r="G318" s="139"/>
    </row>
    <row r="319" customFormat="false" ht="12.75" hidden="false" customHeight="false" outlineLevel="0" collapsed="false">
      <c r="A319" s="436"/>
      <c r="B319" s="440"/>
      <c r="C319" s="441"/>
      <c r="D319" s="141"/>
      <c r="E319" s="139"/>
      <c r="F319" s="139"/>
      <c r="G319" s="139"/>
    </row>
    <row r="320" customFormat="false" ht="12.75" hidden="false" customHeight="false" outlineLevel="0" collapsed="false">
      <c r="A320" s="436"/>
      <c r="B320" s="440"/>
      <c r="C320" s="441"/>
      <c r="D320" s="141"/>
      <c r="E320" s="139"/>
      <c r="F320" s="139"/>
      <c r="G320" s="139"/>
    </row>
    <row r="321" customFormat="false" ht="12.75" hidden="false" customHeight="false" outlineLevel="0" collapsed="false">
      <c r="A321" s="436"/>
      <c r="B321" s="440"/>
      <c r="C321" s="441"/>
      <c r="D321" s="141"/>
      <c r="E321" s="139"/>
      <c r="F321" s="139"/>
      <c r="G321" s="139"/>
    </row>
    <row r="322" customFormat="false" ht="12.75" hidden="false" customHeight="false" outlineLevel="0" collapsed="false">
      <c r="A322" s="436"/>
      <c r="B322" s="440"/>
      <c r="C322" s="441"/>
      <c r="D322" s="141"/>
      <c r="E322" s="139"/>
      <c r="F322" s="139"/>
      <c r="G322" s="139"/>
    </row>
    <row r="323" customFormat="false" ht="12.75" hidden="false" customHeight="false" outlineLevel="0" collapsed="false">
      <c r="A323" s="436"/>
      <c r="B323" s="440"/>
      <c r="C323" s="441"/>
      <c r="D323" s="141"/>
      <c r="E323" s="139"/>
      <c r="F323" s="139"/>
      <c r="G323" s="139"/>
    </row>
    <row r="324" customFormat="false" ht="12.75" hidden="false" customHeight="false" outlineLevel="0" collapsed="false">
      <c r="A324" s="436"/>
      <c r="B324" s="440"/>
      <c r="C324" s="441"/>
      <c r="D324" s="141"/>
      <c r="E324" s="139"/>
      <c r="F324" s="139"/>
      <c r="G324" s="139"/>
    </row>
    <row r="325" customFormat="false" ht="12.75" hidden="false" customHeight="false" outlineLevel="0" collapsed="false">
      <c r="A325" s="436"/>
      <c r="B325" s="440"/>
      <c r="C325" s="441"/>
      <c r="D325" s="141"/>
      <c r="E325" s="139"/>
      <c r="F325" s="139"/>
      <c r="G325" s="139"/>
    </row>
    <row r="326" customFormat="false" ht="12.75" hidden="false" customHeight="false" outlineLevel="0" collapsed="false">
      <c r="A326" s="436"/>
      <c r="B326" s="440"/>
      <c r="C326" s="441"/>
      <c r="D326" s="141"/>
      <c r="E326" s="139"/>
      <c r="F326" s="139"/>
      <c r="G326" s="139"/>
    </row>
    <row r="327" customFormat="false" ht="12.75" hidden="false" customHeight="false" outlineLevel="0" collapsed="false">
      <c r="A327" s="436"/>
      <c r="B327" s="440"/>
      <c r="C327" s="441"/>
      <c r="D327" s="141"/>
      <c r="E327" s="139"/>
      <c r="F327" s="139"/>
      <c r="G327" s="139"/>
    </row>
    <row r="328" customFormat="false" ht="12.75" hidden="false" customHeight="false" outlineLevel="0" collapsed="false">
      <c r="A328" s="436"/>
      <c r="B328" s="440"/>
      <c r="C328" s="441"/>
      <c r="D328" s="141"/>
      <c r="E328" s="139"/>
      <c r="F328" s="139"/>
      <c r="G328" s="139"/>
    </row>
    <row r="329" customFormat="false" ht="12.75" hidden="false" customHeight="false" outlineLevel="0" collapsed="false">
      <c r="A329" s="436"/>
      <c r="B329" s="440"/>
      <c r="C329" s="441"/>
      <c r="D329" s="141"/>
      <c r="E329" s="139"/>
      <c r="F329" s="139"/>
      <c r="G329" s="139"/>
    </row>
    <row r="330" customFormat="false" ht="12.75" hidden="false" customHeight="false" outlineLevel="0" collapsed="false">
      <c r="A330" s="436"/>
      <c r="B330" s="440"/>
      <c r="C330" s="441"/>
      <c r="D330" s="141"/>
      <c r="E330" s="139"/>
      <c r="F330" s="139"/>
      <c r="G330" s="139"/>
    </row>
    <row r="331" customFormat="false" ht="12.75" hidden="false" customHeight="false" outlineLevel="0" collapsed="false">
      <c r="A331" s="436"/>
      <c r="B331" s="440"/>
      <c r="C331" s="441"/>
      <c r="D331" s="141"/>
      <c r="E331" s="139"/>
      <c r="F331" s="139"/>
      <c r="G331" s="139"/>
    </row>
    <row r="332" customFormat="false" ht="12.75" hidden="false" customHeight="false" outlineLevel="0" collapsed="false">
      <c r="A332" s="436"/>
      <c r="B332" s="440"/>
      <c r="C332" s="441"/>
      <c r="D332" s="141"/>
      <c r="E332" s="139"/>
      <c r="F332" s="139"/>
      <c r="G332" s="139"/>
    </row>
    <row r="333" customFormat="false" ht="12.75" hidden="false" customHeight="false" outlineLevel="0" collapsed="false">
      <c r="A333" s="436"/>
      <c r="B333" s="440"/>
      <c r="C333" s="441"/>
      <c r="D333" s="141"/>
      <c r="E333" s="139"/>
      <c r="F333" s="139"/>
      <c r="G333" s="139"/>
    </row>
    <row r="334" customFormat="false" ht="12.75" hidden="false" customHeight="false" outlineLevel="0" collapsed="false">
      <c r="A334" s="436"/>
      <c r="B334" s="440"/>
      <c r="C334" s="441"/>
      <c r="D334" s="141"/>
      <c r="E334" s="139"/>
      <c r="F334" s="139"/>
      <c r="G334" s="139"/>
    </row>
    <row r="335" customFormat="false" ht="12.75" hidden="false" customHeight="false" outlineLevel="0" collapsed="false">
      <c r="A335" s="436"/>
      <c r="B335" s="440"/>
      <c r="C335" s="441"/>
      <c r="D335" s="141"/>
      <c r="E335" s="139"/>
      <c r="F335" s="139"/>
      <c r="G335" s="139"/>
    </row>
    <row r="336" customFormat="false" ht="12.75" hidden="false" customHeight="false" outlineLevel="0" collapsed="false">
      <c r="A336" s="436"/>
      <c r="B336" s="440"/>
      <c r="C336" s="441"/>
      <c r="D336" s="141"/>
      <c r="E336" s="139"/>
      <c r="F336" s="139"/>
      <c r="G336" s="139"/>
    </row>
    <row r="337" customFormat="false" ht="12.75" hidden="false" customHeight="false" outlineLevel="0" collapsed="false">
      <c r="A337" s="436"/>
      <c r="B337" s="440"/>
      <c r="C337" s="441"/>
      <c r="D337" s="141"/>
      <c r="E337" s="139"/>
      <c r="F337" s="139"/>
      <c r="G337" s="139"/>
    </row>
    <row r="338" customFormat="false" ht="12.75" hidden="false" customHeight="false" outlineLevel="0" collapsed="false">
      <c r="A338" s="436"/>
      <c r="B338" s="440"/>
      <c r="C338" s="441"/>
      <c r="D338" s="141"/>
      <c r="E338" s="139"/>
      <c r="F338" s="139"/>
      <c r="G338" s="139"/>
    </row>
    <row r="339" customFormat="false" ht="12.75" hidden="false" customHeight="false" outlineLevel="0" collapsed="false">
      <c r="A339" s="436"/>
      <c r="B339" s="440"/>
      <c r="C339" s="441"/>
      <c r="D339" s="141"/>
      <c r="E339" s="139"/>
      <c r="F339" s="139"/>
      <c r="G339" s="139"/>
    </row>
    <row r="340" customFormat="false" ht="12.75" hidden="false" customHeight="false" outlineLevel="0" collapsed="false">
      <c r="A340" s="436"/>
      <c r="B340" s="440"/>
      <c r="C340" s="441"/>
      <c r="D340" s="141"/>
      <c r="E340" s="139"/>
      <c r="F340" s="139"/>
      <c r="G340" s="139"/>
    </row>
    <row r="341" customFormat="false" ht="12.75" hidden="false" customHeight="false" outlineLevel="0" collapsed="false">
      <c r="A341" s="436"/>
      <c r="B341" s="440"/>
      <c r="C341" s="441"/>
      <c r="D341" s="141"/>
      <c r="E341" s="139"/>
      <c r="F341" s="139"/>
      <c r="G341" s="139"/>
    </row>
    <row r="342" customFormat="false" ht="12.75" hidden="false" customHeight="false" outlineLevel="0" collapsed="false">
      <c r="A342" s="436"/>
      <c r="B342" s="440"/>
      <c r="C342" s="441"/>
      <c r="D342" s="141"/>
      <c r="E342" s="139"/>
      <c r="F342" s="139"/>
      <c r="G342" s="139"/>
    </row>
    <row r="343" customFormat="false" ht="12.75" hidden="false" customHeight="false" outlineLevel="0" collapsed="false">
      <c r="A343" s="436"/>
      <c r="B343" s="440"/>
      <c r="C343" s="441"/>
      <c r="D343" s="141"/>
      <c r="E343" s="139"/>
      <c r="F343" s="139"/>
      <c r="G343" s="139"/>
    </row>
    <row r="344" customFormat="false" ht="12.75" hidden="false" customHeight="false" outlineLevel="0" collapsed="false">
      <c r="A344" s="436"/>
      <c r="B344" s="440"/>
      <c r="C344" s="441"/>
      <c r="D344" s="141"/>
      <c r="E344" s="139"/>
      <c r="F344" s="139"/>
      <c r="G344" s="139"/>
    </row>
    <row r="345" customFormat="false" ht="12.75" hidden="false" customHeight="false" outlineLevel="0" collapsed="false">
      <c r="A345" s="436"/>
      <c r="B345" s="440"/>
      <c r="C345" s="441"/>
      <c r="D345" s="141"/>
      <c r="E345" s="139"/>
      <c r="F345" s="139"/>
      <c r="G345" s="139"/>
    </row>
    <row r="346" customFormat="false" ht="12.75" hidden="false" customHeight="false" outlineLevel="0" collapsed="false">
      <c r="A346" s="436"/>
      <c r="B346" s="440"/>
      <c r="C346" s="441"/>
      <c r="D346" s="141"/>
      <c r="E346" s="139"/>
      <c r="F346" s="139"/>
      <c r="G346" s="139"/>
    </row>
    <row r="347" customFormat="false" ht="12.75" hidden="false" customHeight="false" outlineLevel="0" collapsed="false">
      <c r="A347" s="436"/>
      <c r="B347" s="440"/>
      <c r="C347" s="441"/>
      <c r="D347" s="141"/>
      <c r="E347" s="139"/>
      <c r="F347" s="139"/>
      <c r="G347" s="139"/>
    </row>
    <row r="348" customFormat="false" ht="12.75" hidden="false" customHeight="false" outlineLevel="0" collapsed="false">
      <c r="A348" s="436"/>
      <c r="B348" s="440"/>
      <c r="C348" s="441"/>
      <c r="D348" s="141"/>
      <c r="E348" s="139"/>
      <c r="F348" s="139"/>
      <c r="G348" s="139"/>
    </row>
    <row r="349" customFormat="false" ht="12.75" hidden="false" customHeight="false" outlineLevel="0" collapsed="false">
      <c r="A349" s="436"/>
      <c r="B349" s="440"/>
      <c r="C349" s="441"/>
      <c r="D349" s="141"/>
      <c r="E349" s="139"/>
      <c r="F349" s="139"/>
      <c r="G349" s="139"/>
    </row>
    <row r="350" customFormat="false" ht="12.75" hidden="false" customHeight="false" outlineLevel="0" collapsed="false">
      <c r="A350" s="436"/>
      <c r="B350" s="440"/>
      <c r="C350" s="441"/>
      <c r="D350" s="141"/>
      <c r="E350" s="139"/>
      <c r="F350" s="139"/>
      <c r="G350" s="139"/>
    </row>
    <row r="351" customFormat="false" ht="12.75" hidden="false" customHeight="false" outlineLevel="0" collapsed="false">
      <c r="A351" s="436"/>
      <c r="B351" s="440"/>
      <c r="C351" s="441"/>
      <c r="D351" s="141"/>
      <c r="E351" s="139"/>
      <c r="F351" s="139"/>
      <c r="G351" s="139"/>
    </row>
    <row r="352" customFormat="false" ht="12.75" hidden="false" customHeight="false" outlineLevel="0" collapsed="false">
      <c r="A352" s="436"/>
      <c r="B352" s="440"/>
      <c r="C352" s="441"/>
      <c r="D352" s="141"/>
      <c r="E352" s="139"/>
      <c r="F352" s="139"/>
      <c r="G352" s="139"/>
    </row>
    <row r="353" customFormat="false" ht="12.75" hidden="false" customHeight="false" outlineLevel="0" collapsed="false">
      <c r="A353" s="436"/>
      <c r="B353" s="440"/>
      <c r="C353" s="441"/>
      <c r="D353" s="141"/>
      <c r="E353" s="139"/>
      <c r="F353" s="139"/>
      <c r="G353" s="139"/>
    </row>
    <row r="354" customFormat="false" ht="12.75" hidden="false" customHeight="false" outlineLevel="0" collapsed="false">
      <c r="A354" s="436"/>
      <c r="B354" s="440"/>
      <c r="C354" s="441"/>
      <c r="D354" s="141"/>
      <c r="E354" s="139"/>
      <c r="F354" s="139"/>
      <c r="G354" s="139"/>
    </row>
    <row r="355" customFormat="false" ht="12.75" hidden="false" customHeight="false" outlineLevel="0" collapsed="false">
      <c r="A355" s="436"/>
      <c r="B355" s="440"/>
      <c r="C355" s="441"/>
      <c r="D355" s="141"/>
      <c r="E355" s="139"/>
      <c r="F355" s="139"/>
      <c r="G355" s="139"/>
    </row>
    <row r="356" customFormat="false" ht="12.75" hidden="false" customHeight="false" outlineLevel="0" collapsed="false">
      <c r="A356" s="436"/>
      <c r="B356" s="440"/>
      <c r="C356" s="441"/>
      <c r="D356" s="141"/>
      <c r="E356" s="139"/>
      <c r="F356" s="139"/>
      <c r="G356" s="139"/>
    </row>
    <row r="357" customFormat="false" ht="12.75" hidden="false" customHeight="false" outlineLevel="0" collapsed="false">
      <c r="A357" s="436"/>
      <c r="B357" s="440"/>
      <c r="C357" s="441"/>
      <c r="D357" s="141"/>
      <c r="E357" s="139"/>
      <c r="F357" s="139"/>
      <c r="G357" s="139"/>
    </row>
    <row r="358" customFormat="false" ht="12.75" hidden="false" customHeight="false" outlineLevel="0" collapsed="false">
      <c r="A358" s="436"/>
      <c r="B358" s="440"/>
      <c r="C358" s="441"/>
      <c r="D358" s="141"/>
      <c r="E358" s="139"/>
      <c r="F358" s="139"/>
      <c r="G358" s="139"/>
    </row>
    <row r="359" customFormat="false" ht="12.75" hidden="false" customHeight="false" outlineLevel="0" collapsed="false">
      <c r="A359" s="436"/>
      <c r="B359" s="440"/>
      <c r="C359" s="441"/>
      <c r="D359" s="141"/>
      <c r="E359" s="139"/>
      <c r="F359" s="139"/>
      <c r="G359" s="139"/>
    </row>
    <row r="360" customFormat="false" ht="12.75" hidden="false" customHeight="false" outlineLevel="0" collapsed="false">
      <c r="A360" s="436"/>
      <c r="B360" s="440"/>
      <c r="C360" s="441"/>
      <c r="D360" s="141"/>
      <c r="E360" s="139"/>
      <c r="F360" s="139"/>
      <c r="G360" s="139"/>
    </row>
    <row r="361" customFormat="false" ht="12.75" hidden="false" customHeight="false" outlineLevel="0" collapsed="false">
      <c r="A361" s="436"/>
      <c r="B361" s="440"/>
      <c r="C361" s="441"/>
      <c r="D361" s="141"/>
      <c r="E361" s="139"/>
      <c r="F361" s="139"/>
      <c r="G361" s="139"/>
    </row>
    <row r="362" customFormat="false" ht="12.75" hidden="false" customHeight="false" outlineLevel="0" collapsed="false">
      <c r="A362" s="436"/>
      <c r="B362" s="440"/>
      <c r="C362" s="441"/>
      <c r="D362" s="141"/>
      <c r="E362" s="139"/>
      <c r="F362" s="139"/>
      <c r="G362" s="139"/>
    </row>
    <row r="363" customFormat="false" ht="12.75" hidden="false" customHeight="false" outlineLevel="0" collapsed="false">
      <c r="A363" s="436"/>
      <c r="B363" s="440"/>
      <c r="C363" s="441"/>
      <c r="D363" s="141"/>
      <c r="E363" s="139"/>
      <c r="F363" s="139"/>
      <c r="G363" s="139"/>
    </row>
    <row r="364" customFormat="false" ht="12.75" hidden="false" customHeight="false" outlineLevel="0" collapsed="false">
      <c r="A364" s="436"/>
      <c r="B364" s="440"/>
      <c r="C364" s="441"/>
      <c r="D364" s="141"/>
      <c r="E364" s="139"/>
      <c r="F364" s="139"/>
      <c r="G364" s="139"/>
    </row>
    <row r="365" customFormat="false" ht="12.75" hidden="false" customHeight="false" outlineLevel="0" collapsed="false">
      <c r="A365" s="436"/>
      <c r="B365" s="440"/>
      <c r="C365" s="441"/>
      <c r="D365" s="141"/>
      <c r="E365" s="139"/>
      <c r="F365" s="139"/>
      <c r="G365" s="139"/>
    </row>
    <row r="366" customFormat="false" ht="12.75" hidden="false" customHeight="false" outlineLevel="0" collapsed="false">
      <c r="A366" s="436"/>
      <c r="B366" s="440"/>
      <c r="C366" s="441"/>
      <c r="D366" s="141"/>
      <c r="E366" s="139"/>
      <c r="F366" s="139"/>
      <c r="G366" s="139"/>
    </row>
    <row r="367" customFormat="false" ht="12.75" hidden="false" customHeight="false" outlineLevel="0" collapsed="false">
      <c r="A367" s="436"/>
      <c r="B367" s="440"/>
      <c r="C367" s="441"/>
      <c r="D367" s="141"/>
      <c r="E367" s="139"/>
      <c r="F367" s="139"/>
      <c r="G367" s="139"/>
    </row>
    <row r="368" customFormat="false" ht="12.75" hidden="false" customHeight="false" outlineLevel="0" collapsed="false">
      <c r="A368" s="436"/>
      <c r="B368" s="440"/>
      <c r="C368" s="441"/>
      <c r="D368" s="141"/>
      <c r="E368" s="139"/>
      <c r="F368" s="139"/>
      <c r="G368" s="139"/>
    </row>
    <row r="369" customFormat="false" ht="12.75" hidden="false" customHeight="false" outlineLevel="0" collapsed="false">
      <c r="A369" s="436"/>
      <c r="B369" s="440"/>
      <c r="C369" s="441"/>
      <c r="D369" s="141"/>
      <c r="E369" s="139"/>
      <c r="F369" s="139"/>
      <c r="G369" s="139"/>
    </row>
    <row r="370" customFormat="false" ht="12.75" hidden="false" customHeight="false" outlineLevel="0" collapsed="false">
      <c r="A370" s="436"/>
      <c r="B370" s="440"/>
      <c r="C370" s="441"/>
      <c r="D370" s="141"/>
      <c r="E370" s="139"/>
      <c r="F370" s="139"/>
      <c r="G370" s="139"/>
    </row>
    <row r="371" customFormat="false" ht="12.75" hidden="false" customHeight="false" outlineLevel="0" collapsed="false">
      <c r="A371" s="436"/>
      <c r="B371" s="440"/>
      <c r="C371" s="441"/>
      <c r="D371" s="141"/>
      <c r="E371" s="139"/>
      <c r="F371" s="139"/>
      <c r="G371" s="139"/>
    </row>
    <row r="372" customFormat="false" ht="12.75" hidden="false" customHeight="false" outlineLevel="0" collapsed="false">
      <c r="A372" s="436"/>
      <c r="B372" s="440"/>
      <c r="C372" s="441"/>
      <c r="D372" s="141"/>
      <c r="E372" s="139"/>
      <c r="F372" s="139"/>
      <c r="G372" s="139"/>
    </row>
    <row r="373" customFormat="false" ht="12.75" hidden="false" customHeight="false" outlineLevel="0" collapsed="false">
      <c r="A373" s="436"/>
      <c r="B373" s="440"/>
      <c r="C373" s="441"/>
      <c r="D373" s="141"/>
      <c r="E373" s="139"/>
      <c r="F373" s="139"/>
      <c r="G373" s="139"/>
    </row>
    <row r="374" customFormat="false" ht="12.75" hidden="false" customHeight="false" outlineLevel="0" collapsed="false">
      <c r="A374" s="436"/>
      <c r="B374" s="440"/>
      <c r="C374" s="441"/>
      <c r="D374" s="141"/>
      <c r="E374" s="139"/>
      <c r="F374" s="139"/>
      <c r="G374" s="139"/>
    </row>
    <row r="375" customFormat="false" ht="12.75" hidden="false" customHeight="false" outlineLevel="0" collapsed="false">
      <c r="A375" s="436"/>
      <c r="B375" s="440"/>
      <c r="C375" s="441"/>
      <c r="D375" s="141"/>
      <c r="E375" s="139"/>
      <c r="F375" s="139"/>
      <c r="G375" s="139"/>
    </row>
    <row r="376" customFormat="false" ht="12.75" hidden="false" customHeight="false" outlineLevel="0" collapsed="false">
      <c r="A376" s="436"/>
      <c r="B376" s="440"/>
      <c r="C376" s="441"/>
      <c r="D376" s="141"/>
      <c r="E376" s="139"/>
      <c r="F376" s="139"/>
      <c r="G376" s="139"/>
    </row>
    <row r="377" customFormat="false" ht="12.75" hidden="false" customHeight="false" outlineLevel="0" collapsed="false">
      <c r="A377" s="436"/>
      <c r="B377" s="440"/>
      <c r="C377" s="441"/>
      <c r="D377" s="141"/>
      <c r="E377" s="139"/>
      <c r="F377" s="139"/>
      <c r="G377" s="139"/>
    </row>
    <row r="378" customFormat="false" ht="12.75" hidden="false" customHeight="false" outlineLevel="0" collapsed="false">
      <c r="A378" s="436"/>
      <c r="B378" s="440"/>
      <c r="C378" s="441"/>
      <c r="D378" s="141"/>
      <c r="E378" s="139"/>
      <c r="F378" s="139"/>
      <c r="G378" s="139"/>
    </row>
    <row r="379" customFormat="false" ht="12.75" hidden="false" customHeight="false" outlineLevel="0" collapsed="false">
      <c r="A379" s="436"/>
      <c r="B379" s="440"/>
      <c r="C379" s="441"/>
      <c r="D379" s="141"/>
      <c r="E379" s="139"/>
      <c r="F379" s="139"/>
      <c r="G379" s="139"/>
    </row>
    <row r="380" customFormat="false" ht="12.75" hidden="false" customHeight="false" outlineLevel="0" collapsed="false">
      <c r="A380" s="436"/>
      <c r="B380" s="440"/>
      <c r="C380" s="441"/>
      <c r="D380" s="141"/>
      <c r="E380" s="139"/>
      <c r="F380" s="139"/>
      <c r="G380" s="139"/>
    </row>
    <row r="381" customFormat="false" ht="12.75" hidden="false" customHeight="false" outlineLevel="0" collapsed="false">
      <c r="A381" s="436"/>
      <c r="B381" s="440"/>
      <c r="C381" s="441"/>
      <c r="D381" s="141"/>
      <c r="E381" s="139"/>
      <c r="F381" s="139"/>
      <c r="G381" s="139"/>
    </row>
    <row r="382" customFormat="false" ht="12.75" hidden="false" customHeight="false" outlineLevel="0" collapsed="false">
      <c r="A382" s="436"/>
      <c r="B382" s="440"/>
      <c r="C382" s="441"/>
      <c r="D382" s="141"/>
      <c r="E382" s="139"/>
      <c r="F382" s="139"/>
      <c r="G382" s="139"/>
    </row>
    <row r="383" customFormat="false" ht="12.75" hidden="false" customHeight="false" outlineLevel="0" collapsed="false">
      <c r="A383" s="436"/>
      <c r="B383" s="440"/>
      <c r="C383" s="441"/>
      <c r="D383" s="141"/>
      <c r="E383" s="139"/>
      <c r="F383" s="139"/>
      <c r="G383" s="139"/>
    </row>
    <row r="384" customFormat="false" ht="12.75" hidden="false" customHeight="false" outlineLevel="0" collapsed="false">
      <c r="A384" s="436"/>
      <c r="B384" s="440"/>
      <c r="C384" s="441"/>
      <c r="D384" s="141"/>
      <c r="E384" s="139"/>
      <c r="F384" s="139"/>
      <c r="G384" s="139"/>
    </row>
    <row r="385" customFormat="false" ht="12.75" hidden="false" customHeight="false" outlineLevel="0" collapsed="false">
      <c r="A385" s="436"/>
      <c r="B385" s="440"/>
      <c r="C385" s="441"/>
      <c r="D385" s="141"/>
      <c r="E385" s="139"/>
      <c r="F385" s="139"/>
      <c r="G385" s="139"/>
    </row>
    <row r="386" customFormat="false" ht="12.75" hidden="false" customHeight="false" outlineLevel="0" collapsed="false">
      <c r="A386" s="436"/>
      <c r="B386" s="440"/>
      <c r="C386" s="441"/>
      <c r="D386" s="141"/>
      <c r="E386" s="139"/>
      <c r="F386" s="139"/>
      <c r="G386" s="139"/>
    </row>
    <row r="387" customFormat="false" ht="12.75" hidden="false" customHeight="false" outlineLevel="0" collapsed="false">
      <c r="A387" s="436"/>
      <c r="B387" s="440"/>
      <c r="C387" s="441"/>
      <c r="D387" s="141"/>
      <c r="E387" s="139"/>
      <c r="F387" s="139"/>
      <c r="G387" s="139"/>
    </row>
    <row r="388" customFormat="false" ht="12.75" hidden="false" customHeight="false" outlineLevel="0" collapsed="false">
      <c r="A388" s="436"/>
      <c r="B388" s="440"/>
      <c r="C388" s="441"/>
      <c r="D388" s="141"/>
      <c r="E388" s="139"/>
      <c r="F388" s="139"/>
      <c r="G388" s="139"/>
    </row>
    <row r="389" customFormat="false" ht="12.75" hidden="false" customHeight="false" outlineLevel="0" collapsed="false">
      <c r="A389" s="436"/>
      <c r="B389" s="440"/>
      <c r="C389" s="441"/>
      <c r="D389" s="141"/>
      <c r="E389" s="139"/>
      <c r="F389" s="139"/>
      <c r="G389" s="139"/>
    </row>
    <row r="390" customFormat="false" ht="12.75" hidden="false" customHeight="false" outlineLevel="0" collapsed="false">
      <c r="A390" s="436"/>
      <c r="B390" s="440"/>
      <c r="C390" s="441"/>
      <c r="D390" s="141"/>
      <c r="E390" s="139"/>
      <c r="F390" s="139"/>
      <c r="G390" s="139"/>
    </row>
    <row r="391" customFormat="false" ht="12.75" hidden="false" customHeight="false" outlineLevel="0" collapsed="false">
      <c r="A391" s="436"/>
      <c r="B391" s="440"/>
      <c r="C391" s="441"/>
      <c r="D391" s="141"/>
      <c r="E391" s="139"/>
      <c r="F391" s="139"/>
      <c r="G391" s="139"/>
    </row>
    <row r="392" customFormat="false" ht="12.75" hidden="false" customHeight="false" outlineLevel="0" collapsed="false">
      <c r="A392" s="436"/>
      <c r="B392" s="440"/>
      <c r="C392" s="441"/>
      <c r="D392" s="141"/>
      <c r="E392" s="139"/>
      <c r="F392" s="139"/>
      <c r="G392" s="139"/>
    </row>
    <row r="393" customFormat="false" ht="12.75" hidden="false" customHeight="false" outlineLevel="0" collapsed="false">
      <c r="A393" s="436"/>
      <c r="B393" s="440"/>
      <c r="C393" s="441"/>
      <c r="D393" s="141"/>
      <c r="E393" s="139"/>
      <c r="F393" s="139"/>
      <c r="G393" s="139"/>
    </row>
    <row r="394" customFormat="false" ht="12.75" hidden="false" customHeight="false" outlineLevel="0" collapsed="false">
      <c r="A394" s="436"/>
      <c r="B394" s="440"/>
      <c r="C394" s="441"/>
      <c r="D394" s="141"/>
      <c r="E394" s="139"/>
      <c r="F394" s="139"/>
      <c r="G394" s="139"/>
    </row>
    <row r="395" customFormat="false" ht="12.75" hidden="false" customHeight="false" outlineLevel="0" collapsed="false">
      <c r="A395" s="436"/>
      <c r="B395" s="440"/>
      <c r="C395" s="441"/>
      <c r="D395" s="141"/>
      <c r="E395" s="139"/>
      <c r="F395" s="139"/>
      <c r="G395" s="139"/>
    </row>
    <row r="396" customFormat="false" ht="12.75" hidden="false" customHeight="false" outlineLevel="0" collapsed="false">
      <c r="A396" s="436"/>
      <c r="B396" s="440"/>
      <c r="C396" s="441"/>
      <c r="D396" s="141"/>
      <c r="E396" s="139"/>
      <c r="F396" s="139"/>
      <c r="G396" s="139"/>
    </row>
    <row r="397" customFormat="false" ht="12.75" hidden="false" customHeight="false" outlineLevel="0" collapsed="false">
      <c r="A397" s="436"/>
      <c r="B397" s="440"/>
      <c r="C397" s="441"/>
      <c r="D397" s="141"/>
      <c r="E397" s="139"/>
      <c r="F397" s="139"/>
      <c r="G397" s="139"/>
    </row>
    <row r="398" customFormat="false" ht="12.75" hidden="false" customHeight="false" outlineLevel="0" collapsed="false">
      <c r="A398" s="436"/>
      <c r="B398" s="440"/>
      <c r="C398" s="441"/>
      <c r="D398" s="141"/>
      <c r="E398" s="139"/>
      <c r="F398" s="139"/>
      <c r="G398" s="139"/>
    </row>
    <row r="399" customFormat="false" ht="12.75" hidden="false" customHeight="false" outlineLevel="0" collapsed="false">
      <c r="A399" s="436"/>
      <c r="B399" s="440"/>
      <c r="C399" s="441"/>
      <c r="D399" s="141"/>
      <c r="E399" s="139"/>
      <c r="F399" s="139"/>
      <c r="G399" s="139"/>
    </row>
    <row r="400" customFormat="false" ht="12.75" hidden="false" customHeight="false" outlineLevel="0" collapsed="false">
      <c r="A400" s="436"/>
      <c r="B400" s="440"/>
      <c r="C400" s="441"/>
      <c r="D400" s="141"/>
      <c r="E400" s="139"/>
      <c r="F400" s="139"/>
      <c r="G400" s="139"/>
    </row>
    <row r="401" customFormat="false" ht="12.75" hidden="false" customHeight="false" outlineLevel="0" collapsed="false">
      <c r="A401" s="436"/>
      <c r="B401" s="440"/>
      <c r="C401" s="441"/>
      <c r="D401" s="141"/>
      <c r="E401" s="139"/>
      <c r="F401" s="139"/>
      <c r="G401" s="139"/>
    </row>
    <row r="402" customFormat="false" ht="12.75" hidden="false" customHeight="false" outlineLevel="0" collapsed="false">
      <c r="A402" s="436"/>
      <c r="B402" s="440"/>
      <c r="C402" s="441"/>
      <c r="D402" s="141"/>
      <c r="E402" s="139"/>
      <c r="F402" s="139"/>
      <c r="G402" s="139"/>
    </row>
    <row r="403" customFormat="false" ht="12.75" hidden="false" customHeight="false" outlineLevel="0" collapsed="false">
      <c r="A403" s="436"/>
      <c r="B403" s="440"/>
      <c r="C403" s="441"/>
      <c r="D403" s="141"/>
      <c r="E403" s="139"/>
      <c r="F403" s="139"/>
      <c r="G403" s="139"/>
    </row>
    <row r="404" customFormat="false" ht="12.75" hidden="false" customHeight="false" outlineLevel="0" collapsed="false">
      <c r="A404" s="436"/>
      <c r="B404" s="440"/>
      <c r="C404" s="441"/>
      <c r="D404" s="141"/>
      <c r="E404" s="139"/>
      <c r="F404" s="139"/>
      <c r="G404" s="139"/>
    </row>
    <row r="405" customFormat="false" ht="12.75" hidden="false" customHeight="false" outlineLevel="0" collapsed="false">
      <c r="A405" s="436"/>
      <c r="B405" s="440"/>
      <c r="C405" s="441"/>
      <c r="D405" s="141"/>
      <c r="E405" s="139"/>
      <c r="F405" s="139"/>
      <c r="G405" s="139"/>
    </row>
    <row r="406" customFormat="false" ht="12.75" hidden="false" customHeight="false" outlineLevel="0" collapsed="false">
      <c r="A406" s="436"/>
      <c r="B406" s="440"/>
      <c r="C406" s="441"/>
      <c r="D406" s="141"/>
      <c r="E406" s="139"/>
      <c r="F406" s="139"/>
      <c r="G406" s="139"/>
    </row>
    <row r="407" customFormat="false" ht="12.75" hidden="false" customHeight="false" outlineLevel="0" collapsed="false">
      <c r="A407" s="436"/>
      <c r="B407" s="440"/>
      <c r="C407" s="441"/>
      <c r="D407" s="141"/>
      <c r="E407" s="139"/>
      <c r="F407" s="139"/>
      <c r="G407" s="139"/>
    </row>
    <row r="408" customFormat="false" ht="12.75" hidden="false" customHeight="false" outlineLevel="0" collapsed="false">
      <c r="A408" s="436"/>
      <c r="B408" s="440"/>
      <c r="C408" s="441"/>
      <c r="D408" s="141"/>
      <c r="E408" s="139"/>
      <c r="F408" s="139"/>
      <c r="G408" s="139"/>
    </row>
    <row r="409" customFormat="false" ht="12.75" hidden="false" customHeight="false" outlineLevel="0" collapsed="false">
      <c r="A409" s="436"/>
      <c r="B409" s="440"/>
      <c r="C409" s="441"/>
      <c r="D409" s="141"/>
      <c r="E409" s="139"/>
      <c r="F409" s="139"/>
      <c r="G409" s="139"/>
    </row>
    <row r="410" customFormat="false" ht="12.75" hidden="false" customHeight="false" outlineLevel="0" collapsed="false">
      <c r="A410" s="436"/>
      <c r="B410" s="440"/>
      <c r="C410" s="441"/>
      <c r="D410" s="141"/>
      <c r="E410" s="139"/>
      <c r="F410" s="139"/>
      <c r="G410" s="139"/>
    </row>
    <row r="411" customFormat="false" ht="12.75" hidden="false" customHeight="false" outlineLevel="0" collapsed="false">
      <c r="A411" s="436"/>
      <c r="B411" s="440"/>
      <c r="C411" s="441"/>
      <c r="D411" s="141"/>
      <c r="E411" s="139"/>
      <c r="F411" s="139"/>
      <c r="G411" s="139"/>
    </row>
    <row r="412" customFormat="false" ht="12.75" hidden="false" customHeight="false" outlineLevel="0" collapsed="false">
      <c r="A412" s="436"/>
      <c r="B412" s="440"/>
      <c r="C412" s="441"/>
      <c r="D412" s="141"/>
      <c r="E412" s="139"/>
      <c r="F412" s="139"/>
      <c r="G412" s="139"/>
    </row>
    <row r="413" customFormat="false" ht="12.75" hidden="false" customHeight="false" outlineLevel="0" collapsed="false">
      <c r="A413" s="436"/>
      <c r="B413" s="440"/>
      <c r="C413" s="441"/>
      <c r="D413" s="141"/>
      <c r="E413" s="139"/>
      <c r="F413" s="139"/>
      <c r="G413" s="139"/>
    </row>
    <row r="414" customFormat="false" ht="12.75" hidden="false" customHeight="false" outlineLevel="0" collapsed="false">
      <c r="A414" s="436"/>
      <c r="B414" s="440"/>
      <c r="C414" s="441"/>
      <c r="D414" s="141"/>
      <c r="E414" s="139"/>
      <c r="F414" s="139"/>
      <c r="G414" s="139"/>
    </row>
    <row r="415" customFormat="false" ht="12.75" hidden="false" customHeight="false" outlineLevel="0" collapsed="false">
      <c r="A415" s="436"/>
      <c r="B415" s="440"/>
      <c r="C415" s="441"/>
      <c r="D415" s="141"/>
      <c r="E415" s="139"/>
      <c r="F415" s="139"/>
      <c r="G415" s="139"/>
    </row>
    <row r="416" customFormat="false" ht="12.75" hidden="false" customHeight="false" outlineLevel="0" collapsed="false">
      <c r="A416" s="436"/>
      <c r="B416" s="440"/>
      <c r="C416" s="441"/>
      <c r="D416" s="141"/>
      <c r="E416" s="139"/>
      <c r="F416" s="139"/>
      <c r="G416" s="139"/>
    </row>
    <row r="417" customFormat="false" ht="12.75" hidden="false" customHeight="false" outlineLevel="0" collapsed="false">
      <c r="A417" s="436"/>
      <c r="B417" s="440"/>
      <c r="C417" s="441"/>
      <c r="D417" s="141"/>
      <c r="E417" s="139"/>
      <c r="F417" s="139"/>
      <c r="G417" s="139"/>
    </row>
    <row r="418" customFormat="false" ht="12.75" hidden="false" customHeight="false" outlineLevel="0" collapsed="false">
      <c r="A418" s="436"/>
      <c r="B418" s="440"/>
      <c r="C418" s="441"/>
      <c r="D418" s="141"/>
      <c r="E418" s="139"/>
      <c r="F418" s="139"/>
      <c r="G418" s="139"/>
    </row>
    <row r="419" customFormat="false" ht="12.75" hidden="false" customHeight="false" outlineLevel="0" collapsed="false">
      <c r="A419" s="436"/>
      <c r="B419" s="440"/>
      <c r="C419" s="441"/>
      <c r="D419" s="141"/>
      <c r="E419" s="139"/>
      <c r="F419" s="139"/>
      <c r="G419" s="139"/>
    </row>
    <row r="420" customFormat="false" ht="12.75" hidden="false" customHeight="false" outlineLevel="0" collapsed="false">
      <c r="A420" s="436"/>
      <c r="B420" s="440"/>
      <c r="C420" s="441"/>
      <c r="D420" s="141"/>
      <c r="E420" s="139"/>
      <c r="F420" s="139"/>
      <c r="G420" s="139"/>
    </row>
    <row r="421" customFormat="false" ht="12.75" hidden="false" customHeight="false" outlineLevel="0" collapsed="false">
      <c r="A421" s="436"/>
      <c r="B421" s="440"/>
      <c r="C421" s="441"/>
      <c r="D421" s="141"/>
      <c r="E421" s="139"/>
      <c r="F421" s="139"/>
      <c r="G421" s="139"/>
    </row>
    <row r="422" customFormat="false" ht="12.75" hidden="false" customHeight="false" outlineLevel="0" collapsed="false">
      <c r="A422" s="436"/>
      <c r="B422" s="440"/>
      <c r="C422" s="441"/>
      <c r="D422" s="141"/>
      <c r="E422" s="139"/>
      <c r="F422" s="139"/>
      <c r="G422" s="139"/>
    </row>
    <row r="423" customFormat="false" ht="12.75" hidden="false" customHeight="false" outlineLevel="0" collapsed="false">
      <c r="A423" s="436"/>
      <c r="B423" s="440"/>
      <c r="C423" s="441"/>
      <c r="D423" s="141"/>
      <c r="E423" s="139"/>
      <c r="F423" s="139"/>
      <c r="G423" s="139"/>
    </row>
    <row r="424" customFormat="false" ht="12.75" hidden="false" customHeight="false" outlineLevel="0" collapsed="false">
      <c r="A424" s="436"/>
      <c r="B424" s="440"/>
      <c r="C424" s="441"/>
      <c r="D424" s="141"/>
      <c r="E424" s="139"/>
      <c r="F424" s="139"/>
      <c r="G424" s="139"/>
    </row>
    <row r="425" customFormat="false" ht="12.75" hidden="false" customHeight="false" outlineLevel="0" collapsed="false">
      <c r="A425" s="436"/>
      <c r="B425" s="440"/>
      <c r="C425" s="441"/>
      <c r="D425" s="141"/>
      <c r="E425" s="139"/>
      <c r="F425" s="139"/>
      <c r="G425" s="139"/>
    </row>
    <row r="426" customFormat="false" ht="12.75" hidden="false" customHeight="false" outlineLevel="0" collapsed="false">
      <c r="A426" s="436"/>
      <c r="B426" s="440"/>
      <c r="C426" s="441"/>
      <c r="D426" s="141"/>
      <c r="E426" s="139"/>
      <c r="F426" s="139"/>
      <c r="G426" s="139"/>
    </row>
    <row r="427" customFormat="false" ht="12.75" hidden="false" customHeight="false" outlineLevel="0" collapsed="false">
      <c r="A427" s="436"/>
      <c r="B427" s="440"/>
      <c r="C427" s="441"/>
      <c r="D427" s="141"/>
      <c r="E427" s="139"/>
      <c r="F427" s="139"/>
      <c r="G427" s="139"/>
    </row>
    <row r="428" customFormat="false" ht="12.75" hidden="false" customHeight="false" outlineLevel="0" collapsed="false">
      <c r="A428" s="436"/>
      <c r="B428" s="440"/>
      <c r="C428" s="441"/>
      <c r="D428" s="141"/>
      <c r="E428" s="139"/>
      <c r="F428" s="139"/>
      <c r="G428" s="139"/>
    </row>
    <row r="429" customFormat="false" ht="12.75" hidden="false" customHeight="false" outlineLevel="0" collapsed="false">
      <c r="A429" s="436"/>
      <c r="B429" s="440"/>
      <c r="C429" s="441"/>
      <c r="D429" s="141"/>
      <c r="E429" s="139"/>
      <c r="F429" s="139"/>
      <c r="G429" s="139"/>
    </row>
    <row r="430" customFormat="false" ht="12.75" hidden="false" customHeight="false" outlineLevel="0" collapsed="false">
      <c r="A430" s="436"/>
      <c r="B430" s="440"/>
      <c r="C430" s="441"/>
      <c r="D430" s="141"/>
      <c r="E430" s="139"/>
      <c r="F430" s="139"/>
      <c r="G430" s="139"/>
    </row>
    <row r="431" customFormat="false" ht="12.75" hidden="false" customHeight="false" outlineLevel="0" collapsed="false">
      <c r="A431" s="436"/>
      <c r="B431" s="440"/>
      <c r="C431" s="441"/>
      <c r="D431" s="141"/>
      <c r="E431" s="139"/>
      <c r="F431" s="139"/>
      <c r="G431" s="139"/>
    </row>
    <row r="432" customFormat="false" ht="12.75" hidden="false" customHeight="false" outlineLevel="0" collapsed="false">
      <c r="A432" s="436"/>
      <c r="B432" s="440"/>
      <c r="C432" s="441"/>
      <c r="D432" s="141"/>
      <c r="E432" s="139"/>
      <c r="F432" s="139"/>
      <c r="G432" s="139"/>
    </row>
    <row r="433" customFormat="false" ht="12.75" hidden="false" customHeight="false" outlineLevel="0" collapsed="false">
      <c r="A433" s="436"/>
      <c r="B433" s="440"/>
      <c r="C433" s="441"/>
      <c r="D433" s="141"/>
      <c r="E433" s="139"/>
      <c r="F433" s="139"/>
      <c r="G433" s="139"/>
    </row>
    <row r="434" customFormat="false" ht="12.75" hidden="false" customHeight="false" outlineLevel="0" collapsed="false">
      <c r="A434" s="436"/>
      <c r="B434" s="440"/>
      <c r="C434" s="441"/>
      <c r="D434" s="141"/>
      <c r="E434" s="139"/>
      <c r="F434" s="139"/>
      <c r="G434" s="139"/>
    </row>
    <row r="435" customFormat="false" ht="12.75" hidden="false" customHeight="false" outlineLevel="0" collapsed="false">
      <c r="A435" s="436"/>
      <c r="B435" s="440"/>
      <c r="C435" s="441"/>
      <c r="D435" s="141"/>
      <c r="E435" s="139"/>
      <c r="F435" s="139"/>
      <c r="G435" s="139"/>
    </row>
    <row r="436" customFormat="false" ht="12.75" hidden="false" customHeight="false" outlineLevel="0" collapsed="false">
      <c r="A436" s="436"/>
      <c r="B436" s="440"/>
      <c r="C436" s="441"/>
      <c r="D436" s="141"/>
      <c r="E436" s="139"/>
      <c r="F436" s="139"/>
      <c r="G436" s="139"/>
    </row>
    <row r="437" customFormat="false" ht="12.75" hidden="false" customHeight="false" outlineLevel="0" collapsed="false">
      <c r="A437" s="436"/>
      <c r="B437" s="440"/>
      <c r="C437" s="441"/>
      <c r="D437" s="141"/>
      <c r="E437" s="139"/>
      <c r="F437" s="139"/>
      <c r="G437" s="139"/>
    </row>
    <row r="438" customFormat="false" ht="12.75" hidden="false" customHeight="false" outlineLevel="0" collapsed="false">
      <c r="A438" s="436"/>
      <c r="B438" s="440"/>
      <c r="C438" s="441"/>
      <c r="D438" s="141"/>
      <c r="E438" s="139"/>
      <c r="F438" s="139"/>
      <c r="G438" s="139"/>
    </row>
    <row r="439" customFormat="false" ht="12.75" hidden="false" customHeight="false" outlineLevel="0" collapsed="false">
      <c r="A439" s="436"/>
      <c r="B439" s="440"/>
      <c r="C439" s="441"/>
      <c r="D439" s="141"/>
      <c r="E439" s="139"/>
      <c r="F439" s="139"/>
      <c r="G439" s="139"/>
    </row>
    <row r="440" customFormat="false" ht="12.75" hidden="false" customHeight="false" outlineLevel="0" collapsed="false">
      <c r="A440" s="436"/>
      <c r="B440" s="440"/>
      <c r="C440" s="441"/>
      <c r="D440" s="141"/>
      <c r="E440" s="139"/>
      <c r="F440" s="139"/>
      <c r="G440" s="139"/>
    </row>
    <row r="441" customFormat="false" ht="12.75" hidden="false" customHeight="false" outlineLevel="0" collapsed="false">
      <c r="A441" s="436"/>
      <c r="B441" s="440"/>
      <c r="C441" s="441"/>
      <c r="D441" s="141"/>
      <c r="E441" s="139"/>
      <c r="F441" s="139"/>
      <c r="G441" s="139"/>
    </row>
    <row r="442" customFormat="false" ht="12.75" hidden="false" customHeight="false" outlineLevel="0" collapsed="false">
      <c r="A442" s="436"/>
      <c r="B442" s="440"/>
      <c r="C442" s="441"/>
      <c r="D442" s="141"/>
      <c r="E442" s="139"/>
      <c r="F442" s="139"/>
      <c r="G442" s="139"/>
    </row>
    <row r="443" customFormat="false" ht="12.75" hidden="false" customHeight="false" outlineLevel="0" collapsed="false">
      <c r="A443" s="436"/>
      <c r="B443" s="440"/>
      <c r="C443" s="441"/>
      <c r="D443" s="141"/>
      <c r="E443" s="139"/>
      <c r="F443" s="139"/>
      <c r="G443" s="139"/>
    </row>
    <row r="444" customFormat="false" ht="12.75" hidden="false" customHeight="false" outlineLevel="0" collapsed="false">
      <c r="A444" s="436"/>
      <c r="B444" s="440"/>
      <c r="C444" s="441"/>
      <c r="D444" s="141"/>
      <c r="E444" s="139"/>
      <c r="F444" s="139"/>
      <c r="G444" s="139"/>
    </row>
    <row r="445" customFormat="false" ht="12.75" hidden="false" customHeight="false" outlineLevel="0" collapsed="false">
      <c r="A445" s="436"/>
      <c r="B445" s="440"/>
      <c r="C445" s="441"/>
      <c r="D445" s="141"/>
      <c r="E445" s="139"/>
      <c r="F445" s="139"/>
      <c r="G445" s="139"/>
    </row>
    <row r="446" customFormat="false" ht="12.75" hidden="false" customHeight="false" outlineLevel="0" collapsed="false">
      <c r="A446" s="436"/>
      <c r="B446" s="440"/>
      <c r="C446" s="441"/>
      <c r="D446" s="141"/>
      <c r="E446" s="139"/>
      <c r="F446" s="139"/>
      <c r="G446" s="139"/>
    </row>
    <row r="447" customFormat="false" ht="12.75" hidden="false" customHeight="false" outlineLevel="0" collapsed="false">
      <c r="A447" s="436"/>
      <c r="B447" s="440"/>
      <c r="C447" s="441"/>
      <c r="D447" s="141"/>
      <c r="E447" s="139"/>
      <c r="F447" s="139"/>
      <c r="G447" s="139"/>
    </row>
    <row r="448" customFormat="false" ht="12.75" hidden="false" customHeight="false" outlineLevel="0" collapsed="false">
      <c r="A448" s="436"/>
      <c r="B448" s="440"/>
      <c r="C448" s="441"/>
      <c r="D448" s="141"/>
      <c r="E448" s="139"/>
      <c r="F448" s="139"/>
      <c r="G448" s="139"/>
    </row>
    <row r="449" customFormat="false" ht="12.75" hidden="false" customHeight="false" outlineLevel="0" collapsed="false">
      <c r="A449" s="436"/>
      <c r="B449" s="440"/>
      <c r="C449" s="441"/>
      <c r="D449" s="141"/>
      <c r="E449" s="139"/>
      <c r="F449" s="139"/>
      <c r="G449" s="139"/>
    </row>
    <row r="450" customFormat="false" ht="12.75" hidden="false" customHeight="false" outlineLevel="0" collapsed="false">
      <c r="A450" s="436"/>
      <c r="B450" s="440"/>
      <c r="C450" s="441"/>
      <c r="D450" s="141"/>
      <c r="E450" s="139"/>
      <c r="F450" s="139"/>
      <c r="G450" s="139"/>
    </row>
    <row r="451" customFormat="false" ht="12.75" hidden="false" customHeight="false" outlineLevel="0" collapsed="false">
      <c r="A451" s="436"/>
      <c r="B451" s="440"/>
      <c r="C451" s="441"/>
      <c r="D451" s="141"/>
      <c r="E451" s="139"/>
      <c r="F451" s="139"/>
      <c r="G451" s="139"/>
    </row>
    <row r="452" customFormat="false" ht="12.75" hidden="false" customHeight="false" outlineLevel="0" collapsed="false">
      <c r="A452" s="436"/>
      <c r="B452" s="440"/>
      <c r="C452" s="441"/>
      <c r="D452" s="141"/>
      <c r="E452" s="139"/>
      <c r="F452" s="139"/>
      <c r="G452" s="139"/>
    </row>
    <row r="453" customFormat="false" ht="12.75" hidden="false" customHeight="false" outlineLevel="0" collapsed="false">
      <c r="A453" s="436"/>
      <c r="B453" s="440"/>
      <c r="C453" s="441"/>
      <c r="D453" s="141"/>
      <c r="E453" s="139"/>
      <c r="F453" s="139"/>
      <c r="G453" s="139"/>
    </row>
    <row r="454" customFormat="false" ht="12.75" hidden="false" customHeight="false" outlineLevel="0" collapsed="false">
      <c r="A454" s="436"/>
      <c r="B454" s="440"/>
      <c r="C454" s="441"/>
      <c r="D454" s="141"/>
      <c r="E454" s="139"/>
      <c r="F454" s="139"/>
      <c r="G454" s="139"/>
    </row>
    <row r="455" customFormat="false" ht="12.75" hidden="false" customHeight="false" outlineLevel="0" collapsed="false">
      <c r="A455" s="436"/>
      <c r="B455" s="440"/>
      <c r="C455" s="441"/>
      <c r="D455" s="141"/>
      <c r="E455" s="139"/>
      <c r="F455" s="139"/>
      <c r="G455" s="139"/>
    </row>
    <row r="456" customFormat="false" ht="12.75" hidden="false" customHeight="false" outlineLevel="0" collapsed="false">
      <c r="A456" s="436"/>
      <c r="B456" s="440"/>
      <c r="C456" s="441"/>
      <c r="D456" s="141"/>
      <c r="E456" s="139"/>
      <c r="F456" s="139"/>
      <c r="G456" s="139"/>
    </row>
    <row r="457" customFormat="false" ht="12.75" hidden="false" customHeight="false" outlineLevel="0" collapsed="false">
      <c r="A457" s="436"/>
      <c r="B457" s="440"/>
      <c r="C457" s="441"/>
      <c r="D457" s="141"/>
      <c r="E457" s="139"/>
      <c r="F457" s="139"/>
      <c r="G457" s="139"/>
    </row>
    <row r="458" customFormat="false" ht="12.75" hidden="false" customHeight="false" outlineLevel="0" collapsed="false">
      <c r="A458" s="436"/>
      <c r="B458" s="440"/>
      <c r="C458" s="441"/>
      <c r="D458" s="141"/>
      <c r="E458" s="139"/>
      <c r="F458" s="139"/>
      <c r="G458" s="139"/>
    </row>
    <row r="459" customFormat="false" ht="12.75" hidden="false" customHeight="false" outlineLevel="0" collapsed="false">
      <c r="A459" s="436"/>
      <c r="B459" s="440"/>
      <c r="C459" s="441"/>
      <c r="D459" s="141"/>
      <c r="E459" s="139"/>
      <c r="F459" s="139"/>
      <c r="G459" s="139"/>
    </row>
    <row r="460" customFormat="false" ht="12.75" hidden="false" customHeight="false" outlineLevel="0" collapsed="false">
      <c r="A460" s="436"/>
      <c r="B460" s="440"/>
      <c r="C460" s="441"/>
      <c r="D460" s="141"/>
      <c r="E460" s="139"/>
      <c r="F460" s="139"/>
      <c r="G460" s="139"/>
    </row>
    <row r="461" customFormat="false" ht="12.75" hidden="false" customHeight="false" outlineLevel="0" collapsed="false">
      <c r="A461" s="436"/>
      <c r="B461" s="440"/>
      <c r="C461" s="441"/>
      <c r="D461" s="141"/>
      <c r="E461" s="139"/>
      <c r="F461" s="139"/>
      <c r="G461" s="139"/>
    </row>
    <row r="462" customFormat="false" ht="12.75" hidden="false" customHeight="false" outlineLevel="0" collapsed="false">
      <c r="A462" s="436"/>
      <c r="B462" s="440"/>
      <c r="C462" s="441"/>
      <c r="D462" s="141"/>
      <c r="E462" s="139"/>
      <c r="F462" s="139"/>
      <c r="G462" s="139"/>
    </row>
    <row r="463" customFormat="false" ht="12.75" hidden="false" customHeight="false" outlineLevel="0" collapsed="false">
      <c r="A463" s="436"/>
      <c r="B463" s="440"/>
      <c r="C463" s="441"/>
      <c r="D463" s="141"/>
      <c r="E463" s="139"/>
      <c r="F463" s="139"/>
      <c r="G463" s="139"/>
    </row>
    <row r="464" customFormat="false" ht="12.75" hidden="false" customHeight="false" outlineLevel="0" collapsed="false">
      <c r="A464" s="436"/>
      <c r="B464" s="440"/>
      <c r="C464" s="441"/>
      <c r="D464" s="141"/>
      <c r="E464" s="139"/>
      <c r="F464" s="139"/>
      <c r="G464" s="139"/>
    </row>
    <row r="465" customFormat="false" ht="12.75" hidden="false" customHeight="false" outlineLevel="0" collapsed="false">
      <c r="A465" s="436"/>
      <c r="B465" s="440"/>
      <c r="C465" s="441"/>
      <c r="D465" s="141"/>
      <c r="E465" s="139"/>
      <c r="F465" s="139"/>
      <c r="G465" s="139"/>
    </row>
    <row r="466" customFormat="false" ht="12.75" hidden="false" customHeight="false" outlineLevel="0" collapsed="false">
      <c r="A466" s="436"/>
      <c r="B466" s="440"/>
      <c r="C466" s="441"/>
      <c r="D466" s="141"/>
      <c r="E466" s="139"/>
      <c r="F466" s="139"/>
      <c r="G466" s="139"/>
    </row>
    <row r="467" customFormat="false" ht="12.75" hidden="false" customHeight="false" outlineLevel="0" collapsed="false">
      <c r="A467" s="436"/>
      <c r="B467" s="440"/>
      <c r="C467" s="441"/>
      <c r="D467" s="141"/>
      <c r="E467" s="139"/>
      <c r="F467" s="139"/>
      <c r="G467" s="139"/>
    </row>
    <row r="468" customFormat="false" ht="12.75" hidden="false" customHeight="false" outlineLevel="0" collapsed="false">
      <c r="A468" s="436"/>
      <c r="B468" s="440"/>
      <c r="C468" s="441"/>
      <c r="D468" s="141"/>
      <c r="E468" s="139"/>
      <c r="F468" s="139"/>
      <c r="G468" s="139"/>
    </row>
    <row r="469" customFormat="false" ht="12.75" hidden="false" customHeight="false" outlineLevel="0" collapsed="false">
      <c r="A469" s="436"/>
      <c r="B469" s="440"/>
      <c r="C469" s="441"/>
      <c r="D469" s="141"/>
      <c r="E469" s="139"/>
      <c r="F469" s="139"/>
      <c r="G469" s="139"/>
    </row>
    <row r="470" customFormat="false" ht="12.75" hidden="false" customHeight="false" outlineLevel="0" collapsed="false">
      <c r="A470" s="436"/>
      <c r="B470" s="440"/>
      <c r="C470" s="441"/>
      <c r="D470" s="141"/>
      <c r="E470" s="139"/>
      <c r="F470" s="139"/>
      <c r="G470" s="139"/>
    </row>
    <row r="471" customFormat="false" ht="12.75" hidden="false" customHeight="false" outlineLevel="0" collapsed="false">
      <c r="A471" s="436"/>
      <c r="B471" s="440"/>
      <c r="C471" s="441"/>
      <c r="D471" s="141"/>
      <c r="E471" s="139"/>
      <c r="F471" s="139"/>
      <c r="G471" s="139"/>
    </row>
    <row r="472" customFormat="false" ht="12.75" hidden="false" customHeight="false" outlineLevel="0" collapsed="false">
      <c r="A472" s="436"/>
      <c r="B472" s="440"/>
      <c r="C472" s="441"/>
      <c r="D472" s="141"/>
      <c r="E472" s="139"/>
      <c r="F472" s="139"/>
      <c r="G472" s="139"/>
    </row>
    <row r="473" customFormat="false" ht="12.75" hidden="false" customHeight="false" outlineLevel="0" collapsed="false">
      <c r="A473" s="436"/>
      <c r="B473" s="440"/>
      <c r="C473" s="441"/>
      <c r="D473" s="141"/>
      <c r="E473" s="139"/>
      <c r="F473" s="139"/>
      <c r="G473" s="139"/>
    </row>
    <row r="474" customFormat="false" ht="12.75" hidden="false" customHeight="false" outlineLevel="0" collapsed="false">
      <c r="A474" s="436"/>
      <c r="B474" s="440"/>
      <c r="C474" s="441"/>
      <c r="D474" s="141"/>
      <c r="E474" s="139"/>
      <c r="F474" s="139"/>
      <c r="G474" s="139"/>
    </row>
    <row r="475" customFormat="false" ht="12.75" hidden="false" customHeight="false" outlineLevel="0" collapsed="false">
      <c r="A475" s="436"/>
      <c r="B475" s="440"/>
      <c r="C475" s="441"/>
      <c r="D475" s="141"/>
      <c r="E475" s="139"/>
      <c r="F475" s="139"/>
      <c r="G475" s="139"/>
    </row>
    <row r="476" customFormat="false" ht="12.75" hidden="false" customHeight="false" outlineLevel="0" collapsed="false">
      <c r="A476" s="436"/>
      <c r="B476" s="440"/>
      <c r="C476" s="441"/>
      <c r="D476" s="141"/>
      <c r="E476" s="139"/>
      <c r="F476" s="139"/>
      <c r="G476" s="139"/>
    </row>
    <row r="477" customFormat="false" ht="12.75" hidden="false" customHeight="false" outlineLevel="0" collapsed="false">
      <c r="A477" s="436"/>
      <c r="B477" s="440"/>
      <c r="C477" s="441"/>
      <c r="D477" s="141"/>
      <c r="E477" s="139"/>
      <c r="F477" s="139"/>
      <c r="G477" s="139"/>
    </row>
    <row r="478" customFormat="false" ht="12.75" hidden="false" customHeight="false" outlineLevel="0" collapsed="false">
      <c r="A478" s="436"/>
      <c r="B478" s="440"/>
      <c r="C478" s="441"/>
      <c r="D478" s="141"/>
      <c r="E478" s="139"/>
      <c r="F478" s="139"/>
      <c r="G478" s="139"/>
    </row>
    <row r="479" customFormat="false" ht="12.75" hidden="false" customHeight="false" outlineLevel="0" collapsed="false">
      <c r="A479" s="436"/>
      <c r="B479" s="440"/>
      <c r="C479" s="441"/>
      <c r="D479" s="141"/>
      <c r="E479" s="139"/>
      <c r="F479" s="139"/>
      <c r="G479" s="139"/>
    </row>
    <row r="480" customFormat="false" ht="12.75" hidden="false" customHeight="false" outlineLevel="0" collapsed="false">
      <c r="A480" s="436"/>
      <c r="B480" s="440"/>
      <c r="C480" s="441"/>
      <c r="D480" s="141"/>
      <c r="E480" s="139"/>
      <c r="F480" s="139"/>
      <c r="G480" s="139"/>
    </row>
    <row r="481" customFormat="false" ht="12.75" hidden="false" customHeight="false" outlineLevel="0" collapsed="false">
      <c r="A481" s="436"/>
      <c r="B481" s="440"/>
      <c r="C481" s="441"/>
      <c r="D481" s="141"/>
      <c r="E481" s="139"/>
      <c r="F481" s="139"/>
      <c r="G481" s="139"/>
    </row>
    <row r="482" customFormat="false" ht="12.75" hidden="false" customHeight="false" outlineLevel="0" collapsed="false">
      <c r="A482" s="436"/>
      <c r="B482" s="440"/>
      <c r="C482" s="441"/>
      <c r="D482" s="141"/>
      <c r="E482" s="139"/>
      <c r="F482" s="139"/>
      <c r="G482" s="139"/>
    </row>
    <row r="483" customFormat="false" ht="12.75" hidden="false" customHeight="false" outlineLevel="0" collapsed="false">
      <c r="A483" s="436"/>
      <c r="B483" s="440"/>
      <c r="C483" s="441"/>
      <c r="D483" s="141"/>
      <c r="E483" s="139"/>
      <c r="F483" s="139"/>
      <c r="G483" s="139"/>
    </row>
    <row r="484" customFormat="false" ht="12.75" hidden="false" customHeight="false" outlineLevel="0" collapsed="false">
      <c r="A484" s="436"/>
      <c r="B484" s="440"/>
      <c r="C484" s="441"/>
      <c r="D484" s="141"/>
      <c r="E484" s="139"/>
      <c r="F484" s="139"/>
      <c r="G484" s="139"/>
    </row>
    <row r="485" customFormat="false" ht="12.75" hidden="false" customHeight="false" outlineLevel="0" collapsed="false">
      <c r="A485" s="436"/>
      <c r="B485" s="440"/>
      <c r="C485" s="441"/>
      <c r="D485" s="141"/>
      <c r="E485" s="139"/>
      <c r="F485" s="139"/>
      <c r="G485" s="139"/>
    </row>
    <row r="486" customFormat="false" ht="12.75" hidden="false" customHeight="false" outlineLevel="0" collapsed="false">
      <c r="A486" s="436"/>
      <c r="B486" s="440"/>
      <c r="C486" s="441"/>
      <c r="D486" s="141"/>
      <c r="E486" s="139"/>
      <c r="F486" s="139"/>
      <c r="G486" s="139"/>
    </row>
    <row r="487" customFormat="false" ht="12.75" hidden="false" customHeight="false" outlineLevel="0" collapsed="false">
      <c r="A487" s="436"/>
      <c r="B487" s="440"/>
      <c r="C487" s="441"/>
      <c r="D487" s="141"/>
      <c r="E487" s="139"/>
      <c r="F487" s="139"/>
      <c r="G487" s="139"/>
    </row>
    <row r="488" customFormat="false" ht="12.75" hidden="false" customHeight="false" outlineLevel="0" collapsed="false">
      <c r="A488" s="436"/>
      <c r="B488" s="440"/>
      <c r="C488" s="441"/>
      <c r="D488" s="141"/>
      <c r="E488" s="139"/>
      <c r="F488" s="139"/>
      <c r="G488" s="139"/>
    </row>
    <row r="489" customFormat="false" ht="12.75" hidden="false" customHeight="false" outlineLevel="0" collapsed="false">
      <c r="A489" s="436"/>
      <c r="B489" s="440"/>
      <c r="C489" s="441"/>
      <c r="D489" s="141"/>
      <c r="E489" s="139"/>
      <c r="F489" s="139"/>
      <c r="G489" s="139"/>
    </row>
    <row r="490" customFormat="false" ht="12.75" hidden="false" customHeight="false" outlineLevel="0" collapsed="false">
      <c r="A490" s="436"/>
      <c r="B490" s="440"/>
      <c r="C490" s="441"/>
      <c r="D490" s="141"/>
      <c r="E490" s="139"/>
      <c r="F490" s="139"/>
      <c r="G490" s="139"/>
    </row>
    <row r="491" customFormat="false" ht="12.75" hidden="false" customHeight="false" outlineLevel="0" collapsed="false">
      <c r="A491" s="436"/>
      <c r="B491" s="440"/>
      <c r="C491" s="441"/>
      <c r="D491" s="141"/>
      <c r="E491" s="139"/>
      <c r="F491" s="139"/>
      <c r="G491" s="139"/>
    </row>
    <row r="492" customFormat="false" ht="12.75" hidden="false" customHeight="false" outlineLevel="0" collapsed="false">
      <c r="A492" s="436"/>
      <c r="B492" s="440"/>
      <c r="C492" s="441"/>
      <c r="D492" s="141"/>
      <c r="E492" s="139"/>
      <c r="F492" s="139"/>
      <c r="G492" s="139"/>
    </row>
    <row r="493" customFormat="false" ht="12.75" hidden="false" customHeight="false" outlineLevel="0" collapsed="false">
      <c r="A493" s="436"/>
      <c r="B493" s="440"/>
      <c r="C493" s="441"/>
      <c r="D493" s="141"/>
      <c r="E493" s="139"/>
      <c r="F493" s="139"/>
      <c r="G493" s="139"/>
    </row>
    <row r="494" customFormat="false" ht="12.75" hidden="false" customHeight="false" outlineLevel="0" collapsed="false">
      <c r="A494" s="436"/>
      <c r="B494" s="440"/>
      <c r="C494" s="441"/>
      <c r="D494" s="141"/>
      <c r="E494" s="139"/>
      <c r="F494" s="139"/>
      <c r="G494" s="139"/>
    </row>
    <row r="495" customFormat="false" ht="12.75" hidden="false" customHeight="false" outlineLevel="0" collapsed="false">
      <c r="A495" s="436"/>
      <c r="B495" s="440"/>
      <c r="C495" s="441"/>
      <c r="D495" s="141"/>
      <c r="E495" s="139"/>
      <c r="F495" s="139"/>
      <c r="G495" s="139"/>
    </row>
    <row r="496" customFormat="false" ht="12.75" hidden="false" customHeight="false" outlineLevel="0" collapsed="false">
      <c r="A496" s="436"/>
      <c r="B496" s="440"/>
      <c r="C496" s="441"/>
      <c r="D496" s="141"/>
      <c r="E496" s="139"/>
      <c r="F496" s="139"/>
      <c r="G496" s="139"/>
    </row>
    <row r="497" customFormat="false" ht="12.75" hidden="false" customHeight="false" outlineLevel="0" collapsed="false">
      <c r="A497" s="436"/>
      <c r="B497" s="440"/>
      <c r="C497" s="441"/>
      <c r="D497" s="141"/>
      <c r="E497" s="139"/>
      <c r="F497" s="139"/>
      <c r="G497" s="139"/>
    </row>
    <row r="498" customFormat="false" ht="12.75" hidden="false" customHeight="false" outlineLevel="0" collapsed="false">
      <c r="A498" s="436"/>
      <c r="B498" s="440"/>
      <c r="C498" s="441"/>
      <c r="D498" s="141"/>
      <c r="E498" s="139"/>
      <c r="F498" s="139"/>
      <c r="G498" s="139"/>
    </row>
    <row r="499" customFormat="false" ht="12.75" hidden="false" customHeight="false" outlineLevel="0" collapsed="false">
      <c r="A499" s="436"/>
      <c r="B499" s="440"/>
      <c r="C499" s="441"/>
      <c r="D499" s="141"/>
      <c r="E499" s="139"/>
      <c r="F499" s="139"/>
      <c r="G499" s="139"/>
    </row>
    <row r="500" customFormat="false" ht="12.75" hidden="false" customHeight="false" outlineLevel="0" collapsed="false">
      <c r="A500" s="436"/>
      <c r="B500" s="440"/>
      <c r="C500" s="441"/>
      <c r="D500" s="141"/>
      <c r="E500" s="139"/>
      <c r="F500" s="139"/>
      <c r="G500" s="139"/>
    </row>
    <row r="501" customFormat="false" ht="12.75" hidden="false" customHeight="false" outlineLevel="0" collapsed="false">
      <c r="A501" s="436"/>
      <c r="B501" s="440"/>
      <c r="C501" s="441"/>
      <c r="D501" s="141"/>
      <c r="E501" s="139"/>
      <c r="F501" s="139"/>
      <c r="G501" s="139"/>
    </row>
    <row r="502" customFormat="false" ht="12.75" hidden="false" customHeight="false" outlineLevel="0" collapsed="false">
      <c r="A502" s="436"/>
      <c r="B502" s="440"/>
      <c r="C502" s="441"/>
      <c r="D502" s="141"/>
      <c r="E502" s="139"/>
      <c r="F502" s="139"/>
      <c r="G502" s="139"/>
    </row>
    <row r="503" customFormat="false" ht="12.75" hidden="false" customHeight="false" outlineLevel="0" collapsed="false">
      <c r="A503" s="436"/>
      <c r="B503" s="440"/>
      <c r="C503" s="441"/>
      <c r="D503" s="141"/>
      <c r="E503" s="139"/>
      <c r="F503" s="139"/>
      <c r="G503" s="139"/>
    </row>
    <row r="504" customFormat="false" ht="12.75" hidden="false" customHeight="false" outlineLevel="0" collapsed="false">
      <c r="A504" s="436"/>
      <c r="B504" s="440"/>
      <c r="C504" s="441"/>
      <c r="D504" s="141"/>
      <c r="E504" s="139"/>
      <c r="F504" s="139"/>
      <c r="G504" s="139"/>
    </row>
    <row r="505" customFormat="false" ht="12.75" hidden="false" customHeight="false" outlineLevel="0" collapsed="false">
      <c r="A505" s="436"/>
      <c r="B505" s="440"/>
      <c r="C505" s="441"/>
      <c r="D505" s="141"/>
      <c r="E505" s="139"/>
      <c r="F505" s="139"/>
      <c r="G505" s="139"/>
    </row>
    <row r="506" customFormat="false" ht="12.75" hidden="false" customHeight="false" outlineLevel="0" collapsed="false">
      <c r="A506" s="436"/>
      <c r="B506" s="440"/>
      <c r="C506" s="441"/>
      <c r="D506" s="141"/>
      <c r="E506" s="139"/>
      <c r="F506" s="139"/>
      <c r="G506" s="139"/>
    </row>
    <row r="507" customFormat="false" ht="12.75" hidden="false" customHeight="false" outlineLevel="0" collapsed="false">
      <c r="A507" s="436"/>
      <c r="B507" s="440"/>
      <c r="C507" s="441"/>
      <c r="D507" s="141"/>
      <c r="E507" s="139"/>
      <c r="F507" s="139"/>
      <c r="G507" s="139"/>
    </row>
    <row r="508" customFormat="false" ht="12.75" hidden="false" customHeight="false" outlineLevel="0" collapsed="false">
      <c r="A508" s="436"/>
      <c r="B508" s="440"/>
      <c r="C508" s="441"/>
      <c r="D508" s="141"/>
      <c r="E508" s="139"/>
      <c r="F508" s="139"/>
      <c r="G508" s="139"/>
    </row>
    <row r="509" customFormat="false" ht="12.75" hidden="false" customHeight="false" outlineLevel="0" collapsed="false">
      <c r="A509" s="436"/>
      <c r="B509" s="440"/>
      <c r="C509" s="441"/>
      <c r="D509" s="141"/>
      <c r="E509" s="139"/>
      <c r="F509" s="139"/>
      <c r="G509" s="139"/>
    </row>
    <row r="510" customFormat="false" ht="12.75" hidden="false" customHeight="false" outlineLevel="0" collapsed="false">
      <c r="A510" s="436"/>
      <c r="B510" s="440"/>
      <c r="C510" s="441"/>
      <c r="D510" s="141"/>
      <c r="E510" s="139"/>
      <c r="F510" s="139"/>
      <c r="G510" s="139"/>
    </row>
    <row r="511" customFormat="false" ht="12.75" hidden="false" customHeight="false" outlineLevel="0" collapsed="false">
      <c r="A511" s="436"/>
      <c r="B511" s="440"/>
      <c r="C511" s="441"/>
      <c r="D511" s="141"/>
      <c r="E511" s="139"/>
      <c r="F511" s="139"/>
      <c r="G511" s="139"/>
    </row>
    <row r="512" customFormat="false" ht="12.75" hidden="false" customHeight="false" outlineLevel="0" collapsed="false">
      <c r="A512" s="436"/>
      <c r="B512" s="440"/>
      <c r="C512" s="441"/>
      <c r="D512" s="141"/>
      <c r="E512" s="139"/>
      <c r="F512" s="139"/>
      <c r="G512" s="139"/>
    </row>
    <row r="513" customFormat="false" ht="12.75" hidden="false" customHeight="false" outlineLevel="0" collapsed="false">
      <c r="A513" s="436"/>
      <c r="B513" s="440"/>
      <c r="C513" s="441"/>
      <c r="D513" s="141"/>
      <c r="E513" s="139"/>
      <c r="F513" s="139"/>
      <c r="G513" s="139"/>
    </row>
    <row r="514" customFormat="false" ht="12.75" hidden="false" customHeight="false" outlineLevel="0" collapsed="false">
      <c r="A514" s="436"/>
      <c r="B514" s="440"/>
      <c r="C514" s="441"/>
      <c r="D514" s="141"/>
      <c r="E514" s="139"/>
      <c r="F514" s="139"/>
      <c r="G514" s="139"/>
    </row>
    <row r="515" customFormat="false" ht="12.75" hidden="false" customHeight="false" outlineLevel="0" collapsed="false">
      <c r="A515" s="436"/>
      <c r="B515" s="440"/>
      <c r="C515" s="441"/>
      <c r="D515" s="141"/>
      <c r="E515" s="139"/>
      <c r="F515" s="139"/>
      <c r="G515" s="139"/>
    </row>
    <row r="516" customFormat="false" ht="12.75" hidden="false" customHeight="false" outlineLevel="0" collapsed="false">
      <c r="A516" s="436"/>
      <c r="B516" s="440"/>
      <c r="C516" s="441"/>
      <c r="D516" s="141"/>
      <c r="E516" s="139"/>
      <c r="F516" s="139"/>
      <c r="G516" s="139"/>
    </row>
    <row r="517" customFormat="false" ht="12.75" hidden="false" customHeight="false" outlineLevel="0" collapsed="false">
      <c r="A517" s="436"/>
      <c r="B517" s="440"/>
      <c r="C517" s="441"/>
      <c r="D517" s="141"/>
      <c r="E517" s="139"/>
      <c r="F517" s="139"/>
      <c r="G517" s="139"/>
    </row>
    <row r="518" customFormat="false" ht="12.75" hidden="false" customHeight="false" outlineLevel="0" collapsed="false">
      <c r="A518" s="436"/>
      <c r="B518" s="440"/>
      <c r="C518" s="441"/>
      <c r="D518" s="141"/>
      <c r="E518" s="139"/>
      <c r="F518" s="139"/>
      <c r="G518" s="139"/>
    </row>
    <row r="519" customFormat="false" ht="12.75" hidden="false" customHeight="false" outlineLevel="0" collapsed="false">
      <c r="A519" s="436"/>
      <c r="B519" s="440"/>
      <c r="C519" s="441"/>
      <c r="D519" s="141"/>
      <c r="E519" s="139"/>
      <c r="F519" s="139"/>
      <c r="G519" s="139"/>
    </row>
    <row r="520" customFormat="false" ht="12.75" hidden="false" customHeight="false" outlineLevel="0" collapsed="false">
      <c r="A520" s="436"/>
      <c r="B520" s="440"/>
      <c r="C520" s="441"/>
      <c r="D520" s="141"/>
      <c r="E520" s="139"/>
      <c r="F520" s="139"/>
      <c r="G520" s="139"/>
    </row>
    <row r="521" customFormat="false" ht="12.75" hidden="false" customHeight="false" outlineLevel="0" collapsed="false">
      <c r="A521" s="436"/>
      <c r="B521" s="440"/>
      <c r="C521" s="441"/>
      <c r="D521" s="141"/>
      <c r="E521" s="139"/>
      <c r="F521" s="139"/>
      <c r="G521" s="139"/>
    </row>
    <row r="522" customFormat="false" ht="12.75" hidden="false" customHeight="false" outlineLevel="0" collapsed="false">
      <c r="A522" s="436"/>
      <c r="B522" s="440"/>
      <c r="C522" s="441"/>
      <c r="D522" s="141"/>
      <c r="E522" s="139"/>
      <c r="F522" s="139"/>
      <c r="G522" s="139"/>
    </row>
    <row r="523" customFormat="false" ht="12.75" hidden="false" customHeight="false" outlineLevel="0" collapsed="false">
      <c r="A523" s="436"/>
      <c r="B523" s="440"/>
      <c r="C523" s="441"/>
      <c r="D523" s="141"/>
      <c r="E523" s="139"/>
      <c r="F523" s="139"/>
      <c r="G523" s="139"/>
    </row>
    <row r="524" customFormat="false" ht="12.75" hidden="false" customHeight="false" outlineLevel="0" collapsed="false">
      <c r="A524" s="436"/>
      <c r="B524" s="440"/>
      <c r="C524" s="441"/>
      <c r="D524" s="141"/>
      <c r="E524" s="139"/>
      <c r="F524" s="139"/>
      <c r="G524" s="139"/>
    </row>
    <row r="525" customFormat="false" ht="12.75" hidden="false" customHeight="false" outlineLevel="0" collapsed="false">
      <c r="A525" s="436"/>
      <c r="B525" s="440"/>
      <c r="C525" s="441"/>
      <c r="D525" s="141"/>
      <c r="E525" s="139"/>
      <c r="F525" s="139"/>
      <c r="G525" s="139"/>
    </row>
    <row r="526" customFormat="false" ht="12.75" hidden="false" customHeight="false" outlineLevel="0" collapsed="false">
      <c r="A526" s="436"/>
      <c r="B526" s="440"/>
      <c r="C526" s="441"/>
      <c r="D526" s="141"/>
      <c r="E526" s="139"/>
      <c r="F526" s="139"/>
      <c r="G526" s="139"/>
    </row>
    <row r="527" customFormat="false" ht="12.75" hidden="false" customHeight="false" outlineLevel="0" collapsed="false">
      <c r="A527" s="436"/>
      <c r="B527" s="440"/>
      <c r="C527" s="441"/>
      <c r="D527" s="141"/>
      <c r="E527" s="139"/>
      <c r="F527" s="139"/>
      <c r="G527" s="139"/>
    </row>
    <row r="528" customFormat="false" ht="12.75" hidden="false" customHeight="false" outlineLevel="0" collapsed="false">
      <c r="A528" s="436"/>
      <c r="B528" s="440"/>
      <c r="C528" s="441"/>
      <c r="D528" s="141"/>
      <c r="E528" s="139"/>
      <c r="F528" s="139"/>
      <c r="G528" s="139"/>
    </row>
    <row r="529" customFormat="false" ht="12.75" hidden="false" customHeight="false" outlineLevel="0" collapsed="false">
      <c r="A529" s="436"/>
      <c r="B529" s="440"/>
      <c r="C529" s="441"/>
      <c r="D529" s="141"/>
      <c r="E529" s="139"/>
      <c r="F529" s="139"/>
      <c r="G529" s="139"/>
    </row>
    <row r="530" customFormat="false" ht="12.75" hidden="false" customHeight="false" outlineLevel="0" collapsed="false">
      <c r="A530" s="436"/>
      <c r="B530" s="440"/>
      <c r="C530" s="441"/>
      <c r="D530" s="141"/>
      <c r="E530" s="139"/>
      <c r="F530" s="139"/>
      <c r="G530" s="139"/>
    </row>
    <row r="531" customFormat="false" ht="12.75" hidden="false" customHeight="false" outlineLevel="0" collapsed="false">
      <c r="A531" s="436"/>
      <c r="B531" s="440"/>
      <c r="C531" s="441"/>
      <c r="D531" s="141"/>
      <c r="E531" s="139"/>
      <c r="F531" s="139"/>
      <c r="G531" s="139"/>
    </row>
    <row r="532" customFormat="false" ht="12.75" hidden="false" customHeight="false" outlineLevel="0" collapsed="false">
      <c r="A532" s="436"/>
      <c r="B532" s="440"/>
      <c r="C532" s="441"/>
      <c r="D532" s="141"/>
      <c r="E532" s="139"/>
      <c r="F532" s="139"/>
      <c r="G532" s="139"/>
    </row>
    <row r="533" customFormat="false" ht="12.75" hidden="false" customHeight="false" outlineLevel="0" collapsed="false">
      <c r="A533" s="436"/>
      <c r="B533" s="440"/>
      <c r="C533" s="441"/>
      <c r="D533" s="141"/>
      <c r="E533" s="139"/>
      <c r="F533" s="139"/>
      <c r="G533" s="139"/>
    </row>
    <row r="534" customFormat="false" ht="12.75" hidden="false" customHeight="false" outlineLevel="0" collapsed="false">
      <c r="A534" s="436"/>
      <c r="B534" s="440"/>
      <c r="C534" s="441"/>
      <c r="D534" s="141"/>
      <c r="E534" s="139"/>
      <c r="F534" s="139"/>
      <c r="G534" s="139"/>
    </row>
    <row r="535" customFormat="false" ht="12.75" hidden="false" customHeight="false" outlineLevel="0" collapsed="false">
      <c r="A535" s="436"/>
      <c r="B535" s="440"/>
      <c r="C535" s="441"/>
      <c r="D535" s="141"/>
      <c r="E535" s="139"/>
      <c r="F535" s="139"/>
      <c r="G535" s="139"/>
    </row>
    <row r="536" customFormat="false" ht="12.75" hidden="false" customHeight="false" outlineLevel="0" collapsed="false">
      <c r="A536" s="436"/>
      <c r="B536" s="440"/>
      <c r="C536" s="441"/>
      <c r="D536" s="141"/>
      <c r="E536" s="139"/>
      <c r="F536" s="139"/>
      <c r="G536" s="139"/>
    </row>
    <row r="537" customFormat="false" ht="12.75" hidden="false" customHeight="false" outlineLevel="0" collapsed="false">
      <c r="A537" s="436"/>
      <c r="B537" s="440"/>
      <c r="C537" s="441"/>
      <c r="D537" s="141"/>
      <c r="E537" s="139"/>
      <c r="F537" s="139"/>
      <c r="G537" s="139"/>
    </row>
    <row r="538" customFormat="false" ht="12.75" hidden="false" customHeight="false" outlineLevel="0" collapsed="false">
      <c r="A538" s="436"/>
      <c r="B538" s="440"/>
      <c r="C538" s="441"/>
      <c r="D538" s="141"/>
      <c r="E538" s="139"/>
      <c r="F538" s="139"/>
      <c r="G538" s="139"/>
    </row>
    <row r="539" customFormat="false" ht="12.75" hidden="false" customHeight="false" outlineLevel="0" collapsed="false">
      <c r="A539" s="436"/>
      <c r="B539" s="440"/>
      <c r="C539" s="441"/>
      <c r="D539" s="141"/>
      <c r="E539" s="139"/>
      <c r="F539" s="139"/>
      <c r="G539" s="139"/>
    </row>
    <row r="540" customFormat="false" ht="12.75" hidden="false" customHeight="false" outlineLevel="0" collapsed="false">
      <c r="A540" s="436"/>
      <c r="B540" s="440"/>
      <c r="C540" s="441"/>
      <c r="D540" s="141"/>
      <c r="E540" s="139"/>
      <c r="F540" s="139"/>
      <c r="G540" s="139"/>
    </row>
    <row r="541" customFormat="false" ht="12.75" hidden="false" customHeight="false" outlineLevel="0" collapsed="false">
      <c r="A541" s="436"/>
      <c r="B541" s="440"/>
      <c r="C541" s="441"/>
      <c r="D541" s="141"/>
      <c r="E541" s="139"/>
      <c r="F541" s="139"/>
      <c r="G541" s="139"/>
    </row>
    <row r="542" customFormat="false" ht="12.75" hidden="false" customHeight="false" outlineLevel="0" collapsed="false">
      <c r="A542" s="436"/>
      <c r="B542" s="440"/>
      <c r="C542" s="441"/>
      <c r="D542" s="141"/>
      <c r="E542" s="139"/>
      <c r="F542" s="139"/>
      <c r="G542" s="139"/>
    </row>
    <row r="543" customFormat="false" ht="12.75" hidden="false" customHeight="false" outlineLevel="0" collapsed="false">
      <c r="A543" s="436"/>
      <c r="B543" s="440"/>
      <c r="C543" s="441"/>
      <c r="D543" s="141"/>
      <c r="E543" s="139"/>
      <c r="F543" s="139"/>
      <c r="G543" s="139"/>
    </row>
    <row r="544" customFormat="false" ht="12.75" hidden="false" customHeight="false" outlineLevel="0" collapsed="false">
      <c r="A544" s="436"/>
      <c r="B544" s="440"/>
      <c r="C544" s="441"/>
      <c r="D544" s="141"/>
      <c r="E544" s="139"/>
      <c r="F544" s="139"/>
      <c r="G544" s="139"/>
    </row>
    <row r="545" customFormat="false" ht="12.75" hidden="false" customHeight="false" outlineLevel="0" collapsed="false">
      <c r="A545" s="436"/>
      <c r="B545" s="440"/>
      <c r="C545" s="441"/>
      <c r="D545" s="141"/>
      <c r="E545" s="139"/>
      <c r="F545" s="139"/>
      <c r="G545" s="139"/>
    </row>
    <row r="546" customFormat="false" ht="12.75" hidden="false" customHeight="false" outlineLevel="0" collapsed="false">
      <c r="A546" s="436"/>
      <c r="B546" s="440"/>
      <c r="C546" s="441"/>
      <c r="D546" s="141"/>
      <c r="E546" s="139"/>
      <c r="F546" s="139"/>
      <c r="G546" s="139"/>
    </row>
    <row r="547" customFormat="false" ht="12.75" hidden="false" customHeight="false" outlineLevel="0" collapsed="false">
      <c r="A547" s="436"/>
      <c r="B547" s="440"/>
      <c r="C547" s="441"/>
      <c r="D547" s="141"/>
      <c r="E547" s="139"/>
      <c r="F547" s="139"/>
      <c r="G547" s="139"/>
    </row>
    <row r="548" customFormat="false" ht="12.75" hidden="false" customHeight="false" outlineLevel="0" collapsed="false">
      <c r="A548" s="436"/>
      <c r="B548" s="440"/>
      <c r="C548" s="441"/>
      <c r="D548" s="141"/>
      <c r="E548" s="139"/>
      <c r="F548" s="139"/>
      <c r="G548" s="139"/>
    </row>
    <row r="549" customFormat="false" ht="12.75" hidden="false" customHeight="false" outlineLevel="0" collapsed="false">
      <c r="A549" s="436"/>
      <c r="B549" s="440"/>
      <c r="C549" s="441"/>
      <c r="D549" s="141"/>
      <c r="E549" s="139"/>
      <c r="F549" s="139"/>
      <c r="G549" s="139"/>
    </row>
    <row r="550" customFormat="false" ht="12.75" hidden="false" customHeight="false" outlineLevel="0" collapsed="false">
      <c r="A550" s="436"/>
      <c r="B550" s="440"/>
      <c r="C550" s="441"/>
      <c r="D550" s="141"/>
      <c r="E550" s="139"/>
      <c r="F550" s="139"/>
      <c r="G550" s="139"/>
    </row>
    <row r="551" customFormat="false" ht="12.75" hidden="false" customHeight="false" outlineLevel="0" collapsed="false">
      <c r="A551" s="436"/>
      <c r="B551" s="440"/>
      <c r="C551" s="441"/>
      <c r="D551" s="141"/>
      <c r="E551" s="139"/>
      <c r="F551" s="139"/>
      <c r="G551" s="139"/>
    </row>
    <row r="552" customFormat="false" ht="12.75" hidden="false" customHeight="false" outlineLevel="0" collapsed="false">
      <c r="A552" s="436"/>
      <c r="B552" s="440"/>
      <c r="C552" s="441"/>
      <c r="D552" s="141"/>
      <c r="E552" s="139"/>
      <c r="F552" s="139"/>
      <c r="G552" s="139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74.65"/>
    <col collapsed="false" customWidth="true" hidden="false" outlineLevel="0" max="2" min="2" style="186" width="17.65"/>
    <col collapsed="false" customWidth="true" hidden="false" outlineLevel="0" max="3" min="3" style="186" width="11.99"/>
    <col collapsed="false" customWidth="true" hidden="false" outlineLevel="0" max="6" min="4" style="187" width="12.15"/>
    <col collapsed="false" customWidth="true" hidden="false" outlineLevel="0" max="7" min="7" style="186" width="8.15"/>
    <col collapsed="false" customWidth="true" hidden="false" outlineLevel="0" max="8" min="8" style="186" width="8.32"/>
    <col collapsed="false" customWidth="true" hidden="false" outlineLevel="0" max="10" min="9" style="186" width="8.49"/>
    <col collapsed="false" customWidth="true" hidden="false" outlineLevel="0" max="11" min="11" style="186" width="8.82"/>
    <col collapsed="false" customWidth="true" hidden="false" outlineLevel="0" max="12" min="12" style="269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false" hidden="false" outlineLevel="0" max="257" min="16" style="188" width="10.65"/>
  </cols>
  <sheetData>
    <row r="1" s="253" customFormat="true" ht="23.25" hidden="false" customHeight="true" outlineLevel="0" collapsed="false">
      <c r="A1" s="244" t="s">
        <v>1275</v>
      </c>
      <c r="B1" s="245"/>
      <c r="C1" s="246"/>
      <c r="D1" s="244"/>
      <c r="E1" s="247"/>
      <c r="F1" s="248" t="s">
        <v>1276</v>
      </c>
      <c r="G1" s="248"/>
      <c r="H1" s="248"/>
      <c r="I1" s="248"/>
      <c r="J1" s="248"/>
      <c r="K1" s="249"/>
      <c r="L1" s="246" t="s">
        <v>554</v>
      </c>
      <c r="M1" s="0"/>
      <c r="N1" s="0"/>
      <c r="O1" s="0"/>
      <c r="R1" s="442"/>
      <c r="S1" s="11" t="s">
        <v>1277</v>
      </c>
    </row>
    <row r="2" customFormat="false" ht="16.5" hidden="false" customHeight="true" outlineLevel="0" collapsed="false">
      <c r="A2" s="199"/>
      <c r="B2" s="199"/>
      <c r="C2" s="199"/>
      <c r="D2" s="200"/>
      <c r="E2" s="200"/>
      <c r="F2" s="200"/>
      <c r="G2" s="199"/>
      <c r="H2" s="188"/>
      <c r="I2" s="188"/>
      <c r="J2" s="188"/>
      <c r="K2" s="188"/>
      <c r="L2" s="254"/>
    </row>
    <row r="3" customFormat="false" ht="14.25" hidden="false" customHeight="true" outlineLevel="0" collapsed="false">
      <c r="A3" s="257" t="s">
        <v>1278</v>
      </c>
      <c r="B3" s="257"/>
      <c r="C3" s="257"/>
      <c r="D3" s="257" t="s">
        <v>1278</v>
      </c>
      <c r="E3" s="257"/>
      <c r="F3" s="257"/>
      <c r="G3" s="257"/>
      <c r="H3" s="257"/>
      <c r="I3" s="257"/>
      <c r="J3" s="257"/>
      <c r="K3" s="257"/>
      <c r="L3" s="257"/>
    </row>
    <row r="4" customFormat="false" ht="14.25" hidden="false" customHeight="true" outlineLevel="0" collapsed="false">
      <c r="A4" s="259" t="s">
        <v>601</v>
      </c>
      <c r="B4" s="259"/>
      <c r="C4" s="259"/>
      <c r="D4" s="259" t="s">
        <v>601</v>
      </c>
      <c r="E4" s="259"/>
      <c r="F4" s="259"/>
      <c r="G4" s="259"/>
      <c r="H4" s="259"/>
      <c r="I4" s="259"/>
      <c r="J4" s="259"/>
      <c r="K4" s="259"/>
      <c r="L4" s="259"/>
    </row>
    <row r="5" customFormat="false" ht="16.5" hidden="false" customHeight="true" outlineLevel="0" collapsed="false">
      <c r="A5" s="202"/>
      <c r="B5" s="202"/>
      <c r="C5" s="202"/>
      <c r="D5" s="203"/>
      <c r="E5" s="204"/>
      <c r="F5" s="204"/>
      <c r="G5" s="202"/>
      <c r="H5" s="188"/>
      <c r="I5" s="188"/>
      <c r="J5" s="188"/>
      <c r="K5" s="188"/>
      <c r="L5" s="254"/>
    </row>
    <row r="6" customFormat="false" ht="12.75" hidden="false" customHeight="true" outlineLevel="0" collapsed="false">
      <c r="A6" s="205"/>
      <c r="B6" s="207" t="s">
        <v>602</v>
      </c>
      <c r="C6" s="260"/>
      <c r="D6" s="207" t="s">
        <v>10</v>
      </c>
      <c r="E6" s="207"/>
      <c r="F6" s="207"/>
      <c r="G6" s="209" t="s">
        <v>1279</v>
      </c>
      <c r="H6" s="209"/>
      <c r="I6" s="209"/>
      <c r="J6" s="209"/>
      <c r="K6" s="209"/>
      <c r="L6" s="261" t="s">
        <v>603</v>
      </c>
    </row>
    <row r="7" customFormat="false" ht="15.75" hidden="false" customHeight="true" outlineLevel="0" collapsed="false">
      <c r="A7" s="263" t="s">
        <v>89</v>
      </c>
      <c r="B7" s="207"/>
      <c r="C7" s="264" t="s">
        <v>26</v>
      </c>
      <c r="D7" s="207"/>
      <c r="E7" s="207"/>
      <c r="F7" s="207"/>
      <c r="G7" s="212" t="s">
        <v>580</v>
      </c>
      <c r="H7" s="212" t="s">
        <v>581</v>
      </c>
      <c r="I7" s="212" t="s">
        <v>582</v>
      </c>
      <c r="J7" s="212" t="s">
        <v>583</v>
      </c>
      <c r="K7" s="212" t="s">
        <v>584</v>
      </c>
      <c r="L7" s="261"/>
    </row>
    <row r="8" customFormat="false" ht="17.45" hidden="false" customHeight="true" outlineLevel="0" collapsed="false">
      <c r="A8" s="265" t="s">
        <v>90</v>
      </c>
      <c r="B8" s="207"/>
      <c r="C8" s="266"/>
      <c r="D8" s="207"/>
      <c r="E8" s="207"/>
      <c r="F8" s="207"/>
      <c r="G8" s="212"/>
      <c r="H8" s="212"/>
      <c r="I8" s="212"/>
      <c r="J8" s="212"/>
      <c r="K8" s="212"/>
      <c r="L8" s="261"/>
    </row>
    <row r="9" customFormat="false" ht="19.9" hidden="false" customHeight="true" outlineLevel="0" collapsed="false">
      <c r="A9" s="263"/>
      <c r="B9" s="207"/>
      <c r="C9" s="267"/>
      <c r="D9" s="214" t="s">
        <v>28</v>
      </c>
      <c r="E9" s="215" t="s">
        <v>29</v>
      </c>
      <c r="F9" s="214" t="s">
        <v>30</v>
      </c>
      <c r="G9" s="212"/>
      <c r="H9" s="212"/>
      <c r="I9" s="212"/>
      <c r="J9" s="212"/>
      <c r="K9" s="212"/>
      <c r="L9" s="261"/>
    </row>
    <row r="10" customFormat="false" ht="12.75" hidden="false" customHeight="false" outlineLevel="0" collapsed="false">
      <c r="A10" s="129" t="s">
        <v>93</v>
      </c>
      <c r="B10" s="207"/>
      <c r="C10" s="208" t="s">
        <v>559</v>
      </c>
      <c r="D10" s="217" t="s">
        <v>559</v>
      </c>
      <c r="E10" s="217" t="s">
        <v>559</v>
      </c>
      <c r="F10" s="217" t="s">
        <v>559</v>
      </c>
      <c r="G10" s="209" t="s">
        <v>16</v>
      </c>
      <c r="H10" s="209" t="s">
        <v>16</v>
      </c>
      <c r="I10" s="209" t="s">
        <v>16</v>
      </c>
      <c r="J10" s="209" t="s">
        <v>16</v>
      </c>
      <c r="K10" s="209" t="s">
        <v>16</v>
      </c>
      <c r="L10" s="268" t="s">
        <v>571</v>
      </c>
    </row>
    <row r="11" customFormat="false" ht="12.75" hidden="false" customHeight="false" outlineLevel="0" collapsed="false">
      <c r="A11" s="218"/>
      <c r="B11" s="218"/>
      <c r="C11" s="218"/>
      <c r="D11" s="219"/>
      <c r="E11" s="219"/>
      <c r="F11" s="219"/>
      <c r="G11" s="220"/>
      <c r="H11" s="220"/>
      <c r="I11" s="220"/>
      <c r="J11" s="220"/>
      <c r="K11" s="220"/>
    </row>
    <row r="12" customFormat="false" ht="12.75" hidden="false" customHeight="true" outlineLevel="0" collapsed="false">
      <c r="A12" s="443" t="s">
        <v>779</v>
      </c>
      <c r="B12" s="444" t="n">
        <v>2963.8497</v>
      </c>
      <c r="C12" s="445" t="n">
        <v>28346.5601</v>
      </c>
      <c r="D12" s="444" t="n">
        <v>20887.0415</v>
      </c>
      <c r="E12" s="446" t="n">
        <v>25638.7777</v>
      </c>
      <c r="F12" s="444" t="n">
        <v>38997.4444</v>
      </c>
      <c r="G12" s="447" t="n">
        <v>3.7086</v>
      </c>
      <c r="H12" s="447" t="n">
        <v>0.0576</v>
      </c>
      <c r="I12" s="447" t="n">
        <v>27.8896</v>
      </c>
      <c r="J12" s="447" t="n">
        <v>11.3596</v>
      </c>
      <c r="K12" s="448" t="n">
        <v>0.1361</v>
      </c>
      <c r="L12" s="449" t="n">
        <v>170.3176</v>
      </c>
      <c r="P12" s="450"/>
    </row>
    <row r="13" customFormat="false" ht="12.75" hidden="false" customHeight="false" outlineLevel="0" collapsed="false">
      <c r="A13" s="451" t="s">
        <v>782</v>
      </c>
      <c r="B13" s="452" t="n">
        <v>105.1739</v>
      </c>
      <c r="C13" s="453" t="n">
        <v>44760.7311</v>
      </c>
      <c r="D13" s="452" t="n">
        <v>34062.0497</v>
      </c>
      <c r="E13" s="454" t="n">
        <v>42870.4444</v>
      </c>
      <c r="F13" s="452" t="n">
        <v>56438.1111</v>
      </c>
      <c r="G13" s="455" t="n">
        <v>9.948</v>
      </c>
      <c r="H13" s="455" t="n">
        <v>0.2349</v>
      </c>
      <c r="I13" s="455" t="n">
        <v>24.3396</v>
      </c>
      <c r="J13" s="455" t="n">
        <v>10.5194</v>
      </c>
      <c r="K13" s="455" t="n">
        <v>0.4318</v>
      </c>
      <c r="L13" s="456" t="n">
        <v>172.3448</v>
      </c>
      <c r="P13" s="450"/>
    </row>
    <row r="14" customFormat="false" ht="12.75" hidden="false" customHeight="false" outlineLevel="0" collapsed="false">
      <c r="A14" s="451" t="s">
        <v>785</v>
      </c>
      <c r="B14" s="452" t="n">
        <v>374.6877</v>
      </c>
      <c r="C14" s="453" t="n">
        <v>34014.2675</v>
      </c>
      <c r="D14" s="452" t="n">
        <v>22375.5555</v>
      </c>
      <c r="E14" s="454" t="n">
        <v>35218.5555</v>
      </c>
      <c r="F14" s="452" t="n">
        <v>43564.517</v>
      </c>
      <c r="G14" s="455" t="n">
        <v>7.9626</v>
      </c>
      <c r="H14" s="455" t="n">
        <v>0.1788</v>
      </c>
      <c r="I14" s="455" t="n">
        <v>20.0554</v>
      </c>
      <c r="J14" s="455" t="n">
        <v>11.3449</v>
      </c>
      <c r="K14" s="455" t="n">
        <v>0.2873</v>
      </c>
      <c r="L14" s="456" t="n">
        <v>171.4099</v>
      </c>
      <c r="P14" s="450"/>
    </row>
    <row r="15" customFormat="false" ht="12.75" hidden="false" customHeight="false" outlineLevel="0" collapsed="false">
      <c r="A15" s="457" t="s">
        <v>1280</v>
      </c>
      <c r="B15" s="452" t="n">
        <v>278.3916</v>
      </c>
      <c r="C15" s="453" t="n">
        <v>36251.445</v>
      </c>
      <c r="D15" s="452" t="n">
        <v>32500.3333</v>
      </c>
      <c r="E15" s="454" t="n">
        <v>35238.8888</v>
      </c>
      <c r="F15" s="452" t="n">
        <v>40998.5676</v>
      </c>
      <c r="G15" s="455" t="n">
        <v>3.4094</v>
      </c>
      <c r="H15" s="455" t="n">
        <v>0</v>
      </c>
      <c r="I15" s="455" t="n">
        <v>39.0983</v>
      </c>
      <c r="J15" s="455" t="n">
        <v>11.7413</v>
      </c>
      <c r="K15" s="458" t="n">
        <v>0.0465</v>
      </c>
      <c r="L15" s="459" t="n">
        <v>170.0594</v>
      </c>
      <c r="P15" s="450"/>
    </row>
    <row r="16" customFormat="false" ht="12.75" hidden="false" customHeight="false" outlineLevel="0" collapsed="false">
      <c r="A16" s="457" t="s">
        <v>1088</v>
      </c>
      <c r="B16" s="452" t="n">
        <v>2043.745</v>
      </c>
      <c r="C16" s="453" t="n">
        <v>24485.7821</v>
      </c>
      <c r="D16" s="452" t="n">
        <v>20423.4742</v>
      </c>
      <c r="E16" s="454" t="n">
        <v>23987.6666</v>
      </c>
      <c r="F16" s="452" t="n">
        <v>28902.6256</v>
      </c>
      <c r="G16" s="455" t="n">
        <v>1.4599</v>
      </c>
      <c r="H16" s="455" t="n">
        <v>0.0167</v>
      </c>
      <c r="I16" s="455" t="n">
        <v>27.6754</v>
      </c>
      <c r="J16" s="455" t="n">
        <v>11.3801</v>
      </c>
      <c r="K16" s="458" t="n">
        <v>0.0198</v>
      </c>
      <c r="L16" s="459" t="n">
        <v>169.9201</v>
      </c>
      <c r="P16" s="450"/>
    </row>
    <row r="17" customFormat="false" ht="12.75" hidden="false" customHeight="false" outlineLevel="0" collapsed="false">
      <c r="A17" s="460" t="s">
        <v>799</v>
      </c>
      <c r="B17" s="444" t="n">
        <v>1287.945</v>
      </c>
      <c r="C17" s="445" t="n">
        <v>26279.0748</v>
      </c>
      <c r="D17" s="444" t="n">
        <v>19243.6666</v>
      </c>
      <c r="E17" s="446" t="n">
        <v>23598.3333</v>
      </c>
      <c r="F17" s="444" t="n">
        <v>36686.6666</v>
      </c>
      <c r="G17" s="447" t="n">
        <v>2.6394</v>
      </c>
      <c r="H17" s="447" t="n">
        <v>0.0765</v>
      </c>
      <c r="I17" s="447" t="n">
        <v>30.5669</v>
      </c>
      <c r="J17" s="447" t="n">
        <v>7.6264</v>
      </c>
      <c r="K17" s="447" t="n">
        <v>0.5099</v>
      </c>
      <c r="L17" s="461" t="n">
        <v>170.1335</v>
      </c>
      <c r="P17" s="450"/>
    </row>
    <row r="18" customFormat="false" ht="12.75" hidden="false" customHeight="false" outlineLevel="0" collapsed="false">
      <c r="A18" s="460" t="s">
        <v>1281</v>
      </c>
      <c r="B18" s="444" t="n">
        <v>1375.6835</v>
      </c>
      <c r="C18" s="445" t="n">
        <v>30126.3061</v>
      </c>
      <c r="D18" s="444" t="n">
        <v>19611.4116</v>
      </c>
      <c r="E18" s="446" t="n">
        <v>27273.1111</v>
      </c>
      <c r="F18" s="444" t="n">
        <v>44562.2222</v>
      </c>
      <c r="G18" s="447" t="n">
        <v>13.6463</v>
      </c>
      <c r="H18" s="447" t="n">
        <v>0.0933</v>
      </c>
      <c r="I18" s="447" t="n">
        <v>22.1225</v>
      </c>
      <c r="J18" s="447" t="n">
        <v>10.6566</v>
      </c>
      <c r="K18" s="447" t="n">
        <v>1.4013</v>
      </c>
      <c r="L18" s="461" t="n">
        <v>171.8504</v>
      </c>
      <c r="P18" s="450"/>
    </row>
    <row r="19" customFormat="false" ht="12.75" hidden="false" customHeight="false" outlineLevel="0" collapsed="false">
      <c r="A19" s="451" t="s">
        <v>807</v>
      </c>
      <c r="B19" s="452" t="n">
        <v>414.5649</v>
      </c>
      <c r="C19" s="453" t="n">
        <v>34510.7637</v>
      </c>
      <c r="D19" s="452" t="n">
        <v>23245.1111</v>
      </c>
      <c r="E19" s="454" t="n">
        <v>31642.2922</v>
      </c>
      <c r="F19" s="452" t="n">
        <v>48874.3333</v>
      </c>
      <c r="G19" s="455" t="n">
        <v>15.5049</v>
      </c>
      <c r="H19" s="455" t="n">
        <v>0.036</v>
      </c>
      <c r="I19" s="455" t="n">
        <v>22.9656</v>
      </c>
      <c r="J19" s="455" t="n">
        <v>10.9042</v>
      </c>
      <c r="K19" s="455" t="n">
        <v>1.4846</v>
      </c>
      <c r="L19" s="456" t="n">
        <v>171.89</v>
      </c>
      <c r="P19" s="450"/>
    </row>
    <row r="20" customFormat="false" ht="12.75" hidden="false" customHeight="false" outlineLevel="0" collapsed="false">
      <c r="A20" s="457" t="s">
        <v>812</v>
      </c>
      <c r="B20" s="452" t="n">
        <v>611.0499</v>
      </c>
      <c r="C20" s="453" t="n">
        <v>29194.0378</v>
      </c>
      <c r="D20" s="452" t="n">
        <v>20721.6414</v>
      </c>
      <c r="E20" s="454" t="n">
        <v>26563.4692</v>
      </c>
      <c r="F20" s="452" t="n">
        <v>43693.5463</v>
      </c>
      <c r="G20" s="455" t="n">
        <v>14.4308</v>
      </c>
      <c r="H20" s="455" t="n">
        <v>0.0481</v>
      </c>
      <c r="I20" s="455" t="n">
        <v>21.3057</v>
      </c>
      <c r="J20" s="455" t="n">
        <v>11.1969</v>
      </c>
      <c r="K20" s="458" t="n">
        <v>1.4687</v>
      </c>
      <c r="L20" s="459" t="n">
        <v>171.1425</v>
      </c>
      <c r="P20" s="450"/>
    </row>
    <row r="21" customFormat="false" ht="12.75" hidden="false" customHeight="false" outlineLevel="0" collapsed="false">
      <c r="A21" s="451" t="s">
        <v>817</v>
      </c>
      <c r="B21" s="452" t="n">
        <v>146.7559</v>
      </c>
      <c r="C21" s="453" t="n">
        <v>25251.2944</v>
      </c>
      <c r="D21" s="452" t="n">
        <v>19249.7777</v>
      </c>
      <c r="E21" s="454" t="n">
        <v>23663.6542</v>
      </c>
      <c r="F21" s="452" t="n">
        <v>37367.5555</v>
      </c>
      <c r="G21" s="455" t="n">
        <v>13.3695</v>
      </c>
      <c r="H21" s="455" t="n">
        <v>0.0314</v>
      </c>
      <c r="I21" s="455" t="n">
        <v>19.0129</v>
      </c>
      <c r="J21" s="455" t="n">
        <v>11.7037</v>
      </c>
      <c r="K21" s="455" t="n">
        <v>0.0324</v>
      </c>
      <c r="L21" s="456" t="n">
        <v>173.2047</v>
      </c>
      <c r="P21" s="450"/>
    </row>
    <row r="22" customFormat="false" ht="12.75" hidden="false" customHeight="false" outlineLevel="0" collapsed="false">
      <c r="A22" s="443" t="s">
        <v>96</v>
      </c>
      <c r="B22" s="444" t="n">
        <v>459.736</v>
      </c>
      <c r="C22" s="445" t="n">
        <v>34974.0636</v>
      </c>
      <c r="D22" s="444" t="n">
        <v>23910.6666</v>
      </c>
      <c r="E22" s="446" t="n">
        <v>32236.629</v>
      </c>
      <c r="F22" s="444" t="n">
        <v>49900.4444</v>
      </c>
      <c r="G22" s="447" t="n">
        <v>11.7614</v>
      </c>
      <c r="H22" s="447" t="n">
        <v>0.0709</v>
      </c>
      <c r="I22" s="447" t="n">
        <v>28.8952</v>
      </c>
      <c r="J22" s="447" t="n">
        <v>14.9958</v>
      </c>
      <c r="K22" s="448" t="n">
        <v>0.2171</v>
      </c>
      <c r="L22" s="449" t="n">
        <v>171.9524</v>
      </c>
      <c r="P22" s="450"/>
    </row>
    <row r="23" customFormat="false" ht="12.75" hidden="false" customHeight="false" outlineLevel="0" collapsed="false">
      <c r="A23" s="451" t="s">
        <v>823</v>
      </c>
      <c r="B23" s="452" t="n">
        <v>305.6154</v>
      </c>
      <c r="C23" s="453" t="n">
        <v>29857.5609</v>
      </c>
      <c r="D23" s="452" t="n">
        <v>22140.6666</v>
      </c>
      <c r="E23" s="454" t="n">
        <v>30533.8324</v>
      </c>
      <c r="F23" s="452" t="n">
        <v>36550.5555</v>
      </c>
      <c r="G23" s="455" t="n">
        <v>7.5732</v>
      </c>
      <c r="H23" s="455" t="n">
        <v>0.0147</v>
      </c>
      <c r="I23" s="455" t="n">
        <v>26.5833</v>
      </c>
      <c r="J23" s="455" t="n">
        <v>18.2469</v>
      </c>
      <c r="K23" s="455" t="n">
        <v>0.0059</v>
      </c>
      <c r="L23" s="456" t="n">
        <v>171.9724</v>
      </c>
      <c r="P23" s="450"/>
    </row>
    <row r="24" customFormat="false" ht="12.75" hidden="false" customHeight="false" outlineLevel="0" collapsed="false">
      <c r="A24" s="460" t="s">
        <v>825</v>
      </c>
      <c r="B24" s="444" t="n">
        <v>155.8022</v>
      </c>
      <c r="C24" s="445" t="n">
        <v>15267.1521</v>
      </c>
      <c r="D24" s="444" t="n">
        <v>11817.0726</v>
      </c>
      <c r="E24" s="446" t="n">
        <v>15496.2222</v>
      </c>
      <c r="F24" s="444" t="n">
        <v>17914</v>
      </c>
      <c r="G24" s="447" t="n">
        <v>5.5851</v>
      </c>
      <c r="H24" s="447" t="n">
        <v>0.0189</v>
      </c>
      <c r="I24" s="447" t="n">
        <v>19.3562</v>
      </c>
      <c r="J24" s="447" t="n">
        <v>12.4493</v>
      </c>
      <c r="K24" s="447" t="n">
        <v>0</v>
      </c>
      <c r="L24" s="461" t="n">
        <v>169.1809</v>
      </c>
      <c r="P24" s="450"/>
    </row>
    <row r="25" customFormat="false" ht="12.75" hidden="false" customHeight="false" outlineLevel="0" collapsed="false">
      <c r="A25" s="457" t="s">
        <v>1282</v>
      </c>
      <c r="B25" s="452" t="n">
        <v>147.2789</v>
      </c>
      <c r="C25" s="453" t="n">
        <v>15203.9641</v>
      </c>
      <c r="D25" s="452" t="n">
        <v>11746.8888</v>
      </c>
      <c r="E25" s="454" t="n">
        <v>15475.5168</v>
      </c>
      <c r="F25" s="452" t="n">
        <v>17968.1245</v>
      </c>
      <c r="G25" s="455" t="n">
        <v>5.5438</v>
      </c>
      <c r="H25" s="455" t="n">
        <v>0.0201</v>
      </c>
      <c r="I25" s="455" t="n">
        <v>19.9691</v>
      </c>
      <c r="J25" s="455" t="n">
        <v>12.5394</v>
      </c>
      <c r="K25" s="458" t="n">
        <v>0</v>
      </c>
      <c r="L25" s="459" t="n">
        <v>168.8685</v>
      </c>
      <c r="P25" s="450"/>
    </row>
    <row r="26" customFormat="false" ht="12.75" hidden="false" customHeight="false" outlineLevel="0" collapsed="false">
      <c r="A26" s="460" t="s">
        <v>610</v>
      </c>
      <c r="B26" s="444" t="n">
        <v>1012.1316</v>
      </c>
      <c r="C26" s="445" t="n">
        <v>38584.4071</v>
      </c>
      <c r="D26" s="444" t="n">
        <v>19756.6666</v>
      </c>
      <c r="E26" s="446" t="n">
        <v>35912.2222</v>
      </c>
      <c r="F26" s="444" t="n">
        <v>61067.1111</v>
      </c>
      <c r="G26" s="447" t="n">
        <v>9.3062</v>
      </c>
      <c r="H26" s="447" t="n">
        <v>2.5165</v>
      </c>
      <c r="I26" s="447" t="n">
        <v>26.7</v>
      </c>
      <c r="J26" s="447" t="n">
        <v>10.2125</v>
      </c>
      <c r="K26" s="447" t="n">
        <v>4.4479</v>
      </c>
      <c r="L26" s="461" t="n">
        <v>180.8998</v>
      </c>
      <c r="P26" s="450"/>
    </row>
    <row r="27" customFormat="false" ht="12.75" hidden="false" customHeight="false" outlineLevel="0" collapsed="false">
      <c r="A27" s="451" t="s">
        <v>835</v>
      </c>
      <c r="B27" s="452" t="n">
        <v>634.2723</v>
      </c>
      <c r="C27" s="453" t="n">
        <v>43925.2836</v>
      </c>
      <c r="D27" s="452" t="n">
        <v>23144.1111</v>
      </c>
      <c r="E27" s="454" t="n">
        <v>43558.3333</v>
      </c>
      <c r="F27" s="452" t="n">
        <v>63615.2222</v>
      </c>
      <c r="G27" s="455" t="n">
        <v>8.8819</v>
      </c>
      <c r="H27" s="455" t="n">
        <v>3.1502</v>
      </c>
      <c r="I27" s="455" t="n">
        <v>26.5122</v>
      </c>
      <c r="J27" s="455" t="n">
        <v>10.065</v>
      </c>
      <c r="K27" s="455" t="n">
        <v>5.5389</v>
      </c>
      <c r="L27" s="456" t="n">
        <v>184.5</v>
      </c>
      <c r="P27" s="450"/>
    </row>
    <row r="28" customFormat="false" ht="12.75" hidden="false" customHeight="false" outlineLevel="0" collapsed="false">
      <c r="A28" s="451" t="s">
        <v>119</v>
      </c>
      <c r="B28" s="452" t="n">
        <v>273.4068</v>
      </c>
      <c r="C28" s="453" t="n">
        <v>29355.6471</v>
      </c>
      <c r="D28" s="452" t="n">
        <v>17154.4444</v>
      </c>
      <c r="E28" s="454" t="n">
        <v>25087.0616</v>
      </c>
      <c r="F28" s="452" t="n">
        <v>49598.2222</v>
      </c>
      <c r="G28" s="455" t="n">
        <v>11.0207</v>
      </c>
      <c r="H28" s="455" t="n">
        <v>0.7559</v>
      </c>
      <c r="I28" s="455" t="n">
        <v>28.4952</v>
      </c>
      <c r="J28" s="455" t="n">
        <v>9.6344</v>
      </c>
      <c r="K28" s="455" t="n">
        <v>1.3787</v>
      </c>
      <c r="L28" s="456" t="n">
        <v>174.166</v>
      </c>
      <c r="P28" s="450"/>
    </row>
    <row r="29" customFormat="false" ht="12.75" hidden="false" customHeight="false" outlineLevel="0" collapsed="false">
      <c r="A29" s="443" t="s">
        <v>611</v>
      </c>
      <c r="B29" s="444" t="n">
        <v>586.8314</v>
      </c>
      <c r="C29" s="445" t="n">
        <v>28404.3582</v>
      </c>
      <c r="D29" s="444" t="n">
        <v>18959.3333</v>
      </c>
      <c r="E29" s="446" t="n">
        <v>25941.5156</v>
      </c>
      <c r="F29" s="444" t="n">
        <v>40984.6666</v>
      </c>
      <c r="G29" s="447" t="n">
        <v>12.0392</v>
      </c>
      <c r="H29" s="447" t="n">
        <v>0.253</v>
      </c>
      <c r="I29" s="447" t="n">
        <v>25.772</v>
      </c>
      <c r="J29" s="447" t="n">
        <v>10.8392</v>
      </c>
      <c r="K29" s="448" t="n">
        <v>0.5495</v>
      </c>
      <c r="L29" s="449" t="n">
        <v>172.6671</v>
      </c>
      <c r="P29" s="450"/>
    </row>
    <row r="30" customFormat="false" ht="12.75" hidden="false" customHeight="false" outlineLevel="0" collapsed="false">
      <c r="A30" s="457" t="s">
        <v>121</v>
      </c>
      <c r="B30" s="452" t="n">
        <v>95.2857</v>
      </c>
      <c r="C30" s="453" t="n">
        <v>39013.282</v>
      </c>
      <c r="D30" s="452" t="n">
        <v>23846</v>
      </c>
      <c r="E30" s="454" t="n">
        <v>35763.825</v>
      </c>
      <c r="F30" s="452" t="n">
        <v>57227</v>
      </c>
      <c r="G30" s="455" t="n">
        <v>18.2072</v>
      </c>
      <c r="H30" s="455" t="n">
        <v>0.1871</v>
      </c>
      <c r="I30" s="455" t="n">
        <v>28.072</v>
      </c>
      <c r="J30" s="455" t="n">
        <v>9.8469</v>
      </c>
      <c r="K30" s="458" t="n">
        <v>0.6019</v>
      </c>
      <c r="L30" s="459" t="n">
        <v>172.2757</v>
      </c>
      <c r="P30" s="450"/>
    </row>
    <row r="31" customFormat="false" ht="12.75" hidden="false" customHeight="false" outlineLevel="0" collapsed="false">
      <c r="A31" s="457" t="s">
        <v>840</v>
      </c>
      <c r="B31" s="452" t="n">
        <v>200.5769</v>
      </c>
      <c r="C31" s="453" t="n">
        <v>25996.472</v>
      </c>
      <c r="D31" s="452" t="n">
        <v>18877.7642</v>
      </c>
      <c r="E31" s="454" t="n">
        <v>24552.7683</v>
      </c>
      <c r="F31" s="452" t="n">
        <v>35237.1988</v>
      </c>
      <c r="G31" s="455" t="n">
        <v>9.6454</v>
      </c>
      <c r="H31" s="455" t="n">
        <v>0.3964</v>
      </c>
      <c r="I31" s="455" t="n">
        <v>27.3562</v>
      </c>
      <c r="J31" s="455" t="n">
        <v>11.0228</v>
      </c>
      <c r="K31" s="458" t="n">
        <v>0.8144</v>
      </c>
      <c r="L31" s="459" t="n">
        <v>172.9029</v>
      </c>
      <c r="P31" s="450"/>
    </row>
    <row r="32" customFormat="false" ht="12.75" hidden="false" customHeight="false" outlineLevel="0" collapsed="false">
      <c r="A32" s="457" t="s">
        <v>123</v>
      </c>
      <c r="B32" s="452" t="n">
        <v>133.1798</v>
      </c>
      <c r="C32" s="453" t="n">
        <v>26930.0916</v>
      </c>
      <c r="D32" s="452" t="n">
        <v>18777.6666</v>
      </c>
      <c r="E32" s="454" t="n">
        <v>25684.1111</v>
      </c>
      <c r="F32" s="452" t="n">
        <v>35344.9126</v>
      </c>
      <c r="G32" s="455" t="n">
        <v>10.9661</v>
      </c>
      <c r="H32" s="455" t="n">
        <v>0.2617</v>
      </c>
      <c r="I32" s="455" t="n">
        <v>25.5542</v>
      </c>
      <c r="J32" s="455" t="n">
        <v>11.0084</v>
      </c>
      <c r="K32" s="458" t="n">
        <v>0.3977</v>
      </c>
      <c r="L32" s="459" t="n">
        <v>172.2136</v>
      </c>
      <c r="P32" s="450"/>
    </row>
    <row r="33" customFormat="false" ht="12.75" hidden="false" customHeight="true" outlineLevel="0" collapsed="false">
      <c r="A33" s="443" t="s">
        <v>132</v>
      </c>
      <c r="B33" s="444" t="n">
        <v>121.8374</v>
      </c>
      <c r="C33" s="445" t="n">
        <v>27039.1923</v>
      </c>
      <c r="D33" s="444" t="n">
        <v>17079</v>
      </c>
      <c r="E33" s="446" t="n">
        <v>26200.4444</v>
      </c>
      <c r="F33" s="444" t="n">
        <v>37881.8848</v>
      </c>
      <c r="G33" s="447" t="n">
        <v>10.8021</v>
      </c>
      <c r="H33" s="447" t="n">
        <v>0.2097</v>
      </c>
      <c r="I33" s="447" t="n">
        <v>17.6351</v>
      </c>
      <c r="J33" s="447" t="n">
        <v>11.3806</v>
      </c>
      <c r="K33" s="448" t="n">
        <v>0.2866</v>
      </c>
      <c r="L33" s="449" t="n">
        <v>172.5509</v>
      </c>
      <c r="P33" s="450"/>
    </row>
    <row r="34" customFormat="false" ht="12.75" hidden="false" customHeight="false" outlineLevel="0" collapsed="false">
      <c r="A34" s="443" t="s">
        <v>133</v>
      </c>
      <c r="B34" s="444" t="n">
        <v>168.4242</v>
      </c>
      <c r="C34" s="445" t="n">
        <v>26119.9723</v>
      </c>
      <c r="D34" s="444" t="n">
        <v>17209</v>
      </c>
      <c r="E34" s="446" t="n">
        <v>23746.4444</v>
      </c>
      <c r="F34" s="444" t="n">
        <v>38677.7777</v>
      </c>
      <c r="G34" s="447" t="n">
        <v>9.816</v>
      </c>
      <c r="H34" s="447" t="n">
        <v>0.2078</v>
      </c>
      <c r="I34" s="447" t="n">
        <v>23.9846</v>
      </c>
      <c r="J34" s="447" t="n">
        <v>10.6971</v>
      </c>
      <c r="K34" s="448" t="n">
        <v>1.9466</v>
      </c>
      <c r="L34" s="449" t="n">
        <v>172.4806</v>
      </c>
      <c r="P34" s="450"/>
    </row>
    <row r="35" customFormat="false" ht="12.75" hidden="false" customHeight="true" outlineLevel="0" collapsed="false">
      <c r="A35" s="443" t="s">
        <v>1283</v>
      </c>
      <c r="B35" s="444" t="n">
        <v>107.676</v>
      </c>
      <c r="C35" s="445" t="n">
        <v>30309.7368</v>
      </c>
      <c r="D35" s="444" t="n">
        <v>18259.7777</v>
      </c>
      <c r="E35" s="446" t="n">
        <v>27772.5555</v>
      </c>
      <c r="F35" s="444" t="n">
        <v>44096.3333</v>
      </c>
      <c r="G35" s="447" t="n">
        <v>12.3839</v>
      </c>
      <c r="H35" s="447" t="n">
        <v>0.6423</v>
      </c>
      <c r="I35" s="447" t="n">
        <v>20.3841</v>
      </c>
      <c r="J35" s="447" t="n">
        <v>12.6867</v>
      </c>
      <c r="K35" s="448" t="n">
        <v>1.7283</v>
      </c>
      <c r="L35" s="449" t="n">
        <v>173.5341</v>
      </c>
      <c r="P35" s="450"/>
    </row>
    <row r="36" customFormat="false" ht="12.75" hidden="false" customHeight="false" outlineLevel="0" collapsed="false">
      <c r="A36" s="460" t="s">
        <v>619</v>
      </c>
      <c r="B36" s="444" t="n">
        <v>680.0681</v>
      </c>
      <c r="C36" s="445" t="n">
        <v>21835.4529</v>
      </c>
      <c r="D36" s="444" t="n">
        <v>15579.3071</v>
      </c>
      <c r="E36" s="446" t="n">
        <v>20955.6042</v>
      </c>
      <c r="F36" s="444" t="n">
        <v>28585.4444</v>
      </c>
      <c r="G36" s="447" t="n">
        <v>6.2407</v>
      </c>
      <c r="H36" s="447" t="n">
        <v>0.2252</v>
      </c>
      <c r="I36" s="447" t="n">
        <v>17.5141</v>
      </c>
      <c r="J36" s="447" t="n">
        <v>11.1314</v>
      </c>
      <c r="K36" s="447" t="n">
        <v>1.0423</v>
      </c>
      <c r="L36" s="461" t="n">
        <v>172.2558</v>
      </c>
      <c r="P36" s="450"/>
    </row>
    <row r="37" customFormat="false" ht="12.75" hidden="false" customHeight="false" outlineLevel="0" collapsed="false">
      <c r="A37" s="443" t="s">
        <v>1284</v>
      </c>
      <c r="B37" s="444" t="n">
        <v>810.8715</v>
      </c>
      <c r="C37" s="445" t="n">
        <v>23175.9356</v>
      </c>
      <c r="D37" s="444" t="n">
        <v>14015.8888</v>
      </c>
      <c r="E37" s="446" t="n">
        <v>21754.614</v>
      </c>
      <c r="F37" s="444" t="n">
        <v>33814.6666</v>
      </c>
      <c r="G37" s="447" t="n">
        <v>9.1084</v>
      </c>
      <c r="H37" s="447" t="n">
        <v>0.6435</v>
      </c>
      <c r="I37" s="447" t="n">
        <v>14.0992</v>
      </c>
      <c r="J37" s="447" t="n">
        <v>11.4432</v>
      </c>
      <c r="K37" s="448" t="n">
        <v>0.8309</v>
      </c>
      <c r="L37" s="449" t="n">
        <v>172.4634</v>
      </c>
      <c r="P37" s="450"/>
    </row>
    <row r="38" customFormat="false" ht="12.75" hidden="false" customHeight="false" outlineLevel="0" collapsed="false">
      <c r="A38" s="443" t="s">
        <v>1285</v>
      </c>
      <c r="B38" s="444" t="n">
        <v>412.4605</v>
      </c>
      <c r="C38" s="445" t="n">
        <v>26114.7999</v>
      </c>
      <c r="D38" s="444" t="n">
        <v>15471.9411</v>
      </c>
      <c r="E38" s="446" t="n">
        <v>25083.4464</v>
      </c>
      <c r="F38" s="444" t="n">
        <v>38594.7777</v>
      </c>
      <c r="G38" s="447" t="n">
        <v>8.1614</v>
      </c>
      <c r="H38" s="447" t="n">
        <v>1.3389</v>
      </c>
      <c r="I38" s="447" t="n">
        <v>16.2426</v>
      </c>
      <c r="J38" s="447" t="n">
        <v>11.8356</v>
      </c>
      <c r="K38" s="448" t="n">
        <v>1.705</v>
      </c>
      <c r="L38" s="449" t="n">
        <v>174.4788</v>
      </c>
      <c r="P38" s="450"/>
    </row>
    <row r="39" customFormat="false" ht="12.75" hidden="false" customHeight="false" outlineLevel="0" collapsed="false">
      <c r="A39" s="443" t="s">
        <v>160</v>
      </c>
      <c r="B39" s="444" t="n">
        <v>9745.8813</v>
      </c>
      <c r="C39" s="445" t="n">
        <v>35749.1639</v>
      </c>
      <c r="D39" s="444" t="n">
        <v>20682.6103</v>
      </c>
      <c r="E39" s="446" t="n">
        <v>33161.3333</v>
      </c>
      <c r="F39" s="444" t="n">
        <v>53931.3333</v>
      </c>
      <c r="G39" s="447" t="n">
        <v>10.6521</v>
      </c>
      <c r="H39" s="447" t="n">
        <v>4.2256</v>
      </c>
      <c r="I39" s="447" t="n">
        <v>18.9856</v>
      </c>
      <c r="J39" s="447" t="n">
        <v>9.7372</v>
      </c>
      <c r="K39" s="448" t="n">
        <v>6.5313</v>
      </c>
      <c r="L39" s="449" t="n">
        <v>193.0486</v>
      </c>
      <c r="P39" s="450"/>
    </row>
    <row r="40" customFormat="false" ht="12.75" hidden="false" customHeight="false" outlineLevel="0" collapsed="false">
      <c r="A40" s="451" t="s">
        <v>867</v>
      </c>
      <c r="B40" s="452" t="n">
        <v>913.6205</v>
      </c>
      <c r="C40" s="453" t="n">
        <v>45353.4138</v>
      </c>
      <c r="D40" s="452" t="n">
        <v>28821.8888</v>
      </c>
      <c r="E40" s="454" t="n">
        <v>43144.9675</v>
      </c>
      <c r="F40" s="452" t="n">
        <v>64412.1111</v>
      </c>
      <c r="G40" s="455" t="n">
        <v>12.4802</v>
      </c>
      <c r="H40" s="455" t="n">
        <v>5.2846</v>
      </c>
      <c r="I40" s="455" t="n">
        <v>21.3984</v>
      </c>
      <c r="J40" s="455" t="n">
        <v>9.2124</v>
      </c>
      <c r="K40" s="455" t="n">
        <v>7.7233</v>
      </c>
      <c r="L40" s="456" t="n">
        <v>200.0988</v>
      </c>
      <c r="P40" s="450"/>
    </row>
    <row r="41" customFormat="false" ht="12.75" hidden="false" customHeight="false" outlineLevel="0" collapsed="false">
      <c r="A41" s="451" t="s">
        <v>876</v>
      </c>
      <c r="B41" s="452" t="n">
        <v>5302.2266</v>
      </c>
      <c r="C41" s="453" t="n">
        <v>37264.3955</v>
      </c>
      <c r="D41" s="452" t="n">
        <v>23680.336</v>
      </c>
      <c r="E41" s="454" t="n">
        <v>35304.1801</v>
      </c>
      <c r="F41" s="452" t="n">
        <v>53464.1111</v>
      </c>
      <c r="G41" s="455" t="n">
        <v>8.5238</v>
      </c>
      <c r="H41" s="455" t="n">
        <v>4.1631</v>
      </c>
      <c r="I41" s="455" t="n">
        <v>20.3468</v>
      </c>
      <c r="J41" s="455" t="n">
        <v>9.8971</v>
      </c>
      <c r="K41" s="455" t="n">
        <v>6.7863</v>
      </c>
      <c r="L41" s="456" t="n">
        <v>192.8566</v>
      </c>
      <c r="P41" s="450"/>
    </row>
    <row r="42" customFormat="false" ht="12.75" hidden="false" customHeight="false" outlineLevel="0" collapsed="false">
      <c r="A42" s="451" t="s">
        <v>880</v>
      </c>
      <c r="B42" s="452" t="n">
        <v>2826.0614</v>
      </c>
      <c r="C42" s="453" t="n">
        <v>29689.2167</v>
      </c>
      <c r="D42" s="452" t="n">
        <v>16889.0316</v>
      </c>
      <c r="E42" s="454" t="n">
        <v>25390.0294</v>
      </c>
      <c r="F42" s="452" t="n">
        <v>47196.6666</v>
      </c>
      <c r="G42" s="455" t="n">
        <v>15.6364</v>
      </c>
      <c r="H42" s="455" t="n">
        <v>3.804</v>
      </c>
      <c r="I42" s="455" t="n">
        <v>14.0723</v>
      </c>
      <c r="J42" s="455" t="n">
        <v>9.5671</v>
      </c>
      <c r="K42" s="455" t="n">
        <v>5.2415</v>
      </c>
      <c r="L42" s="456" t="n">
        <v>191.7132</v>
      </c>
      <c r="P42" s="450"/>
    </row>
    <row r="43" customFormat="false" ht="12.75" hidden="false" customHeight="false" outlineLevel="0" collapsed="false">
      <c r="A43" s="460" t="s">
        <v>884</v>
      </c>
      <c r="B43" s="444" t="n">
        <v>1868.6624</v>
      </c>
      <c r="C43" s="445" t="n">
        <v>20753.6639</v>
      </c>
      <c r="D43" s="444" t="n">
        <v>16553.1348</v>
      </c>
      <c r="E43" s="446" t="n">
        <v>20521.2605</v>
      </c>
      <c r="F43" s="444" t="n">
        <v>25053</v>
      </c>
      <c r="G43" s="447" t="n">
        <v>4.1435</v>
      </c>
      <c r="H43" s="447" t="n">
        <v>0.7358</v>
      </c>
      <c r="I43" s="447" t="n">
        <v>10.9809</v>
      </c>
      <c r="J43" s="447" t="n">
        <v>20.1586</v>
      </c>
      <c r="K43" s="447" t="n">
        <v>0.1957</v>
      </c>
      <c r="L43" s="461" t="n">
        <v>175.8168</v>
      </c>
      <c r="P43" s="450"/>
    </row>
    <row r="44" customFormat="false" ht="12.75" hidden="false" customHeight="false" outlineLevel="0" collapsed="false">
      <c r="A44" s="451" t="s">
        <v>886</v>
      </c>
      <c r="B44" s="452" t="n">
        <v>1648.2043</v>
      </c>
      <c r="C44" s="453" t="n">
        <v>20024.5026</v>
      </c>
      <c r="D44" s="452" t="n">
        <v>16358.9863</v>
      </c>
      <c r="E44" s="454" t="n">
        <v>20146.4444</v>
      </c>
      <c r="F44" s="452" t="n">
        <v>23074.4988</v>
      </c>
      <c r="G44" s="455" t="n">
        <v>4.1356</v>
      </c>
      <c r="H44" s="455" t="n">
        <v>0.7628</v>
      </c>
      <c r="I44" s="455" t="n">
        <v>9.9132</v>
      </c>
      <c r="J44" s="455" t="n">
        <v>20.3975</v>
      </c>
      <c r="K44" s="455" t="n">
        <v>0.2049</v>
      </c>
      <c r="L44" s="456" t="n">
        <v>176.0307</v>
      </c>
      <c r="P44" s="450"/>
    </row>
    <row r="45" customFormat="false" ht="12.75" hidden="false" customHeight="false" outlineLevel="0" collapsed="false">
      <c r="A45" s="443" t="s">
        <v>847</v>
      </c>
      <c r="B45" s="444" t="n">
        <v>1591.5993</v>
      </c>
      <c r="C45" s="445" t="n">
        <v>21122.6006</v>
      </c>
      <c r="D45" s="444" t="n">
        <v>17455.5388</v>
      </c>
      <c r="E45" s="446" t="n">
        <v>20891.8819</v>
      </c>
      <c r="F45" s="444" t="n">
        <v>25199.2941</v>
      </c>
      <c r="G45" s="447" t="n">
        <v>4.6214</v>
      </c>
      <c r="H45" s="447" t="n">
        <v>0.6909</v>
      </c>
      <c r="I45" s="447" t="n">
        <v>10.5832</v>
      </c>
      <c r="J45" s="447" t="n">
        <v>20.118</v>
      </c>
      <c r="K45" s="448" t="n">
        <v>0.2226</v>
      </c>
      <c r="L45" s="449" t="n">
        <v>175.5461</v>
      </c>
      <c r="P45" s="450"/>
    </row>
    <row r="46" customFormat="false" ht="12.75" hidden="false" customHeight="false" outlineLevel="0" collapsed="false">
      <c r="A46" s="457" t="s">
        <v>890</v>
      </c>
      <c r="B46" s="452" t="n">
        <v>1492.8122</v>
      </c>
      <c r="C46" s="453" t="n">
        <v>20836.1268</v>
      </c>
      <c r="D46" s="452" t="n">
        <v>17318.4731</v>
      </c>
      <c r="E46" s="454" t="n">
        <v>20718.6188</v>
      </c>
      <c r="F46" s="452" t="n">
        <v>24448.0726</v>
      </c>
      <c r="G46" s="455" t="n">
        <v>4.3788</v>
      </c>
      <c r="H46" s="455" t="n">
        <v>0.7169</v>
      </c>
      <c r="I46" s="455" t="n">
        <v>10.0769</v>
      </c>
      <c r="J46" s="455" t="n">
        <v>20.2762</v>
      </c>
      <c r="K46" s="458" t="n">
        <v>0.1965</v>
      </c>
      <c r="L46" s="459" t="n">
        <v>175.594</v>
      </c>
      <c r="P46" s="450"/>
    </row>
    <row r="47" customFormat="false" ht="12.75" hidden="false" customHeight="false" outlineLevel="0" collapsed="false">
      <c r="A47" s="460" t="s">
        <v>896</v>
      </c>
      <c r="B47" s="444" t="n">
        <v>3758.8615</v>
      </c>
      <c r="C47" s="445" t="n">
        <v>18110.2326</v>
      </c>
      <c r="D47" s="444" t="n">
        <v>14817.9986</v>
      </c>
      <c r="E47" s="446" t="n">
        <v>17829.0511</v>
      </c>
      <c r="F47" s="444" t="n">
        <v>21809.5621</v>
      </c>
      <c r="G47" s="447" t="n">
        <v>3.9259</v>
      </c>
      <c r="H47" s="447" t="n">
        <v>0.4931</v>
      </c>
      <c r="I47" s="447" t="n">
        <v>11.3379</v>
      </c>
      <c r="J47" s="447" t="n">
        <v>20.2788</v>
      </c>
      <c r="K47" s="447" t="n">
        <v>0.0167</v>
      </c>
      <c r="L47" s="461" t="n">
        <v>174.3394</v>
      </c>
      <c r="P47" s="450"/>
    </row>
    <row r="48" customFormat="false" ht="12.75" hidden="false" customHeight="false" outlineLevel="0" collapsed="false">
      <c r="A48" s="457" t="s">
        <v>899</v>
      </c>
      <c r="B48" s="452" t="n">
        <v>1593.4375</v>
      </c>
      <c r="C48" s="453" t="n">
        <v>17571.8127</v>
      </c>
      <c r="D48" s="452" t="n">
        <v>14946.8958</v>
      </c>
      <c r="E48" s="454" t="n">
        <v>17447.3945</v>
      </c>
      <c r="F48" s="452" t="n">
        <v>20463.5865</v>
      </c>
      <c r="G48" s="455" t="n">
        <v>3.7535</v>
      </c>
      <c r="H48" s="455" t="n">
        <v>0.3569</v>
      </c>
      <c r="I48" s="455" t="n">
        <v>10.3778</v>
      </c>
      <c r="J48" s="455" t="n">
        <v>20.5282</v>
      </c>
      <c r="K48" s="458" t="n">
        <v>0.0094</v>
      </c>
      <c r="L48" s="459" t="n">
        <v>173.5819</v>
      </c>
      <c r="P48" s="450"/>
    </row>
    <row r="49" customFormat="false" ht="12.75" hidden="false" customHeight="false" outlineLevel="0" collapsed="false">
      <c r="A49" s="457" t="s">
        <v>901</v>
      </c>
      <c r="B49" s="452" t="n">
        <v>1903.3456</v>
      </c>
      <c r="C49" s="453" t="n">
        <v>17855.8267</v>
      </c>
      <c r="D49" s="452" t="n">
        <v>14488.5583</v>
      </c>
      <c r="E49" s="454" t="n">
        <v>17932.4555</v>
      </c>
      <c r="F49" s="452" t="n">
        <v>21087.9042</v>
      </c>
      <c r="G49" s="455" t="n">
        <v>3.7183</v>
      </c>
      <c r="H49" s="455" t="n">
        <v>0.6612</v>
      </c>
      <c r="I49" s="455" t="n">
        <v>10.41</v>
      </c>
      <c r="J49" s="455" t="n">
        <v>20.2234</v>
      </c>
      <c r="K49" s="458" t="n">
        <v>0.0244</v>
      </c>
      <c r="L49" s="459" t="n">
        <v>175.1711</v>
      </c>
      <c r="P49" s="450"/>
    </row>
    <row r="50" customFormat="false" ht="12.75" hidden="false" customHeight="false" outlineLevel="0" collapsed="false">
      <c r="A50" s="460" t="s">
        <v>905</v>
      </c>
      <c r="B50" s="444" t="n">
        <v>485.21</v>
      </c>
      <c r="C50" s="445" t="n">
        <v>19354.026</v>
      </c>
      <c r="D50" s="444" t="n">
        <v>14835.2222</v>
      </c>
      <c r="E50" s="446" t="n">
        <v>19486.3805</v>
      </c>
      <c r="F50" s="444" t="n">
        <v>23053.5732</v>
      </c>
      <c r="G50" s="447" t="n">
        <v>3.197</v>
      </c>
      <c r="H50" s="447" t="n">
        <v>0.5233</v>
      </c>
      <c r="I50" s="447" t="n">
        <v>14.2008</v>
      </c>
      <c r="J50" s="447" t="n">
        <v>20.3642</v>
      </c>
      <c r="K50" s="447" t="n">
        <v>0.021</v>
      </c>
      <c r="L50" s="461" t="n">
        <v>174.3336</v>
      </c>
      <c r="P50" s="450"/>
    </row>
    <row r="51" customFormat="false" ht="12.75" hidden="false" customHeight="false" outlineLevel="0" collapsed="false">
      <c r="A51" s="443" t="s">
        <v>1286</v>
      </c>
      <c r="B51" s="444" t="n">
        <v>889.6159</v>
      </c>
      <c r="C51" s="445" t="n">
        <v>20971.5478</v>
      </c>
      <c r="D51" s="444" t="n">
        <v>14387.2222</v>
      </c>
      <c r="E51" s="446" t="n">
        <v>19558.2981</v>
      </c>
      <c r="F51" s="444" t="n">
        <v>29681.4444</v>
      </c>
      <c r="G51" s="447" t="n">
        <v>9.7242</v>
      </c>
      <c r="H51" s="447" t="n">
        <v>0.1198</v>
      </c>
      <c r="I51" s="447" t="n">
        <v>14.609</v>
      </c>
      <c r="J51" s="447" t="n">
        <v>11.5655</v>
      </c>
      <c r="K51" s="448" t="n">
        <v>0.1401</v>
      </c>
      <c r="L51" s="449" t="n">
        <v>173.1352</v>
      </c>
      <c r="P51" s="450"/>
    </row>
    <row r="52" customFormat="false" ht="12.75" hidden="false" customHeight="false" outlineLevel="0" collapsed="false">
      <c r="A52" s="460" t="s">
        <v>179</v>
      </c>
      <c r="B52" s="444" t="n">
        <v>424.1185</v>
      </c>
      <c r="C52" s="445" t="n">
        <v>25433.6551</v>
      </c>
      <c r="D52" s="444" t="n">
        <v>18147.8078</v>
      </c>
      <c r="E52" s="446" t="n">
        <v>24406.4444</v>
      </c>
      <c r="F52" s="444" t="n">
        <v>34028.8194</v>
      </c>
      <c r="G52" s="447" t="n">
        <v>10.4884</v>
      </c>
      <c r="H52" s="447" t="n">
        <v>0.0116</v>
      </c>
      <c r="I52" s="447" t="n">
        <v>16.6777</v>
      </c>
      <c r="J52" s="447" t="n">
        <v>10.9112</v>
      </c>
      <c r="K52" s="447" t="n">
        <v>0.1182</v>
      </c>
      <c r="L52" s="461" t="n">
        <v>171.8895</v>
      </c>
      <c r="P52" s="450"/>
    </row>
    <row r="53" customFormat="false" ht="12.75" hidden="false" customHeight="false" outlineLevel="0" collapsed="false">
      <c r="A53" s="443" t="s">
        <v>916</v>
      </c>
      <c r="B53" s="444" t="n">
        <v>448.8301</v>
      </c>
      <c r="C53" s="445" t="n">
        <v>15640.864</v>
      </c>
      <c r="D53" s="444" t="n">
        <v>11254.8888</v>
      </c>
      <c r="E53" s="446" t="n">
        <v>15227.6559</v>
      </c>
      <c r="F53" s="444" t="n">
        <v>20420.7777</v>
      </c>
      <c r="G53" s="447" t="n">
        <v>11.0953</v>
      </c>
      <c r="H53" s="447" t="n">
        <v>0.0258</v>
      </c>
      <c r="I53" s="447" t="n">
        <v>11.9464</v>
      </c>
      <c r="J53" s="447" t="n">
        <v>11.6394</v>
      </c>
      <c r="K53" s="448" t="n">
        <v>0.0687</v>
      </c>
      <c r="L53" s="449" t="n">
        <v>170.8258</v>
      </c>
      <c r="P53" s="450"/>
    </row>
    <row r="54" customFormat="false" ht="12.75" hidden="false" customHeight="false" outlineLevel="0" collapsed="false">
      <c r="A54" s="457" t="s">
        <v>903</v>
      </c>
      <c r="B54" s="452" t="n">
        <v>342.1839</v>
      </c>
      <c r="C54" s="453" t="n">
        <v>15304.8833</v>
      </c>
      <c r="D54" s="452" t="n">
        <v>11302.98</v>
      </c>
      <c r="E54" s="454" t="n">
        <v>15077.952</v>
      </c>
      <c r="F54" s="452" t="n">
        <v>19841.8694</v>
      </c>
      <c r="G54" s="455" t="n">
        <v>11.4918</v>
      </c>
      <c r="H54" s="455" t="n">
        <v>0.0336</v>
      </c>
      <c r="I54" s="455" t="n">
        <v>12.5309</v>
      </c>
      <c r="J54" s="455" t="n">
        <v>11.8057</v>
      </c>
      <c r="K54" s="458" t="n">
        <v>0</v>
      </c>
      <c r="L54" s="459" t="n">
        <v>170.5022</v>
      </c>
      <c r="P54" s="450"/>
    </row>
    <row r="55" customFormat="false" ht="12.75" hidden="false" customHeight="false" outlineLevel="0" collapsed="false">
      <c r="A55" s="443" t="s">
        <v>1287</v>
      </c>
      <c r="B55" s="444" t="n">
        <v>430.9631</v>
      </c>
      <c r="C55" s="445" t="n">
        <v>20222.0824</v>
      </c>
      <c r="D55" s="444" t="n">
        <v>13542.2222</v>
      </c>
      <c r="E55" s="446" t="n">
        <v>19002.7777</v>
      </c>
      <c r="F55" s="444" t="n">
        <v>28175</v>
      </c>
      <c r="G55" s="447" t="n">
        <v>9.3894</v>
      </c>
      <c r="H55" s="447" t="n">
        <v>0.1924</v>
      </c>
      <c r="I55" s="447" t="n">
        <v>15.5907</v>
      </c>
      <c r="J55" s="447" t="n">
        <v>11.2517</v>
      </c>
      <c r="K55" s="448" t="n">
        <v>0.3251</v>
      </c>
      <c r="L55" s="449" t="n">
        <v>172.3152</v>
      </c>
      <c r="P55" s="450"/>
    </row>
    <row r="56" customFormat="false" ht="12.75" hidden="false" customHeight="false" outlineLevel="0" collapsed="false">
      <c r="A56" s="460" t="s">
        <v>857</v>
      </c>
      <c r="B56" s="444" t="n">
        <v>369.6972</v>
      </c>
      <c r="C56" s="445" t="n">
        <v>21938.0298</v>
      </c>
      <c r="D56" s="444" t="n">
        <v>14881.8687</v>
      </c>
      <c r="E56" s="446" t="n">
        <v>21840.2222</v>
      </c>
      <c r="F56" s="444" t="n">
        <v>28425.7777</v>
      </c>
      <c r="G56" s="447" t="n">
        <v>4.1193</v>
      </c>
      <c r="H56" s="447" t="n">
        <v>0.1924</v>
      </c>
      <c r="I56" s="447" t="n">
        <v>16.3354</v>
      </c>
      <c r="J56" s="447" t="n">
        <v>12.3914</v>
      </c>
      <c r="K56" s="447" t="n">
        <v>0.3141</v>
      </c>
      <c r="L56" s="461" t="n">
        <v>169.8954</v>
      </c>
      <c r="P56" s="450"/>
    </row>
    <row r="57" customFormat="false" ht="12.75" hidden="false" customHeight="false" outlineLevel="0" collapsed="false">
      <c r="A57" s="443" t="s">
        <v>864</v>
      </c>
      <c r="B57" s="444" t="n">
        <v>765.058</v>
      </c>
      <c r="C57" s="445" t="n">
        <v>16194.7914</v>
      </c>
      <c r="D57" s="444" t="n">
        <v>11992.3833</v>
      </c>
      <c r="E57" s="446" t="n">
        <v>16000.3877</v>
      </c>
      <c r="F57" s="444" t="n">
        <v>20831.7253</v>
      </c>
      <c r="G57" s="447" t="n">
        <v>7.0936</v>
      </c>
      <c r="H57" s="447" t="n">
        <v>0.8705</v>
      </c>
      <c r="I57" s="447" t="n">
        <v>7.0217</v>
      </c>
      <c r="J57" s="447" t="n">
        <v>13.063</v>
      </c>
      <c r="K57" s="448" t="n">
        <v>0</v>
      </c>
      <c r="L57" s="449" t="n">
        <v>174.7393</v>
      </c>
      <c r="P57" s="450"/>
    </row>
    <row r="58" customFormat="false" ht="12.75" hidden="false" customHeight="false" outlineLevel="0" collapsed="false">
      <c r="A58" s="451" t="s">
        <v>920</v>
      </c>
      <c r="B58" s="452" t="n">
        <v>591.1027</v>
      </c>
      <c r="C58" s="453" t="n">
        <v>15535.9579</v>
      </c>
      <c r="D58" s="452" t="n">
        <v>11844.5926</v>
      </c>
      <c r="E58" s="454" t="n">
        <v>15474.4444</v>
      </c>
      <c r="F58" s="452" t="n">
        <v>19433.4444</v>
      </c>
      <c r="G58" s="455" t="n">
        <v>6.8839</v>
      </c>
      <c r="H58" s="455" t="n">
        <v>0.7418</v>
      </c>
      <c r="I58" s="455" t="n">
        <v>6.4581</v>
      </c>
      <c r="J58" s="455" t="n">
        <v>13.6201</v>
      </c>
      <c r="K58" s="455" t="n">
        <v>0</v>
      </c>
      <c r="L58" s="456" t="n">
        <v>175.0186</v>
      </c>
      <c r="P58" s="450"/>
    </row>
    <row r="59" customFormat="false" ht="12.75" hidden="false" customHeight="false" outlineLevel="0" collapsed="false">
      <c r="A59" s="443" t="s">
        <v>933</v>
      </c>
      <c r="B59" s="444" t="n">
        <v>4903.6771</v>
      </c>
      <c r="C59" s="445" t="n">
        <v>22043.2961</v>
      </c>
      <c r="D59" s="444" t="n">
        <v>14903.8888</v>
      </c>
      <c r="E59" s="446" t="n">
        <v>20684.5939</v>
      </c>
      <c r="F59" s="444" t="n">
        <v>30564.554</v>
      </c>
      <c r="G59" s="447" t="n">
        <v>7.0978</v>
      </c>
      <c r="H59" s="447" t="n">
        <v>0.1177</v>
      </c>
      <c r="I59" s="447" t="n">
        <v>13.5316</v>
      </c>
      <c r="J59" s="447" t="n">
        <v>11.1017</v>
      </c>
      <c r="K59" s="448" t="n">
        <v>0.5369</v>
      </c>
      <c r="L59" s="449" t="n">
        <v>171.4891</v>
      </c>
      <c r="P59" s="450"/>
    </row>
    <row r="60" customFormat="false" ht="12.75" hidden="false" customHeight="false" outlineLevel="0" collapsed="false">
      <c r="A60" s="451" t="s">
        <v>928</v>
      </c>
      <c r="B60" s="452" t="n">
        <v>3190.357</v>
      </c>
      <c r="C60" s="453" t="n">
        <v>23038.7956</v>
      </c>
      <c r="D60" s="452" t="n">
        <v>15338.0836</v>
      </c>
      <c r="E60" s="454" t="n">
        <v>22211.7777</v>
      </c>
      <c r="F60" s="452" t="n">
        <v>31581</v>
      </c>
      <c r="G60" s="455" t="n">
        <v>6.2455</v>
      </c>
      <c r="H60" s="455" t="n">
        <v>0.1397</v>
      </c>
      <c r="I60" s="455" t="n">
        <v>12.8403</v>
      </c>
      <c r="J60" s="455" t="n">
        <v>11.0784</v>
      </c>
      <c r="K60" s="455" t="n">
        <v>0.1612</v>
      </c>
      <c r="L60" s="456" t="n">
        <v>171.3693</v>
      </c>
      <c r="P60" s="450"/>
    </row>
    <row r="61" customFormat="false" ht="12.75" hidden="false" customHeight="false" outlineLevel="0" collapsed="false">
      <c r="A61" s="451" t="s">
        <v>931</v>
      </c>
      <c r="B61" s="452" t="n">
        <v>785.8383</v>
      </c>
      <c r="C61" s="453" t="n">
        <v>21209.7833</v>
      </c>
      <c r="D61" s="452" t="n">
        <v>15590.1212</v>
      </c>
      <c r="E61" s="454" t="n">
        <v>19288.0654</v>
      </c>
      <c r="F61" s="452" t="n">
        <v>29699.2222</v>
      </c>
      <c r="G61" s="455" t="n">
        <v>11.8958</v>
      </c>
      <c r="H61" s="455" t="n">
        <v>0.0575</v>
      </c>
      <c r="I61" s="455" t="n">
        <v>13.7163</v>
      </c>
      <c r="J61" s="455" t="n">
        <v>11.1106</v>
      </c>
      <c r="K61" s="455" t="n">
        <v>2.5344</v>
      </c>
      <c r="L61" s="456" t="n">
        <v>171.0908</v>
      </c>
      <c r="P61" s="450"/>
    </row>
    <row r="62" customFormat="false" ht="12.75" hidden="false" customHeight="false" outlineLevel="0" collapsed="false">
      <c r="A62" s="451" t="s">
        <v>188</v>
      </c>
      <c r="B62" s="452" t="n">
        <v>714.7408</v>
      </c>
      <c r="C62" s="453" t="n">
        <v>18117.3625</v>
      </c>
      <c r="D62" s="452" t="n">
        <v>12985.2412</v>
      </c>
      <c r="E62" s="454" t="n">
        <v>17434.859</v>
      </c>
      <c r="F62" s="452" t="n">
        <v>24049.503</v>
      </c>
      <c r="G62" s="455" t="n">
        <v>5.8639</v>
      </c>
      <c r="H62" s="455" t="n">
        <v>0.0587</v>
      </c>
      <c r="I62" s="455" t="n">
        <v>14.4564</v>
      </c>
      <c r="J62" s="455" t="n">
        <v>11.2819</v>
      </c>
      <c r="K62" s="455" t="n">
        <v>0.1235</v>
      </c>
      <c r="L62" s="456" t="n">
        <v>171.9771</v>
      </c>
      <c r="P62" s="450"/>
    </row>
    <row r="63" customFormat="false" ht="12.75" hidden="false" customHeight="false" outlineLevel="0" collapsed="false">
      <c r="A63" s="443" t="s">
        <v>203</v>
      </c>
      <c r="B63" s="444" t="n">
        <v>1847.4634</v>
      </c>
      <c r="C63" s="445" t="n">
        <v>15454.9012</v>
      </c>
      <c r="D63" s="444" t="n">
        <v>11974.3758</v>
      </c>
      <c r="E63" s="446" t="n">
        <v>15225.7777</v>
      </c>
      <c r="F63" s="444" t="n">
        <v>19172.7777</v>
      </c>
      <c r="G63" s="447" t="n">
        <v>5.958</v>
      </c>
      <c r="H63" s="447" t="n">
        <v>0.0249</v>
      </c>
      <c r="I63" s="447" t="n">
        <v>13.6691</v>
      </c>
      <c r="J63" s="447" t="n">
        <v>11.5593</v>
      </c>
      <c r="K63" s="448" t="n">
        <v>0</v>
      </c>
      <c r="L63" s="449" t="n">
        <v>170.1911</v>
      </c>
      <c r="P63" s="450"/>
    </row>
    <row r="64" customFormat="false" ht="12.75" hidden="false" customHeight="false" outlineLevel="0" collapsed="false">
      <c r="A64" s="451" t="s">
        <v>939</v>
      </c>
      <c r="B64" s="452" t="n">
        <v>1522.126</v>
      </c>
      <c r="C64" s="453" t="n">
        <v>15398.8144</v>
      </c>
      <c r="D64" s="452" t="n">
        <v>11993.0166</v>
      </c>
      <c r="E64" s="454" t="n">
        <v>15148.2742</v>
      </c>
      <c r="F64" s="452" t="n">
        <v>19036.8888</v>
      </c>
      <c r="G64" s="455" t="n">
        <v>5.6663</v>
      </c>
      <c r="H64" s="455" t="n">
        <v>0.0294</v>
      </c>
      <c r="I64" s="455" t="n">
        <v>13.5821</v>
      </c>
      <c r="J64" s="455" t="n">
        <v>11.6053</v>
      </c>
      <c r="K64" s="455" t="n">
        <v>0</v>
      </c>
      <c r="L64" s="456" t="n">
        <v>170.2436</v>
      </c>
      <c r="P64" s="450"/>
    </row>
    <row r="65" customFormat="false" ht="12.75" hidden="false" customHeight="false" outlineLevel="0" collapsed="false">
      <c r="A65" s="443" t="s">
        <v>204</v>
      </c>
      <c r="B65" s="444" t="n">
        <v>1731.8354</v>
      </c>
      <c r="C65" s="445" t="n">
        <v>18730.6213</v>
      </c>
      <c r="D65" s="444" t="n">
        <v>13762.2222</v>
      </c>
      <c r="E65" s="446" t="n">
        <v>18402.4444</v>
      </c>
      <c r="F65" s="444" t="n">
        <v>23623.2186</v>
      </c>
      <c r="G65" s="447" t="n">
        <v>6.441</v>
      </c>
      <c r="H65" s="447" t="n">
        <v>0.6434</v>
      </c>
      <c r="I65" s="447" t="n">
        <v>14.0975</v>
      </c>
      <c r="J65" s="447" t="n">
        <v>10.653</v>
      </c>
      <c r="K65" s="448" t="n">
        <v>0.9582</v>
      </c>
      <c r="L65" s="449" t="n">
        <v>174.1344</v>
      </c>
      <c r="P65" s="450"/>
    </row>
    <row r="66" customFormat="false" ht="12.75" hidden="false" customHeight="false" outlineLevel="0" collapsed="false">
      <c r="A66" s="457" t="s">
        <v>206</v>
      </c>
      <c r="B66" s="452" t="n">
        <v>873.6319</v>
      </c>
      <c r="C66" s="453" t="n">
        <v>18832.0082</v>
      </c>
      <c r="D66" s="452" t="n">
        <v>14000.2222</v>
      </c>
      <c r="E66" s="454" t="n">
        <v>18506.5555</v>
      </c>
      <c r="F66" s="452" t="n">
        <v>23601.1111</v>
      </c>
      <c r="G66" s="455" t="n">
        <v>6.3042</v>
      </c>
      <c r="H66" s="455" t="n">
        <v>0.6099</v>
      </c>
      <c r="I66" s="455" t="n">
        <v>15.4377</v>
      </c>
      <c r="J66" s="455" t="n">
        <v>10.5046</v>
      </c>
      <c r="K66" s="458" t="n">
        <v>1.0745</v>
      </c>
      <c r="L66" s="459" t="n">
        <v>174.1595</v>
      </c>
      <c r="P66" s="450"/>
    </row>
    <row r="67" customFormat="false" ht="12.75" hidden="false" customHeight="false" outlineLevel="0" collapsed="false">
      <c r="A67" s="460" t="s">
        <v>208</v>
      </c>
      <c r="B67" s="444" t="n">
        <v>885.4731</v>
      </c>
      <c r="C67" s="445" t="n">
        <v>17741.1844</v>
      </c>
      <c r="D67" s="444" t="n">
        <v>12540.047</v>
      </c>
      <c r="E67" s="446" t="n">
        <v>17304</v>
      </c>
      <c r="F67" s="444" t="n">
        <v>23636.6666</v>
      </c>
      <c r="G67" s="447" t="n">
        <v>5.6524</v>
      </c>
      <c r="H67" s="447" t="n">
        <v>0.2266</v>
      </c>
      <c r="I67" s="447" t="n">
        <v>15.9542</v>
      </c>
      <c r="J67" s="447" t="n">
        <v>10.8725</v>
      </c>
      <c r="K67" s="447" t="n">
        <v>1.1884</v>
      </c>
      <c r="L67" s="461" t="n">
        <v>172.6154</v>
      </c>
      <c r="P67" s="450"/>
    </row>
    <row r="68" customFormat="false" ht="12.75" hidden="false" customHeight="false" outlineLevel="0" collapsed="false">
      <c r="A68" s="443" t="s">
        <v>875</v>
      </c>
      <c r="B68" s="444" t="n">
        <v>1559.7405</v>
      </c>
      <c r="C68" s="445" t="n">
        <v>21547.9923</v>
      </c>
      <c r="D68" s="444" t="n">
        <v>14805.9321</v>
      </c>
      <c r="E68" s="446" t="n">
        <v>20838.7375</v>
      </c>
      <c r="F68" s="444" t="n">
        <v>29038.852</v>
      </c>
      <c r="G68" s="447" t="n">
        <v>5.2198</v>
      </c>
      <c r="H68" s="447" t="n">
        <v>3.5034</v>
      </c>
      <c r="I68" s="447" t="n">
        <v>15.5846</v>
      </c>
      <c r="J68" s="447" t="n">
        <v>11.1415</v>
      </c>
      <c r="K68" s="448" t="n">
        <v>5.0322</v>
      </c>
      <c r="L68" s="449" t="n">
        <v>184.1315</v>
      </c>
      <c r="P68" s="450"/>
    </row>
    <row r="69" customFormat="false" ht="12.75" hidden="false" customHeight="false" outlineLevel="0" collapsed="false">
      <c r="A69" s="451" t="s">
        <v>947</v>
      </c>
      <c r="B69" s="452" t="n">
        <v>1348.1728</v>
      </c>
      <c r="C69" s="453" t="n">
        <v>21905.9889</v>
      </c>
      <c r="D69" s="452" t="n">
        <v>15298.3972</v>
      </c>
      <c r="E69" s="454" t="n">
        <v>21237.4444</v>
      </c>
      <c r="F69" s="452" t="n">
        <v>29444.6666</v>
      </c>
      <c r="G69" s="455" t="n">
        <v>5.1117</v>
      </c>
      <c r="H69" s="455" t="n">
        <v>3.6871</v>
      </c>
      <c r="I69" s="455" t="n">
        <v>15.728</v>
      </c>
      <c r="J69" s="455" t="n">
        <v>11.1152</v>
      </c>
      <c r="K69" s="455" t="n">
        <v>5.2333</v>
      </c>
      <c r="L69" s="456" t="n">
        <v>184.8809</v>
      </c>
      <c r="P69" s="450"/>
    </row>
    <row r="70" customFormat="false" ht="12.75" hidden="false" customHeight="false" outlineLevel="0" collapsed="false">
      <c r="A70" s="443" t="s">
        <v>1288</v>
      </c>
      <c r="B70" s="444" t="n">
        <v>3654.8486</v>
      </c>
      <c r="C70" s="445" t="n">
        <v>19686.7378</v>
      </c>
      <c r="D70" s="444" t="n">
        <v>14017.1127</v>
      </c>
      <c r="E70" s="446" t="n">
        <v>19146.3333</v>
      </c>
      <c r="F70" s="444" t="n">
        <v>26064.1111</v>
      </c>
      <c r="G70" s="447" t="n">
        <v>4.929</v>
      </c>
      <c r="H70" s="447" t="n">
        <v>2.7067</v>
      </c>
      <c r="I70" s="447" t="n">
        <v>13.9154</v>
      </c>
      <c r="J70" s="447" t="n">
        <v>11.6496</v>
      </c>
      <c r="K70" s="448" t="n">
        <v>3.3835</v>
      </c>
      <c r="L70" s="449" t="n">
        <v>182.6966</v>
      </c>
      <c r="P70" s="450"/>
    </row>
    <row r="71" customFormat="false" ht="12.75" hidden="false" customHeight="false" outlineLevel="0" collapsed="false">
      <c r="A71" s="451" t="s">
        <v>951</v>
      </c>
      <c r="B71" s="452" t="n">
        <v>2836.2983</v>
      </c>
      <c r="C71" s="453" t="n">
        <v>19893.5694</v>
      </c>
      <c r="D71" s="452" t="n">
        <v>14399.6305</v>
      </c>
      <c r="E71" s="454" t="n">
        <v>19198.8888</v>
      </c>
      <c r="F71" s="452" t="n">
        <v>26261.2814</v>
      </c>
      <c r="G71" s="455" t="n">
        <v>4.7696</v>
      </c>
      <c r="H71" s="455" t="n">
        <v>2.8705</v>
      </c>
      <c r="I71" s="455" t="n">
        <v>14.4069</v>
      </c>
      <c r="J71" s="455" t="n">
        <v>11.7296</v>
      </c>
      <c r="K71" s="455" t="n">
        <v>3.2818</v>
      </c>
      <c r="L71" s="456" t="n">
        <v>183.3621</v>
      </c>
      <c r="P71" s="450"/>
    </row>
    <row r="72" customFormat="false" ht="12.75" hidden="false" customHeight="true" outlineLevel="0" collapsed="false">
      <c r="A72" s="443" t="s">
        <v>1289</v>
      </c>
      <c r="B72" s="444" t="n">
        <v>1748.9591</v>
      </c>
      <c r="C72" s="445" t="n">
        <v>15569.4131</v>
      </c>
      <c r="D72" s="444" t="n">
        <v>12129.005</v>
      </c>
      <c r="E72" s="446" t="n">
        <v>15301.1111</v>
      </c>
      <c r="F72" s="444" t="n">
        <v>19479.12</v>
      </c>
      <c r="G72" s="447" t="n">
        <v>4.0503</v>
      </c>
      <c r="H72" s="447" t="n">
        <v>0.6005</v>
      </c>
      <c r="I72" s="447" t="n">
        <v>12.7908</v>
      </c>
      <c r="J72" s="447" t="n">
        <v>11.2408</v>
      </c>
      <c r="K72" s="448" t="n">
        <v>0.0198</v>
      </c>
      <c r="L72" s="449" t="n">
        <v>171.079</v>
      </c>
      <c r="P72" s="450"/>
    </row>
    <row r="73" customFormat="false" ht="12.75" hidden="false" customHeight="true" outlineLevel="0" collapsed="false">
      <c r="A73" s="451" t="s">
        <v>956</v>
      </c>
      <c r="B73" s="452" t="n">
        <v>905.6944</v>
      </c>
      <c r="C73" s="453" t="n">
        <v>15629.9587</v>
      </c>
      <c r="D73" s="452" t="n">
        <v>12408.9267</v>
      </c>
      <c r="E73" s="454" t="n">
        <v>15484.4444</v>
      </c>
      <c r="F73" s="452" t="n">
        <v>19144.2896</v>
      </c>
      <c r="G73" s="455" t="n">
        <v>3.5535</v>
      </c>
      <c r="H73" s="455" t="n">
        <v>0.6493</v>
      </c>
      <c r="I73" s="455" t="n">
        <v>12.4888</v>
      </c>
      <c r="J73" s="455" t="n">
        <v>11.2506</v>
      </c>
      <c r="K73" s="455" t="n">
        <v>0.0077</v>
      </c>
      <c r="L73" s="456" t="n">
        <v>170.7752</v>
      </c>
      <c r="P73" s="450"/>
    </row>
    <row r="74" customFormat="false" ht="12.75" hidden="false" customHeight="true" outlineLevel="0" collapsed="false">
      <c r="A74" s="460" t="s">
        <v>214</v>
      </c>
      <c r="B74" s="444" t="n">
        <v>25093.0465</v>
      </c>
      <c r="C74" s="445" t="n">
        <v>18212.7676</v>
      </c>
      <c r="D74" s="444" t="n">
        <v>13857.0789</v>
      </c>
      <c r="E74" s="446" t="n">
        <v>17703.0279</v>
      </c>
      <c r="F74" s="444" t="n">
        <v>23228.8792</v>
      </c>
      <c r="G74" s="447" t="n">
        <v>4.1951</v>
      </c>
      <c r="H74" s="447" t="n">
        <v>0.9375</v>
      </c>
      <c r="I74" s="447" t="n">
        <v>20.6929</v>
      </c>
      <c r="J74" s="447" t="n">
        <v>11.0477</v>
      </c>
      <c r="K74" s="447" t="n">
        <v>0.9278</v>
      </c>
      <c r="L74" s="461" t="n">
        <v>168.7892</v>
      </c>
      <c r="P74" s="450"/>
    </row>
    <row r="75" customFormat="false" ht="12.75" hidden="false" customHeight="false" outlineLevel="0" collapsed="false">
      <c r="A75" s="451" t="s">
        <v>962</v>
      </c>
      <c r="B75" s="452" t="n">
        <v>2156.3772</v>
      </c>
      <c r="C75" s="453" t="n">
        <v>22443.6855</v>
      </c>
      <c r="D75" s="452" t="n">
        <v>17563.6666</v>
      </c>
      <c r="E75" s="454" t="n">
        <v>21612.0267</v>
      </c>
      <c r="F75" s="452" t="n">
        <v>28598.3333</v>
      </c>
      <c r="G75" s="455" t="n">
        <v>7.0909</v>
      </c>
      <c r="H75" s="455" t="n">
        <v>0.6878</v>
      </c>
      <c r="I75" s="455" t="n">
        <v>22.0621</v>
      </c>
      <c r="J75" s="455" t="n">
        <v>11.2276</v>
      </c>
      <c r="K75" s="455" t="n">
        <v>1.0124</v>
      </c>
      <c r="L75" s="456" t="n">
        <v>173.5757</v>
      </c>
      <c r="P75" s="450"/>
    </row>
    <row r="76" customFormat="false" ht="12.75" hidden="false" customHeight="false" outlineLevel="0" collapsed="false">
      <c r="A76" s="451" t="s">
        <v>967</v>
      </c>
      <c r="B76" s="452" t="n">
        <v>18273.2591</v>
      </c>
      <c r="C76" s="453" t="n">
        <v>17361.5991</v>
      </c>
      <c r="D76" s="452" t="n">
        <v>13609.3333</v>
      </c>
      <c r="E76" s="454" t="n">
        <v>17039.7777</v>
      </c>
      <c r="F76" s="452" t="n">
        <v>21547.2222</v>
      </c>
      <c r="G76" s="455" t="n">
        <v>3.5403</v>
      </c>
      <c r="H76" s="455" t="n">
        <v>0.872</v>
      </c>
      <c r="I76" s="455" t="n">
        <v>20.7285</v>
      </c>
      <c r="J76" s="455" t="n">
        <v>11.0217</v>
      </c>
      <c r="K76" s="455" t="n">
        <v>0.6781</v>
      </c>
      <c r="L76" s="456" t="n">
        <v>167.6246</v>
      </c>
      <c r="P76" s="450"/>
    </row>
    <row r="77" customFormat="false" ht="12.75" hidden="false" customHeight="false" outlineLevel="0" collapsed="false">
      <c r="A77" s="457" t="s">
        <v>1132</v>
      </c>
      <c r="B77" s="452" t="n">
        <v>2173.4431</v>
      </c>
      <c r="C77" s="453" t="n">
        <v>19888.5417</v>
      </c>
      <c r="D77" s="452" t="n">
        <v>15302.4444</v>
      </c>
      <c r="E77" s="454" t="n">
        <v>19431.8888</v>
      </c>
      <c r="F77" s="452" t="n">
        <v>25019.7777</v>
      </c>
      <c r="G77" s="455" t="n">
        <v>5.2145</v>
      </c>
      <c r="H77" s="455" t="n">
        <v>0.996</v>
      </c>
      <c r="I77" s="455" t="n">
        <v>21.6232</v>
      </c>
      <c r="J77" s="455" t="n">
        <v>11.4784</v>
      </c>
      <c r="K77" s="458" t="n">
        <v>0.8994</v>
      </c>
      <c r="L77" s="459" t="n">
        <v>168.9749</v>
      </c>
      <c r="P77" s="450"/>
    </row>
    <row r="78" customFormat="false" ht="12.75" hidden="false" customHeight="false" outlineLevel="0" collapsed="false">
      <c r="A78" s="451" t="s">
        <v>974</v>
      </c>
      <c r="B78" s="452" t="n">
        <v>1064.7253</v>
      </c>
      <c r="C78" s="453" t="n">
        <v>18039.5297</v>
      </c>
      <c r="D78" s="452" t="n">
        <v>13318</v>
      </c>
      <c r="E78" s="454" t="n">
        <v>17434.9451</v>
      </c>
      <c r="F78" s="452" t="n">
        <v>23933.8615</v>
      </c>
      <c r="G78" s="455" t="n">
        <v>4.6377</v>
      </c>
      <c r="H78" s="455" t="n">
        <v>1.1671</v>
      </c>
      <c r="I78" s="455" t="n">
        <v>16.707</v>
      </c>
      <c r="J78" s="455" t="n">
        <v>11.1258</v>
      </c>
      <c r="K78" s="455" t="n">
        <v>1.1738</v>
      </c>
      <c r="L78" s="456" t="n">
        <v>170.6843</v>
      </c>
      <c r="P78" s="450"/>
    </row>
    <row r="79" customFormat="false" ht="12.75" hidden="false" customHeight="false" outlineLevel="0" collapsed="false">
      <c r="A79" s="443" t="s">
        <v>888</v>
      </c>
      <c r="B79" s="444" t="n">
        <v>1810.5267</v>
      </c>
      <c r="C79" s="445" t="n">
        <v>18387.9603</v>
      </c>
      <c r="D79" s="444" t="n">
        <v>14384.2222</v>
      </c>
      <c r="E79" s="446" t="n">
        <v>18164.5555</v>
      </c>
      <c r="F79" s="444" t="n">
        <v>22705.6666</v>
      </c>
      <c r="G79" s="447" t="n">
        <v>3.8288</v>
      </c>
      <c r="H79" s="447" t="n">
        <v>0.9887</v>
      </c>
      <c r="I79" s="447" t="n">
        <v>20.2945</v>
      </c>
      <c r="J79" s="447" t="n">
        <v>10.5888</v>
      </c>
      <c r="K79" s="448" t="n">
        <v>0.6692</v>
      </c>
      <c r="L79" s="449" t="n">
        <v>167.6206</v>
      </c>
      <c r="P79" s="450"/>
    </row>
    <row r="80" customFormat="false" ht="12.75" hidden="false" customHeight="false" outlineLevel="0" collapsed="false">
      <c r="A80" s="451" t="s">
        <v>979</v>
      </c>
      <c r="B80" s="452" t="n">
        <v>1108.3293</v>
      </c>
      <c r="C80" s="453" t="n">
        <v>17772.0506</v>
      </c>
      <c r="D80" s="452" t="n">
        <v>14436.6666</v>
      </c>
      <c r="E80" s="454" t="n">
        <v>17761.2222</v>
      </c>
      <c r="F80" s="452" t="n">
        <v>21179.7777</v>
      </c>
      <c r="G80" s="455" t="n">
        <v>3.2286</v>
      </c>
      <c r="H80" s="455" t="n">
        <v>0.7622</v>
      </c>
      <c r="I80" s="455" t="n">
        <v>20.4413</v>
      </c>
      <c r="J80" s="455" t="n">
        <v>10.8277</v>
      </c>
      <c r="K80" s="455" t="n">
        <v>0.3509</v>
      </c>
      <c r="L80" s="456" t="n">
        <v>165.7177</v>
      </c>
      <c r="P80" s="450"/>
    </row>
    <row r="81" customFormat="false" ht="12.75" hidden="false" customHeight="false" outlineLevel="0" collapsed="false">
      <c r="A81" s="443" t="s">
        <v>892</v>
      </c>
      <c r="B81" s="444" t="n">
        <v>3683.1028</v>
      </c>
      <c r="C81" s="445" t="n">
        <v>18488.8328</v>
      </c>
      <c r="D81" s="444" t="n">
        <v>14510.4231</v>
      </c>
      <c r="E81" s="446" t="n">
        <v>18130.1111</v>
      </c>
      <c r="F81" s="444" t="n">
        <v>22992.1111</v>
      </c>
      <c r="G81" s="447" t="n">
        <v>3.7375</v>
      </c>
      <c r="H81" s="447" t="n">
        <v>0.7705</v>
      </c>
      <c r="I81" s="447" t="n">
        <v>21.3405</v>
      </c>
      <c r="J81" s="447" t="n">
        <v>11.0387</v>
      </c>
      <c r="K81" s="448" t="n">
        <v>0.545</v>
      </c>
      <c r="L81" s="449" t="n">
        <v>166.752</v>
      </c>
      <c r="P81" s="450"/>
    </row>
    <row r="82" customFormat="false" ht="12.75" hidden="false" customHeight="false" outlineLevel="0" collapsed="false">
      <c r="A82" s="451" t="s">
        <v>986</v>
      </c>
      <c r="B82" s="452" t="n">
        <v>2604.2373</v>
      </c>
      <c r="C82" s="453" t="n">
        <v>17860.4799</v>
      </c>
      <c r="D82" s="452" t="n">
        <v>14234.5027</v>
      </c>
      <c r="E82" s="454" t="n">
        <v>17616.7777</v>
      </c>
      <c r="F82" s="452" t="n">
        <v>21747.1111</v>
      </c>
      <c r="G82" s="455" t="n">
        <v>2.9853</v>
      </c>
      <c r="H82" s="455" t="n">
        <v>0.7207</v>
      </c>
      <c r="I82" s="455" t="n">
        <v>21.7036</v>
      </c>
      <c r="J82" s="455" t="n">
        <v>11.0395</v>
      </c>
      <c r="K82" s="455" t="n">
        <v>0.2576</v>
      </c>
      <c r="L82" s="456" t="n">
        <v>165.4667</v>
      </c>
      <c r="P82" s="450"/>
    </row>
    <row r="83" customFormat="false" ht="12.75" hidden="false" customHeight="false" outlineLevel="0" collapsed="false">
      <c r="A83" s="443" t="s">
        <v>895</v>
      </c>
      <c r="B83" s="444" t="n">
        <v>1348.3157</v>
      </c>
      <c r="C83" s="445" t="n">
        <v>19761.7757</v>
      </c>
      <c r="D83" s="444" t="n">
        <v>15554.8888</v>
      </c>
      <c r="E83" s="446" t="n">
        <v>19616.0061</v>
      </c>
      <c r="F83" s="444" t="n">
        <v>23918.6215</v>
      </c>
      <c r="G83" s="447" t="n">
        <v>3.2751</v>
      </c>
      <c r="H83" s="447" t="n">
        <v>1.1695</v>
      </c>
      <c r="I83" s="447" t="n">
        <v>23.846</v>
      </c>
      <c r="J83" s="447" t="n">
        <v>12.6087</v>
      </c>
      <c r="K83" s="448" t="n">
        <v>0.5394</v>
      </c>
      <c r="L83" s="449" t="n">
        <v>168.5398</v>
      </c>
      <c r="P83" s="450"/>
    </row>
    <row r="84" customFormat="false" ht="12.75" hidden="false" customHeight="false" outlineLevel="0" collapsed="false">
      <c r="A84" s="451" t="s">
        <v>991</v>
      </c>
      <c r="B84" s="452" t="n">
        <v>1110.8062</v>
      </c>
      <c r="C84" s="453" t="n">
        <v>19229.3541</v>
      </c>
      <c r="D84" s="452" t="n">
        <v>15201.8087</v>
      </c>
      <c r="E84" s="454" t="n">
        <v>19145.8888</v>
      </c>
      <c r="F84" s="452" t="n">
        <v>22885.6666</v>
      </c>
      <c r="G84" s="455" t="n">
        <v>2.9257</v>
      </c>
      <c r="H84" s="455" t="n">
        <v>1.2358</v>
      </c>
      <c r="I84" s="455" t="n">
        <v>24.2178</v>
      </c>
      <c r="J84" s="455" t="n">
        <v>12.6746</v>
      </c>
      <c r="K84" s="455" t="n">
        <v>0.184</v>
      </c>
      <c r="L84" s="456" t="n">
        <v>167.582</v>
      </c>
      <c r="P84" s="450"/>
    </row>
    <row r="85" customFormat="false" ht="12.75" hidden="false" customHeight="false" outlineLevel="0" collapsed="false">
      <c r="A85" s="460" t="s">
        <v>898</v>
      </c>
      <c r="B85" s="444" t="n">
        <v>3805.2715</v>
      </c>
      <c r="C85" s="445" t="n">
        <v>20043.0316</v>
      </c>
      <c r="D85" s="444" t="n">
        <v>15606.6752</v>
      </c>
      <c r="E85" s="446" t="n">
        <v>19730.4632</v>
      </c>
      <c r="F85" s="444" t="n">
        <v>24710.3333</v>
      </c>
      <c r="G85" s="447" t="n">
        <v>4.2866</v>
      </c>
      <c r="H85" s="447" t="n">
        <v>1.432</v>
      </c>
      <c r="I85" s="447" t="n">
        <v>24.5575</v>
      </c>
      <c r="J85" s="447" t="n">
        <v>11.0513</v>
      </c>
      <c r="K85" s="447" t="n">
        <v>1.146</v>
      </c>
      <c r="L85" s="461" t="n">
        <v>169.3891</v>
      </c>
      <c r="P85" s="450"/>
    </row>
    <row r="86" customFormat="false" ht="12.75" hidden="false" customHeight="false" outlineLevel="0" collapsed="false">
      <c r="A86" s="457" t="s">
        <v>995</v>
      </c>
      <c r="B86" s="452" t="n">
        <v>1786.5757</v>
      </c>
      <c r="C86" s="453" t="n">
        <v>18964.949</v>
      </c>
      <c r="D86" s="452" t="n">
        <v>15012.4384</v>
      </c>
      <c r="E86" s="454" t="n">
        <v>18801.4444</v>
      </c>
      <c r="F86" s="452" t="n">
        <v>23022.2222</v>
      </c>
      <c r="G86" s="455" t="n">
        <v>3.4115</v>
      </c>
      <c r="H86" s="455" t="n">
        <v>1.364</v>
      </c>
      <c r="I86" s="455" t="n">
        <v>25.9944</v>
      </c>
      <c r="J86" s="455" t="n">
        <v>11.1722</v>
      </c>
      <c r="K86" s="458" t="n">
        <v>0.6265</v>
      </c>
      <c r="L86" s="459" t="n">
        <v>168.1072</v>
      </c>
      <c r="P86" s="450"/>
    </row>
    <row r="87" customFormat="false" ht="12.75" hidden="false" customHeight="false" outlineLevel="0" collapsed="false">
      <c r="A87" s="443" t="s">
        <v>1008</v>
      </c>
      <c r="B87" s="444" t="n">
        <v>1097.7968</v>
      </c>
      <c r="C87" s="445" t="n">
        <v>14784.7943</v>
      </c>
      <c r="D87" s="444" t="n">
        <v>11191.3333</v>
      </c>
      <c r="E87" s="446" t="n">
        <v>14552</v>
      </c>
      <c r="F87" s="444" t="n">
        <v>18522.8658</v>
      </c>
      <c r="G87" s="447" t="n">
        <v>4.035</v>
      </c>
      <c r="H87" s="447" t="n">
        <v>0.2449</v>
      </c>
      <c r="I87" s="447" t="n">
        <v>11.2236</v>
      </c>
      <c r="J87" s="447" t="n">
        <v>18.5645</v>
      </c>
      <c r="K87" s="448" t="n">
        <v>1.2793</v>
      </c>
      <c r="L87" s="449" t="n">
        <v>169.8409</v>
      </c>
      <c r="P87" s="450"/>
    </row>
    <row r="88" customFormat="false" ht="12.75" hidden="false" customHeight="false" outlineLevel="0" collapsed="false">
      <c r="A88" s="443" t="s">
        <v>1013</v>
      </c>
      <c r="B88" s="444" t="n">
        <v>1019.3874</v>
      </c>
      <c r="C88" s="445" t="n">
        <v>16581.3988</v>
      </c>
      <c r="D88" s="444" t="n">
        <v>13367.9496</v>
      </c>
      <c r="E88" s="446" t="n">
        <v>16373.5478</v>
      </c>
      <c r="F88" s="444" t="n">
        <v>20327.2222</v>
      </c>
      <c r="G88" s="447" t="n">
        <v>5.21</v>
      </c>
      <c r="H88" s="447" t="n">
        <v>0.1664</v>
      </c>
      <c r="I88" s="447" t="n">
        <v>9.3023</v>
      </c>
      <c r="J88" s="447" t="n">
        <v>20.0785</v>
      </c>
      <c r="K88" s="448" t="n">
        <v>0.0739</v>
      </c>
      <c r="L88" s="449" t="n">
        <v>172.2192</v>
      </c>
      <c r="P88" s="450"/>
    </row>
    <row r="89" customFormat="false" ht="12.75" hidden="false" customHeight="false" outlineLevel="0" collapsed="false">
      <c r="A89" s="451" t="s">
        <v>1016</v>
      </c>
      <c r="B89" s="452" t="n">
        <v>847.862</v>
      </c>
      <c r="C89" s="453" t="n">
        <v>16335.7098</v>
      </c>
      <c r="D89" s="452" t="n">
        <v>13776.8173</v>
      </c>
      <c r="E89" s="454" t="n">
        <v>16169.0352</v>
      </c>
      <c r="F89" s="452" t="n">
        <v>19142.4922</v>
      </c>
      <c r="G89" s="455" t="n">
        <v>5.1949</v>
      </c>
      <c r="H89" s="455" t="n">
        <v>0.1794</v>
      </c>
      <c r="I89" s="455" t="n">
        <v>8.0337</v>
      </c>
      <c r="J89" s="455" t="n">
        <v>20.5726</v>
      </c>
      <c r="K89" s="455" t="n">
        <v>0.048</v>
      </c>
      <c r="L89" s="456" t="n">
        <v>172.3852</v>
      </c>
      <c r="P89" s="450"/>
    </row>
    <row r="90" customFormat="false" ht="12.75" hidden="false" customHeight="false" outlineLevel="0" collapsed="false">
      <c r="A90" s="443" t="s">
        <v>226</v>
      </c>
      <c r="B90" s="444" t="n">
        <v>956.712</v>
      </c>
      <c r="C90" s="445" t="n">
        <v>15393.6807</v>
      </c>
      <c r="D90" s="444" t="n">
        <v>10784.7294</v>
      </c>
      <c r="E90" s="446" t="n">
        <v>14674.1111</v>
      </c>
      <c r="F90" s="444" t="n">
        <v>21029.5555</v>
      </c>
      <c r="G90" s="447" t="n">
        <v>7.3169</v>
      </c>
      <c r="H90" s="447" t="n">
        <v>0.1399</v>
      </c>
      <c r="I90" s="447" t="n">
        <v>15.3508</v>
      </c>
      <c r="J90" s="447" t="n">
        <v>10.9863</v>
      </c>
      <c r="K90" s="448" t="n">
        <v>0.2369</v>
      </c>
      <c r="L90" s="449" t="n">
        <v>171.2843</v>
      </c>
      <c r="P90" s="450"/>
    </row>
    <row r="91" customFormat="false" ht="12.75" hidden="false" customHeight="false" outlineLevel="0" collapsed="false">
      <c r="A91" s="460" t="s">
        <v>631</v>
      </c>
      <c r="B91" s="444" t="n">
        <v>4484.1211</v>
      </c>
      <c r="C91" s="445" t="n">
        <v>17293.4272</v>
      </c>
      <c r="D91" s="444" t="n">
        <v>13001.9449</v>
      </c>
      <c r="E91" s="446" t="n">
        <v>16752.5912</v>
      </c>
      <c r="F91" s="444" t="n">
        <v>22198.2389</v>
      </c>
      <c r="G91" s="447" t="n">
        <v>6.1417</v>
      </c>
      <c r="H91" s="447" t="n">
        <v>0.0546</v>
      </c>
      <c r="I91" s="447" t="n">
        <v>13.6833</v>
      </c>
      <c r="J91" s="447" t="n">
        <v>11.1542</v>
      </c>
      <c r="K91" s="447" t="n">
        <v>0.113</v>
      </c>
      <c r="L91" s="461" t="n">
        <v>172.0179</v>
      </c>
      <c r="P91" s="450"/>
    </row>
    <row r="92" customFormat="false" ht="12.75" hidden="false" customHeight="false" outlineLevel="0" collapsed="false">
      <c r="A92" s="457" t="s">
        <v>230</v>
      </c>
      <c r="B92" s="452" t="n">
        <v>1499.9445</v>
      </c>
      <c r="C92" s="453" t="n">
        <v>16590.9206</v>
      </c>
      <c r="D92" s="452" t="n">
        <v>12871.4444</v>
      </c>
      <c r="E92" s="454" t="n">
        <v>16134.5529</v>
      </c>
      <c r="F92" s="452" t="n">
        <v>20547.6666</v>
      </c>
      <c r="G92" s="455" t="n">
        <v>5.4992</v>
      </c>
      <c r="H92" s="455" t="n">
        <v>0.0459</v>
      </c>
      <c r="I92" s="455" t="n">
        <v>12.7156</v>
      </c>
      <c r="J92" s="455" t="n">
        <v>11.321</v>
      </c>
      <c r="K92" s="458" t="n">
        <v>0.0164</v>
      </c>
      <c r="L92" s="459" t="n">
        <v>171.8685</v>
      </c>
      <c r="P92" s="450"/>
    </row>
    <row r="93" customFormat="false" ht="12.75" hidden="false" customHeight="false" outlineLevel="0" collapsed="false">
      <c r="A93" s="457" t="s">
        <v>632</v>
      </c>
      <c r="B93" s="452" t="n">
        <v>870.206</v>
      </c>
      <c r="C93" s="453" t="n">
        <v>18867.9799</v>
      </c>
      <c r="D93" s="452" t="n">
        <v>13827.8888</v>
      </c>
      <c r="E93" s="454" t="n">
        <v>18529.3333</v>
      </c>
      <c r="F93" s="452" t="n">
        <v>24615.2489</v>
      </c>
      <c r="G93" s="455" t="n">
        <v>5.4122</v>
      </c>
      <c r="H93" s="455" t="n">
        <v>0.0533</v>
      </c>
      <c r="I93" s="455" t="n">
        <v>12.2815</v>
      </c>
      <c r="J93" s="455" t="n">
        <v>11.1848</v>
      </c>
      <c r="K93" s="458" t="n">
        <v>0.3045</v>
      </c>
      <c r="L93" s="459" t="n">
        <v>171.9361</v>
      </c>
      <c r="P93" s="450"/>
    </row>
    <row r="94" customFormat="false" ht="12.75" hidden="false" customHeight="false" outlineLevel="0" collapsed="false">
      <c r="A94" s="460" t="s">
        <v>633</v>
      </c>
      <c r="B94" s="444" t="n">
        <v>5103.7096</v>
      </c>
      <c r="C94" s="445" t="n">
        <v>17321.3426</v>
      </c>
      <c r="D94" s="444" t="n">
        <v>12665.355</v>
      </c>
      <c r="E94" s="446" t="n">
        <v>17004.5403</v>
      </c>
      <c r="F94" s="444" t="n">
        <v>22530.8888</v>
      </c>
      <c r="G94" s="447" t="n">
        <v>5.9461</v>
      </c>
      <c r="H94" s="447" t="n">
        <v>0.1248</v>
      </c>
      <c r="I94" s="447" t="n">
        <v>15.0545</v>
      </c>
      <c r="J94" s="447" t="n">
        <v>10.9626</v>
      </c>
      <c r="K94" s="447" t="n">
        <v>0.234</v>
      </c>
      <c r="L94" s="461" t="n">
        <v>172.047</v>
      </c>
      <c r="P94" s="450"/>
    </row>
    <row r="95" customFormat="false" ht="12.75" hidden="false" customHeight="true" outlineLevel="0" collapsed="false">
      <c r="A95" s="457" t="s">
        <v>237</v>
      </c>
      <c r="B95" s="452" t="n">
        <v>1427.1844</v>
      </c>
      <c r="C95" s="453" t="n">
        <v>18219.7302</v>
      </c>
      <c r="D95" s="452" t="n">
        <v>14020.5555</v>
      </c>
      <c r="E95" s="454" t="n">
        <v>18037.5211</v>
      </c>
      <c r="F95" s="452" t="n">
        <v>23120.1111</v>
      </c>
      <c r="G95" s="455" t="n">
        <v>4.6148</v>
      </c>
      <c r="H95" s="455" t="n">
        <v>0.1031</v>
      </c>
      <c r="I95" s="455" t="n">
        <v>15.6487</v>
      </c>
      <c r="J95" s="455" t="n">
        <v>11.0087</v>
      </c>
      <c r="K95" s="458" t="n">
        <v>0.2934</v>
      </c>
      <c r="L95" s="459" t="n">
        <v>171.9993</v>
      </c>
      <c r="P95" s="450"/>
    </row>
    <row r="96" customFormat="false" ht="12.75" hidden="false" customHeight="false" outlineLevel="0" collapsed="false">
      <c r="A96" s="451" t="s">
        <v>238</v>
      </c>
      <c r="B96" s="452" t="n">
        <v>3017.8664</v>
      </c>
      <c r="C96" s="453" t="n">
        <v>16532.6131</v>
      </c>
      <c r="D96" s="452" t="n">
        <v>11912.4444</v>
      </c>
      <c r="E96" s="454" t="n">
        <v>16139.2539</v>
      </c>
      <c r="F96" s="452" t="n">
        <v>21468.196</v>
      </c>
      <c r="G96" s="455" t="n">
        <v>6.6483</v>
      </c>
      <c r="H96" s="455" t="n">
        <v>0.128</v>
      </c>
      <c r="I96" s="455" t="n">
        <v>14.8705</v>
      </c>
      <c r="J96" s="455" t="n">
        <v>11.0765</v>
      </c>
      <c r="K96" s="455" t="n">
        <v>0.1111</v>
      </c>
      <c r="L96" s="456" t="n">
        <v>171.8615</v>
      </c>
      <c r="P96" s="450"/>
    </row>
    <row r="97" customFormat="false" ht="12.75" hidden="false" customHeight="true" outlineLevel="0" collapsed="false">
      <c r="A97" s="443" t="s">
        <v>909</v>
      </c>
      <c r="B97" s="444" t="n">
        <v>11245.5801</v>
      </c>
      <c r="C97" s="445" t="n">
        <v>17448.0886</v>
      </c>
      <c r="D97" s="444" t="n">
        <v>14135.2222</v>
      </c>
      <c r="E97" s="446" t="n">
        <v>17470.6666</v>
      </c>
      <c r="F97" s="444" t="n">
        <v>20571.0625</v>
      </c>
      <c r="G97" s="447" t="n">
        <v>0.4287</v>
      </c>
      <c r="H97" s="447" t="n">
        <v>0.0267</v>
      </c>
      <c r="I97" s="447" t="n">
        <v>16.2256</v>
      </c>
      <c r="J97" s="447" t="n">
        <v>11.046</v>
      </c>
      <c r="K97" s="448" t="n">
        <v>0.0007</v>
      </c>
      <c r="L97" s="449" t="n">
        <v>169.3731</v>
      </c>
      <c r="P97" s="450"/>
    </row>
    <row r="98" customFormat="false" ht="12.75" hidden="false" customHeight="false" outlineLevel="0" collapsed="false">
      <c r="A98" s="451" t="s">
        <v>1033</v>
      </c>
      <c r="B98" s="452" t="n">
        <v>11199.8695</v>
      </c>
      <c r="C98" s="453" t="n">
        <v>17432.1947</v>
      </c>
      <c r="D98" s="452" t="n">
        <v>14133.8137</v>
      </c>
      <c r="E98" s="454" t="n">
        <v>17457</v>
      </c>
      <c r="F98" s="452" t="n">
        <v>20540.1614</v>
      </c>
      <c r="G98" s="455" t="n">
        <v>0.3639</v>
      </c>
      <c r="H98" s="455" t="n">
        <v>0.0269</v>
      </c>
      <c r="I98" s="455" t="n">
        <v>16.2347</v>
      </c>
      <c r="J98" s="455" t="n">
        <v>11.0446</v>
      </c>
      <c r="K98" s="455" t="n">
        <v>0.0007</v>
      </c>
      <c r="L98" s="456" t="n">
        <v>169.3711</v>
      </c>
      <c r="P98" s="450"/>
    </row>
    <row r="99" customFormat="false" ht="12.75" hidden="false" customHeight="false" outlineLevel="0" collapsed="false">
      <c r="A99" s="460" t="s">
        <v>911</v>
      </c>
      <c r="B99" s="444" t="n">
        <v>3669.8133</v>
      </c>
      <c r="C99" s="445" t="n">
        <v>15648.0525</v>
      </c>
      <c r="D99" s="444" t="n">
        <v>12529.4313</v>
      </c>
      <c r="E99" s="446" t="n">
        <v>15319.2737</v>
      </c>
      <c r="F99" s="444" t="n">
        <v>19185.2222</v>
      </c>
      <c r="G99" s="447" t="n">
        <v>6.4086</v>
      </c>
      <c r="H99" s="447" t="n">
        <v>0.0104</v>
      </c>
      <c r="I99" s="447" t="n">
        <v>9.8137</v>
      </c>
      <c r="J99" s="447" t="n">
        <v>10.9797</v>
      </c>
      <c r="K99" s="447" t="n">
        <v>0.0783</v>
      </c>
      <c r="L99" s="461" t="n">
        <v>172.6037</v>
      </c>
      <c r="P99" s="450"/>
    </row>
    <row r="100" customFormat="false" ht="12.75" hidden="false" customHeight="false" outlineLevel="0" collapsed="false">
      <c r="A100" s="443" t="s">
        <v>915</v>
      </c>
      <c r="B100" s="444" t="n">
        <v>1345.9755</v>
      </c>
      <c r="C100" s="445" t="n">
        <v>16649.4295</v>
      </c>
      <c r="D100" s="444" t="n">
        <v>12015.1036</v>
      </c>
      <c r="E100" s="446" t="n">
        <v>16612.7401</v>
      </c>
      <c r="F100" s="444" t="n">
        <v>20889</v>
      </c>
      <c r="G100" s="447" t="n">
        <v>4.2739</v>
      </c>
      <c r="H100" s="447" t="n">
        <v>0.0377</v>
      </c>
      <c r="I100" s="447" t="n">
        <v>15.1497</v>
      </c>
      <c r="J100" s="447" t="n">
        <v>10.9904</v>
      </c>
      <c r="K100" s="448" t="n">
        <v>0.7123</v>
      </c>
      <c r="L100" s="449" t="n">
        <v>169.8481</v>
      </c>
      <c r="P100" s="450"/>
    </row>
    <row r="101" customFormat="false" ht="12.75" hidden="false" customHeight="false" outlineLevel="0" collapsed="false">
      <c r="A101" s="460" t="s">
        <v>918</v>
      </c>
      <c r="B101" s="444" t="n">
        <v>211.2955</v>
      </c>
      <c r="C101" s="445" t="n">
        <v>11442.2939</v>
      </c>
      <c r="D101" s="444" t="n">
        <v>9094.6545</v>
      </c>
      <c r="E101" s="446" t="n">
        <v>10902.6736</v>
      </c>
      <c r="F101" s="444" t="n">
        <v>15138.1173</v>
      </c>
      <c r="G101" s="447" t="n">
        <v>4.5435</v>
      </c>
      <c r="H101" s="447" t="n">
        <v>0.0623</v>
      </c>
      <c r="I101" s="447" t="n">
        <v>7.1963</v>
      </c>
      <c r="J101" s="447" t="n">
        <v>10.141</v>
      </c>
      <c r="K101" s="447" t="n">
        <v>0.6914</v>
      </c>
      <c r="L101" s="461" t="n">
        <v>173.0449</v>
      </c>
      <c r="P101" s="450"/>
    </row>
    <row r="102" customFormat="false" ht="12.75" hidden="false" customHeight="false" outlineLevel="0" collapsed="false">
      <c r="A102" s="457" t="s">
        <v>1147</v>
      </c>
      <c r="B102" s="452" t="n">
        <v>85.1266</v>
      </c>
      <c r="C102" s="453" t="n">
        <v>11988.5884</v>
      </c>
      <c r="D102" s="452" t="n">
        <v>9633.3333</v>
      </c>
      <c r="E102" s="454" t="n">
        <v>11243</v>
      </c>
      <c r="F102" s="452" t="n">
        <v>15897.2309</v>
      </c>
      <c r="G102" s="455" t="n">
        <v>5.6786</v>
      </c>
      <c r="H102" s="455" t="n">
        <v>0.0581</v>
      </c>
      <c r="I102" s="455" t="n">
        <v>4.9516</v>
      </c>
      <c r="J102" s="455" t="n">
        <v>11.2534</v>
      </c>
      <c r="K102" s="458" t="n">
        <v>0.5223</v>
      </c>
      <c r="L102" s="459" t="n">
        <v>173.1348</v>
      </c>
      <c r="P102" s="450"/>
    </row>
    <row r="103" customFormat="false" ht="12.75" hidden="false" customHeight="false" outlineLevel="0" collapsed="false">
      <c r="A103" s="451" t="s">
        <v>1025</v>
      </c>
      <c r="B103" s="452" t="n">
        <v>124.5366</v>
      </c>
      <c r="C103" s="453" t="n">
        <v>11025.7457</v>
      </c>
      <c r="D103" s="452" t="n">
        <v>8922.1984</v>
      </c>
      <c r="E103" s="454" t="n">
        <v>10696.387</v>
      </c>
      <c r="F103" s="452" t="n">
        <v>14046.632</v>
      </c>
      <c r="G103" s="455" t="n">
        <v>3.7188</v>
      </c>
      <c r="H103" s="455" t="n">
        <v>0.0666</v>
      </c>
      <c r="I103" s="455" t="n">
        <v>8.7377</v>
      </c>
      <c r="J103" s="455" t="n">
        <v>9.2947</v>
      </c>
      <c r="K103" s="455" t="n">
        <v>0.8291</v>
      </c>
      <c r="L103" s="456" t="n">
        <v>173.0424</v>
      </c>
      <c r="P103" s="450"/>
    </row>
    <row r="104" customFormat="false" ht="12.75" hidden="false" customHeight="false" outlineLevel="0" collapsed="false">
      <c r="A104" s="460" t="s">
        <v>1290</v>
      </c>
      <c r="B104" s="444" t="n">
        <v>833.2909</v>
      </c>
      <c r="C104" s="445" t="n">
        <v>14236.9061</v>
      </c>
      <c r="D104" s="444" t="n">
        <v>10329.6666</v>
      </c>
      <c r="E104" s="446" t="n">
        <v>13950.0722</v>
      </c>
      <c r="F104" s="444" t="n">
        <v>18429.3333</v>
      </c>
      <c r="G104" s="447" t="n">
        <v>4.2733</v>
      </c>
      <c r="H104" s="447" t="n">
        <v>0.0908</v>
      </c>
      <c r="I104" s="447" t="n">
        <v>12.9097</v>
      </c>
      <c r="J104" s="447" t="n">
        <v>11.2469</v>
      </c>
      <c r="K104" s="447" t="n">
        <v>0.1835</v>
      </c>
      <c r="L104" s="461" t="n">
        <v>171.5056</v>
      </c>
      <c r="P104" s="450"/>
    </row>
    <row r="105" customFormat="false" ht="12.75" hidden="false" customHeight="false" outlineLevel="0" collapsed="false">
      <c r="A105" s="457" t="s">
        <v>1035</v>
      </c>
      <c r="B105" s="452" t="n">
        <v>109.465</v>
      </c>
      <c r="C105" s="453" t="n">
        <v>15298.9205</v>
      </c>
      <c r="D105" s="452" t="n">
        <v>11055.4345</v>
      </c>
      <c r="E105" s="454" t="n">
        <v>15271.6666</v>
      </c>
      <c r="F105" s="452" t="n">
        <v>20290.5555</v>
      </c>
      <c r="G105" s="455" t="n">
        <v>5.5365</v>
      </c>
      <c r="H105" s="455" t="n">
        <v>0.054</v>
      </c>
      <c r="I105" s="455" t="n">
        <v>13.8422</v>
      </c>
      <c r="J105" s="455" t="n">
        <v>11.8288</v>
      </c>
      <c r="K105" s="458" t="n">
        <v>0.0548</v>
      </c>
      <c r="L105" s="459" t="n">
        <v>173.8396</v>
      </c>
      <c r="P105" s="450"/>
    </row>
    <row r="106" customFormat="false" ht="12.75" hidden="false" customHeight="false" outlineLevel="0" collapsed="false">
      <c r="A106" s="451" t="s">
        <v>1038</v>
      </c>
      <c r="B106" s="452" t="n">
        <v>688.6438</v>
      </c>
      <c r="C106" s="453" t="n">
        <v>14097.9011</v>
      </c>
      <c r="D106" s="452" t="n">
        <v>10292.5962</v>
      </c>
      <c r="E106" s="454" t="n">
        <v>13882.8452</v>
      </c>
      <c r="F106" s="452" t="n">
        <v>18133.1111</v>
      </c>
      <c r="G106" s="455" t="n">
        <v>3.9783</v>
      </c>
      <c r="H106" s="455" t="n">
        <v>0.1016</v>
      </c>
      <c r="I106" s="455" t="n">
        <v>12.8961</v>
      </c>
      <c r="J106" s="455" t="n">
        <v>11.1516</v>
      </c>
      <c r="K106" s="455" t="n">
        <v>0.2148</v>
      </c>
      <c r="L106" s="456" t="n">
        <v>171.1628</v>
      </c>
      <c r="P106" s="450"/>
    </row>
    <row r="107" customFormat="false" ht="12.75" hidden="false" customHeight="false" outlineLevel="0" collapsed="false">
      <c r="A107" s="443" t="s">
        <v>240</v>
      </c>
      <c r="B107" s="444" t="n">
        <v>306.8169</v>
      </c>
      <c r="C107" s="445" t="n">
        <v>12164.2546</v>
      </c>
      <c r="D107" s="444" t="n">
        <v>8994.4444</v>
      </c>
      <c r="E107" s="446" t="n">
        <v>11732.1111</v>
      </c>
      <c r="F107" s="444" t="n">
        <v>15752.5199</v>
      </c>
      <c r="G107" s="447" t="n">
        <v>5.4739</v>
      </c>
      <c r="H107" s="447" t="n">
        <v>0.2085</v>
      </c>
      <c r="I107" s="447" t="n">
        <v>10.828</v>
      </c>
      <c r="J107" s="447" t="n">
        <v>10.9045</v>
      </c>
      <c r="K107" s="448" t="n">
        <v>0.0084</v>
      </c>
      <c r="L107" s="449" t="n">
        <v>170.975</v>
      </c>
      <c r="P107" s="450"/>
    </row>
    <row r="108" customFormat="false" ht="12.75" hidden="false" customHeight="false" outlineLevel="0" collapsed="false">
      <c r="A108" s="451" t="s">
        <v>1042</v>
      </c>
      <c r="B108" s="452" t="n">
        <v>133.775</v>
      </c>
      <c r="C108" s="453" t="n">
        <v>12438.8247</v>
      </c>
      <c r="D108" s="452" t="n">
        <v>8994.4444</v>
      </c>
      <c r="E108" s="454" t="n">
        <v>11960.2595</v>
      </c>
      <c r="F108" s="452" t="n">
        <v>16840.8888</v>
      </c>
      <c r="G108" s="455" t="n">
        <v>5.9552</v>
      </c>
      <c r="H108" s="455" t="n">
        <v>0.0353</v>
      </c>
      <c r="I108" s="455" t="n">
        <v>12.8965</v>
      </c>
      <c r="J108" s="455" t="n">
        <v>10.7907</v>
      </c>
      <c r="K108" s="455" t="n">
        <v>0.019</v>
      </c>
      <c r="L108" s="456" t="n">
        <v>171.5289</v>
      </c>
      <c r="P108" s="450"/>
    </row>
    <row r="109" customFormat="false" ht="12.75" hidden="false" customHeight="false" outlineLevel="0" collapsed="false">
      <c r="A109" s="443" t="s">
        <v>242</v>
      </c>
      <c r="B109" s="444" t="n">
        <v>1881.113</v>
      </c>
      <c r="C109" s="445" t="n">
        <v>15732.4619</v>
      </c>
      <c r="D109" s="444" t="n">
        <v>10972.3662</v>
      </c>
      <c r="E109" s="446" t="n">
        <v>15181.6519</v>
      </c>
      <c r="F109" s="444" t="n">
        <v>21177.1111</v>
      </c>
      <c r="G109" s="447" t="n">
        <v>7.3367</v>
      </c>
      <c r="H109" s="447" t="n">
        <v>0.1345</v>
      </c>
      <c r="I109" s="447" t="n">
        <v>13.2007</v>
      </c>
      <c r="J109" s="447" t="n">
        <v>11.1028</v>
      </c>
      <c r="K109" s="448" t="n">
        <v>0.1028</v>
      </c>
      <c r="L109" s="449" t="n">
        <v>171.4924</v>
      </c>
      <c r="P109" s="450"/>
    </row>
    <row r="110" customFormat="false" ht="12.75" hidden="false" customHeight="false" outlineLevel="0" collapsed="false">
      <c r="A110" s="457" t="s">
        <v>243</v>
      </c>
      <c r="B110" s="452" t="n">
        <v>884.7874</v>
      </c>
      <c r="C110" s="453" t="n">
        <v>15787.3352</v>
      </c>
      <c r="D110" s="452" t="n">
        <v>11297.8008</v>
      </c>
      <c r="E110" s="454" t="n">
        <v>15299.6666</v>
      </c>
      <c r="F110" s="452" t="n">
        <v>20493.6749</v>
      </c>
      <c r="G110" s="455" t="n">
        <v>7.1028</v>
      </c>
      <c r="H110" s="455" t="n">
        <v>0.0225</v>
      </c>
      <c r="I110" s="455" t="n">
        <v>13.6705</v>
      </c>
      <c r="J110" s="455" t="n">
        <v>11.1672</v>
      </c>
      <c r="K110" s="458" t="n">
        <v>0.0371</v>
      </c>
      <c r="L110" s="459" t="n">
        <v>170.779</v>
      </c>
      <c r="P110" s="450"/>
    </row>
    <row r="111" customFormat="false" ht="12.75" hidden="false" customHeight="false" outlineLevel="0" collapsed="false">
      <c r="A111" s="451" t="s">
        <v>244</v>
      </c>
      <c r="B111" s="452" t="n">
        <v>976.1352</v>
      </c>
      <c r="C111" s="453" t="n">
        <v>15748.4</v>
      </c>
      <c r="D111" s="452" t="n">
        <v>10786.6076</v>
      </c>
      <c r="E111" s="454" t="n">
        <v>15055.7796</v>
      </c>
      <c r="F111" s="452" t="n">
        <v>21795.3333</v>
      </c>
      <c r="G111" s="455" t="n">
        <v>7.5595</v>
      </c>
      <c r="H111" s="455" t="n">
        <v>0.2367</v>
      </c>
      <c r="I111" s="455" t="n">
        <v>12.7438</v>
      </c>
      <c r="J111" s="455" t="n">
        <v>11.0402</v>
      </c>
      <c r="K111" s="455" t="n">
        <v>0.1642</v>
      </c>
      <c r="L111" s="456" t="n">
        <v>172.1383</v>
      </c>
      <c r="P111" s="450"/>
    </row>
    <row r="112" customFormat="false" ht="12.75" hidden="false" customHeight="false" outlineLevel="0" collapsed="false">
      <c r="A112" s="460" t="s">
        <v>245</v>
      </c>
      <c r="B112" s="444" t="n">
        <v>714.1568</v>
      </c>
      <c r="C112" s="445" t="n">
        <v>14466.1191</v>
      </c>
      <c r="D112" s="444" t="n">
        <v>11193.8617</v>
      </c>
      <c r="E112" s="446" t="n">
        <v>13901.1499</v>
      </c>
      <c r="F112" s="444" t="n">
        <v>18567.7777</v>
      </c>
      <c r="G112" s="447" t="n">
        <v>5.5532</v>
      </c>
      <c r="H112" s="447" t="n">
        <v>0.1533</v>
      </c>
      <c r="I112" s="447" t="n">
        <v>10.1683</v>
      </c>
      <c r="J112" s="447" t="n">
        <v>9.87</v>
      </c>
      <c r="K112" s="447" t="n">
        <v>0.4098</v>
      </c>
      <c r="L112" s="461" t="n">
        <v>172.5397</v>
      </c>
      <c r="P112" s="450"/>
    </row>
    <row r="113" customFormat="false" ht="12.75" hidden="false" customHeight="false" outlineLevel="0" collapsed="false">
      <c r="A113" s="451" t="s">
        <v>246</v>
      </c>
      <c r="B113" s="452" t="n">
        <v>500.5024</v>
      </c>
      <c r="C113" s="453" t="n">
        <v>13523.7975</v>
      </c>
      <c r="D113" s="452" t="n">
        <v>11193.9581</v>
      </c>
      <c r="E113" s="454" t="n">
        <v>13465.4444</v>
      </c>
      <c r="F113" s="452" t="n">
        <v>15729.9342</v>
      </c>
      <c r="G113" s="455" t="n">
        <v>6.2635</v>
      </c>
      <c r="H113" s="455" t="n">
        <v>0.0091</v>
      </c>
      <c r="I113" s="455" t="n">
        <v>7.1981</v>
      </c>
      <c r="J113" s="455" t="n">
        <v>11.1563</v>
      </c>
      <c r="K113" s="455" t="n">
        <v>0</v>
      </c>
      <c r="L113" s="456" t="n">
        <v>172.7698</v>
      </c>
      <c r="P113" s="450"/>
    </row>
    <row r="114" customFormat="false" ht="12.75" hidden="false" customHeight="false" outlineLevel="0" collapsed="false">
      <c r="A114" s="460" t="s">
        <v>248</v>
      </c>
      <c r="B114" s="444" t="n">
        <v>1168.0261</v>
      </c>
      <c r="C114" s="445" t="n">
        <v>14273.4865</v>
      </c>
      <c r="D114" s="444" t="n">
        <v>10987.2222</v>
      </c>
      <c r="E114" s="446" t="n">
        <v>13999.2417</v>
      </c>
      <c r="F114" s="444" t="n">
        <v>17880.4238</v>
      </c>
      <c r="G114" s="447" t="n">
        <v>5.7681</v>
      </c>
      <c r="H114" s="447" t="n">
        <v>0.2126</v>
      </c>
      <c r="I114" s="447" t="n">
        <v>11.9451</v>
      </c>
      <c r="J114" s="447" t="n">
        <v>11.1248</v>
      </c>
      <c r="K114" s="447" t="n">
        <v>0.146</v>
      </c>
      <c r="L114" s="461" t="n">
        <v>173.4997</v>
      </c>
      <c r="P114" s="450"/>
    </row>
    <row r="115" customFormat="false" ht="12.75" hidden="false" customHeight="false" outlineLevel="0" collapsed="false">
      <c r="A115" s="457" t="s">
        <v>249</v>
      </c>
      <c r="B115" s="452" t="n">
        <v>170.0042</v>
      </c>
      <c r="C115" s="453" t="n">
        <v>16663.0144</v>
      </c>
      <c r="D115" s="452" t="n">
        <v>12971.6666</v>
      </c>
      <c r="E115" s="454" t="n">
        <v>16628.8436</v>
      </c>
      <c r="F115" s="452" t="n">
        <v>20284.5555</v>
      </c>
      <c r="G115" s="455" t="n">
        <v>5.4798</v>
      </c>
      <c r="H115" s="455" t="n">
        <v>0.19</v>
      </c>
      <c r="I115" s="455" t="n">
        <v>13.9346</v>
      </c>
      <c r="J115" s="455" t="n">
        <v>11.4487</v>
      </c>
      <c r="K115" s="458" t="n">
        <v>0.199</v>
      </c>
      <c r="L115" s="459" t="n">
        <v>174.5817</v>
      </c>
      <c r="P115" s="450"/>
    </row>
    <row r="116" customFormat="false" ht="12.75" hidden="false" customHeight="false" outlineLevel="0" collapsed="false">
      <c r="A116" s="451" t="s">
        <v>250</v>
      </c>
      <c r="B116" s="452" t="n">
        <v>845.6198</v>
      </c>
      <c r="C116" s="453" t="n">
        <v>13705.2174</v>
      </c>
      <c r="D116" s="452" t="n">
        <v>10987.2222</v>
      </c>
      <c r="E116" s="454" t="n">
        <v>13632.8888</v>
      </c>
      <c r="F116" s="452" t="n">
        <v>16398.1403</v>
      </c>
      <c r="G116" s="455" t="n">
        <v>5.7496</v>
      </c>
      <c r="H116" s="455" t="n">
        <v>0.233</v>
      </c>
      <c r="I116" s="455" t="n">
        <v>11.7388</v>
      </c>
      <c r="J116" s="455" t="n">
        <v>11.0232</v>
      </c>
      <c r="K116" s="455" t="n">
        <v>0.1559</v>
      </c>
      <c r="L116" s="456" t="n">
        <v>173.8344</v>
      </c>
      <c r="P116" s="450"/>
    </row>
    <row r="117" customFormat="false" ht="12.75" hidden="false" customHeight="false" outlineLevel="0" collapsed="false">
      <c r="A117" s="443" t="s">
        <v>255</v>
      </c>
      <c r="B117" s="444" t="n">
        <v>143.1846</v>
      </c>
      <c r="C117" s="445" t="n">
        <v>17188.5578</v>
      </c>
      <c r="D117" s="444" t="n">
        <v>12978.2768</v>
      </c>
      <c r="E117" s="446" t="n">
        <v>17469.8888</v>
      </c>
      <c r="F117" s="444" t="n">
        <v>21577.4444</v>
      </c>
      <c r="G117" s="447" t="n">
        <v>5.8556</v>
      </c>
      <c r="H117" s="447" t="n">
        <v>0.7119</v>
      </c>
      <c r="I117" s="447" t="n">
        <v>16.3634</v>
      </c>
      <c r="J117" s="447" t="n">
        <v>10.5069</v>
      </c>
      <c r="K117" s="448" t="n">
        <v>0.5815</v>
      </c>
      <c r="L117" s="449" t="n">
        <v>174.2531</v>
      </c>
      <c r="P117" s="450"/>
    </row>
    <row r="118" customFormat="false" ht="12.75" hidden="false" customHeight="false" outlineLevel="0" collapsed="false">
      <c r="A118" s="460" t="s">
        <v>260</v>
      </c>
      <c r="B118" s="444" t="n">
        <v>766.5086</v>
      </c>
      <c r="C118" s="445" t="n">
        <v>13062.1858</v>
      </c>
      <c r="D118" s="444" t="n">
        <v>9267.7777</v>
      </c>
      <c r="E118" s="446" t="n">
        <v>12324.8888</v>
      </c>
      <c r="F118" s="444" t="n">
        <v>18050.5555</v>
      </c>
      <c r="G118" s="447" t="n">
        <v>6.3431</v>
      </c>
      <c r="H118" s="447" t="n">
        <v>0.0601</v>
      </c>
      <c r="I118" s="447" t="n">
        <v>8.9078</v>
      </c>
      <c r="J118" s="447" t="n">
        <v>11.3289</v>
      </c>
      <c r="K118" s="447" t="n">
        <v>0.047</v>
      </c>
      <c r="L118" s="461" t="n">
        <v>171.1385</v>
      </c>
      <c r="P118" s="450"/>
    </row>
    <row r="119" customFormat="false" ht="12.75" hidden="false" customHeight="false" outlineLevel="0" collapsed="false">
      <c r="A119" s="457" t="s">
        <v>1064</v>
      </c>
      <c r="B119" s="452" t="n">
        <v>209.1449</v>
      </c>
      <c r="C119" s="453" t="n">
        <v>13638.8259</v>
      </c>
      <c r="D119" s="452" t="n">
        <v>10803.2222</v>
      </c>
      <c r="E119" s="454" t="n">
        <v>13289.4428</v>
      </c>
      <c r="F119" s="452" t="n">
        <v>16658.5572</v>
      </c>
      <c r="G119" s="455" t="n">
        <v>5.5616</v>
      </c>
      <c r="H119" s="455" t="n">
        <v>0.0133</v>
      </c>
      <c r="I119" s="455" t="n">
        <v>8.3815</v>
      </c>
      <c r="J119" s="455" t="n">
        <v>11.8698</v>
      </c>
      <c r="K119" s="458" t="n">
        <v>0</v>
      </c>
      <c r="L119" s="459" t="n">
        <v>170.6195</v>
      </c>
      <c r="P119" s="450"/>
    </row>
    <row r="120" customFormat="false" ht="12.75" hidden="false" customHeight="false" outlineLevel="0" collapsed="false">
      <c r="A120" s="451" t="s">
        <v>1067</v>
      </c>
      <c r="B120" s="452" t="n">
        <v>99.0662</v>
      </c>
      <c r="C120" s="453" t="n">
        <v>14837.9299</v>
      </c>
      <c r="D120" s="452" t="n">
        <v>9336.7777</v>
      </c>
      <c r="E120" s="454" t="n">
        <v>14134.6666</v>
      </c>
      <c r="F120" s="452" t="n">
        <v>22165.3333</v>
      </c>
      <c r="G120" s="455" t="n">
        <v>9.4663</v>
      </c>
      <c r="H120" s="455" t="n">
        <v>0.1767</v>
      </c>
      <c r="I120" s="455" t="n">
        <v>11.4835</v>
      </c>
      <c r="J120" s="455" t="n">
        <v>11.5541</v>
      </c>
      <c r="K120" s="455" t="n">
        <v>0.1719</v>
      </c>
      <c r="L120" s="456" t="n">
        <v>170.4508</v>
      </c>
      <c r="P120" s="450"/>
    </row>
    <row r="121" customFormat="false" ht="12.75" hidden="false" customHeight="false" outlineLevel="0" collapsed="false">
      <c r="A121" s="457" t="s">
        <v>1071</v>
      </c>
      <c r="B121" s="452" t="n">
        <v>82.1358</v>
      </c>
      <c r="C121" s="453" t="n">
        <v>12287.0701</v>
      </c>
      <c r="D121" s="452" t="n">
        <v>9272.3333</v>
      </c>
      <c r="E121" s="454" t="n">
        <v>12153.1538</v>
      </c>
      <c r="F121" s="452" t="n">
        <v>15766.6666</v>
      </c>
      <c r="G121" s="455" t="n">
        <v>4.1381</v>
      </c>
      <c r="H121" s="455" t="n">
        <v>0.0452</v>
      </c>
      <c r="I121" s="455" t="n">
        <v>6.7815</v>
      </c>
      <c r="J121" s="455" t="n">
        <v>11.3544</v>
      </c>
      <c r="K121" s="458" t="n">
        <v>0</v>
      </c>
      <c r="L121" s="459" t="n">
        <v>168.8669</v>
      </c>
      <c r="P121" s="450"/>
    </row>
    <row r="122" customFormat="false" ht="12.75" hidden="false" customHeight="false" outlineLevel="0" collapsed="false">
      <c r="A122" s="451" t="s">
        <v>1074</v>
      </c>
      <c r="B122" s="452" t="n">
        <v>259.9206</v>
      </c>
      <c r="C122" s="453" t="n">
        <v>11591.512</v>
      </c>
      <c r="D122" s="452" t="n">
        <v>8233.9723</v>
      </c>
      <c r="E122" s="454" t="n">
        <v>10850.6607</v>
      </c>
      <c r="F122" s="452" t="n">
        <v>17148.1251</v>
      </c>
      <c r="G122" s="455" t="n">
        <v>7.3646</v>
      </c>
      <c r="H122" s="455" t="n">
        <v>0.0438</v>
      </c>
      <c r="I122" s="455" t="n">
        <v>7.7686</v>
      </c>
      <c r="J122" s="455" t="n">
        <v>10.7981</v>
      </c>
      <c r="K122" s="455" t="n">
        <v>0</v>
      </c>
      <c r="L122" s="456" t="n">
        <v>172.3452</v>
      </c>
      <c r="P122" s="450"/>
    </row>
    <row r="123" customFormat="false" ht="12.75" hidden="false" customHeight="false" outlineLevel="0" collapsed="false">
      <c r="A123" s="443" t="s">
        <v>261</v>
      </c>
      <c r="B123" s="444" t="n">
        <v>106.8529</v>
      </c>
      <c r="C123" s="445" t="n">
        <v>13922.1906</v>
      </c>
      <c r="D123" s="444" t="n">
        <v>10443.4207</v>
      </c>
      <c r="E123" s="446" t="n">
        <v>13709.4398</v>
      </c>
      <c r="F123" s="444" t="n">
        <v>18361.6798</v>
      </c>
      <c r="G123" s="447" t="n">
        <v>6.7385</v>
      </c>
      <c r="H123" s="447" t="n">
        <v>0</v>
      </c>
      <c r="I123" s="447" t="n">
        <v>11.3718</v>
      </c>
      <c r="J123" s="447" t="n">
        <v>11.799</v>
      </c>
      <c r="K123" s="448" t="n">
        <v>0.1202</v>
      </c>
      <c r="L123" s="449" t="n">
        <v>173.0871</v>
      </c>
      <c r="P123" s="450"/>
    </row>
    <row r="124" customFormat="false" ht="12.75" hidden="false" customHeight="false" outlineLevel="0" collapsed="false">
      <c r="A124" s="460" t="s">
        <v>264</v>
      </c>
      <c r="B124" s="444" t="n">
        <v>900.3788</v>
      </c>
      <c r="C124" s="445" t="n">
        <v>14430.3163</v>
      </c>
      <c r="D124" s="444" t="n">
        <v>10011.2222</v>
      </c>
      <c r="E124" s="446" t="n">
        <v>13656.7777</v>
      </c>
      <c r="F124" s="444" t="n">
        <v>20002.4199</v>
      </c>
      <c r="G124" s="447" t="n">
        <v>9.0663</v>
      </c>
      <c r="H124" s="447" t="n">
        <v>0.0727</v>
      </c>
      <c r="I124" s="447" t="n">
        <v>10.2398</v>
      </c>
      <c r="J124" s="447" t="n">
        <v>11.0946</v>
      </c>
      <c r="K124" s="447" t="n">
        <v>0.1256</v>
      </c>
      <c r="L124" s="461" t="n">
        <v>170.2472</v>
      </c>
      <c r="P124" s="450"/>
    </row>
    <row r="125" customFormat="false" ht="12.75" hidden="false" customHeight="false" outlineLevel="0" collapsed="false">
      <c r="A125" s="457" t="s">
        <v>265</v>
      </c>
      <c r="B125" s="452" t="n">
        <v>826.1809</v>
      </c>
      <c r="C125" s="453" t="n">
        <v>14455.6226</v>
      </c>
      <c r="D125" s="452" t="n">
        <v>10013.8531</v>
      </c>
      <c r="E125" s="454" t="n">
        <v>13649.1972</v>
      </c>
      <c r="F125" s="452" t="n">
        <v>20193.5848</v>
      </c>
      <c r="G125" s="455" t="n">
        <v>9.1554</v>
      </c>
      <c r="H125" s="455" t="n">
        <v>0.0454</v>
      </c>
      <c r="I125" s="455" t="n">
        <v>10.4812</v>
      </c>
      <c r="J125" s="455" t="n">
        <v>11.0949</v>
      </c>
      <c r="K125" s="458" t="n">
        <v>0.0297</v>
      </c>
      <c r="L125" s="459" t="n">
        <v>170.3327</v>
      </c>
      <c r="P125" s="450"/>
    </row>
    <row r="126" customFormat="false" ht="12.75" hidden="false" customHeight="false" outlineLevel="0" collapsed="false">
      <c r="A126" s="443" t="s">
        <v>266</v>
      </c>
      <c r="B126" s="444" t="n">
        <v>188.568</v>
      </c>
      <c r="C126" s="445" t="n">
        <v>14916.1563</v>
      </c>
      <c r="D126" s="444" t="n">
        <v>11045.7777</v>
      </c>
      <c r="E126" s="446" t="n">
        <v>14567</v>
      </c>
      <c r="F126" s="444" t="n">
        <v>19298.2222</v>
      </c>
      <c r="G126" s="447" t="n">
        <v>7.5572</v>
      </c>
      <c r="H126" s="447" t="n">
        <v>0.1608</v>
      </c>
      <c r="I126" s="447" t="n">
        <v>12.6785</v>
      </c>
      <c r="J126" s="447" t="n">
        <v>10.7767</v>
      </c>
      <c r="K126" s="448" t="n">
        <v>0.3163</v>
      </c>
      <c r="L126" s="449" t="n">
        <v>172.0194</v>
      </c>
      <c r="P126" s="450"/>
    </row>
    <row r="127" customFormat="false" ht="12.75" hidden="false" customHeight="false" outlineLevel="0" collapsed="false">
      <c r="A127" s="457" t="s">
        <v>268</v>
      </c>
      <c r="B127" s="452" t="n">
        <v>158.8297</v>
      </c>
      <c r="C127" s="453" t="n">
        <v>14615.1716</v>
      </c>
      <c r="D127" s="452" t="n">
        <v>10902.4444</v>
      </c>
      <c r="E127" s="454" t="n">
        <v>14059.712</v>
      </c>
      <c r="F127" s="452" t="n">
        <v>18934.8888</v>
      </c>
      <c r="G127" s="455" t="n">
        <v>6.98</v>
      </c>
      <c r="H127" s="455" t="n">
        <v>0.1696</v>
      </c>
      <c r="I127" s="455" t="n">
        <v>13.2899</v>
      </c>
      <c r="J127" s="455" t="n">
        <v>10.6324</v>
      </c>
      <c r="K127" s="458" t="n">
        <v>0.1101</v>
      </c>
      <c r="L127" s="459" t="n">
        <v>172.0151</v>
      </c>
      <c r="P127" s="450"/>
    </row>
    <row r="128" customFormat="false" ht="12.75" hidden="false" customHeight="false" outlineLevel="0" collapsed="false">
      <c r="A128" s="460" t="s">
        <v>278</v>
      </c>
      <c r="B128" s="444" t="n">
        <v>208.1523</v>
      </c>
      <c r="C128" s="445" t="n">
        <v>13413.6356</v>
      </c>
      <c r="D128" s="444" t="n">
        <v>10222.2222</v>
      </c>
      <c r="E128" s="446" t="n">
        <v>13319.8888</v>
      </c>
      <c r="F128" s="444" t="n">
        <v>16831.1111</v>
      </c>
      <c r="G128" s="447" t="n">
        <v>6.5033</v>
      </c>
      <c r="H128" s="447" t="n">
        <v>2.7474</v>
      </c>
      <c r="I128" s="447" t="n">
        <v>12.6245</v>
      </c>
      <c r="J128" s="447" t="n">
        <v>9.87</v>
      </c>
      <c r="K128" s="447" t="n">
        <v>0</v>
      </c>
      <c r="L128" s="461" t="n">
        <v>169.5397</v>
      </c>
      <c r="P128" s="450"/>
    </row>
    <row r="129" customFormat="false" ht="12.75" hidden="false" customHeight="false" outlineLevel="0" collapsed="false">
      <c r="A129" s="451" t="s">
        <v>279</v>
      </c>
      <c r="B129" s="452" t="n">
        <v>117.5268</v>
      </c>
      <c r="C129" s="453" t="n">
        <v>13711.1365</v>
      </c>
      <c r="D129" s="452" t="n">
        <v>10910.6666</v>
      </c>
      <c r="E129" s="454" t="n">
        <v>13476.7777</v>
      </c>
      <c r="F129" s="452" t="n">
        <v>16068.8888</v>
      </c>
      <c r="G129" s="455" t="n">
        <v>7.4137</v>
      </c>
      <c r="H129" s="455" t="n">
        <v>4.361</v>
      </c>
      <c r="I129" s="455" t="n">
        <v>8.871</v>
      </c>
      <c r="J129" s="455" t="n">
        <v>9.5069</v>
      </c>
      <c r="K129" s="455" t="n">
        <v>0</v>
      </c>
      <c r="L129" s="456" t="n">
        <v>171.4023</v>
      </c>
      <c r="P129" s="450"/>
    </row>
    <row r="130" customFormat="false" ht="12.75" hidden="false" customHeight="false" outlineLevel="0" collapsed="false">
      <c r="A130" s="443" t="s">
        <v>280</v>
      </c>
      <c r="B130" s="444" t="n">
        <v>360.2904</v>
      </c>
      <c r="C130" s="445" t="n">
        <v>11418.4493</v>
      </c>
      <c r="D130" s="444" t="n">
        <v>7868.0504</v>
      </c>
      <c r="E130" s="446" t="n">
        <v>11246.3333</v>
      </c>
      <c r="F130" s="444" t="n">
        <v>15848.4444</v>
      </c>
      <c r="G130" s="447" t="n">
        <v>3.7964</v>
      </c>
      <c r="H130" s="447" t="n">
        <v>0.9281</v>
      </c>
      <c r="I130" s="447" t="n">
        <v>15.4845</v>
      </c>
      <c r="J130" s="447" t="n">
        <v>10.553</v>
      </c>
      <c r="K130" s="448" t="n">
        <v>0.1299</v>
      </c>
      <c r="L130" s="449" t="n">
        <v>168.4571</v>
      </c>
      <c r="P130" s="450"/>
    </row>
    <row r="131" customFormat="false" ht="12.75" hidden="false" customHeight="false" outlineLevel="0" collapsed="false">
      <c r="A131" s="451" t="s">
        <v>1087</v>
      </c>
      <c r="B131" s="452" t="n">
        <v>331.1774</v>
      </c>
      <c r="C131" s="453" t="n">
        <v>11416.0383</v>
      </c>
      <c r="D131" s="452" t="n">
        <v>7930.5697</v>
      </c>
      <c r="E131" s="454" t="n">
        <v>11239.1379</v>
      </c>
      <c r="F131" s="452" t="n">
        <v>16252.6469</v>
      </c>
      <c r="G131" s="455" t="n">
        <v>3.8752</v>
      </c>
      <c r="H131" s="455" t="n">
        <v>1.0099</v>
      </c>
      <c r="I131" s="455" t="n">
        <v>15.6756</v>
      </c>
      <c r="J131" s="455" t="n">
        <v>10.7158</v>
      </c>
      <c r="K131" s="455" t="n">
        <v>0.1102</v>
      </c>
      <c r="L131" s="456" t="n">
        <v>168.9718</v>
      </c>
      <c r="P131" s="450"/>
    </row>
    <row r="132" customFormat="false" ht="12.75" hidden="false" customHeight="false" outlineLevel="0" collapsed="false">
      <c r="A132" s="460" t="s">
        <v>281</v>
      </c>
      <c r="B132" s="444" t="n">
        <v>116.3439</v>
      </c>
      <c r="C132" s="445" t="n">
        <v>14097.2524</v>
      </c>
      <c r="D132" s="444" t="n">
        <v>10044.8888</v>
      </c>
      <c r="E132" s="446" t="n">
        <v>14348.3333</v>
      </c>
      <c r="F132" s="444" t="n">
        <v>17331.5221</v>
      </c>
      <c r="G132" s="447" t="n">
        <v>6.5951</v>
      </c>
      <c r="H132" s="447" t="n">
        <v>0.3102</v>
      </c>
      <c r="I132" s="447" t="n">
        <v>13.3068</v>
      </c>
      <c r="J132" s="447" t="n">
        <v>10.3641</v>
      </c>
      <c r="K132" s="447" t="n">
        <v>0.9551</v>
      </c>
      <c r="L132" s="461" t="n">
        <v>170.7624</v>
      </c>
      <c r="P132" s="450"/>
    </row>
    <row r="133" customFormat="false" ht="12.75" hidden="false" customHeight="false" outlineLevel="0" collapsed="false">
      <c r="A133" s="460" t="s">
        <v>286</v>
      </c>
      <c r="B133" s="444" t="n">
        <v>3454.1468</v>
      </c>
      <c r="C133" s="445" t="n">
        <v>11633.3548</v>
      </c>
      <c r="D133" s="444" t="n">
        <v>8470</v>
      </c>
      <c r="E133" s="446" t="n">
        <v>11005.4717</v>
      </c>
      <c r="F133" s="444" t="n">
        <v>15741.5555</v>
      </c>
      <c r="G133" s="447" t="n">
        <v>4.5448</v>
      </c>
      <c r="H133" s="447" t="n">
        <v>1.1085</v>
      </c>
      <c r="I133" s="447" t="n">
        <v>15.1066</v>
      </c>
      <c r="J133" s="447" t="n">
        <v>11.2635</v>
      </c>
      <c r="K133" s="447" t="n">
        <v>0.071</v>
      </c>
      <c r="L133" s="461" t="n">
        <v>173.5219</v>
      </c>
      <c r="P133" s="450"/>
    </row>
    <row r="134" s="269" customFormat="true" ht="12.75" hidden="false" customHeight="true" outlineLevel="0" collapsed="false">
      <c r="A134" s="457" t="s">
        <v>288</v>
      </c>
      <c r="B134" s="452" t="n">
        <v>2228.2862</v>
      </c>
      <c r="C134" s="453" t="n">
        <v>12054.3879</v>
      </c>
      <c r="D134" s="452" t="n">
        <v>8785.8489</v>
      </c>
      <c r="E134" s="454" t="n">
        <v>11400.4444</v>
      </c>
      <c r="F134" s="452" t="n">
        <v>16381</v>
      </c>
      <c r="G134" s="455" t="n">
        <v>4.6202</v>
      </c>
      <c r="H134" s="455" t="n">
        <v>1.0803</v>
      </c>
      <c r="I134" s="455" t="n">
        <v>14.974</v>
      </c>
      <c r="J134" s="455" t="n">
        <v>11.3625</v>
      </c>
      <c r="K134" s="458" t="n">
        <v>0.069</v>
      </c>
      <c r="L134" s="459" t="n">
        <v>173.7455</v>
      </c>
      <c r="M134" s="0"/>
      <c r="N134" s="0"/>
      <c r="O134" s="0"/>
      <c r="P134" s="450"/>
    </row>
    <row r="135" customFormat="false" ht="13.15" hidden="false" customHeight="true" outlineLevel="0" collapsed="false">
      <c r="A135" s="451" t="s">
        <v>289</v>
      </c>
      <c r="B135" s="452" t="n">
        <v>830.5798</v>
      </c>
      <c r="C135" s="453" t="n">
        <v>9988.9937</v>
      </c>
      <c r="D135" s="452" t="n">
        <v>7858.3281</v>
      </c>
      <c r="E135" s="454" t="n">
        <v>9840.5132</v>
      </c>
      <c r="F135" s="452" t="n">
        <v>12272.3333</v>
      </c>
      <c r="G135" s="455" t="n">
        <v>4.2727</v>
      </c>
      <c r="H135" s="455" t="n">
        <v>1.2173</v>
      </c>
      <c r="I135" s="455" t="n">
        <v>14.5844</v>
      </c>
      <c r="J135" s="455" t="n">
        <v>11.1994</v>
      </c>
      <c r="K135" s="455" t="n">
        <v>0.1183</v>
      </c>
      <c r="L135" s="456" t="n">
        <v>173.3289</v>
      </c>
      <c r="P135" s="450"/>
    </row>
    <row r="136" customFormat="false" ht="12.75" hidden="false" customHeight="true" outlineLevel="0" collapsed="false">
      <c r="A136" s="443" t="s">
        <v>1291</v>
      </c>
      <c r="B136" s="444" t="n">
        <v>9926.817</v>
      </c>
      <c r="C136" s="445" t="n">
        <v>12744.4841</v>
      </c>
      <c r="D136" s="444" t="n">
        <v>9782.8836</v>
      </c>
      <c r="E136" s="446" t="n">
        <v>12358.2883</v>
      </c>
      <c r="F136" s="444" t="n">
        <v>16102.7777</v>
      </c>
      <c r="G136" s="447" t="n">
        <v>4.1399</v>
      </c>
      <c r="H136" s="447" t="n">
        <v>1.0309</v>
      </c>
      <c r="I136" s="447" t="n">
        <v>18.2492</v>
      </c>
      <c r="J136" s="447" t="n">
        <v>11.0108</v>
      </c>
      <c r="K136" s="448" t="n">
        <v>0.7808</v>
      </c>
      <c r="L136" s="449" t="n">
        <v>170.1618</v>
      </c>
      <c r="P136" s="450"/>
    </row>
    <row r="137" customFormat="false" ht="12.75" hidden="false" customHeight="false" outlineLevel="0" collapsed="false">
      <c r="A137" s="451" t="s">
        <v>1100</v>
      </c>
      <c r="B137" s="452" t="n">
        <v>1702.4302</v>
      </c>
      <c r="C137" s="453" t="n">
        <v>13271.9415</v>
      </c>
      <c r="D137" s="452" t="n">
        <v>10382.8888</v>
      </c>
      <c r="E137" s="454" t="n">
        <v>13036.6666</v>
      </c>
      <c r="F137" s="452" t="n">
        <v>16466.1095</v>
      </c>
      <c r="G137" s="455" t="n">
        <v>2.5833</v>
      </c>
      <c r="H137" s="455" t="n">
        <v>0.5541</v>
      </c>
      <c r="I137" s="455" t="n">
        <v>20.4929</v>
      </c>
      <c r="J137" s="455" t="n">
        <v>11.2499</v>
      </c>
      <c r="K137" s="455" t="n">
        <v>0.1424</v>
      </c>
      <c r="L137" s="456" t="n">
        <v>166.1998</v>
      </c>
      <c r="P137" s="450"/>
    </row>
    <row r="138" customFormat="false" ht="12.75" hidden="false" customHeight="false" outlineLevel="0" collapsed="false">
      <c r="A138" s="457" t="s">
        <v>1102</v>
      </c>
      <c r="B138" s="452" t="n">
        <v>7193.2988</v>
      </c>
      <c r="C138" s="453" t="n">
        <v>12657.5725</v>
      </c>
      <c r="D138" s="452" t="n">
        <v>9784.3333</v>
      </c>
      <c r="E138" s="454" t="n">
        <v>12221.833</v>
      </c>
      <c r="F138" s="452" t="n">
        <v>15943.6006</v>
      </c>
      <c r="G138" s="455" t="n">
        <v>4.7498</v>
      </c>
      <c r="H138" s="455" t="n">
        <v>1.1306</v>
      </c>
      <c r="I138" s="455" t="n">
        <v>17.3694</v>
      </c>
      <c r="J138" s="455" t="n">
        <v>10.9965</v>
      </c>
      <c r="K138" s="458" t="n">
        <v>0.8606</v>
      </c>
      <c r="L138" s="459" t="n">
        <v>171.0415</v>
      </c>
      <c r="P138" s="450"/>
    </row>
    <row r="139" customFormat="false" ht="12.75" hidden="false" customHeight="false" outlineLevel="0" collapsed="false">
      <c r="A139" s="451" t="s">
        <v>1292</v>
      </c>
      <c r="B139" s="452" t="n">
        <v>832.7157</v>
      </c>
      <c r="C139" s="453" t="n">
        <v>12699.3502</v>
      </c>
      <c r="D139" s="452" t="n">
        <v>9372.5555</v>
      </c>
      <c r="E139" s="454" t="n">
        <v>12178.8888</v>
      </c>
      <c r="F139" s="452" t="n">
        <v>16514.8888</v>
      </c>
      <c r="G139" s="455" t="n">
        <v>2.0206</v>
      </c>
      <c r="H139" s="455" t="n">
        <v>1.2383</v>
      </c>
      <c r="I139" s="455" t="n">
        <v>21.3079</v>
      </c>
      <c r="J139" s="455" t="n">
        <v>10.7738</v>
      </c>
      <c r="K139" s="455" t="n">
        <v>1.5394</v>
      </c>
      <c r="L139" s="456" t="n">
        <v>170.6711</v>
      </c>
      <c r="P139" s="450"/>
    </row>
    <row r="140" customFormat="false" ht="12.75" hidden="false" customHeight="false" outlineLevel="0" collapsed="false">
      <c r="A140" s="443" t="s">
        <v>960</v>
      </c>
      <c r="B140" s="444" t="n">
        <v>274.7</v>
      </c>
      <c r="C140" s="445" t="n">
        <v>10893.2771</v>
      </c>
      <c r="D140" s="444" t="n">
        <v>8599.8888</v>
      </c>
      <c r="E140" s="446" t="n">
        <v>10811.7889</v>
      </c>
      <c r="F140" s="444" t="n">
        <v>13504.8748</v>
      </c>
      <c r="G140" s="447" t="n">
        <v>4.4644</v>
      </c>
      <c r="H140" s="447" t="n">
        <v>0.2296</v>
      </c>
      <c r="I140" s="447" t="n">
        <v>10.1486</v>
      </c>
      <c r="J140" s="447" t="n">
        <v>10.1337</v>
      </c>
      <c r="K140" s="448" t="n">
        <v>0.2159</v>
      </c>
      <c r="L140" s="449" t="n">
        <v>172.5128</v>
      </c>
      <c r="P140" s="450"/>
    </row>
    <row r="141" customFormat="false" ht="12.75" hidden="false" customHeight="false" outlineLevel="0" collapsed="false">
      <c r="A141" s="460" t="s">
        <v>1124</v>
      </c>
      <c r="B141" s="444" t="n">
        <v>361.1105</v>
      </c>
      <c r="C141" s="445" t="n">
        <v>12013.8231</v>
      </c>
      <c r="D141" s="444" t="n">
        <v>9421.7723</v>
      </c>
      <c r="E141" s="446" t="n">
        <v>11770.61</v>
      </c>
      <c r="F141" s="444" t="n">
        <v>14608</v>
      </c>
      <c r="G141" s="447" t="n">
        <v>3.2819</v>
      </c>
      <c r="H141" s="447" t="n">
        <v>0.5954</v>
      </c>
      <c r="I141" s="447" t="n">
        <v>17.1664</v>
      </c>
      <c r="J141" s="447" t="n">
        <v>11.8074</v>
      </c>
      <c r="K141" s="447" t="n">
        <v>0.3852</v>
      </c>
      <c r="L141" s="461" t="n">
        <v>166.8084</v>
      </c>
      <c r="P141" s="450"/>
    </row>
    <row r="142" customFormat="false" ht="12.75" hidden="false" customHeight="false" outlineLevel="0" collapsed="false">
      <c r="A142" s="457" t="s">
        <v>1112</v>
      </c>
      <c r="B142" s="452" t="n">
        <v>251.1028</v>
      </c>
      <c r="C142" s="453" t="n">
        <v>11428.4596</v>
      </c>
      <c r="D142" s="452" t="n">
        <v>9297.7777</v>
      </c>
      <c r="E142" s="454" t="n">
        <v>11256.2462</v>
      </c>
      <c r="F142" s="452" t="n">
        <v>13874.5555</v>
      </c>
      <c r="G142" s="455" t="n">
        <v>1.1511</v>
      </c>
      <c r="H142" s="455" t="n">
        <v>0.3772</v>
      </c>
      <c r="I142" s="455" t="n">
        <v>19.2353</v>
      </c>
      <c r="J142" s="455" t="n">
        <v>11.1542</v>
      </c>
      <c r="K142" s="458" t="n">
        <v>0.1752</v>
      </c>
      <c r="L142" s="459" t="n">
        <v>164.3608</v>
      </c>
      <c r="P142" s="450"/>
    </row>
    <row r="143" customFormat="false" ht="12.75" hidden="false" customHeight="false" outlineLevel="0" collapsed="false">
      <c r="A143" s="443" t="s">
        <v>293</v>
      </c>
      <c r="B143" s="444" t="n">
        <v>642.5292</v>
      </c>
      <c r="C143" s="445" t="n">
        <v>21347.7073</v>
      </c>
      <c r="D143" s="444" t="n">
        <v>16197</v>
      </c>
      <c r="E143" s="446" t="n">
        <v>21760.1111</v>
      </c>
      <c r="F143" s="444" t="n">
        <v>25988.3333</v>
      </c>
      <c r="G143" s="447" t="n">
        <v>1.2537</v>
      </c>
      <c r="H143" s="447" t="n">
        <v>1.8368</v>
      </c>
      <c r="I143" s="447" t="n">
        <v>30.165</v>
      </c>
      <c r="J143" s="447" t="n">
        <v>1.4371</v>
      </c>
      <c r="K143" s="448" t="n">
        <v>11.9853</v>
      </c>
      <c r="L143" s="449" t="n">
        <v>158.2118</v>
      </c>
      <c r="P143" s="450"/>
    </row>
    <row r="144" customFormat="false" ht="12.75" hidden="false" customHeight="false" outlineLevel="0" collapsed="false">
      <c r="A144" s="451" t="s">
        <v>635</v>
      </c>
      <c r="B144" s="452" t="n">
        <v>303.421</v>
      </c>
      <c r="C144" s="453" t="n">
        <v>22882.2285</v>
      </c>
      <c r="D144" s="452" t="n">
        <v>16953.4425</v>
      </c>
      <c r="E144" s="454" t="n">
        <v>23785.7777</v>
      </c>
      <c r="F144" s="452" t="n">
        <v>27016.1199</v>
      </c>
      <c r="G144" s="455" t="n">
        <v>1.7078</v>
      </c>
      <c r="H144" s="455" t="n">
        <v>2.6307</v>
      </c>
      <c r="I144" s="455" t="n">
        <v>27.5534</v>
      </c>
      <c r="J144" s="455" t="n">
        <v>2.3574</v>
      </c>
      <c r="K144" s="455" t="n">
        <v>11.4565</v>
      </c>
      <c r="L144" s="456" t="n">
        <v>162.425</v>
      </c>
      <c r="P144" s="450"/>
    </row>
    <row r="145" customFormat="false" ht="12.75" hidden="false" customHeight="false" outlineLevel="0" collapsed="false">
      <c r="A145" s="460" t="s">
        <v>295</v>
      </c>
      <c r="B145" s="444" t="n">
        <v>819.9542</v>
      </c>
      <c r="C145" s="445" t="n">
        <v>20860.8434</v>
      </c>
      <c r="D145" s="444" t="n">
        <v>15442.423</v>
      </c>
      <c r="E145" s="446" t="n">
        <v>20357.6004</v>
      </c>
      <c r="F145" s="444" t="n">
        <v>26696</v>
      </c>
      <c r="G145" s="447" t="n">
        <v>5.823</v>
      </c>
      <c r="H145" s="447" t="n">
        <v>1.4378</v>
      </c>
      <c r="I145" s="447" t="n">
        <v>27.6362</v>
      </c>
      <c r="J145" s="447" t="n">
        <v>10.7217</v>
      </c>
      <c r="K145" s="447" t="n">
        <v>2.0011</v>
      </c>
      <c r="L145" s="461" t="n">
        <v>174.2668</v>
      </c>
      <c r="P145" s="450"/>
    </row>
    <row r="146" customFormat="false" ht="12.75" hidden="false" customHeight="false" outlineLevel="0" collapsed="false">
      <c r="A146" s="457" t="s">
        <v>1120</v>
      </c>
      <c r="B146" s="452" t="n">
        <v>763.1135</v>
      </c>
      <c r="C146" s="453" t="n">
        <v>21023.884</v>
      </c>
      <c r="D146" s="452" t="n">
        <v>15924.3692</v>
      </c>
      <c r="E146" s="454" t="n">
        <v>20454.146</v>
      </c>
      <c r="F146" s="452" t="n">
        <v>26676.6666</v>
      </c>
      <c r="G146" s="455" t="n">
        <v>5.7208</v>
      </c>
      <c r="H146" s="455" t="n">
        <v>1.4391</v>
      </c>
      <c r="I146" s="455" t="n">
        <v>27.698</v>
      </c>
      <c r="J146" s="455" t="n">
        <v>10.7006</v>
      </c>
      <c r="K146" s="458" t="n">
        <v>2.1332</v>
      </c>
      <c r="L146" s="459" t="n">
        <v>174.2368</v>
      </c>
      <c r="P146" s="450"/>
    </row>
    <row r="147" customFormat="false" ht="12.75" hidden="false" customHeight="false" outlineLevel="0" collapsed="false">
      <c r="A147" s="460" t="s">
        <v>296</v>
      </c>
      <c r="B147" s="444" t="n">
        <v>741.633</v>
      </c>
      <c r="C147" s="445" t="n">
        <v>15564.4128</v>
      </c>
      <c r="D147" s="444" t="n">
        <v>10578.5555</v>
      </c>
      <c r="E147" s="446" t="n">
        <v>15938.4039</v>
      </c>
      <c r="F147" s="444" t="n">
        <v>19667.6666</v>
      </c>
      <c r="G147" s="447" t="n">
        <v>4.261</v>
      </c>
      <c r="H147" s="447" t="n">
        <v>4.6659</v>
      </c>
      <c r="I147" s="447" t="n">
        <v>13.3799</v>
      </c>
      <c r="J147" s="447" t="n">
        <v>9.9774</v>
      </c>
      <c r="K147" s="447" t="n">
        <v>0.0422</v>
      </c>
      <c r="L147" s="461" t="n">
        <v>173.7232</v>
      </c>
      <c r="P147" s="450"/>
    </row>
    <row r="148" customFormat="false" ht="12.75" hidden="false" customHeight="false" outlineLevel="0" collapsed="false">
      <c r="A148" s="457" t="s">
        <v>297</v>
      </c>
      <c r="B148" s="452" t="n">
        <v>388.9574</v>
      </c>
      <c r="C148" s="453" t="n">
        <v>16099.5362</v>
      </c>
      <c r="D148" s="452" t="n">
        <v>12035.6666</v>
      </c>
      <c r="E148" s="454" t="n">
        <v>16285.3333</v>
      </c>
      <c r="F148" s="452" t="n">
        <v>19649.2222</v>
      </c>
      <c r="G148" s="455" t="n">
        <v>3.8305</v>
      </c>
      <c r="H148" s="455" t="n">
        <v>6.0717</v>
      </c>
      <c r="I148" s="455" t="n">
        <v>13.4048</v>
      </c>
      <c r="J148" s="455" t="n">
        <v>9.8138</v>
      </c>
      <c r="K148" s="458" t="n">
        <v>0.063</v>
      </c>
      <c r="L148" s="459" t="n">
        <v>174.9301</v>
      </c>
      <c r="P148" s="450"/>
    </row>
    <row r="149" customFormat="false" ht="12.75" hidden="false" customHeight="false" outlineLevel="0" collapsed="false">
      <c r="A149" s="451" t="s">
        <v>298</v>
      </c>
      <c r="B149" s="452" t="n">
        <v>303.2942</v>
      </c>
      <c r="C149" s="453" t="n">
        <v>15070.9314</v>
      </c>
      <c r="D149" s="452" t="n">
        <v>9050.7098</v>
      </c>
      <c r="E149" s="454" t="n">
        <v>15736.8888</v>
      </c>
      <c r="F149" s="452" t="n">
        <v>19817.8888</v>
      </c>
      <c r="G149" s="455" t="n">
        <v>4.4927</v>
      </c>
      <c r="H149" s="455" t="n">
        <v>3.4011</v>
      </c>
      <c r="I149" s="455" t="n">
        <v>13.9892</v>
      </c>
      <c r="J149" s="455" t="n">
        <v>10.0363</v>
      </c>
      <c r="K149" s="455" t="n">
        <v>0.0204</v>
      </c>
      <c r="L149" s="456" t="n">
        <v>172.3203</v>
      </c>
      <c r="P149" s="450"/>
    </row>
    <row r="150" customFormat="false" ht="12.75" hidden="false" customHeight="false" outlineLevel="0" collapsed="false">
      <c r="A150" s="460" t="s">
        <v>309</v>
      </c>
      <c r="B150" s="444" t="n">
        <v>312.235</v>
      </c>
      <c r="C150" s="445" t="n">
        <v>11597.5509</v>
      </c>
      <c r="D150" s="444" t="n">
        <v>8316.9814</v>
      </c>
      <c r="E150" s="446" t="n">
        <v>11468.5216</v>
      </c>
      <c r="F150" s="444" t="n">
        <v>14876.4444</v>
      </c>
      <c r="G150" s="447" t="n">
        <v>9.7013</v>
      </c>
      <c r="H150" s="447" t="n">
        <v>0.9679</v>
      </c>
      <c r="I150" s="447" t="n">
        <v>7.9751</v>
      </c>
      <c r="J150" s="447" t="n">
        <v>10.284</v>
      </c>
      <c r="K150" s="447" t="n">
        <v>0.5913</v>
      </c>
      <c r="L150" s="461" t="n">
        <v>174.1083</v>
      </c>
      <c r="P150" s="450"/>
    </row>
    <row r="151" customFormat="false" ht="12.75" hidden="false" customHeight="false" outlineLevel="0" collapsed="false">
      <c r="A151" s="457" t="s">
        <v>310</v>
      </c>
      <c r="B151" s="452" t="n">
        <v>225.7276</v>
      </c>
      <c r="C151" s="453" t="n">
        <v>12140.4865</v>
      </c>
      <c r="D151" s="452" t="n">
        <v>8988.7738</v>
      </c>
      <c r="E151" s="454" t="n">
        <v>12103.3429</v>
      </c>
      <c r="F151" s="452" t="n">
        <v>15306.2853</v>
      </c>
      <c r="G151" s="455" t="n">
        <v>7.7936</v>
      </c>
      <c r="H151" s="455" t="n">
        <v>1.1386</v>
      </c>
      <c r="I151" s="455" t="n">
        <v>9.6666</v>
      </c>
      <c r="J151" s="455" t="n">
        <v>10.3807</v>
      </c>
      <c r="K151" s="458" t="n">
        <v>0.7168</v>
      </c>
      <c r="L151" s="459" t="n">
        <v>174.5146</v>
      </c>
      <c r="P151" s="450"/>
    </row>
    <row r="152" customFormat="false" ht="12.75" hidden="false" customHeight="false" outlineLevel="0" collapsed="false">
      <c r="A152" s="451" t="s">
        <v>311</v>
      </c>
      <c r="B152" s="452" t="n">
        <v>80.689</v>
      </c>
      <c r="C152" s="453" t="n">
        <v>10019.8815</v>
      </c>
      <c r="D152" s="452" t="n">
        <v>7437.3743</v>
      </c>
      <c r="E152" s="454" t="n">
        <v>9681.729</v>
      </c>
      <c r="F152" s="452" t="n">
        <v>12596.4444</v>
      </c>
      <c r="G152" s="455" t="n">
        <v>16.2212</v>
      </c>
      <c r="H152" s="455" t="n">
        <v>0.4662</v>
      </c>
      <c r="I152" s="455" t="n">
        <v>2.3336</v>
      </c>
      <c r="J152" s="455" t="n">
        <v>9.8895</v>
      </c>
      <c r="K152" s="455" t="n">
        <v>0.1541</v>
      </c>
      <c r="L152" s="456" t="n">
        <v>173.1711</v>
      </c>
      <c r="P152" s="450"/>
    </row>
    <row r="153" customFormat="false" ht="12.75" hidden="false" customHeight="false" outlineLevel="0" collapsed="false">
      <c r="A153" s="443" t="s">
        <v>312</v>
      </c>
      <c r="B153" s="444" t="n">
        <v>13.552</v>
      </c>
      <c r="C153" s="445" t="n">
        <v>13760.9208</v>
      </c>
      <c r="D153" s="444" t="n">
        <v>11243.7544</v>
      </c>
      <c r="E153" s="446" t="n">
        <v>13425.6666</v>
      </c>
      <c r="F153" s="444" t="n">
        <v>15865.6524</v>
      </c>
      <c r="G153" s="447" t="n">
        <v>0.9294</v>
      </c>
      <c r="H153" s="447" t="n">
        <v>3.1142</v>
      </c>
      <c r="I153" s="447" t="n">
        <v>17.9666</v>
      </c>
      <c r="J153" s="447" t="n">
        <v>9.4808</v>
      </c>
      <c r="K153" s="448" t="n">
        <v>0.2669</v>
      </c>
      <c r="L153" s="449" t="n">
        <v>184.6569</v>
      </c>
      <c r="P153" s="450"/>
    </row>
    <row r="154" customFormat="false" ht="12.75" hidden="false" customHeight="false" outlineLevel="0" collapsed="false">
      <c r="A154" s="460" t="s">
        <v>981</v>
      </c>
      <c r="B154" s="444" t="n">
        <v>96.0598</v>
      </c>
      <c r="C154" s="445" t="n">
        <v>13276.341</v>
      </c>
      <c r="D154" s="444" t="n">
        <v>10188.33</v>
      </c>
      <c r="E154" s="446" t="n">
        <v>13164.7777</v>
      </c>
      <c r="F154" s="444" t="n">
        <v>16407.4444</v>
      </c>
      <c r="G154" s="447" t="n">
        <v>17.103</v>
      </c>
      <c r="H154" s="447" t="n">
        <v>0.6609</v>
      </c>
      <c r="I154" s="447" t="n">
        <v>7.1703</v>
      </c>
      <c r="J154" s="447" t="n">
        <v>10.7344</v>
      </c>
      <c r="K154" s="447" t="n">
        <v>0</v>
      </c>
      <c r="L154" s="461" t="n">
        <v>174.8847</v>
      </c>
      <c r="P154" s="450"/>
    </row>
    <row r="155" customFormat="false" ht="12.75" hidden="false" customHeight="false" outlineLevel="0" collapsed="false">
      <c r="A155" s="457" t="s">
        <v>1129</v>
      </c>
      <c r="B155" s="452" t="n">
        <v>17.538</v>
      </c>
      <c r="C155" s="453" t="n">
        <v>11564.4061</v>
      </c>
      <c r="D155" s="452" t="n">
        <v>8936.6666</v>
      </c>
      <c r="E155" s="454" t="n">
        <v>11602.1111</v>
      </c>
      <c r="F155" s="452" t="n">
        <v>14753.9577</v>
      </c>
      <c r="G155" s="455" t="n">
        <v>6.6083</v>
      </c>
      <c r="H155" s="455" t="n">
        <v>1.8753</v>
      </c>
      <c r="I155" s="455" t="n">
        <v>7.0935</v>
      </c>
      <c r="J155" s="455" t="n">
        <v>10.8575</v>
      </c>
      <c r="K155" s="458" t="n">
        <v>0</v>
      </c>
      <c r="L155" s="459" t="n">
        <v>176.3821</v>
      </c>
      <c r="P155" s="450"/>
    </row>
    <row r="156" customFormat="false" ht="12.75" hidden="false" customHeight="false" outlineLevel="0" collapsed="false">
      <c r="A156" s="460" t="s">
        <v>637</v>
      </c>
      <c r="B156" s="444" t="n">
        <v>77.5663</v>
      </c>
      <c r="C156" s="445" t="n">
        <v>14427.229</v>
      </c>
      <c r="D156" s="444" t="n">
        <v>10053.2558</v>
      </c>
      <c r="E156" s="446" t="n">
        <v>14390.7066</v>
      </c>
      <c r="F156" s="444" t="n">
        <v>19572.4444</v>
      </c>
      <c r="G156" s="447" t="n">
        <v>4.8165</v>
      </c>
      <c r="H156" s="447" t="n">
        <v>4.1751</v>
      </c>
      <c r="I156" s="447" t="n">
        <v>15.6849</v>
      </c>
      <c r="J156" s="447" t="n">
        <v>10.2221</v>
      </c>
      <c r="K156" s="447" t="n">
        <v>0.6427</v>
      </c>
      <c r="L156" s="461" t="n">
        <v>182.0164</v>
      </c>
      <c r="P156" s="450"/>
    </row>
    <row r="157" customFormat="false" ht="12.75" hidden="false" customHeight="true" outlineLevel="0" collapsed="false">
      <c r="A157" s="451" t="s">
        <v>1131</v>
      </c>
      <c r="B157" s="452" t="n">
        <v>15.297</v>
      </c>
      <c r="C157" s="453" t="n">
        <v>11460.4897</v>
      </c>
      <c r="D157" s="452" t="n">
        <v>9056.4346</v>
      </c>
      <c r="E157" s="454" t="n">
        <v>11413.6464</v>
      </c>
      <c r="F157" s="452" t="n">
        <v>12265.4235</v>
      </c>
      <c r="G157" s="455" t="n">
        <v>8.5118</v>
      </c>
      <c r="H157" s="455" t="n">
        <v>1.864</v>
      </c>
      <c r="I157" s="455" t="n">
        <v>9.7803</v>
      </c>
      <c r="J157" s="455" t="n">
        <v>12.4475</v>
      </c>
      <c r="K157" s="455" t="n">
        <v>0.0427</v>
      </c>
      <c r="L157" s="456" t="n">
        <v>178.2906</v>
      </c>
      <c r="P157" s="450"/>
    </row>
    <row r="158" customFormat="false" ht="12.75" hidden="false" customHeight="false" outlineLevel="0" collapsed="false">
      <c r="A158" s="457" t="s">
        <v>1134</v>
      </c>
      <c r="B158" s="452" t="n">
        <v>60.2693</v>
      </c>
      <c r="C158" s="453" t="n">
        <v>15174.2798</v>
      </c>
      <c r="D158" s="452" t="n">
        <v>10702.1111</v>
      </c>
      <c r="E158" s="454" t="n">
        <v>15095.1138</v>
      </c>
      <c r="F158" s="452" t="n">
        <v>19572.4444</v>
      </c>
      <c r="G158" s="455" t="n">
        <v>4.1162</v>
      </c>
      <c r="H158" s="455" t="n">
        <v>4.7443</v>
      </c>
      <c r="I158" s="455" t="n">
        <v>17.0566</v>
      </c>
      <c r="J158" s="455" t="n">
        <v>9.8703</v>
      </c>
      <c r="K158" s="458" t="n">
        <v>0.6861</v>
      </c>
      <c r="L158" s="459" t="n">
        <v>183.2502</v>
      </c>
      <c r="P158" s="450"/>
    </row>
    <row r="159" customFormat="false" ht="12.75" hidden="false" customHeight="true" outlineLevel="0" collapsed="false">
      <c r="A159" s="443" t="s">
        <v>321</v>
      </c>
      <c r="B159" s="444" t="n">
        <v>67.9568</v>
      </c>
      <c r="C159" s="445" t="n">
        <v>11180.7386</v>
      </c>
      <c r="D159" s="444" t="n">
        <v>8189.1433</v>
      </c>
      <c r="E159" s="446" t="n">
        <v>10516.5726</v>
      </c>
      <c r="F159" s="444" t="n">
        <v>14877.6503</v>
      </c>
      <c r="G159" s="447" t="n">
        <v>13.8319</v>
      </c>
      <c r="H159" s="447" t="n">
        <v>0.1688</v>
      </c>
      <c r="I159" s="447" t="n">
        <v>2.7576</v>
      </c>
      <c r="J159" s="447" t="n">
        <v>12.7388</v>
      </c>
      <c r="K159" s="448" t="n">
        <v>0</v>
      </c>
      <c r="L159" s="449" t="n">
        <v>164.1182</v>
      </c>
      <c r="P159" s="450"/>
    </row>
    <row r="160" customFormat="false" ht="12.75" hidden="false" customHeight="false" outlineLevel="0" collapsed="false">
      <c r="A160" s="457" t="s">
        <v>324</v>
      </c>
      <c r="B160" s="452" t="n">
        <v>28.6902</v>
      </c>
      <c r="C160" s="453" t="n">
        <v>11170.2369</v>
      </c>
      <c r="D160" s="452" t="n">
        <v>7649.8987</v>
      </c>
      <c r="E160" s="454" t="n">
        <v>10954.6666</v>
      </c>
      <c r="F160" s="452" t="n">
        <v>14877.6503</v>
      </c>
      <c r="G160" s="455" t="n">
        <v>23.8059</v>
      </c>
      <c r="H160" s="455" t="n">
        <v>0.0741</v>
      </c>
      <c r="I160" s="455" t="n">
        <v>1.0464</v>
      </c>
      <c r="J160" s="455" t="n">
        <v>12.8417</v>
      </c>
      <c r="K160" s="458" t="n">
        <v>0</v>
      </c>
      <c r="L160" s="459" t="n">
        <v>157.8472</v>
      </c>
      <c r="P160" s="450"/>
    </row>
    <row r="161" customFormat="false" ht="12.75" hidden="false" customHeight="false" outlineLevel="0" collapsed="false">
      <c r="A161" s="451" t="s">
        <v>325</v>
      </c>
      <c r="B161" s="452" t="n">
        <v>38.2666</v>
      </c>
      <c r="C161" s="453" t="n">
        <v>11037.5105</v>
      </c>
      <c r="D161" s="452" t="n">
        <v>8751.7777</v>
      </c>
      <c r="E161" s="454" t="n">
        <v>10219.7777</v>
      </c>
      <c r="F161" s="452" t="n">
        <v>13976.5186</v>
      </c>
      <c r="G161" s="455" t="n">
        <v>6.4328</v>
      </c>
      <c r="H161" s="455" t="n">
        <v>0.2474</v>
      </c>
      <c r="I161" s="455" t="n">
        <v>3.426</v>
      </c>
      <c r="J161" s="455" t="n">
        <v>12.7582</v>
      </c>
      <c r="K161" s="455" t="n">
        <v>0</v>
      </c>
      <c r="L161" s="456" t="n">
        <v>168.579</v>
      </c>
      <c r="P161" s="450"/>
    </row>
    <row r="162" customFormat="false" ht="12.75" hidden="false" customHeight="false" outlineLevel="0" collapsed="false">
      <c r="A162" s="460" t="s">
        <v>326</v>
      </c>
      <c r="B162" s="444" t="n">
        <v>46.0971</v>
      </c>
      <c r="C162" s="445" t="n">
        <v>15347.8056</v>
      </c>
      <c r="D162" s="444" t="n">
        <v>11636.2222</v>
      </c>
      <c r="E162" s="446" t="n">
        <v>14707.8647</v>
      </c>
      <c r="F162" s="444" t="n">
        <v>18731.6909</v>
      </c>
      <c r="G162" s="447" t="n">
        <v>20.998</v>
      </c>
      <c r="H162" s="447" t="n">
        <v>0.612</v>
      </c>
      <c r="I162" s="447" t="n">
        <v>3.1513</v>
      </c>
      <c r="J162" s="447" t="n">
        <v>13.2062</v>
      </c>
      <c r="K162" s="447" t="n">
        <v>0</v>
      </c>
      <c r="L162" s="461" t="n">
        <v>171.8149</v>
      </c>
      <c r="P162" s="450"/>
    </row>
    <row r="163" customFormat="false" ht="12.75" hidden="false" customHeight="false" outlineLevel="0" collapsed="false">
      <c r="A163" s="457" t="s">
        <v>327</v>
      </c>
      <c r="B163" s="452" t="n">
        <v>31.0706</v>
      </c>
      <c r="C163" s="453" t="n">
        <v>15776.6792</v>
      </c>
      <c r="D163" s="452" t="n">
        <v>11636.2222</v>
      </c>
      <c r="E163" s="454" t="n">
        <v>16268.4685</v>
      </c>
      <c r="F163" s="452" t="n">
        <v>19477.3102</v>
      </c>
      <c r="G163" s="455" t="n">
        <v>27.3641</v>
      </c>
      <c r="H163" s="455" t="n">
        <v>0.8833</v>
      </c>
      <c r="I163" s="455" t="n">
        <v>1.5498</v>
      </c>
      <c r="J163" s="455" t="n">
        <v>13.5232</v>
      </c>
      <c r="K163" s="458" t="n">
        <v>0</v>
      </c>
      <c r="L163" s="459" t="n">
        <v>172.1045</v>
      </c>
      <c r="P163" s="450"/>
    </row>
    <row r="164" customFormat="false" ht="12.75" hidden="false" customHeight="false" outlineLevel="0" collapsed="false">
      <c r="A164" s="451" t="s">
        <v>329</v>
      </c>
      <c r="B164" s="452" t="n">
        <v>13.3598</v>
      </c>
      <c r="C164" s="453" t="n">
        <v>14861.9323</v>
      </c>
      <c r="D164" s="452" t="n">
        <v>11645.5258</v>
      </c>
      <c r="E164" s="454" t="n">
        <v>14468.3333</v>
      </c>
      <c r="F164" s="452" t="n">
        <v>17922.4182</v>
      </c>
      <c r="G164" s="455" t="n">
        <v>6.6816</v>
      </c>
      <c r="H164" s="455" t="n">
        <v>0</v>
      </c>
      <c r="I164" s="455" t="n">
        <v>7.0591</v>
      </c>
      <c r="J164" s="455" t="n">
        <v>12.4886</v>
      </c>
      <c r="K164" s="455" t="n">
        <v>0</v>
      </c>
      <c r="L164" s="456" t="n">
        <v>171.0064</v>
      </c>
      <c r="P164" s="450"/>
    </row>
    <row r="165" customFormat="false" ht="12.75" hidden="false" customHeight="false" outlineLevel="0" collapsed="false">
      <c r="A165" s="460" t="s">
        <v>333</v>
      </c>
      <c r="B165" s="444" t="n">
        <v>253.5211</v>
      </c>
      <c r="C165" s="445" t="n">
        <v>13744.6547</v>
      </c>
      <c r="D165" s="444" t="n">
        <v>11032.3068</v>
      </c>
      <c r="E165" s="446" t="n">
        <v>13762.6482</v>
      </c>
      <c r="F165" s="444" t="n">
        <v>16874.1391</v>
      </c>
      <c r="G165" s="447" t="n">
        <v>6.4445</v>
      </c>
      <c r="H165" s="447" t="n">
        <v>0.5478</v>
      </c>
      <c r="I165" s="447" t="n">
        <v>9.5682</v>
      </c>
      <c r="J165" s="447" t="n">
        <v>10.4421</v>
      </c>
      <c r="K165" s="447" t="n">
        <v>1.0797</v>
      </c>
      <c r="L165" s="461" t="n">
        <v>174.4124</v>
      </c>
      <c r="P165" s="450"/>
    </row>
    <row r="166" customFormat="false" ht="12.75" hidden="false" customHeight="false" outlineLevel="0" collapsed="false">
      <c r="A166" s="457" t="s">
        <v>334</v>
      </c>
      <c r="B166" s="452" t="n">
        <v>193.8105</v>
      </c>
      <c r="C166" s="453" t="n">
        <v>13799.5132</v>
      </c>
      <c r="D166" s="452" t="n">
        <v>11052.478</v>
      </c>
      <c r="E166" s="454" t="n">
        <v>13782.785</v>
      </c>
      <c r="F166" s="452" t="n">
        <v>16882.9657</v>
      </c>
      <c r="G166" s="455" t="n">
        <v>5.5165</v>
      </c>
      <c r="H166" s="455" t="n">
        <v>0.5676</v>
      </c>
      <c r="I166" s="455" t="n">
        <v>8.7091</v>
      </c>
      <c r="J166" s="455" t="n">
        <v>10.3621</v>
      </c>
      <c r="K166" s="458" t="n">
        <v>1.3038</v>
      </c>
      <c r="L166" s="459" t="n">
        <v>174.5356</v>
      </c>
      <c r="P166" s="450"/>
    </row>
    <row r="167" customFormat="false" ht="12.75" hidden="false" customHeight="false" outlineLevel="0" collapsed="false">
      <c r="A167" s="460" t="s">
        <v>335</v>
      </c>
      <c r="B167" s="444" t="n">
        <v>117.8403</v>
      </c>
      <c r="C167" s="445" t="n">
        <v>13324.9821</v>
      </c>
      <c r="D167" s="444" t="n">
        <v>10112.7391</v>
      </c>
      <c r="E167" s="446" t="n">
        <v>13143.6666</v>
      </c>
      <c r="F167" s="444" t="n">
        <v>17059.5566</v>
      </c>
      <c r="G167" s="447" t="n">
        <v>5.8252</v>
      </c>
      <c r="H167" s="447" t="n">
        <v>0.6385</v>
      </c>
      <c r="I167" s="447" t="n">
        <v>12.1906</v>
      </c>
      <c r="J167" s="447" t="n">
        <v>10.7088</v>
      </c>
      <c r="K167" s="447" t="n">
        <v>1.0427</v>
      </c>
      <c r="L167" s="461" t="n">
        <v>174.6456</v>
      </c>
      <c r="P167" s="450"/>
    </row>
    <row r="168" customFormat="false" ht="12.75" hidden="false" customHeight="false" outlineLevel="0" collapsed="false">
      <c r="A168" s="460" t="s">
        <v>997</v>
      </c>
      <c r="B168" s="444" t="n">
        <v>169.8422</v>
      </c>
      <c r="C168" s="445" t="n">
        <v>12840.5353</v>
      </c>
      <c r="D168" s="444" t="n">
        <v>9372.6666</v>
      </c>
      <c r="E168" s="446" t="n">
        <v>12399.2222</v>
      </c>
      <c r="F168" s="444" t="n">
        <v>17118.3037</v>
      </c>
      <c r="G168" s="447" t="n">
        <v>7.4859</v>
      </c>
      <c r="H168" s="447" t="n">
        <v>1.0424</v>
      </c>
      <c r="I168" s="447" t="n">
        <v>14.4971</v>
      </c>
      <c r="J168" s="447" t="n">
        <v>13.8146</v>
      </c>
      <c r="K168" s="447" t="n">
        <v>0</v>
      </c>
      <c r="L168" s="461" t="n">
        <v>182.3396</v>
      </c>
      <c r="P168" s="450"/>
    </row>
    <row r="169" customFormat="false" ht="12.75" hidden="false" customHeight="false" outlineLevel="0" collapsed="false">
      <c r="A169" s="451" t="s">
        <v>1149</v>
      </c>
      <c r="B169" s="452" t="n">
        <v>119.1448</v>
      </c>
      <c r="C169" s="453" t="n">
        <v>13480.1108</v>
      </c>
      <c r="D169" s="452" t="n">
        <v>9425.4444</v>
      </c>
      <c r="E169" s="454" t="n">
        <v>13283.0457</v>
      </c>
      <c r="F169" s="452" t="n">
        <v>17433.3664</v>
      </c>
      <c r="G169" s="455" t="n">
        <v>7.2301</v>
      </c>
      <c r="H169" s="455" t="n">
        <v>1.3843</v>
      </c>
      <c r="I169" s="455" t="n">
        <v>16.5233</v>
      </c>
      <c r="J169" s="455" t="n">
        <v>13.9644</v>
      </c>
      <c r="K169" s="455" t="n">
        <v>0</v>
      </c>
      <c r="L169" s="456" t="n">
        <v>185.6674</v>
      </c>
      <c r="P169" s="450"/>
    </row>
    <row r="170" customFormat="false" ht="12.75" hidden="false" customHeight="false" outlineLevel="0" collapsed="false">
      <c r="A170" s="460" t="s">
        <v>640</v>
      </c>
      <c r="B170" s="444" t="n">
        <v>212.506</v>
      </c>
      <c r="C170" s="445" t="n">
        <v>14325.4464</v>
      </c>
      <c r="D170" s="444" t="n">
        <v>10800.3037</v>
      </c>
      <c r="E170" s="446" t="n">
        <v>13890.6294</v>
      </c>
      <c r="F170" s="444" t="n">
        <v>18463.0878</v>
      </c>
      <c r="G170" s="447" t="n">
        <v>5.2304</v>
      </c>
      <c r="H170" s="447" t="n">
        <v>0.8892</v>
      </c>
      <c r="I170" s="447" t="n">
        <v>12.3647</v>
      </c>
      <c r="J170" s="447" t="n">
        <v>10.7272</v>
      </c>
      <c r="K170" s="447" t="n">
        <v>0.5329</v>
      </c>
      <c r="L170" s="461" t="n">
        <v>175.0488</v>
      </c>
      <c r="P170" s="450"/>
    </row>
    <row r="171" customFormat="false" ht="12.75" hidden="false" customHeight="false" outlineLevel="0" collapsed="false">
      <c r="A171" s="457" t="s">
        <v>1152</v>
      </c>
      <c r="B171" s="452" t="n">
        <v>159.8617</v>
      </c>
      <c r="C171" s="453" t="n">
        <v>14799.3122</v>
      </c>
      <c r="D171" s="452" t="n">
        <v>10799.7777</v>
      </c>
      <c r="E171" s="454" t="n">
        <v>14634.989</v>
      </c>
      <c r="F171" s="452" t="n">
        <v>18612.6418</v>
      </c>
      <c r="G171" s="455" t="n">
        <v>4.117</v>
      </c>
      <c r="H171" s="455" t="n">
        <v>0.9234</v>
      </c>
      <c r="I171" s="455" t="n">
        <v>15.2095</v>
      </c>
      <c r="J171" s="455" t="n">
        <v>10.7227</v>
      </c>
      <c r="K171" s="458" t="n">
        <v>0.251</v>
      </c>
      <c r="L171" s="459" t="n">
        <v>174.9967</v>
      </c>
      <c r="P171" s="450"/>
    </row>
    <row r="172" customFormat="false" ht="12.75" hidden="false" customHeight="false" outlineLevel="0" collapsed="false">
      <c r="A172" s="460" t="s">
        <v>338</v>
      </c>
      <c r="B172" s="444" t="n">
        <v>788.7756</v>
      </c>
      <c r="C172" s="445" t="n">
        <v>15581.395</v>
      </c>
      <c r="D172" s="444" t="n">
        <v>12324.1659</v>
      </c>
      <c r="E172" s="446" t="n">
        <v>15291.8888</v>
      </c>
      <c r="F172" s="444" t="n">
        <v>19230</v>
      </c>
      <c r="G172" s="447" t="n">
        <v>5.3171</v>
      </c>
      <c r="H172" s="447" t="n">
        <v>1.9477</v>
      </c>
      <c r="I172" s="447" t="n">
        <v>14.3718</v>
      </c>
      <c r="J172" s="447" t="n">
        <v>9.8805</v>
      </c>
      <c r="K172" s="447" t="n">
        <v>3.1501</v>
      </c>
      <c r="L172" s="461" t="n">
        <v>179.7815</v>
      </c>
      <c r="P172" s="450"/>
    </row>
    <row r="173" customFormat="false" ht="12.75" hidden="false" customHeight="false" outlineLevel="0" collapsed="false">
      <c r="A173" s="457" t="s">
        <v>1168</v>
      </c>
      <c r="B173" s="452" t="n">
        <v>123.3441</v>
      </c>
      <c r="C173" s="453" t="n">
        <v>15458.4487</v>
      </c>
      <c r="D173" s="452" t="n">
        <v>12691.449</v>
      </c>
      <c r="E173" s="454" t="n">
        <v>15568.086</v>
      </c>
      <c r="F173" s="452" t="n">
        <v>18206.3333</v>
      </c>
      <c r="G173" s="455" t="n">
        <v>4.6303</v>
      </c>
      <c r="H173" s="455" t="n">
        <v>1.1398</v>
      </c>
      <c r="I173" s="455" t="n">
        <v>11.4558</v>
      </c>
      <c r="J173" s="455" t="n">
        <v>10.3564</v>
      </c>
      <c r="K173" s="458" t="n">
        <v>3.3421</v>
      </c>
      <c r="L173" s="459" t="n">
        <v>176.8664</v>
      </c>
      <c r="P173" s="450"/>
    </row>
    <row r="174" customFormat="false" ht="12.75" hidden="false" customHeight="false" outlineLevel="0" collapsed="false">
      <c r="A174" s="451" t="s">
        <v>1155</v>
      </c>
      <c r="B174" s="452" t="n">
        <v>124.6506</v>
      </c>
      <c r="C174" s="453" t="n">
        <v>15085.2231</v>
      </c>
      <c r="D174" s="452" t="n">
        <v>11688.1111</v>
      </c>
      <c r="E174" s="454" t="n">
        <v>14986.4438</v>
      </c>
      <c r="F174" s="452" t="n">
        <v>18298.4166</v>
      </c>
      <c r="G174" s="455" t="n">
        <v>4.0853</v>
      </c>
      <c r="H174" s="455" t="n">
        <v>1.8845</v>
      </c>
      <c r="I174" s="455" t="n">
        <v>14.2518</v>
      </c>
      <c r="J174" s="455" t="n">
        <v>10.0749</v>
      </c>
      <c r="K174" s="455" t="n">
        <v>3.9768</v>
      </c>
      <c r="L174" s="456" t="n">
        <v>178.6496</v>
      </c>
      <c r="P174" s="450"/>
    </row>
    <row r="175" customFormat="false" ht="12.75" hidden="false" customHeight="false" outlineLevel="0" collapsed="false">
      <c r="A175" s="451" t="s">
        <v>1172</v>
      </c>
      <c r="B175" s="452" t="n">
        <v>98.6589</v>
      </c>
      <c r="C175" s="453" t="n">
        <v>15248.4221</v>
      </c>
      <c r="D175" s="452" t="n">
        <v>12988.1111</v>
      </c>
      <c r="E175" s="454" t="n">
        <v>15060.4444</v>
      </c>
      <c r="F175" s="452" t="n">
        <v>17617.5555</v>
      </c>
      <c r="G175" s="455" t="n">
        <v>5.7806</v>
      </c>
      <c r="H175" s="455" t="n">
        <v>0.9958</v>
      </c>
      <c r="I175" s="455" t="n">
        <v>9.4466</v>
      </c>
      <c r="J175" s="455" t="n">
        <v>10.1793</v>
      </c>
      <c r="K175" s="455" t="n">
        <v>1.4335</v>
      </c>
      <c r="L175" s="456" t="n">
        <v>176.3144</v>
      </c>
      <c r="P175" s="450"/>
    </row>
    <row r="176" customFormat="false" ht="12.75" hidden="false" customHeight="false" outlineLevel="0" collapsed="false">
      <c r="A176" s="457" t="s">
        <v>1200</v>
      </c>
      <c r="B176" s="452" t="n">
        <v>378.9245</v>
      </c>
      <c r="C176" s="453" t="n">
        <v>15868.5003</v>
      </c>
      <c r="D176" s="452" t="n">
        <v>11995.8888</v>
      </c>
      <c r="E176" s="454" t="n">
        <v>15285</v>
      </c>
      <c r="F176" s="452" t="n">
        <v>20663.7777</v>
      </c>
      <c r="G176" s="455" t="n">
        <v>5.6189</v>
      </c>
      <c r="H176" s="455" t="n">
        <v>2.6414</v>
      </c>
      <c r="I176" s="455" t="n">
        <v>16.6128</v>
      </c>
      <c r="J176" s="455" t="n">
        <v>9.6119</v>
      </c>
      <c r="K176" s="458" t="n">
        <v>3.0143</v>
      </c>
      <c r="L176" s="459" t="n">
        <v>182.841</v>
      </c>
      <c r="P176" s="450"/>
    </row>
    <row r="177" customFormat="false" ht="12.75" hidden="false" customHeight="false" outlineLevel="0" collapsed="false">
      <c r="A177" s="460" t="s">
        <v>339</v>
      </c>
      <c r="B177" s="444" t="n">
        <v>339.6894</v>
      </c>
      <c r="C177" s="445" t="n">
        <v>15965.3184</v>
      </c>
      <c r="D177" s="444" t="n">
        <v>11930.7832</v>
      </c>
      <c r="E177" s="446" t="n">
        <v>15778.4112</v>
      </c>
      <c r="F177" s="444" t="n">
        <v>20022.6666</v>
      </c>
      <c r="G177" s="447" t="n">
        <v>4.4591</v>
      </c>
      <c r="H177" s="447" t="n">
        <v>2.5209</v>
      </c>
      <c r="I177" s="447" t="n">
        <v>16.1479</v>
      </c>
      <c r="J177" s="447" t="n">
        <v>9.9224</v>
      </c>
      <c r="K177" s="447" t="n">
        <v>4.1132</v>
      </c>
      <c r="L177" s="461" t="n">
        <v>180.6336</v>
      </c>
      <c r="P177" s="450"/>
    </row>
    <row r="178" customFormat="false" ht="12.75" hidden="false" customHeight="false" outlineLevel="0" collapsed="false">
      <c r="A178" s="451" t="s">
        <v>1159</v>
      </c>
      <c r="B178" s="452" t="n">
        <v>180.776</v>
      </c>
      <c r="C178" s="453" t="n">
        <v>16409.5903</v>
      </c>
      <c r="D178" s="452" t="n">
        <v>12582.3333</v>
      </c>
      <c r="E178" s="454" t="n">
        <v>16120.6342</v>
      </c>
      <c r="F178" s="452" t="n">
        <v>20333.3333</v>
      </c>
      <c r="G178" s="455" t="n">
        <v>4.3533</v>
      </c>
      <c r="H178" s="455" t="n">
        <v>2.5883</v>
      </c>
      <c r="I178" s="455" t="n">
        <v>18.8468</v>
      </c>
      <c r="J178" s="455" t="n">
        <v>10.1693</v>
      </c>
      <c r="K178" s="455" t="n">
        <v>4.4533</v>
      </c>
      <c r="L178" s="456" t="n">
        <v>180.6441</v>
      </c>
      <c r="P178" s="450"/>
    </row>
    <row r="179" customFormat="false" ht="12.75" hidden="false" customHeight="false" outlineLevel="0" collapsed="false">
      <c r="A179" s="457" t="s">
        <v>1206</v>
      </c>
      <c r="B179" s="452" t="n">
        <v>60.8328</v>
      </c>
      <c r="C179" s="453" t="n">
        <v>15349.2268</v>
      </c>
      <c r="D179" s="452" t="n">
        <v>11259.5555</v>
      </c>
      <c r="E179" s="454" t="n">
        <v>15075</v>
      </c>
      <c r="F179" s="452" t="n">
        <v>19062.8888</v>
      </c>
      <c r="G179" s="455" t="n">
        <v>6.3984</v>
      </c>
      <c r="H179" s="455" t="n">
        <v>3.1067</v>
      </c>
      <c r="I179" s="455" t="n">
        <v>9.9367</v>
      </c>
      <c r="J179" s="455" t="n">
        <v>10.0484</v>
      </c>
      <c r="K179" s="458" t="n">
        <v>3.502</v>
      </c>
      <c r="L179" s="459" t="n">
        <v>183.5057</v>
      </c>
      <c r="P179" s="450"/>
    </row>
    <row r="180" customFormat="false" ht="12.75" hidden="false" customHeight="false" outlineLevel="0" collapsed="false">
      <c r="A180" s="443" t="s">
        <v>1007</v>
      </c>
      <c r="B180" s="444" t="n">
        <v>72.3458</v>
      </c>
      <c r="C180" s="445" t="n">
        <v>12351.7406</v>
      </c>
      <c r="D180" s="444" t="n">
        <v>9996.6573</v>
      </c>
      <c r="E180" s="446" t="n">
        <v>12151.2109</v>
      </c>
      <c r="F180" s="444" t="n">
        <v>15391.6666</v>
      </c>
      <c r="G180" s="447" t="n">
        <v>4.5358</v>
      </c>
      <c r="H180" s="447" t="n">
        <v>0.7365</v>
      </c>
      <c r="I180" s="447" t="n">
        <v>12.3255</v>
      </c>
      <c r="J180" s="447" t="n">
        <v>10.5032</v>
      </c>
      <c r="K180" s="448" t="n">
        <v>0.0176</v>
      </c>
      <c r="L180" s="449" t="n">
        <v>173.6987</v>
      </c>
      <c r="P180" s="450"/>
    </row>
    <row r="181" customFormat="false" ht="12.75" hidden="false" customHeight="false" outlineLevel="0" collapsed="false">
      <c r="A181" s="460" t="s">
        <v>344</v>
      </c>
      <c r="B181" s="444" t="n">
        <v>520.337</v>
      </c>
      <c r="C181" s="445" t="n">
        <v>14864.3872</v>
      </c>
      <c r="D181" s="444" t="n">
        <v>10936.2078</v>
      </c>
      <c r="E181" s="446" t="n">
        <v>14573.9775</v>
      </c>
      <c r="F181" s="444" t="n">
        <v>18826.8513</v>
      </c>
      <c r="G181" s="447" t="n">
        <v>4.6131</v>
      </c>
      <c r="H181" s="447" t="n">
        <v>1.268</v>
      </c>
      <c r="I181" s="447" t="n">
        <v>13.2459</v>
      </c>
      <c r="J181" s="447" t="n">
        <v>10.4228</v>
      </c>
      <c r="K181" s="447" t="n">
        <v>1.9303</v>
      </c>
      <c r="L181" s="461" t="n">
        <v>175.6835</v>
      </c>
      <c r="P181" s="450"/>
    </row>
    <row r="182" customFormat="false" ht="12.75" hidden="false" customHeight="false" outlineLevel="0" collapsed="false">
      <c r="A182" s="457" t="s">
        <v>346</v>
      </c>
      <c r="B182" s="452" t="n">
        <v>110.412</v>
      </c>
      <c r="C182" s="453" t="n">
        <v>15693.8778</v>
      </c>
      <c r="D182" s="452" t="n">
        <v>12639.6666</v>
      </c>
      <c r="E182" s="454" t="n">
        <v>15548.1111</v>
      </c>
      <c r="F182" s="452" t="n">
        <v>19545.3724</v>
      </c>
      <c r="G182" s="455" t="n">
        <v>5.5531</v>
      </c>
      <c r="H182" s="455" t="n">
        <v>0.8845</v>
      </c>
      <c r="I182" s="455" t="n">
        <v>14.2092</v>
      </c>
      <c r="J182" s="455" t="n">
        <v>10.8587</v>
      </c>
      <c r="K182" s="458" t="n">
        <v>2.074</v>
      </c>
      <c r="L182" s="459" t="n">
        <v>175.087</v>
      </c>
      <c r="P182" s="450"/>
    </row>
    <row r="183" customFormat="false" ht="12.75" hidden="false" customHeight="false" outlineLevel="0" collapsed="false">
      <c r="A183" s="451" t="s">
        <v>347</v>
      </c>
      <c r="B183" s="452" t="n">
        <v>343.4958</v>
      </c>
      <c r="C183" s="453" t="n">
        <v>14114.4226</v>
      </c>
      <c r="D183" s="452" t="n">
        <v>10474.8071</v>
      </c>
      <c r="E183" s="454" t="n">
        <v>13957.5793</v>
      </c>
      <c r="F183" s="452" t="n">
        <v>18027.1111</v>
      </c>
      <c r="G183" s="455" t="n">
        <v>4.7232</v>
      </c>
      <c r="H183" s="455" t="n">
        <v>1.5075</v>
      </c>
      <c r="I183" s="455" t="n">
        <v>11.7114</v>
      </c>
      <c r="J183" s="455" t="n">
        <v>10.1035</v>
      </c>
      <c r="K183" s="455" t="n">
        <v>2.2766</v>
      </c>
      <c r="L183" s="456" t="n">
        <v>176.534</v>
      </c>
      <c r="P183" s="450"/>
    </row>
    <row r="184" customFormat="false" ht="12.75" hidden="false" customHeight="false" outlineLevel="0" collapsed="false">
      <c r="A184" s="460" t="s">
        <v>1293</v>
      </c>
      <c r="B184" s="444" t="n">
        <v>64.5714</v>
      </c>
      <c r="C184" s="445" t="n">
        <v>17381.6288</v>
      </c>
      <c r="D184" s="444" t="n">
        <v>14430</v>
      </c>
      <c r="E184" s="446" t="n">
        <v>17233.6666</v>
      </c>
      <c r="F184" s="444" t="n">
        <v>20300.5555</v>
      </c>
      <c r="G184" s="447" t="n">
        <v>4.1078</v>
      </c>
      <c r="H184" s="447" t="n">
        <v>0.4458</v>
      </c>
      <c r="I184" s="447" t="n">
        <v>13.4069</v>
      </c>
      <c r="J184" s="447" t="n">
        <v>11.2415</v>
      </c>
      <c r="K184" s="447" t="n">
        <v>2.0653</v>
      </c>
      <c r="L184" s="461" t="n">
        <v>173.0593</v>
      </c>
      <c r="P184" s="450"/>
    </row>
    <row r="185" customFormat="false" ht="12.75" hidden="false" customHeight="false" outlineLevel="0" collapsed="false">
      <c r="A185" s="443" t="s">
        <v>353</v>
      </c>
      <c r="B185" s="444" t="n">
        <v>713.8301</v>
      </c>
      <c r="C185" s="445" t="n">
        <v>15629.3219</v>
      </c>
      <c r="D185" s="444" t="n">
        <v>12942.5443</v>
      </c>
      <c r="E185" s="446" t="n">
        <v>15463.6666</v>
      </c>
      <c r="F185" s="444" t="n">
        <v>18426.4028</v>
      </c>
      <c r="G185" s="447" t="n">
        <v>6.2183</v>
      </c>
      <c r="H185" s="447" t="n">
        <v>1.1677</v>
      </c>
      <c r="I185" s="447" t="n">
        <v>9.9251</v>
      </c>
      <c r="J185" s="447" t="n">
        <v>10.648</v>
      </c>
      <c r="K185" s="448" t="n">
        <v>1.0095</v>
      </c>
      <c r="L185" s="449" t="n">
        <v>175.9751</v>
      </c>
      <c r="P185" s="450"/>
    </row>
    <row r="186" customFormat="false" ht="12.75" hidden="false" customHeight="false" outlineLevel="0" collapsed="false">
      <c r="A186" s="451" t="s">
        <v>354</v>
      </c>
      <c r="B186" s="452" t="n">
        <v>388.4783</v>
      </c>
      <c r="C186" s="453" t="n">
        <v>15462.2908</v>
      </c>
      <c r="D186" s="452" t="n">
        <v>12949.366</v>
      </c>
      <c r="E186" s="454" t="n">
        <v>15404.8888</v>
      </c>
      <c r="F186" s="452" t="n">
        <v>17754.1111</v>
      </c>
      <c r="G186" s="455" t="n">
        <v>6.8549</v>
      </c>
      <c r="H186" s="455" t="n">
        <v>0.5142</v>
      </c>
      <c r="I186" s="455" t="n">
        <v>8.4628</v>
      </c>
      <c r="J186" s="455" t="n">
        <v>10.6889</v>
      </c>
      <c r="K186" s="455" t="n">
        <v>1.0896</v>
      </c>
      <c r="L186" s="456" t="n">
        <v>175.3411</v>
      </c>
      <c r="P186" s="450"/>
    </row>
    <row r="187" customFormat="false" ht="12.75" hidden="false" customHeight="false" outlineLevel="0" collapsed="false">
      <c r="A187" s="457" t="s">
        <v>355</v>
      </c>
      <c r="B187" s="452" t="n">
        <v>105.4109</v>
      </c>
      <c r="C187" s="453" t="n">
        <v>15804.5051</v>
      </c>
      <c r="D187" s="452" t="n">
        <v>12384.3636</v>
      </c>
      <c r="E187" s="454" t="n">
        <v>15420.8792</v>
      </c>
      <c r="F187" s="452" t="n">
        <v>19197.7497</v>
      </c>
      <c r="G187" s="455" t="n">
        <v>4.7826</v>
      </c>
      <c r="H187" s="455" t="n">
        <v>1.936</v>
      </c>
      <c r="I187" s="455" t="n">
        <v>13.766</v>
      </c>
      <c r="J187" s="455" t="n">
        <v>10.2627</v>
      </c>
      <c r="K187" s="458" t="n">
        <v>1.0905</v>
      </c>
      <c r="L187" s="459" t="n">
        <v>177.4581</v>
      </c>
      <c r="P187" s="450"/>
    </row>
    <row r="188" customFormat="false" ht="12.75" hidden="false" customHeight="false" outlineLevel="0" collapsed="false">
      <c r="A188" s="457" t="s">
        <v>1189</v>
      </c>
      <c r="B188" s="452" t="n">
        <v>176.5066</v>
      </c>
      <c r="C188" s="453" t="n">
        <v>15971.3775</v>
      </c>
      <c r="D188" s="452" t="n">
        <v>13291.2222</v>
      </c>
      <c r="E188" s="454" t="n">
        <v>15636.3333</v>
      </c>
      <c r="F188" s="452" t="n">
        <v>19079.4535</v>
      </c>
      <c r="G188" s="455" t="n">
        <v>5.6661</v>
      </c>
      <c r="H188" s="455" t="n">
        <v>1.9939</v>
      </c>
      <c r="I188" s="455" t="n">
        <v>9.7005</v>
      </c>
      <c r="J188" s="455" t="n">
        <v>10.9508</v>
      </c>
      <c r="K188" s="458" t="n">
        <v>0.9946</v>
      </c>
      <c r="L188" s="459" t="n">
        <v>176.2777</v>
      </c>
      <c r="P188" s="450"/>
    </row>
    <row r="189" customFormat="false" ht="12.75" hidden="false" customHeight="false" outlineLevel="0" collapsed="false">
      <c r="A189" s="443" t="s">
        <v>1294</v>
      </c>
      <c r="B189" s="444" t="n">
        <v>56.9214</v>
      </c>
      <c r="C189" s="445" t="n">
        <v>15875.0428</v>
      </c>
      <c r="D189" s="444" t="n">
        <v>11210.3366</v>
      </c>
      <c r="E189" s="446" t="n">
        <v>15885.7777</v>
      </c>
      <c r="F189" s="444" t="n">
        <v>20529.4444</v>
      </c>
      <c r="G189" s="447" t="n">
        <v>5.9949</v>
      </c>
      <c r="H189" s="447" t="n">
        <v>2.4167</v>
      </c>
      <c r="I189" s="447" t="n">
        <v>15.722</v>
      </c>
      <c r="J189" s="447" t="n">
        <v>9.4872</v>
      </c>
      <c r="K189" s="448" t="n">
        <v>3.1496</v>
      </c>
      <c r="L189" s="449" t="n">
        <v>182.4792</v>
      </c>
      <c r="P189" s="450"/>
    </row>
    <row r="190" customFormat="false" ht="12.75" hidden="false" customHeight="false" outlineLevel="0" collapsed="false">
      <c r="A190" s="460" t="s">
        <v>645</v>
      </c>
      <c r="B190" s="444" t="n">
        <v>96.7362</v>
      </c>
      <c r="C190" s="445" t="n">
        <v>14694.4312</v>
      </c>
      <c r="D190" s="444" t="n">
        <v>10702.8888</v>
      </c>
      <c r="E190" s="446" t="n">
        <v>14467.1706</v>
      </c>
      <c r="F190" s="444" t="n">
        <v>17902.1604</v>
      </c>
      <c r="G190" s="447" t="n">
        <v>5.9092</v>
      </c>
      <c r="H190" s="447" t="n">
        <v>0.2653</v>
      </c>
      <c r="I190" s="447" t="n">
        <v>11.6269</v>
      </c>
      <c r="J190" s="447" t="n">
        <v>11.8618</v>
      </c>
      <c r="K190" s="447" t="n">
        <v>0.2488</v>
      </c>
      <c r="L190" s="461" t="n">
        <v>173.7511</v>
      </c>
      <c r="P190" s="450"/>
    </row>
    <row r="191" customFormat="false" ht="12.75" hidden="false" customHeight="false" outlineLevel="0" collapsed="false">
      <c r="A191" s="457" t="s">
        <v>1223</v>
      </c>
      <c r="B191" s="452" t="n">
        <v>60.2343</v>
      </c>
      <c r="C191" s="453" t="n">
        <v>14416.2323</v>
      </c>
      <c r="D191" s="452" t="n">
        <v>10702.8888</v>
      </c>
      <c r="E191" s="454" t="n">
        <v>14228.2222</v>
      </c>
      <c r="F191" s="452" t="n">
        <v>17764</v>
      </c>
      <c r="G191" s="455" t="n">
        <v>5.6471</v>
      </c>
      <c r="H191" s="455" t="n">
        <v>0.1726</v>
      </c>
      <c r="I191" s="455" t="n">
        <v>9.6338</v>
      </c>
      <c r="J191" s="455" t="n">
        <v>11.6593</v>
      </c>
      <c r="K191" s="458" t="n">
        <v>0.4073</v>
      </c>
      <c r="L191" s="459" t="n">
        <v>173.8701</v>
      </c>
      <c r="P191" s="450"/>
    </row>
    <row r="192" customFormat="false" ht="12.75" hidden="false" customHeight="false" outlineLevel="0" collapsed="false">
      <c r="A192" s="460" t="s">
        <v>646</v>
      </c>
      <c r="B192" s="444" t="n">
        <v>391.618</v>
      </c>
      <c r="C192" s="445" t="n">
        <v>15458.2166</v>
      </c>
      <c r="D192" s="444" t="n">
        <v>12240.2958</v>
      </c>
      <c r="E192" s="446" t="n">
        <v>15423.0003</v>
      </c>
      <c r="F192" s="444" t="n">
        <v>18792.8888</v>
      </c>
      <c r="G192" s="447" t="n">
        <v>4.1329</v>
      </c>
      <c r="H192" s="447" t="n">
        <v>1.2629</v>
      </c>
      <c r="I192" s="447" t="n">
        <v>12.5196</v>
      </c>
      <c r="J192" s="447" t="n">
        <v>10.0054</v>
      </c>
      <c r="K192" s="447" t="n">
        <v>3.4531</v>
      </c>
      <c r="L192" s="461" t="n">
        <v>176.6598</v>
      </c>
      <c r="P192" s="450"/>
    </row>
    <row r="193" customFormat="false" ht="12.75" hidden="false" customHeight="false" outlineLevel="0" collapsed="false">
      <c r="A193" s="451" t="s">
        <v>1194</v>
      </c>
      <c r="B193" s="452" t="n">
        <v>57.1813</v>
      </c>
      <c r="C193" s="453" t="n">
        <v>15566.9462</v>
      </c>
      <c r="D193" s="452" t="n">
        <v>13161</v>
      </c>
      <c r="E193" s="454" t="n">
        <v>15549.9878</v>
      </c>
      <c r="F193" s="452" t="n">
        <v>19773.4444</v>
      </c>
      <c r="G193" s="455" t="n">
        <v>4.5297</v>
      </c>
      <c r="H193" s="455" t="n">
        <v>0.9061</v>
      </c>
      <c r="I193" s="455" t="n">
        <v>10.5513</v>
      </c>
      <c r="J193" s="455" t="n">
        <v>11.0152</v>
      </c>
      <c r="K193" s="455" t="n">
        <v>3.2169</v>
      </c>
      <c r="L193" s="456" t="n">
        <v>177.0649</v>
      </c>
      <c r="P193" s="450"/>
    </row>
    <row r="194" customFormat="false" ht="12.75" hidden="false" customHeight="false" outlineLevel="0" collapsed="false">
      <c r="A194" s="451" t="s">
        <v>366</v>
      </c>
      <c r="B194" s="452" t="n">
        <v>239.0792</v>
      </c>
      <c r="C194" s="453" t="n">
        <v>15607.2181</v>
      </c>
      <c r="D194" s="452" t="n">
        <v>11949.3333</v>
      </c>
      <c r="E194" s="454" t="n">
        <v>15595.4444</v>
      </c>
      <c r="F194" s="452" t="n">
        <v>18889.3333</v>
      </c>
      <c r="G194" s="455" t="n">
        <v>3.7363</v>
      </c>
      <c r="H194" s="455" t="n">
        <v>1.4917</v>
      </c>
      <c r="I194" s="455" t="n">
        <v>13.2844</v>
      </c>
      <c r="J194" s="455" t="n">
        <v>9.7448</v>
      </c>
      <c r="K194" s="455" t="n">
        <v>4.3613</v>
      </c>
      <c r="L194" s="456" t="n">
        <v>176.6565</v>
      </c>
      <c r="P194" s="450"/>
    </row>
    <row r="195" customFormat="false" ht="12.75" hidden="false" customHeight="false" outlineLevel="0" collapsed="false">
      <c r="A195" s="457" t="s">
        <v>1180</v>
      </c>
      <c r="B195" s="452" t="n">
        <v>61.4534</v>
      </c>
      <c r="C195" s="453" t="n">
        <v>14795.3914</v>
      </c>
      <c r="D195" s="452" t="n">
        <v>11493</v>
      </c>
      <c r="E195" s="454" t="n">
        <v>14859.4444</v>
      </c>
      <c r="F195" s="452" t="n">
        <v>17275.0094</v>
      </c>
      <c r="G195" s="455" t="n">
        <v>3.8852</v>
      </c>
      <c r="H195" s="455" t="n">
        <v>1.1772</v>
      </c>
      <c r="I195" s="455" t="n">
        <v>12.1096</v>
      </c>
      <c r="J195" s="455" t="n">
        <v>10.0753</v>
      </c>
      <c r="K195" s="458" t="n">
        <v>1.725</v>
      </c>
      <c r="L195" s="459" t="n">
        <v>177.66</v>
      </c>
      <c r="P195" s="450"/>
    </row>
    <row r="196" customFormat="false" ht="12.75" hidden="false" customHeight="true" outlineLevel="0" collapsed="false">
      <c r="A196" s="443" t="s">
        <v>369</v>
      </c>
      <c r="B196" s="444" t="n">
        <v>173.2229</v>
      </c>
      <c r="C196" s="445" t="n">
        <v>18009.0539</v>
      </c>
      <c r="D196" s="444" t="n">
        <v>12885.6666</v>
      </c>
      <c r="E196" s="446" t="n">
        <v>17908.3333</v>
      </c>
      <c r="F196" s="444" t="n">
        <v>22588.1111</v>
      </c>
      <c r="G196" s="447" t="n">
        <v>4.5061</v>
      </c>
      <c r="H196" s="447" t="n">
        <v>3.3146</v>
      </c>
      <c r="I196" s="447" t="n">
        <v>17.9201</v>
      </c>
      <c r="J196" s="447" t="n">
        <v>9.1053</v>
      </c>
      <c r="K196" s="448" t="n">
        <v>4.233</v>
      </c>
      <c r="L196" s="449" t="n">
        <v>184.6659</v>
      </c>
      <c r="P196" s="450"/>
    </row>
    <row r="197" customFormat="false" ht="13.15" hidden="false" customHeight="true" outlineLevel="0" collapsed="false">
      <c r="A197" s="451" t="s">
        <v>1295</v>
      </c>
      <c r="B197" s="452" t="n">
        <v>144.4465</v>
      </c>
      <c r="C197" s="453" t="n">
        <v>18136.7965</v>
      </c>
      <c r="D197" s="452" t="n">
        <v>13356.1111</v>
      </c>
      <c r="E197" s="454" t="n">
        <v>17919.5555</v>
      </c>
      <c r="F197" s="452" t="n">
        <v>22471.7777</v>
      </c>
      <c r="G197" s="455" t="n">
        <v>4.0186</v>
      </c>
      <c r="H197" s="455" t="n">
        <v>3.4834</v>
      </c>
      <c r="I197" s="455" t="n">
        <v>19.4476</v>
      </c>
      <c r="J197" s="455" t="n">
        <v>9.1223</v>
      </c>
      <c r="K197" s="455" t="n">
        <v>4.5797</v>
      </c>
      <c r="L197" s="456" t="n">
        <v>185.2853</v>
      </c>
      <c r="P197" s="450"/>
    </row>
    <row r="198" customFormat="false" ht="12.75" hidden="false" customHeight="true" outlineLevel="0" collapsed="false">
      <c r="A198" s="443" t="s">
        <v>371</v>
      </c>
      <c r="B198" s="444" t="n">
        <v>118.4828</v>
      </c>
      <c r="C198" s="445" t="n">
        <v>16597.9909</v>
      </c>
      <c r="D198" s="444" t="n">
        <v>12527.1072</v>
      </c>
      <c r="E198" s="446" t="n">
        <v>16906.3333</v>
      </c>
      <c r="F198" s="444" t="n">
        <v>19963.8888</v>
      </c>
      <c r="G198" s="447" t="n">
        <v>5.0254</v>
      </c>
      <c r="H198" s="447" t="n">
        <v>1.0208</v>
      </c>
      <c r="I198" s="447" t="n">
        <v>11.1921</v>
      </c>
      <c r="J198" s="447" t="n">
        <v>10.8751</v>
      </c>
      <c r="K198" s="448" t="n">
        <v>1.4629</v>
      </c>
      <c r="L198" s="449" t="n">
        <v>172.9212</v>
      </c>
      <c r="P198" s="450"/>
    </row>
    <row r="199" customFormat="false" ht="12.75" hidden="false" customHeight="false" outlineLevel="0" collapsed="false">
      <c r="A199" s="460" t="s">
        <v>373</v>
      </c>
      <c r="B199" s="444" t="n">
        <v>103.581</v>
      </c>
      <c r="C199" s="445" t="n">
        <v>15621.1188</v>
      </c>
      <c r="D199" s="444" t="n">
        <v>13473.3333</v>
      </c>
      <c r="E199" s="446" t="n">
        <v>15688.2222</v>
      </c>
      <c r="F199" s="444" t="n">
        <v>18112.75</v>
      </c>
      <c r="G199" s="447" t="n">
        <v>6.4784</v>
      </c>
      <c r="H199" s="447" t="n">
        <v>0.5545</v>
      </c>
      <c r="I199" s="447" t="n">
        <v>10.967</v>
      </c>
      <c r="J199" s="447" t="n">
        <v>10.7391</v>
      </c>
      <c r="K199" s="447" t="n">
        <v>2.3893</v>
      </c>
      <c r="L199" s="461" t="n">
        <v>175.9534</v>
      </c>
      <c r="P199" s="450"/>
    </row>
    <row r="200" customFormat="false" ht="12.75" hidden="false" customHeight="false" outlineLevel="0" collapsed="false">
      <c r="A200" s="443" t="s">
        <v>649</v>
      </c>
      <c r="B200" s="444" t="n">
        <v>123.1261</v>
      </c>
      <c r="C200" s="445" t="n">
        <v>13772.6977</v>
      </c>
      <c r="D200" s="444" t="n">
        <v>10192.874</v>
      </c>
      <c r="E200" s="446" t="n">
        <v>13871.3754</v>
      </c>
      <c r="F200" s="444" t="n">
        <v>17041.4444</v>
      </c>
      <c r="G200" s="447" t="n">
        <v>5.9806</v>
      </c>
      <c r="H200" s="447" t="n">
        <v>0.3942</v>
      </c>
      <c r="I200" s="447" t="n">
        <v>12.6791</v>
      </c>
      <c r="J200" s="447" t="n">
        <v>11.4101</v>
      </c>
      <c r="K200" s="448" t="n">
        <v>0.8746</v>
      </c>
      <c r="L200" s="449" t="n">
        <v>173.4339</v>
      </c>
      <c r="P200" s="450"/>
    </row>
    <row r="201" customFormat="false" ht="12.75" hidden="false" customHeight="false" outlineLevel="0" collapsed="false">
      <c r="A201" s="451" t="s">
        <v>1186</v>
      </c>
      <c r="B201" s="452" t="n">
        <v>80.256</v>
      </c>
      <c r="C201" s="453" t="n">
        <v>13549.4251</v>
      </c>
      <c r="D201" s="452" t="n">
        <v>11001.191</v>
      </c>
      <c r="E201" s="454" t="n">
        <v>13625.3733</v>
      </c>
      <c r="F201" s="452" t="n">
        <v>16435.2222</v>
      </c>
      <c r="G201" s="455" t="n">
        <v>4.9692</v>
      </c>
      <c r="H201" s="455" t="n">
        <v>0.4372</v>
      </c>
      <c r="I201" s="455" t="n">
        <v>12.9608</v>
      </c>
      <c r="J201" s="455" t="n">
        <v>10.4078</v>
      </c>
      <c r="K201" s="455" t="n">
        <v>1.3639</v>
      </c>
      <c r="L201" s="456" t="n">
        <v>173.2278</v>
      </c>
      <c r="P201" s="450"/>
    </row>
    <row r="202" customFormat="false" ht="12.75" hidden="false" customHeight="false" outlineLevel="0" collapsed="false">
      <c r="A202" s="443" t="s">
        <v>1032</v>
      </c>
      <c r="B202" s="444" t="n">
        <v>416.795</v>
      </c>
      <c r="C202" s="445" t="n">
        <v>11358.1699</v>
      </c>
      <c r="D202" s="444" t="n">
        <v>8603.3333</v>
      </c>
      <c r="E202" s="446" t="n">
        <v>10867.2943</v>
      </c>
      <c r="F202" s="444" t="n">
        <v>14784.1111</v>
      </c>
      <c r="G202" s="447" t="n">
        <v>5.2362</v>
      </c>
      <c r="H202" s="447" t="n">
        <v>0.4957</v>
      </c>
      <c r="I202" s="447" t="n">
        <v>9.3992</v>
      </c>
      <c r="J202" s="447" t="n">
        <v>12.5676</v>
      </c>
      <c r="K202" s="448" t="n">
        <v>0</v>
      </c>
      <c r="L202" s="449" t="n">
        <v>173.956</v>
      </c>
      <c r="P202" s="450"/>
    </row>
    <row r="203" customFormat="false" ht="12.75" hidden="false" customHeight="false" outlineLevel="0" collapsed="false">
      <c r="A203" s="451" t="s">
        <v>1188</v>
      </c>
      <c r="B203" s="452" t="n">
        <v>139.5473</v>
      </c>
      <c r="C203" s="453" t="n">
        <v>12212.5998</v>
      </c>
      <c r="D203" s="452" t="n">
        <v>9000.2222</v>
      </c>
      <c r="E203" s="454" t="n">
        <v>12164.3333</v>
      </c>
      <c r="F203" s="452" t="n">
        <v>15043.8873</v>
      </c>
      <c r="G203" s="455" t="n">
        <v>5.6427</v>
      </c>
      <c r="H203" s="455" t="n">
        <v>0.4013</v>
      </c>
      <c r="I203" s="455" t="n">
        <v>7.17</v>
      </c>
      <c r="J203" s="455" t="n">
        <v>14.2842</v>
      </c>
      <c r="K203" s="455" t="n">
        <v>0</v>
      </c>
      <c r="L203" s="456" t="n">
        <v>173.8452</v>
      </c>
      <c r="P203" s="450"/>
    </row>
    <row r="204" customFormat="false" ht="12.75" hidden="false" customHeight="false" outlineLevel="0" collapsed="false">
      <c r="A204" s="451" t="s">
        <v>1191</v>
      </c>
      <c r="B204" s="452" t="n">
        <v>229.6253</v>
      </c>
      <c r="C204" s="453" t="n">
        <v>10418.623</v>
      </c>
      <c r="D204" s="452" t="n">
        <v>8327.7937</v>
      </c>
      <c r="E204" s="454" t="n">
        <v>9792.271</v>
      </c>
      <c r="F204" s="452" t="n">
        <v>13654.2222</v>
      </c>
      <c r="G204" s="455" t="n">
        <v>5.015</v>
      </c>
      <c r="H204" s="455" t="n">
        <v>0.6263</v>
      </c>
      <c r="I204" s="455" t="n">
        <v>11.1882</v>
      </c>
      <c r="J204" s="455" t="n">
        <v>11.4546</v>
      </c>
      <c r="K204" s="455" t="n">
        <v>0</v>
      </c>
      <c r="L204" s="456" t="n">
        <v>174.0589</v>
      </c>
      <c r="P204" s="450"/>
    </row>
    <row r="205" customFormat="false" ht="12.75" hidden="false" customHeight="false" outlineLevel="0" collapsed="false">
      <c r="A205" s="460" t="s">
        <v>393</v>
      </c>
      <c r="B205" s="444" t="n">
        <v>673.3899</v>
      </c>
      <c r="C205" s="445" t="n">
        <v>14513.7262</v>
      </c>
      <c r="D205" s="444" t="n">
        <v>11590.5086</v>
      </c>
      <c r="E205" s="446" t="n">
        <v>14169.4444</v>
      </c>
      <c r="F205" s="444" t="n">
        <v>17792.5555</v>
      </c>
      <c r="G205" s="447" t="n">
        <v>3.6525</v>
      </c>
      <c r="H205" s="447" t="n">
        <v>3.5487</v>
      </c>
      <c r="I205" s="447" t="n">
        <v>14.8282</v>
      </c>
      <c r="J205" s="447" t="n">
        <v>11.0398</v>
      </c>
      <c r="K205" s="447" t="n">
        <v>0.501</v>
      </c>
      <c r="L205" s="461" t="n">
        <v>175.2868</v>
      </c>
      <c r="P205" s="450"/>
    </row>
    <row r="206" customFormat="false" ht="12.75" hidden="false" customHeight="false" outlineLevel="0" collapsed="false">
      <c r="A206" s="457" t="s">
        <v>394</v>
      </c>
      <c r="B206" s="452" t="n">
        <v>643.1996</v>
      </c>
      <c r="C206" s="453" t="n">
        <v>14528.0025</v>
      </c>
      <c r="D206" s="452" t="n">
        <v>11606.6666</v>
      </c>
      <c r="E206" s="454" t="n">
        <v>14169.4444</v>
      </c>
      <c r="F206" s="452" t="n">
        <v>17792.5555</v>
      </c>
      <c r="G206" s="455" t="n">
        <v>3.7402</v>
      </c>
      <c r="H206" s="455" t="n">
        <v>3.6245</v>
      </c>
      <c r="I206" s="455" t="n">
        <v>14.3207</v>
      </c>
      <c r="J206" s="455" t="n">
        <v>11.0477</v>
      </c>
      <c r="K206" s="458" t="n">
        <v>0.4947</v>
      </c>
      <c r="L206" s="459" t="n">
        <v>175.3938</v>
      </c>
      <c r="P206" s="450"/>
    </row>
    <row r="207" customFormat="false" ht="12.75" hidden="false" customHeight="false" outlineLevel="0" collapsed="false">
      <c r="A207" s="460" t="s">
        <v>395</v>
      </c>
      <c r="B207" s="444" t="n">
        <v>209.0423</v>
      </c>
      <c r="C207" s="445" t="n">
        <v>14357.9372</v>
      </c>
      <c r="D207" s="444" t="n">
        <v>10934.6405</v>
      </c>
      <c r="E207" s="446" t="n">
        <v>13966.6666</v>
      </c>
      <c r="F207" s="444" t="n">
        <v>18595.3333</v>
      </c>
      <c r="G207" s="447" t="n">
        <v>6.3239</v>
      </c>
      <c r="H207" s="447" t="n">
        <v>2.9521</v>
      </c>
      <c r="I207" s="447" t="n">
        <v>13.4405</v>
      </c>
      <c r="J207" s="447" t="n">
        <v>10.2738</v>
      </c>
      <c r="K207" s="447" t="n">
        <v>0.618</v>
      </c>
      <c r="L207" s="461" t="n">
        <v>176.1539</v>
      </c>
      <c r="P207" s="450"/>
    </row>
    <row r="208" customFormat="false" ht="12.75" hidden="false" customHeight="false" outlineLevel="0" collapsed="false">
      <c r="A208" s="460" t="s">
        <v>1225</v>
      </c>
      <c r="B208" s="444" t="n">
        <v>126.0418</v>
      </c>
      <c r="C208" s="445" t="n">
        <v>16455.4986</v>
      </c>
      <c r="D208" s="444" t="n">
        <v>11916.507</v>
      </c>
      <c r="E208" s="446" t="n">
        <v>16358.6666</v>
      </c>
      <c r="F208" s="444" t="n">
        <v>21181.3333</v>
      </c>
      <c r="G208" s="447" t="n">
        <v>5.2622</v>
      </c>
      <c r="H208" s="447" t="n">
        <v>2.9849</v>
      </c>
      <c r="I208" s="447" t="n">
        <v>23.2422</v>
      </c>
      <c r="J208" s="447" t="n">
        <v>10.7252</v>
      </c>
      <c r="K208" s="447" t="n">
        <v>0.8306</v>
      </c>
      <c r="L208" s="461" t="n">
        <v>179.6119</v>
      </c>
      <c r="P208" s="450"/>
    </row>
    <row r="209" customFormat="false" ht="12.75" hidden="false" customHeight="false" outlineLevel="0" collapsed="false">
      <c r="A209" s="457" t="s">
        <v>1196</v>
      </c>
      <c r="B209" s="452" t="n">
        <v>109.1983</v>
      </c>
      <c r="C209" s="453" t="n">
        <v>16936.5508</v>
      </c>
      <c r="D209" s="452" t="n">
        <v>12118.2475</v>
      </c>
      <c r="E209" s="454" t="n">
        <v>16888.6666</v>
      </c>
      <c r="F209" s="452" t="n">
        <v>21293.7777</v>
      </c>
      <c r="G209" s="455" t="n">
        <v>5.8794</v>
      </c>
      <c r="H209" s="455" t="n">
        <v>3.0205</v>
      </c>
      <c r="I209" s="455" t="n">
        <v>23.3874</v>
      </c>
      <c r="J209" s="455" t="n">
        <v>10.7588</v>
      </c>
      <c r="K209" s="458" t="n">
        <v>0.9315</v>
      </c>
      <c r="L209" s="459" t="n">
        <v>180.6371</v>
      </c>
      <c r="P209" s="450"/>
    </row>
    <row r="210" customFormat="false" ht="12.75" hidden="false" customHeight="false" outlineLevel="0" collapsed="false">
      <c r="A210" s="460" t="s">
        <v>405</v>
      </c>
      <c r="B210" s="444" t="n">
        <v>1063.6047</v>
      </c>
      <c r="C210" s="445" t="n">
        <v>9831.9933</v>
      </c>
      <c r="D210" s="444" t="n">
        <v>7822.2277</v>
      </c>
      <c r="E210" s="446" t="n">
        <v>9647.8888</v>
      </c>
      <c r="F210" s="444" t="n">
        <v>11995.0703</v>
      </c>
      <c r="G210" s="447" t="n">
        <v>5.8286</v>
      </c>
      <c r="H210" s="447" t="n">
        <v>0.4233</v>
      </c>
      <c r="I210" s="447" t="n">
        <v>14.7371</v>
      </c>
      <c r="J210" s="447" t="n">
        <v>11.1018</v>
      </c>
      <c r="K210" s="447" t="n">
        <v>0.0181</v>
      </c>
      <c r="L210" s="461" t="n">
        <v>171.2289</v>
      </c>
      <c r="P210" s="450"/>
    </row>
    <row r="211" customFormat="false" ht="12.75" hidden="false" customHeight="false" outlineLevel="0" collapsed="false">
      <c r="A211" s="451" t="s">
        <v>1199</v>
      </c>
      <c r="B211" s="452" t="n">
        <v>249.2117</v>
      </c>
      <c r="C211" s="453" t="n">
        <v>9543.7957</v>
      </c>
      <c r="D211" s="452" t="n">
        <v>7810.597</v>
      </c>
      <c r="E211" s="454" t="n">
        <v>9274.2222</v>
      </c>
      <c r="F211" s="452" t="n">
        <v>11958.8122</v>
      </c>
      <c r="G211" s="455" t="n">
        <v>5.281</v>
      </c>
      <c r="H211" s="455" t="n">
        <v>0.4619</v>
      </c>
      <c r="I211" s="455" t="n">
        <v>13.1902</v>
      </c>
      <c r="J211" s="455" t="n">
        <v>11.1994</v>
      </c>
      <c r="K211" s="455" t="n">
        <v>0</v>
      </c>
      <c r="L211" s="456" t="n">
        <v>172.4245</v>
      </c>
      <c r="P211" s="450"/>
    </row>
    <row r="212" customFormat="false" ht="12.75" hidden="false" customHeight="false" outlineLevel="0" collapsed="false">
      <c r="A212" s="451" t="s">
        <v>1231</v>
      </c>
      <c r="B212" s="452" t="n">
        <v>705.6109</v>
      </c>
      <c r="C212" s="453" t="n">
        <v>9964.9482</v>
      </c>
      <c r="D212" s="452" t="n">
        <v>7871.7424</v>
      </c>
      <c r="E212" s="454" t="n">
        <v>9835.4444</v>
      </c>
      <c r="F212" s="452" t="n">
        <v>11995.0703</v>
      </c>
      <c r="G212" s="455" t="n">
        <v>6.385</v>
      </c>
      <c r="H212" s="455" t="n">
        <v>0.4124</v>
      </c>
      <c r="I212" s="455" t="n">
        <v>15.3508</v>
      </c>
      <c r="J212" s="455" t="n">
        <v>11.1805</v>
      </c>
      <c r="K212" s="455" t="n">
        <v>0.027</v>
      </c>
      <c r="L212" s="456" t="n">
        <v>170.7023</v>
      </c>
      <c r="P212" s="450"/>
    </row>
    <row r="213" customFormat="false" ht="12.75" hidden="false" customHeight="false" outlineLevel="0" collapsed="false">
      <c r="A213" s="460" t="s">
        <v>1048</v>
      </c>
      <c r="B213" s="444" t="n">
        <v>762.7268</v>
      </c>
      <c r="C213" s="445" t="n">
        <v>14398.4831</v>
      </c>
      <c r="D213" s="444" t="n">
        <v>10312.5555</v>
      </c>
      <c r="E213" s="446" t="n">
        <v>13896.8888</v>
      </c>
      <c r="F213" s="444" t="n">
        <v>19330.1111</v>
      </c>
      <c r="G213" s="447" t="n">
        <v>5.7759</v>
      </c>
      <c r="H213" s="447" t="n">
        <v>3.5509</v>
      </c>
      <c r="I213" s="447" t="n">
        <v>14.136</v>
      </c>
      <c r="J213" s="447" t="n">
        <v>9.7213</v>
      </c>
      <c r="K213" s="447" t="n">
        <v>1.1725</v>
      </c>
      <c r="L213" s="461" t="n">
        <v>181.6321</v>
      </c>
      <c r="P213" s="450"/>
    </row>
    <row r="214" customFormat="false" ht="12.75" hidden="false" customHeight="false" outlineLevel="0" collapsed="false">
      <c r="A214" s="457" t="s">
        <v>1211</v>
      </c>
      <c r="B214" s="452" t="n">
        <v>614.1289</v>
      </c>
      <c r="C214" s="453" t="n">
        <v>14667.9708</v>
      </c>
      <c r="D214" s="452" t="n">
        <v>10449.5202</v>
      </c>
      <c r="E214" s="454" t="n">
        <v>14041.6825</v>
      </c>
      <c r="F214" s="452" t="n">
        <v>19848.8888</v>
      </c>
      <c r="G214" s="455" t="n">
        <v>5.9021</v>
      </c>
      <c r="H214" s="455" t="n">
        <v>3.8443</v>
      </c>
      <c r="I214" s="455" t="n">
        <v>13.9997</v>
      </c>
      <c r="J214" s="455" t="n">
        <v>9.7406</v>
      </c>
      <c r="K214" s="458" t="n">
        <v>1.2621</v>
      </c>
      <c r="L214" s="459" t="n">
        <v>182.4367</v>
      </c>
      <c r="P214" s="450"/>
    </row>
    <row r="215" customFormat="false" ht="12.75" hidden="false" customHeight="false" outlineLevel="0" collapsed="false">
      <c r="A215" s="451" t="s">
        <v>1215</v>
      </c>
      <c r="B215" s="452" t="n">
        <v>132.7825</v>
      </c>
      <c r="C215" s="453" t="n">
        <v>12896.7287</v>
      </c>
      <c r="D215" s="452" t="n">
        <v>9793.9453</v>
      </c>
      <c r="E215" s="454" t="n">
        <v>12829.4407</v>
      </c>
      <c r="F215" s="452" t="n">
        <v>16003.7777</v>
      </c>
      <c r="G215" s="455" t="n">
        <v>5.041</v>
      </c>
      <c r="H215" s="455" t="n">
        <v>2.044</v>
      </c>
      <c r="I215" s="455" t="n">
        <v>13.8833</v>
      </c>
      <c r="J215" s="455" t="n">
        <v>9.703</v>
      </c>
      <c r="K215" s="455" t="n">
        <v>0.7618</v>
      </c>
      <c r="L215" s="456" t="n">
        <v>177.2459</v>
      </c>
      <c r="P215" s="450"/>
    </row>
    <row r="216" customFormat="false" ht="12.75" hidden="false" customHeight="false" outlineLevel="0" collapsed="false">
      <c r="A216" s="443" t="s">
        <v>1051</v>
      </c>
      <c r="B216" s="444" t="n">
        <v>753.7301</v>
      </c>
      <c r="C216" s="445" t="n">
        <v>16813.8308</v>
      </c>
      <c r="D216" s="444" t="n">
        <v>12410.6666</v>
      </c>
      <c r="E216" s="446" t="n">
        <v>16424.1993</v>
      </c>
      <c r="F216" s="444" t="n">
        <v>21853.4444</v>
      </c>
      <c r="G216" s="447" t="n">
        <v>3.3185</v>
      </c>
      <c r="H216" s="447" t="n">
        <v>3.9843</v>
      </c>
      <c r="I216" s="447" t="n">
        <v>20.1458</v>
      </c>
      <c r="J216" s="447" t="n">
        <v>9.4464</v>
      </c>
      <c r="K216" s="448" t="n">
        <v>1.7044</v>
      </c>
      <c r="L216" s="449" t="n">
        <v>185.3095</v>
      </c>
      <c r="P216" s="450"/>
    </row>
    <row r="217" customFormat="false" ht="12.75" hidden="false" customHeight="false" outlineLevel="0" collapsed="false">
      <c r="A217" s="451" t="s">
        <v>1218</v>
      </c>
      <c r="B217" s="452" t="n">
        <v>91.5296</v>
      </c>
      <c r="C217" s="453" t="n">
        <v>20625.7672</v>
      </c>
      <c r="D217" s="452" t="n">
        <v>16871</v>
      </c>
      <c r="E217" s="454" t="n">
        <v>20412.1111</v>
      </c>
      <c r="F217" s="452" t="n">
        <v>24710.3966</v>
      </c>
      <c r="G217" s="455" t="n">
        <v>2.809</v>
      </c>
      <c r="H217" s="455" t="n">
        <v>4.622</v>
      </c>
      <c r="I217" s="455" t="n">
        <v>26.1901</v>
      </c>
      <c r="J217" s="455" t="n">
        <v>9.2675</v>
      </c>
      <c r="K217" s="455" t="n">
        <v>1.2041</v>
      </c>
      <c r="L217" s="456" t="n">
        <v>188.1104</v>
      </c>
      <c r="P217" s="450"/>
    </row>
    <row r="218" customFormat="false" ht="12.75" hidden="false" customHeight="false" outlineLevel="0" collapsed="false">
      <c r="A218" s="457" t="s">
        <v>1241</v>
      </c>
      <c r="B218" s="452" t="n">
        <v>95.2942</v>
      </c>
      <c r="C218" s="453" t="n">
        <v>18587.3746</v>
      </c>
      <c r="D218" s="452" t="n">
        <v>14820.0744</v>
      </c>
      <c r="E218" s="454" t="n">
        <v>18524.3333</v>
      </c>
      <c r="F218" s="452" t="n">
        <v>22731.8888</v>
      </c>
      <c r="G218" s="455" t="n">
        <v>2.9044</v>
      </c>
      <c r="H218" s="455" t="n">
        <v>3.2454</v>
      </c>
      <c r="I218" s="455" t="n">
        <v>23.7621</v>
      </c>
      <c r="J218" s="455" t="n">
        <v>9.4351</v>
      </c>
      <c r="K218" s="458" t="n">
        <v>1.8428</v>
      </c>
      <c r="L218" s="459" t="n">
        <v>183.1528</v>
      </c>
      <c r="P218" s="450"/>
    </row>
    <row r="219" customFormat="false" ht="12.75" hidden="false" customHeight="true" outlineLevel="0" collapsed="false">
      <c r="A219" s="451" t="s">
        <v>1220</v>
      </c>
      <c r="B219" s="452" t="n">
        <v>348.4855</v>
      </c>
      <c r="C219" s="453" t="n">
        <v>16095.5168</v>
      </c>
      <c r="D219" s="452" t="n">
        <v>12674.4444</v>
      </c>
      <c r="E219" s="454" t="n">
        <v>15777.0212</v>
      </c>
      <c r="F219" s="452" t="n">
        <v>20040.8888</v>
      </c>
      <c r="G219" s="455" t="n">
        <v>3.0768</v>
      </c>
      <c r="H219" s="455" t="n">
        <v>3.6293</v>
      </c>
      <c r="I219" s="455" t="n">
        <v>17.9999</v>
      </c>
      <c r="J219" s="455" t="n">
        <v>9.6073</v>
      </c>
      <c r="K219" s="455" t="n">
        <v>1.7455</v>
      </c>
      <c r="L219" s="456" t="n">
        <v>185.9268</v>
      </c>
      <c r="P219" s="450"/>
    </row>
    <row r="220" customFormat="false" ht="12.75" hidden="false" customHeight="false" outlineLevel="0" collapsed="false">
      <c r="A220" s="457" t="s">
        <v>1222</v>
      </c>
      <c r="B220" s="452" t="n">
        <v>195.9649</v>
      </c>
      <c r="C220" s="453" t="n">
        <v>15152.2956</v>
      </c>
      <c r="D220" s="452" t="n">
        <v>10649.2222</v>
      </c>
      <c r="E220" s="454" t="n">
        <v>15093.6666</v>
      </c>
      <c r="F220" s="452" t="n">
        <v>19549.8859</v>
      </c>
      <c r="G220" s="455" t="n">
        <v>2.9958</v>
      </c>
      <c r="H220" s="455" t="n">
        <v>4.3654</v>
      </c>
      <c r="I220" s="455" t="n">
        <v>19.1015</v>
      </c>
      <c r="J220" s="455" t="n">
        <v>9.3271</v>
      </c>
      <c r="K220" s="458" t="n">
        <v>2.0818</v>
      </c>
      <c r="L220" s="459" t="n">
        <v>182.3087</v>
      </c>
      <c r="P220" s="450"/>
    </row>
    <row r="221" customFormat="false" ht="12.75" hidden="false" customHeight="true" outlineLevel="0" collapsed="false">
      <c r="A221" s="443" t="s">
        <v>422</v>
      </c>
      <c r="B221" s="444" t="n">
        <v>117.7695</v>
      </c>
      <c r="C221" s="445" t="n">
        <v>18351.1359</v>
      </c>
      <c r="D221" s="444" t="n">
        <v>13827.5837</v>
      </c>
      <c r="E221" s="446" t="n">
        <v>18311.3333</v>
      </c>
      <c r="F221" s="444" t="n">
        <v>22907.8243</v>
      </c>
      <c r="G221" s="447" t="n">
        <v>7.3416</v>
      </c>
      <c r="H221" s="447" t="n">
        <v>9.4722</v>
      </c>
      <c r="I221" s="447" t="n">
        <v>9.875</v>
      </c>
      <c r="J221" s="447" t="n">
        <v>9.8385</v>
      </c>
      <c r="K221" s="448" t="n">
        <v>2.1226</v>
      </c>
      <c r="L221" s="449" t="n">
        <v>192.8021</v>
      </c>
      <c r="P221" s="450"/>
    </row>
    <row r="222" customFormat="false" ht="12.75" hidden="false" customHeight="false" outlineLevel="0" collapsed="false">
      <c r="A222" s="451" t="s">
        <v>1247</v>
      </c>
      <c r="B222" s="452" t="n">
        <v>67.4876</v>
      </c>
      <c r="C222" s="453" t="n">
        <v>18252.7358</v>
      </c>
      <c r="D222" s="452" t="n">
        <v>13354.7742</v>
      </c>
      <c r="E222" s="454" t="n">
        <v>18957.7777</v>
      </c>
      <c r="F222" s="452" t="n">
        <v>22827.6666</v>
      </c>
      <c r="G222" s="455" t="n">
        <v>6.4028</v>
      </c>
      <c r="H222" s="455" t="n">
        <v>8.3187</v>
      </c>
      <c r="I222" s="455" t="n">
        <v>10.2814</v>
      </c>
      <c r="J222" s="455" t="n">
        <v>9.8921</v>
      </c>
      <c r="K222" s="455" t="n">
        <v>2.1217</v>
      </c>
      <c r="L222" s="456" t="n">
        <v>192.2118</v>
      </c>
      <c r="P222" s="450"/>
    </row>
    <row r="223" customFormat="false" ht="12.75" hidden="false" customHeight="false" outlineLevel="0" collapsed="false">
      <c r="A223" s="443" t="s">
        <v>426</v>
      </c>
      <c r="B223" s="444" t="n">
        <v>1045.7566</v>
      </c>
      <c r="C223" s="445" t="n">
        <v>15922.1019</v>
      </c>
      <c r="D223" s="444" t="n">
        <v>12589.6666</v>
      </c>
      <c r="E223" s="446" t="n">
        <v>16109.8016</v>
      </c>
      <c r="F223" s="444" t="n">
        <v>18911.7777</v>
      </c>
      <c r="G223" s="447" t="n">
        <v>5.9068</v>
      </c>
      <c r="H223" s="447" t="n">
        <v>1.5949</v>
      </c>
      <c r="I223" s="447" t="n">
        <v>6.7421</v>
      </c>
      <c r="J223" s="447" t="n">
        <v>10.0772</v>
      </c>
      <c r="K223" s="448" t="n">
        <v>3.6059</v>
      </c>
      <c r="L223" s="449" t="n">
        <v>179.1831</v>
      </c>
      <c r="P223" s="450"/>
    </row>
    <row r="224" customFormat="false" ht="12.75" hidden="false" customHeight="false" outlineLevel="0" collapsed="false">
      <c r="A224" s="451" t="s">
        <v>427</v>
      </c>
      <c r="B224" s="452" t="n">
        <v>965.8568</v>
      </c>
      <c r="C224" s="453" t="n">
        <v>16019.5853</v>
      </c>
      <c r="D224" s="452" t="n">
        <v>12693.1111</v>
      </c>
      <c r="E224" s="454" t="n">
        <v>16212.4956</v>
      </c>
      <c r="F224" s="452" t="n">
        <v>18982.8857</v>
      </c>
      <c r="G224" s="455" t="n">
        <v>5.953</v>
      </c>
      <c r="H224" s="455" t="n">
        <v>1.4984</v>
      </c>
      <c r="I224" s="455" t="n">
        <v>6.4568</v>
      </c>
      <c r="J224" s="455" t="n">
        <v>10.1075</v>
      </c>
      <c r="K224" s="455" t="n">
        <v>3.7104</v>
      </c>
      <c r="L224" s="456" t="n">
        <v>179.0771</v>
      </c>
      <c r="P224" s="450"/>
    </row>
    <row r="225" customFormat="false" ht="12.75" hidden="false" customHeight="false" outlineLevel="0" collapsed="false">
      <c r="A225" s="443" t="s">
        <v>1055</v>
      </c>
      <c r="B225" s="444" t="n">
        <v>588.2447</v>
      </c>
      <c r="C225" s="445" t="n">
        <v>15285.7999</v>
      </c>
      <c r="D225" s="444" t="n">
        <v>12666.6892</v>
      </c>
      <c r="E225" s="446" t="n">
        <v>15245.478</v>
      </c>
      <c r="F225" s="444" t="n">
        <v>17812.5445</v>
      </c>
      <c r="G225" s="447" t="n">
        <v>6.3226</v>
      </c>
      <c r="H225" s="447" t="n">
        <v>1.095</v>
      </c>
      <c r="I225" s="447" t="n">
        <v>11.0294</v>
      </c>
      <c r="J225" s="447" t="n">
        <v>10.4252</v>
      </c>
      <c r="K225" s="448" t="n">
        <v>2.6764</v>
      </c>
      <c r="L225" s="449" t="n">
        <v>178.2737</v>
      </c>
      <c r="P225" s="450"/>
    </row>
    <row r="226" customFormat="false" ht="12.75" hidden="false" customHeight="false" outlineLevel="0" collapsed="false">
      <c r="A226" s="451" t="s">
        <v>1227</v>
      </c>
      <c r="B226" s="452" t="n">
        <v>520.639</v>
      </c>
      <c r="C226" s="453" t="n">
        <v>15361.5098</v>
      </c>
      <c r="D226" s="452" t="n">
        <v>12727.5623</v>
      </c>
      <c r="E226" s="454" t="n">
        <v>15259.493</v>
      </c>
      <c r="F226" s="452" t="n">
        <v>17858.1457</v>
      </c>
      <c r="G226" s="455" t="n">
        <v>5.8028</v>
      </c>
      <c r="H226" s="455" t="n">
        <v>1.0091</v>
      </c>
      <c r="I226" s="455" t="n">
        <v>11.1561</v>
      </c>
      <c r="J226" s="455" t="n">
        <v>10.4166</v>
      </c>
      <c r="K226" s="455" t="n">
        <v>2.753</v>
      </c>
      <c r="L226" s="456" t="n">
        <v>177.8729</v>
      </c>
      <c r="P226" s="450"/>
    </row>
    <row r="227" customFormat="false" ht="12.75" hidden="false" customHeight="false" outlineLevel="0" collapsed="false">
      <c r="A227" s="460" t="s">
        <v>428</v>
      </c>
      <c r="B227" s="444" t="n">
        <v>114.2155</v>
      </c>
      <c r="C227" s="445" t="n">
        <v>14023.9021</v>
      </c>
      <c r="D227" s="444" t="n">
        <v>10849.4102</v>
      </c>
      <c r="E227" s="446" t="n">
        <v>13959.187</v>
      </c>
      <c r="F227" s="444" t="n">
        <v>17057.423</v>
      </c>
      <c r="G227" s="447" t="n">
        <v>9.4636</v>
      </c>
      <c r="H227" s="447" t="n">
        <v>1.4702</v>
      </c>
      <c r="I227" s="447" t="n">
        <v>6.7314</v>
      </c>
      <c r="J227" s="447" t="n">
        <v>10.341</v>
      </c>
      <c r="K227" s="447" t="n">
        <v>1.8296</v>
      </c>
      <c r="L227" s="461" t="n">
        <v>179.3385</v>
      </c>
      <c r="P227" s="450"/>
    </row>
    <row r="228" customFormat="false" ht="12.75" hidden="false" customHeight="false" outlineLevel="0" collapsed="false">
      <c r="A228" s="460" t="s">
        <v>430</v>
      </c>
      <c r="B228" s="444" t="n">
        <v>133.9583</v>
      </c>
      <c r="C228" s="445" t="n">
        <v>21347.9766</v>
      </c>
      <c r="D228" s="444" t="n">
        <v>13818.3611</v>
      </c>
      <c r="E228" s="446" t="n">
        <v>16578.5405</v>
      </c>
      <c r="F228" s="444" t="n">
        <v>39191.9617</v>
      </c>
      <c r="G228" s="447" t="n">
        <v>7.0533</v>
      </c>
      <c r="H228" s="447" t="n">
        <v>0.7637</v>
      </c>
      <c r="I228" s="447" t="n">
        <v>10.931</v>
      </c>
      <c r="J228" s="447" t="n">
        <v>11.0339</v>
      </c>
      <c r="K228" s="447" t="n">
        <v>4.0501</v>
      </c>
      <c r="L228" s="461" t="n">
        <v>175.3047</v>
      </c>
      <c r="P228" s="450"/>
    </row>
    <row r="229" customFormat="false" ht="12.75" hidden="false" customHeight="false" outlineLevel="0" collapsed="false">
      <c r="A229" s="460" t="s">
        <v>433</v>
      </c>
      <c r="B229" s="444" t="n">
        <v>106.5934</v>
      </c>
      <c r="C229" s="445" t="n">
        <v>12060.9687</v>
      </c>
      <c r="D229" s="444" t="n">
        <v>8965.572</v>
      </c>
      <c r="E229" s="446" t="n">
        <v>12312</v>
      </c>
      <c r="F229" s="444" t="n">
        <v>15242.4166</v>
      </c>
      <c r="G229" s="447" t="n">
        <v>4.7912</v>
      </c>
      <c r="H229" s="447" t="n">
        <v>2.6167</v>
      </c>
      <c r="I229" s="447" t="n">
        <v>14.6224</v>
      </c>
      <c r="J229" s="447" t="n">
        <v>10.1089</v>
      </c>
      <c r="K229" s="447" t="n">
        <v>0.3236</v>
      </c>
      <c r="L229" s="461" t="n">
        <v>181.8553</v>
      </c>
      <c r="P229" s="450"/>
    </row>
    <row r="230" customFormat="false" ht="12.75" hidden="false" customHeight="false" outlineLevel="0" collapsed="false">
      <c r="A230" s="451" t="s">
        <v>1237</v>
      </c>
      <c r="B230" s="452" t="n">
        <v>84.3964</v>
      </c>
      <c r="C230" s="453" t="n">
        <v>11634.6642</v>
      </c>
      <c r="D230" s="452" t="n">
        <v>8761.5555</v>
      </c>
      <c r="E230" s="454" t="n">
        <v>11777.1111</v>
      </c>
      <c r="F230" s="452" t="n">
        <v>14262.5013</v>
      </c>
      <c r="G230" s="455" t="n">
        <v>3.761</v>
      </c>
      <c r="H230" s="455" t="n">
        <v>3.108</v>
      </c>
      <c r="I230" s="455" t="n">
        <v>17.3633</v>
      </c>
      <c r="J230" s="455" t="n">
        <v>9.7346</v>
      </c>
      <c r="K230" s="455" t="n">
        <v>0.0732</v>
      </c>
      <c r="L230" s="456" t="n">
        <v>183.2867</v>
      </c>
      <c r="P230" s="450"/>
    </row>
    <row r="231" customFormat="false" ht="12.75" hidden="false" customHeight="false" outlineLevel="0" collapsed="false">
      <c r="A231" s="443" t="s">
        <v>1062</v>
      </c>
      <c r="B231" s="444" t="n">
        <v>123.5987</v>
      </c>
      <c r="C231" s="445" t="n">
        <v>8922.3421</v>
      </c>
      <c r="D231" s="444" t="n">
        <v>7360.3289</v>
      </c>
      <c r="E231" s="446" t="n">
        <v>8685.0886</v>
      </c>
      <c r="F231" s="444" t="n">
        <v>11112.1367</v>
      </c>
      <c r="G231" s="447" t="n">
        <v>4.4136</v>
      </c>
      <c r="H231" s="447" t="n">
        <v>0.8947</v>
      </c>
      <c r="I231" s="447" t="n">
        <v>11.6213</v>
      </c>
      <c r="J231" s="447" t="n">
        <v>9.5191</v>
      </c>
      <c r="K231" s="448" t="n">
        <v>0</v>
      </c>
      <c r="L231" s="449" t="n">
        <v>170.0321</v>
      </c>
      <c r="P231" s="450"/>
    </row>
    <row r="232" customFormat="false" ht="12.75" hidden="false" customHeight="false" outlineLevel="0" collapsed="false">
      <c r="A232" s="451" t="s">
        <v>1257</v>
      </c>
      <c r="B232" s="452" t="n">
        <v>117.619</v>
      </c>
      <c r="C232" s="453" t="n">
        <v>8908.3292</v>
      </c>
      <c r="D232" s="452" t="n">
        <v>7360.3289</v>
      </c>
      <c r="E232" s="454" t="n">
        <v>8677.6575</v>
      </c>
      <c r="F232" s="452" t="n">
        <v>11267.2275</v>
      </c>
      <c r="G232" s="455" t="n">
        <v>4.3876</v>
      </c>
      <c r="H232" s="455" t="n">
        <v>0.9416</v>
      </c>
      <c r="I232" s="455" t="n">
        <v>11.8686</v>
      </c>
      <c r="J232" s="455" t="n">
        <v>9.4471</v>
      </c>
      <c r="K232" s="455" t="n">
        <v>0</v>
      </c>
      <c r="L232" s="456" t="n">
        <v>170.0006</v>
      </c>
      <c r="P232" s="450"/>
    </row>
    <row r="233" customFormat="false" ht="12.75" hidden="false" customHeight="false" outlineLevel="0" collapsed="false">
      <c r="A233" s="443" t="s">
        <v>435</v>
      </c>
      <c r="B233" s="444" t="n">
        <v>5679.8703</v>
      </c>
      <c r="C233" s="445" t="n">
        <v>8865.9236</v>
      </c>
      <c r="D233" s="444" t="n">
        <v>7073.4077</v>
      </c>
      <c r="E233" s="446" t="n">
        <v>8693.0973</v>
      </c>
      <c r="F233" s="444" t="n">
        <v>10822.6128</v>
      </c>
      <c r="G233" s="447" t="n">
        <v>4.157</v>
      </c>
      <c r="H233" s="447" t="n">
        <v>0.6819</v>
      </c>
      <c r="I233" s="447" t="n">
        <v>12.7734</v>
      </c>
      <c r="J233" s="447" t="n">
        <v>10.8021</v>
      </c>
      <c r="K233" s="448" t="n">
        <v>0.1542</v>
      </c>
      <c r="L233" s="449" t="n">
        <v>169.5044</v>
      </c>
      <c r="P233" s="450"/>
    </row>
    <row r="234" customFormat="false" ht="12.75" hidden="false" customHeight="false" outlineLevel="0" collapsed="false">
      <c r="A234" s="451" t="s">
        <v>436</v>
      </c>
      <c r="B234" s="452" t="n">
        <v>676.9495</v>
      </c>
      <c r="C234" s="453" t="n">
        <v>8540.098</v>
      </c>
      <c r="D234" s="452" t="n">
        <v>6755.2179</v>
      </c>
      <c r="E234" s="454" t="n">
        <v>8299.1032</v>
      </c>
      <c r="F234" s="452" t="n">
        <v>10645.4205</v>
      </c>
      <c r="G234" s="455" t="n">
        <v>5.6046</v>
      </c>
      <c r="H234" s="455" t="n">
        <v>0.1734</v>
      </c>
      <c r="I234" s="455" t="n">
        <v>7.3244</v>
      </c>
      <c r="J234" s="455" t="n">
        <v>10.7415</v>
      </c>
      <c r="K234" s="455" t="n">
        <v>0.4763</v>
      </c>
      <c r="L234" s="456" t="n">
        <v>165.2892</v>
      </c>
      <c r="P234" s="450"/>
    </row>
    <row r="235" customFormat="false" ht="12.75" hidden="false" customHeight="false" outlineLevel="0" collapsed="false">
      <c r="A235" s="457" t="s">
        <v>1263</v>
      </c>
      <c r="B235" s="452" t="n">
        <v>1030.7408</v>
      </c>
      <c r="C235" s="453" t="n">
        <v>8159.512</v>
      </c>
      <c r="D235" s="452" t="n">
        <v>6768.8815</v>
      </c>
      <c r="E235" s="454" t="n">
        <v>8108.5555</v>
      </c>
      <c r="F235" s="452" t="n">
        <v>9575</v>
      </c>
      <c r="G235" s="455" t="n">
        <v>4.2908</v>
      </c>
      <c r="H235" s="455" t="n">
        <v>0.1456</v>
      </c>
      <c r="I235" s="455" t="n">
        <v>9.0476</v>
      </c>
      <c r="J235" s="455" t="n">
        <v>11.5595</v>
      </c>
      <c r="K235" s="458" t="n">
        <v>0.0004</v>
      </c>
      <c r="L235" s="459" t="n">
        <v>166.5295</v>
      </c>
      <c r="P235" s="450"/>
    </row>
    <row r="236" customFormat="false" ht="12.75" hidden="false" customHeight="false" outlineLevel="0" collapsed="false">
      <c r="A236" s="451" t="s">
        <v>438</v>
      </c>
      <c r="B236" s="452" t="n">
        <v>3183.4773</v>
      </c>
      <c r="C236" s="453" t="n">
        <v>9010.7508</v>
      </c>
      <c r="D236" s="452" t="n">
        <v>7252.4444</v>
      </c>
      <c r="E236" s="454" t="n">
        <v>8900.1111</v>
      </c>
      <c r="F236" s="452" t="n">
        <v>10888.7045</v>
      </c>
      <c r="G236" s="455" t="n">
        <v>3.4298</v>
      </c>
      <c r="H236" s="455" t="n">
        <v>0.9079</v>
      </c>
      <c r="I236" s="455" t="n">
        <v>15.5102</v>
      </c>
      <c r="J236" s="455" t="n">
        <v>10.6147</v>
      </c>
      <c r="K236" s="455" t="n">
        <v>0.0801</v>
      </c>
      <c r="L236" s="456" t="n">
        <v>170.6435</v>
      </c>
      <c r="P236" s="450"/>
    </row>
    <row r="237" customFormat="false" ht="12.75" hidden="false" customHeight="false" outlineLevel="0" collapsed="false">
      <c r="A237" s="451" t="s">
        <v>439</v>
      </c>
      <c r="B237" s="452" t="n">
        <v>226.1022</v>
      </c>
      <c r="C237" s="453" t="n">
        <v>9660.9831</v>
      </c>
      <c r="D237" s="452" t="n">
        <v>8057.3546</v>
      </c>
      <c r="E237" s="454" t="n">
        <v>9716.1111</v>
      </c>
      <c r="F237" s="452" t="n">
        <v>10824.4444</v>
      </c>
      <c r="G237" s="455" t="n">
        <v>8.1156</v>
      </c>
      <c r="H237" s="455" t="n">
        <v>0.4104</v>
      </c>
      <c r="I237" s="455" t="n">
        <v>5.7284</v>
      </c>
      <c r="J237" s="455" t="n">
        <v>10.8486</v>
      </c>
      <c r="K237" s="455" t="n">
        <v>0</v>
      </c>
      <c r="L237" s="456" t="n">
        <v>173.8697</v>
      </c>
      <c r="P237" s="450"/>
    </row>
    <row r="238" customFormat="false" ht="12.75" hidden="false" customHeight="false" outlineLevel="0" collapsed="false">
      <c r="A238" s="457" t="s">
        <v>440</v>
      </c>
      <c r="B238" s="452" t="n">
        <v>219.6647</v>
      </c>
      <c r="C238" s="453" t="n">
        <v>9472.454</v>
      </c>
      <c r="D238" s="452" t="n">
        <v>7633.491</v>
      </c>
      <c r="E238" s="454" t="n">
        <v>9559.2092</v>
      </c>
      <c r="F238" s="452" t="n">
        <v>11187.8888</v>
      </c>
      <c r="G238" s="455" t="n">
        <v>4.07</v>
      </c>
      <c r="H238" s="455" t="n">
        <v>0.3232</v>
      </c>
      <c r="I238" s="455" t="n">
        <v>17.4291</v>
      </c>
      <c r="J238" s="455" t="n">
        <v>10.2389</v>
      </c>
      <c r="K238" s="458" t="n">
        <v>0.5313</v>
      </c>
      <c r="L238" s="459" t="n">
        <v>170.6011</v>
      </c>
      <c r="P238" s="450"/>
    </row>
    <row r="239" customFormat="false" ht="12.75" hidden="false" customHeight="false" outlineLevel="0" collapsed="false">
      <c r="A239" s="451" t="s">
        <v>441</v>
      </c>
      <c r="B239" s="452" t="n">
        <v>203.4658</v>
      </c>
      <c r="C239" s="453" t="n">
        <v>9593.1246</v>
      </c>
      <c r="D239" s="452" t="n">
        <v>7097.3852</v>
      </c>
      <c r="E239" s="454" t="n">
        <v>9100.9351</v>
      </c>
      <c r="F239" s="452" t="n">
        <v>12560.19</v>
      </c>
      <c r="G239" s="455" t="n">
        <v>4.1247</v>
      </c>
      <c r="H239" s="455" t="n">
        <v>1.7456</v>
      </c>
      <c r="I239" s="455" t="n">
        <v>10.9892</v>
      </c>
      <c r="J239" s="455" t="n">
        <v>10.601</v>
      </c>
      <c r="K239" s="455" t="n">
        <v>0.4527</v>
      </c>
      <c r="L239" s="456" t="n">
        <v>173.711</v>
      </c>
      <c r="P239" s="450"/>
    </row>
    <row r="240" customFormat="false" ht="12.75" hidden="false" customHeight="false" outlineLevel="0" collapsed="false">
      <c r="A240" s="443" t="s">
        <v>1271</v>
      </c>
      <c r="B240" s="444" t="n">
        <v>182.9964</v>
      </c>
      <c r="C240" s="445" t="n">
        <v>9416.3303</v>
      </c>
      <c r="D240" s="444" t="n">
        <v>7904.4444</v>
      </c>
      <c r="E240" s="446" t="n">
        <v>9250.7078</v>
      </c>
      <c r="F240" s="444" t="n">
        <v>10968.5524</v>
      </c>
      <c r="G240" s="447" t="n">
        <v>5.5976</v>
      </c>
      <c r="H240" s="447" t="n">
        <v>0.641</v>
      </c>
      <c r="I240" s="447" t="n">
        <v>9.3673</v>
      </c>
      <c r="J240" s="447" t="n">
        <v>10.7594</v>
      </c>
      <c r="K240" s="448" t="n">
        <v>0.3256</v>
      </c>
      <c r="L240" s="449" t="n">
        <v>173.7736</v>
      </c>
      <c r="P240" s="450"/>
    </row>
    <row r="241" customFormat="false" ht="12.75" hidden="false" customHeight="false" outlineLevel="0" collapsed="false">
      <c r="A241" s="457" t="s">
        <v>1251</v>
      </c>
      <c r="B241" s="452" t="n">
        <v>114.0486</v>
      </c>
      <c r="C241" s="453" t="n">
        <v>9155.3971</v>
      </c>
      <c r="D241" s="452" t="n">
        <v>7835.5493</v>
      </c>
      <c r="E241" s="454" t="n">
        <v>9054.1111</v>
      </c>
      <c r="F241" s="452" t="n">
        <v>10237.6317</v>
      </c>
      <c r="G241" s="455" t="n">
        <v>5.9601</v>
      </c>
      <c r="H241" s="455" t="n">
        <v>0.2415</v>
      </c>
      <c r="I241" s="455" t="n">
        <v>7.3085</v>
      </c>
      <c r="J241" s="455" t="n">
        <v>10.862</v>
      </c>
      <c r="K241" s="458" t="n">
        <v>0</v>
      </c>
      <c r="L241" s="459" t="n">
        <v>173.2116</v>
      </c>
      <c r="P241" s="450"/>
    </row>
    <row r="242" customFormat="false" ht="12.75" hidden="false" customHeight="false" outlineLevel="0" collapsed="false">
      <c r="A242" s="460" t="s">
        <v>442</v>
      </c>
      <c r="B242" s="444" t="n">
        <v>373.047</v>
      </c>
      <c r="C242" s="445" t="n">
        <v>12618.7647</v>
      </c>
      <c r="D242" s="444" t="n">
        <v>8877.8888</v>
      </c>
      <c r="E242" s="446" t="n">
        <v>12393.3163</v>
      </c>
      <c r="F242" s="444" t="n">
        <v>15820.8836</v>
      </c>
      <c r="G242" s="447" t="n">
        <v>5.2575</v>
      </c>
      <c r="H242" s="447" t="n">
        <v>1.2318</v>
      </c>
      <c r="I242" s="447" t="n">
        <v>12.2874</v>
      </c>
      <c r="J242" s="447" t="n">
        <v>10.4084</v>
      </c>
      <c r="K242" s="447" t="n">
        <v>0.439</v>
      </c>
      <c r="L242" s="461" t="n">
        <v>171.8289</v>
      </c>
      <c r="P242" s="450"/>
    </row>
    <row r="243" customFormat="false" ht="12.75" hidden="false" customHeight="false" outlineLevel="0" collapsed="false">
      <c r="A243" s="457" t="s">
        <v>1253</v>
      </c>
      <c r="B243" s="452" t="n">
        <v>212.6067</v>
      </c>
      <c r="C243" s="453" t="n">
        <v>12683.2466</v>
      </c>
      <c r="D243" s="452" t="n">
        <v>9122.2454</v>
      </c>
      <c r="E243" s="454" t="n">
        <v>12309.3333</v>
      </c>
      <c r="F243" s="452" t="n">
        <v>16174.8888</v>
      </c>
      <c r="G243" s="455" t="n">
        <v>5.8002</v>
      </c>
      <c r="H243" s="455" t="n">
        <v>0.7764</v>
      </c>
      <c r="I243" s="455" t="n">
        <v>14.3949</v>
      </c>
      <c r="J243" s="455" t="n">
        <v>10.3637</v>
      </c>
      <c r="K243" s="458" t="n">
        <v>0.7305</v>
      </c>
      <c r="L243" s="459" t="n">
        <v>173.1166</v>
      </c>
      <c r="P243" s="450"/>
    </row>
    <row r="244" customFormat="false" ht="12.75" hidden="false" customHeight="true" outlineLevel="0" collapsed="false">
      <c r="A244" s="460" t="s">
        <v>1272</v>
      </c>
      <c r="B244" s="444" t="n">
        <v>400.149</v>
      </c>
      <c r="C244" s="445" t="n">
        <v>11831.2831</v>
      </c>
      <c r="D244" s="444" t="n">
        <v>8732.7752</v>
      </c>
      <c r="E244" s="446" t="n">
        <v>11618.3333</v>
      </c>
      <c r="F244" s="444" t="n">
        <v>14895.8888</v>
      </c>
      <c r="G244" s="447" t="n">
        <v>5.7211</v>
      </c>
      <c r="H244" s="447" t="n">
        <v>0.2858</v>
      </c>
      <c r="I244" s="447" t="n">
        <v>13.9793</v>
      </c>
      <c r="J244" s="447" t="n">
        <v>11.2967</v>
      </c>
      <c r="K244" s="447" t="n">
        <v>0.2796</v>
      </c>
      <c r="L244" s="461" t="n">
        <v>170.9628</v>
      </c>
      <c r="P244" s="450"/>
    </row>
    <row r="245" customFormat="false" ht="12.75" hidden="false" customHeight="false" outlineLevel="0" collapsed="false">
      <c r="A245" s="457" t="s">
        <v>1273</v>
      </c>
      <c r="B245" s="452" t="n">
        <v>210.9554</v>
      </c>
      <c r="C245" s="453" t="n">
        <v>11583.8139</v>
      </c>
      <c r="D245" s="452" t="n">
        <v>8705.6402</v>
      </c>
      <c r="E245" s="454" t="n">
        <v>11287.3078</v>
      </c>
      <c r="F245" s="452" t="n">
        <v>14812.9903</v>
      </c>
      <c r="G245" s="455" t="n">
        <v>5.5131</v>
      </c>
      <c r="H245" s="455" t="n">
        <v>0.1702</v>
      </c>
      <c r="I245" s="455" t="n">
        <v>15.1234</v>
      </c>
      <c r="J245" s="455" t="n">
        <v>11.6211</v>
      </c>
      <c r="K245" s="458" t="n">
        <v>0.0658</v>
      </c>
      <c r="L245" s="459" t="n">
        <v>171.2404</v>
      </c>
      <c r="P245" s="450"/>
    </row>
    <row r="246" customFormat="false" ht="12.75" hidden="false" customHeight="false" outlineLevel="0" collapsed="false">
      <c r="A246" s="457" t="s">
        <v>1274</v>
      </c>
      <c r="B246" s="452" t="n">
        <v>186.3166</v>
      </c>
      <c r="C246" s="453" t="n">
        <v>12109.0868</v>
      </c>
      <c r="D246" s="452" t="n">
        <v>8760.229</v>
      </c>
      <c r="E246" s="454" t="n">
        <v>11941.6073</v>
      </c>
      <c r="F246" s="452" t="n">
        <v>15144</v>
      </c>
      <c r="G246" s="455" t="n">
        <v>5.8739</v>
      </c>
      <c r="H246" s="455" t="n">
        <v>0.4071</v>
      </c>
      <c r="I246" s="455" t="n">
        <v>12.7594</v>
      </c>
      <c r="J246" s="455" t="n">
        <v>10.9589</v>
      </c>
      <c r="K246" s="458" t="n">
        <v>0.3389</v>
      </c>
      <c r="L246" s="459" t="n">
        <v>170.8507</v>
      </c>
      <c r="P246" s="450"/>
    </row>
    <row r="247" customFormat="false" ht="12.75" hidden="false" customHeight="false" outlineLevel="0" collapsed="false">
      <c r="A247" s="460" t="s">
        <v>443</v>
      </c>
      <c r="B247" s="444" t="n">
        <v>1248.256</v>
      </c>
      <c r="C247" s="445" t="n">
        <v>10856.727</v>
      </c>
      <c r="D247" s="444" t="n">
        <v>7725.3333</v>
      </c>
      <c r="E247" s="446" t="n">
        <v>10227.8888</v>
      </c>
      <c r="F247" s="444" t="n">
        <v>15246.7966</v>
      </c>
      <c r="G247" s="447" t="n">
        <v>3.5094</v>
      </c>
      <c r="H247" s="447" t="n">
        <v>2.2047</v>
      </c>
      <c r="I247" s="447" t="n">
        <v>17.4005</v>
      </c>
      <c r="J247" s="447" t="n">
        <v>9.5368</v>
      </c>
      <c r="K247" s="447" t="n">
        <v>0.0425</v>
      </c>
      <c r="L247" s="461" t="n">
        <v>169.9379</v>
      </c>
      <c r="P247" s="450"/>
    </row>
    <row r="248" customFormat="false" ht="12.75" hidden="false" customHeight="false" outlineLevel="0" collapsed="false">
      <c r="A248" s="451" t="s">
        <v>444</v>
      </c>
      <c r="B248" s="452" t="n">
        <v>1008.1508</v>
      </c>
      <c r="C248" s="453" t="n">
        <v>11030.7428</v>
      </c>
      <c r="D248" s="452" t="n">
        <v>7889.8888</v>
      </c>
      <c r="E248" s="454" t="n">
        <v>10366.7777</v>
      </c>
      <c r="F248" s="452" t="n">
        <v>15343.8334</v>
      </c>
      <c r="G248" s="455" t="n">
        <v>3.2812</v>
      </c>
      <c r="H248" s="455" t="n">
        <v>2.31</v>
      </c>
      <c r="I248" s="455" t="n">
        <v>18.1784</v>
      </c>
      <c r="J248" s="455" t="n">
        <v>9.5751</v>
      </c>
      <c r="K248" s="455" t="n">
        <v>0.0184</v>
      </c>
      <c r="L248" s="456" t="n">
        <v>170.0415</v>
      </c>
    </row>
    <row r="249" customFormat="false" ht="12.75" hidden="false" customHeight="false" outlineLevel="0" collapsed="false">
      <c r="A249" s="451" t="s">
        <v>445</v>
      </c>
      <c r="B249" s="452" t="n">
        <v>168.9946</v>
      </c>
      <c r="C249" s="453" t="n">
        <v>10667.7333</v>
      </c>
      <c r="D249" s="452" t="n">
        <v>7605.0586</v>
      </c>
      <c r="E249" s="454" t="n">
        <v>9884.6666</v>
      </c>
      <c r="F249" s="452" t="n">
        <v>14224.3333</v>
      </c>
      <c r="G249" s="455" t="n">
        <v>3.6839</v>
      </c>
      <c r="H249" s="455" t="n">
        <v>2.0456</v>
      </c>
      <c r="I249" s="455" t="n">
        <v>14.6961</v>
      </c>
      <c r="J249" s="455" t="n">
        <v>9.1887</v>
      </c>
      <c r="K249" s="455" t="n">
        <v>0.1041</v>
      </c>
      <c r="L249" s="456" t="n">
        <v>170.0149</v>
      </c>
    </row>
    <row r="250" customFormat="false" ht="12.75" hidden="false" customHeight="false" outlineLevel="0" collapsed="false">
      <c r="A250" s="460" t="s">
        <v>446</v>
      </c>
      <c r="B250" s="444" t="n">
        <v>195.9857</v>
      </c>
      <c r="C250" s="445" t="n">
        <v>11337.2585</v>
      </c>
      <c r="D250" s="444" t="n">
        <v>8075.3523</v>
      </c>
      <c r="E250" s="446" t="n">
        <v>10851.8888</v>
      </c>
      <c r="F250" s="444" t="n">
        <v>15111.6666</v>
      </c>
      <c r="G250" s="447" t="n">
        <v>9.8635</v>
      </c>
      <c r="H250" s="447" t="n">
        <v>1.0098</v>
      </c>
      <c r="I250" s="447" t="n">
        <v>5.7145</v>
      </c>
      <c r="J250" s="447" t="n">
        <v>9.6597</v>
      </c>
      <c r="K250" s="447" t="n">
        <v>0.1842</v>
      </c>
      <c r="L250" s="461" t="n">
        <v>174.2834</v>
      </c>
    </row>
    <row r="251" customFormat="false" ht="12.75" hidden="false" customHeight="false" outlineLevel="0" collapsed="false">
      <c r="A251" s="451" t="s">
        <v>1270</v>
      </c>
      <c r="B251" s="452" t="n">
        <v>109.5759</v>
      </c>
      <c r="C251" s="453" t="n">
        <v>9913.9987</v>
      </c>
      <c r="D251" s="452" t="n">
        <v>7124.8888</v>
      </c>
      <c r="E251" s="454" t="n">
        <v>9737.4663</v>
      </c>
      <c r="F251" s="452" t="n">
        <v>12835.4281</v>
      </c>
      <c r="G251" s="455" t="n">
        <v>5.7966</v>
      </c>
      <c r="H251" s="455" t="n">
        <v>0.5335</v>
      </c>
      <c r="I251" s="455" t="n">
        <v>5.426</v>
      </c>
      <c r="J251" s="455" t="n">
        <v>9.297</v>
      </c>
      <c r="K251" s="455" t="n">
        <v>0.2641</v>
      </c>
      <c r="L251" s="456" t="n">
        <v>170.9038</v>
      </c>
    </row>
    <row r="252" customFormat="false" ht="12.75" hidden="false" customHeight="false" outlineLevel="0" collapsed="false">
      <c r="A252" s="460" t="s">
        <v>662</v>
      </c>
      <c r="B252" s="444" t="n">
        <v>133.2083</v>
      </c>
      <c r="C252" s="445" t="n">
        <v>13752.0117</v>
      </c>
      <c r="D252" s="444" t="n">
        <v>11068.3648</v>
      </c>
      <c r="E252" s="446" t="n">
        <v>13555.4888</v>
      </c>
      <c r="F252" s="444" t="n">
        <v>17366.8888</v>
      </c>
      <c r="G252" s="447" t="n">
        <v>5.8992</v>
      </c>
      <c r="H252" s="447" t="n">
        <v>0.6963</v>
      </c>
      <c r="I252" s="447" t="n">
        <v>4.1976</v>
      </c>
      <c r="J252" s="447" t="n">
        <v>10.356</v>
      </c>
      <c r="K252" s="447" t="n">
        <v>2.7648</v>
      </c>
      <c r="L252" s="461" t="n">
        <v>175.3466</v>
      </c>
    </row>
    <row r="253" customFormat="false" ht="12.75" hidden="false" customHeight="false" outlineLevel="0" collapsed="false">
      <c r="A253" s="460" t="s">
        <v>458</v>
      </c>
      <c r="B253" s="444" t="n">
        <v>348.0028</v>
      </c>
      <c r="C253" s="445" t="n">
        <v>10748.7966</v>
      </c>
      <c r="D253" s="444" t="n">
        <v>7962.6289</v>
      </c>
      <c r="E253" s="446" t="n">
        <v>10484.0277</v>
      </c>
      <c r="F253" s="444" t="n">
        <v>13908</v>
      </c>
      <c r="G253" s="447" t="n">
        <v>3.5267</v>
      </c>
      <c r="H253" s="447" t="n">
        <v>1.4062</v>
      </c>
      <c r="I253" s="447" t="n">
        <v>12.9846</v>
      </c>
      <c r="J253" s="447" t="n">
        <v>9.9507</v>
      </c>
      <c r="K253" s="447" t="n">
        <v>1.2885</v>
      </c>
      <c r="L253" s="461" t="n">
        <v>177.0002</v>
      </c>
    </row>
    <row r="254" customFormat="false" ht="12.75" hidden="false" customHeight="false" outlineLevel="0" collapsed="false">
      <c r="A254" s="451" t="s">
        <v>1265</v>
      </c>
      <c r="B254" s="452" t="n">
        <v>264.3052</v>
      </c>
      <c r="C254" s="453" t="n">
        <v>10880.2399</v>
      </c>
      <c r="D254" s="452" t="n">
        <v>8131.9496</v>
      </c>
      <c r="E254" s="454" t="n">
        <v>10591.1563</v>
      </c>
      <c r="F254" s="452" t="n">
        <v>14009.9814</v>
      </c>
      <c r="G254" s="455" t="n">
        <v>3.3025</v>
      </c>
      <c r="H254" s="455" t="n">
        <v>1.6823</v>
      </c>
      <c r="I254" s="455" t="n">
        <v>14.0263</v>
      </c>
      <c r="J254" s="455" t="n">
        <v>9.8743</v>
      </c>
      <c r="K254" s="455" t="n">
        <v>1.6729</v>
      </c>
      <c r="L254" s="456" t="n">
        <v>178.5323</v>
      </c>
    </row>
    <row r="255" customFormat="false" ht="12.75" hidden="false" customHeight="false" outlineLevel="0" collapsed="false">
      <c r="A255" s="460" t="s">
        <v>664</v>
      </c>
      <c r="B255" s="444" t="n">
        <v>1054.4407</v>
      </c>
      <c r="C255" s="445" t="n">
        <v>11301.0916</v>
      </c>
      <c r="D255" s="444" t="n">
        <v>8620.1655</v>
      </c>
      <c r="E255" s="446" t="n">
        <v>11193.6861</v>
      </c>
      <c r="F255" s="444" t="n">
        <v>14100.5837</v>
      </c>
      <c r="G255" s="447" t="n">
        <v>5.0199</v>
      </c>
      <c r="H255" s="447" t="n">
        <v>1.1193</v>
      </c>
      <c r="I255" s="447" t="n">
        <v>13.8909</v>
      </c>
      <c r="J255" s="447" t="n">
        <v>10.5229</v>
      </c>
      <c r="K255" s="447" t="n">
        <v>0.0885</v>
      </c>
      <c r="L255" s="461" t="n">
        <v>174.9487</v>
      </c>
    </row>
    <row r="256" customFormat="false" ht="12.75" hidden="false" customHeight="false" outlineLevel="0" collapsed="false">
      <c r="A256" s="451" t="s">
        <v>464</v>
      </c>
      <c r="B256" s="452" t="n">
        <v>535.1256</v>
      </c>
      <c r="C256" s="453" t="n">
        <v>11723.4093</v>
      </c>
      <c r="D256" s="452" t="n">
        <v>9214.3313</v>
      </c>
      <c r="E256" s="454" t="n">
        <v>11765.4444</v>
      </c>
      <c r="F256" s="452" t="n">
        <v>14134.8904</v>
      </c>
      <c r="G256" s="455" t="n">
        <v>5.4081</v>
      </c>
      <c r="H256" s="455" t="n">
        <v>0.4947</v>
      </c>
      <c r="I256" s="455" t="n">
        <v>12.4105</v>
      </c>
      <c r="J256" s="455" t="n">
        <v>10.5608</v>
      </c>
      <c r="K256" s="455" t="n">
        <v>0.1437</v>
      </c>
      <c r="L256" s="456" t="n">
        <v>173.4266</v>
      </c>
    </row>
    <row r="257" customFormat="false" ht="12.75" hidden="false" customHeight="false" outlineLevel="0" collapsed="false">
      <c r="A257" s="451" t="s">
        <v>465</v>
      </c>
      <c r="B257" s="452" t="n">
        <v>344.4193</v>
      </c>
      <c r="C257" s="452" t="n">
        <v>10263.8202</v>
      </c>
      <c r="D257" s="452" t="n">
        <v>8125.1111</v>
      </c>
      <c r="E257" s="454" t="n">
        <v>9864.1293</v>
      </c>
      <c r="F257" s="452" t="n">
        <v>12645.5671</v>
      </c>
      <c r="G257" s="455" t="n">
        <v>4.5999</v>
      </c>
      <c r="H257" s="455" t="n">
        <v>1.7131</v>
      </c>
      <c r="I257" s="455" t="n">
        <v>14.8094</v>
      </c>
      <c r="J257" s="455" t="n">
        <v>10.6102</v>
      </c>
      <c r="K257" s="455" t="n">
        <v>0</v>
      </c>
      <c r="L257" s="456" t="n">
        <v>175.857</v>
      </c>
    </row>
    <row r="258" customFormat="false" ht="12.75" hidden="false" customHeight="false" outlineLevel="0" collapsed="false">
      <c r="A258" s="451"/>
      <c r="B258" s="452"/>
      <c r="C258" s="452"/>
      <c r="D258" s="452"/>
      <c r="E258" s="454"/>
      <c r="F258" s="452"/>
      <c r="G258" s="455"/>
      <c r="H258" s="455"/>
      <c r="I258" s="455"/>
      <c r="J258" s="455"/>
      <c r="K258" s="455"/>
      <c r="L258" s="456"/>
    </row>
    <row r="259" customFormat="false" ht="12.75" hidden="false" customHeight="false" outlineLevel="0" collapsed="false">
      <c r="A259" s="451"/>
      <c r="B259" s="452"/>
      <c r="C259" s="462"/>
      <c r="D259" s="452"/>
      <c r="E259" s="454"/>
      <c r="F259" s="452"/>
      <c r="G259" s="455"/>
      <c r="H259" s="455"/>
      <c r="I259" s="455"/>
      <c r="J259" s="455"/>
      <c r="K259" s="455"/>
      <c r="L259" s="456"/>
    </row>
    <row r="260" customFormat="false" ht="12.75" hidden="false" customHeight="false" outlineLevel="0" collapsed="false">
      <c r="A260" s="451"/>
      <c r="B260" s="452"/>
      <c r="C260" s="462"/>
      <c r="D260" s="452"/>
      <c r="E260" s="454"/>
      <c r="F260" s="452"/>
      <c r="G260" s="455"/>
      <c r="H260" s="455"/>
      <c r="I260" s="455"/>
      <c r="J260" s="455"/>
      <c r="K260" s="455"/>
      <c r="L260" s="456"/>
    </row>
    <row r="261" customFormat="false" ht="12.75" hidden="false" customHeight="false" outlineLevel="0" collapsed="false">
      <c r="A261" s="451"/>
      <c r="B261" s="452"/>
      <c r="C261" s="462"/>
      <c r="D261" s="452"/>
      <c r="E261" s="454"/>
      <c r="F261" s="452"/>
      <c r="G261" s="455"/>
      <c r="H261" s="455"/>
      <c r="I261" s="455"/>
      <c r="J261" s="455"/>
      <c r="K261" s="455"/>
      <c r="L261" s="456"/>
    </row>
    <row r="262" customFormat="false" ht="12.75" hidden="false" customHeight="false" outlineLevel="0" collapsed="false">
      <c r="A262" s="451"/>
      <c r="B262" s="452"/>
      <c r="C262" s="462"/>
      <c r="D262" s="452"/>
      <c r="E262" s="454"/>
      <c r="F262" s="452"/>
      <c r="G262" s="455"/>
      <c r="H262" s="455"/>
      <c r="I262" s="455"/>
      <c r="J262" s="455"/>
      <c r="K262" s="455"/>
      <c r="L262" s="456"/>
    </row>
    <row r="263" customFormat="false" ht="12.75" hidden="false" customHeight="false" outlineLevel="0" collapsed="false">
      <c r="A263" s="451"/>
      <c r="B263" s="452"/>
      <c r="C263" s="462"/>
      <c r="D263" s="452"/>
      <c r="E263" s="454"/>
      <c r="F263" s="452"/>
      <c r="G263" s="455"/>
      <c r="H263" s="455"/>
      <c r="I263" s="455"/>
      <c r="J263" s="455"/>
      <c r="K263" s="455"/>
      <c r="L263" s="456"/>
    </row>
    <row r="264" customFormat="false" ht="12.75" hidden="false" customHeight="false" outlineLevel="0" collapsed="false">
      <c r="A264" s="451"/>
      <c r="B264" s="452"/>
      <c r="C264" s="462"/>
      <c r="D264" s="452"/>
      <c r="E264" s="454"/>
      <c r="F264" s="452"/>
      <c r="G264" s="455"/>
      <c r="H264" s="455"/>
      <c r="I264" s="455"/>
      <c r="J264" s="455"/>
      <c r="K264" s="455"/>
      <c r="L264" s="456"/>
    </row>
    <row r="265" customFormat="false" ht="12.75" hidden="false" customHeight="false" outlineLevel="0" collapsed="false">
      <c r="A265" s="451"/>
      <c r="B265" s="452"/>
      <c r="C265" s="462"/>
      <c r="D265" s="452"/>
      <c r="E265" s="454"/>
      <c r="F265" s="452"/>
      <c r="G265" s="455"/>
      <c r="H265" s="455"/>
      <c r="I265" s="455"/>
      <c r="J265" s="455"/>
      <c r="K265" s="455"/>
      <c r="L265" s="456"/>
    </row>
    <row r="266" customFormat="false" ht="12.75" hidden="false" customHeight="false" outlineLevel="0" collapsed="false">
      <c r="A266" s="451"/>
      <c r="B266" s="452"/>
      <c r="C266" s="462"/>
      <c r="D266" s="452"/>
      <c r="E266" s="454"/>
      <c r="F266" s="452"/>
      <c r="G266" s="455"/>
      <c r="H266" s="455"/>
      <c r="I266" s="455"/>
      <c r="J266" s="455"/>
      <c r="K266" s="455"/>
      <c r="L266" s="456"/>
    </row>
    <row r="267" customFormat="false" ht="12.75" hidden="false" customHeight="false" outlineLevel="0" collapsed="false">
      <c r="A267" s="451"/>
      <c r="B267" s="452"/>
      <c r="C267" s="462"/>
      <c r="D267" s="452"/>
      <c r="E267" s="454"/>
      <c r="F267" s="452"/>
      <c r="G267" s="455"/>
      <c r="H267" s="455"/>
      <c r="I267" s="455"/>
      <c r="J267" s="455"/>
      <c r="K267" s="455"/>
      <c r="L267" s="456"/>
    </row>
    <row r="268" customFormat="false" ht="12.75" hidden="false" customHeight="false" outlineLevel="0" collapsed="false">
      <c r="A268" s="451"/>
      <c r="B268" s="452"/>
      <c r="C268" s="462"/>
      <c r="D268" s="452"/>
      <c r="E268" s="454"/>
      <c r="F268" s="452"/>
      <c r="G268" s="455"/>
      <c r="H268" s="455"/>
      <c r="I268" s="455"/>
      <c r="J268" s="455"/>
      <c r="K268" s="455"/>
      <c r="L268" s="456"/>
    </row>
    <row r="269" customFormat="false" ht="12.75" hidden="false" customHeight="false" outlineLevel="0" collapsed="false">
      <c r="A269" s="451"/>
      <c r="B269" s="452"/>
      <c r="C269" s="462"/>
      <c r="D269" s="452"/>
      <c r="E269" s="454"/>
      <c r="F269" s="452"/>
      <c r="G269" s="455"/>
      <c r="H269" s="455"/>
      <c r="I269" s="455"/>
      <c r="J269" s="455"/>
      <c r="K269" s="455"/>
      <c r="L269" s="456"/>
    </row>
    <row r="270" customFormat="false" ht="12.75" hidden="false" customHeight="false" outlineLevel="0" collapsed="false">
      <c r="A270" s="451"/>
      <c r="B270" s="452"/>
      <c r="C270" s="462"/>
      <c r="D270" s="452"/>
      <c r="E270" s="454"/>
      <c r="F270" s="452"/>
      <c r="G270" s="455"/>
      <c r="H270" s="455"/>
      <c r="I270" s="455"/>
      <c r="J270" s="455"/>
      <c r="K270" s="455"/>
      <c r="L270" s="456"/>
    </row>
    <row r="271" customFormat="false" ht="12.75" hidden="false" customHeight="false" outlineLevel="0" collapsed="false">
      <c r="A271" s="451"/>
      <c r="B271" s="452"/>
      <c r="C271" s="462"/>
      <c r="D271" s="452"/>
      <c r="E271" s="454"/>
      <c r="F271" s="452"/>
      <c r="G271" s="455"/>
      <c r="H271" s="455"/>
      <c r="I271" s="455"/>
      <c r="J271" s="455"/>
      <c r="K271" s="455"/>
      <c r="L271" s="456"/>
    </row>
    <row r="272" customFormat="false" ht="12.75" hidden="false" customHeight="false" outlineLevel="0" collapsed="false">
      <c r="A272" s="451"/>
      <c r="B272" s="452"/>
      <c r="C272" s="462"/>
      <c r="D272" s="452"/>
      <c r="E272" s="454"/>
      <c r="F272" s="452"/>
      <c r="G272" s="455"/>
      <c r="H272" s="455"/>
      <c r="I272" s="455"/>
      <c r="J272" s="455"/>
      <c r="K272" s="455"/>
      <c r="L272" s="456"/>
    </row>
    <row r="273" customFormat="false" ht="12.75" hidden="false" customHeight="false" outlineLevel="0" collapsed="false">
      <c r="A273" s="451"/>
      <c r="B273" s="452"/>
      <c r="C273" s="462"/>
      <c r="D273" s="452"/>
      <c r="E273" s="454"/>
      <c r="F273" s="452"/>
      <c r="G273" s="455"/>
      <c r="H273" s="455"/>
      <c r="I273" s="455"/>
      <c r="J273" s="455"/>
      <c r="K273" s="455"/>
      <c r="L273" s="456"/>
    </row>
    <row r="274" customFormat="false" ht="12.75" hidden="false" customHeight="false" outlineLevel="0" collapsed="false">
      <c r="A274" s="451"/>
      <c r="B274" s="452"/>
      <c r="C274" s="462"/>
      <c r="D274" s="452"/>
      <c r="E274" s="454"/>
      <c r="F274" s="452"/>
      <c r="G274" s="455"/>
      <c r="H274" s="455"/>
      <c r="I274" s="455"/>
      <c r="J274" s="455"/>
      <c r="K274" s="455"/>
      <c r="L274" s="456"/>
    </row>
    <row r="275" customFormat="false" ht="12.75" hidden="false" customHeight="false" outlineLevel="0" collapsed="false">
      <c r="A275" s="451"/>
      <c r="B275" s="452"/>
      <c r="C275" s="462"/>
      <c r="D275" s="452"/>
      <c r="E275" s="454"/>
      <c r="F275" s="452"/>
      <c r="G275" s="455"/>
      <c r="H275" s="455"/>
      <c r="I275" s="455"/>
      <c r="J275" s="455"/>
      <c r="K275" s="455"/>
      <c r="L275" s="456"/>
    </row>
    <row r="276" customFormat="false" ht="12.75" hidden="false" customHeight="false" outlineLevel="0" collapsed="false">
      <c r="A276" s="451"/>
      <c r="B276" s="452"/>
      <c r="C276" s="462"/>
      <c r="D276" s="452"/>
      <c r="E276" s="454"/>
      <c r="F276" s="452"/>
      <c r="G276" s="455"/>
      <c r="H276" s="455"/>
      <c r="I276" s="455"/>
      <c r="J276" s="455"/>
      <c r="K276" s="455"/>
      <c r="L276" s="456"/>
    </row>
    <row r="277" customFormat="false" ht="12.75" hidden="false" customHeight="false" outlineLevel="0" collapsed="false">
      <c r="A277" s="451"/>
      <c r="B277" s="452"/>
      <c r="C277" s="462"/>
      <c r="D277" s="452"/>
      <c r="E277" s="454"/>
      <c r="F277" s="452"/>
      <c r="G277" s="455"/>
      <c r="H277" s="455"/>
      <c r="I277" s="455"/>
      <c r="J277" s="455"/>
      <c r="K277" s="455"/>
      <c r="L277" s="456"/>
    </row>
    <row r="278" customFormat="false" ht="12.75" hidden="false" customHeight="false" outlineLevel="0" collapsed="false">
      <c r="A278" s="451"/>
      <c r="B278" s="452"/>
      <c r="C278" s="462"/>
      <c r="D278" s="452"/>
      <c r="E278" s="454"/>
      <c r="F278" s="452"/>
      <c r="G278" s="455"/>
      <c r="H278" s="455"/>
      <c r="I278" s="455"/>
      <c r="J278" s="455"/>
      <c r="K278" s="455"/>
      <c r="L278" s="456"/>
    </row>
    <row r="279" customFormat="false" ht="12.75" hidden="false" customHeight="false" outlineLevel="0" collapsed="false">
      <c r="A279" s="451"/>
      <c r="B279" s="452"/>
      <c r="C279" s="462"/>
      <c r="D279" s="452"/>
      <c r="E279" s="454"/>
      <c r="F279" s="452"/>
      <c r="G279" s="455"/>
      <c r="H279" s="455"/>
      <c r="I279" s="455"/>
      <c r="J279" s="455"/>
      <c r="K279" s="455"/>
      <c r="L279" s="456"/>
    </row>
    <row r="280" customFormat="false" ht="12.75" hidden="false" customHeight="false" outlineLevel="0" collapsed="false">
      <c r="A280" s="451"/>
      <c r="B280" s="452"/>
      <c r="C280" s="462"/>
      <c r="D280" s="452"/>
      <c r="E280" s="454"/>
      <c r="F280" s="452"/>
      <c r="G280" s="455"/>
      <c r="H280" s="455"/>
      <c r="I280" s="455"/>
      <c r="J280" s="455"/>
      <c r="K280" s="455"/>
      <c r="L280" s="456"/>
    </row>
    <row r="281" customFormat="false" ht="12.75" hidden="false" customHeight="false" outlineLevel="0" collapsed="false">
      <c r="A281" s="451"/>
      <c r="B281" s="452"/>
      <c r="C281" s="462"/>
      <c r="D281" s="452"/>
      <c r="E281" s="454"/>
      <c r="F281" s="452"/>
      <c r="G281" s="455"/>
      <c r="H281" s="455"/>
      <c r="I281" s="455"/>
      <c r="J281" s="455"/>
      <c r="K281" s="455"/>
      <c r="L281" s="456"/>
    </row>
    <row r="282" customFormat="false" ht="12.75" hidden="false" customHeight="false" outlineLevel="0" collapsed="false">
      <c r="A282" s="451"/>
      <c r="B282" s="452"/>
      <c r="C282" s="462"/>
      <c r="D282" s="452"/>
      <c r="E282" s="454"/>
      <c r="F282" s="452"/>
      <c r="G282" s="455"/>
      <c r="H282" s="455"/>
      <c r="I282" s="455"/>
      <c r="J282" s="455"/>
      <c r="K282" s="455"/>
      <c r="L282" s="456"/>
    </row>
    <row r="283" customFormat="false" ht="12.75" hidden="false" customHeight="false" outlineLevel="0" collapsed="false">
      <c r="A283" s="451"/>
      <c r="B283" s="452"/>
      <c r="C283" s="462"/>
      <c r="D283" s="452"/>
      <c r="E283" s="454"/>
      <c r="F283" s="452"/>
      <c r="G283" s="455"/>
      <c r="H283" s="455"/>
      <c r="I283" s="455"/>
      <c r="J283" s="455"/>
      <c r="K283" s="455"/>
      <c r="L283" s="456"/>
    </row>
    <row r="284" customFormat="false" ht="12.75" hidden="false" customHeight="false" outlineLevel="0" collapsed="false">
      <c r="A284" s="451"/>
      <c r="B284" s="452"/>
      <c r="C284" s="462"/>
      <c r="D284" s="452"/>
      <c r="E284" s="454"/>
      <c r="F284" s="452"/>
      <c r="G284" s="455"/>
      <c r="H284" s="455"/>
      <c r="I284" s="455"/>
      <c r="J284" s="455"/>
      <c r="K284" s="455"/>
      <c r="L284" s="456"/>
    </row>
    <row r="285" customFormat="false" ht="12.75" hidden="false" customHeight="false" outlineLevel="0" collapsed="false">
      <c r="A285" s="451"/>
      <c r="B285" s="452"/>
      <c r="C285" s="462"/>
      <c r="D285" s="452"/>
      <c r="E285" s="454"/>
      <c r="F285" s="452"/>
      <c r="G285" s="455"/>
      <c r="H285" s="455"/>
      <c r="I285" s="455"/>
      <c r="J285" s="455"/>
      <c r="K285" s="455"/>
      <c r="L285" s="456"/>
    </row>
    <row r="286" customFormat="false" ht="12.75" hidden="false" customHeight="false" outlineLevel="0" collapsed="false">
      <c r="A286" s="451"/>
      <c r="B286" s="452"/>
      <c r="C286" s="462"/>
      <c r="D286" s="452"/>
      <c r="E286" s="454"/>
      <c r="F286" s="452"/>
      <c r="G286" s="455"/>
      <c r="H286" s="455"/>
      <c r="I286" s="455"/>
      <c r="J286" s="455"/>
      <c r="K286" s="455"/>
      <c r="L286" s="456"/>
    </row>
    <row r="287" customFormat="false" ht="12.75" hidden="false" customHeight="false" outlineLevel="0" collapsed="false">
      <c r="A287" s="451"/>
      <c r="B287" s="452"/>
      <c r="C287" s="462"/>
      <c r="D287" s="452"/>
      <c r="E287" s="454"/>
      <c r="F287" s="452"/>
      <c r="G287" s="455"/>
      <c r="H287" s="455"/>
      <c r="I287" s="455"/>
      <c r="J287" s="455"/>
      <c r="K287" s="455"/>
      <c r="L287" s="456"/>
    </row>
    <row r="288" customFormat="false" ht="12.75" hidden="false" customHeight="false" outlineLevel="0" collapsed="false">
      <c r="A288" s="451"/>
      <c r="B288" s="452"/>
      <c r="C288" s="462"/>
      <c r="D288" s="452"/>
      <c r="E288" s="454"/>
      <c r="F288" s="452"/>
      <c r="G288" s="455"/>
      <c r="H288" s="455"/>
      <c r="I288" s="455"/>
      <c r="J288" s="455"/>
      <c r="K288" s="455"/>
      <c r="L288" s="456"/>
    </row>
    <row r="289" customFormat="false" ht="12.75" hidden="false" customHeight="false" outlineLevel="0" collapsed="false">
      <c r="A289" s="451"/>
      <c r="B289" s="452"/>
      <c r="C289" s="462"/>
      <c r="D289" s="452"/>
      <c r="E289" s="454"/>
      <c r="F289" s="452"/>
      <c r="G289" s="455"/>
      <c r="H289" s="455"/>
      <c r="I289" s="455"/>
      <c r="J289" s="455"/>
      <c r="K289" s="455"/>
      <c r="L289" s="456"/>
    </row>
    <row r="290" customFormat="false" ht="12.75" hidden="false" customHeight="false" outlineLevel="0" collapsed="false">
      <c r="A290" s="451"/>
      <c r="B290" s="452"/>
      <c r="C290" s="462"/>
      <c r="D290" s="452"/>
      <c r="E290" s="454"/>
      <c r="F290" s="452"/>
      <c r="G290" s="455"/>
      <c r="H290" s="455"/>
      <c r="I290" s="455"/>
      <c r="J290" s="455"/>
      <c r="K290" s="455"/>
      <c r="L290" s="456"/>
    </row>
    <row r="291" customFormat="false" ht="12.75" hidden="false" customHeight="false" outlineLevel="0" collapsed="false">
      <c r="A291" s="451"/>
      <c r="B291" s="452"/>
      <c r="C291" s="462"/>
      <c r="D291" s="452"/>
      <c r="E291" s="454"/>
      <c r="F291" s="452"/>
      <c r="G291" s="455"/>
      <c r="H291" s="455"/>
      <c r="I291" s="455"/>
      <c r="J291" s="455"/>
      <c r="K291" s="455"/>
      <c r="L291" s="456"/>
    </row>
    <row r="292" customFormat="false" ht="12.75" hidden="false" customHeight="false" outlineLevel="0" collapsed="false">
      <c r="A292" s="451"/>
      <c r="B292" s="452"/>
      <c r="C292" s="462"/>
      <c r="D292" s="452"/>
      <c r="E292" s="454"/>
      <c r="F292" s="452"/>
      <c r="G292" s="455"/>
      <c r="H292" s="455"/>
      <c r="I292" s="455"/>
      <c r="J292" s="455"/>
      <c r="K292" s="455"/>
      <c r="L292" s="456"/>
    </row>
    <row r="293" customFormat="false" ht="12.75" hidden="false" customHeight="false" outlineLevel="0" collapsed="false">
      <c r="A293" s="451"/>
      <c r="B293" s="452"/>
      <c r="C293" s="462"/>
      <c r="D293" s="452"/>
      <c r="E293" s="454"/>
      <c r="F293" s="452"/>
      <c r="G293" s="455"/>
      <c r="H293" s="455"/>
      <c r="I293" s="455"/>
      <c r="J293" s="455"/>
      <c r="K293" s="455"/>
      <c r="L293" s="456"/>
    </row>
    <row r="294" customFormat="false" ht="12.75" hidden="false" customHeight="false" outlineLevel="0" collapsed="false">
      <c r="A294" s="451"/>
      <c r="B294" s="452"/>
      <c r="C294" s="462"/>
      <c r="D294" s="452"/>
      <c r="E294" s="454"/>
      <c r="F294" s="452"/>
      <c r="G294" s="455"/>
      <c r="H294" s="455"/>
      <c r="I294" s="455"/>
      <c r="J294" s="455"/>
      <c r="K294" s="455"/>
      <c r="L294" s="456"/>
    </row>
    <row r="295" customFormat="false" ht="12.75" hidden="false" customHeight="false" outlineLevel="0" collapsed="false">
      <c r="A295" s="451"/>
      <c r="B295" s="452"/>
      <c r="C295" s="462"/>
      <c r="D295" s="452"/>
      <c r="E295" s="454"/>
      <c r="F295" s="452"/>
      <c r="G295" s="455"/>
      <c r="H295" s="455"/>
      <c r="I295" s="455"/>
      <c r="J295" s="455"/>
      <c r="K295" s="455"/>
      <c r="L295" s="456"/>
    </row>
    <row r="296" customFormat="false" ht="12.75" hidden="false" customHeight="false" outlineLevel="0" collapsed="false">
      <c r="A296" s="451"/>
      <c r="B296" s="452"/>
      <c r="C296" s="462"/>
      <c r="D296" s="452"/>
      <c r="E296" s="454"/>
      <c r="F296" s="452"/>
      <c r="G296" s="455"/>
      <c r="H296" s="455"/>
      <c r="I296" s="455"/>
      <c r="J296" s="455"/>
      <c r="K296" s="455"/>
      <c r="L296" s="456"/>
    </row>
    <row r="297" customFormat="false" ht="12.75" hidden="false" customHeight="false" outlineLevel="0" collapsed="false">
      <c r="A297" s="451"/>
      <c r="B297" s="452"/>
      <c r="C297" s="462"/>
      <c r="D297" s="452"/>
      <c r="E297" s="454"/>
      <c r="F297" s="452"/>
      <c r="G297" s="455"/>
      <c r="H297" s="455"/>
      <c r="I297" s="455"/>
      <c r="J297" s="455"/>
      <c r="K297" s="455"/>
      <c r="L297" s="456"/>
    </row>
    <row r="298" customFormat="false" ht="12.75" hidden="false" customHeight="false" outlineLevel="0" collapsed="false">
      <c r="A298" s="451"/>
      <c r="B298" s="452"/>
      <c r="C298" s="462"/>
      <c r="D298" s="452"/>
      <c r="E298" s="454"/>
      <c r="F298" s="452"/>
      <c r="G298" s="455"/>
      <c r="H298" s="455"/>
      <c r="I298" s="455"/>
      <c r="J298" s="455"/>
      <c r="K298" s="455"/>
      <c r="L298" s="456"/>
    </row>
    <row r="299" customFormat="false" ht="12.75" hidden="false" customHeight="false" outlineLevel="0" collapsed="false">
      <c r="A299" s="451"/>
      <c r="B299" s="452"/>
      <c r="C299" s="462"/>
      <c r="D299" s="452"/>
      <c r="E299" s="454"/>
      <c r="F299" s="452"/>
      <c r="G299" s="455"/>
      <c r="H299" s="455"/>
      <c r="I299" s="455"/>
      <c r="J299" s="455"/>
      <c r="K299" s="455"/>
      <c r="L299" s="456"/>
    </row>
    <row r="300" customFormat="false" ht="12.75" hidden="false" customHeight="false" outlineLevel="0" collapsed="false">
      <c r="A300" s="451"/>
      <c r="B300" s="452"/>
      <c r="C300" s="462"/>
      <c r="D300" s="452"/>
      <c r="E300" s="452"/>
      <c r="F300" s="452"/>
      <c r="G300" s="455"/>
      <c r="H300" s="455"/>
      <c r="I300" s="455"/>
      <c r="J300" s="455"/>
      <c r="K300" s="455"/>
      <c r="L300" s="456"/>
    </row>
    <row r="301" customFormat="false" ht="12.75" hidden="false" customHeight="false" outlineLevel="0" collapsed="false">
      <c r="A301" s="451"/>
      <c r="B301" s="452"/>
      <c r="C301" s="462"/>
      <c r="D301" s="452"/>
      <c r="E301" s="452"/>
      <c r="F301" s="452"/>
      <c r="G301" s="455"/>
      <c r="H301" s="455"/>
      <c r="I301" s="455"/>
      <c r="J301" s="455"/>
      <c r="K301" s="455"/>
      <c r="L301" s="456"/>
    </row>
    <row r="302" customFormat="false" ht="12.75" hidden="false" customHeight="false" outlineLevel="0" collapsed="false">
      <c r="A302" s="451"/>
      <c r="B302" s="452"/>
      <c r="C302" s="462"/>
      <c r="D302" s="452"/>
      <c r="E302" s="452"/>
      <c r="F302" s="452"/>
      <c r="G302" s="455"/>
      <c r="H302" s="455"/>
      <c r="I302" s="455"/>
      <c r="J302" s="455"/>
      <c r="K302" s="455"/>
      <c r="L302" s="456"/>
    </row>
    <row r="303" customFormat="false" ht="12.75" hidden="false" customHeight="false" outlineLevel="0" collapsed="false">
      <c r="A303" s="451"/>
      <c r="B303" s="452"/>
      <c r="C303" s="462"/>
      <c r="D303" s="452"/>
      <c r="E303" s="452"/>
      <c r="F303" s="452"/>
      <c r="G303" s="455"/>
      <c r="H303" s="455"/>
      <c r="I303" s="455"/>
      <c r="J303" s="455"/>
      <c r="K303" s="455"/>
      <c r="L303" s="456"/>
    </row>
    <row r="304" customFormat="false" ht="12.75" hidden="false" customHeight="false" outlineLevel="0" collapsed="false">
      <c r="A304" s="451"/>
      <c r="B304" s="452"/>
      <c r="C304" s="462"/>
      <c r="D304" s="452"/>
      <c r="E304" s="452"/>
      <c r="F304" s="452"/>
      <c r="G304" s="455"/>
      <c r="H304" s="455"/>
      <c r="I304" s="455"/>
      <c r="J304" s="455"/>
      <c r="K304" s="455"/>
      <c r="L304" s="456"/>
    </row>
    <row r="305" customFormat="false" ht="12.75" hidden="false" customHeight="false" outlineLevel="0" collapsed="false">
      <c r="A305" s="451"/>
      <c r="B305" s="452"/>
      <c r="C305" s="462"/>
      <c r="D305" s="452"/>
      <c r="E305" s="452"/>
      <c r="F305" s="452"/>
      <c r="G305" s="455"/>
      <c r="H305" s="455"/>
      <c r="I305" s="455"/>
      <c r="J305" s="455"/>
      <c r="K305" s="455"/>
      <c r="L305" s="456"/>
    </row>
    <row r="306" customFormat="false" ht="12.75" hidden="false" customHeight="false" outlineLevel="0" collapsed="false">
      <c r="A306" s="451"/>
      <c r="B306" s="452"/>
      <c r="C306" s="462"/>
      <c r="D306" s="452"/>
      <c r="E306" s="452"/>
      <c r="F306" s="452"/>
      <c r="G306" s="455"/>
      <c r="H306" s="455"/>
      <c r="I306" s="455"/>
      <c r="J306" s="455"/>
      <c r="K306" s="455"/>
      <c r="L306" s="456"/>
    </row>
    <row r="307" customFormat="false" ht="12.75" hidden="false" customHeight="false" outlineLevel="0" collapsed="false">
      <c r="A307" s="451"/>
      <c r="B307" s="452"/>
      <c r="C307" s="462"/>
      <c r="D307" s="452"/>
      <c r="E307" s="452"/>
      <c r="F307" s="452"/>
      <c r="G307" s="455"/>
      <c r="H307" s="455"/>
      <c r="I307" s="455"/>
      <c r="J307" s="455"/>
      <c r="K307" s="455"/>
      <c r="L307" s="456"/>
    </row>
    <row r="308" customFormat="false" ht="12.75" hidden="false" customHeight="false" outlineLevel="0" collapsed="false">
      <c r="A308" s="451"/>
      <c r="B308" s="452"/>
      <c r="C308" s="462"/>
      <c r="D308" s="452"/>
      <c r="E308" s="452"/>
      <c r="F308" s="452"/>
      <c r="G308" s="455"/>
      <c r="H308" s="455"/>
      <c r="I308" s="455"/>
      <c r="J308" s="455"/>
      <c r="K308" s="455"/>
      <c r="L308" s="456"/>
    </row>
    <row r="309" customFormat="false" ht="12.75" hidden="false" customHeight="false" outlineLevel="0" collapsed="false">
      <c r="A309" s="451"/>
      <c r="B309" s="452"/>
      <c r="C309" s="462"/>
      <c r="D309" s="452"/>
      <c r="E309" s="452"/>
      <c r="F309" s="452"/>
      <c r="G309" s="455"/>
      <c r="H309" s="455"/>
      <c r="I309" s="455"/>
      <c r="J309" s="455"/>
      <c r="K309" s="455"/>
      <c r="L309" s="456"/>
    </row>
    <row r="310" customFormat="false" ht="12.75" hidden="false" customHeight="false" outlineLevel="0" collapsed="false">
      <c r="A310" s="451"/>
      <c r="B310" s="452"/>
      <c r="C310" s="462"/>
      <c r="D310" s="452"/>
      <c r="E310" s="452"/>
      <c r="F310" s="452"/>
      <c r="G310" s="455"/>
      <c r="H310" s="455"/>
      <c r="I310" s="455"/>
      <c r="J310" s="455"/>
      <c r="K310" s="455"/>
      <c r="L310" s="456"/>
    </row>
    <row r="311" customFormat="false" ht="12.75" hidden="false" customHeight="false" outlineLevel="0" collapsed="false">
      <c r="A311" s="451"/>
      <c r="B311" s="452"/>
      <c r="C311" s="462"/>
      <c r="D311" s="452"/>
      <c r="E311" s="452"/>
      <c r="F311" s="452"/>
      <c r="G311" s="455"/>
      <c r="H311" s="455"/>
      <c r="I311" s="455"/>
      <c r="J311" s="455"/>
      <c r="K311" s="455"/>
      <c r="L311" s="456"/>
    </row>
    <row r="312" customFormat="false" ht="12.75" hidden="false" customHeight="false" outlineLevel="0" collapsed="false">
      <c r="A312" s="451"/>
      <c r="B312" s="452"/>
      <c r="C312" s="462"/>
      <c r="D312" s="452"/>
      <c r="E312" s="452"/>
      <c r="F312" s="452"/>
      <c r="G312" s="455"/>
      <c r="H312" s="455"/>
      <c r="I312" s="455"/>
      <c r="J312" s="455"/>
      <c r="K312" s="455"/>
      <c r="L312" s="456"/>
    </row>
    <row r="313" customFormat="false" ht="12.75" hidden="false" customHeight="false" outlineLevel="0" collapsed="false">
      <c r="A313" s="451"/>
      <c r="B313" s="452"/>
      <c r="C313" s="462"/>
      <c r="D313" s="452"/>
      <c r="E313" s="452"/>
      <c r="F313" s="452"/>
      <c r="G313" s="455"/>
      <c r="H313" s="455"/>
      <c r="I313" s="455"/>
      <c r="J313" s="455"/>
      <c r="K313" s="455"/>
      <c r="L313" s="456"/>
    </row>
    <row r="314" customFormat="false" ht="12.75" hidden="false" customHeight="false" outlineLevel="0" collapsed="false">
      <c r="A314" s="451"/>
      <c r="B314" s="452"/>
      <c r="C314" s="462"/>
      <c r="D314" s="452"/>
      <c r="E314" s="452"/>
      <c r="F314" s="452"/>
      <c r="G314" s="455"/>
      <c r="H314" s="455"/>
      <c r="I314" s="455"/>
      <c r="J314" s="455"/>
      <c r="K314" s="455"/>
      <c r="L314" s="456"/>
    </row>
    <row r="315" customFormat="false" ht="12.75" hidden="false" customHeight="false" outlineLevel="0" collapsed="false">
      <c r="A315" s="451"/>
      <c r="B315" s="452"/>
      <c r="C315" s="462"/>
      <c r="D315" s="452"/>
      <c r="E315" s="452"/>
      <c r="F315" s="452"/>
      <c r="G315" s="455"/>
      <c r="H315" s="455"/>
      <c r="I315" s="455"/>
      <c r="J315" s="455"/>
      <c r="K315" s="455"/>
      <c r="L315" s="456"/>
    </row>
    <row r="316" customFormat="false" ht="12.75" hidden="false" customHeight="false" outlineLevel="0" collapsed="false">
      <c r="A316" s="451"/>
      <c r="B316" s="452"/>
      <c r="C316" s="462"/>
      <c r="D316" s="452"/>
      <c r="E316" s="452"/>
      <c r="F316" s="452"/>
      <c r="G316" s="455"/>
      <c r="H316" s="455"/>
      <c r="I316" s="455"/>
      <c r="J316" s="455"/>
      <c r="K316" s="455"/>
      <c r="L316" s="456"/>
    </row>
    <row r="317" customFormat="false" ht="12.75" hidden="false" customHeight="false" outlineLevel="0" collapsed="false">
      <c r="A317" s="451"/>
      <c r="B317" s="452"/>
      <c r="C317" s="462"/>
      <c r="D317" s="452"/>
      <c r="E317" s="452"/>
      <c r="F317" s="452"/>
      <c r="G317" s="455"/>
      <c r="H317" s="455"/>
      <c r="I317" s="455"/>
      <c r="J317" s="455"/>
      <c r="K317" s="455"/>
      <c r="L317" s="456"/>
    </row>
    <row r="318" customFormat="false" ht="12.75" hidden="false" customHeight="false" outlineLevel="0" collapsed="false">
      <c r="A318" s="451"/>
      <c r="B318" s="452"/>
      <c r="C318" s="462"/>
      <c r="D318" s="452"/>
      <c r="E318" s="452"/>
      <c r="F318" s="452"/>
      <c r="G318" s="455"/>
      <c r="H318" s="455"/>
      <c r="I318" s="455"/>
      <c r="J318" s="455"/>
      <c r="K318" s="455"/>
      <c r="L318" s="456"/>
    </row>
    <row r="319" customFormat="false" ht="12.75" hidden="false" customHeight="false" outlineLevel="0" collapsed="false">
      <c r="A319" s="451"/>
      <c r="B319" s="452"/>
      <c r="C319" s="462"/>
      <c r="D319" s="452"/>
      <c r="E319" s="452"/>
      <c r="F319" s="452"/>
      <c r="G319" s="455"/>
      <c r="H319" s="455"/>
      <c r="I319" s="455"/>
      <c r="J319" s="455"/>
      <c r="K319" s="455"/>
      <c r="L319" s="456"/>
    </row>
    <row r="320" customFormat="false" ht="12.75" hidden="false" customHeight="false" outlineLevel="0" collapsed="false">
      <c r="A320" s="451"/>
      <c r="B320" s="452"/>
      <c r="C320" s="462"/>
      <c r="D320" s="452"/>
      <c r="E320" s="452"/>
      <c r="F320" s="452"/>
      <c r="G320" s="455"/>
      <c r="H320" s="455"/>
      <c r="I320" s="455"/>
      <c r="J320" s="455"/>
      <c r="K320" s="455"/>
      <c r="L320" s="456"/>
    </row>
    <row r="321" customFormat="false" ht="12.75" hidden="false" customHeight="false" outlineLevel="0" collapsed="false">
      <c r="A321" s="451"/>
      <c r="B321" s="452"/>
      <c r="C321" s="462"/>
      <c r="D321" s="452"/>
      <c r="E321" s="452"/>
      <c r="F321" s="452"/>
      <c r="G321" s="455"/>
      <c r="H321" s="455"/>
      <c r="I321" s="455"/>
      <c r="J321" s="455"/>
      <c r="K321" s="455"/>
      <c r="L321" s="456"/>
    </row>
    <row r="322" customFormat="false" ht="12.75" hidden="false" customHeight="false" outlineLevel="0" collapsed="false">
      <c r="A322" s="451"/>
      <c r="B322" s="452"/>
      <c r="C322" s="462"/>
      <c r="D322" s="452"/>
      <c r="E322" s="452"/>
      <c r="F322" s="452"/>
      <c r="G322" s="455"/>
      <c r="H322" s="455"/>
      <c r="I322" s="455"/>
      <c r="J322" s="455"/>
      <c r="K322" s="455"/>
      <c r="L322" s="456"/>
    </row>
    <row r="323" customFormat="false" ht="12.75" hidden="false" customHeight="false" outlineLevel="0" collapsed="false">
      <c r="A323" s="451"/>
      <c r="B323" s="452"/>
      <c r="C323" s="462"/>
      <c r="D323" s="452"/>
      <c r="E323" s="452"/>
      <c r="F323" s="452"/>
      <c r="G323" s="455"/>
      <c r="H323" s="455"/>
      <c r="I323" s="455"/>
      <c r="J323" s="455"/>
      <c r="K323" s="455"/>
      <c r="L323" s="456"/>
    </row>
    <row r="324" customFormat="false" ht="12.75" hidden="false" customHeight="false" outlineLevel="0" collapsed="false">
      <c r="A324" s="451"/>
      <c r="B324" s="452"/>
      <c r="C324" s="462"/>
      <c r="D324" s="452"/>
      <c r="E324" s="452"/>
      <c r="F324" s="452"/>
      <c r="G324" s="455"/>
      <c r="H324" s="455"/>
      <c r="I324" s="455"/>
      <c r="J324" s="455"/>
      <c r="K324" s="455"/>
      <c r="L324" s="456"/>
    </row>
    <row r="325" customFormat="false" ht="12.75" hidden="false" customHeight="false" outlineLevel="0" collapsed="false">
      <c r="A325" s="451"/>
      <c r="B325" s="452"/>
      <c r="C325" s="462"/>
      <c r="D325" s="452"/>
      <c r="E325" s="452"/>
      <c r="F325" s="452"/>
      <c r="G325" s="455"/>
      <c r="H325" s="455"/>
      <c r="I325" s="455"/>
      <c r="J325" s="455"/>
      <c r="K325" s="455"/>
      <c r="L325" s="456"/>
    </row>
    <row r="326" customFormat="false" ht="12.75" hidden="false" customHeight="false" outlineLevel="0" collapsed="false">
      <c r="A326" s="451"/>
      <c r="B326" s="452"/>
      <c r="C326" s="462"/>
      <c r="D326" s="452"/>
      <c r="E326" s="452"/>
      <c r="F326" s="452"/>
      <c r="G326" s="455"/>
      <c r="H326" s="455"/>
      <c r="I326" s="455"/>
      <c r="J326" s="455"/>
      <c r="K326" s="455"/>
      <c r="L326" s="456"/>
    </row>
    <row r="327" customFormat="false" ht="12.75" hidden="false" customHeight="false" outlineLevel="0" collapsed="false">
      <c r="A327" s="451"/>
      <c r="B327" s="452"/>
      <c r="C327" s="462"/>
      <c r="D327" s="452"/>
      <c r="E327" s="452"/>
      <c r="F327" s="452"/>
      <c r="G327" s="455"/>
      <c r="H327" s="455"/>
      <c r="I327" s="455"/>
      <c r="J327" s="455"/>
      <c r="K327" s="455"/>
      <c r="L327" s="456"/>
    </row>
    <row r="328" customFormat="false" ht="12.75" hidden="false" customHeight="false" outlineLevel="0" collapsed="false">
      <c r="A328" s="451"/>
      <c r="B328" s="452"/>
      <c r="C328" s="462"/>
      <c r="D328" s="452"/>
      <c r="E328" s="452"/>
      <c r="F328" s="452"/>
      <c r="G328" s="455"/>
      <c r="H328" s="455"/>
      <c r="I328" s="455"/>
      <c r="J328" s="455"/>
      <c r="K328" s="455"/>
      <c r="L328" s="456"/>
    </row>
    <row r="329" customFormat="false" ht="12.75" hidden="false" customHeight="false" outlineLevel="0" collapsed="false">
      <c r="A329" s="451"/>
      <c r="B329" s="452"/>
      <c r="C329" s="462"/>
      <c r="D329" s="452"/>
      <c r="E329" s="452"/>
      <c r="F329" s="452"/>
      <c r="G329" s="455"/>
      <c r="H329" s="455"/>
      <c r="I329" s="455"/>
      <c r="J329" s="455"/>
      <c r="K329" s="455"/>
      <c r="L329" s="456"/>
    </row>
    <row r="330" customFormat="false" ht="12.75" hidden="false" customHeight="false" outlineLevel="0" collapsed="false">
      <c r="A330" s="451"/>
      <c r="B330" s="452"/>
      <c r="C330" s="462"/>
      <c r="D330" s="452"/>
      <c r="E330" s="452"/>
      <c r="F330" s="452"/>
      <c r="G330" s="455"/>
      <c r="H330" s="455"/>
      <c r="I330" s="455"/>
      <c r="J330" s="455"/>
      <c r="K330" s="455"/>
      <c r="L330" s="456"/>
    </row>
    <row r="331" customFormat="false" ht="12.75" hidden="false" customHeight="false" outlineLevel="0" collapsed="false">
      <c r="A331" s="451"/>
      <c r="B331" s="452"/>
      <c r="C331" s="462"/>
      <c r="D331" s="452"/>
      <c r="E331" s="452"/>
      <c r="F331" s="452"/>
      <c r="G331" s="455"/>
      <c r="H331" s="455"/>
      <c r="I331" s="455"/>
      <c r="J331" s="455"/>
      <c r="K331" s="455"/>
      <c r="L331" s="456"/>
    </row>
    <row r="332" customFormat="false" ht="12.75" hidden="false" customHeight="false" outlineLevel="0" collapsed="false">
      <c r="A332" s="451"/>
      <c r="B332" s="452"/>
      <c r="C332" s="462"/>
      <c r="D332" s="452"/>
      <c r="E332" s="452"/>
      <c r="F332" s="452"/>
      <c r="G332" s="455"/>
      <c r="H332" s="455"/>
      <c r="I332" s="455"/>
      <c r="J332" s="455"/>
      <c r="K332" s="455"/>
      <c r="L332" s="456"/>
    </row>
    <row r="333" customFormat="false" ht="12.75" hidden="false" customHeight="false" outlineLevel="0" collapsed="false">
      <c r="A333" s="451"/>
      <c r="B333" s="452"/>
      <c r="C333" s="462"/>
      <c r="D333" s="452"/>
      <c r="E333" s="452"/>
      <c r="F333" s="452"/>
      <c r="G333" s="455"/>
      <c r="H333" s="455"/>
      <c r="I333" s="455"/>
      <c r="J333" s="455"/>
      <c r="K333" s="455"/>
      <c r="L333" s="456"/>
    </row>
    <row r="334" customFormat="false" ht="12.75" hidden="false" customHeight="false" outlineLevel="0" collapsed="false">
      <c r="A334" s="451"/>
      <c r="B334" s="452"/>
      <c r="C334" s="462"/>
      <c r="D334" s="452"/>
      <c r="E334" s="452"/>
      <c r="F334" s="452"/>
      <c r="G334" s="455"/>
      <c r="H334" s="455"/>
      <c r="I334" s="455"/>
      <c r="J334" s="455"/>
      <c r="K334" s="455"/>
      <c r="L334" s="456"/>
    </row>
    <row r="335" customFormat="false" ht="12.75" hidden="false" customHeight="false" outlineLevel="0" collapsed="false">
      <c r="A335" s="451"/>
      <c r="B335" s="452"/>
      <c r="C335" s="462"/>
      <c r="D335" s="452"/>
      <c r="E335" s="452"/>
      <c r="F335" s="452"/>
      <c r="G335" s="455"/>
      <c r="H335" s="455"/>
      <c r="I335" s="455"/>
      <c r="J335" s="455"/>
      <c r="K335" s="455"/>
      <c r="L335" s="456"/>
    </row>
    <row r="336" customFormat="false" ht="12.75" hidden="false" customHeight="false" outlineLevel="0" collapsed="false">
      <c r="A336" s="451"/>
      <c r="B336" s="452"/>
      <c r="C336" s="462"/>
      <c r="D336" s="452"/>
      <c r="E336" s="452"/>
      <c r="F336" s="452"/>
      <c r="G336" s="455"/>
      <c r="H336" s="455"/>
      <c r="I336" s="455"/>
      <c r="J336" s="455"/>
      <c r="K336" s="455"/>
      <c r="L336" s="456"/>
    </row>
    <row r="337" customFormat="false" ht="12.75" hidden="false" customHeight="false" outlineLevel="0" collapsed="false">
      <c r="A337" s="451"/>
      <c r="B337" s="452"/>
      <c r="C337" s="462"/>
      <c r="D337" s="452"/>
      <c r="E337" s="452"/>
      <c r="F337" s="452"/>
      <c r="G337" s="455"/>
      <c r="H337" s="455"/>
      <c r="I337" s="455"/>
      <c r="J337" s="455"/>
      <c r="K337" s="455"/>
      <c r="L337" s="456"/>
    </row>
    <row r="338" customFormat="false" ht="12.75" hidden="false" customHeight="false" outlineLevel="0" collapsed="false">
      <c r="A338" s="451"/>
      <c r="B338" s="452"/>
      <c r="C338" s="462"/>
      <c r="D338" s="452"/>
      <c r="E338" s="452"/>
      <c r="F338" s="452"/>
      <c r="G338" s="455"/>
      <c r="H338" s="455"/>
      <c r="I338" s="455"/>
      <c r="J338" s="455"/>
      <c r="K338" s="455"/>
      <c r="L338" s="456"/>
    </row>
    <row r="339" customFormat="false" ht="12.75" hidden="false" customHeight="false" outlineLevel="0" collapsed="false">
      <c r="A339" s="451"/>
      <c r="B339" s="452"/>
      <c r="C339" s="462"/>
      <c r="D339" s="452"/>
      <c r="E339" s="452"/>
      <c r="F339" s="452"/>
      <c r="G339" s="455"/>
      <c r="H339" s="455"/>
      <c r="I339" s="455"/>
      <c r="J339" s="455"/>
      <c r="K339" s="455"/>
      <c r="L339" s="456"/>
    </row>
    <row r="340" customFormat="false" ht="12.75" hidden="false" customHeight="false" outlineLevel="0" collapsed="false">
      <c r="A340" s="451"/>
      <c r="B340" s="452"/>
      <c r="C340" s="462"/>
      <c r="D340" s="452"/>
      <c r="E340" s="452"/>
      <c r="F340" s="452"/>
      <c r="G340" s="455"/>
      <c r="H340" s="455"/>
      <c r="I340" s="455"/>
      <c r="J340" s="455"/>
      <c r="K340" s="455"/>
      <c r="L340" s="456"/>
    </row>
    <row r="341" customFormat="false" ht="12.75" hidden="false" customHeight="false" outlineLevel="0" collapsed="false">
      <c r="A341" s="451"/>
      <c r="B341" s="452"/>
      <c r="C341" s="462"/>
      <c r="D341" s="452"/>
      <c r="E341" s="452"/>
      <c r="F341" s="452"/>
      <c r="G341" s="455"/>
      <c r="H341" s="455"/>
      <c r="I341" s="455"/>
      <c r="J341" s="455"/>
      <c r="K341" s="455"/>
      <c r="L341" s="456"/>
    </row>
    <row r="342" customFormat="false" ht="12.75" hidden="false" customHeight="false" outlineLevel="0" collapsed="false">
      <c r="A342" s="451"/>
      <c r="B342" s="452"/>
      <c r="C342" s="462"/>
      <c r="D342" s="452"/>
      <c r="E342" s="452"/>
      <c r="F342" s="452"/>
      <c r="G342" s="455"/>
      <c r="H342" s="455"/>
      <c r="I342" s="455"/>
      <c r="J342" s="455"/>
      <c r="K342" s="455"/>
      <c r="L342" s="456"/>
    </row>
    <row r="343" customFormat="false" ht="12.75" hidden="false" customHeight="false" outlineLevel="0" collapsed="false">
      <c r="A343" s="451"/>
      <c r="B343" s="452"/>
      <c r="C343" s="462"/>
      <c r="D343" s="452"/>
      <c r="E343" s="452"/>
      <c r="F343" s="452"/>
      <c r="G343" s="455"/>
      <c r="H343" s="455"/>
      <c r="I343" s="455"/>
      <c r="J343" s="455"/>
      <c r="K343" s="455"/>
      <c r="L343" s="456"/>
    </row>
    <row r="344" customFormat="false" ht="12.75" hidden="false" customHeight="false" outlineLevel="0" collapsed="false">
      <c r="A344" s="451"/>
      <c r="B344" s="452"/>
      <c r="C344" s="462"/>
      <c r="D344" s="452"/>
      <c r="E344" s="452"/>
      <c r="F344" s="452"/>
      <c r="G344" s="455"/>
      <c r="H344" s="455"/>
      <c r="I344" s="455"/>
      <c r="J344" s="455"/>
      <c r="K344" s="455"/>
      <c r="L344" s="456"/>
    </row>
    <row r="345" customFormat="false" ht="12.75" hidden="false" customHeight="false" outlineLevel="0" collapsed="false">
      <c r="A345" s="451"/>
      <c r="B345" s="452"/>
      <c r="C345" s="462"/>
      <c r="D345" s="452"/>
      <c r="E345" s="452"/>
      <c r="F345" s="452"/>
      <c r="G345" s="455"/>
      <c r="H345" s="455"/>
      <c r="I345" s="455"/>
      <c r="J345" s="455"/>
      <c r="K345" s="455"/>
      <c r="L345" s="456"/>
    </row>
    <row r="346" customFormat="false" ht="12.75" hidden="false" customHeight="false" outlineLevel="0" collapsed="false">
      <c r="A346" s="451"/>
      <c r="B346" s="452"/>
      <c r="C346" s="462"/>
      <c r="D346" s="452"/>
      <c r="E346" s="452"/>
      <c r="F346" s="452"/>
      <c r="G346" s="455"/>
      <c r="H346" s="455"/>
      <c r="I346" s="455"/>
      <c r="J346" s="455"/>
      <c r="K346" s="455"/>
      <c r="L346" s="456"/>
    </row>
    <row r="347" customFormat="false" ht="12.75" hidden="false" customHeight="false" outlineLevel="0" collapsed="false">
      <c r="A347" s="451"/>
      <c r="B347" s="452"/>
      <c r="C347" s="462"/>
      <c r="D347" s="452"/>
      <c r="E347" s="452"/>
      <c r="F347" s="452"/>
      <c r="G347" s="455"/>
      <c r="H347" s="455"/>
      <c r="I347" s="455"/>
      <c r="J347" s="455"/>
      <c r="K347" s="455"/>
      <c r="L347" s="456"/>
    </row>
    <row r="348" customFormat="false" ht="12.75" hidden="false" customHeight="false" outlineLevel="0" collapsed="false">
      <c r="A348" s="451"/>
      <c r="B348" s="452"/>
      <c r="C348" s="462"/>
      <c r="D348" s="452"/>
      <c r="E348" s="452"/>
      <c r="F348" s="452"/>
      <c r="G348" s="455"/>
      <c r="H348" s="455"/>
      <c r="I348" s="455"/>
      <c r="J348" s="455"/>
      <c r="K348" s="455"/>
      <c r="L348" s="456"/>
    </row>
    <row r="349" customFormat="false" ht="12.75" hidden="false" customHeight="false" outlineLevel="0" collapsed="false">
      <c r="A349" s="451"/>
      <c r="B349" s="452"/>
      <c r="C349" s="462"/>
      <c r="D349" s="452"/>
      <c r="E349" s="452"/>
      <c r="F349" s="452"/>
      <c r="G349" s="455"/>
      <c r="H349" s="455"/>
      <c r="I349" s="455"/>
      <c r="J349" s="455"/>
      <c r="K349" s="455"/>
      <c r="L349" s="456"/>
    </row>
    <row r="350" customFormat="false" ht="12.75" hidden="false" customHeight="false" outlineLevel="0" collapsed="false">
      <c r="A350" s="451"/>
      <c r="B350" s="452"/>
      <c r="C350" s="462"/>
      <c r="D350" s="452"/>
      <c r="E350" s="452"/>
      <c r="F350" s="452"/>
      <c r="G350" s="455"/>
      <c r="H350" s="455"/>
      <c r="I350" s="455"/>
      <c r="J350" s="455"/>
      <c r="K350" s="455"/>
      <c r="L350" s="456"/>
    </row>
    <row r="351" customFormat="false" ht="12.75" hidden="false" customHeight="false" outlineLevel="0" collapsed="false">
      <c r="A351" s="451"/>
      <c r="B351" s="452"/>
      <c r="C351" s="462"/>
      <c r="D351" s="452"/>
      <c r="E351" s="452"/>
      <c r="F351" s="452"/>
      <c r="G351" s="455"/>
      <c r="H351" s="455"/>
      <c r="I351" s="455"/>
      <c r="J351" s="455"/>
      <c r="K351" s="455"/>
      <c r="L351" s="456"/>
    </row>
    <row r="352" customFormat="false" ht="12.75" hidden="false" customHeight="false" outlineLevel="0" collapsed="false">
      <c r="A352" s="451"/>
      <c r="B352" s="452"/>
      <c r="C352" s="462"/>
      <c r="D352" s="452"/>
      <c r="E352" s="452"/>
      <c r="F352" s="452"/>
      <c r="G352" s="455"/>
      <c r="H352" s="455"/>
      <c r="I352" s="455"/>
      <c r="J352" s="455"/>
      <c r="K352" s="455"/>
      <c r="L352" s="456"/>
    </row>
    <row r="353" customFormat="false" ht="12.75" hidden="false" customHeight="false" outlineLevel="0" collapsed="false">
      <c r="A353" s="451"/>
      <c r="B353" s="452"/>
      <c r="C353" s="462"/>
      <c r="D353" s="452"/>
      <c r="E353" s="452"/>
      <c r="F353" s="452"/>
      <c r="G353" s="455"/>
      <c r="H353" s="455"/>
      <c r="I353" s="455"/>
      <c r="J353" s="455"/>
      <c r="K353" s="455"/>
      <c r="L353" s="456"/>
    </row>
    <row r="354" customFormat="false" ht="12.75" hidden="false" customHeight="false" outlineLevel="0" collapsed="false">
      <c r="A354" s="451"/>
      <c r="B354" s="452"/>
      <c r="C354" s="462"/>
      <c r="D354" s="452"/>
      <c r="E354" s="452"/>
      <c r="F354" s="452"/>
      <c r="G354" s="455"/>
      <c r="H354" s="455"/>
      <c r="I354" s="455"/>
      <c r="J354" s="455"/>
      <c r="K354" s="455"/>
      <c r="L354" s="456"/>
    </row>
    <row r="355" customFormat="false" ht="12.75" hidden="false" customHeight="false" outlineLevel="0" collapsed="false">
      <c r="A355" s="451"/>
      <c r="B355" s="452"/>
      <c r="C355" s="462"/>
      <c r="D355" s="452"/>
      <c r="E355" s="452"/>
      <c r="F355" s="452"/>
      <c r="G355" s="455"/>
      <c r="H355" s="455"/>
      <c r="I355" s="455"/>
      <c r="J355" s="455"/>
      <c r="K355" s="455"/>
      <c r="L355" s="456"/>
    </row>
    <row r="356" customFormat="false" ht="12.75" hidden="false" customHeight="false" outlineLevel="0" collapsed="false">
      <c r="A356" s="451"/>
      <c r="B356" s="452"/>
      <c r="C356" s="462"/>
      <c r="D356" s="452"/>
      <c r="E356" s="452"/>
      <c r="F356" s="452"/>
      <c r="G356" s="455"/>
      <c r="H356" s="455"/>
      <c r="I356" s="455"/>
      <c r="J356" s="455"/>
      <c r="K356" s="455"/>
      <c r="L356" s="456"/>
    </row>
    <row r="357" customFormat="false" ht="12.75" hidden="false" customHeight="false" outlineLevel="0" collapsed="false">
      <c r="A357" s="451"/>
      <c r="B357" s="452"/>
      <c r="C357" s="462"/>
      <c r="D357" s="452"/>
      <c r="E357" s="452"/>
      <c r="F357" s="452"/>
      <c r="G357" s="455"/>
      <c r="H357" s="455"/>
      <c r="I357" s="455"/>
      <c r="J357" s="455"/>
      <c r="K357" s="455"/>
      <c r="L357" s="456"/>
    </row>
    <row r="358" customFormat="false" ht="12.75" hidden="false" customHeight="false" outlineLevel="0" collapsed="false">
      <c r="A358" s="451"/>
      <c r="B358" s="452"/>
      <c r="C358" s="462"/>
      <c r="D358" s="452"/>
      <c r="E358" s="452"/>
      <c r="F358" s="452"/>
      <c r="G358" s="455"/>
      <c r="H358" s="455"/>
      <c r="I358" s="455"/>
      <c r="J358" s="455"/>
      <c r="K358" s="455"/>
      <c r="L358" s="456"/>
    </row>
    <row r="359" customFormat="false" ht="12.75" hidden="false" customHeight="false" outlineLevel="0" collapsed="false">
      <c r="A359" s="451"/>
      <c r="B359" s="452"/>
      <c r="C359" s="462"/>
      <c r="D359" s="452"/>
      <c r="E359" s="452"/>
      <c r="F359" s="452"/>
      <c r="G359" s="455"/>
      <c r="H359" s="455"/>
      <c r="I359" s="455"/>
      <c r="J359" s="455"/>
      <c r="K359" s="455"/>
      <c r="L359" s="456"/>
    </row>
    <row r="360" customFormat="false" ht="12.75" hidden="false" customHeight="false" outlineLevel="0" collapsed="false">
      <c r="A360" s="451"/>
      <c r="B360" s="452"/>
      <c r="C360" s="462"/>
      <c r="D360" s="452"/>
      <c r="E360" s="452"/>
      <c r="F360" s="452"/>
      <c r="G360" s="455"/>
      <c r="H360" s="455"/>
      <c r="I360" s="455"/>
      <c r="J360" s="455"/>
      <c r="K360" s="455"/>
      <c r="L360" s="456"/>
    </row>
    <row r="361" customFormat="false" ht="12.75" hidden="false" customHeight="false" outlineLevel="0" collapsed="false">
      <c r="A361" s="451"/>
      <c r="B361" s="452"/>
      <c r="C361" s="462"/>
      <c r="D361" s="452"/>
      <c r="E361" s="452"/>
      <c r="F361" s="452"/>
      <c r="G361" s="455"/>
      <c r="H361" s="455"/>
      <c r="I361" s="455"/>
      <c r="J361" s="455"/>
      <c r="K361" s="455"/>
      <c r="L361" s="456"/>
    </row>
    <row r="362" customFormat="false" ht="12.75" hidden="false" customHeight="false" outlineLevel="0" collapsed="false">
      <c r="A362" s="451"/>
      <c r="B362" s="452"/>
      <c r="C362" s="462"/>
      <c r="D362" s="452"/>
      <c r="E362" s="452"/>
      <c r="F362" s="452"/>
      <c r="G362" s="455"/>
      <c r="H362" s="455"/>
      <c r="I362" s="455"/>
      <c r="J362" s="455"/>
      <c r="K362" s="455"/>
      <c r="L362" s="456"/>
    </row>
    <row r="363" customFormat="false" ht="12.75" hidden="false" customHeight="false" outlineLevel="0" collapsed="false">
      <c r="A363" s="451"/>
      <c r="B363" s="452"/>
      <c r="C363" s="462"/>
      <c r="D363" s="452"/>
      <c r="E363" s="452"/>
      <c r="F363" s="452"/>
      <c r="G363" s="455"/>
      <c r="H363" s="455"/>
      <c r="I363" s="455"/>
      <c r="J363" s="455"/>
      <c r="K363" s="455"/>
      <c r="L363" s="456"/>
    </row>
    <row r="364" customFormat="false" ht="12.75" hidden="false" customHeight="false" outlineLevel="0" collapsed="false">
      <c r="A364" s="451"/>
      <c r="B364" s="452"/>
      <c r="C364" s="462"/>
      <c r="D364" s="452"/>
      <c r="E364" s="452"/>
      <c r="F364" s="452"/>
      <c r="G364" s="455"/>
      <c r="H364" s="455"/>
      <c r="I364" s="455"/>
      <c r="J364" s="455"/>
      <c r="K364" s="455"/>
      <c r="L364" s="456"/>
    </row>
    <row r="365" customFormat="false" ht="12.75" hidden="false" customHeight="false" outlineLevel="0" collapsed="false">
      <c r="A365" s="451"/>
      <c r="B365" s="452"/>
      <c r="C365" s="462"/>
      <c r="D365" s="452"/>
      <c r="E365" s="452"/>
      <c r="F365" s="452"/>
      <c r="G365" s="455"/>
      <c r="H365" s="455"/>
      <c r="I365" s="455"/>
      <c r="J365" s="455"/>
      <c r="K365" s="455"/>
      <c r="L365" s="456"/>
    </row>
    <row r="366" customFormat="false" ht="12.75" hidden="false" customHeight="false" outlineLevel="0" collapsed="false">
      <c r="A366" s="451"/>
      <c r="B366" s="452"/>
      <c r="C366" s="462"/>
      <c r="D366" s="452"/>
      <c r="E366" s="452"/>
      <c r="F366" s="452"/>
      <c r="G366" s="455"/>
      <c r="H366" s="455"/>
      <c r="I366" s="455"/>
      <c r="J366" s="455"/>
      <c r="K366" s="455"/>
      <c r="L366" s="456"/>
    </row>
    <row r="367" customFormat="false" ht="12.75" hidden="false" customHeight="false" outlineLevel="0" collapsed="false">
      <c r="A367" s="451"/>
      <c r="B367" s="452"/>
      <c r="C367" s="462"/>
      <c r="D367" s="452"/>
      <c r="E367" s="452"/>
      <c r="F367" s="452"/>
      <c r="G367" s="455"/>
      <c r="H367" s="455"/>
      <c r="I367" s="455"/>
      <c r="J367" s="455"/>
      <c r="K367" s="455"/>
      <c r="L367" s="456"/>
    </row>
    <row r="368" customFormat="false" ht="12.75" hidden="false" customHeight="false" outlineLevel="0" collapsed="false">
      <c r="A368" s="451"/>
      <c r="B368" s="452"/>
      <c r="C368" s="462"/>
      <c r="D368" s="452"/>
      <c r="E368" s="452"/>
      <c r="F368" s="452"/>
      <c r="G368" s="455"/>
      <c r="H368" s="455"/>
      <c r="I368" s="455"/>
      <c r="J368" s="455"/>
      <c r="K368" s="455"/>
      <c r="L368" s="456"/>
    </row>
    <row r="369" customFormat="false" ht="12.75" hidden="false" customHeight="false" outlineLevel="0" collapsed="false">
      <c r="A369" s="451"/>
      <c r="B369" s="452"/>
      <c r="C369" s="462"/>
      <c r="D369" s="452"/>
      <c r="E369" s="452"/>
      <c r="F369" s="452"/>
      <c r="G369" s="455"/>
      <c r="H369" s="455"/>
      <c r="I369" s="455"/>
      <c r="J369" s="455"/>
      <c r="K369" s="455"/>
      <c r="L369" s="456"/>
    </row>
    <row r="370" customFormat="false" ht="12.75" hidden="false" customHeight="false" outlineLevel="0" collapsed="false">
      <c r="A370" s="451"/>
      <c r="B370" s="452"/>
      <c r="C370" s="462"/>
      <c r="D370" s="452"/>
      <c r="E370" s="452"/>
      <c r="F370" s="452"/>
      <c r="G370" s="455"/>
      <c r="H370" s="455"/>
      <c r="I370" s="455"/>
      <c r="J370" s="455"/>
      <c r="K370" s="455"/>
      <c r="L370" s="456"/>
    </row>
    <row r="371" customFormat="false" ht="12.75" hidden="false" customHeight="false" outlineLevel="0" collapsed="false">
      <c r="A371" s="451"/>
      <c r="B371" s="452"/>
      <c r="C371" s="462"/>
      <c r="D371" s="452"/>
      <c r="E371" s="452"/>
      <c r="F371" s="452"/>
      <c r="G371" s="455"/>
      <c r="H371" s="455"/>
      <c r="I371" s="455"/>
      <c r="J371" s="455"/>
      <c r="K371" s="455"/>
      <c r="L371" s="456"/>
    </row>
    <row r="372" customFormat="false" ht="12.75" hidden="false" customHeight="false" outlineLevel="0" collapsed="false">
      <c r="A372" s="451"/>
      <c r="B372" s="452"/>
      <c r="C372" s="462"/>
      <c r="D372" s="452"/>
      <c r="E372" s="452"/>
      <c r="F372" s="452"/>
      <c r="G372" s="455"/>
      <c r="H372" s="455"/>
      <c r="I372" s="455"/>
      <c r="J372" s="455"/>
      <c r="K372" s="455"/>
      <c r="L372" s="456"/>
    </row>
    <row r="373" customFormat="false" ht="12.75" hidden="false" customHeight="false" outlineLevel="0" collapsed="false">
      <c r="A373" s="451"/>
      <c r="B373" s="452"/>
      <c r="C373" s="462"/>
      <c r="D373" s="452"/>
      <c r="E373" s="452"/>
      <c r="F373" s="452"/>
      <c r="G373" s="455"/>
      <c r="H373" s="455"/>
      <c r="I373" s="455"/>
      <c r="J373" s="455"/>
      <c r="K373" s="455"/>
      <c r="L373" s="456"/>
    </row>
    <row r="374" customFormat="false" ht="12.75" hidden="false" customHeight="false" outlineLevel="0" collapsed="false">
      <c r="A374" s="451"/>
      <c r="B374" s="452"/>
      <c r="C374" s="462"/>
      <c r="D374" s="452"/>
      <c r="E374" s="452"/>
      <c r="F374" s="452"/>
      <c r="G374" s="455"/>
      <c r="H374" s="455"/>
      <c r="I374" s="455"/>
      <c r="J374" s="455"/>
      <c r="K374" s="455"/>
      <c r="L374" s="456"/>
    </row>
    <row r="375" customFormat="false" ht="12.75" hidden="false" customHeight="false" outlineLevel="0" collapsed="false">
      <c r="A375" s="451"/>
      <c r="B375" s="452"/>
      <c r="C375" s="462"/>
      <c r="D375" s="452"/>
      <c r="E375" s="452"/>
      <c r="F375" s="452"/>
      <c r="G375" s="455"/>
      <c r="H375" s="455"/>
      <c r="I375" s="455"/>
      <c r="J375" s="455"/>
      <c r="K375" s="455"/>
      <c r="L375" s="456"/>
    </row>
    <row r="376" customFormat="false" ht="12.75" hidden="false" customHeight="false" outlineLevel="0" collapsed="false">
      <c r="A376" s="451"/>
      <c r="B376" s="452"/>
      <c r="C376" s="462"/>
      <c r="D376" s="452"/>
      <c r="E376" s="452"/>
      <c r="F376" s="452"/>
      <c r="G376" s="455"/>
      <c r="H376" s="455"/>
      <c r="I376" s="455"/>
      <c r="J376" s="455"/>
      <c r="K376" s="455"/>
      <c r="L376" s="456"/>
    </row>
    <row r="377" customFormat="false" ht="12.75" hidden="false" customHeight="false" outlineLevel="0" collapsed="false">
      <c r="A377" s="451"/>
      <c r="B377" s="452"/>
      <c r="C377" s="462"/>
      <c r="D377" s="452"/>
      <c r="E377" s="452"/>
      <c r="F377" s="452"/>
      <c r="G377" s="455"/>
      <c r="H377" s="455"/>
      <c r="I377" s="455"/>
      <c r="J377" s="455"/>
      <c r="K377" s="455"/>
      <c r="L377" s="456"/>
    </row>
    <row r="378" customFormat="false" ht="12.75" hidden="false" customHeight="false" outlineLevel="0" collapsed="false">
      <c r="A378" s="451"/>
      <c r="B378" s="452"/>
      <c r="C378" s="462"/>
      <c r="D378" s="452"/>
      <c r="E378" s="452"/>
      <c r="F378" s="452"/>
      <c r="G378" s="455"/>
      <c r="H378" s="455"/>
      <c r="I378" s="455"/>
      <c r="J378" s="455"/>
      <c r="K378" s="455"/>
      <c r="L378" s="456"/>
    </row>
    <row r="379" customFormat="false" ht="12.75" hidden="false" customHeight="false" outlineLevel="0" collapsed="false">
      <c r="A379" s="451"/>
      <c r="B379" s="452"/>
      <c r="C379" s="462"/>
      <c r="D379" s="452"/>
      <c r="E379" s="452"/>
      <c r="F379" s="452"/>
      <c r="G379" s="455"/>
      <c r="H379" s="455"/>
      <c r="I379" s="455"/>
      <c r="J379" s="455"/>
      <c r="K379" s="455"/>
      <c r="L379" s="456"/>
    </row>
    <row r="380" customFormat="false" ht="12.75" hidden="false" customHeight="false" outlineLevel="0" collapsed="false">
      <c r="A380" s="451"/>
      <c r="B380" s="452"/>
      <c r="C380" s="462"/>
      <c r="D380" s="452"/>
      <c r="E380" s="452"/>
      <c r="F380" s="452"/>
      <c r="G380" s="455"/>
      <c r="H380" s="455"/>
      <c r="I380" s="455"/>
      <c r="J380" s="455"/>
      <c r="K380" s="455"/>
      <c r="L380" s="456"/>
    </row>
    <row r="381" customFormat="false" ht="12.75" hidden="false" customHeight="false" outlineLevel="0" collapsed="false">
      <c r="A381" s="451"/>
      <c r="B381" s="452"/>
      <c r="C381" s="462"/>
      <c r="D381" s="452"/>
      <c r="E381" s="452"/>
      <c r="F381" s="452"/>
      <c r="G381" s="455"/>
      <c r="H381" s="455"/>
      <c r="I381" s="455"/>
      <c r="J381" s="455"/>
      <c r="K381" s="455"/>
      <c r="L381" s="456"/>
    </row>
    <row r="382" customFormat="false" ht="12.75" hidden="false" customHeight="false" outlineLevel="0" collapsed="false">
      <c r="A382" s="451"/>
      <c r="B382" s="452"/>
      <c r="C382" s="462"/>
      <c r="D382" s="452"/>
      <c r="E382" s="452"/>
      <c r="F382" s="452"/>
      <c r="G382" s="455"/>
      <c r="H382" s="455"/>
      <c r="I382" s="455"/>
      <c r="J382" s="455"/>
      <c r="K382" s="455"/>
      <c r="L382" s="456"/>
    </row>
    <row r="383" customFormat="false" ht="12.75" hidden="false" customHeight="false" outlineLevel="0" collapsed="false">
      <c r="A383" s="451"/>
      <c r="B383" s="452"/>
      <c r="C383" s="462"/>
      <c r="D383" s="452"/>
      <c r="E383" s="452"/>
      <c r="F383" s="452"/>
      <c r="G383" s="455"/>
      <c r="H383" s="455"/>
      <c r="I383" s="455"/>
      <c r="J383" s="455"/>
      <c r="K383" s="455"/>
      <c r="L383" s="456"/>
    </row>
    <row r="384" customFormat="false" ht="12.75" hidden="false" customHeight="false" outlineLevel="0" collapsed="false">
      <c r="A384" s="451"/>
      <c r="B384" s="452"/>
      <c r="C384" s="462"/>
      <c r="D384" s="452"/>
      <c r="E384" s="452"/>
      <c r="F384" s="452"/>
      <c r="G384" s="455"/>
      <c r="H384" s="455"/>
      <c r="I384" s="455"/>
      <c r="J384" s="455"/>
      <c r="K384" s="455"/>
      <c r="L384" s="456"/>
    </row>
    <row r="385" customFormat="false" ht="12.75" hidden="false" customHeight="false" outlineLevel="0" collapsed="false">
      <c r="A385" s="451"/>
      <c r="B385" s="452"/>
      <c r="C385" s="462"/>
      <c r="D385" s="452"/>
      <c r="E385" s="452"/>
      <c r="F385" s="452"/>
      <c r="G385" s="455"/>
      <c r="H385" s="455"/>
      <c r="I385" s="455"/>
      <c r="J385" s="455"/>
      <c r="K385" s="455"/>
      <c r="L385" s="456"/>
    </row>
    <row r="386" customFormat="false" ht="12.75" hidden="false" customHeight="false" outlineLevel="0" collapsed="false">
      <c r="A386" s="451"/>
      <c r="B386" s="452"/>
      <c r="C386" s="462"/>
      <c r="D386" s="452"/>
      <c r="E386" s="452"/>
      <c r="F386" s="452"/>
      <c r="G386" s="455"/>
      <c r="H386" s="455"/>
      <c r="I386" s="455"/>
      <c r="J386" s="455"/>
      <c r="K386" s="455"/>
      <c r="L386" s="456"/>
    </row>
    <row r="387" customFormat="false" ht="12.75" hidden="false" customHeight="false" outlineLevel="0" collapsed="false">
      <c r="A387" s="451"/>
      <c r="B387" s="452"/>
      <c r="C387" s="462"/>
      <c r="D387" s="452"/>
      <c r="E387" s="452"/>
      <c r="F387" s="452"/>
      <c r="G387" s="455"/>
      <c r="H387" s="455"/>
      <c r="I387" s="455"/>
      <c r="J387" s="455"/>
      <c r="K387" s="455"/>
      <c r="L387" s="456"/>
    </row>
    <row r="388" customFormat="false" ht="12.75" hidden="false" customHeight="false" outlineLevel="0" collapsed="false">
      <c r="A388" s="451"/>
      <c r="B388" s="452"/>
      <c r="C388" s="462"/>
      <c r="D388" s="452"/>
      <c r="E388" s="452"/>
      <c r="F388" s="452"/>
      <c r="G388" s="455"/>
      <c r="H388" s="455"/>
      <c r="I388" s="455"/>
      <c r="J388" s="455"/>
      <c r="K388" s="455"/>
      <c r="L388" s="456"/>
    </row>
    <row r="389" customFormat="false" ht="12.75" hidden="false" customHeight="false" outlineLevel="0" collapsed="false">
      <c r="A389" s="451"/>
      <c r="B389" s="452"/>
      <c r="C389" s="462"/>
      <c r="D389" s="452"/>
      <c r="E389" s="452"/>
      <c r="F389" s="452"/>
      <c r="G389" s="455"/>
      <c r="H389" s="455"/>
      <c r="I389" s="455"/>
      <c r="J389" s="455"/>
      <c r="K389" s="455"/>
      <c r="L389" s="456"/>
    </row>
    <row r="390" customFormat="false" ht="12.75" hidden="false" customHeight="false" outlineLevel="0" collapsed="false">
      <c r="A390" s="451"/>
      <c r="B390" s="452"/>
      <c r="C390" s="462"/>
      <c r="D390" s="452"/>
      <c r="E390" s="452"/>
      <c r="F390" s="452"/>
      <c r="G390" s="455"/>
      <c r="H390" s="455"/>
      <c r="I390" s="455"/>
      <c r="J390" s="455"/>
      <c r="K390" s="455"/>
      <c r="L390" s="456"/>
    </row>
    <row r="391" customFormat="false" ht="12.75" hidden="false" customHeight="false" outlineLevel="0" collapsed="false">
      <c r="A391" s="451"/>
      <c r="B391" s="452"/>
      <c r="C391" s="462"/>
      <c r="D391" s="452"/>
      <c r="E391" s="452"/>
      <c r="F391" s="452"/>
      <c r="G391" s="455"/>
      <c r="H391" s="455"/>
      <c r="I391" s="455"/>
      <c r="J391" s="455"/>
      <c r="K391" s="455"/>
      <c r="L391" s="456"/>
    </row>
    <row r="392" customFormat="false" ht="12.75" hidden="false" customHeight="false" outlineLevel="0" collapsed="false">
      <c r="A392" s="451"/>
      <c r="B392" s="452"/>
      <c r="C392" s="462"/>
      <c r="D392" s="452"/>
      <c r="E392" s="452"/>
      <c r="F392" s="452"/>
      <c r="G392" s="455"/>
      <c r="H392" s="455"/>
      <c r="I392" s="455"/>
      <c r="J392" s="455"/>
      <c r="K392" s="455"/>
      <c r="L392" s="456"/>
    </row>
    <row r="393" customFormat="false" ht="12.75" hidden="false" customHeight="false" outlineLevel="0" collapsed="false">
      <c r="A393" s="451"/>
      <c r="B393" s="452"/>
      <c r="C393" s="462"/>
      <c r="D393" s="452"/>
      <c r="E393" s="452"/>
      <c r="F393" s="452"/>
      <c r="G393" s="455"/>
      <c r="H393" s="455"/>
      <c r="I393" s="455"/>
      <c r="J393" s="455"/>
      <c r="K393" s="455"/>
      <c r="L393" s="456"/>
    </row>
    <row r="394" customFormat="false" ht="12.75" hidden="false" customHeight="false" outlineLevel="0" collapsed="false">
      <c r="A394" s="451"/>
      <c r="B394" s="452"/>
      <c r="C394" s="462"/>
      <c r="D394" s="452"/>
      <c r="E394" s="452"/>
      <c r="F394" s="452"/>
      <c r="G394" s="455"/>
      <c r="H394" s="455"/>
      <c r="I394" s="455"/>
      <c r="J394" s="455"/>
      <c r="K394" s="455"/>
      <c r="L394" s="456"/>
    </row>
    <row r="395" customFormat="false" ht="12.75" hidden="false" customHeight="false" outlineLevel="0" collapsed="false">
      <c r="A395" s="451"/>
      <c r="B395" s="452"/>
      <c r="C395" s="462"/>
      <c r="D395" s="452"/>
      <c r="E395" s="452"/>
      <c r="F395" s="452"/>
      <c r="G395" s="455"/>
      <c r="H395" s="455"/>
      <c r="I395" s="455"/>
      <c r="J395" s="455"/>
      <c r="K395" s="455"/>
      <c r="L395" s="456"/>
    </row>
    <row r="396" customFormat="false" ht="12.75" hidden="false" customHeight="false" outlineLevel="0" collapsed="false">
      <c r="A396" s="451"/>
      <c r="B396" s="452"/>
      <c r="C396" s="462"/>
      <c r="D396" s="452"/>
      <c r="E396" s="452"/>
      <c r="F396" s="452"/>
      <c r="G396" s="455"/>
      <c r="H396" s="455"/>
      <c r="I396" s="455"/>
      <c r="J396" s="455"/>
      <c r="K396" s="455"/>
      <c r="L396" s="456"/>
    </row>
    <row r="397" customFormat="false" ht="12.75" hidden="false" customHeight="false" outlineLevel="0" collapsed="false">
      <c r="A397" s="451"/>
      <c r="B397" s="452"/>
      <c r="C397" s="462"/>
      <c r="D397" s="452"/>
      <c r="E397" s="452"/>
      <c r="F397" s="452"/>
      <c r="G397" s="455"/>
      <c r="H397" s="455"/>
      <c r="I397" s="455"/>
      <c r="J397" s="455"/>
      <c r="K397" s="455"/>
      <c r="L397" s="456"/>
    </row>
    <row r="398" customFormat="false" ht="12.75" hidden="false" customHeight="false" outlineLevel="0" collapsed="false">
      <c r="A398" s="451"/>
      <c r="B398" s="452"/>
      <c r="C398" s="462"/>
      <c r="D398" s="452"/>
      <c r="E398" s="452"/>
      <c r="F398" s="452"/>
      <c r="G398" s="455"/>
      <c r="H398" s="455"/>
      <c r="I398" s="455"/>
      <c r="J398" s="455"/>
      <c r="K398" s="455"/>
      <c r="L398" s="456"/>
    </row>
    <row r="399" customFormat="false" ht="12.75" hidden="false" customHeight="false" outlineLevel="0" collapsed="false">
      <c r="A399" s="451"/>
      <c r="B399" s="452"/>
      <c r="C399" s="462"/>
      <c r="D399" s="452"/>
      <c r="E399" s="452"/>
      <c r="F399" s="452"/>
      <c r="G399" s="455"/>
      <c r="H399" s="455"/>
      <c r="I399" s="455"/>
      <c r="J399" s="455"/>
      <c r="K399" s="455"/>
      <c r="L399" s="456"/>
    </row>
    <row r="400" customFormat="false" ht="12.75" hidden="false" customHeight="false" outlineLevel="0" collapsed="false">
      <c r="A400" s="451"/>
      <c r="B400" s="452"/>
      <c r="C400" s="462"/>
      <c r="D400" s="452"/>
      <c r="E400" s="452"/>
      <c r="F400" s="452"/>
      <c r="G400" s="455"/>
      <c r="H400" s="455"/>
      <c r="I400" s="455"/>
      <c r="J400" s="455"/>
      <c r="K400" s="455"/>
      <c r="L400" s="456"/>
    </row>
    <row r="401" customFormat="false" ht="12.75" hidden="false" customHeight="false" outlineLevel="0" collapsed="false">
      <c r="A401" s="451"/>
      <c r="B401" s="452"/>
      <c r="C401" s="462"/>
      <c r="D401" s="452"/>
      <c r="E401" s="452"/>
      <c r="F401" s="452"/>
      <c r="G401" s="455"/>
      <c r="H401" s="455"/>
      <c r="I401" s="455"/>
      <c r="J401" s="455"/>
      <c r="K401" s="455"/>
      <c r="L401" s="456"/>
    </row>
    <row r="402" customFormat="false" ht="12.75" hidden="false" customHeight="false" outlineLevel="0" collapsed="false">
      <c r="A402" s="451"/>
      <c r="B402" s="452"/>
      <c r="C402" s="462"/>
      <c r="D402" s="452"/>
      <c r="E402" s="452"/>
      <c r="F402" s="452"/>
      <c r="G402" s="455"/>
      <c r="H402" s="455"/>
      <c r="I402" s="455"/>
      <c r="J402" s="455"/>
      <c r="K402" s="455"/>
      <c r="L402" s="456"/>
    </row>
    <row r="403" customFormat="false" ht="12.75" hidden="false" customHeight="false" outlineLevel="0" collapsed="false">
      <c r="A403" s="451"/>
      <c r="B403" s="452"/>
      <c r="C403" s="462"/>
      <c r="D403" s="452"/>
      <c r="E403" s="452"/>
      <c r="F403" s="452"/>
      <c r="G403" s="455"/>
      <c r="H403" s="455"/>
      <c r="I403" s="455"/>
      <c r="J403" s="455"/>
      <c r="K403" s="455"/>
      <c r="L403" s="456"/>
    </row>
    <row r="404" customFormat="false" ht="12.75" hidden="false" customHeight="false" outlineLevel="0" collapsed="false">
      <c r="A404" s="451"/>
      <c r="B404" s="452"/>
      <c r="C404" s="462"/>
      <c r="D404" s="452"/>
      <c r="E404" s="452"/>
      <c r="F404" s="452"/>
      <c r="G404" s="455"/>
      <c r="H404" s="455"/>
      <c r="I404" s="455"/>
      <c r="J404" s="455"/>
      <c r="K404" s="455"/>
      <c r="L404" s="456"/>
    </row>
    <row r="405" customFormat="false" ht="12.75" hidden="false" customHeight="false" outlineLevel="0" collapsed="false">
      <c r="A405" s="451"/>
      <c r="B405" s="452"/>
      <c r="C405" s="462"/>
      <c r="D405" s="452"/>
      <c r="E405" s="452"/>
      <c r="F405" s="452"/>
      <c r="G405" s="455"/>
      <c r="H405" s="455"/>
      <c r="I405" s="455"/>
      <c r="J405" s="455"/>
      <c r="K405" s="455"/>
      <c r="L405" s="456"/>
    </row>
    <row r="406" customFormat="false" ht="12.75" hidden="false" customHeight="false" outlineLevel="0" collapsed="false">
      <c r="A406" s="451"/>
      <c r="B406" s="452"/>
      <c r="C406" s="462"/>
      <c r="D406" s="452"/>
      <c r="E406" s="452"/>
      <c r="F406" s="452"/>
      <c r="G406" s="455"/>
      <c r="H406" s="455"/>
      <c r="I406" s="455"/>
      <c r="J406" s="455"/>
      <c r="K406" s="455"/>
      <c r="L406" s="456"/>
    </row>
    <row r="407" customFormat="false" ht="12.75" hidden="false" customHeight="false" outlineLevel="0" collapsed="false">
      <c r="A407" s="451"/>
      <c r="B407" s="452"/>
      <c r="C407" s="462"/>
      <c r="D407" s="452"/>
      <c r="E407" s="452"/>
      <c r="F407" s="452"/>
      <c r="G407" s="455"/>
      <c r="H407" s="455"/>
      <c r="I407" s="455"/>
      <c r="J407" s="455"/>
      <c r="K407" s="455"/>
      <c r="L407" s="456"/>
    </row>
    <row r="408" customFormat="false" ht="12.75" hidden="false" customHeight="false" outlineLevel="0" collapsed="false">
      <c r="A408" s="451"/>
      <c r="B408" s="452"/>
      <c r="C408" s="462"/>
      <c r="D408" s="452"/>
      <c r="E408" s="452"/>
      <c r="F408" s="452"/>
      <c r="G408" s="455"/>
      <c r="H408" s="455"/>
      <c r="I408" s="455"/>
      <c r="J408" s="455"/>
      <c r="K408" s="455"/>
      <c r="L408" s="456"/>
    </row>
    <row r="409" customFormat="false" ht="12.75" hidden="false" customHeight="false" outlineLevel="0" collapsed="false">
      <c r="A409" s="451"/>
      <c r="B409" s="452"/>
      <c r="C409" s="462"/>
      <c r="D409" s="452"/>
      <c r="E409" s="452"/>
      <c r="F409" s="452"/>
      <c r="G409" s="455"/>
      <c r="H409" s="455"/>
      <c r="I409" s="455"/>
      <c r="J409" s="455"/>
      <c r="K409" s="455"/>
      <c r="L409" s="456"/>
    </row>
    <row r="410" customFormat="false" ht="12.75" hidden="false" customHeight="false" outlineLevel="0" collapsed="false">
      <c r="A410" s="451"/>
      <c r="B410" s="452"/>
      <c r="C410" s="462"/>
      <c r="D410" s="452"/>
      <c r="E410" s="452"/>
      <c r="F410" s="452"/>
      <c r="G410" s="455"/>
      <c r="H410" s="455"/>
      <c r="I410" s="455"/>
      <c r="J410" s="455"/>
      <c r="K410" s="455"/>
      <c r="L410" s="456"/>
    </row>
    <row r="411" customFormat="false" ht="12.75" hidden="false" customHeight="false" outlineLevel="0" collapsed="false">
      <c r="A411" s="451"/>
      <c r="B411" s="452"/>
      <c r="C411" s="462"/>
      <c r="D411" s="452"/>
      <c r="E411" s="452"/>
      <c r="F411" s="452"/>
      <c r="G411" s="455"/>
      <c r="H411" s="455"/>
      <c r="I411" s="455"/>
      <c r="J411" s="455"/>
      <c r="K411" s="455"/>
      <c r="L411" s="456"/>
    </row>
    <row r="412" customFormat="false" ht="12.75" hidden="false" customHeight="false" outlineLevel="0" collapsed="false">
      <c r="A412" s="451"/>
      <c r="B412" s="452"/>
      <c r="C412" s="462"/>
      <c r="D412" s="452"/>
      <c r="E412" s="452"/>
      <c r="F412" s="452"/>
      <c r="G412" s="455"/>
      <c r="H412" s="455"/>
      <c r="I412" s="455"/>
      <c r="J412" s="455"/>
      <c r="K412" s="455"/>
      <c r="L412" s="456"/>
    </row>
    <row r="413" customFormat="false" ht="12.75" hidden="false" customHeight="false" outlineLevel="0" collapsed="false">
      <c r="A413" s="451"/>
      <c r="B413" s="452"/>
      <c r="C413" s="462"/>
      <c r="D413" s="452"/>
      <c r="E413" s="452"/>
      <c r="F413" s="452"/>
      <c r="G413" s="455"/>
      <c r="H413" s="455"/>
      <c r="I413" s="455"/>
      <c r="J413" s="455"/>
      <c r="K413" s="455"/>
      <c r="L413" s="456"/>
    </row>
    <row r="414" customFormat="false" ht="12.75" hidden="false" customHeight="false" outlineLevel="0" collapsed="false">
      <c r="A414" s="451"/>
      <c r="B414" s="452"/>
      <c r="C414" s="462"/>
      <c r="D414" s="452"/>
      <c r="E414" s="452"/>
      <c r="F414" s="452"/>
      <c r="G414" s="455"/>
      <c r="H414" s="455"/>
      <c r="I414" s="455"/>
      <c r="J414" s="455"/>
      <c r="K414" s="455"/>
      <c r="L414" s="456"/>
    </row>
    <row r="415" customFormat="false" ht="12.75" hidden="false" customHeight="false" outlineLevel="0" collapsed="false">
      <c r="A415" s="451"/>
      <c r="B415" s="452"/>
      <c r="C415" s="462"/>
      <c r="D415" s="452"/>
      <c r="E415" s="452"/>
      <c r="F415" s="452"/>
      <c r="G415" s="455"/>
      <c r="H415" s="455"/>
      <c r="I415" s="455"/>
      <c r="J415" s="455"/>
      <c r="K415" s="455"/>
      <c r="L415" s="456"/>
    </row>
    <row r="416" customFormat="false" ht="12.75" hidden="false" customHeight="false" outlineLevel="0" collapsed="false">
      <c r="A416" s="451"/>
      <c r="B416" s="452"/>
      <c r="C416" s="462"/>
      <c r="D416" s="452"/>
      <c r="E416" s="452"/>
      <c r="F416" s="452"/>
      <c r="G416" s="455"/>
      <c r="H416" s="455"/>
      <c r="I416" s="455"/>
      <c r="J416" s="455"/>
      <c r="K416" s="455"/>
      <c r="L416" s="456"/>
    </row>
    <row r="417" customFormat="false" ht="12.75" hidden="false" customHeight="false" outlineLevel="0" collapsed="false">
      <c r="A417" s="451"/>
      <c r="B417" s="452"/>
      <c r="C417" s="462"/>
      <c r="D417" s="452"/>
      <c r="E417" s="452"/>
      <c r="F417" s="452"/>
      <c r="G417" s="455"/>
      <c r="H417" s="455"/>
      <c r="I417" s="455"/>
      <c r="J417" s="455"/>
      <c r="K417" s="455"/>
      <c r="L417" s="456"/>
    </row>
    <row r="418" customFormat="false" ht="12.75" hidden="false" customHeight="false" outlineLevel="0" collapsed="false">
      <c r="A418" s="451"/>
      <c r="B418" s="452"/>
      <c r="C418" s="462"/>
      <c r="D418" s="452"/>
      <c r="E418" s="452"/>
      <c r="F418" s="452"/>
      <c r="G418" s="455"/>
      <c r="H418" s="455"/>
      <c r="I418" s="455"/>
      <c r="J418" s="455"/>
      <c r="K418" s="455"/>
      <c r="L418" s="456"/>
    </row>
    <row r="419" customFormat="false" ht="12.75" hidden="false" customHeight="false" outlineLevel="0" collapsed="false">
      <c r="A419" s="451"/>
      <c r="B419" s="452"/>
      <c r="C419" s="462"/>
      <c r="D419" s="452"/>
      <c r="E419" s="452"/>
      <c r="F419" s="452"/>
      <c r="G419" s="455"/>
      <c r="H419" s="455"/>
      <c r="I419" s="455"/>
      <c r="J419" s="455"/>
      <c r="K419" s="455"/>
      <c r="L419" s="456"/>
    </row>
    <row r="420" customFormat="false" ht="12.75" hidden="false" customHeight="false" outlineLevel="0" collapsed="false">
      <c r="A420" s="451"/>
      <c r="B420" s="452"/>
      <c r="C420" s="462"/>
      <c r="D420" s="452"/>
      <c r="E420" s="452"/>
      <c r="F420" s="452"/>
      <c r="G420" s="455"/>
      <c r="H420" s="455"/>
      <c r="I420" s="455"/>
      <c r="J420" s="455"/>
      <c r="K420" s="455"/>
      <c r="L420" s="456"/>
    </row>
    <row r="421" customFormat="false" ht="12.75" hidden="false" customHeight="false" outlineLevel="0" collapsed="false">
      <c r="A421" s="451"/>
      <c r="B421" s="452"/>
      <c r="C421" s="462"/>
      <c r="D421" s="452"/>
      <c r="E421" s="452"/>
      <c r="F421" s="452"/>
      <c r="G421" s="455"/>
      <c r="H421" s="455"/>
      <c r="I421" s="455"/>
      <c r="J421" s="455"/>
      <c r="K421" s="455"/>
      <c r="L421" s="456"/>
    </row>
    <row r="422" customFormat="false" ht="12.75" hidden="false" customHeight="false" outlineLevel="0" collapsed="false">
      <c r="A422" s="451"/>
      <c r="B422" s="452"/>
      <c r="C422" s="462"/>
      <c r="D422" s="452"/>
      <c r="E422" s="452"/>
      <c r="F422" s="452"/>
      <c r="G422" s="455"/>
      <c r="H422" s="455"/>
      <c r="I422" s="455"/>
      <c r="J422" s="455"/>
      <c r="K422" s="455"/>
      <c r="L422" s="456"/>
    </row>
    <row r="423" customFormat="false" ht="12.75" hidden="false" customHeight="false" outlineLevel="0" collapsed="false">
      <c r="A423" s="451"/>
      <c r="B423" s="452"/>
      <c r="C423" s="462"/>
      <c r="D423" s="452"/>
      <c r="E423" s="452"/>
      <c r="F423" s="452"/>
      <c r="G423" s="455"/>
      <c r="H423" s="455"/>
      <c r="I423" s="455"/>
      <c r="J423" s="455"/>
      <c r="K423" s="455"/>
      <c r="L423" s="456"/>
    </row>
    <row r="424" customFormat="false" ht="12.75" hidden="false" customHeight="false" outlineLevel="0" collapsed="false">
      <c r="A424" s="451"/>
      <c r="B424" s="452"/>
      <c r="C424" s="462"/>
      <c r="D424" s="452"/>
      <c r="E424" s="452"/>
      <c r="F424" s="452"/>
      <c r="G424" s="455"/>
      <c r="H424" s="455"/>
      <c r="I424" s="455"/>
      <c r="J424" s="455"/>
      <c r="K424" s="455"/>
      <c r="L424" s="456"/>
    </row>
    <row r="425" customFormat="false" ht="12.75" hidden="false" customHeight="false" outlineLevel="0" collapsed="false">
      <c r="A425" s="451"/>
      <c r="B425" s="452"/>
      <c r="C425" s="462"/>
      <c r="D425" s="452"/>
      <c r="E425" s="452"/>
      <c r="F425" s="452"/>
      <c r="G425" s="455"/>
      <c r="H425" s="455"/>
      <c r="I425" s="455"/>
      <c r="J425" s="455"/>
      <c r="K425" s="455"/>
      <c r="L425" s="456"/>
    </row>
    <row r="426" customFormat="false" ht="12.75" hidden="false" customHeight="false" outlineLevel="0" collapsed="false">
      <c r="A426" s="451"/>
      <c r="B426" s="452"/>
      <c r="C426" s="462"/>
      <c r="D426" s="452"/>
      <c r="E426" s="452"/>
      <c r="F426" s="452"/>
      <c r="G426" s="455"/>
      <c r="H426" s="455"/>
      <c r="I426" s="455"/>
      <c r="J426" s="455"/>
      <c r="K426" s="455"/>
      <c r="L426" s="456"/>
    </row>
    <row r="427" customFormat="false" ht="12.75" hidden="false" customHeight="false" outlineLevel="0" collapsed="false">
      <c r="A427" s="451"/>
      <c r="B427" s="452"/>
      <c r="C427" s="462"/>
      <c r="D427" s="452"/>
      <c r="E427" s="452"/>
      <c r="F427" s="452"/>
      <c r="G427" s="455"/>
      <c r="H427" s="455"/>
      <c r="I427" s="455"/>
      <c r="J427" s="455"/>
      <c r="K427" s="455"/>
      <c r="L427" s="456"/>
    </row>
    <row r="428" customFormat="false" ht="12.75" hidden="false" customHeight="false" outlineLevel="0" collapsed="false">
      <c r="A428" s="451"/>
      <c r="B428" s="452"/>
      <c r="C428" s="462"/>
      <c r="D428" s="452"/>
      <c r="E428" s="452"/>
      <c r="F428" s="452"/>
      <c r="G428" s="455"/>
      <c r="H428" s="455"/>
      <c r="I428" s="455"/>
      <c r="J428" s="455"/>
      <c r="K428" s="455"/>
      <c r="L428" s="456"/>
    </row>
    <row r="429" customFormat="false" ht="12.75" hidden="false" customHeight="false" outlineLevel="0" collapsed="false">
      <c r="A429" s="451"/>
      <c r="B429" s="452"/>
      <c r="C429" s="462"/>
      <c r="D429" s="452"/>
      <c r="E429" s="452"/>
      <c r="F429" s="452"/>
      <c r="G429" s="455"/>
      <c r="H429" s="455"/>
      <c r="I429" s="455"/>
      <c r="J429" s="455"/>
      <c r="K429" s="455"/>
      <c r="L429" s="456"/>
    </row>
    <row r="430" customFormat="false" ht="12.75" hidden="false" customHeight="false" outlineLevel="0" collapsed="false">
      <c r="A430" s="451"/>
      <c r="B430" s="452"/>
      <c r="C430" s="462"/>
      <c r="D430" s="452"/>
      <c r="E430" s="452"/>
      <c r="F430" s="452"/>
      <c r="G430" s="455"/>
      <c r="H430" s="455"/>
      <c r="I430" s="455"/>
      <c r="J430" s="455"/>
      <c r="K430" s="455"/>
      <c r="L430" s="456"/>
    </row>
    <row r="431" customFormat="false" ht="12.75" hidden="false" customHeight="false" outlineLevel="0" collapsed="false">
      <c r="A431" s="451"/>
      <c r="B431" s="452"/>
      <c r="C431" s="462"/>
      <c r="D431" s="452"/>
      <c r="E431" s="452"/>
      <c r="F431" s="452"/>
      <c r="G431" s="455"/>
      <c r="H431" s="455"/>
      <c r="I431" s="455"/>
      <c r="J431" s="455"/>
      <c r="K431" s="455"/>
      <c r="L431" s="456"/>
    </row>
    <row r="432" customFormat="false" ht="12.75" hidden="false" customHeight="false" outlineLevel="0" collapsed="false">
      <c r="A432" s="451"/>
      <c r="B432" s="452"/>
      <c r="C432" s="462"/>
      <c r="D432" s="452"/>
      <c r="E432" s="452"/>
      <c r="F432" s="452"/>
      <c r="G432" s="455"/>
      <c r="H432" s="455"/>
      <c r="I432" s="455"/>
      <c r="J432" s="455"/>
      <c r="K432" s="455"/>
      <c r="L432" s="456"/>
    </row>
    <row r="433" customFormat="false" ht="12.75" hidden="false" customHeight="false" outlineLevel="0" collapsed="false">
      <c r="A433" s="451"/>
      <c r="B433" s="452"/>
      <c r="C433" s="462"/>
      <c r="D433" s="452"/>
      <c r="E433" s="452"/>
      <c r="F433" s="452"/>
      <c r="G433" s="455"/>
      <c r="H433" s="455"/>
      <c r="I433" s="455"/>
      <c r="J433" s="455"/>
      <c r="K433" s="455"/>
      <c r="L433" s="456"/>
    </row>
    <row r="434" customFormat="false" ht="12.75" hidden="false" customHeight="false" outlineLevel="0" collapsed="false">
      <c r="A434" s="451"/>
      <c r="B434" s="452"/>
      <c r="C434" s="462"/>
      <c r="D434" s="452"/>
      <c r="E434" s="452"/>
      <c r="F434" s="452"/>
      <c r="G434" s="455"/>
      <c r="H434" s="455"/>
      <c r="I434" s="455"/>
      <c r="J434" s="455"/>
      <c r="K434" s="455"/>
      <c r="L434" s="456"/>
    </row>
    <row r="435" customFormat="false" ht="12.75" hidden="false" customHeight="false" outlineLevel="0" collapsed="false">
      <c r="A435" s="451"/>
      <c r="B435" s="452"/>
      <c r="C435" s="462"/>
      <c r="D435" s="452"/>
      <c r="E435" s="452"/>
      <c r="F435" s="452"/>
      <c r="G435" s="455"/>
      <c r="H435" s="455"/>
      <c r="I435" s="455"/>
      <c r="J435" s="455"/>
      <c r="K435" s="455"/>
      <c r="L435" s="456"/>
    </row>
    <row r="436" customFormat="false" ht="12.75" hidden="false" customHeight="false" outlineLevel="0" collapsed="false">
      <c r="A436" s="451"/>
      <c r="B436" s="452"/>
      <c r="C436" s="462"/>
      <c r="D436" s="452"/>
      <c r="E436" s="452"/>
      <c r="F436" s="452"/>
      <c r="G436" s="455"/>
      <c r="H436" s="455"/>
      <c r="I436" s="455"/>
      <c r="J436" s="455"/>
      <c r="K436" s="455"/>
      <c r="L436" s="456"/>
    </row>
    <row r="437" customFormat="false" ht="12.75" hidden="false" customHeight="false" outlineLevel="0" collapsed="false">
      <c r="A437" s="451"/>
      <c r="B437" s="452"/>
      <c r="C437" s="462"/>
      <c r="D437" s="452"/>
      <c r="E437" s="452"/>
      <c r="F437" s="452"/>
      <c r="G437" s="455"/>
      <c r="H437" s="455"/>
      <c r="I437" s="455"/>
      <c r="J437" s="455"/>
      <c r="K437" s="455"/>
      <c r="L437" s="456"/>
    </row>
    <row r="438" customFormat="false" ht="12.75" hidden="false" customHeight="false" outlineLevel="0" collapsed="false">
      <c r="A438" s="451"/>
      <c r="B438" s="452"/>
      <c r="C438" s="462"/>
      <c r="D438" s="452"/>
      <c r="E438" s="452"/>
      <c r="F438" s="452"/>
      <c r="G438" s="455"/>
      <c r="H438" s="455"/>
      <c r="I438" s="455"/>
      <c r="J438" s="455"/>
      <c r="K438" s="455"/>
      <c r="L438" s="456"/>
    </row>
    <row r="439" customFormat="false" ht="12.75" hidden="false" customHeight="false" outlineLevel="0" collapsed="false">
      <c r="A439" s="451"/>
      <c r="B439" s="452"/>
      <c r="C439" s="462"/>
      <c r="D439" s="452"/>
      <c r="E439" s="452"/>
      <c r="F439" s="452"/>
      <c r="G439" s="455"/>
      <c r="H439" s="455"/>
      <c r="I439" s="455"/>
      <c r="J439" s="455"/>
      <c r="K439" s="455"/>
      <c r="L439" s="456"/>
    </row>
    <row r="440" customFormat="false" ht="12.75" hidden="false" customHeight="false" outlineLevel="0" collapsed="false">
      <c r="A440" s="451"/>
      <c r="B440" s="452"/>
      <c r="C440" s="462"/>
      <c r="D440" s="452"/>
      <c r="E440" s="452"/>
      <c r="F440" s="452"/>
      <c r="G440" s="455"/>
      <c r="H440" s="455"/>
      <c r="I440" s="455"/>
      <c r="J440" s="455"/>
      <c r="K440" s="455"/>
      <c r="L440" s="456"/>
    </row>
    <row r="441" customFormat="false" ht="12.75" hidden="false" customHeight="false" outlineLevel="0" collapsed="false">
      <c r="A441" s="451"/>
      <c r="B441" s="452"/>
      <c r="C441" s="462"/>
      <c r="D441" s="452"/>
      <c r="E441" s="452"/>
      <c r="F441" s="452"/>
      <c r="G441" s="455"/>
      <c r="H441" s="455"/>
      <c r="I441" s="455"/>
      <c r="J441" s="455"/>
      <c r="K441" s="455"/>
      <c r="L441" s="456"/>
    </row>
    <row r="442" customFormat="false" ht="12.75" hidden="false" customHeight="false" outlineLevel="0" collapsed="false">
      <c r="A442" s="451"/>
      <c r="B442" s="452"/>
      <c r="C442" s="462"/>
      <c r="D442" s="452"/>
      <c r="E442" s="452"/>
      <c r="F442" s="452"/>
      <c r="G442" s="455"/>
      <c r="H442" s="455"/>
      <c r="I442" s="455"/>
      <c r="J442" s="455"/>
      <c r="K442" s="455"/>
      <c r="L442" s="456"/>
    </row>
    <row r="443" customFormat="false" ht="12.75" hidden="false" customHeight="false" outlineLevel="0" collapsed="false">
      <c r="A443" s="451"/>
      <c r="B443" s="452"/>
      <c r="C443" s="462"/>
      <c r="D443" s="452"/>
      <c r="E443" s="452"/>
      <c r="F443" s="452"/>
      <c r="G443" s="455"/>
      <c r="H443" s="455"/>
      <c r="I443" s="455"/>
      <c r="J443" s="455"/>
      <c r="K443" s="455"/>
      <c r="L443" s="456"/>
    </row>
    <row r="444" customFormat="false" ht="12.75" hidden="false" customHeight="false" outlineLevel="0" collapsed="false">
      <c r="A444" s="451"/>
      <c r="B444" s="452"/>
      <c r="C444" s="462"/>
      <c r="D444" s="452"/>
      <c r="E444" s="452"/>
      <c r="F444" s="452"/>
      <c r="G444" s="455"/>
      <c r="H444" s="455"/>
      <c r="I444" s="455"/>
      <c r="J444" s="455"/>
      <c r="K444" s="455"/>
      <c r="L444" s="456"/>
    </row>
    <row r="445" customFormat="false" ht="12.75" hidden="false" customHeight="false" outlineLevel="0" collapsed="false">
      <c r="A445" s="451"/>
      <c r="B445" s="452"/>
      <c r="C445" s="462"/>
      <c r="D445" s="452"/>
      <c r="E445" s="452"/>
      <c r="F445" s="452"/>
      <c r="G445" s="455"/>
      <c r="H445" s="455"/>
      <c r="I445" s="455"/>
      <c r="J445" s="455"/>
      <c r="K445" s="455"/>
      <c r="L445" s="456"/>
    </row>
    <row r="446" customFormat="false" ht="12.75" hidden="false" customHeight="false" outlineLevel="0" collapsed="false">
      <c r="A446" s="451"/>
      <c r="B446" s="452"/>
      <c r="C446" s="462"/>
      <c r="D446" s="452"/>
      <c r="E446" s="452"/>
      <c r="F446" s="452"/>
      <c r="G446" s="455"/>
      <c r="H446" s="455"/>
      <c r="I446" s="455"/>
      <c r="J446" s="455"/>
      <c r="K446" s="455"/>
      <c r="L446" s="456"/>
    </row>
    <row r="447" customFormat="false" ht="12.75" hidden="false" customHeight="false" outlineLevel="0" collapsed="false">
      <c r="A447" s="451"/>
      <c r="B447" s="452"/>
      <c r="C447" s="462"/>
      <c r="D447" s="452"/>
      <c r="E447" s="452"/>
      <c r="F447" s="452"/>
      <c r="G447" s="455"/>
      <c r="H447" s="455"/>
      <c r="I447" s="455"/>
      <c r="J447" s="455"/>
      <c r="K447" s="455"/>
      <c r="L447" s="456"/>
    </row>
    <row r="448" customFormat="false" ht="12.75" hidden="false" customHeight="false" outlineLevel="0" collapsed="false">
      <c r="A448" s="451"/>
      <c r="B448" s="452"/>
      <c r="C448" s="462"/>
      <c r="D448" s="452"/>
      <c r="E448" s="452"/>
      <c r="F448" s="452"/>
      <c r="G448" s="455"/>
      <c r="H448" s="455"/>
      <c r="I448" s="455"/>
      <c r="J448" s="455"/>
      <c r="K448" s="455"/>
      <c r="L448" s="456"/>
    </row>
    <row r="449" customFormat="false" ht="12.75" hidden="false" customHeight="false" outlineLevel="0" collapsed="false">
      <c r="A449" s="451"/>
      <c r="B449" s="452"/>
      <c r="C449" s="462"/>
      <c r="D449" s="452"/>
      <c r="E449" s="452"/>
      <c r="F449" s="452"/>
      <c r="G449" s="455"/>
      <c r="H449" s="455"/>
      <c r="I449" s="455"/>
      <c r="J449" s="455"/>
      <c r="K449" s="455"/>
      <c r="L449" s="456"/>
    </row>
    <row r="450" customFormat="false" ht="12.75" hidden="false" customHeight="false" outlineLevel="0" collapsed="false">
      <c r="A450" s="451"/>
      <c r="B450" s="452"/>
      <c r="C450" s="462"/>
      <c r="D450" s="452"/>
      <c r="E450" s="452"/>
      <c r="F450" s="452"/>
      <c r="G450" s="455"/>
      <c r="H450" s="455"/>
      <c r="I450" s="455"/>
      <c r="J450" s="455"/>
      <c r="K450" s="455"/>
      <c r="L450" s="456"/>
    </row>
    <row r="451" customFormat="false" ht="12.75" hidden="false" customHeight="false" outlineLevel="0" collapsed="false">
      <c r="A451" s="451"/>
      <c r="B451" s="452"/>
      <c r="C451" s="462"/>
      <c r="D451" s="452"/>
      <c r="E451" s="452"/>
      <c r="F451" s="452"/>
      <c r="G451" s="455"/>
      <c r="H451" s="455"/>
      <c r="I451" s="455"/>
      <c r="J451" s="455"/>
      <c r="K451" s="455"/>
      <c r="L451" s="456"/>
    </row>
    <row r="452" customFormat="false" ht="12.75" hidden="false" customHeight="false" outlineLevel="0" collapsed="false">
      <c r="A452" s="451"/>
      <c r="B452" s="452"/>
      <c r="C452" s="462"/>
      <c r="D452" s="452"/>
      <c r="E452" s="452"/>
      <c r="F452" s="452"/>
      <c r="G452" s="455"/>
      <c r="H452" s="455"/>
      <c r="I452" s="455"/>
      <c r="J452" s="455"/>
      <c r="K452" s="455"/>
      <c r="L452" s="456"/>
    </row>
    <row r="453" customFormat="false" ht="12.75" hidden="false" customHeight="false" outlineLevel="0" collapsed="false">
      <c r="A453" s="451"/>
      <c r="B453" s="452"/>
      <c r="C453" s="462"/>
      <c r="D453" s="452"/>
      <c r="E453" s="452"/>
      <c r="F453" s="452"/>
      <c r="G453" s="455"/>
      <c r="H453" s="455"/>
      <c r="I453" s="455"/>
      <c r="J453" s="455"/>
      <c r="K453" s="455"/>
      <c r="L453" s="456"/>
    </row>
    <row r="454" customFormat="false" ht="12.75" hidden="false" customHeight="false" outlineLevel="0" collapsed="false">
      <c r="A454" s="451"/>
      <c r="B454" s="452"/>
      <c r="C454" s="462"/>
      <c r="D454" s="452"/>
      <c r="E454" s="452"/>
      <c r="F454" s="452"/>
      <c r="G454" s="455"/>
      <c r="H454" s="455"/>
      <c r="I454" s="455"/>
      <c r="J454" s="455"/>
      <c r="K454" s="455"/>
      <c r="L454" s="456"/>
    </row>
    <row r="455" customFormat="false" ht="12.75" hidden="false" customHeight="false" outlineLevel="0" collapsed="false">
      <c r="A455" s="451"/>
      <c r="B455" s="452"/>
      <c r="C455" s="462"/>
      <c r="D455" s="452"/>
      <c r="E455" s="452"/>
      <c r="F455" s="452"/>
      <c r="G455" s="455"/>
      <c r="H455" s="455"/>
      <c r="I455" s="455"/>
      <c r="J455" s="455"/>
      <c r="K455" s="455"/>
      <c r="L455" s="456"/>
    </row>
    <row r="456" customFormat="false" ht="12.75" hidden="false" customHeight="false" outlineLevel="0" collapsed="false">
      <c r="A456" s="451"/>
      <c r="B456" s="452"/>
      <c r="C456" s="462"/>
      <c r="D456" s="452"/>
      <c r="E456" s="452"/>
      <c r="F456" s="452"/>
      <c r="G456" s="455"/>
      <c r="H456" s="455"/>
      <c r="I456" s="455"/>
      <c r="J456" s="455"/>
      <c r="K456" s="455"/>
      <c r="L456" s="456"/>
    </row>
    <row r="457" customFormat="false" ht="12.75" hidden="false" customHeight="false" outlineLevel="0" collapsed="false">
      <c r="A457" s="451"/>
      <c r="B457" s="452"/>
      <c r="C457" s="462"/>
      <c r="D457" s="452"/>
      <c r="E457" s="452"/>
      <c r="F457" s="452"/>
      <c r="G457" s="455"/>
      <c r="H457" s="455"/>
      <c r="I457" s="455"/>
      <c r="J457" s="455"/>
      <c r="K457" s="455"/>
      <c r="L457" s="456"/>
    </row>
    <row r="458" customFormat="false" ht="12.75" hidden="false" customHeight="false" outlineLevel="0" collapsed="false">
      <c r="A458" s="451"/>
      <c r="B458" s="452"/>
      <c r="C458" s="462"/>
      <c r="D458" s="452"/>
      <c r="E458" s="452"/>
      <c r="F458" s="452"/>
      <c r="G458" s="455"/>
      <c r="H458" s="455"/>
      <c r="I458" s="455"/>
      <c r="J458" s="455"/>
      <c r="K458" s="455"/>
      <c r="L458" s="456"/>
    </row>
    <row r="459" customFormat="false" ht="12.75" hidden="false" customHeight="false" outlineLevel="0" collapsed="false">
      <c r="A459" s="451"/>
      <c r="B459" s="452"/>
      <c r="C459" s="462"/>
      <c r="D459" s="452"/>
      <c r="E459" s="452"/>
      <c r="F459" s="452"/>
      <c r="G459" s="455"/>
      <c r="H459" s="455"/>
      <c r="I459" s="455"/>
      <c r="J459" s="455"/>
      <c r="K459" s="455"/>
      <c r="L459" s="456"/>
    </row>
    <row r="460" customFormat="false" ht="12.75" hidden="false" customHeight="false" outlineLevel="0" collapsed="false">
      <c r="A460" s="451"/>
      <c r="B460" s="452"/>
      <c r="C460" s="462"/>
      <c r="D460" s="452"/>
      <c r="E460" s="452"/>
      <c r="F460" s="452"/>
      <c r="G460" s="455"/>
      <c r="H460" s="455"/>
      <c r="I460" s="455"/>
      <c r="J460" s="455"/>
      <c r="K460" s="455"/>
      <c r="L460" s="456"/>
    </row>
    <row r="461" customFormat="false" ht="12.75" hidden="false" customHeight="false" outlineLevel="0" collapsed="false">
      <c r="A461" s="451"/>
      <c r="B461" s="452"/>
      <c r="C461" s="462"/>
      <c r="D461" s="452"/>
      <c r="E461" s="452"/>
      <c r="F461" s="452"/>
      <c r="G461" s="455"/>
      <c r="H461" s="455"/>
      <c r="I461" s="455"/>
      <c r="J461" s="455"/>
      <c r="K461" s="455"/>
      <c r="L461" s="456"/>
    </row>
    <row r="462" customFormat="false" ht="12.75" hidden="false" customHeight="false" outlineLevel="0" collapsed="false">
      <c r="A462" s="451"/>
      <c r="B462" s="452"/>
      <c r="C462" s="462"/>
      <c r="D462" s="452"/>
      <c r="E462" s="452"/>
      <c r="F462" s="452"/>
      <c r="G462" s="455"/>
      <c r="H462" s="455"/>
      <c r="I462" s="455"/>
      <c r="J462" s="455"/>
      <c r="K462" s="455"/>
      <c r="L462" s="456"/>
    </row>
    <row r="463" customFormat="false" ht="12.75" hidden="false" customHeight="false" outlineLevel="0" collapsed="false">
      <c r="A463" s="451"/>
      <c r="B463" s="452"/>
      <c r="C463" s="462"/>
      <c r="D463" s="452"/>
      <c r="E463" s="452"/>
      <c r="F463" s="452"/>
      <c r="G463" s="455"/>
      <c r="H463" s="455"/>
      <c r="I463" s="455"/>
      <c r="J463" s="455"/>
      <c r="K463" s="455"/>
      <c r="L463" s="456"/>
    </row>
    <row r="464" customFormat="false" ht="12.75" hidden="false" customHeight="false" outlineLevel="0" collapsed="false">
      <c r="A464" s="451"/>
      <c r="B464" s="452"/>
      <c r="C464" s="462"/>
      <c r="D464" s="452"/>
      <c r="E464" s="452"/>
      <c r="F464" s="452"/>
      <c r="G464" s="455"/>
      <c r="H464" s="455"/>
      <c r="I464" s="455"/>
      <c r="J464" s="455"/>
      <c r="K464" s="455"/>
      <c r="L464" s="456"/>
    </row>
    <row r="465" customFormat="false" ht="12.75" hidden="false" customHeight="false" outlineLevel="0" collapsed="false">
      <c r="A465" s="451"/>
      <c r="B465" s="452"/>
      <c r="C465" s="462"/>
      <c r="D465" s="452"/>
      <c r="E465" s="452"/>
      <c r="F465" s="452"/>
      <c r="G465" s="455"/>
      <c r="H465" s="455"/>
      <c r="I465" s="455"/>
      <c r="J465" s="455"/>
      <c r="K465" s="455"/>
      <c r="L465" s="456"/>
    </row>
    <row r="466" customFormat="false" ht="12.75" hidden="false" customHeight="false" outlineLevel="0" collapsed="false">
      <c r="A466" s="451"/>
      <c r="B466" s="452"/>
      <c r="C466" s="462"/>
      <c r="D466" s="452"/>
      <c r="E466" s="452"/>
      <c r="F466" s="452"/>
      <c r="G466" s="455"/>
      <c r="H466" s="455"/>
      <c r="I466" s="455"/>
      <c r="J466" s="455"/>
      <c r="K466" s="455"/>
      <c r="L466" s="456"/>
    </row>
    <row r="467" customFormat="false" ht="12.75" hidden="false" customHeight="false" outlineLevel="0" collapsed="false">
      <c r="A467" s="451"/>
      <c r="B467" s="452"/>
      <c r="C467" s="462"/>
      <c r="D467" s="452"/>
      <c r="E467" s="452"/>
      <c r="F467" s="452"/>
      <c r="G467" s="455"/>
      <c r="H467" s="455"/>
      <c r="I467" s="455"/>
      <c r="J467" s="455"/>
      <c r="K467" s="455"/>
      <c r="L467" s="456"/>
    </row>
    <row r="468" customFormat="false" ht="12.75" hidden="false" customHeight="false" outlineLevel="0" collapsed="false">
      <c r="A468" s="451"/>
      <c r="B468" s="452"/>
      <c r="C468" s="462"/>
      <c r="D468" s="452"/>
      <c r="E468" s="452"/>
      <c r="F468" s="452"/>
      <c r="G468" s="455"/>
      <c r="H468" s="455"/>
      <c r="I468" s="455"/>
      <c r="J468" s="455"/>
      <c r="K468" s="455"/>
      <c r="L468" s="456"/>
    </row>
    <row r="469" customFormat="false" ht="12.75" hidden="false" customHeight="false" outlineLevel="0" collapsed="false">
      <c r="A469" s="451"/>
      <c r="B469" s="452"/>
      <c r="C469" s="462"/>
      <c r="D469" s="452"/>
      <c r="E469" s="452"/>
      <c r="F469" s="452"/>
      <c r="G469" s="455"/>
      <c r="H469" s="455"/>
      <c r="I469" s="455"/>
      <c r="J469" s="455"/>
      <c r="K469" s="455"/>
      <c r="L469" s="456"/>
    </row>
    <row r="470" customFormat="false" ht="12.75" hidden="false" customHeight="false" outlineLevel="0" collapsed="false">
      <c r="A470" s="451"/>
      <c r="B470" s="452"/>
      <c r="C470" s="462"/>
      <c r="D470" s="452"/>
      <c r="E470" s="452"/>
      <c r="F470" s="452"/>
      <c r="G470" s="455"/>
      <c r="H470" s="455"/>
      <c r="I470" s="455"/>
      <c r="J470" s="455"/>
      <c r="K470" s="455"/>
      <c r="L470" s="456"/>
    </row>
    <row r="471" customFormat="false" ht="12.75" hidden="false" customHeight="false" outlineLevel="0" collapsed="false">
      <c r="A471" s="451"/>
      <c r="B471" s="452"/>
      <c r="C471" s="462"/>
      <c r="D471" s="452"/>
      <c r="E471" s="452"/>
      <c r="F471" s="452"/>
      <c r="G471" s="455"/>
      <c r="H471" s="455"/>
      <c r="I471" s="455"/>
      <c r="J471" s="455"/>
      <c r="K471" s="455"/>
      <c r="L471" s="456"/>
    </row>
    <row r="472" customFormat="false" ht="12.75" hidden="false" customHeight="false" outlineLevel="0" collapsed="false">
      <c r="A472" s="451"/>
      <c r="B472" s="452"/>
      <c r="C472" s="462"/>
      <c r="D472" s="452"/>
      <c r="E472" s="452"/>
      <c r="F472" s="452"/>
      <c r="G472" s="455"/>
      <c r="H472" s="455"/>
      <c r="I472" s="455"/>
      <c r="J472" s="455"/>
      <c r="K472" s="455"/>
      <c r="L472" s="456"/>
    </row>
    <row r="473" customFormat="false" ht="12.75" hidden="false" customHeight="false" outlineLevel="0" collapsed="false">
      <c r="A473" s="451"/>
      <c r="B473" s="452"/>
      <c r="C473" s="462"/>
      <c r="D473" s="452"/>
      <c r="E473" s="452"/>
      <c r="F473" s="452"/>
      <c r="G473" s="455"/>
      <c r="H473" s="455"/>
      <c r="I473" s="455"/>
      <c r="J473" s="455"/>
      <c r="K473" s="455"/>
      <c r="L473" s="456"/>
    </row>
    <row r="474" customFormat="false" ht="12.75" hidden="false" customHeight="false" outlineLevel="0" collapsed="false">
      <c r="A474" s="451"/>
      <c r="B474" s="452"/>
      <c r="C474" s="462"/>
      <c r="D474" s="452"/>
      <c r="E474" s="452"/>
      <c r="F474" s="452"/>
      <c r="G474" s="455"/>
      <c r="H474" s="455"/>
      <c r="I474" s="455"/>
      <c r="J474" s="455"/>
      <c r="K474" s="455"/>
      <c r="L474" s="456"/>
    </row>
    <row r="475" customFormat="false" ht="12.75" hidden="false" customHeight="false" outlineLevel="0" collapsed="false">
      <c r="A475" s="451"/>
      <c r="B475" s="452"/>
      <c r="C475" s="462"/>
      <c r="D475" s="452"/>
      <c r="E475" s="452"/>
      <c r="F475" s="452"/>
      <c r="G475" s="455"/>
      <c r="H475" s="455"/>
      <c r="I475" s="455"/>
      <c r="J475" s="455"/>
      <c r="K475" s="455"/>
      <c r="L475" s="456"/>
    </row>
    <row r="476" customFormat="false" ht="12.75" hidden="false" customHeight="false" outlineLevel="0" collapsed="false">
      <c r="A476" s="451"/>
      <c r="B476" s="452"/>
      <c r="C476" s="462"/>
      <c r="D476" s="452"/>
      <c r="E476" s="452"/>
      <c r="F476" s="452"/>
      <c r="G476" s="455"/>
      <c r="H476" s="455"/>
      <c r="I476" s="455"/>
      <c r="J476" s="455"/>
      <c r="K476" s="455"/>
      <c r="L476" s="456"/>
    </row>
    <row r="477" customFormat="false" ht="12.75" hidden="false" customHeight="false" outlineLevel="0" collapsed="false">
      <c r="A477" s="451"/>
      <c r="B477" s="452"/>
      <c r="C477" s="462"/>
      <c r="D477" s="452"/>
      <c r="E477" s="452"/>
      <c r="F477" s="452"/>
      <c r="G477" s="455"/>
      <c r="H477" s="455"/>
      <c r="I477" s="455"/>
      <c r="J477" s="455"/>
      <c r="K477" s="455"/>
      <c r="L477" s="456"/>
    </row>
    <row r="478" customFormat="false" ht="12.75" hidden="false" customHeight="false" outlineLevel="0" collapsed="false">
      <c r="A478" s="451"/>
      <c r="B478" s="452"/>
      <c r="C478" s="462"/>
      <c r="D478" s="452"/>
      <c r="E478" s="452"/>
      <c r="F478" s="452"/>
      <c r="G478" s="455"/>
      <c r="H478" s="455"/>
      <c r="I478" s="455"/>
      <c r="J478" s="455"/>
      <c r="K478" s="455"/>
      <c r="L478" s="456"/>
    </row>
    <row r="479" customFormat="false" ht="12.75" hidden="false" customHeight="false" outlineLevel="0" collapsed="false">
      <c r="A479" s="451"/>
      <c r="B479" s="452"/>
      <c r="C479" s="462"/>
      <c r="D479" s="452"/>
      <c r="E479" s="452"/>
      <c r="F479" s="452"/>
      <c r="G479" s="455"/>
      <c r="H479" s="455"/>
      <c r="I479" s="455"/>
      <c r="J479" s="455"/>
      <c r="K479" s="455"/>
      <c r="L479" s="456"/>
    </row>
    <row r="480" customFormat="false" ht="12.75" hidden="false" customHeight="false" outlineLevel="0" collapsed="false">
      <c r="A480" s="451"/>
      <c r="B480" s="452"/>
      <c r="C480" s="462"/>
      <c r="D480" s="452"/>
      <c r="E480" s="452"/>
      <c r="F480" s="452"/>
      <c r="G480" s="455"/>
      <c r="H480" s="455"/>
      <c r="I480" s="455"/>
      <c r="J480" s="455"/>
      <c r="K480" s="455"/>
      <c r="L480" s="456"/>
    </row>
    <row r="481" customFormat="false" ht="12.75" hidden="false" customHeight="false" outlineLevel="0" collapsed="false">
      <c r="A481" s="451"/>
      <c r="B481" s="452"/>
      <c r="C481" s="462"/>
      <c r="D481" s="452"/>
      <c r="E481" s="452"/>
      <c r="F481" s="452"/>
      <c r="G481" s="455"/>
      <c r="H481" s="455"/>
      <c r="I481" s="455"/>
      <c r="J481" s="455"/>
      <c r="K481" s="455"/>
      <c r="L481" s="456"/>
    </row>
    <row r="482" customFormat="false" ht="12.75" hidden="false" customHeight="false" outlineLevel="0" collapsed="false">
      <c r="A482" s="451"/>
      <c r="B482" s="452"/>
      <c r="C482" s="462"/>
      <c r="D482" s="452"/>
      <c r="E482" s="452"/>
      <c r="F482" s="452"/>
      <c r="G482" s="455"/>
      <c r="H482" s="455"/>
      <c r="I482" s="455"/>
      <c r="J482" s="455"/>
      <c r="K482" s="455"/>
      <c r="L482" s="456"/>
    </row>
    <row r="483" customFormat="false" ht="12.75" hidden="false" customHeight="false" outlineLevel="0" collapsed="false">
      <c r="A483" s="451"/>
      <c r="B483" s="452"/>
      <c r="C483" s="462"/>
      <c r="D483" s="452"/>
      <c r="E483" s="452"/>
      <c r="F483" s="452"/>
      <c r="G483" s="455"/>
      <c r="H483" s="455"/>
      <c r="I483" s="455"/>
      <c r="J483" s="455"/>
      <c r="K483" s="455"/>
      <c r="L483" s="456"/>
    </row>
    <row r="484" customFormat="false" ht="12.75" hidden="false" customHeight="false" outlineLevel="0" collapsed="false">
      <c r="A484" s="451"/>
      <c r="B484" s="452"/>
      <c r="C484" s="462"/>
      <c r="D484" s="452"/>
      <c r="E484" s="452"/>
      <c r="F484" s="452"/>
      <c r="G484" s="455"/>
      <c r="H484" s="455"/>
      <c r="I484" s="455"/>
      <c r="J484" s="455"/>
      <c r="K484" s="455"/>
      <c r="L484" s="456"/>
    </row>
    <row r="485" customFormat="false" ht="12.75" hidden="false" customHeight="false" outlineLevel="0" collapsed="false">
      <c r="A485" s="451"/>
      <c r="B485" s="452"/>
      <c r="C485" s="462"/>
      <c r="D485" s="452"/>
      <c r="E485" s="452"/>
      <c r="F485" s="452"/>
      <c r="G485" s="455"/>
      <c r="H485" s="455"/>
      <c r="I485" s="455"/>
      <c r="J485" s="455"/>
      <c r="K485" s="455"/>
      <c r="L485" s="456"/>
    </row>
    <row r="486" customFormat="false" ht="12.75" hidden="false" customHeight="false" outlineLevel="0" collapsed="false">
      <c r="A486" s="451"/>
      <c r="B486" s="452"/>
      <c r="C486" s="462"/>
      <c r="D486" s="452"/>
      <c r="E486" s="452"/>
      <c r="F486" s="452"/>
      <c r="G486" s="455"/>
      <c r="H486" s="455"/>
      <c r="I486" s="455"/>
      <c r="J486" s="455"/>
      <c r="K486" s="455"/>
      <c r="L486" s="456"/>
    </row>
    <row r="487" customFormat="false" ht="12.75" hidden="false" customHeight="false" outlineLevel="0" collapsed="false">
      <c r="A487" s="451"/>
      <c r="B487" s="452"/>
      <c r="C487" s="462"/>
      <c r="D487" s="452"/>
      <c r="E487" s="452"/>
      <c r="F487" s="452"/>
      <c r="G487" s="455"/>
      <c r="H487" s="455"/>
      <c r="I487" s="455"/>
      <c r="J487" s="455"/>
      <c r="K487" s="455"/>
      <c r="L487" s="456"/>
    </row>
    <row r="488" customFormat="false" ht="12.75" hidden="false" customHeight="false" outlineLevel="0" collapsed="false">
      <c r="A488" s="451"/>
      <c r="B488" s="452"/>
      <c r="C488" s="462"/>
      <c r="D488" s="452"/>
      <c r="E488" s="452"/>
      <c r="F488" s="452"/>
      <c r="G488" s="455"/>
      <c r="H488" s="455"/>
      <c r="I488" s="455"/>
      <c r="J488" s="455"/>
      <c r="K488" s="455"/>
      <c r="L488" s="456"/>
    </row>
    <row r="489" customFormat="false" ht="12.75" hidden="false" customHeight="false" outlineLevel="0" collapsed="false">
      <c r="A489" s="451"/>
      <c r="B489" s="452"/>
      <c r="C489" s="462"/>
      <c r="D489" s="452"/>
      <c r="E489" s="452"/>
      <c r="F489" s="452"/>
      <c r="G489" s="455"/>
      <c r="H489" s="455"/>
      <c r="I489" s="455"/>
      <c r="J489" s="455"/>
      <c r="K489" s="455"/>
      <c r="L489" s="456"/>
    </row>
    <row r="490" customFormat="false" ht="12.75" hidden="false" customHeight="false" outlineLevel="0" collapsed="false">
      <c r="A490" s="451"/>
      <c r="B490" s="452"/>
      <c r="C490" s="462"/>
      <c r="D490" s="452"/>
      <c r="E490" s="452"/>
      <c r="F490" s="452"/>
      <c r="G490" s="455"/>
      <c r="H490" s="455"/>
      <c r="I490" s="455"/>
      <c r="J490" s="455"/>
      <c r="K490" s="455"/>
      <c r="L490" s="456"/>
    </row>
    <row r="491" customFormat="false" ht="12.75" hidden="false" customHeight="false" outlineLevel="0" collapsed="false">
      <c r="A491" s="451"/>
      <c r="B491" s="452"/>
      <c r="C491" s="462"/>
      <c r="D491" s="452"/>
      <c r="E491" s="452"/>
      <c r="F491" s="452"/>
      <c r="G491" s="455"/>
      <c r="H491" s="455"/>
      <c r="I491" s="455"/>
      <c r="J491" s="455"/>
      <c r="K491" s="455"/>
      <c r="L491" s="456"/>
    </row>
    <row r="492" customFormat="false" ht="12.75" hidden="false" customHeight="false" outlineLevel="0" collapsed="false">
      <c r="A492" s="451"/>
      <c r="B492" s="452"/>
      <c r="C492" s="462"/>
      <c r="D492" s="452"/>
      <c r="E492" s="452"/>
      <c r="F492" s="452"/>
      <c r="G492" s="455"/>
      <c r="H492" s="455"/>
      <c r="I492" s="455"/>
      <c r="J492" s="455"/>
      <c r="K492" s="455"/>
      <c r="L492" s="456"/>
    </row>
    <row r="493" customFormat="false" ht="12.75" hidden="false" customHeight="false" outlineLevel="0" collapsed="false">
      <c r="A493" s="451"/>
      <c r="B493" s="452"/>
      <c r="C493" s="462"/>
      <c r="D493" s="452"/>
      <c r="E493" s="452"/>
      <c r="F493" s="452"/>
      <c r="G493" s="455"/>
      <c r="H493" s="455"/>
      <c r="I493" s="455"/>
      <c r="J493" s="455"/>
      <c r="K493" s="455"/>
      <c r="L493" s="456"/>
    </row>
    <row r="494" customFormat="false" ht="12.75" hidden="false" customHeight="false" outlineLevel="0" collapsed="false">
      <c r="A494" s="451"/>
      <c r="B494" s="452"/>
      <c r="C494" s="462"/>
      <c r="D494" s="452"/>
      <c r="E494" s="452"/>
      <c r="F494" s="452"/>
      <c r="G494" s="455"/>
      <c r="H494" s="455"/>
      <c r="I494" s="455"/>
      <c r="J494" s="455"/>
      <c r="K494" s="455"/>
      <c r="L494" s="456"/>
    </row>
    <row r="495" customFormat="false" ht="12.75" hidden="false" customHeight="false" outlineLevel="0" collapsed="false">
      <c r="A495" s="451"/>
      <c r="B495" s="452"/>
      <c r="C495" s="462"/>
      <c r="D495" s="452"/>
      <c r="E495" s="452"/>
      <c r="F495" s="452"/>
      <c r="G495" s="455"/>
      <c r="H495" s="455"/>
      <c r="I495" s="455"/>
      <c r="J495" s="455"/>
      <c r="K495" s="455"/>
      <c r="L495" s="456"/>
    </row>
    <row r="496" customFormat="false" ht="12.75" hidden="false" customHeight="false" outlineLevel="0" collapsed="false">
      <c r="A496" s="451"/>
      <c r="B496" s="452"/>
      <c r="C496" s="462"/>
      <c r="D496" s="452"/>
      <c r="E496" s="452"/>
      <c r="F496" s="452"/>
      <c r="G496" s="455"/>
      <c r="H496" s="455"/>
      <c r="I496" s="455"/>
      <c r="J496" s="455"/>
      <c r="K496" s="455"/>
      <c r="L496" s="456"/>
    </row>
    <row r="497" customFormat="false" ht="12.75" hidden="false" customHeight="false" outlineLevel="0" collapsed="false">
      <c r="A497" s="451"/>
      <c r="B497" s="452"/>
      <c r="C497" s="462"/>
      <c r="D497" s="452"/>
      <c r="E497" s="452"/>
      <c r="F497" s="452"/>
      <c r="G497" s="455"/>
      <c r="H497" s="455"/>
      <c r="I497" s="455"/>
      <c r="J497" s="455"/>
      <c r="K497" s="455"/>
      <c r="L497" s="456"/>
    </row>
    <row r="498" customFormat="false" ht="12.75" hidden="false" customHeight="false" outlineLevel="0" collapsed="false">
      <c r="A498" s="451"/>
      <c r="B498" s="452"/>
      <c r="C498" s="462"/>
      <c r="D498" s="452"/>
      <c r="E498" s="452"/>
      <c r="F498" s="452"/>
      <c r="G498" s="455"/>
      <c r="H498" s="455"/>
      <c r="I498" s="455"/>
      <c r="J498" s="455"/>
      <c r="K498" s="455"/>
      <c r="L498" s="456"/>
    </row>
    <row r="499" customFormat="false" ht="12.75" hidden="false" customHeight="false" outlineLevel="0" collapsed="false">
      <c r="A499" s="451"/>
      <c r="B499" s="452"/>
      <c r="C499" s="462"/>
      <c r="D499" s="452"/>
      <c r="E499" s="452"/>
      <c r="F499" s="452"/>
      <c r="G499" s="455"/>
      <c r="H499" s="455"/>
      <c r="I499" s="455"/>
      <c r="J499" s="455"/>
      <c r="K499" s="455"/>
      <c r="L499" s="456"/>
    </row>
    <row r="500" customFormat="false" ht="12.75" hidden="false" customHeight="false" outlineLevel="0" collapsed="false">
      <c r="A500" s="451"/>
      <c r="B500" s="452"/>
      <c r="C500" s="462"/>
      <c r="D500" s="452"/>
      <c r="E500" s="452"/>
      <c r="F500" s="452"/>
      <c r="G500" s="455"/>
      <c r="H500" s="455"/>
      <c r="I500" s="455"/>
      <c r="J500" s="455"/>
      <c r="K500" s="455"/>
      <c r="L500" s="456"/>
    </row>
    <row r="501" customFormat="false" ht="12.75" hidden="false" customHeight="false" outlineLevel="0" collapsed="false">
      <c r="A501" s="451"/>
      <c r="B501" s="452"/>
      <c r="C501" s="462"/>
      <c r="D501" s="452"/>
      <c r="E501" s="452"/>
      <c r="F501" s="452"/>
      <c r="G501" s="455"/>
      <c r="H501" s="455"/>
      <c r="I501" s="455"/>
      <c r="J501" s="455"/>
      <c r="K501" s="455"/>
      <c r="L501" s="456"/>
    </row>
    <row r="502" customFormat="false" ht="12.75" hidden="false" customHeight="false" outlineLevel="0" collapsed="false">
      <c r="A502" s="451"/>
      <c r="B502" s="452"/>
      <c r="C502" s="462"/>
      <c r="D502" s="452"/>
      <c r="E502" s="452"/>
      <c r="F502" s="452"/>
      <c r="G502" s="455"/>
      <c r="H502" s="455"/>
      <c r="I502" s="455"/>
      <c r="J502" s="455"/>
      <c r="K502" s="455"/>
      <c r="L502" s="456"/>
    </row>
    <row r="503" customFormat="false" ht="12.75" hidden="false" customHeight="false" outlineLevel="0" collapsed="false">
      <c r="A503" s="451"/>
      <c r="B503" s="452"/>
      <c r="C503" s="462"/>
      <c r="D503" s="452"/>
      <c r="E503" s="452"/>
      <c r="F503" s="452"/>
      <c r="G503" s="455"/>
      <c r="H503" s="455"/>
      <c r="I503" s="455"/>
      <c r="J503" s="455"/>
      <c r="K503" s="455"/>
      <c r="L503" s="456"/>
    </row>
    <row r="504" customFormat="false" ht="12.75" hidden="false" customHeight="false" outlineLevel="0" collapsed="false">
      <c r="A504" s="451"/>
      <c r="B504" s="452"/>
      <c r="C504" s="462"/>
      <c r="D504" s="452"/>
      <c r="E504" s="452"/>
      <c r="F504" s="452"/>
      <c r="G504" s="455"/>
      <c r="H504" s="455"/>
      <c r="I504" s="455"/>
      <c r="J504" s="455"/>
      <c r="K504" s="455"/>
      <c r="L504" s="456"/>
    </row>
    <row r="505" customFormat="false" ht="12.75" hidden="false" customHeight="false" outlineLevel="0" collapsed="false">
      <c r="A505" s="451"/>
      <c r="B505" s="452"/>
      <c r="C505" s="462"/>
      <c r="D505" s="452"/>
      <c r="E505" s="452"/>
      <c r="F505" s="452"/>
      <c r="G505" s="455"/>
      <c r="H505" s="455"/>
      <c r="I505" s="455"/>
      <c r="J505" s="455"/>
      <c r="K505" s="455"/>
      <c r="L505" s="456"/>
    </row>
    <row r="506" customFormat="false" ht="12.75" hidden="false" customHeight="false" outlineLevel="0" collapsed="false">
      <c r="A506" s="451"/>
      <c r="B506" s="452"/>
      <c r="C506" s="462"/>
      <c r="D506" s="452"/>
      <c r="E506" s="452"/>
      <c r="F506" s="452"/>
      <c r="G506" s="455"/>
      <c r="H506" s="455"/>
      <c r="I506" s="455"/>
      <c r="J506" s="455"/>
      <c r="K506" s="455"/>
      <c r="L506" s="456"/>
    </row>
    <row r="507" customFormat="false" ht="12.75" hidden="false" customHeight="false" outlineLevel="0" collapsed="false">
      <c r="A507" s="451"/>
      <c r="B507" s="452"/>
      <c r="C507" s="462"/>
      <c r="D507" s="452"/>
      <c r="E507" s="452"/>
      <c r="F507" s="452"/>
      <c r="G507" s="455"/>
      <c r="H507" s="455"/>
      <c r="I507" s="455"/>
      <c r="J507" s="455"/>
      <c r="K507" s="455"/>
      <c r="L507" s="456"/>
    </row>
    <row r="508" customFormat="false" ht="12.75" hidden="false" customHeight="false" outlineLevel="0" collapsed="false">
      <c r="A508" s="451"/>
      <c r="B508" s="452"/>
      <c r="C508" s="462"/>
      <c r="D508" s="452"/>
      <c r="E508" s="452"/>
      <c r="F508" s="452"/>
      <c r="G508" s="455"/>
      <c r="H508" s="455"/>
      <c r="I508" s="455"/>
      <c r="J508" s="455"/>
      <c r="K508" s="455"/>
      <c r="L508" s="456"/>
    </row>
    <row r="509" customFormat="false" ht="12.75" hidden="false" customHeight="false" outlineLevel="0" collapsed="false">
      <c r="A509" s="451"/>
      <c r="B509" s="452"/>
      <c r="C509" s="462"/>
      <c r="D509" s="452"/>
      <c r="E509" s="452"/>
      <c r="F509" s="452"/>
      <c r="G509" s="455"/>
      <c r="H509" s="455"/>
      <c r="I509" s="455"/>
      <c r="J509" s="455"/>
      <c r="K509" s="455"/>
      <c r="L509" s="456"/>
    </row>
    <row r="510" customFormat="false" ht="12.75" hidden="false" customHeight="false" outlineLevel="0" collapsed="false">
      <c r="A510" s="451"/>
      <c r="B510" s="452"/>
      <c r="C510" s="462"/>
      <c r="D510" s="452"/>
      <c r="E510" s="452"/>
      <c r="F510" s="452"/>
      <c r="G510" s="455"/>
      <c r="H510" s="455"/>
      <c r="I510" s="455"/>
      <c r="J510" s="455"/>
      <c r="K510" s="455"/>
      <c r="L510" s="456"/>
    </row>
    <row r="511" customFormat="false" ht="12.75" hidden="false" customHeight="false" outlineLevel="0" collapsed="false">
      <c r="A511" s="451"/>
      <c r="B511" s="452"/>
      <c r="C511" s="462"/>
      <c r="D511" s="452"/>
      <c r="E511" s="452"/>
      <c r="F511" s="452"/>
      <c r="G511" s="455"/>
      <c r="H511" s="455"/>
      <c r="I511" s="455"/>
      <c r="J511" s="455"/>
      <c r="K511" s="455"/>
      <c r="L511" s="456"/>
    </row>
    <row r="512" customFormat="false" ht="12.75" hidden="false" customHeight="false" outlineLevel="0" collapsed="false">
      <c r="A512" s="451"/>
      <c r="B512" s="452"/>
      <c r="C512" s="462"/>
      <c r="D512" s="452"/>
      <c r="E512" s="452"/>
      <c r="F512" s="452"/>
      <c r="G512" s="455"/>
      <c r="H512" s="455"/>
      <c r="I512" s="455"/>
      <c r="J512" s="455"/>
      <c r="K512" s="455"/>
      <c r="L512" s="456"/>
    </row>
    <row r="513" customFormat="false" ht="12.75" hidden="false" customHeight="false" outlineLevel="0" collapsed="false">
      <c r="A513" s="451"/>
      <c r="B513" s="452"/>
      <c r="C513" s="462"/>
      <c r="D513" s="452"/>
      <c r="E513" s="452"/>
      <c r="F513" s="452"/>
      <c r="G513" s="455"/>
      <c r="H513" s="455"/>
      <c r="I513" s="455"/>
      <c r="J513" s="455"/>
      <c r="K513" s="455"/>
      <c r="L513" s="456"/>
    </row>
    <row r="514" customFormat="false" ht="12.75" hidden="false" customHeight="false" outlineLevel="0" collapsed="false">
      <c r="A514" s="451"/>
      <c r="B514" s="452"/>
      <c r="C514" s="462"/>
      <c r="D514" s="452"/>
      <c r="E514" s="452"/>
      <c r="F514" s="452"/>
      <c r="G514" s="455"/>
      <c r="H514" s="455"/>
      <c r="I514" s="455"/>
      <c r="J514" s="455"/>
      <c r="K514" s="455"/>
      <c r="L514" s="456"/>
    </row>
    <row r="515" customFormat="false" ht="12.75" hidden="false" customHeight="false" outlineLevel="0" collapsed="false">
      <c r="A515" s="451"/>
      <c r="B515" s="452"/>
      <c r="C515" s="462"/>
      <c r="D515" s="452"/>
      <c r="E515" s="452"/>
      <c r="F515" s="452"/>
      <c r="G515" s="455"/>
      <c r="H515" s="455"/>
      <c r="I515" s="455"/>
      <c r="J515" s="455"/>
      <c r="K515" s="455"/>
      <c r="L515" s="456"/>
    </row>
    <row r="516" customFormat="false" ht="12.75" hidden="false" customHeight="false" outlineLevel="0" collapsed="false">
      <c r="A516" s="451"/>
      <c r="B516" s="452"/>
      <c r="C516" s="462"/>
      <c r="D516" s="452"/>
      <c r="E516" s="452"/>
      <c r="F516" s="452"/>
      <c r="G516" s="455"/>
      <c r="H516" s="455"/>
      <c r="I516" s="455"/>
      <c r="J516" s="455"/>
      <c r="K516" s="455"/>
      <c r="L516" s="456"/>
    </row>
    <row r="517" customFormat="false" ht="12.75" hidden="false" customHeight="false" outlineLevel="0" collapsed="false">
      <c r="A517" s="451"/>
      <c r="B517" s="452"/>
      <c r="C517" s="462"/>
      <c r="D517" s="452"/>
      <c r="E517" s="452"/>
      <c r="F517" s="452"/>
      <c r="G517" s="455"/>
      <c r="H517" s="455"/>
      <c r="I517" s="455"/>
      <c r="J517" s="455"/>
      <c r="K517" s="455"/>
      <c r="L517" s="456"/>
    </row>
    <row r="518" customFormat="false" ht="12.75" hidden="false" customHeight="false" outlineLevel="0" collapsed="false">
      <c r="A518" s="451"/>
      <c r="B518" s="452"/>
      <c r="C518" s="462"/>
      <c r="D518" s="452"/>
      <c r="E518" s="452"/>
      <c r="F518" s="452"/>
      <c r="G518" s="455"/>
      <c r="H518" s="455"/>
      <c r="I518" s="455"/>
      <c r="J518" s="455"/>
      <c r="K518" s="455"/>
      <c r="L518" s="456"/>
    </row>
    <row r="519" customFormat="false" ht="12.75" hidden="false" customHeight="false" outlineLevel="0" collapsed="false">
      <c r="A519" s="451"/>
      <c r="B519" s="452"/>
      <c r="C519" s="462"/>
      <c r="D519" s="452"/>
      <c r="E519" s="452"/>
      <c r="F519" s="452"/>
      <c r="G519" s="455"/>
      <c r="H519" s="455"/>
      <c r="I519" s="455"/>
      <c r="J519" s="455"/>
      <c r="K519" s="455"/>
      <c r="L519" s="456"/>
    </row>
    <row r="520" customFormat="false" ht="12.75" hidden="false" customHeight="false" outlineLevel="0" collapsed="false">
      <c r="A520" s="451"/>
      <c r="B520" s="452"/>
      <c r="C520" s="462"/>
      <c r="D520" s="452"/>
      <c r="E520" s="452"/>
      <c r="F520" s="452"/>
      <c r="G520" s="455"/>
      <c r="H520" s="455"/>
      <c r="I520" s="455"/>
      <c r="J520" s="455"/>
      <c r="K520" s="455"/>
      <c r="L520" s="456"/>
    </row>
    <row r="521" customFormat="false" ht="12.75" hidden="false" customHeight="false" outlineLevel="0" collapsed="false">
      <c r="A521" s="451"/>
      <c r="B521" s="452"/>
      <c r="C521" s="462"/>
      <c r="D521" s="452"/>
      <c r="E521" s="452"/>
      <c r="F521" s="452"/>
      <c r="G521" s="455"/>
      <c r="H521" s="455"/>
      <c r="I521" s="455"/>
      <c r="J521" s="455"/>
      <c r="K521" s="455"/>
      <c r="L521" s="456"/>
    </row>
    <row r="522" customFormat="false" ht="12.75" hidden="false" customHeight="false" outlineLevel="0" collapsed="false">
      <c r="A522" s="451"/>
      <c r="B522" s="452"/>
      <c r="C522" s="462"/>
      <c r="D522" s="452"/>
      <c r="E522" s="452"/>
      <c r="F522" s="452"/>
      <c r="G522" s="455"/>
      <c r="H522" s="455"/>
      <c r="I522" s="455"/>
      <c r="J522" s="455"/>
      <c r="K522" s="455"/>
      <c r="L522" s="456"/>
    </row>
    <row r="523" customFormat="false" ht="12.75" hidden="false" customHeight="false" outlineLevel="0" collapsed="false">
      <c r="A523" s="451"/>
      <c r="B523" s="452"/>
      <c r="C523" s="462"/>
      <c r="D523" s="452"/>
      <c r="E523" s="452"/>
      <c r="F523" s="452"/>
      <c r="G523" s="455"/>
      <c r="H523" s="455"/>
      <c r="I523" s="455"/>
      <c r="J523" s="455"/>
      <c r="K523" s="455"/>
      <c r="L523" s="456"/>
    </row>
    <row r="524" customFormat="false" ht="12.75" hidden="false" customHeight="false" outlineLevel="0" collapsed="false">
      <c r="A524" s="451"/>
      <c r="B524" s="452"/>
      <c r="C524" s="462"/>
      <c r="D524" s="452"/>
      <c r="E524" s="452"/>
      <c r="F524" s="452"/>
      <c r="G524" s="455"/>
      <c r="H524" s="455"/>
      <c r="I524" s="455"/>
      <c r="J524" s="455"/>
      <c r="K524" s="455"/>
      <c r="L524" s="456"/>
    </row>
    <row r="525" customFormat="false" ht="12.75" hidden="false" customHeight="false" outlineLevel="0" collapsed="false">
      <c r="A525" s="451"/>
      <c r="B525" s="452"/>
      <c r="C525" s="462"/>
      <c r="D525" s="452"/>
      <c r="E525" s="452"/>
      <c r="F525" s="452"/>
      <c r="G525" s="455"/>
      <c r="H525" s="455"/>
      <c r="I525" s="455"/>
      <c r="J525" s="455"/>
      <c r="K525" s="455"/>
      <c r="L525" s="456"/>
    </row>
    <row r="526" customFormat="false" ht="12.75" hidden="false" customHeight="false" outlineLevel="0" collapsed="false">
      <c r="A526" s="451"/>
      <c r="B526" s="452"/>
      <c r="C526" s="462"/>
      <c r="D526" s="452"/>
      <c r="E526" s="452"/>
      <c r="F526" s="452"/>
      <c r="G526" s="455"/>
      <c r="H526" s="455"/>
      <c r="I526" s="455"/>
      <c r="J526" s="455"/>
      <c r="K526" s="455"/>
      <c r="L526" s="456"/>
    </row>
    <row r="527" customFormat="false" ht="12.75" hidden="false" customHeight="false" outlineLevel="0" collapsed="false">
      <c r="A527" s="451"/>
      <c r="B527" s="452"/>
      <c r="C527" s="462"/>
      <c r="D527" s="452"/>
      <c r="E527" s="452"/>
      <c r="F527" s="452"/>
      <c r="G527" s="455"/>
      <c r="H527" s="455"/>
      <c r="I527" s="455"/>
      <c r="J527" s="455"/>
      <c r="K527" s="455"/>
      <c r="L527" s="456"/>
    </row>
    <row r="528" customFormat="false" ht="12.75" hidden="false" customHeight="false" outlineLevel="0" collapsed="false">
      <c r="A528" s="451"/>
      <c r="B528" s="452"/>
      <c r="C528" s="462"/>
      <c r="D528" s="452"/>
      <c r="E528" s="452"/>
      <c r="F528" s="452"/>
      <c r="G528" s="455"/>
      <c r="H528" s="455"/>
      <c r="I528" s="455"/>
      <c r="J528" s="455"/>
      <c r="K528" s="455"/>
      <c r="L528" s="456"/>
    </row>
    <row r="529" customFormat="false" ht="12.75" hidden="false" customHeight="false" outlineLevel="0" collapsed="false">
      <c r="A529" s="451"/>
      <c r="B529" s="452"/>
      <c r="C529" s="462"/>
      <c r="D529" s="452"/>
      <c r="E529" s="452"/>
      <c r="F529" s="452"/>
      <c r="G529" s="455"/>
      <c r="H529" s="455"/>
      <c r="I529" s="455"/>
      <c r="J529" s="455"/>
      <c r="K529" s="455"/>
      <c r="L529" s="456"/>
    </row>
    <row r="530" customFormat="false" ht="12.75" hidden="false" customHeight="false" outlineLevel="0" collapsed="false">
      <c r="A530" s="451"/>
      <c r="B530" s="452"/>
      <c r="C530" s="462"/>
      <c r="D530" s="452"/>
      <c r="E530" s="452"/>
      <c r="F530" s="452"/>
      <c r="G530" s="455"/>
      <c r="H530" s="455"/>
      <c r="I530" s="455"/>
      <c r="J530" s="455"/>
      <c r="K530" s="455"/>
      <c r="L530" s="456"/>
    </row>
    <row r="531" customFormat="false" ht="12.75" hidden="false" customHeight="false" outlineLevel="0" collapsed="false">
      <c r="A531" s="451"/>
      <c r="B531" s="452"/>
      <c r="C531" s="462"/>
      <c r="D531" s="452"/>
      <c r="E531" s="452"/>
      <c r="F531" s="452"/>
      <c r="G531" s="455"/>
      <c r="H531" s="455"/>
      <c r="I531" s="455"/>
      <c r="J531" s="455"/>
      <c r="K531" s="455"/>
      <c r="L531" s="456"/>
    </row>
    <row r="532" customFormat="false" ht="12.75" hidden="false" customHeight="false" outlineLevel="0" collapsed="false">
      <c r="A532" s="451"/>
      <c r="B532" s="452"/>
      <c r="C532" s="462"/>
      <c r="D532" s="452"/>
      <c r="E532" s="452"/>
      <c r="F532" s="452"/>
      <c r="G532" s="455"/>
      <c r="H532" s="455"/>
      <c r="I532" s="455"/>
      <c r="J532" s="455"/>
      <c r="K532" s="455"/>
      <c r="L532" s="456"/>
    </row>
    <row r="533" customFormat="false" ht="12.75" hidden="false" customHeight="false" outlineLevel="0" collapsed="false">
      <c r="A533" s="451"/>
      <c r="B533" s="452"/>
      <c r="C533" s="462"/>
      <c r="D533" s="452"/>
      <c r="E533" s="452"/>
      <c r="F533" s="452"/>
      <c r="G533" s="455"/>
      <c r="H533" s="455"/>
      <c r="I533" s="455"/>
      <c r="J533" s="455"/>
      <c r="K533" s="455"/>
      <c r="L533" s="456"/>
    </row>
    <row r="534" customFormat="false" ht="12.75" hidden="false" customHeight="false" outlineLevel="0" collapsed="false">
      <c r="A534" s="451"/>
      <c r="B534" s="452"/>
      <c r="C534" s="462"/>
      <c r="D534" s="452"/>
      <c r="E534" s="452"/>
      <c r="F534" s="452"/>
      <c r="G534" s="455"/>
      <c r="H534" s="455"/>
      <c r="I534" s="455"/>
      <c r="J534" s="455"/>
      <c r="K534" s="455"/>
      <c r="L534" s="456"/>
    </row>
    <row r="535" customFormat="false" ht="12.75" hidden="false" customHeight="false" outlineLevel="0" collapsed="false">
      <c r="A535" s="451"/>
      <c r="B535" s="452"/>
      <c r="C535" s="462"/>
      <c r="D535" s="452"/>
      <c r="E535" s="452"/>
      <c r="F535" s="452"/>
      <c r="G535" s="455"/>
      <c r="H535" s="455"/>
      <c r="I535" s="455"/>
      <c r="J535" s="455"/>
      <c r="K535" s="455"/>
      <c r="L535" s="456"/>
    </row>
    <row r="536" customFormat="false" ht="12.75" hidden="false" customHeight="false" outlineLevel="0" collapsed="false">
      <c r="A536" s="451"/>
      <c r="B536" s="452"/>
      <c r="C536" s="462"/>
      <c r="D536" s="452"/>
      <c r="E536" s="452"/>
      <c r="F536" s="452"/>
      <c r="G536" s="455"/>
      <c r="H536" s="455"/>
      <c r="I536" s="455"/>
      <c r="J536" s="455"/>
      <c r="K536" s="455"/>
      <c r="L536" s="456"/>
    </row>
    <row r="537" customFormat="false" ht="12.75" hidden="false" customHeight="false" outlineLevel="0" collapsed="false">
      <c r="A537" s="451"/>
      <c r="B537" s="452"/>
      <c r="C537" s="462"/>
      <c r="D537" s="452"/>
      <c r="E537" s="452"/>
      <c r="F537" s="452"/>
      <c r="G537" s="455"/>
      <c r="H537" s="455"/>
      <c r="I537" s="455"/>
      <c r="J537" s="455"/>
      <c r="K537" s="455"/>
      <c r="L537" s="456"/>
    </row>
    <row r="538" customFormat="false" ht="12.75" hidden="false" customHeight="false" outlineLevel="0" collapsed="false">
      <c r="A538" s="451"/>
      <c r="B538" s="452"/>
      <c r="C538" s="462"/>
      <c r="D538" s="452"/>
      <c r="E538" s="452"/>
      <c r="F538" s="452"/>
      <c r="G538" s="455"/>
      <c r="H538" s="455"/>
      <c r="I538" s="455"/>
      <c r="J538" s="455"/>
      <c r="K538" s="455"/>
      <c r="L538" s="456"/>
    </row>
    <row r="539" customFormat="false" ht="12.75" hidden="false" customHeight="false" outlineLevel="0" collapsed="false">
      <c r="A539" s="451"/>
      <c r="B539" s="452"/>
      <c r="C539" s="462"/>
      <c r="D539" s="452"/>
      <c r="E539" s="452"/>
      <c r="F539" s="452"/>
      <c r="G539" s="455"/>
      <c r="H539" s="455"/>
      <c r="I539" s="455"/>
      <c r="J539" s="455"/>
      <c r="K539" s="455"/>
      <c r="L539" s="456"/>
    </row>
    <row r="540" customFormat="false" ht="12.75" hidden="false" customHeight="false" outlineLevel="0" collapsed="false">
      <c r="A540" s="451"/>
      <c r="B540" s="452"/>
      <c r="C540" s="462"/>
      <c r="D540" s="452"/>
      <c r="E540" s="452"/>
      <c r="F540" s="452"/>
      <c r="G540" s="455"/>
      <c r="H540" s="455"/>
      <c r="I540" s="455"/>
      <c r="J540" s="455"/>
      <c r="K540" s="455"/>
      <c r="L540" s="456"/>
    </row>
    <row r="541" customFormat="false" ht="12.75" hidden="false" customHeight="false" outlineLevel="0" collapsed="false">
      <c r="A541" s="451"/>
      <c r="B541" s="452"/>
      <c r="C541" s="462"/>
      <c r="D541" s="452"/>
      <c r="E541" s="452"/>
      <c r="F541" s="452"/>
      <c r="G541" s="455"/>
      <c r="H541" s="455"/>
      <c r="I541" s="455"/>
      <c r="J541" s="455"/>
      <c r="K541" s="455"/>
      <c r="L541" s="456"/>
    </row>
    <row r="542" customFormat="false" ht="12.75" hidden="false" customHeight="false" outlineLevel="0" collapsed="false">
      <c r="A542" s="451"/>
      <c r="B542" s="452"/>
      <c r="C542" s="462"/>
      <c r="D542" s="452"/>
      <c r="E542" s="452"/>
      <c r="F542" s="452"/>
      <c r="G542" s="455"/>
      <c r="H542" s="455"/>
      <c r="I542" s="455"/>
      <c r="J542" s="455"/>
      <c r="K542" s="455"/>
      <c r="L542" s="456"/>
    </row>
    <row r="543" customFormat="false" ht="12.75" hidden="false" customHeight="false" outlineLevel="0" collapsed="false">
      <c r="A543" s="451"/>
      <c r="B543" s="452"/>
      <c r="C543" s="462"/>
      <c r="D543" s="452"/>
      <c r="E543" s="452"/>
      <c r="F543" s="452"/>
      <c r="G543" s="455"/>
      <c r="H543" s="455"/>
      <c r="I543" s="455"/>
      <c r="J543" s="455"/>
      <c r="K543" s="455"/>
      <c r="L543" s="456"/>
    </row>
    <row r="544" customFormat="false" ht="12.75" hidden="false" customHeight="false" outlineLevel="0" collapsed="false">
      <c r="A544" s="451"/>
      <c r="B544" s="452"/>
      <c r="C544" s="462"/>
      <c r="D544" s="452"/>
      <c r="E544" s="452"/>
      <c r="F544" s="452"/>
      <c r="G544" s="455"/>
      <c r="H544" s="455"/>
      <c r="I544" s="455"/>
      <c r="J544" s="455"/>
      <c r="K544" s="455"/>
      <c r="L544" s="456"/>
    </row>
    <row r="545" customFormat="false" ht="12.75" hidden="false" customHeight="false" outlineLevel="0" collapsed="false">
      <c r="A545" s="451"/>
      <c r="B545" s="452"/>
      <c r="C545" s="462"/>
      <c r="D545" s="452"/>
      <c r="E545" s="452"/>
      <c r="F545" s="452"/>
      <c r="G545" s="455"/>
      <c r="H545" s="455"/>
      <c r="I545" s="455"/>
      <c r="J545" s="455"/>
      <c r="K545" s="455"/>
      <c r="L545" s="456"/>
    </row>
    <row r="546" customFormat="false" ht="12.75" hidden="false" customHeight="false" outlineLevel="0" collapsed="false">
      <c r="A546" s="451"/>
      <c r="B546" s="452"/>
      <c r="C546" s="462"/>
      <c r="D546" s="452"/>
      <c r="E546" s="452"/>
      <c r="F546" s="452"/>
      <c r="G546" s="455"/>
      <c r="H546" s="455"/>
      <c r="I546" s="455"/>
      <c r="J546" s="455"/>
      <c r="K546" s="455"/>
      <c r="L546" s="456"/>
    </row>
    <row r="547" customFormat="false" ht="12.75" hidden="false" customHeight="false" outlineLevel="0" collapsed="false">
      <c r="A547" s="451"/>
      <c r="B547" s="452"/>
      <c r="C547" s="462"/>
      <c r="D547" s="452"/>
      <c r="E547" s="452"/>
      <c r="F547" s="452"/>
      <c r="G547" s="455"/>
      <c r="H547" s="455"/>
      <c r="I547" s="455"/>
      <c r="J547" s="455"/>
      <c r="K547" s="455"/>
      <c r="L547" s="456"/>
    </row>
    <row r="548" customFormat="false" ht="12.75" hidden="false" customHeight="false" outlineLevel="0" collapsed="false">
      <c r="A548" s="451"/>
      <c r="B548" s="452"/>
      <c r="C548" s="462"/>
      <c r="D548" s="452"/>
      <c r="E548" s="452"/>
      <c r="F548" s="452"/>
      <c r="G548" s="455"/>
      <c r="H548" s="455"/>
      <c r="I548" s="455"/>
      <c r="J548" s="455"/>
      <c r="K548" s="455"/>
      <c r="L548" s="456"/>
    </row>
    <row r="549" customFormat="false" ht="12.75" hidden="false" customHeight="false" outlineLevel="0" collapsed="false">
      <c r="A549" s="451"/>
      <c r="B549" s="452"/>
      <c r="C549" s="462"/>
      <c r="D549" s="452"/>
      <c r="E549" s="452"/>
      <c r="F549" s="452"/>
      <c r="G549" s="455"/>
      <c r="H549" s="455"/>
      <c r="I549" s="455"/>
      <c r="J549" s="455"/>
      <c r="K549" s="455"/>
      <c r="L549" s="456"/>
    </row>
    <row r="550" customFormat="false" ht="12.75" hidden="false" customHeight="false" outlineLevel="0" collapsed="false">
      <c r="A550" s="451"/>
      <c r="B550" s="452"/>
      <c r="C550" s="462"/>
      <c r="D550" s="452"/>
      <c r="E550" s="452"/>
      <c r="F550" s="452"/>
      <c r="G550" s="455"/>
      <c r="H550" s="455"/>
      <c r="I550" s="455"/>
      <c r="J550" s="455"/>
      <c r="K550" s="455"/>
      <c r="L550" s="456"/>
    </row>
    <row r="551" customFormat="false" ht="12.75" hidden="false" customHeight="false" outlineLevel="0" collapsed="false">
      <c r="A551" s="451"/>
      <c r="B551" s="452"/>
      <c r="C551" s="462"/>
      <c r="D551" s="452"/>
      <c r="E551" s="452"/>
      <c r="F551" s="452"/>
      <c r="G551" s="455"/>
      <c r="H551" s="455"/>
      <c r="I551" s="455"/>
      <c r="J551" s="455"/>
      <c r="K551" s="455"/>
      <c r="L551" s="456"/>
    </row>
    <row r="552" customFormat="false" ht="12.75" hidden="false" customHeight="false" outlineLevel="0" collapsed="false">
      <c r="A552" s="451"/>
      <c r="B552" s="452"/>
      <c r="C552" s="462"/>
      <c r="D552" s="452"/>
      <c r="E552" s="452"/>
      <c r="F552" s="452"/>
      <c r="G552" s="455"/>
      <c r="H552" s="455"/>
      <c r="I552" s="455"/>
      <c r="J552" s="455"/>
      <c r="K552" s="455"/>
      <c r="L552" s="456"/>
    </row>
    <row r="553" customFormat="false" ht="12.75" hidden="false" customHeight="false" outlineLevel="0" collapsed="false">
      <c r="A553" s="451"/>
      <c r="B553" s="452"/>
      <c r="C553" s="462"/>
      <c r="D553" s="452"/>
      <c r="E553" s="452"/>
      <c r="F553" s="452"/>
      <c r="G553" s="455"/>
      <c r="H553" s="455"/>
      <c r="I553" s="455"/>
      <c r="J553" s="455"/>
      <c r="K553" s="455"/>
      <c r="L553" s="456"/>
    </row>
    <row r="554" customFormat="false" ht="12.75" hidden="false" customHeight="false" outlineLevel="0" collapsed="false">
      <c r="A554" s="451"/>
      <c r="B554" s="452"/>
      <c r="C554" s="462"/>
      <c r="D554" s="452"/>
      <c r="E554" s="452"/>
      <c r="F554" s="452"/>
      <c r="G554" s="455"/>
      <c r="H554" s="455"/>
      <c r="I554" s="455"/>
      <c r="J554" s="455"/>
      <c r="K554" s="455"/>
      <c r="L554" s="456"/>
    </row>
    <row r="555" customFormat="false" ht="12.75" hidden="false" customHeight="false" outlineLevel="0" collapsed="false">
      <c r="A555" s="451"/>
      <c r="B555" s="452"/>
      <c r="C555" s="462"/>
      <c r="D555" s="452"/>
      <c r="E555" s="452"/>
      <c r="F555" s="452"/>
      <c r="G555" s="455"/>
      <c r="H555" s="455"/>
      <c r="I555" s="455"/>
      <c r="J555" s="455"/>
      <c r="K555" s="455"/>
      <c r="L555" s="456"/>
    </row>
    <row r="556" customFormat="false" ht="12.75" hidden="false" customHeight="false" outlineLevel="0" collapsed="false">
      <c r="A556" s="451"/>
      <c r="B556" s="452"/>
      <c r="C556" s="462"/>
      <c r="D556" s="452"/>
      <c r="E556" s="452"/>
      <c r="F556" s="452"/>
      <c r="G556" s="455"/>
      <c r="H556" s="455"/>
      <c r="I556" s="455"/>
      <c r="J556" s="455"/>
      <c r="K556" s="455"/>
      <c r="L556" s="456"/>
    </row>
    <row r="557" customFormat="false" ht="12.75" hidden="false" customHeight="false" outlineLevel="0" collapsed="false">
      <c r="A557" s="451"/>
      <c r="B557" s="452"/>
      <c r="C557" s="462"/>
      <c r="D557" s="452"/>
      <c r="E557" s="452"/>
      <c r="F557" s="452"/>
      <c r="G557" s="455"/>
      <c r="H557" s="455"/>
      <c r="I557" s="455"/>
      <c r="J557" s="455"/>
      <c r="K557" s="455"/>
      <c r="L557" s="456"/>
    </row>
    <row r="558" customFormat="false" ht="12.75" hidden="false" customHeight="false" outlineLevel="0" collapsed="false">
      <c r="A558" s="451"/>
      <c r="B558" s="452"/>
      <c r="C558" s="462"/>
      <c r="D558" s="452"/>
      <c r="E558" s="452"/>
      <c r="F558" s="452"/>
      <c r="G558" s="455"/>
      <c r="H558" s="455"/>
      <c r="I558" s="455"/>
      <c r="J558" s="455"/>
      <c r="K558" s="455"/>
      <c r="L558" s="456"/>
    </row>
    <row r="559" customFormat="false" ht="12.75" hidden="false" customHeight="false" outlineLevel="0" collapsed="false">
      <c r="A559" s="451"/>
      <c r="B559" s="452"/>
      <c r="C559" s="462"/>
      <c r="D559" s="452"/>
      <c r="E559" s="452"/>
      <c r="F559" s="452"/>
      <c r="G559" s="455"/>
      <c r="H559" s="455"/>
      <c r="I559" s="455"/>
      <c r="J559" s="455"/>
      <c r="K559" s="455"/>
      <c r="L559" s="456"/>
    </row>
    <row r="560" customFormat="false" ht="12.75" hidden="false" customHeight="false" outlineLevel="0" collapsed="false">
      <c r="A560" s="451"/>
      <c r="B560" s="452"/>
      <c r="C560" s="462"/>
      <c r="D560" s="452"/>
      <c r="E560" s="452"/>
      <c r="F560" s="452"/>
      <c r="G560" s="455"/>
      <c r="H560" s="455"/>
      <c r="I560" s="455"/>
      <c r="J560" s="455"/>
      <c r="K560" s="455"/>
      <c r="L560" s="456"/>
    </row>
    <row r="561" customFormat="false" ht="12.75" hidden="false" customHeight="false" outlineLevel="0" collapsed="false">
      <c r="A561" s="451"/>
      <c r="B561" s="452"/>
      <c r="C561" s="462"/>
      <c r="D561" s="452"/>
      <c r="E561" s="452"/>
      <c r="F561" s="452"/>
      <c r="G561" s="455"/>
      <c r="H561" s="455"/>
      <c r="I561" s="455"/>
      <c r="J561" s="455"/>
      <c r="K561" s="455"/>
      <c r="L561" s="456"/>
    </row>
    <row r="562" customFormat="false" ht="12.75" hidden="false" customHeight="false" outlineLevel="0" collapsed="false">
      <c r="A562" s="451"/>
      <c r="B562" s="452"/>
      <c r="C562" s="462"/>
      <c r="D562" s="452"/>
      <c r="E562" s="452"/>
      <c r="F562" s="452"/>
      <c r="G562" s="455"/>
      <c r="H562" s="455"/>
      <c r="I562" s="455"/>
      <c r="J562" s="455"/>
      <c r="K562" s="455"/>
      <c r="L562" s="456"/>
    </row>
    <row r="563" customFormat="false" ht="12.75" hidden="false" customHeight="false" outlineLevel="0" collapsed="false">
      <c r="A563" s="451"/>
      <c r="B563" s="452"/>
      <c r="C563" s="462"/>
      <c r="D563" s="452"/>
      <c r="E563" s="452"/>
      <c r="F563" s="452"/>
      <c r="G563" s="455"/>
      <c r="H563" s="455"/>
      <c r="I563" s="455"/>
      <c r="J563" s="455"/>
      <c r="K563" s="455"/>
      <c r="L563" s="456"/>
    </row>
    <row r="564" customFormat="false" ht="12.75" hidden="false" customHeight="false" outlineLevel="0" collapsed="false">
      <c r="A564" s="451"/>
      <c r="B564" s="452"/>
      <c r="C564" s="462"/>
      <c r="D564" s="452"/>
      <c r="E564" s="452"/>
      <c r="F564" s="452"/>
      <c r="G564" s="455"/>
      <c r="H564" s="455"/>
      <c r="I564" s="455"/>
      <c r="J564" s="455"/>
      <c r="K564" s="455"/>
      <c r="L564" s="456"/>
    </row>
    <row r="565" customFormat="false" ht="12.75" hidden="false" customHeight="false" outlineLevel="0" collapsed="false">
      <c r="A565" s="451"/>
      <c r="B565" s="452"/>
      <c r="C565" s="462"/>
      <c r="D565" s="452"/>
      <c r="E565" s="452"/>
      <c r="F565" s="452"/>
      <c r="G565" s="455"/>
      <c r="H565" s="455"/>
      <c r="I565" s="455"/>
      <c r="J565" s="455"/>
      <c r="K565" s="455"/>
      <c r="L565" s="456"/>
    </row>
    <row r="566" customFormat="false" ht="12.75" hidden="false" customHeight="false" outlineLevel="0" collapsed="false">
      <c r="A566" s="451"/>
      <c r="B566" s="452"/>
      <c r="C566" s="462"/>
      <c r="D566" s="452"/>
      <c r="E566" s="452"/>
      <c r="F566" s="452"/>
      <c r="G566" s="455"/>
      <c r="H566" s="455"/>
      <c r="I566" s="455"/>
      <c r="J566" s="455"/>
      <c r="K566" s="455"/>
      <c r="L566" s="456"/>
    </row>
    <row r="567" customFormat="false" ht="12.75" hidden="false" customHeight="false" outlineLevel="0" collapsed="false">
      <c r="A567" s="451"/>
      <c r="B567" s="452"/>
      <c r="C567" s="462"/>
      <c r="D567" s="452"/>
      <c r="E567" s="452"/>
      <c r="F567" s="452"/>
      <c r="G567" s="455"/>
      <c r="H567" s="455"/>
      <c r="I567" s="455"/>
      <c r="J567" s="455"/>
      <c r="K567" s="455"/>
      <c r="L567" s="456"/>
    </row>
    <row r="568" customFormat="false" ht="12.75" hidden="false" customHeight="false" outlineLevel="0" collapsed="false">
      <c r="A568" s="451"/>
      <c r="B568" s="452"/>
      <c r="C568" s="462"/>
      <c r="D568" s="452"/>
      <c r="E568" s="452"/>
      <c r="F568" s="452"/>
      <c r="G568" s="455"/>
      <c r="H568" s="455"/>
      <c r="I568" s="455"/>
      <c r="J568" s="455"/>
      <c r="K568" s="455"/>
      <c r="L568" s="456"/>
    </row>
    <row r="569" customFormat="false" ht="12.75" hidden="false" customHeight="false" outlineLevel="0" collapsed="false">
      <c r="A569" s="451"/>
      <c r="B569" s="452"/>
      <c r="C569" s="462"/>
      <c r="D569" s="452"/>
      <c r="E569" s="452"/>
      <c r="F569" s="452"/>
      <c r="G569" s="455"/>
      <c r="H569" s="455"/>
      <c r="I569" s="455"/>
      <c r="J569" s="455"/>
      <c r="K569" s="455"/>
      <c r="L569" s="456"/>
    </row>
    <row r="570" customFormat="false" ht="12.75" hidden="false" customHeight="false" outlineLevel="0" collapsed="false">
      <c r="A570" s="451"/>
      <c r="B570" s="452"/>
      <c r="C570" s="462"/>
      <c r="D570" s="452"/>
      <c r="E570" s="452"/>
      <c r="F570" s="452"/>
      <c r="G570" s="455"/>
      <c r="H570" s="455"/>
      <c r="I570" s="455"/>
      <c r="J570" s="455"/>
      <c r="K570" s="455"/>
      <c r="L570" s="456"/>
    </row>
    <row r="571" customFormat="false" ht="12.75" hidden="false" customHeight="false" outlineLevel="0" collapsed="false">
      <c r="A571" s="451"/>
      <c r="B571" s="452"/>
      <c r="C571" s="462"/>
      <c r="D571" s="452"/>
      <c r="E571" s="452"/>
      <c r="F571" s="452"/>
      <c r="G571" s="455"/>
      <c r="H571" s="455"/>
      <c r="I571" s="455"/>
      <c r="J571" s="455"/>
      <c r="K571" s="455"/>
      <c r="L571" s="456"/>
    </row>
    <row r="572" customFormat="false" ht="12.75" hidden="false" customHeight="false" outlineLevel="0" collapsed="false">
      <c r="A572" s="451"/>
      <c r="B572" s="452"/>
      <c r="C572" s="462"/>
      <c r="D572" s="452"/>
      <c r="E572" s="452"/>
      <c r="F572" s="452"/>
      <c r="G572" s="455"/>
      <c r="H572" s="455"/>
      <c r="I572" s="455"/>
      <c r="J572" s="455"/>
      <c r="K572" s="455"/>
      <c r="L572" s="456"/>
    </row>
    <row r="573" customFormat="false" ht="12.75" hidden="false" customHeight="false" outlineLevel="0" collapsed="false">
      <c r="A573" s="451"/>
      <c r="B573" s="452"/>
      <c r="C573" s="462"/>
      <c r="D573" s="452"/>
      <c r="E573" s="452"/>
      <c r="F573" s="452"/>
      <c r="G573" s="455"/>
      <c r="H573" s="455"/>
      <c r="I573" s="455"/>
      <c r="J573" s="455"/>
      <c r="K573" s="455"/>
      <c r="L573" s="456"/>
    </row>
    <row r="574" customFormat="false" ht="12.75" hidden="false" customHeight="false" outlineLevel="0" collapsed="false">
      <c r="A574" s="451"/>
      <c r="B574" s="452"/>
      <c r="C574" s="462"/>
      <c r="D574" s="452"/>
      <c r="E574" s="452"/>
      <c r="F574" s="452"/>
      <c r="G574" s="455"/>
      <c r="H574" s="455"/>
      <c r="I574" s="455"/>
      <c r="J574" s="455"/>
      <c r="K574" s="455"/>
      <c r="L574" s="456"/>
    </row>
    <row r="575" customFormat="false" ht="12.75" hidden="false" customHeight="false" outlineLevel="0" collapsed="false">
      <c r="A575" s="451"/>
      <c r="B575" s="452"/>
      <c r="C575" s="462"/>
      <c r="D575" s="452"/>
      <c r="E575" s="452"/>
      <c r="F575" s="452"/>
      <c r="G575" s="455"/>
      <c r="H575" s="455"/>
      <c r="I575" s="455"/>
      <c r="J575" s="455"/>
      <c r="K575" s="455"/>
      <c r="L575" s="456"/>
    </row>
    <row r="576" customFormat="false" ht="12.75" hidden="false" customHeight="false" outlineLevel="0" collapsed="false">
      <c r="A576" s="451"/>
      <c r="B576" s="452"/>
      <c r="C576" s="462"/>
      <c r="D576" s="452"/>
      <c r="E576" s="452"/>
      <c r="F576" s="452"/>
      <c r="G576" s="455"/>
      <c r="H576" s="455"/>
      <c r="I576" s="455"/>
      <c r="J576" s="455"/>
      <c r="K576" s="455"/>
      <c r="L576" s="456"/>
    </row>
    <row r="577" customFormat="false" ht="12.75" hidden="false" customHeight="false" outlineLevel="0" collapsed="false">
      <c r="A577" s="451"/>
      <c r="B577" s="452"/>
      <c r="C577" s="462"/>
      <c r="D577" s="452"/>
      <c r="E577" s="452"/>
      <c r="F577" s="452"/>
      <c r="G577" s="455"/>
      <c r="H577" s="455"/>
      <c r="I577" s="455"/>
      <c r="J577" s="455"/>
      <c r="K577" s="455"/>
      <c r="L577" s="456"/>
    </row>
    <row r="578" customFormat="false" ht="12.75" hidden="false" customHeight="false" outlineLevel="0" collapsed="false">
      <c r="A578" s="451"/>
      <c r="B578" s="452"/>
      <c r="C578" s="462"/>
      <c r="D578" s="452"/>
      <c r="E578" s="452"/>
      <c r="F578" s="452"/>
      <c r="G578" s="455"/>
      <c r="H578" s="455"/>
      <c r="I578" s="455"/>
      <c r="J578" s="455"/>
      <c r="K578" s="455"/>
      <c r="L578" s="456"/>
    </row>
  </sheetData>
  <mergeCells count="14">
    <mergeCell ref="F1:J1"/>
    <mergeCell ref="A3:C3"/>
    <mergeCell ref="D3:L3"/>
    <mergeCell ref="A4:C4"/>
    <mergeCell ref="D4:L4"/>
    <mergeCell ref="B6:B10"/>
    <mergeCell ref="D6:F8"/>
    <mergeCell ref="G6:K6"/>
    <mergeCell ref="L6:L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54.32"/>
    <col collapsed="false" customWidth="true" hidden="false" outlineLevel="0" max="2" min="2" style="291" width="12.49"/>
    <col collapsed="false" customWidth="true" hidden="false" outlineLevel="0" max="3" min="3" style="291" width="7.65"/>
    <col collapsed="false" customWidth="true" hidden="false" outlineLevel="0" max="4" min="4" style="291" width="7.49"/>
    <col collapsed="false" customWidth="true" hidden="false" outlineLevel="0" max="6" min="5" style="291" width="7.32"/>
    <col collapsed="false" customWidth="true" hidden="false" outlineLevel="0" max="7" min="7" style="291" width="7.65"/>
    <col collapsed="false" customWidth="false" hidden="false" outlineLevel="0" max="257" min="8" style="292" width="9.32"/>
  </cols>
  <sheetData>
    <row r="1" s="296" customFormat="true" ht="23.25" hidden="false" customHeight="true" outlineLevel="0" collapsed="false">
      <c r="A1" s="293" t="s">
        <v>1296</v>
      </c>
      <c r="B1" s="294"/>
      <c r="C1" s="294"/>
      <c r="D1" s="294"/>
      <c r="E1" s="294"/>
      <c r="F1" s="294"/>
      <c r="G1" s="295" t="s">
        <v>1297</v>
      </c>
      <c r="R1" s="170"/>
      <c r="S1" s="11" t="s">
        <v>1298</v>
      </c>
    </row>
    <row r="2" customFormat="false" ht="16.5" hidden="false" customHeight="true" outlineLevel="0" collapsed="false">
      <c r="A2" s="297"/>
      <c r="B2" s="297"/>
      <c r="C2" s="298"/>
      <c r="D2" s="298"/>
      <c r="E2" s="298"/>
      <c r="F2" s="292"/>
      <c r="G2" s="292"/>
    </row>
    <row r="3" customFormat="false" ht="14.25" hidden="false" customHeight="true" outlineLevel="0" collapsed="false">
      <c r="A3" s="299" t="s">
        <v>669</v>
      </c>
      <c r="B3" s="299"/>
      <c r="C3" s="299"/>
      <c r="D3" s="299"/>
      <c r="E3" s="299"/>
      <c r="F3" s="299"/>
      <c r="G3" s="299"/>
    </row>
    <row r="4" customFormat="false" ht="14.25" hidden="false" customHeight="true" outlineLevel="0" collapsed="false">
      <c r="A4" s="299" t="s">
        <v>670</v>
      </c>
      <c r="B4" s="299"/>
      <c r="C4" s="299"/>
      <c r="D4" s="299"/>
      <c r="E4" s="299"/>
      <c r="F4" s="299"/>
      <c r="G4" s="299"/>
    </row>
    <row r="5" customFormat="false" ht="16.5" hidden="false" customHeight="true" outlineLevel="0" collapsed="false">
      <c r="A5" s="463"/>
      <c r="B5" s="464"/>
      <c r="C5" s="465"/>
      <c r="D5" s="465"/>
      <c r="E5" s="465"/>
      <c r="F5" s="292"/>
      <c r="G5" s="292"/>
    </row>
    <row r="6" customFormat="false" ht="12.75" hidden="false" customHeight="true" outlineLevel="0" collapsed="false">
      <c r="A6" s="300"/>
      <c r="B6" s="207" t="s">
        <v>671</v>
      </c>
      <c r="C6" s="301" t="s">
        <v>1299</v>
      </c>
      <c r="D6" s="301"/>
      <c r="E6" s="301" t="s">
        <v>673</v>
      </c>
      <c r="F6" s="301"/>
      <c r="G6" s="301"/>
    </row>
    <row r="7" customFormat="false" ht="12.75" hidden="false" customHeight="true" outlineLevel="0" collapsed="false">
      <c r="A7" s="263" t="s">
        <v>89</v>
      </c>
      <c r="B7" s="207"/>
      <c r="C7" s="302" t="s">
        <v>674</v>
      </c>
      <c r="D7" s="302"/>
      <c r="E7" s="302" t="s">
        <v>674</v>
      </c>
      <c r="F7" s="302"/>
      <c r="G7" s="302"/>
    </row>
    <row r="8" customFormat="false" ht="12.75" hidden="false" customHeight="true" outlineLevel="0" collapsed="false">
      <c r="A8" s="265" t="s">
        <v>90</v>
      </c>
      <c r="B8" s="207"/>
      <c r="C8" s="301" t="s">
        <v>675</v>
      </c>
      <c r="D8" s="301" t="s">
        <v>676</v>
      </c>
      <c r="E8" s="301" t="s">
        <v>675</v>
      </c>
      <c r="F8" s="268" t="s">
        <v>676</v>
      </c>
      <c r="G8" s="268"/>
    </row>
    <row r="9" customFormat="false" ht="12.75" hidden="false" customHeight="true" outlineLevel="0" collapsed="false">
      <c r="A9" s="263"/>
      <c r="B9" s="207"/>
      <c r="C9" s="302"/>
      <c r="D9" s="302" t="s">
        <v>677</v>
      </c>
      <c r="E9" s="302"/>
      <c r="F9" s="302" t="s">
        <v>678</v>
      </c>
      <c r="G9" s="268" t="s">
        <v>679</v>
      </c>
    </row>
    <row r="10" customFormat="false" ht="12.75" hidden="false" customHeight="true" outlineLevel="0" collapsed="false">
      <c r="A10" s="466" t="s">
        <v>93</v>
      </c>
      <c r="B10" s="207"/>
      <c r="C10" s="268" t="s">
        <v>571</v>
      </c>
      <c r="D10" s="268" t="s">
        <v>571</v>
      </c>
      <c r="E10" s="268" t="s">
        <v>574</v>
      </c>
      <c r="F10" s="268" t="s">
        <v>574</v>
      </c>
      <c r="G10" s="268" t="s">
        <v>574</v>
      </c>
    </row>
    <row r="11" customFormat="false" ht="12.75" hidden="false" customHeight="true" outlineLevel="0" collapsed="false">
      <c r="A11" s="303"/>
      <c r="B11" s="304"/>
      <c r="C11" s="305"/>
      <c r="D11" s="303"/>
      <c r="E11" s="303"/>
      <c r="F11" s="292"/>
      <c r="G11" s="292"/>
    </row>
    <row r="12" customFormat="false" ht="12.75" hidden="false" customHeight="true" outlineLevel="0" collapsed="false">
      <c r="A12" s="306" t="s">
        <v>784</v>
      </c>
      <c r="B12" s="307" t="n">
        <v>3061.9382</v>
      </c>
      <c r="C12" s="467" t="n">
        <v>146.4042</v>
      </c>
      <c r="D12" s="309" t="n">
        <v>0.133</v>
      </c>
      <c r="E12" s="309" t="n">
        <v>3.0024</v>
      </c>
      <c r="F12" s="309" t="n">
        <v>0.6709</v>
      </c>
      <c r="G12" s="309" t="n">
        <v>2.2248</v>
      </c>
    </row>
    <row r="13" customFormat="false" ht="12.75" hidden="false" customHeight="true" outlineLevel="0" collapsed="false">
      <c r="A13" s="291" t="s">
        <v>782</v>
      </c>
      <c r="B13" s="310" t="n">
        <v>105.9629</v>
      </c>
      <c r="C13" s="468" t="n">
        <v>152.4974</v>
      </c>
      <c r="D13" s="312" t="n">
        <v>0.744</v>
      </c>
      <c r="E13" s="312" t="n">
        <v>2.482</v>
      </c>
      <c r="F13" s="312" t="n">
        <v>0.1604</v>
      </c>
      <c r="G13" s="312" t="n">
        <v>2.1716</v>
      </c>
    </row>
    <row r="14" customFormat="false" ht="12.75" hidden="false" customHeight="true" outlineLevel="0" collapsed="false">
      <c r="A14" s="291" t="s">
        <v>785</v>
      </c>
      <c r="B14" s="310" t="n">
        <v>384.1898</v>
      </c>
      <c r="C14" s="468" t="n">
        <v>147.8151</v>
      </c>
      <c r="D14" s="312" t="n">
        <v>0.4261</v>
      </c>
      <c r="E14" s="312" t="n">
        <v>2.9565</v>
      </c>
      <c r="F14" s="312" t="n">
        <v>0.4783</v>
      </c>
      <c r="G14" s="312" t="n">
        <v>2.2419</v>
      </c>
    </row>
    <row r="15" customFormat="false" ht="12.75" hidden="false" customHeight="true" outlineLevel="0" collapsed="false">
      <c r="A15" s="291" t="s">
        <v>790</v>
      </c>
      <c r="B15" s="310" t="n">
        <v>284.3369</v>
      </c>
      <c r="C15" s="468" t="n">
        <v>147.6433</v>
      </c>
      <c r="D15" s="312" t="n">
        <v>0</v>
      </c>
      <c r="E15" s="312" t="n">
        <v>2.8108</v>
      </c>
      <c r="F15" s="312" t="n">
        <v>0.4482</v>
      </c>
      <c r="G15" s="312" t="n">
        <v>2.3204</v>
      </c>
    </row>
    <row r="16" customFormat="false" ht="12.75" hidden="false" customHeight="true" outlineLevel="0" collapsed="false">
      <c r="A16" s="291" t="s">
        <v>1300</v>
      </c>
      <c r="B16" s="310" t="n">
        <v>2121.0312</v>
      </c>
      <c r="C16" s="468" t="n">
        <v>145.4899</v>
      </c>
      <c r="D16" s="312" t="n">
        <v>0.0638</v>
      </c>
      <c r="E16" s="312" t="n">
        <v>3.0704</v>
      </c>
      <c r="F16" s="312" t="n">
        <v>0.7765</v>
      </c>
      <c r="G16" s="312" t="n">
        <v>2.2116</v>
      </c>
    </row>
    <row r="17" customFormat="false" ht="12.75" hidden="false" customHeight="true" outlineLevel="0" collapsed="false">
      <c r="A17" s="313" t="s">
        <v>799</v>
      </c>
      <c r="B17" s="314" t="n">
        <v>1334.0557</v>
      </c>
      <c r="C17" s="469" t="n">
        <v>149.021</v>
      </c>
      <c r="D17" s="316" t="n">
        <v>0.2803</v>
      </c>
      <c r="E17" s="316" t="n">
        <v>2.6734</v>
      </c>
      <c r="F17" s="316" t="n">
        <v>0.5487</v>
      </c>
      <c r="G17" s="316" t="n">
        <v>1.7111</v>
      </c>
    </row>
    <row r="18" customFormat="false" ht="12.75" hidden="false" customHeight="true" outlineLevel="0" collapsed="false">
      <c r="A18" s="313" t="s">
        <v>804</v>
      </c>
      <c r="B18" s="314" t="n">
        <v>1426.9699</v>
      </c>
      <c r="C18" s="469" t="n">
        <v>147.7902</v>
      </c>
      <c r="D18" s="316" t="n">
        <v>0.3681</v>
      </c>
      <c r="E18" s="316" t="n">
        <v>3.0167</v>
      </c>
      <c r="F18" s="316" t="n">
        <v>0.7294</v>
      </c>
      <c r="G18" s="316" t="n">
        <v>2.1627</v>
      </c>
    </row>
    <row r="19" customFormat="false" ht="12.75" hidden="false" customHeight="true" outlineLevel="0" collapsed="false">
      <c r="A19" s="291" t="s">
        <v>1301</v>
      </c>
      <c r="B19" s="310" t="n">
        <v>425.1151</v>
      </c>
      <c r="C19" s="468" t="n">
        <v>149.4688</v>
      </c>
      <c r="D19" s="312" t="n">
        <v>0.1614</v>
      </c>
      <c r="E19" s="312" t="n">
        <v>2.8081</v>
      </c>
      <c r="F19" s="312" t="n">
        <v>0.5277</v>
      </c>
      <c r="G19" s="312" t="n">
        <v>2.2067</v>
      </c>
    </row>
    <row r="20" customFormat="false" ht="12.75" hidden="false" customHeight="true" outlineLevel="0" collapsed="false">
      <c r="A20" s="291" t="s">
        <v>812</v>
      </c>
      <c r="B20" s="310" t="n">
        <v>634.3024</v>
      </c>
      <c r="C20" s="468" t="n">
        <v>147.0649</v>
      </c>
      <c r="D20" s="312" t="n">
        <v>0.1893</v>
      </c>
      <c r="E20" s="312" t="n">
        <v>3.0236</v>
      </c>
      <c r="F20" s="312" t="n">
        <v>0.7542</v>
      </c>
      <c r="G20" s="312" t="n">
        <v>2.1581</v>
      </c>
    </row>
    <row r="21" customFormat="false" ht="12.75" hidden="false" customHeight="true" outlineLevel="0" collapsed="false">
      <c r="A21" s="291" t="s">
        <v>817</v>
      </c>
      <c r="B21" s="310" t="n">
        <v>154.9412</v>
      </c>
      <c r="C21" s="468" t="n">
        <v>146.032</v>
      </c>
      <c r="D21" s="312" t="n">
        <v>0.1112</v>
      </c>
      <c r="E21" s="312" t="n">
        <v>3.3991</v>
      </c>
      <c r="F21" s="312" t="n">
        <v>1.0993</v>
      </c>
      <c r="G21" s="312" t="n">
        <v>2.2244</v>
      </c>
    </row>
    <row r="22" customFormat="false" ht="12.75" hidden="false" customHeight="false" outlineLevel="0" collapsed="false">
      <c r="A22" s="313" t="s">
        <v>96</v>
      </c>
      <c r="B22" s="314" t="n">
        <v>465.7463</v>
      </c>
      <c r="C22" s="469" t="n">
        <v>144.554</v>
      </c>
      <c r="D22" s="316" t="n">
        <v>0.1136</v>
      </c>
      <c r="E22" s="316" t="n">
        <v>3.4315</v>
      </c>
      <c r="F22" s="316" t="n">
        <v>0.2478</v>
      </c>
      <c r="G22" s="316" t="n">
        <v>3.1004</v>
      </c>
    </row>
    <row r="23" customFormat="false" ht="12.75" hidden="false" customHeight="false" outlineLevel="0" collapsed="false">
      <c r="A23" s="291" t="s">
        <v>823</v>
      </c>
      <c r="B23" s="310" t="n">
        <v>309.5197</v>
      </c>
      <c r="C23" s="468" t="n">
        <v>140.589</v>
      </c>
      <c r="D23" s="312" t="n">
        <v>0.1648</v>
      </c>
      <c r="E23" s="312" t="n">
        <v>3.9272</v>
      </c>
      <c r="F23" s="312" t="n">
        <v>0.2602</v>
      </c>
      <c r="G23" s="312" t="n">
        <v>3.6321</v>
      </c>
    </row>
    <row r="24" customFormat="false" ht="12.75" hidden="false" customHeight="false" outlineLevel="0" collapsed="false">
      <c r="A24" s="313" t="s">
        <v>825</v>
      </c>
      <c r="B24" s="314" t="n">
        <v>162.2085</v>
      </c>
      <c r="C24" s="469" t="n">
        <v>142.4469</v>
      </c>
      <c r="D24" s="316" t="n">
        <v>0.1134</v>
      </c>
      <c r="E24" s="316" t="n">
        <v>3.403</v>
      </c>
      <c r="F24" s="316" t="n">
        <v>0.7678</v>
      </c>
      <c r="G24" s="316" t="n">
        <v>2.4796</v>
      </c>
    </row>
    <row r="25" customFormat="false" ht="12.75" hidden="false" customHeight="false" outlineLevel="0" collapsed="false">
      <c r="A25" s="291" t="s">
        <v>830</v>
      </c>
      <c r="B25" s="310" t="n">
        <v>153.2085</v>
      </c>
      <c r="C25" s="468" t="n">
        <v>142.1874</v>
      </c>
      <c r="D25" s="312" t="n">
        <v>0.12</v>
      </c>
      <c r="E25" s="312" t="n">
        <v>3.3998</v>
      </c>
      <c r="F25" s="312" t="n">
        <v>0.7527</v>
      </c>
      <c r="G25" s="312" t="n">
        <v>2.4984</v>
      </c>
    </row>
    <row r="26" customFormat="false" ht="12.75" hidden="false" customHeight="false" outlineLevel="0" collapsed="false">
      <c r="A26" s="313" t="s">
        <v>685</v>
      </c>
      <c r="B26" s="314" t="n">
        <v>1032.5494</v>
      </c>
      <c r="C26" s="469" t="n">
        <v>157.9896</v>
      </c>
      <c r="D26" s="316" t="n">
        <v>10.272</v>
      </c>
      <c r="E26" s="316" t="n">
        <v>2.856</v>
      </c>
      <c r="F26" s="316" t="n">
        <v>0.4074</v>
      </c>
      <c r="G26" s="316" t="n">
        <v>2.3711</v>
      </c>
    </row>
    <row r="27" customFormat="false" ht="12.75" hidden="false" customHeight="false" outlineLevel="0" collapsed="false">
      <c r="A27" s="291" t="s">
        <v>1302</v>
      </c>
      <c r="B27" s="310" t="n">
        <v>644.983</v>
      </c>
      <c r="C27" s="468" t="n">
        <v>161.8687</v>
      </c>
      <c r="D27" s="312" t="n">
        <v>14.5498</v>
      </c>
      <c r="E27" s="312" t="n">
        <v>2.8197</v>
      </c>
      <c r="F27" s="312" t="n">
        <v>0.3414</v>
      </c>
      <c r="G27" s="312" t="n">
        <v>2.4141</v>
      </c>
    </row>
    <row r="28" customFormat="false" ht="12.75" hidden="false" customHeight="false" outlineLevel="0" collapsed="false">
      <c r="A28" s="291" t="s">
        <v>119</v>
      </c>
      <c r="B28" s="310" t="n">
        <v>281.2738</v>
      </c>
      <c r="C28" s="468" t="n">
        <v>151.8512</v>
      </c>
      <c r="D28" s="312" t="n">
        <v>2.5361</v>
      </c>
      <c r="E28" s="312" t="n">
        <v>2.7908</v>
      </c>
      <c r="F28" s="312" t="n">
        <v>0.5806</v>
      </c>
      <c r="G28" s="312" t="n">
        <v>2.1288</v>
      </c>
    </row>
    <row r="29" customFormat="false" ht="12.75" hidden="false" customHeight="false" outlineLevel="0" collapsed="false">
      <c r="A29" s="313" t="s">
        <v>120</v>
      </c>
      <c r="B29" s="314" t="n">
        <v>605.0929</v>
      </c>
      <c r="C29" s="469" t="n">
        <v>149.2707</v>
      </c>
      <c r="D29" s="316" t="n">
        <v>0.8542</v>
      </c>
      <c r="E29" s="316" t="n">
        <v>2.9292</v>
      </c>
      <c r="F29" s="316" t="n">
        <v>0.5999</v>
      </c>
      <c r="G29" s="316" t="n">
        <v>2.2106</v>
      </c>
    </row>
    <row r="30" customFormat="false" ht="12.75" hidden="false" customHeight="false" outlineLevel="0" collapsed="false">
      <c r="A30" s="291" t="s">
        <v>121</v>
      </c>
      <c r="B30" s="310" t="n">
        <v>97.6844</v>
      </c>
      <c r="C30" s="468" t="n">
        <v>150.9836</v>
      </c>
      <c r="D30" s="312" t="n">
        <v>0.3685</v>
      </c>
      <c r="E30" s="312" t="n">
        <v>2.665</v>
      </c>
      <c r="F30" s="312" t="n">
        <v>0.4697</v>
      </c>
      <c r="G30" s="312" t="n">
        <v>2.1031</v>
      </c>
    </row>
    <row r="31" customFormat="false" ht="12.75" hidden="false" customHeight="false" outlineLevel="0" collapsed="false">
      <c r="A31" s="291" t="s">
        <v>840</v>
      </c>
      <c r="B31" s="310" t="n">
        <v>206.5119</v>
      </c>
      <c r="C31" s="468" t="n">
        <v>149.7242</v>
      </c>
      <c r="D31" s="312" t="n">
        <v>1.6171</v>
      </c>
      <c r="E31" s="312" t="n">
        <v>2.9021</v>
      </c>
      <c r="F31" s="312" t="n">
        <v>0.6144</v>
      </c>
      <c r="G31" s="312" t="n">
        <v>2.2344</v>
      </c>
    </row>
    <row r="32" customFormat="false" ht="12.75" hidden="false" customHeight="false" outlineLevel="0" collapsed="false">
      <c r="A32" s="291" t="s">
        <v>123</v>
      </c>
      <c r="B32" s="310" t="n">
        <v>137.2597</v>
      </c>
      <c r="C32" s="468" t="n">
        <v>149.1644</v>
      </c>
      <c r="D32" s="312" t="n">
        <v>0.6581</v>
      </c>
      <c r="E32" s="312" t="n">
        <v>2.889</v>
      </c>
      <c r="F32" s="312" t="n">
        <v>0.603</v>
      </c>
      <c r="G32" s="312" t="n">
        <v>2.1969</v>
      </c>
    </row>
    <row r="33" customFormat="false" ht="12.75" hidden="false" customHeight="false" outlineLevel="0" collapsed="false">
      <c r="A33" s="313" t="s">
        <v>132</v>
      </c>
      <c r="B33" s="314" t="n">
        <v>124.2304</v>
      </c>
      <c r="C33" s="469" t="n">
        <v>151.3697</v>
      </c>
      <c r="D33" s="316" t="n">
        <v>1.3944</v>
      </c>
      <c r="E33" s="316" t="n">
        <v>2.6724</v>
      </c>
      <c r="F33" s="316" t="n">
        <v>0.2209</v>
      </c>
      <c r="G33" s="316" t="n">
        <v>2.1152</v>
      </c>
    </row>
    <row r="34" customFormat="false" ht="12.75" hidden="false" customHeight="false" outlineLevel="0" collapsed="false">
      <c r="A34" s="313" t="s">
        <v>133</v>
      </c>
      <c r="B34" s="314" t="n">
        <v>172.5082</v>
      </c>
      <c r="C34" s="469" t="n">
        <v>150.2202</v>
      </c>
      <c r="D34" s="316" t="n">
        <v>0.7327</v>
      </c>
      <c r="E34" s="316" t="n">
        <v>2.7876</v>
      </c>
      <c r="F34" s="316" t="n">
        <v>0.4515</v>
      </c>
      <c r="G34" s="316" t="n">
        <v>2.1815</v>
      </c>
    </row>
    <row r="35" customFormat="false" ht="12.75" hidden="false" customHeight="false" outlineLevel="0" collapsed="false">
      <c r="A35" s="313" t="s">
        <v>1303</v>
      </c>
      <c r="B35" s="314" t="n">
        <v>109.4541</v>
      </c>
      <c r="C35" s="469" t="n">
        <v>148.2195</v>
      </c>
      <c r="D35" s="316" t="n">
        <v>0.9014</v>
      </c>
      <c r="E35" s="316" t="n">
        <v>3.1641</v>
      </c>
      <c r="F35" s="316" t="n">
        <v>0.3421</v>
      </c>
      <c r="G35" s="316" t="n">
        <v>2.7611</v>
      </c>
    </row>
    <row r="36" customFormat="false" ht="12.75" hidden="false" customHeight="false" outlineLevel="0" collapsed="false">
      <c r="A36" s="313" t="s">
        <v>149</v>
      </c>
      <c r="B36" s="314" t="n">
        <v>706.195</v>
      </c>
      <c r="C36" s="469" t="n">
        <v>147.7336</v>
      </c>
      <c r="D36" s="316" t="n">
        <v>0.8091</v>
      </c>
      <c r="E36" s="316" t="n">
        <v>3.0759</v>
      </c>
      <c r="F36" s="316" t="n">
        <v>0.7632</v>
      </c>
      <c r="G36" s="316" t="n">
        <v>2.1973</v>
      </c>
    </row>
    <row r="37" customFormat="false" ht="12.75" hidden="false" customHeight="false" outlineLevel="0" collapsed="false">
      <c r="A37" s="313" t="s">
        <v>1304</v>
      </c>
      <c r="B37" s="314" t="n">
        <v>842.0063</v>
      </c>
      <c r="C37" s="469" t="n">
        <v>147.1977</v>
      </c>
      <c r="D37" s="316" t="n">
        <v>2.0938</v>
      </c>
      <c r="E37" s="316" t="n">
        <v>3.1893</v>
      </c>
      <c r="F37" s="316" t="n">
        <v>0.6413</v>
      </c>
      <c r="G37" s="316" t="n">
        <v>2.3424</v>
      </c>
    </row>
    <row r="38" customFormat="false" ht="12.75" hidden="false" customHeight="false" outlineLevel="0" collapsed="false">
      <c r="A38" s="313" t="s">
        <v>862</v>
      </c>
      <c r="B38" s="314" t="n">
        <v>431.0493</v>
      </c>
      <c r="C38" s="469" t="n">
        <v>146.8529</v>
      </c>
      <c r="D38" s="316" t="n">
        <v>4.9792</v>
      </c>
      <c r="E38" s="316" t="n">
        <v>3.4827</v>
      </c>
      <c r="F38" s="316" t="n">
        <v>0.805</v>
      </c>
      <c r="G38" s="316" t="n">
        <v>2.4939</v>
      </c>
    </row>
    <row r="39" customFormat="false" ht="12.75" hidden="false" customHeight="false" outlineLevel="0" collapsed="false">
      <c r="A39" s="313" t="s">
        <v>160</v>
      </c>
      <c r="B39" s="314" t="n">
        <v>9982.1174</v>
      </c>
      <c r="C39" s="469" t="n">
        <v>168.5972</v>
      </c>
      <c r="D39" s="316" t="n">
        <v>21.9715</v>
      </c>
      <c r="E39" s="316" t="n">
        <v>3.015</v>
      </c>
      <c r="F39" s="316" t="n">
        <v>0.4764</v>
      </c>
      <c r="G39" s="316" t="n">
        <v>2.3619</v>
      </c>
    </row>
    <row r="40" customFormat="false" ht="12.75" hidden="false" customHeight="false" outlineLevel="0" collapsed="false">
      <c r="A40" s="291" t="s">
        <v>867</v>
      </c>
      <c r="B40" s="310" t="n">
        <v>929.2273</v>
      </c>
      <c r="C40" s="468" t="n">
        <v>176.4983</v>
      </c>
      <c r="D40" s="312" t="n">
        <v>28.8126</v>
      </c>
      <c r="E40" s="312" t="n">
        <v>2.9056</v>
      </c>
      <c r="F40" s="312" t="n">
        <v>0.3499</v>
      </c>
      <c r="G40" s="312" t="n">
        <v>2.3597</v>
      </c>
    </row>
    <row r="41" customFormat="false" ht="12.75" hidden="false" customHeight="false" outlineLevel="0" collapsed="false">
      <c r="A41" s="291" t="s">
        <v>876</v>
      </c>
      <c r="B41" s="310" t="n">
        <v>5430.3863</v>
      </c>
      <c r="C41" s="468" t="n">
        <v>167.8804</v>
      </c>
      <c r="D41" s="312" t="n">
        <v>22.2417</v>
      </c>
      <c r="E41" s="312" t="n">
        <v>3.0856</v>
      </c>
      <c r="F41" s="312" t="n">
        <v>0.4772</v>
      </c>
      <c r="G41" s="312" t="n">
        <v>2.4415</v>
      </c>
    </row>
    <row r="42" customFormat="false" ht="12.75" hidden="false" customHeight="false" outlineLevel="0" collapsed="false">
      <c r="A42" s="291" t="s">
        <v>880</v>
      </c>
      <c r="B42" s="310" t="n">
        <v>2897.5375</v>
      </c>
      <c r="C42" s="468" t="n">
        <v>168.2955</v>
      </c>
      <c r="D42" s="312" t="n">
        <v>19.6272</v>
      </c>
      <c r="E42" s="312" t="n">
        <v>2.8787</v>
      </c>
      <c r="F42" s="312" t="n">
        <v>0.4915</v>
      </c>
      <c r="G42" s="312" t="n">
        <v>2.2064</v>
      </c>
    </row>
    <row r="43" customFormat="false" ht="12.75" hidden="false" customHeight="false" outlineLevel="0" collapsed="false">
      <c r="A43" s="313" t="s">
        <v>884</v>
      </c>
      <c r="B43" s="314" t="n">
        <v>1935.6919</v>
      </c>
      <c r="C43" s="469" t="n">
        <v>135.1572</v>
      </c>
      <c r="D43" s="316" t="n">
        <v>4.8229</v>
      </c>
      <c r="E43" s="316" t="n">
        <v>5.0903</v>
      </c>
      <c r="F43" s="316" t="n">
        <v>0.6226</v>
      </c>
      <c r="G43" s="316" t="n">
        <v>4.3151</v>
      </c>
    </row>
    <row r="44" customFormat="false" ht="12.75" hidden="false" customHeight="false" outlineLevel="0" collapsed="false">
      <c r="A44" s="291" t="s">
        <v>1305</v>
      </c>
      <c r="B44" s="310" t="n">
        <v>1708.561</v>
      </c>
      <c r="C44" s="468" t="n">
        <v>135.104</v>
      </c>
      <c r="D44" s="312" t="n">
        <v>5.0981</v>
      </c>
      <c r="E44" s="312" t="n">
        <v>5.1234</v>
      </c>
      <c r="F44" s="312" t="n">
        <v>0.6421</v>
      </c>
      <c r="G44" s="312" t="n">
        <v>4.3341</v>
      </c>
    </row>
    <row r="45" customFormat="false" ht="12.75" hidden="false" customHeight="false" outlineLevel="0" collapsed="false">
      <c r="A45" s="313" t="s">
        <v>847</v>
      </c>
      <c r="B45" s="314" t="n">
        <v>1639.162</v>
      </c>
      <c r="C45" s="469" t="n">
        <v>135.5919</v>
      </c>
      <c r="D45" s="316" t="n">
        <v>4.4525</v>
      </c>
      <c r="E45" s="316" t="n">
        <v>5.007</v>
      </c>
      <c r="F45" s="316" t="n">
        <v>0.5313</v>
      </c>
      <c r="G45" s="316" t="n">
        <v>4.3087</v>
      </c>
    </row>
    <row r="46" customFormat="false" ht="12.75" hidden="false" customHeight="false" outlineLevel="0" collapsed="false">
      <c r="A46" s="291" t="s">
        <v>890</v>
      </c>
      <c r="B46" s="310" t="n">
        <v>1539.1411</v>
      </c>
      <c r="C46" s="468" t="n">
        <v>135.1958</v>
      </c>
      <c r="D46" s="312" t="n">
        <v>4.5975</v>
      </c>
      <c r="E46" s="312" t="n">
        <v>5.0634</v>
      </c>
      <c r="F46" s="312" t="n">
        <v>0.5529</v>
      </c>
      <c r="G46" s="312" t="n">
        <v>4.3388</v>
      </c>
    </row>
    <row r="47" customFormat="false" ht="12.75" hidden="false" customHeight="false" outlineLevel="0" collapsed="false">
      <c r="A47" s="313" t="s">
        <v>896</v>
      </c>
      <c r="B47" s="314" t="n">
        <v>3921.6546</v>
      </c>
      <c r="C47" s="469" t="n">
        <v>133.0292</v>
      </c>
      <c r="D47" s="316" t="n">
        <v>3.3517</v>
      </c>
      <c r="E47" s="316" t="n">
        <v>5.1753</v>
      </c>
      <c r="F47" s="316" t="n">
        <v>0.7654</v>
      </c>
      <c r="G47" s="316" t="n">
        <v>4.2322</v>
      </c>
    </row>
    <row r="48" customFormat="false" ht="12.75" hidden="false" customHeight="false" outlineLevel="0" collapsed="false">
      <c r="A48" s="291" t="s">
        <v>899</v>
      </c>
      <c r="B48" s="310" t="n">
        <v>1665.5516</v>
      </c>
      <c r="C48" s="468" t="n">
        <v>131.8348</v>
      </c>
      <c r="D48" s="312" t="n">
        <v>2.3918</v>
      </c>
      <c r="E48" s="312" t="n">
        <v>5.23</v>
      </c>
      <c r="F48" s="312" t="n">
        <v>0.7986</v>
      </c>
      <c r="G48" s="312" t="n">
        <v>4.2397</v>
      </c>
    </row>
    <row r="49" customFormat="false" ht="12.75" hidden="false" customHeight="false" outlineLevel="0" collapsed="false">
      <c r="A49" s="291" t="s">
        <v>1306</v>
      </c>
      <c r="B49" s="310" t="n">
        <v>1987.4005</v>
      </c>
      <c r="C49" s="468" t="n">
        <v>133.6819</v>
      </c>
      <c r="D49" s="312" t="n">
        <v>4.4192</v>
      </c>
      <c r="E49" s="312" t="n">
        <v>5.1982</v>
      </c>
      <c r="F49" s="312" t="n">
        <v>0.7762</v>
      </c>
      <c r="G49" s="312" t="n">
        <v>4.2458</v>
      </c>
    </row>
    <row r="50" customFormat="false" ht="12.75" hidden="false" customHeight="false" outlineLevel="0" collapsed="false">
      <c r="A50" s="313" t="s">
        <v>1307</v>
      </c>
      <c r="B50" s="314" t="n">
        <v>501.8981</v>
      </c>
      <c r="C50" s="469" t="n">
        <v>134.105</v>
      </c>
      <c r="D50" s="316" t="n">
        <v>3.6331</v>
      </c>
      <c r="E50" s="316" t="n">
        <v>5.0428</v>
      </c>
      <c r="F50" s="316" t="n">
        <v>0.659</v>
      </c>
      <c r="G50" s="316" t="n">
        <v>4.2562</v>
      </c>
    </row>
    <row r="51" customFormat="false" ht="12.75" hidden="false" customHeight="false" outlineLevel="0" collapsed="false">
      <c r="A51" s="313" t="s">
        <v>701</v>
      </c>
      <c r="B51" s="314" t="n">
        <v>939.2316</v>
      </c>
      <c r="C51" s="469" t="n">
        <v>145.434</v>
      </c>
      <c r="D51" s="316" t="n">
        <v>0.3147</v>
      </c>
      <c r="E51" s="316" t="n">
        <v>3.4669</v>
      </c>
      <c r="F51" s="316" t="n">
        <v>0.9862</v>
      </c>
      <c r="G51" s="316" t="n">
        <v>2.2008</v>
      </c>
    </row>
    <row r="52" customFormat="false" ht="12.75" hidden="false" customHeight="false" outlineLevel="0" collapsed="false">
      <c r="A52" s="313" t="s">
        <v>179</v>
      </c>
      <c r="B52" s="314" t="n">
        <v>445.0296</v>
      </c>
      <c r="C52" s="469" t="n">
        <v>146.2253</v>
      </c>
      <c r="D52" s="316" t="n">
        <v>0.0449</v>
      </c>
      <c r="E52" s="316" t="n">
        <v>3.2242</v>
      </c>
      <c r="F52" s="316" t="n">
        <v>0.923</v>
      </c>
      <c r="G52" s="316" t="n">
        <v>2.1369</v>
      </c>
    </row>
    <row r="53" customFormat="false" ht="12.75" hidden="false" customHeight="false" outlineLevel="0" collapsed="false">
      <c r="A53" s="313" t="s">
        <v>916</v>
      </c>
      <c r="B53" s="314" t="n">
        <v>480.1101</v>
      </c>
      <c r="C53" s="469" t="n">
        <v>141.8167</v>
      </c>
      <c r="D53" s="316" t="n">
        <v>0.1243</v>
      </c>
      <c r="E53" s="316" t="n">
        <v>3.6725</v>
      </c>
      <c r="F53" s="316" t="n">
        <v>1.1444</v>
      </c>
      <c r="G53" s="316" t="n">
        <v>2.2217</v>
      </c>
    </row>
    <row r="54" customFormat="false" ht="12.75" hidden="false" customHeight="false" outlineLevel="0" collapsed="false">
      <c r="A54" s="291" t="s">
        <v>903</v>
      </c>
      <c r="B54" s="310" t="n">
        <v>366.1286</v>
      </c>
      <c r="C54" s="468" t="n">
        <v>141.4094</v>
      </c>
      <c r="D54" s="312" t="n">
        <v>0.1593</v>
      </c>
      <c r="E54" s="312" t="n">
        <v>3.689</v>
      </c>
      <c r="F54" s="312" t="n">
        <v>1.1155</v>
      </c>
      <c r="G54" s="312" t="n">
        <v>2.2344</v>
      </c>
    </row>
    <row r="55" customFormat="false" ht="12.75" hidden="false" customHeight="false" outlineLevel="0" collapsed="false">
      <c r="A55" s="313" t="s">
        <v>182</v>
      </c>
      <c r="B55" s="314" t="n">
        <v>451.4072</v>
      </c>
      <c r="C55" s="469" t="n">
        <v>146.4841</v>
      </c>
      <c r="D55" s="316" t="n">
        <v>0.518</v>
      </c>
      <c r="E55" s="316" t="n">
        <v>3.2495</v>
      </c>
      <c r="F55" s="316" t="n">
        <v>0.9232</v>
      </c>
      <c r="G55" s="316" t="n">
        <v>2.1707</v>
      </c>
    </row>
    <row r="56" customFormat="false" ht="12.75" hidden="false" customHeight="false" outlineLevel="0" collapsed="false">
      <c r="A56" s="313" t="s">
        <v>857</v>
      </c>
      <c r="B56" s="314" t="n">
        <v>387.803</v>
      </c>
      <c r="C56" s="469" t="n">
        <v>141.8118</v>
      </c>
      <c r="D56" s="316" t="n">
        <v>0.8123</v>
      </c>
      <c r="E56" s="316" t="n">
        <v>3.5607</v>
      </c>
      <c r="F56" s="316" t="n">
        <v>0.8996</v>
      </c>
      <c r="G56" s="316" t="n">
        <v>2.4064</v>
      </c>
    </row>
    <row r="57" customFormat="false" ht="12.75" hidden="false" customHeight="false" outlineLevel="0" collapsed="false">
      <c r="A57" s="313" t="s">
        <v>864</v>
      </c>
      <c r="B57" s="314" t="n">
        <v>783.7743</v>
      </c>
      <c r="C57" s="469" t="n">
        <v>147.0594</v>
      </c>
      <c r="D57" s="316" t="n">
        <v>0.0373</v>
      </c>
      <c r="E57" s="316" t="n">
        <v>3.4594</v>
      </c>
      <c r="F57" s="316" t="n">
        <v>0.4519</v>
      </c>
      <c r="G57" s="316" t="n">
        <v>2.8625</v>
      </c>
    </row>
    <row r="58" customFormat="false" ht="12.75" hidden="false" customHeight="false" outlineLevel="0" collapsed="false">
      <c r="A58" s="291" t="s">
        <v>920</v>
      </c>
      <c r="B58" s="310" t="n">
        <v>607.262</v>
      </c>
      <c r="C58" s="468" t="n">
        <v>145.9693</v>
      </c>
      <c r="D58" s="312" t="n">
        <v>0</v>
      </c>
      <c r="E58" s="312" t="n">
        <v>3.6297</v>
      </c>
      <c r="F58" s="312" t="n">
        <v>0.5225</v>
      </c>
      <c r="G58" s="312" t="n">
        <v>2.9699</v>
      </c>
    </row>
    <row r="59" customFormat="false" ht="12.75" hidden="false" customHeight="false" outlineLevel="0" collapsed="false">
      <c r="A59" s="313" t="s">
        <v>186</v>
      </c>
      <c r="B59" s="314" t="n">
        <v>5111.5459</v>
      </c>
      <c r="C59" s="469" t="n">
        <v>146.1128</v>
      </c>
      <c r="D59" s="316" t="n">
        <v>0.3197</v>
      </c>
      <c r="E59" s="316" t="n">
        <v>3.1869</v>
      </c>
      <c r="F59" s="316" t="n">
        <v>0.8316</v>
      </c>
      <c r="G59" s="316" t="n">
        <v>2.1484</v>
      </c>
    </row>
    <row r="60" customFormat="false" ht="12.75" hidden="false" customHeight="false" outlineLevel="0" collapsed="false">
      <c r="A60" s="291" t="s">
        <v>928</v>
      </c>
      <c r="B60" s="310" t="n">
        <v>3313.313</v>
      </c>
      <c r="C60" s="468" t="n">
        <v>146.3587</v>
      </c>
      <c r="D60" s="312" t="n">
        <v>0.3891</v>
      </c>
      <c r="E60" s="312" t="n">
        <v>3.1415</v>
      </c>
      <c r="F60" s="312" t="n">
        <v>0.7664</v>
      </c>
      <c r="G60" s="312" t="n">
        <v>2.1404</v>
      </c>
    </row>
    <row r="61" customFormat="false" ht="12.75" hidden="false" customHeight="false" outlineLevel="0" collapsed="false">
      <c r="A61" s="291" t="s">
        <v>931</v>
      </c>
      <c r="B61" s="310" t="n">
        <v>819.7695</v>
      </c>
      <c r="C61" s="468" t="n">
        <v>146.359</v>
      </c>
      <c r="D61" s="312" t="n">
        <v>0.2081</v>
      </c>
      <c r="E61" s="312" t="n">
        <v>3.1085</v>
      </c>
      <c r="F61" s="312" t="n">
        <v>0.8411</v>
      </c>
      <c r="G61" s="312" t="n">
        <v>2.1331</v>
      </c>
    </row>
    <row r="62" customFormat="false" ht="12.75" hidden="false" customHeight="false" outlineLevel="0" collapsed="false">
      <c r="A62" s="291" t="s">
        <v>188</v>
      </c>
      <c r="B62" s="310" t="n">
        <v>755.354</v>
      </c>
      <c r="C62" s="468" t="n">
        <v>144.524</v>
      </c>
      <c r="D62" s="312" t="n">
        <v>0.1862</v>
      </c>
      <c r="E62" s="312" t="n">
        <v>3.445</v>
      </c>
      <c r="F62" s="312" t="n">
        <v>1.0741</v>
      </c>
      <c r="G62" s="312" t="n">
        <v>2.2008</v>
      </c>
    </row>
    <row r="63" customFormat="false" ht="12.75" hidden="false" customHeight="false" outlineLevel="0" collapsed="false">
      <c r="A63" s="313" t="s">
        <v>203</v>
      </c>
      <c r="B63" s="314" t="n">
        <v>1976.7741</v>
      </c>
      <c r="C63" s="469" t="n">
        <v>141.0487</v>
      </c>
      <c r="D63" s="316" t="n">
        <v>0.0968</v>
      </c>
      <c r="E63" s="316" t="n">
        <v>3.6941</v>
      </c>
      <c r="F63" s="316" t="n">
        <v>1.4056</v>
      </c>
      <c r="G63" s="316" t="n">
        <v>2.2181</v>
      </c>
    </row>
    <row r="64" customFormat="false" ht="12.75" hidden="false" customHeight="false" outlineLevel="0" collapsed="false">
      <c r="A64" s="291" t="s">
        <v>939</v>
      </c>
      <c r="B64" s="310" t="n">
        <v>1633.7501</v>
      </c>
      <c r="C64" s="468" t="n">
        <v>140.5942</v>
      </c>
      <c r="D64" s="312" t="n">
        <v>0.1147</v>
      </c>
      <c r="E64" s="312" t="n">
        <v>3.7564</v>
      </c>
      <c r="F64" s="312" t="n">
        <v>1.4716</v>
      </c>
      <c r="G64" s="312" t="n">
        <v>2.2245</v>
      </c>
    </row>
    <row r="65" customFormat="false" ht="12.75" hidden="false" customHeight="false" outlineLevel="0" collapsed="false">
      <c r="A65" s="313" t="s">
        <v>204</v>
      </c>
      <c r="B65" s="314" t="n">
        <v>1819.516</v>
      </c>
      <c r="C65" s="469" t="n">
        <v>147.7422</v>
      </c>
      <c r="D65" s="316" t="n">
        <v>1.8821</v>
      </c>
      <c r="E65" s="316" t="n">
        <v>3.3115</v>
      </c>
      <c r="F65" s="316" t="n">
        <v>0.9528</v>
      </c>
      <c r="G65" s="316" t="n">
        <v>2.1736</v>
      </c>
    </row>
    <row r="66" customFormat="false" ht="12.75" hidden="false" customHeight="false" outlineLevel="0" collapsed="false">
      <c r="A66" s="291" t="s">
        <v>206</v>
      </c>
      <c r="B66" s="310" t="n">
        <v>913.3714</v>
      </c>
      <c r="C66" s="468" t="n">
        <v>148.6944</v>
      </c>
      <c r="D66" s="312" t="n">
        <v>2.1559</v>
      </c>
      <c r="E66" s="312" t="n">
        <v>3.1985</v>
      </c>
      <c r="F66" s="312" t="n">
        <v>0.8723</v>
      </c>
      <c r="G66" s="312" t="n">
        <v>2.1645</v>
      </c>
    </row>
    <row r="67" customFormat="false" ht="12.75" hidden="false" customHeight="false" outlineLevel="0" collapsed="false">
      <c r="A67" s="313" t="s">
        <v>208</v>
      </c>
      <c r="B67" s="314" t="n">
        <v>922.1987</v>
      </c>
      <c r="C67" s="469" t="n">
        <v>147.6819</v>
      </c>
      <c r="D67" s="316" t="n">
        <v>0.8359</v>
      </c>
      <c r="E67" s="316" t="n">
        <v>3.1314</v>
      </c>
      <c r="F67" s="316" t="n">
        <v>0.7411</v>
      </c>
      <c r="G67" s="316" t="n">
        <v>2.1602</v>
      </c>
    </row>
    <row r="68" customFormat="false" ht="12.75" hidden="false" customHeight="false" outlineLevel="0" collapsed="false">
      <c r="A68" s="313" t="s">
        <v>875</v>
      </c>
      <c r="B68" s="314" t="n">
        <v>1635.2271</v>
      </c>
      <c r="C68" s="469" t="n">
        <v>154.7808</v>
      </c>
      <c r="D68" s="316" t="n">
        <v>15.4443</v>
      </c>
      <c r="E68" s="316" t="n">
        <v>3.6573</v>
      </c>
      <c r="F68" s="316" t="n">
        <v>0.9544</v>
      </c>
      <c r="G68" s="316" t="n">
        <v>2.5997</v>
      </c>
    </row>
    <row r="69" customFormat="false" ht="12.75" hidden="false" customHeight="false" outlineLevel="0" collapsed="false">
      <c r="A69" s="291" t="s">
        <v>947</v>
      </c>
      <c r="B69" s="310" t="n">
        <v>1414.793</v>
      </c>
      <c r="C69" s="468" t="n">
        <v>155.2188</v>
      </c>
      <c r="D69" s="312" t="n">
        <v>16.1891</v>
      </c>
      <c r="E69" s="312" t="n">
        <v>3.6913</v>
      </c>
      <c r="F69" s="312" t="n">
        <v>0.9757</v>
      </c>
      <c r="G69" s="312" t="n">
        <v>2.6153</v>
      </c>
    </row>
    <row r="70" customFormat="false" ht="12.75" hidden="false" customHeight="false" outlineLevel="0" collapsed="false">
      <c r="A70" s="313" t="s">
        <v>879</v>
      </c>
      <c r="B70" s="314" t="n">
        <v>3860.4044</v>
      </c>
      <c r="C70" s="469" t="n">
        <v>151.9643</v>
      </c>
      <c r="D70" s="316" t="n">
        <v>11.9691</v>
      </c>
      <c r="E70" s="316" t="n">
        <v>3.8015</v>
      </c>
      <c r="F70" s="316" t="n">
        <v>1.075</v>
      </c>
      <c r="G70" s="316" t="n">
        <v>2.5877</v>
      </c>
    </row>
    <row r="71" customFormat="false" ht="12.75" hidden="false" customHeight="false" outlineLevel="0" collapsed="false">
      <c r="A71" s="291" t="s">
        <v>951</v>
      </c>
      <c r="B71" s="310" t="n">
        <v>2995.079</v>
      </c>
      <c r="C71" s="468" t="n">
        <v>152.4453</v>
      </c>
      <c r="D71" s="312" t="n">
        <v>12.5507</v>
      </c>
      <c r="E71" s="312" t="n">
        <v>3.8196</v>
      </c>
      <c r="F71" s="312" t="n">
        <v>1.0923</v>
      </c>
      <c r="G71" s="312" t="n">
        <v>2.6158</v>
      </c>
    </row>
    <row r="72" customFormat="false" ht="12.75" hidden="false" customHeight="false" outlineLevel="0" collapsed="false">
      <c r="A72" s="313" t="s">
        <v>1308</v>
      </c>
      <c r="B72" s="314" t="n">
        <v>1862.7392</v>
      </c>
      <c r="C72" s="469" t="n">
        <v>142.5257</v>
      </c>
      <c r="D72" s="316" t="n">
        <v>1.5132</v>
      </c>
      <c r="E72" s="316" t="n">
        <v>3.6086</v>
      </c>
      <c r="F72" s="316" t="n">
        <v>1.2613</v>
      </c>
      <c r="G72" s="316" t="n">
        <v>2.2188</v>
      </c>
    </row>
    <row r="73" customFormat="false" ht="12.75" hidden="false" customHeight="false" outlineLevel="0" collapsed="false">
      <c r="A73" s="291" t="s">
        <v>956</v>
      </c>
      <c r="B73" s="310" t="n">
        <v>966.4271</v>
      </c>
      <c r="C73" s="468" t="n">
        <v>141.9023</v>
      </c>
      <c r="D73" s="312" t="n">
        <v>1.5275</v>
      </c>
      <c r="E73" s="312" t="n">
        <v>3.6561</v>
      </c>
      <c r="F73" s="312" t="n">
        <v>1.293</v>
      </c>
      <c r="G73" s="312" t="n">
        <v>2.2171</v>
      </c>
    </row>
    <row r="74" customFormat="false" ht="12.75" hidden="false" customHeight="false" outlineLevel="0" collapsed="false">
      <c r="A74" s="313" t="s">
        <v>214</v>
      </c>
      <c r="B74" s="314" t="n">
        <v>26398.198</v>
      </c>
      <c r="C74" s="469" t="n">
        <v>142.4956</v>
      </c>
      <c r="D74" s="316" t="n">
        <v>4.1207</v>
      </c>
      <c r="E74" s="316" t="n">
        <v>3.4112</v>
      </c>
      <c r="F74" s="316" t="n">
        <v>1.0329</v>
      </c>
      <c r="G74" s="316" t="n">
        <v>2.2678</v>
      </c>
    </row>
    <row r="75" customFormat="false" ht="12.75" hidden="false" customHeight="false" outlineLevel="0" collapsed="false">
      <c r="A75" s="291" t="s">
        <v>962</v>
      </c>
      <c r="B75" s="310" t="n">
        <v>2232.5355</v>
      </c>
      <c r="C75" s="468" t="n">
        <v>148.3887</v>
      </c>
      <c r="D75" s="312" t="n">
        <v>2.9071</v>
      </c>
      <c r="E75" s="312" t="n">
        <v>3.1558</v>
      </c>
      <c r="F75" s="312" t="n">
        <v>0.72</v>
      </c>
      <c r="G75" s="312" t="n">
        <v>2.3148</v>
      </c>
    </row>
    <row r="76" customFormat="false" ht="12.75" hidden="false" customHeight="false" outlineLevel="0" collapsed="false">
      <c r="A76" s="291" t="s">
        <v>967</v>
      </c>
      <c r="B76" s="310" t="n">
        <v>19268.9736</v>
      </c>
      <c r="C76" s="468" t="n">
        <v>141.2685</v>
      </c>
      <c r="D76" s="312" t="n">
        <v>3.8303</v>
      </c>
      <c r="E76" s="312" t="n">
        <v>3.4389</v>
      </c>
      <c r="F76" s="312" t="n">
        <v>1.0803</v>
      </c>
      <c r="G76" s="312" t="n">
        <v>2.2494</v>
      </c>
    </row>
    <row r="77" customFormat="false" ht="12.75" hidden="false" customHeight="false" outlineLevel="0" collapsed="false">
      <c r="A77" s="291" t="s">
        <v>982</v>
      </c>
      <c r="B77" s="310" t="n">
        <v>2277.2892</v>
      </c>
      <c r="C77" s="468" t="n">
        <v>142.6185</v>
      </c>
      <c r="D77" s="312" t="n">
        <v>4.7036</v>
      </c>
      <c r="E77" s="312" t="n">
        <v>3.4276</v>
      </c>
      <c r="F77" s="312" t="n">
        <v>0.9577</v>
      </c>
      <c r="G77" s="312" t="n">
        <v>2.3691</v>
      </c>
    </row>
    <row r="78" customFormat="false" ht="12.75" hidden="false" customHeight="false" outlineLevel="0" collapsed="false">
      <c r="A78" s="291" t="s">
        <v>974</v>
      </c>
      <c r="B78" s="310" t="n">
        <v>1122.9588</v>
      </c>
      <c r="C78" s="468" t="n">
        <v>143.5576</v>
      </c>
      <c r="D78" s="312" t="n">
        <v>4.4673</v>
      </c>
      <c r="E78" s="312" t="n">
        <v>3.4886</v>
      </c>
      <c r="F78" s="312" t="n">
        <v>1.066</v>
      </c>
      <c r="G78" s="312" t="n">
        <v>2.305</v>
      </c>
    </row>
    <row r="79" customFormat="false" ht="12.75" hidden="false" customHeight="false" outlineLevel="0" collapsed="false">
      <c r="A79" s="313" t="s">
        <v>888</v>
      </c>
      <c r="B79" s="314" t="n">
        <v>1889.7633</v>
      </c>
      <c r="C79" s="469" t="n">
        <v>143.3939</v>
      </c>
      <c r="D79" s="316" t="n">
        <v>3.7969</v>
      </c>
      <c r="E79" s="316" t="n">
        <v>3.1656</v>
      </c>
      <c r="F79" s="316" t="n">
        <v>0.8831</v>
      </c>
      <c r="G79" s="316" t="n">
        <v>2.2059</v>
      </c>
    </row>
    <row r="80" customFormat="false" ht="12.75" hidden="false" customHeight="false" outlineLevel="0" collapsed="false">
      <c r="A80" s="291" t="s">
        <v>979</v>
      </c>
      <c r="B80" s="310" t="n">
        <v>1162.9904</v>
      </c>
      <c r="C80" s="468" t="n">
        <v>140.6903</v>
      </c>
      <c r="D80" s="312" t="n">
        <v>2.9388</v>
      </c>
      <c r="E80" s="312" t="n">
        <v>3.2932</v>
      </c>
      <c r="F80" s="312" t="n">
        <v>0.9979</v>
      </c>
      <c r="G80" s="312" t="n">
        <v>2.2147</v>
      </c>
    </row>
    <row r="81" customFormat="false" ht="12.75" hidden="false" customHeight="false" outlineLevel="0" collapsed="false">
      <c r="A81" s="313" t="s">
        <v>892</v>
      </c>
      <c r="B81" s="314" t="n">
        <v>3850.0462</v>
      </c>
      <c r="C81" s="469" t="n">
        <v>141.6614</v>
      </c>
      <c r="D81" s="316" t="n">
        <v>3.2571</v>
      </c>
      <c r="E81" s="316" t="n">
        <v>3.2868</v>
      </c>
      <c r="F81" s="316" t="n">
        <v>0.9122</v>
      </c>
      <c r="G81" s="316" t="n">
        <v>2.2604</v>
      </c>
    </row>
    <row r="82" customFormat="false" ht="12.75" hidden="false" customHeight="false" outlineLevel="0" collapsed="false">
      <c r="A82" s="291" t="s">
        <v>986</v>
      </c>
      <c r="B82" s="310" t="n">
        <v>2725.4858</v>
      </c>
      <c r="C82" s="468" t="n">
        <v>140.4678</v>
      </c>
      <c r="D82" s="312" t="n">
        <v>3.1184</v>
      </c>
      <c r="E82" s="312" t="n">
        <v>3.2974</v>
      </c>
      <c r="F82" s="312" t="n">
        <v>0.9396</v>
      </c>
      <c r="G82" s="312" t="n">
        <v>2.251</v>
      </c>
    </row>
    <row r="83" customFormat="false" ht="12.75" hidden="false" customHeight="false" outlineLevel="0" collapsed="false">
      <c r="A83" s="313" t="s">
        <v>895</v>
      </c>
      <c r="B83" s="314" t="n">
        <v>1412.9635</v>
      </c>
      <c r="C83" s="469" t="n">
        <v>141.0677</v>
      </c>
      <c r="D83" s="316" t="n">
        <v>5.9232</v>
      </c>
      <c r="E83" s="316" t="n">
        <v>3.5863</v>
      </c>
      <c r="F83" s="316" t="n">
        <v>0.9657</v>
      </c>
      <c r="G83" s="316" t="n">
        <v>2.5331</v>
      </c>
    </row>
    <row r="84" customFormat="false" ht="12.75" hidden="false" customHeight="false" outlineLevel="0" collapsed="false">
      <c r="A84" s="291" t="s">
        <v>991</v>
      </c>
      <c r="B84" s="310" t="n">
        <v>1166.1769</v>
      </c>
      <c r="C84" s="468" t="n">
        <v>140.1448</v>
      </c>
      <c r="D84" s="312" t="n">
        <v>6.2732</v>
      </c>
      <c r="E84" s="312" t="n">
        <v>3.6075</v>
      </c>
      <c r="F84" s="312" t="n">
        <v>1.0009</v>
      </c>
      <c r="G84" s="312" t="n">
        <v>2.5259</v>
      </c>
    </row>
    <row r="85" customFormat="false" ht="12.75" hidden="false" customHeight="false" outlineLevel="0" collapsed="false">
      <c r="A85" s="313" t="s">
        <v>898</v>
      </c>
      <c r="B85" s="314" t="n">
        <v>3996.8203</v>
      </c>
      <c r="C85" s="469" t="n">
        <v>143.1106</v>
      </c>
      <c r="D85" s="316" t="n">
        <v>6.4227</v>
      </c>
      <c r="E85" s="316" t="n">
        <v>3.4309</v>
      </c>
      <c r="F85" s="316" t="n">
        <v>1.0115</v>
      </c>
      <c r="G85" s="316" t="n">
        <v>2.2635</v>
      </c>
    </row>
    <row r="86" customFormat="false" ht="12.75" hidden="false" customHeight="false" outlineLevel="0" collapsed="false">
      <c r="A86" s="291" t="s">
        <v>995</v>
      </c>
      <c r="B86" s="310" t="n">
        <v>1883.628</v>
      </c>
      <c r="C86" s="468" t="n">
        <v>141.4481</v>
      </c>
      <c r="D86" s="312" t="n">
        <v>6.0813</v>
      </c>
      <c r="E86" s="312" t="n">
        <v>3.5048</v>
      </c>
      <c r="F86" s="312" t="n">
        <v>1.0895</v>
      </c>
      <c r="G86" s="312" t="n">
        <v>2.2299</v>
      </c>
    </row>
    <row r="87" customFormat="false" ht="12.75" hidden="false" customHeight="false" outlineLevel="0" collapsed="false">
      <c r="A87" s="313" t="s">
        <v>1008</v>
      </c>
      <c r="B87" s="314" t="n">
        <v>1160.457</v>
      </c>
      <c r="C87" s="469" t="n">
        <v>129.7623</v>
      </c>
      <c r="D87" s="316" t="n">
        <v>0.9405</v>
      </c>
      <c r="E87" s="316" t="n">
        <v>5.1131</v>
      </c>
      <c r="F87" s="316" t="n">
        <v>1.0573</v>
      </c>
      <c r="G87" s="316" t="n">
        <v>3.9103</v>
      </c>
    </row>
    <row r="88" customFormat="false" ht="12.75" hidden="false" customHeight="false" outlineLevel="0" collapsed="false">
      <c r="A88" s="313" t="s">
        <v>1013</v>
      </c>
      <c r="B88" s="314" t="n">
        <v>1068.2895</v>
      </c>
      <c r="C88" s="469" t="n">
        <v>131.2586</v>
      </c>
      <c r="D88" s="316" t="n">
        <v>0.3065</v>
      </c>
      <c r="E88" s="316" t="n">
        <v>5.1386</v>
      </c>
      <c r="F88" s="316" t="n">
        <v>0.8966</v>
      </c>
      <c r="G88" s="316" t="n">
        <v>4.0842</v>
      </c>
    </row>
    <row r="89" customFormat="false" ht="12.75" hidden="false" customHeight="false" outlineLevel="0" collapsed="false">
      <c r="A89" s="291" t="s">
        <v>1016</v>
      </c>
      <c r="B89" s="310" t="n">
        <v>889.2609</v>
      </c>
      <c r="C89" s="468" t="n">
        <v>130.21</v>
      </c>
      <c r="D89" s="312" t="n">
        <v>0.3213</v>
      </c>
      <c r="E89" s="312" t="n">
        <v>5.2884</v>
      </c>
      <c r="F89" s="312" t="n">
        <v>0.8989</v>
      </c>
      <c r="G89" s="312" t="n">
        <v>4.2148</v>
      </c>
    </row>
    <row r="90" customFormat="false" ht="12.75" hidden="false" customHeight="false" outlineLevel="0" collapsed="false">
      <c r="A90" s="313" t="s">
        <v>226</v>
      </c>
      <c r="B90" s="314" t="n">
        <v>1002.8115</v>
      </c>
      <c r="C90" s="469" t="n">
        <v>145.4523</v>
      </c>
      <c r="D90" s="316" t="n">
        <v>0.6169</v>
      </c>
      <c r="E90" s="316" t="n">
        <v>3.2587</v>
      </c>
      <c r="F90" s="316" t="n">
        <v>0.9205</v>
      </c>
      <c r="G90" s="316" t="n">
        <v>2.2014</v>
      </c>
    </row>
    <row r="91" customFormat="false" ht="12.75" hidden="false" customHeight="false" outlineLevel="0" collapsed="false">
      <c r="A91" s="313" t="s">
        <v>709</v>
      </c>
      <c r="B91" s="314" t="n">
        <v>4706.9888</v>
      </c>
      <c r="C91" s="469" t="n">
        <v>145.5292</v>
      </c>
      <c r="D91" s="316" t="n">
        <v>0.1784</v>
      </c>
      <c r="E91" s="316" t="n">
        <v>3.3256</v>
      </c>
      <c r="F91" s="316" t="n">
        <v>0.9152</v>
      </c>
      <c r="G91" s="316" t="n">
        <v>2.2086</v>
      </c>
    </row>
    <row r="92" customFormat="false" ht="12.75" hidden="false" customHeight="false" outlineLevel="0" collapsed="false">
      <c r="A92" s="291" t="s">
        <v>230</v>
      </c>
      <c r="B92" s="310" t="n">
        <v>1574.2251</v>
      </c>
      <c r="C92" s="468" t="n">
        <v>145.2689</v>
      </c>
      <c r="D92" s="312" t="n">
        <v>0.1463</v>
      </c>
      <c r="E92" s="312" t="n">
        <v>3.3403</v>
      </c>
      <c r="F92" s="312" t="n">
        <v>0.8829</v>
      </c>
      <c r="G92" s="312" t="n">
        <v>2.2039</v>
      </c>
    </row>
    <row r="93" customFormat="false" ht="12.75" hidden="false" customHeight="false" outlineLevel="0" collapsed="false">
      <c r="A93" s="291" t="s">
        <v>710</v>
      </c>
      <c r="B93" s="310" t="n">
        <v>914.2688</v>
      </c>
      <c r="C93" s="468" t="n">
        <v>145.3291</v>
      </c>
      <c r="D93" s="312" t="n">
        <v>0.1468</v>
      </c>
      <c r="E93" s="312" t="n">
        <v>3.3387</v>
      </c>
      <c r="F93" s="312" t="n">
        <v>0.9893</v>
      </c>
      <c r="G93" s="312" t="n">
        <v>2.2213</v>
      </c>
    </row>
    <row r="94" customFormat="false" ht="12.75" hidden="false" customHeight="false" outlineLevel="0" collapsed="false">
      <c r="A94" s="313" t="s">
        <v>236</v>
      </c>
      <c r="B94" s="314" t="n">
        <v>5374.5771</v>
      </c>
      <c r="C94" s="469" t="n">
        <v>145.1094</v>
      </c>
      <c r="D94" s="316" t="n">
        <v>0.3687</v>
      </c>
      <c r="E94" s="316" t="n">
        <v>3.3827</v>
      </c>
      <c r="F94" s="316" t="n">
        <v>1.0046</v>
      </c>
      <c r="G94" s="316" t="n">
        <v>2.1888</v>
      </c>
    </row>
    <row r="95" customFormat="false" ht="12.75" hidden="false" customHeight="false" outlineLevel="0" collapsed="false">
      <c r="A95" s="291" t="s">
        <v>237</v>
      </c>
      <c r="B95" s="310" t="n">
        <v>1498.7969</v>
      </c>
      <c r="C95" s="468" t="n">
        <v>145.1951</v>
      </c>
      <c r="D95" s="312" t="n">
        <v>0.2612</v>
      </c>
      <c r="E95" s="312" t="n">
        <v>3.3626</v>
      </c>
      <c r="F95" s="312" t="n">
        <v>0.9323</v>
      </c>
      <c r="G95" s="312" t="n">
        <v>2.2085</v>
      </c>
    </row>
    <row r="96" customFormat="false" ht="12.75" hidden="false" customHeight="false" outlineLevel="0" collapsed="false">
      <c r="A96" s="291" t="s">
        <v>238</v>
      </c>
      <c r="B96" s="310" t="n">
        <v>3183.0055</v>
      </c>
      <c r="C96" s="468" t="n">
        <v>144.8213</v>
      </c>
      <c r="D96" s="312" t="n">
        <v>0.4333</v>
      </c>
      <c r="E96" s="312" t="n">
        <v>3.3991</v>
      </c>
      <c r="F96" s="312" t="n">
        <v>1.0442</v>
      </c>
      <c r="G96" s="312" t="n">
        <v>2.1867</v>
      </c>
    </row>
    <row r="97" customFormat="false" ht="12.75" hidden="false" customHeight="false" outlineLevel="0" collapsed="false">
      <c r="A97" s="313" t="s">
        <v>909</v>
      </c>
      <c r="B97" s="314" t="n">
        <v>11902.7808</v>
      </c>
      <c r="C97" s="469" t="n">
        <v>142.3265</v>
      </c>
      <c r="D97" s="316" t="n">
        <v>0.1062</v>
      </c>
      <c r="E97" s="316" t="n">
        <v>3.411</v>
      </c>
      <c r="F97" s="316" t="n">
        <v>1.1847</v>
      </c>
      <c r="G97" s="316" t="n">
        <v>2.1651</v>
      </c>
    </row>
    <row r="98" customFormat="false" ht="12.75" hidden="false" customHeight="false" outlineLevel="0" collapsed="false">
      <c r="A98" s="291" t="s">
        <v>1033</v>
      </c>
      <c r="B98" s="310" t="n">
        <v>11853.7848</v>
      </c>
      <c r="C98" s="468" t="n">
        <v>142.3323</v>
      </c>
      <c r="D98" s="312" t="n">
        <v>0.1066</v>
      </c>
      <c r="E98" s="312" t="n">
        <v>3.41</v>
      </c>
      <c r="F98" s="312" t="n">
        <v>1.1844</v>
      </c>
      <c r="G98" s="312" t="n">
        <v>2.1651</v>
      </c>
    </row>
    <row r="99" customFormat="false" ht="12.75" hidden="false" customHeight="false" outlineLevel="0" collapsed="false">
      <c r="A99" s="313" t="s">
        <v>911</v>
      </c>
      <c r="B99" s="314" t="n">
        <v>3882.2353</v>
      </c>
      <c r="C99" s="469" t="n">
        <v>145.4426</v>
      </c>
      <c r="D99" s="316" t="n">
        <v>0.0463</v>
      </c>
      <c r="E99" s="316" t="n">
        <v>3.4036</v>
      </c>
      <c r="F99" s="316" t="n">
        <v>1.0508</v>
      </c>
      <c r="G99" s="316" t="n">
        <v>2.1395</v>
      </c>
    </row>
    <row r="100" customFormat="false" ht="12.75" hidden="false" customHeight="false" outlineLevel="0" collapsed="false">
      <c r="A100" s="313" t="s">
        <v>915</v>
      </c>
      <c r="B100" s="314" t="n">
        <v>1419.0249</v>
      </c>
      <c r="C100" s="469" t="n">
        <v>142.959</v>
      </c>
      <c r="D100" s="316" t="n">
        <v>0.1324</v>
      </c>
      <c r="E100" s="316" t="n">
        <v>3.4102</v>
      </c>
      <c r="F100" s="316" t="n">
        <v>1.0739</v>
      </c>
      <c r="G100" s="316" t="n">
        <v>2.1985</v>
      </c>
    </row>
    <row r="101" customFormat="false" ht="12.75" hidden="false" customHeight="false" outlineLevel="0" collapsed="false">
      <c r="A101" s="313" t="s">
        <v>918</v>
      </c>
      <c r="B101" s="314" t="n">
        <v>225.3176</v>
      </c>
      <c r="C101" s="469" t="n">
        <v>144.6178</v>
      </c>
      <c r="D101" s="316" t="n">
        <v>0.1511</v>
      </c>
      <c r="E101" s="316" t="n">
        <v>3.5569</v>
      </c>
      <c r="F101" s="316" t="n">
        <v>1.183</v>
      </c>
      <c r="G101" s="316" t="n">
        <v>2.1825</v>
      </c>
    </row>
    <row r="102" customFormat="false" ht="12.75" hidden="false" customHeight="false" outlineLevel="0" collapsed="false">
      <c r="A102" s="291" t="s">
        <v>1147</v>
      </c>
      <c r="B102" s="310" t="n">
        <v>90.8203</v>
      </c>
      <c r="C102" s="468" t="n">
        <v>144.4579</v>
      </c>
      <c r="D102" s="312" t="n">
        <v>0.0826</v>
      </c>
      <c r="E102" s="312" t="n">
        <v>3.5882</v>
      </c>
      <c r="F102" s="312" t="n">
        <v>1.1769</v>
      </c>
      <c r="G102" s="312" t="n">
        <v>2.1984</v>
      </c>
    </row>
    <row r="103" customFormat="false" ht="12.75" hidden="false" customHeight="false" outlineLevel="0" collapsed="false">
      <c r="A103" s="291" t="s">
        <v>1025</v>
      </c>
      <c r="B103" s="310" t="n">
        <v>132.8343</v>
      </c>
      <c r="C103" s="468" t="n">
        <v>144.6405</v>
      </c>
      <c r="D103" s="312" t="n">
        <v>0.1999</v>
      </c>
      <c r="E103" s="312" t="n">
        <v>3.5532</v>
      </c>
      <c r="F103" s="312" t="n">
        <v>1.1969</v>
      </c>
      <c r="G103" s="312" t="n">
        <v>2.1781</v>
      </c>
    </row>
    <row r="104" customFormat="false" ht="12.75" hidden="false" customHeight="false" outlineLevel="0" collapsed="false">
      <c r="A104" s="313" t="s">
        <v>1309</v>
      </c>
      <c r="B104" s="314" t="n">
        <v>898.3913</v>
      </c>
      <c r="C104" s="469" t="n">
        <v>141.3001</v>
      </c>
      <c r="D104" s="316" t="n">
        <v>0.2085</v>
      </c>
      <c r="E104" s="316" t="n">
        <v>3.806</v>
      </c>
      <c r="F104" s="316" t="n">
        <v>1.4581</v>
      </c>
      <c r="G104" s="316" t="n">
        <v>2.1552</v>
      </c>
    </row>
    <row r="105" customFormat="false" ht="12.75" hidden="false" customHeight="false" outlineLevel="0" collapsed="false">
      <c r="A105" s="291" t="s">
        <v>1035</v>
      </c>
      <c r="B105" s="310" t="n">
        <v>118.7028</v>
      </c>
      <c r="C105" s="468" t="n">
        <v>141.5714</v>
      </c>
      <c r="D105" s="312" t="n">
        <v>0.0959</v>
      </c>
      <c r="E105" s="312" t="n">
        <v>4.0352</v>
      </c>
      <c r="F105" s="312" t="n">
        <v>1.3975</v>
      </c>
      <c r="G105" s="312" t="n">
        <v>2.194</v>
      </c>
    </row>
    <row r="106" customFormat="false" ht="12.75" hidden="false" customHeight="false" outlineLevel="0" collapsed="false">
      <c r="A106" s="291" t="s">
        <v>1038</v>
      </c>
      <c r="B106" s="310" t="n">
        <v>742.1281</v>
      </c>
      <c r="C106" s="468" t="n">
        <v>141.2097</v>
      </c>
      <c r="D106" s="312" t="n">
        <v>0.237</v>
      </c>
      <c r="E106" s="312" t="n">
        <v>3.7781</v>
      </c>
      <c r="F106" s="312" t="n">
        <v>1.4819</v>
      </c>
      <c r="G106" s="312" t="n">
        <v>2.1472</v>
      </c>
    </row>
    <row r="107" customFormat="false" ht="12.75" hidden="false" customHeight="false" outlineLevel="0" collapsed="false">
      <c r="A107" s="313" t="s">
        <v>240</v>
      </c>
      <c r="B107" s="314" t="n">
        <v>326.5812</v>
      </c>
      <c r="C107" s="469" t="n">
        <v>143.1233</v>
      </c>
      <c r="D107" s="316" t="n">
        <v>0.327</v>
      </c>
      <c r="E107" s="316" t="n">
        <v>3.5162</v>
      </c>
      <c r="F107" s="316" t="n">
        <v>1.2431</v>
      </c>
      <c r="G107" s="316" t="n">
        <v>2.1539</v>
      </c>
    </row>
    <row r="108" customFormat="false" ht="12.75" hidden="false" customHeight="false" outlineLevel="0" collapsed="false">
      <c r="A108" s="291" t="s">
        <v>1042</v>
      </c>
      <c r="B108" s="310" t="n">
        <v>140.7613</v>
      </c>
      <c r="C108" s="468" t="n">
        <v>145.4666</v>
      </c>
      <c r="D108" s="312" t="n">
        <v>0.2684</v>
      </c>
      <c r="E108" s="312" t="n">
        <v>3.2821</v>
      </c>
      <c r="F108" s="312" t="n">
        <v>1.0324</v>
      </c>
      <c r="G108" s="312" t="n">
        <v>2.1644</v>
      </c>
    </row>
    <row r="109" customFormat="false" ht="12.75" hidden="false" customHeight="false" outlineLevel="0" collapsed="false">
      <c r="A109" s="313" t="s">
        <v>242</v>
      </c>
      <c r="B109" s="314" t="n">
        <v>1983.4991</v>
      </c>
      <c r="C109" s="469" t="n">
        <v>144.6008</v>
      </c>
      <c r="D109" s="316" t="n">
        <v>0.4414</v>
      </c>
      <c r="E109" s="316" t="n">
        <v>3.3835</v>
      </c>
      <c r="F109" s="316" t="n">
        <v>1.0362</v>
      </c>
      <c r="G109" s="316" t="n">
        <v>2.1827</v>
      </c>
    </row>
    <row r="110" customFormat="false" ht="12.75" hidden="false" customHeight="false" outlineLevel="0" collapsed="false">
      <c r="A110" s="291" t="s">
        <v>243</v>
      </c>
      <c r="B110" s="310" t="n">
        <v>928.3388</v>
      </c>
      <c r="C110" s="468" t="n">
        <v>144.5425</v>
      </c>
      <c r="D110" s="312" t="n">
        <v>0.1114</v>
      </c>
      <c r="E110" s="312" t="n">
        <v>3.3018</v>
      </c>
      <c r="F110" s="312" t="n">
        <v>0.9068</v>
      </c>
      <c r="G110" s="312" t="n">
        <v>2.2046</v>
      </c>
    </row>
    <row r="111" customFormat="false" ht="12.75" hidden="false" customHeight="false" outlineLevel="0" collapsed="false">
      <c r="A111" s="291" t="s">
        <v>244</v>
      </c>
      <c r="B111" s="310" t="n">
        <v>1034.1603</v>
      </c>
      <c r="C111" s="468" t="n">
        <v>144.6158</v>
      </c>
      <c r="D111" s="312" t="n">
        <v>0.7425</v>
      </c>
      <c r="E111" s="312" t="n">
        <v>3.4616</v>
      </c>
      <c r="F111" s="312" t="n">
        <v>1.16</v>
      </c>
      <c r="G111" s="312" t="n">
        <v>2.1609</v>
      </c>
    </row>
    <row r="112" customFormat="false" ht="12.75" hidden="false" customHeight="false" outlineLevel="0" collapsed="false">
      <c r="A112" s="313" t="s">
        <v>245</v>
      </c>
      <c r="B112" s="314" t="n">
        <v>756.5315</v>
      </c>
      <c r="C112" s="469" t="n">
        <v>145.1023</v>
      </c>
      <c r="D112" s="316" t="n">
        <v>0.4415</v>
      </c>
      <c r="E112" s="316" t="n">
        <v>3.4448</v>
      </c>
      <c r="F112" s="316" t="n">
        <v>1.0109</v>
      </c>
      <c r="G112" s="316" t="n">
        <v>2.1551</v>
      </c>
    </row>
    <row r="113" customFormat="false" ht="12.75" hidden="false" customHeight="false" outlineLevel="0" collapsed="false">
      <c r="A113" s="291" t="s">
        <v>246</v>
      </c>
      <c r="B113" s="310" t="n">
        <v>534.0783</v>
      </c>
      <c r="C113" s="468" t="n">
        <v>144.1544</v>
      </c>
      <c r="D113" s="312" t="n">
        <v>0.0156</v>
      </c>
      <c r="E113" s="312" t="n">
        <v>3.5881</v>
      </c>
      <c r="F113" s="312" t="n">
        <v>1.0976</v>
      </c>
      <c r="G113" s="312" t="n">
        <v>2.1586</v>
      </c>
    </row>
    <row r="114" customFormat="false" ht="12.75" hidden="false" customHeight="false" outlineLevel="0" collapsed="false">
      <c r="A114" s="313" t="s">
        <v>248</v>
      </c>
      <c r="B114" s="314" t="n">
        <v>1253.3967</v>
      </c>
      <c r="C114" s="469" t="n">
        <v>144.0514</v>
      </c>
      <c r="D114" s="316" t="n">
        <v>0.3769</v>
      </c>
      <c r="E114" s="316" t="n">
        <v>3.6909</v>
      </c>
      <c r="F114" s="316" t="n">
        <v>1.3668</v>
      </c>
      <c r="G114" s="316" t="n">
        <v>2.1158</v>
      </c>
    </row>
    <row r="115" customFormat="false" ht="12.75" hidden="false" customHeight="false" outlineLevel="0" collapsed="false">
      <c r="A115" s="291" t="s">
        <v>713</v>
      </c>
      <c r="B115" s="310" t="n">
        <v>180.9487</v>
      </c>
      <c r="C115" s="468" t="n">
        <v>145.7873</v>
      </c>
      <c r="D115" s="312" t="n">
        <v>0.5153</v>
      </c>
      <c r="E115" s="312" t="n">
        <v>3.5909</v>
      </c>
      <c r="F115" s="312" t="n">
        <v>1.2066</v>
      </c>
      <c r="G115" s="312" t="n">
        <v>2.1669</v>
      </c>
    </row>
    <row r="116" customFormat="false" ht="12.75" hidden="false" customHeight="false" outlineLevel="0" collapsed="false">
      <c r="A116" s="291" t="s">
        <v>250</v>
      </c>
      <c r="B116" s="310" t="n">
        <v>908.6608</v>
      </c>
      <c r="C116" s="468" t="n">
        <v>144.1645</v>
      </c>
      <c r="D116" s="312" t="n">
        <v>0.3862</v>
      </c>
      <c r="E116" s="312" t="n">
        <v>3.7123</v>
      </c>
      <c r="F116" s="312" t="n">
        <v>1.3859</v>
      </c>
      <c r="G116" s="312" t="n">
        <v>2.1134</v>
      </c>
    </row>
    <row r="117" customFormat="false" ht="12.75" hidden="false" customHeight="false" outlineLevel="0" collapsed="false">
      <c r="A117" s="313" t="s">
        <v>714</v>
      </c>
      <c r="B117" s="314" t="n">
        <v>148.8933</v>
      </c>
      <c r="C117" s="469" t="n">
        <v>150.1971</v>
      </c>
      <c r="D117" s="316" t="n">
        <v>3.0018</v>
      </c>
      <c r="E117" s="316" t="n">
        <v>3.0155</v>
      </c>
      <c r="F117" s="316" t="n">
        <v>0.7686</v>
      </c>
      <c r="G117" s="316" t="n">
        <v>2.1417</v>
      </c>
    </row>
    <row r="118" customFormat="false" ht="12.75" hidden="false" customHeight="false" outlineLevel="0" collapsed="false">
      <c r="A118" s="313" t="s">
        <v>260</v>
      </c>
      <c r="B118" s="314" t="n">
        <v>819.1078</v>
      </c>
      <c r="C118" s="469" t="n">
        <v>142.1058</v>
      </c>
      <c r="D118" s="316" t="n">
        <v>0.2404</v>
      </c>
      <c r="E118" s="316" t="n">
        <v>3.6631</v>
      </c>
      <c r="F118" s="316" t="n">
        <v>1.2797</v>
      </c>
      <c r="G118" s="316" t="n">
        <v>2.1878</v>
      </c>
    </row>
    <row r="119" customFormat="false" ht="12.75" hidden="false" customHeight="false" outlineLevel="0" collapsed="false">
      <c r="A119" s="291" t="s">
        <v>1064</v>
      </c>
      <c r="B119" s="310" t="n">
        <v>225.5265</v>
      </c>
      <c r="C119" s="468" t="n">
        <v>139.3558</v>
      </c>
      <c r="D119" s="312" t="n">
        <v>0.0907</v>
      </c>
      <c r="E119" s="312" t="n">
        <v>3.9551</v>
      </c>
      <c r="F119" s="312" t="n">
        <v>1.3977</v>
      </c>
      <c r="G119" s="312" t="n">
        <v>2.2406</v>
      </c>
    </row>
    <row r="120" customFormat="false" ht="12.75" hidden="false" customHeight="false" outlineLevel="0" collapsed="false">
      <c r="A120" s="291" t="s">
        <v>1067</v>
      </c>
      <c r="B120" s="310" t="n">
        <v>105.3915</v>
      </c>
      <c r="C120" s="468" t="n">
        <v>142.8325</v>
      </c>
      <c r="D120" s="312" t="n">
        <v>0.758</v>
      </c>
      <c r="E120" s="312" t="n">
        <v>3.4906</v>
      </c>
      <c r="F120" s="312" t="n">
        <v>1.1892</v>
      </c>
      <c r="G120" s="312" t="n">
        <v>2.1507</v>
      </c>
    </row>
    <row r="121" customFormat="false" ht="12.75" hidden="false" customHeight="false" outlineLevel="0" collapsed="false">
      <c r="A121" s="291" t="s">
        <v>1071</v>
      </c>
      <c r="B121" s="310" t="n">
        <v>88.0102</v>
      </c>
      <c r="C121" s="468" t="n">
        <v>139.6992</v>
      </c>
      <c r="D121" s="312" t="n">
        <v>0.2487</v>
      </c>
      <c r="E121" s="312" t="n">
        <v>3.7104</v>
      </c>
      <c r="F121" s="312" t="n">
        <v>1.3609</v>
      </c>
      <c r="G121" s="312" t="n">
        <v>2.1159</v>
      </c>
    </row>
    <row r="122" customFormat="false" ht="12.75" hidden="false" customHeight="false" outlineLevel="0" collapsed="false">
      <c r="A122" s="291" t="s">
        <v>1074</v>
      </c>
      <c r="B122" s="310" t="n">
        <v>276.8548</v>
      </c>
      <c r="C122" s="468" t="n">
        <v>144.1427</v>
      </c>
      <c r="D122" s="312" t="n">
        <v>0.1178</v>
      </c>
      <c r="E122" s="312" t="n">
        <v>3.5405</v>
      </c>
      <c r="F122" s="312" t="n">
        <v>1.222</v>
      </c>
      <c r="G122" s="312" t="n">
        <v>2.1824</v>
      </c>
    </row>
    <row r="123" customFormat="false" ht="12.75" hidden="false" customHeight="false" outlineLevel="0" collapsed="false">
      <c r="A123" s="313" t="s">
        <v>261</v>
      </c>
      <c r="B123" s="314" t="n">
        <v>115.7214</v>
      </c>
      <c r="C123" s="469" t="n">
        <v>141.3358</v>
      </c>
      <c r="D123" s="316" t="n">
        <v>0</v>
      </c>
      <c r="E123" s="316" t="n">
        <v>3.9779</v>
      </c>
      <c r="F123" s="316" t="n">
        <v>1.5929</v>
      </c>
      <c r="G123" s="316" t="n">
        <v>2.2064</v>
      </c>
    </row>
    <row r="124" customFormat="false" ht="12.75" hidden="false" customHeight="false" outlineLevel="0" collapsed="false">
      <c r="A124" s="313" t="s">
        <v>264</v>
      </c>
      <c r="B124" s="314" t="n">
        <v>960.3745</v>
      </c>
      <c r="C124" s="469" t="n">
        <v>142.3864</v>
      </c>
      <c r="D124" s="316" t="n">
        <v>0.2367</v>
      </c>
      <c r="E124" s="316" t="n">
        <v>3.534</v>
      </c>
      <c r="F124" s="316" t="n">
        <v>1.2165</v>
      </c>
      <c r="G124" s="316" t="n">
        <v>2.1315</v>
      </c>
    </row>
    <row r="125" customFormat="false" ht="12.75" hidden="false" customHeight="false" outlineLevel="0" collapsed="false">
      <c r="A125" s="291" t="s">
        <v>265</v>
      </c>
      <c r="B125" s="310" t="n">
        <v>882.8656</v>
      </c>
      <c r="C125" s="468" t="n">
        <v>142.1866</v>
      </c>
      <c r="D125" s="312" t="n">
        <v>0.1961</v>
      </c>
      <c r="E125" s="312" t="n">
        <v>3.569</v>
      </c>
      <c r="F125" s="312" t="n">
        <v>1.2488</v>
      </c>
      <c r="G125" s="312" t="n">
        <v>2.1282</v>
      </c>
    </row>
    <row r="126" customFormat="false" ht="12.75" hidden="false" customHeight="false" outlineLevel="0" collapsed="false">
      <c r="A126" s="313" t="s">
        <v>715</v>
      </c>
      <c r="B126" s="314" t="n">
        <v>196.9478</v>
      </c>
      <c r="C126" s="469" t="n">
        <v>146.9739</v>
      </c>
      <c r="D126" s="316" t="n">
        <v>0.5738</v>
      </c>
      <c r="E126" s="316" t="n">
        <v>3.148</v>
      </c>
      <c r="F126" s="316" t="n">
        <v>0.8936</v>
      </c>
      <c r="G126" s="316" t="n">
        <v>2.1827</v>
      </c>
    </row>
    <row r="127" customFormat="false" ht="12.75" hidden="false" customHeight="false" outlineLevel="0" collapsed="false">
      <c r="A127" s="291" t="s">
        <v>268</v>
      </c>
      <c r="B127" s="310" t="n">
        <v>165.6514</v>
      </c>
      <c r="C127" s="468" t="n">
        <v>147.1814</v>
      </c>
      <c r="D127" s="312" t="n">
        <v>0.6131</v>
      </c>
      <c r="E127" s="312" t="n">
        <v>3.1216</v>
      </c>
      <c r="F127" s="312" t="n">
        <v>0.8605</v>
      </c>
      <c r="G127" s="312" t="n">
        <v>2.1879</v>
      </c>
    </row>
    <row r="128" customFormat="false" ht="12.75" hidden="false" customHeight="false" outlineLevel="0" collapsed="false">
      <c r="A128" s="313" t="s">
        <v>278</v>
      </c>
      <c r="B128" s="314" t="n">
        <v>217.1119</v>
      </c>
      <c r="C128" s="469" t="n">
        <v>147.1368</v>
      </c>
      <c r="D128" s="316" t="n">
        <v>5.3462</v>
      </c>
      <c r="E128" s="316" t="n">
        <v>2.9196</v>
      </c>
      <c r="F128" s="316" t="n">
        <v>0.8582</v>
      </c>
      <c r="G128" s="316" t="n">
        <v>2.0061</v>
      </c>
    </row>
    <row r="129" customFormat="false" ht="12.75" hidden="false" customHeight="false" outlineLevel="0" collapsed="false">
      <c r="A129" s="291" t="s">
        <v>279</v>
      </c>
      <c r="B129" s="310" t="n">
        <v>122.5191</v>
      </c>
      <c r="C129" s="468" t="n">
        <v>150.0256</v>
      </c>
      <c r="D129" s="312" t="n">
        <v>7.6292</v>
      </c>
      <c r="E129" s="312" t="n">
        <v>2.7823</v>
      </c>
      <c r="F129" s="312" t="n">
        <v>0.8225</v>
      </c>
      <c r="G129" s="312" t="n">
        <v>1.8808</v>
      </c>
    </row>
    <row r="130" customFormat="false" ht="12.75" hidden="false" customHeight="false" outlineLevel="0" collapsed="false">
      <c r="A130" s="313" t="s">
        <v>280</v>
      </c>
      <c r="B130" s="314" t="n">
        <v>389.3153</v>
      </c>
      <c r="C130" s="469" t="n">
        <v>139.4272</v>
      </c>
      <c r="D130" s="316" t="n">
        <v>3.3697</v>
      </c>
      <c r="E130" s="316" t="n">
        <v>3.7573</v>
      </c>
      <c r="F130" s="316" t="n">
        <v>1.4866</v>
      </c>
      <c r="G130" s="316" t="n">
        <v>2.0862</v>
      </c>
    </row>
    <row r="131" customFormat="false" ht="12.75" hidden="false" customHeight="false" outlineLevel="0" collapsed="false">
      <c r="A131" s="291" t="s">
        <v>1087</v>
      </c>
      <c r="B131" s="310" t="n">
        <v>357.0188</v>
      </c>
      <c r="C131" s="468" t="n">
        <v>140.1771</v>
      </c>
      <c r="D131" s="312" t="n">
        <v>3.6746</v>
      </c>
      <c r="E131" s="312" t="n">
        <v>3.7231</v>
      </c>
      <c r="F131" s="312" t="n">
        <v>1.4353</v>
      </c>
      <c r="G131" s="312" t="n">
        <v>2.1016</v>
      </c>
    </row>
    <row r="132" customFormat="false" ht="12.75" hidden="false" customHeight="false" outlineLevel="0" collapsed="false">
      <c r="A132" s="313" t="s">
        <v>281</v>
      </c>
      <c r="B132" s="314" t="n">
        <v>124.8123</v>
      </c>
      <c r="C132" s="469" t="n">
        <v>142.7444</v>
      </c>
      <c r="D132" s="316" t="n">
        <v>1.1119</v>
      </c>
      <c r="E132" s="316" t="n">
        <v>3.5698</v>
      </c>
      <c r="F132" s="316" t="n">
        <v>1.3113</v>
      </c>
      <c r="G132" s="316" t="n">
        <v>2.0056</v>
      </c>
    </row>
    <row r="133" customFormat="false" ht="12.75" hidden="false" customHeight="false" outlineLevel="0" collapsed="false">
      <c r="A133" s="313" t="s">
        <v>286</v>
      </c>
      <c r="B133" s="314" t="n">
        <v>3748.7854</v>
      </c>
      <c r="C133" s="469" t="n">
        <v>141.8072</v>
      </c>
      <c r="D133" s="316" t="n">
        <v>3.0686</v>
      </c>
      <c r="E133" s="316" t="n">
        <v>3.987</v>
      </c>
      <c r="F133" s="316" t="n">
        <v>1.6157</v>
      </c>
      <c r="G133" s="316" t="n">
        <v>2.2126</v>
      </c>
    </row>
    <row r="134" customFormat="false" ht="12.75" hidden="false" customHeight="false" outlineLevel="0" collapsed="false">
      <c r="A134" s="291" t="s">
        <v>288</v>
      </c>
      <c r="B134" s="310" t="n">
        <v>2406.6255</v>
      </c>
      <c r="C134" s="468" t="n">
        <v>142.462</v>
      </c>
      <c r="D134" s="312" t="n">
        <v>2.9369</v>
      </c>
      <c r="E134" s="312" t="n">
        <v>3.93</v>
      </c>
      <c r="F134" s="312" t="n">
        <v>1.5238</v>
      </c>
      <c r="G134" s="312" t="n">
        <v>2.2386</v>
      </c>
    </row>
    <row r="135" customFormat="false" ht="12.75" hidden="false" customHeight="false" outlineLevel="0" collapsed="false">
      <c r="A135" s="291" t="s">
        <v>289</v>
      </c>
      <c r="B135" s="310" t="n">
        <v>918.1835</v>
      </c>
      <c r="C135" s="468" t="n">
        <v>139.1979</v>
      </c>
      <c r="D135" s="312" t="n">
        <v>3.6666</v>
      </c>
      <c r="E135" s="312" t="n">
        <v>4.2944</v>
      </c>
      <c r="F135" s="312" t="n">
        <v>1.9411</v>
      </c>
      <c r="G135" s="312" t="n">
        <v>2.1762</v>
      </c>
    </row>
    <row r="136" customFormat="false" ht="12.75" hidden="false" customHeight="false" outlineLevel="0" collapsed="false">
      <c r="A136" s="313" t="s">
        <v>1097</v>
      </c>
      <c r="B136" s="314" t="n">
        <v>10662.3128</v>
      </c>
      <c r="C136" s="469" t="n">
        <v>140.7716</v>
      </c>
      <c r="D136" s="316" t="n">
        <v>4.1597</v>
      </c>
      <c r="E136" s="316" t="n">
        <v>3.782</v>
      </c>
      <c r="F136" s="316" t="n">
        <v>1.4618</v>
      </c>
      <c r="G136" s="316" t="n">
        <v>2.2503</v>
      </c>
    </row>
    <row r="137" customFormat="false" ht="12.75" hidden="false" customHeight="false" outlineLevel="0" collapsed="false">
      <c r="A137" s="291" t="s">
        <v>1100</v>
      </c>
      <c r="B137" s="310" t="n">
        <v>1830.4383</v>
      </c>
      <c r="C137" s="468" t="n">
        <v>136.9434</v>
      </c>
      <c r="D137" s="312" t="n">
        <v>2.4246</v>
      </c>
      <c r="E137" s="312" t="n">
        <v>3.825</v>
      </c>
      <c r="F137" s="312" t="n">
        <v>1.4867</v>
      </c>
      <c r="G137" s="312" t="n">
        <v>2.2656</v>
      </c>
    </row>
    <row r="138" customFormat="false" ht="12.75" hidden="false" customHeight="false" outlineLevel="0" collapsed="false">
      <c r="A138" s="291" t="s">
        <v>1102</v>
      </c>
      <c r="B138" s="310" t="n">
        <v>7718.8276</v>
      </c>
      <c r="C138" s="468" t="n">
        <v>141.657</v>
      </c>
      <c r="D138" s="312" t="n">
        <v>4.5499</v>
      </c>
      <c r="E138" s="312" t="n">
        <v>3.7702</v>
      </c>
      <c r="F138" s="312" t="n">
        <v>1.4387</v>
      </c>
      <c r="G138" s="312" t="n">
        <v>2.2603</v>
      </c>
    </row>
    <row r="139" customFormat="false" ht="12.75" hidden="false" customHeight="false" outlineLevel="0" collapsed="false">
      <c r="A139" s="291" t="s">
        <v>1310</v>
      </c>
      <c r="B139" s="310" t="n">
        <v>899.7634</v>
      </c>
      <c r="C139" s="468" t="n">
        <v>140.6649</v>
      </c>
      <c r="D139" s="312" t="n">
        <v>4.5587</v>
      </c>
      <c r="E139" s="312" t="n">
        <v>3.8366</v>
      </c>
      <c r="F139" s="312" t="n">
        <v>1.6056</v>
      </c>
      <c r="G139" s="312" t="n">
        <v>2.1913</v>
      </c>
    </row>
    <row r="140" customFormat="false" ht="12.75" hidden="false" customHeight="false" outlineLevel="0" collapsed="false">
      <c r="A140" s="313" t="s">
        <v>960</v>
      </c>
      <c r="B140" s="314" t="n">
        <v>295.5117</v>
      </c>
      <c r="C140" s="469" t="n">
        <v>142.1408</v>
      </c>
      <c r="D140" s="316" t="n">
        <v>0.723</v>
      </c>
      <c r="E140" s="316" t="n">
        <v>3.8186</v>
      </c>
      <c r="F140" s="316" t="n">
        <v>1.5163</v>
      </c>
      <c r="G140" s="316" t="n">
        <v>2.2657</v>
      </c>
    </row>
    <row r="141" customFormat="false" ht="12.75" hidden="false" customHeight="false" outlineLevel="0" collapsed="false">
      <c r="A141" s="313" t="s">
        <v>964</v>
      </c>
      <c r="B141" s="314" t="n">
        <v>385.6172</v>
      </c>
      <c r="C141" s="469" t="n">
        <v>138.2009</v>
      </c>
      <c r="D141" s="316" t="n">
        <v>1.7211</v>
      </c>
      <c r="E141" s="316" t="n">
        <v>3.6904</v>
      </c>
      <c r="F141" s="316" t="n">
        <v>1.3421</v>
      </c>
      <c r="G141" s="316" t="n">
        <v>2.2774</v>
      </c>
    </row>
    <row r="142" customFormat="false" ht="12.75" hidden="false" customHeight="false" outlineLevel="0" collapsed="false">
      <c r="A142" s="291" t="s">
        <v>1112</v>
      </c>
      <c r="B142" s="310" t="n">
        <v>266.7314</v>
      </c>
      <c r="C142" s="468" t="n">
        <v>138.0062</v>
      </c>
      <c r="D142" s="312" t="n">
        <v>1.2564</v>
      </c>
      <c r="E142" s="312" t="n">
        <v>3.4308</v>
      </c>
      <c r="F142" s="312" t="n">
        <v>1.2696</v>
      </c>
      <c r="G142" s="312" t="n">
        <v>2.1182</v>
      </c>
    </row>
    <row r="143" customFormat="false" ht="12.75" hidden="false" customHeight="false" outlineLevel="0" collapsed="false">
      <c r="A143" s="313" t="s">
        <v>293</v>
      </c>
      <c r="B143" s="314" t="n">
        <v>649.4885</v>
      </c>
      <c r="C143" s="469" t="n">
        <v>146.5413</v>
      </c>
      <c r="D143" s="316" t="n">
        <v>5.6496</v>
      </c>
      <c r="E143" s="316" t="n">
        <v>1.5461</v>
      </c>
      <c r="F143" s="316" t="n">
        <v>0.2261</v>
      </c>
      <c r="G143" s="316" t="n">
        <v>1.2887</v>
      </c>
    </row>
    <row r="144" customFormat="false" ht="12.75" hidden="false" customHeight="false" outlineLevel="0" collapsed="false">
      <c r="A144" s="291" t="s">
        <v>635</v>
      </c>
      <c r="B144" s="310" t="n">
        <v>307.7395</v>
      </c>
      <c r="C144" s="468" t="n">
        <v>148.9834</v>
      </c>
      <c r="D144" s="312" t="n">
        <v>7.4269</v>
      </c>
      <c r="E144" s="312" t="n">
        <v>1.7648</v>
      </c>
      <c r="F144" s="312" t="n">
        <v>0.2913</v>
      </c>
      <c r="G144" s="312" t="n">
        <v>1.4355</v>
      </c>
    </row>
    <row r="145" customFormat="false" ht="12.75" hidden="false" customHeight="false" outlineLevel="0" collapsed="false">
      <c r="A145" s="313" t="s">
        <v>295</v>
      </c>
      <c r="B145" s="314" t="n">
        <v>877.4758</v>
      </c>
      <c r="C145" s="469" t="n">
        <v>146.4036</v>
      </c>
      <c r="D145" s="316" t="n">
        <v>6.2456</v>
      </c>
      <c r="E145" s="316" t="n">
        <v>3.5158</v>
      </c>
      <c r="F145" s="316" t="n">
        <v>1.4036</v>
      </c>
      <c r="G145" s="316" t="n">
        <v>2.0001</v>
      </c>
    </row>
    <row r="146" customFormat="false" ht="12.75" hidden="false" customHeight="false" outlineLevel="0" collapsed="false">
      <c r="A146" s="291" t="s">
        <v>1120</v>
      </c>
      <c r="B146" s="310" t="n">
        <v>818.0877</v>
      </c>
      <c r="C146" s="468" t="n">
        <v>146.18</v>
      </c>
      <c r="D146" s="312" t="n">
        <v>6.314</v>
      </c>
      <c r="E146" s="312" t="n">
        <v>3.5399</v>
      </c>
      <c r="F146" s="312" t="n">
        <v>1.438</v>
      </c>
      <c r="G146" s="312" t="n">
        <v>1.9838</v>
      </c>
    </row>
    <row r="147" customFormat="false" ht="12.75" hidden="false" customHeight="false" outlineLevel="0" collapsed="false">
      <c r="A147" s="313" t="s">
        <v>976</v>
      </c>
      <c r="B147" s="314" t="n">
        <v>773.7537</v>
      </c>
      <c r="C147" s="469" t="n">
        <v>151.4921</v>
      </c>
      <c r="D147" s="316" t="n">
        <v>9.7035</v>
      </c>
      <c r="E147" s="316" t="n">
        <v>2.8632</v>
      </c>
      <c r="F147" s="316" t="n">
        <v>0.8862</v>
      </c>
      <c r="G147" s="316" t="n">
        <v>1.9391</v>
      </c>
    </row>
    <row r="148" customFormat="false" ht="12.75" hidden="false" customHeight="false" outlineLevel="0" collapsed="false">
      <c r="A148" s="291" t="s">
        <v>297</v>
      </c>
      <c r="B148" s="310" t="n">
        <v>405.7047</v>
      </c>
      <c r="C148" s="468" t="n">
        <v>153.0064</v>
      </c>
      <c r="D148" s="312" t="n">
        <v>12.4747</v>
      </c>
      <c r="E148" s="312" t="n">
        <v>2.8405</v>
      </c>
      <c r="F148" s="312" t="n">
        <v>0.8898</v>
      </c>
      <c r="G148" s="312" t="n">
        <v>1.9392</v>
      </c>
    </row>
    <row r="149" customFormat="false" ht="12.75" hidden="false" customHeight="false" outlineLevel="0" collapsed="false">
      <c r="A149" s="291" t="s">
        <v>298</v>
      </c>
      <c r="B149" s="310" t="n">
        <v>315.5255</v>
      </c>
      <c r="C149" s="468" t="n">
        <v>150.5526</v>
      </c>
      <c r="D149" s="312" t="n">
        <v>7.5981</v>
      </c>
      <c r="E149" s="312" t="n">
        <v>2.7974</v>
      </c>
      <c r="F149" s="312" t="n">
        <v>0.8247</v>
      </c>
      <c r="G149" s="312" t="n">
        <v>1.9177</v>
      </c>
    </row>
    <row r="150" customFormat="false" ht="12.75" hidden="false" customHeight="false" outlineLevel="0" collapsed="false">
      <c r="A150" s="313" t="s">
        <v>309</v>
      </c>
      <c r="B150" s="314" t="n">
        <v>339.0408</v>
      </c>
      <c r="C150" s="469" t="n">
        <v>144.4756</v>
      </c>
      <c r="D150" s="316" t="n">
        <v>2.6901</v>
      </c>
      <c r="E150" s="316" t="n">
        <v>3.7144</v>
      </c>
      <c r="F150" s="316" t="n">
        <v>1.6159</v>
      </c>
      <c r="G150" s="316" t="n">
        <v>1.9509</v>
      </c>
    </row>
    <row r="151" customFormat="false" ht="12.75" hidden="false" customHeight="false" outlineLevel="0" collapsed="false">
      <c r="A151" s="291" t="s">
        <v>310</v>
      </c>
      <c r="B151" s="310" t="n">
        <v>244.9724</v>
      </c>
      <c r="C151" s="468" t="n">
        <v>144.5608</v>
      </c>
      <c r="D151" s="312" t="n">
        <v>3.153</v>
      </c>
      <c r="E151" s="312" t="n">
        <v>3.7505</v>
      </c>
      <c r="F151" s="312" t="n">
        <v>1.6228</v>
      </c>
      <c r="G151" s="312" t="n">
        <v>1.9952</v>
      </c>
    </row>
    <row r="152" customFormat="false" ht="12.75" hidden="false" customHeight="false" outlineLevel="0" collapsed="false">
      <c r="A152" s="291" t="s">
        <v>311</v>
      </c>
      <c r="B152" s="310" t="n">
        <v>87.2554</v>
      </c>
      <c r="C152" s="468" t="n">
        <v>145.0671</v>
      </c>
      <c r="D152" s="312" t="n">
        <v>1.5637</v>
      </c>
      <c r="E152" s="312" t="n">
        <v>3.5324</v>
      </c>
      <c r="F152" s="312" t="n">
        <v>1.4758</v>
      </c>
      <c r="G152" s="312" t="n">
        <v>1.8578</v>
      </c>
    </row>
    <row r="153" customFormat="false" ht="12.75" hidden="false" customHeight="false" outlineLevel="0" collapsed="false">
      <c r="A153" s="313" t="s">
        <v>312</v>
      </c>
      <c r="B153" s="314" t="n">
        <v>14.1208</v>
      </c>
      <c r="C153" s="469" t="n">
        <v>160.315</v>
      </c>
      <c r="D153" s="316" t="n">
        <v>13.7032</v>
      </c>
      <c r="E153" s="316" t="n">
        <v>2.99</v>
      </c>
      <c r="F153" s="316" t="n">
        <v>0.8262</v>
      </c>
      <c r="G153" s="316" t="n">
        <v>2.1166</v>
      </c>
    </row>
    <row r="154" customFormat="false" ht="12.75" hidden="false" customHeight="false" outlineLevel="0" collapsed="false">
      <c r="A154" s="313" t="s">
        <v>981</v>
      </c>
      <c r="B154" s="314" t="n">
        <v>100.9447</v>
      </c>
      <c r="C154" s="469" t="n">
        <v>149.7145</v>
      </c>
      <c r="D154" s="316" t="n">
        <v>2.0638</v>
      </c>
      <c r="E154" s="316" t="n">
        <v>3.1623</v>
      </c>
      <c r="F154" s="316" t="n">
        <v>1.0489</v>
      </c>
      <c r="G154" s="316" t="n">
        <v>2.0451</v>
      </c>
    </row>
    <row r="155" customFormat="false" ht="12.75" hidden="false" customHeight="false" outlineLevel="0" collapsed="false">
      <c r="A155" s="291" t="s">
        <v>1129</v>
      </c>
      <c r="B155" s="310" t="n">
        <v>18.9119</v>
      </c>
      <c r="C155" s="468" t="n">
        <v>147.6936</v>
      </c>
      <c r="D155" s="312" t="n">
        <v>5.0086</v>
      </c>
      <c r="E155" s="312" t="n">
        <v>3.6308</v>
      </c>
      <c r="F155" s="312" t="n">
        <v>1.5745</v>
      </c>
      <c r="G155" s="312" t="n">
        <v>1.9329</v>
      </c>
    </row>
    <row r="156" customFormat="false" ht="12.75" hidden="false" customHeight="false" outlineLevel="0" collapsed="false">
      <c r="A156" s="313" t="s">
        <v>1311</v>
      </c>
      <c r="B156" s="314" t="n">
        <v>81.7282</v>
      </c>
      <c r="C156" s="469" t="n">
        <v>154.8168</v>
      </c>
      <c r="D156" s="316" t="n">
        <v>9.5262</v>
      </c>
      <c r="E156" s="316" t="n">
        <v>3.3566</v>
      </c>
      <c r="F156" s="316" t="n">
        <v>0.9557</v>
      </c>
      <c r="G156" s="316" t="n">
        <v>2.2486</v>
      </c>
    </row>
    <row r="157" customFormat="false" ht="12.75" hidden="false" customHeight="false" outlineLevel="0" collapsed="false">
      <c r="A157" s="291" t="s">
        <v>1131</v>
      </c>
      <c r="B157" s="310" t="n">
        <v>16.6554</v>
      </c>
      <c r="C157" s="468" t="n">
        <v>143.469</v>
      </c>
      <c r="D157" s="312" t="n">
        <v>4.8633</v>
      </c>
      <c r="E157" s="312" t="n">
        <v>4.3029</v>
      </c>
      <c r="F157" s="312" t="n">
        <v>1.4009</v>
      </c>
      <c r="G157" s="312" t="n">
        <v>2.535</v>
      </c>
    </row>
    <row r="158" customFormat="false" ht="12.75" hidden="false" customHeight="false" outlineLevel="0" collapsed="false">
      <c r="A158" s="291" t="s">
        <v>1134</v>
      </c>
      <c r="B158" s="310" t="n">
        <v>63.0728</v>
      </c>
      <c r="C158" s="468" t="n">
        <v>157.663</v>
      </c>
      <c r="D158" s="312" t="n">
        <v>11.0102</v>
      </c>
      <c r="E158" s="312" t="n">
        <v>3.1586</v>
      </c>
      <c r="F158" s="312" t="n">
        <v>0.8684</v>
      </c>
      <c r="G158" s="312" t="n">
        <v>2.1897</v>
      </c>
    </row>
    <row r="159" customFormat="false" ht="12.75" hidden="false" customHeight="false" outlineLevel="0" collapsed="false">
      <c r="A159" s="313" t="s">
        <v>321</v>
      </c>
      <c r="B159" s="314" t="n">
        <v>77.8411</v>
      </c>
      <c r="C159" s="469" t="n">
        <v>127.9608</v>
      </c>
      <c r="D159" s="316" t="n">
        <v>0.471</v>
      </c>
      <c r="E159" s="316" t="n">
        <v>4.7432</v>
      </c>
      <c r="F159" s="316" t="n">
        <v>2.5193</v>
      </c>
      <c r="G159" s="316" t="n">
        <v>1.6015</v>
      </c>
    </row>
    <row r="160" customFormat="false" ht="12.75" hidden="false" customHeight="false" outlineLevel="0" collapsed="false">
      <c r="A160" s="291" t="s">
        <v>324</v>
      </c>
      <c r="B160" s="310" t="n">
        <v>34.3402</v>
      </c>
      <c r="C160" s="468" t="n">
        <v>118.5378</v>
      </c>
      <c r="D160" s="312" t="n">
        <v>0.1812</v>
      </c>
      <c r="E160" s="312" t="n">
        <v>5.3322</v>
      </c>
      <c r="F160" s="312" t="n">
        <v>3.4362</v>
      </c>
      <c r="G160" s="312" t="n">
        <v>1.5789</v>
      </c>
    </row>
    <row r="161" customFormat="false" ht="12.75" hidden="false" customHeight="false" outlineLevel="0" collapsed="false">
      <c r="A161" s="291" t="s">
        <v>325</v>
      </c>
      <c r="B161" s="310" t="n">
        <v>42.5009</v>
      </c>
      <c r="C161" s="468" t="n">
        <v>134.9252</v>
      </c>
      <c r="D161" s="312" t="n">
        <v>0.7163</v>
      </c>
      <c r="E161" s="312" t="n">
        <v>4.3267</v>
      </c>
      <c r="F161" s="312" t="n">
        <v>1.8378</v>
      </c>
      <c r="G161" s="312" t="n">
        <v>1.6051</v>
      </c>
    </row>
    <row r="162" customFormat="false" ht="12.75" hidden="false" customHeight="false" outlineLevel="0" collapsed="false">
      <c r="A162" s="313" t="s">
        <v>326</v>
      </c>
      <c r="B162" s="314" t="n">
        <v>52.7724</v>
      </c>
      <c r="C162" s="469" t="n">
        <v>133.5115</v>
      </c>
      <c r="D162" s="316" t="n">
        <v>1.7349</v>
      </c>
      <c r="E162" s="316" t="n">
        <v>4.8257</v>
      </c>
      <c r="F162" s="316" t="n">
        <v>2.7034</v>
      </c>
      <c r="G162" s="316" t="n">
        <v>1.8612</v>
      </c>
    </row>
    <row r="163" customFormat="false" ht="12.75" hidden="false" customHeight="false" outlineLevel="0" collapsed="false">
      <c r="A163" s="291" t="s">
        <v>327</v>
      </c>
      <c r="B163" s="310" t="n">
        <v>35.5565</v>
      </c>
      <c r="C163" s="468" t="n">
        <v>133.6668</v>
      </c>
      <c r="D163" s="312" t="n">
        <v>2.5749</v>
      </c>
      <c r="E163" s="312" t="n">
        <v>4.8248</v>
      </c>
      <c r="F163" s="312" t="n">
        <v>2.678</v>
      </c>
      <c r="G163" s="312" t="n">
        <v>1.9218</v>
      </c>
    </row>
    <row r="164" customFormat="false" ht="12.75" hidden="false" customHeight="false" outlineLevel="0" collapsed="false">
      <c r="A164" s="291" t="s">
        <v>329</v>
      </c>
      <c r="B164" s="310" t="n">
        <v>15.2159</v>
      </c>
      <c r="C164" s="468" t="n">
        <v>134.0374</v>
      </c>
      <c r="D164" s="312" t="n">
        <v>0</v>
      </c>
      <c r="E164" s="312" t="n">
        <v>4.7026</v>
      </c>
      <c r="F164" s="312" t="n">
        <v>2.6434</v>
      </c>
      <c r="G164" s="312" t="n">
        <v>1.7233</v>
      </c>
    </row>
    <row r="165" customFormat="false" ht="12.75" hidden="false" customHeight="false" outlineLevel="0" collapsed="false">
      <c r="A165" s="313" t="s">
        <v>333</v>
      </c>
      <c r="B165" s="314" t="n">
        <v>280.9879</v>
      </c>
      <c r="C165" s="469" t="n">
        <v>140.4117</v>
      </c>
      <c r="D165" s="316" t="n">
        <v>1.9764</v>
      </c>
      <c r="E165" s="316" t="n">
        <v>4.2405</v>
      </c>
      <c r="F165" s="316" t="n">
        <v>2.0396</v>
      </c>
      <c r="G165" s="316" t="n">
        <v>2.0665</v>
      </c>
    </row>
    <row r="166" customFormat="false" ht="12.75" hidden="false" customHeight="false" outlineLevel="0" collapsed="false">
      <c r="A166" s="291" t="s">
        <v>334</v>
      </c>
      <c r="B166" s="310" t="n">
        <v>215.9514</v>
      </c>
      <c r="C166" s="468" t="n">
        <v>139.6139</v>
      </c>
      <c r="D166" s="312" t="n">
        <v>2.0246</v>
      </c>
      <c r="E166" s="312" t="n">
        <v>4.3543</v>
      </c>
      <c r="F166" s="312" t="n">
        <v>2.1208</v>
      </c>
      <c r="G166" s="312" t="n">
        <v>2.0632</v>
      </c>
    </row>
    <row r="167" customFormat="false" ht="12.75" hidden="false" customHeight="false" outlineLevel="0" collapsed="false">
      <c r="A167" s="313" t="s">
        <v>335</v>
      </c>
      <c r="B167" s="314" t="n">
        <v>128.1646</v>
      </c>
      <c r="C167" s="469" t="n">
        <v>143.5244</v>
      </c>
      <c r="D167" s="316" t="n">
        <v>2.476</v>
      </c>
      <c r="E167" s="316" t="n">
        <v>3.8847</v>
      </c>
      <c r="F167" s="316" t="n">
        <v>1.7165</v>
      </c>
      <c r="G167" s="316" t="n">
        <v>2.0529</v>
      </c>
    </row>
    <row r="168" customFormat="false" ht="12.75" hidden="false" customHeight="false" outlineLevel="0" collapsed="false">
      <c r="A168" s="313" t="s">
        <v>997</v>
      </c>
      <c r="B168" s="314" t="n">
        <v>177.7349</v>
      </c>
      <c r="C168" s="469" t="n">
        <v>150.2566</v>
      </c>
      <c r="D168" s="316" t="n">
        <v>8.2551</v>
      </c>
      <c r="E168" s="316" t="n">
        <v>3.9609</v>
      </c>
      <c r="F168" s="316" t="n">
        <v>0.9539</v>
      </c>
      <c r="G168" s="316" t="n">
        <v>2.9932</v>
      </c>
    </row>
    <row r="169" customFormat="false" ht="12.75" hidden="false" customHeight="false" outlineLevel="0" collapsed="false">
      <c r="A169" s="291" t="s">
        <v>1149</v>
      </c>
      <c r="B169" s="310" t="n">
        <v>125.4895</v>
      </c>
      <c r="C169" s="468" t="n">
        <v>151.9629</v>
      </c>
      <c r="D169" s="312" t="n">
        <v>11.6291</v>
      </c>
      <c r="E169" s="312" t="n">
        <v>4.1358</v>
      </c>
      <c r="F169" s="312" t="n">
        <v>1.0872</v>
      </c>
      <c r="G169" s="312" t="n">
        <v>3.0396</v>
      </c>
    </row>
    <row r="170" customFormat="false" ht="12.75" hidden="false" customHeight="false" outlineLevel="0" collapsed="false">
      <c r="A170" s="313" t="s">
        <v>721</v>
      </c>
      <c r="B170" s="314" t="n">
        <v>234.5561</v>
      </c>
      <c r="C170" s="469" t="n">
        <v>141.1723</v>
      </c>
      <c r="D170" s="316" t="n">
        <v>3.4076</v>
      </c>
      <c r="E170" s="316" t="n">
        <v>4.2164</v>
      </c>
      <c r="F170" s="316" t="n">
        <v>1.9114</v>
      </c>
      <c r="G170" s="316" t="n">
        <v>2.1359</v>
      </c>
    </row>
    <row r="171" customFormat="false" ht="12.75" hidden="false" customHeight="false" outlineLevel="0" collapsed="false">
      <c r="A171" s="291" t="s">
        <v>1152</v>
      </c>
      <c r="B171" s="310" t="n">
        <v>171.8163</v>
      </c>
      <c r="C171" s="468" t="n">
        <v>145.5524</v>
      </c>
      <c r="D171" s="312" t="n">
        <v>4.0984</v>
      </c>
      <c r="E171" s="312" t="n">
        <v>3.6686</v>
      </c>
      <c r="F171" s="312" t="n">
        <v>1.4446</v>
      </c>
      <c r="G171" s="312" t="n">
        <v>2.1418</v>
      </c>
    </row>
    <row r="172" customFormat="false" ht="12.75" hidden="false" customHeight="false" outlineLevel="0" collapsed="false">
      <c r="A172" s="313" t="s">
        <v>338</v>
      </c>
      <c r="B172" s="314" t="n">
        <v>838.7555</v>
      </c>
      <c r="C172" s="469" t="n">
        <v>151.9097</v>
      </c>
      <c r="D172" s="316" t="n">
        <v>7.6615</v>
      </c>
      <c r="E172" s="316" t="n">
        <v>3.4506</v>
      </c>
      <c r="F172" s="316" t="n">
        <v>1.2746</v>
      </c>
      <c r="G172" s="316" t="n">
        <v>2.1137</v>
      </c>
    </row>
    <row r="173" customFormat="false" ht="12.75" hidden="false" customHeight="false" outlineLevel="0" collapsed="false">
      <c r="A173" s="291" t="s">
        <v>1168</v>
      </c>
      <c r="B173" s="310" t="n">
        <v>132.3255</v>
      </c>
      <c r="C173" s="468" t="n">
        <v>147.5026</v>
      </c>
      <c r="D173" s="312" t="n">
        <v>3.2533</v>
      </c>
      <c r="E173" s="312" t="n">
        <v>3.6442</v>
      </c>
      <c r="F173" s="312" t="n">
        <v>1.4417</v>
      </c>
      <c r="G173" s="312" t="n">
        <v>2.1243</v>
      </c>
    </row>
    <row r="174" customFormat="false" ht="12.75" hidden="false" customHeight="false" outlineLevel="0" collapsed="false">
      <c r="A174" s="291" t="s">
        <v>1155</v>
      </c>
      <c r="B174" s="310" t="n">
        <v>133.5344</v>
      </c>
      <c r="C174" s="468" t="n">
        <v>149.7756</v>
      </c>
      <c r="D174" s="312" t="n">
        <v>6.9965</v>
      </c>
      <c r="E174" s="312" t="n">
        <v>3.5746</v>
      </c>
      <c r="F174" s="312" t="n">
        <v>1.427</v>
      </c>
      <c r="G174" s="312" t="n">
        <v>2.0993</v>
      </c>
    </row>
    <row r="175" customFormat="false" ht="12.75" hidden="false" customHeight="false" outlineLevel="0" collapsed="false">
      <c r="A175" s="291" t="s">
        <v>1172</v>
      </c>
      <c r="B175" s="310" t="n">
        <v>106</v>
      </c>
      <c r="C175" s="468" t="n">
        <v>146.7918</v>
      </c>
      <c r="D175" s="312" t="n">
        <v>2.6295</v>
      </c>
      <c r="E175" s="312" t="n">
        <v>3.6761</v>
      </c>
      <c r="F175" s="312" t="n">
        <v>1.4905</v>
      </c>
      <c r="G175" s="312" t="n">
        <v>2.089</v>
      </c>
    </row>
    <row r="176" customFormat="false" ht="12.75" hidden="false" customHeight="false" outlineLevel="0" collapsed="false">
      <c r="A176" s="291" t="s">
        <v>1312</v>
      </c>
      <c r="B176" s="310" t="n">
        <v>399.5663</v>
      </c>
      <c r="C176" s="468" t="n">
        <v>156.2347</v>
      </c>
      <c r="D176" s="312" t="n">
        <v>11.2909</v>
      </c>
      <c r="E176" s="312" t="n">
        <v>3.2843</v>
      </c>
      <c r="F176" s="312" t="n">
        <v>1.1067</v>
      </c>
      <c r="G176" s="312" t="n">
        <v>2.1239</v>
      </c>
    </row>
    <row r="177" customFormat="false" ht="12.75" hidden="false" customHeight="false" outlineLevel="0" collapsed="false">
      <c r="A177" s="313" t="s">
        <v>339</v>
      </c>
      <c r="B177" s="314" t="n">
        <v>355.2408</v>
      </c>
      <c r="C177" s="469" t="n">
        <v>155.3009</v>
      </c>
      <c r="D177" s="316" t="n">
        <v>10.61</v>
      </c>
      <c r="E177" s="316" t="n">
        <v>3.1599</v>
      </c>
      <c r="F177" s="316" t="n">
        <v>0.9355</v>
      </c>
      <c r="G177" s="316" t="n">
        <v>2.1953</v>
      </c>
    </row>
    <row r="178" customFormat="false" ht="12.75" hidden="false" customHeight="false" outlineLevel="0" collapsed="false">
      <c r="A178" s="291" t="s">
        <v>1159</v>
      </c>
      <c r="B178" s="310" t="n">
        <v>187.2743</v>
      </c>
      <c r="C178" s="468" t="n">
        <v>156.5169</v>
      </c>
      <c r="D178" s="312" t="n">
        <v>11.4618</v>
      </c>
      <c r="E178" s="312" t="n">
        <v>3.0246</v>
      </c>
      <c r="F178" s="312" t="n">
        <v>0.7428</v>
      </c>
      <c r="G178" s="312" t="n">
        <v>2.2575</v>
      </c>
    </row>
    <row r="179" customFormat="false" ht="12.75" hidden="false" customHeight="false" outlineLevel="0" collapsed="false">
      <c r="A179" s="291" t="s">
        <v>1161</v>
      </c>
      <c r="B179" s="310" t="n">
        <v>65.0621</v>
      </c>
      <c r="C179" s="468" t="n">
        <v>154.3213</v>
      </c>
      <c r="D179" s="312" t="n">
        <v>11.8673</v>
      </c>
      <c r="E179" s="312" t="n">
        <v>3.5829</v>
      </c>
      <c r="F179" s="312" t="n">
        <v>1.3884</v>
      </c>
      <c r="G179" s="312" t="n">
        <v>2.1552</v>
      </c>
    </row>
    <row r="180" customFormat="false" ht="12.75" hidden="false" customHeight="false" outlineLevel="0" collapsed="false">
      <c r="A180" s="313" t="s">
        <v>1007</v>
      </c>
      <c r="B180" s="314" t="n">
        <v>77.2049</v>
      </c>
      <c r="C180" s="469" t="n">
        <v>145.5983</v>
      </c>
      <c r="D180" s="316" t="n">
        <v>2.5466</v>
      </c>
      <c r="E180" s="316" t="n">
        <v>3.5216</v>
      </c>
      <c r="F180" s="316" t="n">
        <v>1.3528</v>
      </c>
      <c r="G180" s="316" t="n">
        <v>2.14</v>
      </c>
    </row>
    <row r="181" customFormat="false" ht="12.75" hidden="false" customHeight="false" outlineLevel="0" collapsed="false">
      <c r="A181" s="313" t="s">
        <v>344</v>
      </c>
      <c r="B181" s="314" t="n">
        <v>549.9434</v>
      </c>
      <c r="C181" s="469" t="n">
        <v>148.611</v>
      </c>
      <c r="D181" s="316" t="n">
        <v>5.0297</v>
      </c>
      <c r="E181" s="316" t="n">
        <v>3.393</v>
      </c>
      <c r="F181" s="316" t="n">
        <v>1.1387</v>
      </c>
      <c r="G181" s="316" t="n">
        <v>2.1662</v>
      </c>
    </row>
    <row r="182" customFormat="false" ht="12.75" hidden="false" customHeight="false" outlineLevel="0" collapsed="false">
      <c r="A182" s="291" t="s">
        <v>346</v>
      </c>
      <c r="B182" s="310" t="n">
        <v>118.3109</v>
      </c>
      <c r="C182" s="468" t="n">
        <v>145.0036</v>
      </c>
      <c r="D182" s="312" t="n">
        <v>2.8348</v>
      </c>
      <c r="E182" s="312" t="n">
        <v>3.7518</v>
      </c>
      <c r="F182" s="312" t="n">
        <v>1.4087</v>
      </c>
      <c r="G182" s="312" t="n">
        <v>2.222</v>
      </c>
    </row>
    <row r="183" customFormat="false" ht="12.75" hidden="false" customHeight="false" outlineLevel="0" collapsed="false">
      <c r="A183" s="291" t="s">
        <v>347</v>
      </c>
      <c r="B183" s="310" t="n">
        <v>361.1383</v>
      </c>
      <c r="C183" s="468" t="n">
        <v>150.6934</v>
      </c>
      <c r="D183" s="312" t="n">
        <v>5.7608</v>
      </c>
      <c r="E183" s="312" t="n">
        <v>3.2326</v>
      </c>
      <c r="F183" s="312" t="n">
        <v>1.0346</v>
      </c>
      <c r="G183" s="312" t="n">
        <v>2.1327</v>
      </c>
    </row>
    <row r="184" customFormat="false" ht="12.75" hidden="false" customHeight="false" outlineLevel="0" collapsed="false">
      <c r="A184" s="313" t="s">
        <v>722</v>
      </c>
      <c r="B184" s="314" t="n">
        <v>70</v>
      </c>
      <c r="C184" s="469" t="n">
        <v>141.1026</v>
      </c>
      <c r="D184" s="316" t="n">
        <v>2.1683</v>
      </c>
      <c r="E184" s="316" t="n">
        <v>4.0412</v>
      </c>
      <c r="F184" s="316" t="n">
        <v>1.6428</v>
      </c>
      <c r="G184" s="316" t="n">
        <v>2.2936</v>
      </c>
    </row>
    <row r="185" customFormat="false" ht="12.75" hidden="false" customHeight="false" outlineLevel="0" collapsed="false">
      <c r="A185" s="313" t="s">
        <v>353</v>
      </c>
      <c r="B185" s="314" t="n">
        <v>761.5374</v>
      </c>
      <c r="C185" s="469" t="n">
        <v>147.3826</v>
      </c>
      <c r="D185" s="316" t="n">
        <v>2.3351</v>
      </c>
      <c r="E185" s="316" t="n">
        <v>3.5581</v>
      </c>
      <c r="F185" s="316" t="n">
        <v>1.2644</v>
      </c>
      <c r="G185" s="316" t="n">
        <v>2.1182</v>
      </c>
    </row>
    <row r="186" customFormat="false" ht="12.75" hidden="false" customHeight="false" outlineLevel="0" collapsed="false">
      <c r="A186" s="291" t="s">
        <v>354</v>
      </c>
      <c r="B186" s="310" t="n">
        <v>418.4867</v>
      </c>
      <c r="C186" s="468" t="n">
        <v>145.0878</v>
      </c>
      <c r="D186" s="312" t="n">
        <v>1.23</v>
      </c>
      <c r="E186" s="312" t="n">
        <v>3.7678</v>
      </c>
      <c r="F186" s="312" t="n">
        <v>1.4233</v>
      </c>
      <c r="G186" s="312" t="n">
        <v>2.1134</v>
      </c>
    </row>
    <row r="187" customFormat="false" ht="12.75" hidden="false" customHeight="false" outlineLevel="0" collapsed="false">
      <c r="A187" s="291" t="s">
        <v>355</v>
      </c>
      <c r="B187" s="310" t="n">
        <v>110.0035</v>
      </c>
      <c r="C187" s="468" t="n">
        <v>153.2431</v>
      </c>
      <c r="D187" s="312" t="n">
        <v>4.5766</v>
      </c>
      <c r="E187" s="312" t="n">
        <v>3.0069</v>
      </c>
      <c r="F187" s="312" t="n">
        <v>0.8898</v>
      </c>
      <c r="G187" s="312" t="n">
        <v>2.0655</v>
      </c>
    </row>
    <row r="188" customFormat="false" ht="12.75" hidden="false" customHeight="false" outlineLevel="0" collapsed="false">
      <c r="A188" s="291" t="s">
        <v>1189</v>
      </c>
      <c r="B188" s="310" t="n">
        <v>188.1829</v>
      </c>
      <c r="C188" s="468" t="n">
        <v>147.3975</v>
      </c>
      <c r="D188" s="312" t="n">
        <v>2.8489</v>
      </c>
      <c r="E188" s="312" t="n">
        <v>3.5922</v>
      </c>
      <c r="F188" s="312" t="n">
        <v>1.28</v>
      </c>
      <c r="G188" s="312" t="n">
        <v>2.1669</v>
      </c>
    </row>
    <row r="189" customFormat="false" ht="12.75" hidden="false" customHeight="false" outlineLevel="0" collapsed="false">
      <c r="A189" s="313" t="s">
        <v>723</v>
      </c>
      <c r="B189" s="314" t="n">
        <v>61.2378</v>
      </c>
      <c r="C189" s="469" t="n">
        <v>153.3388</v>
      </c>
      <c r="D189" s="316" t="n">
        <v>10.1295</v>
      </c>
      <c r="E189" s="316" t="n">
        <v>3.5744</v>
      </c>
      <c r="F189" s="316" t="n">
        <v>1.5059</v>
      </c>
      <c r="G189" s="316" t="n">
        <v>2.0158</v>
      </c>
    </row>
    <row r="190" customFormat="false" ht="12.75" hidden="false" customHeight="false" outlineLevel="0" collapsed="false">
      <c r="A190" s="313" t="s">
        <v>362</v>
      </c>
      <c r="B190" s="314" t="n">
        <v>102.9337</v>
      </c>
      <c r="C190" s="469" t="n">
        <v>143.9575</v>
      </c>
      <c r="D190" s="316" t="n">
        <v>0.6541</v>
      </c>
      <c r="E190" s="316" t="n">
        <v>3.7262</v>
      </c>
      <c r="F190" s="316" t="n">
        <v>1.2791</v>
      </c>
      <c r="G190" s="316" t="n">
        <v>2.243</v>
      </c>
    </row>
    <row r="191" customFormat="false" ht="12.75" hidden="false" customHeight="false" outlineLevel="0" collapsed="false">
      <c r="A191" s="291" t="s">
        <v>1313</v>
      </c>
      <c r="B191" s="310" t="n">
        <v>63.5968</v>
      </c>
      <c r="C191" s="468" t="n">
        <v>145.375</v>
      </c>
      <c r="D191" s="312" t="n">
        <v>0.4333</v>
      </c>
      <c r="E191" s="312" t="n">
        <v>3.5588</v>
      </c>
      <c r="F191" s="312" t="n">
        <v>1.1059</v>
      </c>
      <c r="G191" s="312" t="n">
        <v>2.3166</v>
      </c>
    </row>
    <row r="192" customFormat="false" ht="12.75" hidden="false" customHeight="false" outlineLevel="0" collapsed="false">
      <c r="A192" s="313" t="s">
        <v>1314</v>
      </c>
      <c r="B192" s="314" t="n">
        <v>412.1012</v>
      </c>
      <c r="C192" s="469" t="n">
        <v>150.6794</v>
      </c>
      <c r="D192" s="316" t="n">
        <v>4.8571</v>
      </c>
      <c r="E192" s="316" t="n">
        <v>3.244</v>
      </c>
      <c r="F192" s="316" t="n">
        <v>1.0509</v>
      </c>
      <c r="G192" s="316" t="n">
        <v>2.1132</v>
      </c>
    </row>
    <row r="193" customFormat="false" ht="12.75" hidden="false" customHeight="false" outlineLevel="0" collapsed="false">
      <c r="A193" s="291" t="s">
        <v>1194</v>
      </c>
      <c r="B193" s="310" t="n">
        <v>62</v>
      </c>
      <c r="C193" s="468" t="n">
        <v>145.1814</v>
      </c>
      <c r="D193" s="312" t="n">
        <v>2.3943</v>
      </c>
      <c r="E193" s="312" t="n">
        <v>3.9498</v>
      </c>
      <c r="F193" s="312" t="n">
        <v>1.681</v>
      </c>
      <c r="G193" s="312" t="n">
        <v>2.1648</v>
      </c>
    </row>
    <row r="194" customFormat="false" ht="12.75" hidden="false" customHeight="false" outlineLevel="0" collapsed="false">
      <c r="A194" s="291" t="s">
        <v>366</v>
      </c>
      <c r="B194" s="310" t="n">
        <v>250.6695</v>
      </c>
      <c r="C194" s="468" t="n">
        <v>151.3322</v>
      </c>
      <c r="D194" s="312" t="n">
        <v>5.9279</v>
      </c>
      <c r="E194" s="312" t="n">
        <v>3.1701</v>
      </c>
      <c r="F194" s="312" t="n">
        <v>0.9818</v>
      </c>
      <c r="G194" s="312" t="n">
        <v>2.1356</v>
      </c>
    </row>
    <row r="195" customFormat="false" ht="12.75" hidden="false" customHeight="false" outlineLevel="0" collapsed="false">
      <c r="A195" s="291" t="s">
        <v>1180</v>
      </c>
      <c r="B195" s="310" t="n">
        <v>63.5236</v>
      </c>
      <c r="C195" s="468" t="n">
        <v>154.7632</v>
      </c>
      <c r="D195" s="312" t="n">
        <v>5.4223</v>
      </c>
      <c r="E195" s="312" t="n">
        <v>2.858</v>
      </c>
      <c r="F195" s="312" t="n">
        <v>0.6804</v>
      </c>
      <c r="G195" s="312" t="n">
        <v>2.0867</v>
      </c>
    </row>
    <row r="196" customFormat="false" ht="12.75" hidden="false" customHeight="false" outlineLevel="0" collapsed="false">
      <c r="A196" s="313" t="s">
        <v>369</v>
      </c>
      <c r="B196" s="314" t="n">
        <v>178.6404</v>
      </c>
      <c r="C196" s="469" t="n">
        <v>162.051</v>
      </c>
      <c r="D196" s="316" t="n">
        <v>15.5657</v>
      </c>
      <c r="E196" s="316" t="n">
        <v>2.82</v>
      </c>
      <c r="F196" s="316" t="n">
        <v>0.635</v>
      </c>
      <c r="G196" s="316" t="n">
        <v>2.147</v>
      </c>
    </row>
    <row r="197" customFormat="false" ht="12.75" hidden="false" customHeight="false" outlineLevel="0" collapsed="false">
      <c r="A197" s="291" t="s">
        <v>1315</v>
      </c>
      <c r="B197" s="310" t="n">
        <v>148.798</v>
      </c>
      <c r="C197" s="468" t="n">
        <v>162.791</v>
      </c>
      <c r="D197" s="312" t="n">
        <v>16.8073</v>
      </c>
      <c r="E197" s="312" t="n">
        <v>2.8114</v>
      </c>
      <c r="F197" s="312" t="n">
        <v>0.607</v>
      </c>
      <c r="G197" s="312" t="n">
        <v>2.1587</v>
      </c>
    </row>
    <row r="198" customFormat="false" ht="12.75" hidden="false" customHeight="false" outlineLevel="0" collapsed="false">
      <c r="A198" s="313" t="s">
        <v>371</v>
      </c>
      <c r="B198" s="314" t="n">
        <v>122.0545</v>
      </c>
      <c r="C198" s="469" t="n">
        <v>151.2179</v>
      </c>
      <c r="D198" s="316" t="n">
        <v>3.8125</v>
      </c>
      <c r="E198" s="316" t="n">
        <v>2.7701</v>
      </c>
      <c r="F198" s="316" t="n">
        <v>0.6035</v>
      </c>
      <c r="G198" s="316" t="n">
        <v>2.0874</v>
      </c>
    </row>
    <row r="199" customFormat="false" ht="12.75" hidden="false" customHeight="false" outlineLevel="0" collapsed="false">
      <c r="A199" s="313" t="s">
        <v>373</v>
      </c>
      <c r="B199" s="314" t="n">
        <v>110.7838</v>
      </c>
      <c r="C199" s="469" t="n">
        <v>146.6377</v>
      </c>
      <c r="D199" s="316" t="n">
        <v>1.2201</v>
      </c>
      <c r="E199" s="316" t="n">
        <v>3.6487</v>
      </c>
      <c r="F199" s="316" t="n">
        <v>1.368</v>
      </c>
      <c r="G199" s="316" t="n">
        <v>2.1443</v>
      </c>
    </row>
    <row r="200" customFormat="false" ht="12.75" hidden="false" customHeight="false" outlineLevel="0" collapsed="false">
      <c r="A200" s="313" t="s">
        <v>730</v>
      </c>
      <c r="B200" s="314" t="n">
        <v>132.2152</v>
      </c>
      <c r="C200" s="469" t="n">
        <v>143.2565</v>
      </c>
      <c r="D200" s="316" t="n">
        <v>1.4614</v>
      </c>
      <c r="E200" s="316" t="n">
        <v>3.7817</v>
      </c>
      <c r="F200" s="316" t="n">
        <v>1.4168</v>
      </c>
      <c r="G200" s="316" t="n">
        <v>2.2723</v>
      </c>
    </row>
    <row r="201" customFormat="false" ht="12.75" hidden="false" customHeight="false" outlineLevel="0" collapsed="false">
      <c r="A201" s="291" t="s">
        <v>1186</v>
      </c>
      <c r="B201" s="310" t="n">
        <v>86.0178</v>
      </c>
      <c r="C201" s="468" t="n">
        <v>144.9844</v>
      </c>
      <c r="D201" s="312" t="n">
        <v>1.5966</v>
      </c>
      <c r="E201" s="312" t="n">
        <v>3.547</v>
      </c>
      <c r="F201" s="312" t="n">
        <v>1.4299</v>
      </c>
      <c r="G201" s="312" t="n">
        <v>2.0732</v>
      </c>
    </row>
    <row r="202" customFormat="false" ht="12.75" hidden="false" customHeight="false" outlineLevel="0" collapsed="false">
      <c r="A202" s="313" t="s">
        <v>1032</v>
      </c>
      <c r="B202" s="314" t="n">
        <v>443.1882</v>
      </c>
      <c r="C202" s="469" t="n">
        <v>143.5093</v>
      </c>
      <c r="D202" s="316" t="n">
        <v>2.1095</v>
      </c>
      <c r="E202" s="316" t="n">
        <v>3.8125</v>
      </c>
      <c r="F202" s="316" t="n">
        <v>1.2364</v>
      </c>
      <c r="G202" s="316" t="n">
        <v>2.4827</v>
      </c>
    </row>
    <row r="203" customFormat="false" ht="12.75" hidden="false" customHeight="false" outlineLevel="0" collapsed="false">
      <c r="A203" s="291" t="s">
        <v>1188</v>
      </c>
      <c r="B203" s="310" t="n">
        <v>146.3949</v>
      </c>
      <c r="C203" s="468" t="n">
        <v>142.5262</v>
      </c>
      <c r="D203" s="312" t="n">
        <v>1.3616</v>
      </c>
      <c r="E203" s="312" t="n">
        <v>3.914</v>
      </c>
      <c r="F203" s="312" t="n">
        <v>0.9904</v>
      </c>
      <c r="G203" s="312" t="n">
        <v>2.8606</v>
      </c>
    </row>
    <row r="204" customFormat="false" ht="12.75" hidden="false" customHeight="false" outlineLevel="0" collapsed="false">
      <c r="A204" s="291" t="s">
        <v>1191</v>
      </c>
      <c r="B204" s="310" t="n">
        <v>245.4492</v>
      </c>
      <c r="C204" s="468" t="n">
        <v>144.614</v>
      </c>
      <c r="D204" s="312" t="n">
        <v>2.8755</v>
      </c>
      <c r="E204" s="312" t="n">
        <v>3.692</v>
      </c>
      <c r="F204" s="312" t="n">
        <v>1.3299</v>
      </c>
      <c r="G204" s="312" t="n">
        <v>2.2534</v>
      </c>
    </row>
    <row r="205" customFormat="false" ht="12.75" hidden="false" customHeight="false" outlineLevel="0" collapsed="false">
      <c r="A205" s="313" t="s">
        <v>393</v>
      </c>
      <c r="B205" s="314" t="n">
        <v>714.1261</v>
      </c>
      <c r="C205" s="469" t="n">
        <v>147.4796</v>
      </c>
      <c r="D205" s="316" t="n">
        <v>8.4865</v>
      </c>
      <c r="E205" s="316" t="n">
        <v>3.5312</v>
      </c>
      <c r="F205" s="316" t="n">
        <v>1.184</v>
      </c>
      <c r="G205" s="316" t="n">
        <v>2.272</v>
      </c>
    </row>
    <row r="206" customFormat="false" ht="12.75" hidden="false" customHeight="false" outlineLevel="0" collapsed="false">
      <c r="A206" s="291" t="s">
        <v>394</v>
      </c>
      <c r="B206" s="310" t="n">
        <v>683.1262</v>
      </c>
      <c r="C206" s="468" t="n">
        <v>147.3475</v>
      </c>
      <c r="D206" s="312" t="n">
        <v>8.5458</v>
      </c>
      <c r="E206" s="312" t="n">
        <v>3.5597</v>
      </c>
      <c r="F206" s="312" t="n">
        <v>1.212</v>
      </c>
      <c r="G206" s="312" t="n">
        <v>2.2694</v>
      </c>
    </row>
    <row r="207" customFormat="false" ht="12.75" hidden="false" customHeight="false" outlineLevel="0" collapsed="false">
      <c r="A207" s="313" t="s">
        <v>395</v>
      </c>
      <c r="B207" s="314" t="n">
        <v>221.263</v>
      </c>
      <c r="C207" s="469" t="n">
        <v>149.6593</v>
      </c>
      <c r="D207" s="316" t="n">
        <v>7.2736</v>
      </c>
      <c r="E207" s="316" t="n">
        <v>3.3353</v>
      </c>
      <c r="F207" s="316" t="n">
        <v>1.1675</v>
      </c>
      <c r="G207" s="316" t="n">
        <v>2.0804</v>
      </c>
    </row>
    <row r="208" customFormat="false" ht="12.75" hidden="false" customHeight="false" outlineLevel="0" collapsed="false">
      <c r="A208" s="313" t="s">
        <v>1225</v>
      </c>
      <c r="B208" s="314" t="n">
        <v>132.6912</v>
      </c>
      <c r="C208" s="469" t="n">
        <v>152.7</v>
      </c>
      <c r="D208" s="316" t="n">
        <v>14.293</v>
      </c>
      <c r="E208" s="316" t="n">
        <v>3.4131</v>
      </c>
      <c r="F208" s="316" t="n">
        <v>1.076</v>
      </c>
      <c r="G208" s="316" t="n">
        <v>2.2483</v>
      </c>
    </row>
    <row r="209" customFormat="false" ht="12.75" hidden="false" customHeight="false" outlineLevel="0" collapsed="false">
      <c r="A209" s="291" t="s">
        <v>1196</v>
      </c>
      <c r="B209" s="310" t="n">
        <v>113.9917</v>
      </c>
      <c r="C209" s="468" t="n">
        <v>154.9059</v>
      </c>
      <c r="D209" s="312" t="n">
        <v>14.8919</v>
      </c>
      <c r="E209" s="312" t="n">
        <v>3.2633</v>
      </c>
      <c r="F209" s="312" t="n">
        <v>0.8996</v>
      </c>
      <c r="G209" s="312" t="n">
        <v>2.2633</v>
      </c>
    </row>
    <row r="210" customFormat="false" ht="12.75" hidden="false" customHeight="false" outlineLevel="0" collapsed="false">
      <c r="A210" s="313" t="s">
        <v>740</v>
      </c>
      <c r="B210" s="314" t="n">
        <v>1172.9969</v>
      </c>
      <c r="C210" s="469" t="n">
        <v>138.1375</v>
      </c>
      <c r="D210" s="316" t="n">
        <v>1.6277</v>
      </c>
      <c r="E210" s="316" t="n">
        <v>4.1821</v>
      </c>
      <c r="F210" s="316" t="n">
        <v>1.9722</v>
      </c>
      <c r="G210" s="316" t="n">
        <v>2.1252</v>
      </c>
    </row>
    <row r="211" customFormat="false" ht="12.75" hidden="false" customHeight="false" outlineLevel="0" collapsed="false">
      <c r="A211" s="291" t="s">
        <v>1199</v>
      </c>
      <c r="B211" s="310" t="n">
        <v>272.7678</v>
      </c>
      <c r="C211" s="468" t="n">
        <v>140.116</v>
      </c>
      <c r="D211" s="312" t="n">
        <v>1.7905</v>
      </c>
      <c r="E211" s="312" t="n">
        <v>4.0624</v>
      </c>
      <c r="F211" s="312" t="n">
        <v>1.846</v>
      </c>
      <c r="G211" s="312" t="n">
        <v>2.1585</v>
      </c>
    </row>
    <row r="212" customFormat="false" ht="12.75" hidden="false" customHeight="false" outlineLevel="0" collapsed="false">
      <c r="A212" s="291" t="s">
        <v>1231</v>
      </c>
      <c r="B212" s="310" t="n">
        <v>781.0762</v>
      </c>
      <c r="C212" s="468" t="n">
        <v>136.9853</v>
      </c>
      <c r="D212" s="312" t="n">
        <v>1.5742</v>
      </c>
      <c r="E212" s="312" t="n">
        <v>4.2721</v>
      </c>
      <c r="F212" s="312" t="n">
        <v>2.0303</v>
      </c>
      <c r="G212" s="312" t="n">
        <v>2.1441</v>
      </c>
    </row>
    <row r="213" customFormat="false" ht="12.75" hidden="false" customHeight="false" outlineLevel="0" collapsed="false">
      <c r="A213" s="313" t="s">
        <v>1316</v>
      </c>
      <c r="B213" s="314" t="n">
        <v>799.5526</v>
      </c>
      <c r="C213" s="469" t="n">
        <v>156.1294</v>
      </c>
      <c r="D213" s="316" t="n">
        <v>10.1632</v>
      </c>
      <c r="E213" s="316" t="n">
        <v>3.1481</v>
      </c>
      <c r="F213" s="316" t="n">
        <v>0.978</v>
      </c>
      <c r="G213" s="316" t="n">
        <v>2.0983</v>
      </c>
    </row>
    <row r="214" customFormat="false" ht="12.75" hidden="false" customHeight="false" outlineLevel="0" collapsed="false">
      <c r="A214" s="291" t="s">
        <v>1211</v>
      </c>
      <c r="B214" s="310" t="n">
        <v>644.5937</v>
      </c>
      <c r="C214" s="468" t="n">
        <v>156.7449</v>
      </c>
      <c r="D214" s="312" t="n">
        <v>10.7868</v>
      </c>
      <c r="E214" s="312" t="n">
        <v>3.1653</v>
      </c>
      <c r="F214" s="312" t="n">
        <v>1.0025</v>
      </c>
      <c r="G214" s="312" t="n">
        <v>2.0946</v>
      </c>
    </row>
    <row r="215" customFormat="false" ht="12.75" hidden="false" customHeight="false" outlineLevel="0" collapsed="false">
      <c r="A215" s="291" t="s">
        <v>1215</v>
      </c>
      <c r="B215" s="310" t="n">
        <v>138.959</v>
      </c>
      <c r="C215" s="468" t="n">
        <v>151.7603</v>
      </c>
      <c r="D215" s="312" t="n">
        <v>6.6367</v>
      </c>
      <c r="E215" s="312" t="n">
        <v>3.1751</v>
      </c>
      <c r="F215" s="312" t="n">
        <v>0.9483</v>
      </c>
      <c r="G215" s="312" t="n">
        <v>2.1301</v>
      </c>
    </row>
    <row r="216" customFormat="false" ht="12.75" hidden="false" customHeight="false" outlineLevel="0" collapsed="false">
      <c r="A216" s="313" t="s">
        <v>1051</v>
      </c>
      <c r="B216" s="314" t="n">
        <v>787.6025</v>
      </c>
      <c r="C216" s="469" t="n">
        <v>160.5506</v>
      </c>
      <c r="D216" s="316" t="n">
        <v>19.1929</v>
      </c>
      <c r="E216" s="316" t="n">
        <v>3.1191</v>
      </c>
      <c r="F216" s="316" t="n">
        <v>0.922</v>
      </c>
      <c r="G216" s="316" t="n">
        <v>2.1662</v>
      </c>
    </row>
    <row r="217" customFormat="false" ht="12.75" hidden="false" customHeight="false" outlineLevel="0" collapsed="false">
      <c r="A217" s="291" t="s">
        <v>1218</v>
      </c>
      <c r="B217" s="310" t="n">
        <v>94.7389</v>
      </c>
      <c r="C217" s="468" t="n">
        <v>164.7681</v>
      </c>
      <c r="D217" s="312" t="n">
        <v>24.0339</v>
      </c>
      <c r="E217" s="312" t="n">
        <v>2.9812</v>
      </c>
      <c r="F217" s="312" t="n">
        <v>0.7341</v>
      </c>
      <c r="G217" s="312" t="n">
        <v>2.24</v>
      </c>
    </row>
    <row r="218" customFormat="false" ht="12.75" hidden="false" customHeight="false" outlineLevel="0" collapsed="false">
      <c r="A218" s="291" t="s">
        <v>1241</v>
      </c>
      <c r="B218" s="310" t="n">
        <v>98.9752</v>
      </c>
      <c r="C218" s="468" t="n">
        <v>159.8381</v>
      </c>
      <c r="D218" s="312" t="n">
        <v>20.1723</v>
      </c>
      <c r="E218" s="312" t="n">
        <v>3.0041</v>
      </c>
      <c r="F218" s="312" t="n">
        <v>0.806</v>
      </c>
      <c r="G218" s="312" t="n">
        <v>2.1644</v>
      </c>
    </row>
    <row r="219" customFormat="false" ht="12.75" hidden="false" customHeight="false" outlineLevel="0" collapsed="false">
      <c r="A219" s="291" t="s">
        <v>1220</v>
      </c>
      <c r="B219" s="310" t="n">
        <v>364.8162</v>
      </c>
      <c r="C219" s="468" t="n">
        <v>160.5123</v>
      </c>
      <c r="D219" s="312" t="n">
        <v>18.6641</v>
      </c>
      <c r="E219" s="312" t="n">
        <v>3.1796</v>
      </c>
      <c r="F219" s="312" t="n">
        <v>0.9584</v>
      </c>
      <c r="G219" s="312" t="n">
        <v>2.1947</v>
      </c>
    </row>
    <row r="220" customFormat="false" ht="12.75" hidden="false" customHeight="false" outlineLevel="0" collapsed="false">
      <c r="A220" s="291" t="s">
        <v>1222</v>
      </c>
      <c r="B220" s="310" t="n">
        <v>206.1858</v>
      </c>
      <c r="C220" s="468" t="n">
        <v>157.0942</v>
      </c>
      <c r="D220" s="312" t="n">
        <v>16.2189</v>
      </c>
      <c r="E220" s="312" t="n">
        <v>3.1756</v>
      </c>
      <c r="F220" s="312" t="n">
        <v>1.0567</v>
      </c>
      <c r="G220" s="312" t="n">
        <v>2.0677</v>
      </c>
    </row>
    <row r="221" customFormat="false" ht="12.75" hidden="false" customHeight="false" outlineLevel="0" collapsed="false">
      <c r="A221" s="313" t="s">
        <v>422</v>
      </c>
      <c r="B221" s="314" t="n">
        <v>125.4792</v>
      </c>
      <c r="C221" s="469" t="n">
        <v>162.896</v>
      </c>
      <c r="D221" s="316" t="n">
        <v>19.9039</v>
      </c>
      <c r="E221" s="316" t="n">
        <v>3.5906</v>
      </c>
      <c r="F221" s="316" t="n">
        <v>1.26</v>
      </c>
      <c r="G221" s="316" t="n">
        <v>2.1889</v>
      </c>
    </row>
    <row r="222" customFormat="false" ht="12.75" hidden="false" customHeight="false" outlineLevel="0" collapsed="false">
      <c r="A222" s="291" t="s">
        <v>1247</v>
      </c>
      <c r="B222" s="310" t="n">
        <v>71.9373</v>
      </c>
      <c r="C222" s="468" t="n">
        <v>162.5363</v>
      </c>
      <c r="D222" s="312" t="n">
        <v>19.6691</v>
      </c>
      <c r="E222" s="312" t="n">
        <v>3.5663</v>
      </c>
      <c r="F222" s="312" t="n">
        <v>1.3113</v>
      </c>
      <c r="G222" s="312" t="n">
        <v>2.1392</v>
      </c>
    </row>
    <row r="223" customFormat="false" ht="12.75" hidden="false" customHeight="false" outlineLevel="0" collapsed="false">
      <c r="A223" s="313" t="s">
        <v>426</v>
      </c>
      <c r="B223" s="314" t="n">
        <v>1139.0876</v>
      </c>
      <c r="C223" s="469" t="n">
        <v>145.5619</v>
      </c>
      <c r="D223" s="316" t="n">
        <v>5.8748</v>
      </c>
      <c r="E223" s="316" t="n">
        <v>4.1468</v>
      </c>
      <c r="F223" s="316" t="n">
        <v>1.5363</v>
      </c>
      <c r="G223" s="316" t="n">
        <v>2.2804</v>
      </c>
    </row>
    <row r="224" customFormat="false" ht="12.75" hidden="false" customHeight="false" outlineLevel="0" collapsed="false">
      <c r="A224" s="291" t="s">
        <v>427</v>
      </c>
      <c r="B224" s="310" t="n">
        <v>1053.3075</v>
      </c>
      <c r="C224" s="468" t="n">
        <v>145.0925</v>
      </c>
      <c r="D224" s="312" t="n">
        <v>5.8069</v>
      </c>
      <c r="E224" s="312" t="n">
        <v>4.1925</v>
      </c>
      <c r="F224" s="312" t="n">
        <v>1.5439</v>
      </c>
      <c r="G224" s="312" t="n">
        <v>2.2986</v>
      </c>
    </row>
    <row r="225" customFormat="false" ht="12.75" hidden="false" customHeight="false" outlineLevel="0" collapsed="false">
      <c r="A225" s="313" t="s">
        <v>1055</v>
      </c>
      <c r="B225" s="314" t="n">
        <v>636.8436</v>
      </c>
      <c r="C225" s="469" t="n">
        <v>146.1314</v>
      </c>
      <c r="D225" s="316" t="n">
        <v>4.9235</v>
      </c>
      <c r="E225" s="316" t="n">
        <v>3.9735</v>
      </c>
      <c r="F225" s="316" t="n">
        <v>1.4027</v>
      </c>
      <c r="G225" s="316" t="n">
        <v>2.1918</v>
      </c>
    </row>
    <row r="226" customFormat="false" ht="12.75" hidden="false" customHeight="false" outlineLevel="0" collapsed="false">
      <c r="A226" s="291" t="s">
        <v>1227</v>
      </c>
      <c r="B226" s="310" t="n">
        <v>563.6499</v>
      </c>
      <c r="C226" s="468" t="n">
        <v>145.6871</v>
      </c>
      <c r="D226" s="312" t="n">
        <v>4.5746</v>
      </c>
      <c r="E226" s="312" t="n">
        <v>3.9831</v>
      </c>
      <c r="F226" s="312" t="n">
        <v>1.3704</v>
      </c>
      <c r="G226" s="312" t="n">
        <v>2.1918</v>
      </c>
    </row>
    <row r="227" customFormat="false" ht="12.75" hidden="false" customHeight="false" outlineLevel="0" collapsed="false">
      <c r="A227" s="313" t="s">
        <v>428</v>
      </c>
      <c r="B227" s="314" t="n">
        <v>123.7908</v>
      </c>
      <c r="C227" s="469" t="n">
        <v>147.9213</v>
      </c>
      <c r="D227" s="316" t="n">
        <v>6.2285</v>
      </c>
      <c r="E227" s="316" t="n">
        <v>3.8712</v>
      </c>
      <c r="F227" s="316" t="n">
        <v>1.5168</v>
      </c>
      <c r="G227" s="316" t="n">
        <v>2.0742</v>
      </c>
    </row>
    <row r="228" customFormat="false" ht="12.75" hidden="false" customHeight="false" outlineLevel="0" collapsed="false">
      <c r="A228" s="313" t="s">
        <v>430</v>
      </c>
      <c r="B228" s="314" t="n">
        <v>145.7172</v>
      </c>
      <c r="C228" s="469" t="n">
        <v>142.6517</v>
      </c>
      <c r="D228" s="316" t="n">
        <v>3.3509</v>
      </c>
      <c r="E228" s="316" t="n">
        <v>4.0657</v>
      </c>
      <c r="F228" s="316" t="n">
        <v>1.5661</v>
      </c>
      <c r="G228" s="316" t="n">
        <v>2.1876</v>
      </c>
    </row>
    <row r="229" customFormat="false" ht="12.75" hidden="false" customHeight="false" outlineLevel="0" collapsed="false">
      <c r="A229" s="313" t="s">
        <v>433</v>
      </c>
      <c r="B229" s="314" t="n">
        <v>115.3438</v>
      </c>
      <c r="C229" s="469" t="n">
        <v>151.148</v>
      </c>
      <c r="D229" s="316" t="n">
        <v>10.0338</v>
      </c>
      <c r="E229" s="316" t="n">
        <v>3.7713</v>
      </c>
      <c r="F229" s="316" t="n">
        <v>1.6443</v>
      </c>
      <c r="G229" s="316" t="n">
        <v>2.0961</v>
      </c>
    </row>
    <row r="230" customFormat="false" ht="12.75" hidden="false" customHeight="false" outlineLevel="0" collapsed="false">
      <c r="A230" s="291" t="s">
        <v>1237</v>
      </c>
      <c r="B230" s="310" t="n">
        <v>91.6809</v>
      </c>
      <c r="C230" s="468" t="n">
        <v>152.2508</v>
      </c>
      <c r="D230" s="312" t="n">
        <v>11.6539</v>
      </c>
      <c r="E230" s="312" t="n">
        <v>3.7957</v>
      </c>
      <c r="F230" s="312" t="n">
        <v>1.7221</v>
      </c>
      <c r="G230" s="312" t="n">
        <v>2.0481</v>
      </c>
    </row>
    <row r="231" customFormat="false" ht="12.75" hidden="false" customHeight="false" outlineLevel="0" collapsed="false">
      <c r="A231" s="313" t="s">
        <v>1062</v>
      </c>
      <c r="B231" s="314" t="n">
        <v>133.8661</v>
      </c>
      <c r="C231" s="469" t="n">
        <v>142.2144</v>
      </c>
      <c r="D231" s="316" t="n">
        <v>2.4544</v>
      </c>
      <c r="E231" s="316" t="n">
        <v>3.5408</v>
      </c>
      <c r="F231" s="316" t="n">
        <v>1.6235</v>
      </c>
      <c r="G231" s="316" t="n">
        <v>1.8592</v>
      </c>
    </row>
    <row r="232" customFormat="false" ht="12.75" hidden="false" customHeight="false" outlineLevel="0" collapsed="false">
      <c r="A232" s="291" t="s">
        <v>1257</v>
      </c>
      <c r="B232" s="310" t="n">
        <v>126.8661</v>
      </c>
      <c r="C232" s="468" t="n">
        <v>142.9427</v>
      </c>
      <c r="D232" s="312" t="n">
        <v>2.5898</v>
      </c>
      <c r="E232" s="312" t="n">
        <v>3.4463</v>
      </c>
      <c r="F232" s="312" t="n">
        <v>1.5396</v>
      </c>
      <c r="G232" s="312" t="n">
        <v>1.8523</v>
      </c>
    </row>
    <row r="233" customFormat="false" ht="12.75" hidden="false" customHeight="false" outlineLevel="0" collapsed="false">
      <c r="A233" s="313" t="s">
        <v>748</v>
      </c>
      <c r="B233" s="314" t="n">
        <v>6140.3758</v>
      </c>
      <c r="C233" s="469" t="n">
        <v>139.8805</v>
      </c>
      <c r="D233" s="316" t="n">
        <v>2.1458</v>
      </c>
      <c r="E233" s="316" t="n">
        <v>3.7969</v>
      </c>
      <c r="F233" s="316" t="n">
        <v>1.5701</v>
      </c>
      <c r="G233" s="316" t="n">
        <v>2.1408</v>
      </c>
    </row>
    <row r="234" customFormat="false" ht="12.75" hidden="false" customHeight="false" outlineLevel="0" collapsed="false">
      <c r="A234" s="291" t="s">
        <v>436</v>
      </c>
      <c r="B234" s="310" t="n">
        <v>727.6665</v>
      </c>
      <c r="C234" s="468" t="n">
        <v>137.1111</v>
      </c>
      <c r="D234" s="312" t="n">
        <v>0.6754</v>
      </c>
      <c r="E234" s="312" t="n">
        <v>3.6941</v>
      </c>
      <c r="F234" s="312" t="n">
        <v>1.4389</v>
      </c>
      <c r="G234" s="312" t="n">
        <v>2.1523</v>
      </c>
    </row>
    <row r="235" customFormat="false" ht="12.75" hidden="false" customHeight="false" outlineLevel="0" collapsed="false">
      <c r="A235" s="291" t="s">
        <v>1263</v>
      </c>
      <c r="B235" s="310" t="n">
        <v>1102.1905</v>
      </c>
      <c r="C235" s="468" t="n">
        <v>137.7675</v>
      </c>
      <c r="D235" s="312" t="n">
        <v>0.7867</v>
      </c>
      <c r="E235" s="312" t="n">
        <v>3.727</v>
      </c>
      <c r="F235" s="312" t="n">
        <v>1.3268</v>
      </c>
      <c r="G235" s="312" t="n">
        <v>2.2875</v>
      </c>
    </row>
    <row r="236" customFormat="false" ht="12.75" hidden="false" customHeight="false" outlineLevel="0" collapsed="false">
      <c r="A236" s="291" t="s">
        <v>438</v>
      </c>
      <c r="B236" s="310" t="n">
        <v>3455.9284</v>
      </c>
      <c r="C236" s="468" t="n">
        <v>140.5882</v>
      </c>
      <c r="D236" s="312" t="n">
        <v>2.9567</v>
      </c>
      <c r="E236" s="312" t="n">
        <v>3.8345</v>
      </c>
      <c r="F236" s="312" t="n">
        <v>1.6724</v>
      </c>
      <c r="G236" s="312" t="n">
        <v>2.1034</v>
      </c>
    </row>
    <row r="237" customFormat="false" ht="12.75" hidden="false" customHeight="false" outlineLevel="0" collapsed="false">
      <c r="A237" s="291" t="s">
        <v>439</v>
      </c>
      <c r="B237" s="310" t="n">
        <v>247.925</v>
      </c>
      <c r="C237" s="468" t="n">
        <v>141.614</v>
      </c>
      <c r="D237" s="312" t="n">
        <v>0.8294</v>
      </c>
      <c r="E237" s="312" t="n">
        <v>4.0325</v>
      </c>
      <c r="F237" s="312" t="n">
        <v>1.7581</v>
      </c>
      <c r="G237" s="312" t="n">
        <v>2.0351</v>
      </c>
    </row>
    <row r="238" customFormat="false" ht="12.75" hidden="false" customHeight="false" outlineLevel="0" collapsed="false">
      <c r="A238" s="291" t="s">
        <v>440</v>
      </c>
      <c r="B238" s="310" t="n">
        <v>238.5913</v>
      </c>
      <c r="C238" s="468" t="n">
        <v>140.6292</v>
      </c>
      <c r="D238" s="312" t="n">
        <v>1.1761</v>
      </c>
      <c r="E238" s="312" t="n">
        <v>3.7996</v>
      </c>
      <c r="F238" s="312" t="n">
        <v>1.6988</v>
      </c>
      <c r="G238" s="312" t="n">
        <v>2.0616</v>
      </c>
    </row>
    <row r="239" customFormat="false" ht="12.75" hidden="false" customHeight="false" outlineLevel="0" collapsed="false">
      <c r="A239" s="291" t="s">
        <v>441</v>
      </c>
      <c r="B239" s="310" t="n">
        <v>217.4342</v>
      </c>
      <c r="C239" s="468" t="n">
        <v>145.4117</v>
      </c>
      <c r="D239" s="312" t="n">
        <v>3.8591</v>
      </c>
      <c r="E239" s="312" t="n">
        <v>3.5663</v>
      </c>
      <c r="F239" s="312" t="n">
        <v>1.2882</v>
      </c>
      <c r="G239" s="312" t="n">
        <v>2.1176</v>
      </c>
    </row>
    <row r="240" customFormat="false" ht="12.75" hidden="false" customHeight="false" outlineLevel="0" collapsed="false">
      <c r="A240" s="313" t="s">
        <v>1271</v>
      </c>
      <c r="B240" s="314" t="n">
        <v>198.2918</v>
      </c>
      <c r="C240" s="469" t="n">
        <v>142.9645</v>
      </c>
      <c r="D240" s="316" t="n">
        <v>2.2151</v>
      </c>
      <c r="E240" s="316" t="n">
        <v>3.8551</v>
      </c>
      <c r="F240" s="316" t="n">
        <v>1.6535</v>
      </c>
      <c r="G240" s="316" t="n">
        <v>2.1567</v>
      </c>
    </row>
    <row r="241" customFormat="false" ht="12.75" hidden="false" customHeight="false" outlineLevel="0" collapsed="false">
      <c r="A241" s="291" t="s">
        <v>1251</v>
      </c>
      <c r="B241" s="310" t="n">
        <v>123.9518</v>
      </c>
      <c r="C241" s="468" t="n">
        <v>141.7846</v>
      </c>
      <c r="D241" s="312" t="n">
        <v>0.6258</v>
      </c>
      <c r="E241" s="312" t="n">
        <v>3.9307</v>
      </c>
      <c r="F241" s="312" t="n">
        <v>1.7157</v>
      </c>
      <c r="G241" s="312" t="n">
        <v>2.1746</v>
      </c>
    </row>
    <row r="242" customFormat="false" ht="12.75" hidden="false" customHeight="false" outlineLevel="0" collapsed="false">
      <c r="A242" s="313" t="s">
        <v>442</v>
      </c>
      <c r="B242" s="314" t="n">
        <v>392.6285</v>
      </c>
      <c r="C242" s="469" t="n">
        <v>147.3405</v>
      </c>
      <c r="D242" s="316" t="n">
        <v>3.2195</v>
      </c>
      <c r="E242" s="316" t="n">
        <v>3.1033</v>
      </c>
      <c r="F242" s="316" t="n">
        <v>1.0142</v>
      </c>
      <c r="G242" s="316" t="n">
        <v>1.9953</v>
      </c>
    </row>
    <row r="243" customFormat="false" ht="12.75" hidden="false" customHeight="false" outlineLevel="0" collapsed="false">
      <c r="A243" s="291" t="s">
        <v>1253</v>
      </c>
      <c r="B243" s="310" t="n">
        <v>224.4531</v>
      </c>
      <c r="C243" s="468" t="n">
        <v>147.2651</v>
      </c>
      <c r="D243" s="312" t="n">
        <v>3.1098</v>
      </c>
      <c r="E243" s="312" t="n">
        <v>3.2538</v>
      </c>
      <c r="F243" s="312" t="n">
        <v>1.1123</v>
      </c>
      <c r="G243" s="312" t="n">
        <v>2.0811</v>
      </c>
    </row>
    <row r="244" customFormat="false" ht="12.75" hidden="false" customHeight="false" outlineLevel="0" collapsed="false">
      <c r="A244" s="313" t="s">
        <v>1272</v>
      </c>
      <c r="B244" s="314" t="n">
        <v>417.4483</v>
      </c>
      <c r="C244" s="469" t="n">
        <v>145.6369</v>
      </c>
      <c r="D244" s="316" t="n">
        <v>1.2342</v>
      </c>
      <c r="E244" s="316" t="n">
        <v>3.2046</v>
      </c>
      <c r="F244" s="316" t="n">
        <v>0.8546</v>
      </c>
      <c r="G244" s="316" t="n">
        <v>2.2656</v>
      </c>
    </row>
    <row r="245" customFormat="false" ht="12.75" hidden="false" customHeight="false" outlineLevel="0" collapsed="false">
      <c r="A245" s="291" t="s">
        <v>1273</v>
      </c>
      <c r="B245" s="310" t="n">
        <v>220.197</v>
      </c>
      <c r="C245" s="468" t="n">
        <v>145.2229</v>
      </c>
      <c r="D245" s="312" t="n">
        <v>0.7596</v>
      </c>
      <c r="E245" s="312" t="n">
        <v>3.2839</v>
      </c>
      <c r="F245" s="312" t="n">
        <v>0.8462</v>
      </c>
      <c r="G245" s="312" t="n">
        <v>2.3287</v>
      </c>
    </row>
    <row r="246" customFormat="false" ht="12.75" hidden="false" customHeight="false" outlineLevel="0" collapsed="false">
      <c r="A246" s="291" t="s">
        <v>1274</v>
      </c>
      <c r="B246" s="310" t="n">
        <v>194.2513</v>
      </c>
      <c r="C246" s="468" t="n">
        <v>146.2714</v>
      </c>
      <c r="D246" s="312" t="n">
        <v>1.7632</v>
      </c>
      <c r="E246" s="312" t="n">
        <v>3.1162</v>
      </c>
      <c r="F246" s="312" t="n">
        <v>0.8642</v>
      </c>
      <c r="G246" s="312" t="n">
        <v>2.1953</v>
      </c>
    </row>
    <row r="247" customFormat="false" ht="12.75" hidden="false" customHeight="false" outlineLevel="0" collapsed="false">
      <c r="A247" s="313" t="s">
        <v>443</v>
      </c>
      <c r="B247" s="314" t="n">
        <v>1332.9086</v>
      </c>
      <c r="C247" s="469" t="n">
        <v>144.5492</v>
      </c>
      <c r="D247" s="316" t="n">
        <v>5.9499</v>
      </c>
      <c r="E247" s="316" t="n">
        <v>3.2899</v>
      </c>
      <c r="F247" s="316" t="n">
        <v>1.3166</v>
      </c>
      <c r="G247" s="316" t="n">
        <v>1.9006</v>
      </c>
    </row>
    <row r="248" customFormat="false" ht="12.75" hidden="false" customHeight="false" outlineLevel="0" collapsed="false">
      <c r="A248" s="291" t="s">
        <v>444</v>
      </c>
      <c r="B248" s="310" t="n">
        <v>1078.7942</v>
      </c>
      <c r="C248" s="468" t="n">
        <v>144.2291</v>
      </c>
      <c r="D248" s="312" t="n">
        <v>6.362</v>
      </c>
      <c r="E248" s="312" t="n">
        <v>3.3508</v>
      </c>
      <c r="F248" s="312" t="n">
        <v>1.3662</v>
      </c>
      <c r="G248" s="312" t="n">
        <v>1.9205</v>
      </c>
    </row>
    <row r="249" customFormat="false" ht="12.75" hidden="false" customHeight="false" outlineLevel="0" collapsed="false">
      <c r="A249" s="291" t="s">
        <v>445</v>
      </c>
      <c r="B249" s="310" t="n">
        <v>179.529</v>
      </c>
      <c r="C249" s="468" t="n">
        <v>146.2213</v>
      </c>
      <c r="D249" s="312" t="n">
        <v>5.2112</v>
      </c>
      <c r="E249" s="312" t="n">
        <v>3.061</v>
      </c>
      <c r="F249" s="312" t="n">
        <v>1.1641</v>
      </c>
      <c r="G249" s="312" t="n">
        <v>1.7762</v>
      </c>
    </row>
    <row r="250" customFormat="false" ht="12.75" hidden="false" customHeight="false" outlineLevel="0" collapsed="false">
      <c r="A250" s="313" t="s">
        <v>446</v>
      </c>
      <c r="B250" s="314" t="n">
        <v>215.4609</v>
      </c>
      <c r="C250" s="469" t="n">
        <v>142.8095</v>
      </c>
      <c r="D250" s="316" t="n">
        <v>3.0684</v>
      </c>
      <c r="E250" s="316" t="n">
        <v>3.9372</v>
      </c>
      <c r="F250" s="316" t="n">
        <v>1.8554</v>
      </c>
      <c r="G250" s="316" t="n">
        <v>1.924</v>
      </c>
    </row>
    <row r="251" customFormat="false" ht="12.75" hidden="false" customHeight="false" outlineLevel="0" collapsed="false">
      <c r="A251" s="291" t="s">
        <v>1270</v>
      </c>
      <c r="B251" s="310" t="n">
        <v>119.0697</v>
      </c>
      <c r="C251" s="468" t="n">
        <v>142.6707</v>
      </c>
      <c r="D251" s="312" t="n">
        <v>1.9587</v>
      </c>
      <c r="E251" s="312" t="n">
        <v>3.5777</v>
      </c>
      <c r="F251" s="312" t="n">
        <v>1.6675</v>
      </c>
      <c r="G251" s="312" t="n">
        <v>1.7814</v>
      </c>
    </row>
    <row r="252" customFormat="false" ht="12.75" hidden="false" customHeight="false" outlineLevel="0" collapsed="false">
      <c r="A252" s="313" t="s">
        <v>751</v>
      </c>
      <c r="B252" s="314" t="n">
        <v>150.9187</v>
      </c>
      <c r="C252" s="469" t="n">
        <v>136.2884</v>
      </c>
      <c r="D252" s="316" t="n">
        <v>2.7664</v>
      </c>
      <c r="E252" s="316" t="n">
        <v>4.8583</v>
      </c>
      <c r="F252" s="316" t="n">
        <v>2.255</v>
      </c>
      <c r="G252" s="316" t="n">
        <v>2.2153</v>
      </c>
    </row>
    <row r="253" customFormat="false" ht="12.75" hidden="false" customHeight="false" outlineLevel="0" collapsed="false">
      <c r="A253" s="313" t="s">
        <v>458</v>
      </c>
      <c r="B253" s="314" t="n">
        <v>375.0545</v>
      </c>
      <c r="C253" s="469" t="n">
        <v>147.6732</v>
      </c>
      <c r="D253" s="316" t="n">
        <v>6.0136</v>
      </c>
      <c r="E253" s="316" t="n">
        <v>3.6492</v>
      </c>
      <c r="F253" s="316" t="n">
        <v>1.5408</v>
      </c>
      <c r="G253" s="316" t="n">
        <v>2.0548</v>
      </c>
    </row>
    <row r="254" customFormat="false" ht="12.75" hidden="false" customHeight="false" outlineLevel="0" collapsed="false">
      <c r="A254" s="291" t="s">
        <v>1265</v>
      </c>
      <c r="B254" s="310" t="n">
        <v>281.4262</v>
      </c>
      <c r="C254" s="468" t="n">
        <v>150.9539</v>
      </c>
      <c r="D254" s="312" t="n">
        <v>7.4298</v>
      </c>
      <c r="E254" s="312" t="n">
        <v>3.423</v>
      </c>
      <c r="F254" s="312" t="n">
        <v>1.3009</v>
      </c>
      <c r="G254" s="312" t="n">
        <v>2.0814</v>
      </c>
    </row>
    <row r="255" customFormat="false" ht="12.75" hidden="false" customHeight="false" outlineLevel="0" collapsed="false">
      <c r="A255" s="313" t="s">
        <v>753</v>
      </c>
      <c r="B255" s="314" t="n">
        <v>1141.8835</v>
      </c>
      <c r="C255" s="469" t="n">
        <v>144.609</v>
      </c>
      <c r="D255" s="316" t="n">
        <v>3.7628</v>
      </c>
      <c r="E255" s="316" t="n">
        <v>3.8026</v>
      </c>
      <c r="F255" s="316" t="n">
        <v>1.6007</v>
      </c>
      <c r="G255" s="316" t="n">
        <v>2.106</v>
      </c>
    </row>
    <row r="256" customFormat="false" ht="12.75" hidden="false" customHeight="false" outlineLevel="0" collapsed="false">
      <c r="A256" s="291" t="s">
        <v>464</v>
      </c>
      <c r="B256" s="310" t="n">
        <v>575.1959</v>
      </c>
      <c r="C256" s="468" t="n">
        <v>144.3459</v>
      </c>
      <c r="D256" s="312" t="n">
        <v>1.2741</v>
      </c>
      <c r="E256" s="312" t="n">
        <v>3.6476</v>
      </c>
      <c r="F256" s="312" t="n">
        <v>1.4493</v>
      </c>
      <c r="G256" s="312" t="n">
        <v>2.0883</v>
      </c>
    </row>
    <row r="257" customFormat="false" ht="12.75" hidden="false" customHeight="false" outlineLevel="0" collapsed="false">
      <c r="A257" s="291" t="s">
        <v>465</v>
      </c>
      <c r="B257" s="310" t="n">
        <v>377.3768</v>
      </c>
      <c r="C257" s="470" t="n">
        <v>143.6464</v>
      </c>
      <c r="D257" s="312" t="n">
        <v>6.0417</v>
      </c>
      <c r="E257" s="312" t="n">
        <v>4.0407</v>
      </c>
      <c r="F257" s="312" t="n">
        <v>1.8413</v>
      </c>
      <c r="G257" s="312" t="n">
        <v>2.1319</v>
      </c>
    </row>
    <row r="258" customFormat="false" ht="12.75" hidden="false" customHeight="false" outlineLevel="0" collapsed="false">
      <c r="B258" s="310"/>
      <c r="C258" s="470"/>
      <c r="D258" s="312"/>
      <c r="E258" s="312"/>
      <c r="F258" s="312"/>
      <c r="G258" s="312"/>
    </row>
    <row r="259" customFormat="false" ht="12.75" hidden="false" customHeight="false" outlineLevel="0" collapsed="false">
      <c r="B259" s="310"/>
      <c r="C259" s="470"/>
      <c r="D259" s="312"/>
      <c r="E259" s="312"/>
      <c r="F259" s="312"/>
      <c r="G259" s="312"/>
    </row>
    <row r="260" customFormat="false" ht="12.75" hidden="false" customHeight="false" outlineLevel="0" collapsed="false">
      <c r="B260" s="310"/>
      <c r="C260" s="470"/>
      <c r="D260" s="312"/>
      <c r="E260" s="312"/>
      <c r="F260" s="312"/>
      <c r="G260" s="312"/>
    </row>
    <row r="261" customFormat="false" ht="12.75" hidden="false" customHeight="false" outlineLevel="0" collapsed="false">
      <c r="B261" s="310"/>
      <c r="C261" s="470"/>
      <c r="D261" s="312"/>
      <c r="E261" s="312"/>
      <c r="F261" s="312"/>
      <c r="G261" s="312"/>
    </row>
    <row r="262" customFormat="false" ht="12.75" hidden="false" customHeight="false" outlineLevel="0" collapsed="false">
      <c r="B262" s="310"/>
      <c r="C262" s="470"/>
      <c r="D262" s="312"/>
      <c r="E262" s="312"/>
      <c r="F262" s="312"/>
      <c r="G262" s="312"/>
    </row>
    <row r="263" customFormat="false" ht="12.75" hidden="false" customHeight="false" outlineLevel="0" collapsed="false">
      <c r="B263" s="310"/>
      <c r="C263" s="470"/>
      <c r="D263" s="312"/>
      <c r="E263" s="312"/>
      <c r="F263" s="312"/>
      <c r="G263" s="312"/>
    </row>
    <row r="264" customFormat="false" ht="12.75" hidden="false" customHeight="false" outlineLevel="0" collapsed="false">
      <c r="B264" s="310"/>
      <c r="C264" s="470"/>
      <c r="D264" s="312"/>
      <c r="E264" s="312"/>
      <c r="F264" s="312"/>
      <c r="G264" s="312"/>
    </row>
    <row r="265" customFormat="false" ht="12.75" hidden="false" customHeight="false" outlineLevel="0" collapsed="false">
      <c r="B265" s="310"/>
      <c r="C265" s="470"/>
      <c r="D265" s="312"/>
      <c r="E265" s="312"/>
      <c r="F265" s="312"/>
      <c r="G265" s="312"/>
    </row>
    <row r="266" customFormat="false" ht="12.75" hidden="false" customHeight="false" outlineLevel="0" collapsed="false">
      <c r="B266" s="310"/>
      <c r="C266" s="470"/>
      <c r="D266" s="312"/>
      <c r="E266" s="312"/>
      <c r="F266" s="312"/>
      <c r="G266" s="312"/>
    </row>
    <row r="267" customFormat="false" ht="12.75" hidden="false" customHeight="false" outlineLevel="0" collapsed="false">
      <c r="B267" s="310"/>
      <c r="C267" s="470"/>
      <c r="D267" s="312"/>
      <c r="E267" s="312"/>
      <c r="F267" s="312"/>
      <c r="G267" s="312"/>
    </row>
    <row r="268" customFormat="false" ht="12.75" hidden="false" customHeight="false" outlineLevel="0" collapsed="false">
      <c r="B268" s="310"/>
      <c r="C268" s="470"/>
      <c r="D268" s="312"/>
      <c r="E268" s="312"/>
      <c r="F268" s="312"/>
      <c r="G268" s="312"/>
    </row>
    <row r="269" customFormat="false" ht="12.75" hidden="false" customHeight="false" outlineLevel="0" collapsed="false">
      <c r="B269" s="310"/>
      <c r="C269" s="470"/>
      <c r="D269" s="312"/>
      <c r="E269" s="312"/>
      <c r="F269" s="312"/>
      <c r="G269" s="312"/>
    </row>
    <row r="270" customFormat="false" ht="12.75" hidden="false" customHeight="false" outlineLevel="0" collapsed="false">
      <c r="B270" s="310"/>
      <c r="C270" s="470"/>
      <c r="D270" s="312"/>
      <c r="E270" s="312"/>
      <c r="F270" s="312"/>
      <c r="G270" s="312"/>
    </row>
    <row r="271" customFormat="false" ht="12.75" hidden="false" customHeight="false" outlineLevel="0" collapsed="false">
      <c r="B271" s="310"/>
      <c r="C271" s="470"/>
      <c r="D271" s="312"/>
      <c r="E271" s="312"/>
      <c r="F271" s="312"/>
      <c r="G271" s="312"/>
    </row>
    <row r="272" customFormat="false" ht="12.75" hidden="false" customHeight="false" outlineLevel="0" collapsed="false">
      <c r="B272" s="310"/>
      <c r="C272" s="470"/>
      <c r="D272" s="312"/>
      <c r="E272" s="312"/>
      <c r="F272" s="312"/>
      <c r="G272" s="312"/>
    </row>
    <row r="273" customFormat="false" ht="12.75" hidden="false" customHeight="false" outlineLevel="0" collapsed="false">
      <c r="B273" s="310"/>
      <c r="C273" s="470"/>
      <c r="D273" s="312"/>
      <c r="E273" s="312"/>
      <c r="F273" s="312"/>
      <c r="G273" s="312"/>
    </row>
    <row r="274" customFormat="false" ht="12.75" hidden="false" customHeight="false" outlineLevel="0" collapsed="false">
      <c r="B274" s="310"/>
      <c r="C274" s="470"/>
      <c r="D274" s="312"/>
      <c r="E274" s="312"/>
      <c r="F274" s="312"/>
      <c r="G274" s="312"/>
    </row>
    <row r="275" customFormat="false" ht="12.75" hidden="false" customHeight="false" outlineLevel="0" collapsed="false">
      <c r="B275" s="310"/>
      <c r="C275" s="470"/>
      <c r="D275" s="312"/>
      <c r="E275" s="312"/>
      <c r="F275" s="312"/>
      <c r="G275" s="312"/>
    </row>
    <row r="276" customFormat="false" ht="12.75" hidden="false" customHeight="false" outlineLevel="0" collapsed="false">
      <c r="B276" s="310"/>
      <c r="C276" s="470"/>
      <c r="D276" s="312"/>
      <c r="E276" s="312"/>
      <c r="F276" s="312"/>
      <c r="G276" s="312"/>
    </row>
    <row r="277" customFormat="false" ht="12.75" hidden="false" customHeight="false" outlineLevel="0" collapsed="false">
      <c r="B277" s="310"/>
      <c r="C277" s="470"/>
      <c r="D277" s="312"/>
      <c r="E277" s="312"/>
      <c r="F277" s="312"/>
      <c r="G277" s="312"/>
    </row>
    <row r="278" customFormat="false" ht="12.75" hidden="false" customHeight="false" outlineLevel="0" collapsed="false">
      <c r="B278" s="310"/>
      <c r="C278" s="470"/>
      <c r="D278" s="312"/>
      <c r="E278" s="312"/>
      <c r="F278" s="312"/>
      <c r="G278" s="312"/>
    </row>
    <row r="279" customFormat="false" ht="12.75" hidden="false" customHeight="false" outlineLevel="0" collapsed="false">
      <c r="B279" s="310"/>
      <c r="C279" s="470"/>
      <c r="D279" s="312"/>
      <c r="E279" s="312"/>
      <c r="F279" s="312"/>
      <c r="G279" s="312"/>
    </row>
    <row r="280" customFormat="false" ht="12.75" hidden="false" customHeight="false" outlineLevel="0" collapsed="false">
      <c r="B280" s="310"/>
      <c r="C280" s="470"/>
      <c r="D280" s="312"/>
      <c r="E280" s="312"/>
      <c r="F280" s="312"/>
      <c r="G280" s="312"/>
    </row>
    <row r="281" customFormat="false" ht="12.75" hidden="false" customHeight="false" outlineLevel="0" collapsed="false">
      <c r="B281" s="310"/>
      <c r="C281" s="470"/>
      <c r="D281" s="312"/>
      <c r="E281" s="312"/>
      <c r="F281" s="312"/>
      <c r="G281" s="312"/>
    </row>
    <row r="282" customFormat="false" ht="12.75" hidden="false" customHeight="false" outlineLevel="0" collapsed="false">
      <c r="B282" s="310"/>
      <c r="C282" s="470"/>
      <c r="D282" s="312"/>
      <c r="E282" s="312"/>
      <c r="F282" s="312"/>
      <c r="G282" s="312"/>
    </row>
    <row r="283" customFormat="false" ht="12.75" hidden="false" customHeight="false" outlineLevel="0" collapsed="false">
      <c r="B283" s="310"/>
      <c r="C283" s="470"/>
      <c r="D283" s="312"/>
      <c r="E283" s="312"/>
      <c r="F283" s="312"/>
      <c r="G283" s="312"/>
    </row>
    <row r="284" customFormat="false" ht="12.75" hidden="false" customHeight="false" outlineLevel="0" collapsed="false">
      <c r="B284" s="310"/>
      <c r="C284" s="470"/>
      <c r="D284" s="312"/>
      <c r="E284" s="312"/>
      <c r="F284" s="312"/>
      <c r="G284" s="312"/>
    </row>
    <row r="285" customFormat="false" ht="12.75" hidden="false" customHeight="false" outlineLevel="0" collapsed="false">
      <c r="B285" s="310"/>
      <c r="C285" s="470"/>
      <c r="D285" s="312"/>
      <c r="E285" s="312"/>
      <c r="F285" s="312"/>
      <c r="G285" s="312"/>
    </row>
    <row r="286" customFormat="false" ht="12.75" hidden="false" customHeight="false" outlineLevel="0" collapsed="false">
      <c r="B286" s="310"/>
      <c r="C286" s="470"/>
      <c r="D286" s="312"/>
      <c r="E286" s="312"/>
      <c r="F286" s="312"/>
      <c r="G286" s="312"/>
    </row>
    <row r="287" customFormat="false" ht="12.75" hidden="false" customHeight="false" outlineLevel="0" collapsed="false">
      <c r="B287" s="310"/>
      <c r="C287" s="470"/>
      <c r="D287" s="312"/>
      <c r="E287" s="312"/>
      <c r="F287" s="312"/>
      <c r="G287" s="312"/>
    </row>
    <row r="288" customFormat="false" ht="12.75" hidden="false" customHeight="false" outlineLevel="0" collapsed="false">
      <c r="B288" s="310"/>
      <c r="C288" s="470"/>
      <c r="D288" s="312"/>
      <c r="E288" s="312"/>
      <c r="F288" s="312"/>
      <c r="G288" s="312"/>
    </row>
    <row r="289" customFormat="false" ht="12.75" hidden="false" customHeight="false" outlineLevel="0" collapsed="false">
      <c r="B289" s="310"/>
      <c r="C289" s="470"/>
      <c r="D289" s="312"/>
      <c r="E289" s="312"/>
      <c r="F289" s="312"/>
      <c r="G289" s="312"/>
    </row>
    <row r="290" customFormat="false" ht="12.75" hidden="false" customHeight="false" outlineLevel="0" collapsed="false">
      <c r="B290" s="310"/>
      <c r="C290" s="470"/>
      <c r="D290" s="312"/>
      <c r="E290" s="312"/>
      <c r="F290" s="312"/>
      <c r="G290" s="312"/>
    </row>
    <row r="291" customFormat="false" ht="12.75" hidden="false" customHeight="false" outlineLevel="0" collapsed="false">
      <c r="B291" s="310"/>
      <c r="C291" s="470"/>
      <c r="D291" s="312"/>
      <c r="E291" s="312"/>
      <c r="F291" s="312"/>
      <c r="G291" s="312"/>
    </row>
    <row r="292" customFormat="false" ht="12.75" hidden="false" customHeight="false" outlineLevel="0" collapsed="false">
      <c r="B292" s="310"/>
      <c r="C292" s="470"/>
      <c r="D292" s="312"/>
      <c r="E292" s="312"/>
      <c r="F292" s="312"/>
      <c r="G292" s="312"/>
    </row>
    <row r="293" customFormat="false" ht="12.75" hidden="false" customHeight="false" outlineLevel="0" collapsed="false">
      <c r="B293" s="310"/>
      <c r="C293" s="470"/>
      <c r="D293" s="312"/>
      <c r="E293" s="312"/>
      <c r="F293" s="312"/>
      <c r="G293" s="312"/>
    </row>
    <row r="294" customFormat="false" ht="12.75" hidden="false" customHeight="false" outlineLevel="0" collapsed="false">
      <c r="B294" s="310"/>
      <c r="C294" s="470"/>
      <c r="D294" s="312"/>
      <c r="E294" s="312"/>
      <c r="F294" s="312"/>
      <c r="G294" s="312"/>
    </row>
    <row r="295" customFormat="false" ht="12.75" hidden="false" customHeight="false" outlineLevel="0" collapsed="false">
      <c r="B295" s="310"/>
      <c r="C295" s="470"/>
      <c r="D295" s="312"/>
      <c r="E295" s="312"/>
      <c r="F295" s="312"/>
      <c r="G295" s="312"/>
    </row>
    <row r="296" customFormat="false" ht="12.75" hidden="false" customHeight="false" outlineLevel="0" collapsed="false">
      <c r="B296" s="310"/>
      <c r="C296" s="470"/>
      <c r="D296" s="312"/>
      <c r="E296" s="312"/>
      <c r="F296" s="312"/>
      <c r="G296" s="312"/>
    </row>
    <row r="297" customFormat="false" ht="12.75" hidden="false" customHeight="false" outlineLevel="0" collapsed="false">
      <c r="B297" s="310"/>
      <c r="C297" s="470"/>
      <c r="D297" s="312"/>
      <c r="E297" s="312"/>
      <c r="F297" s="312"/>
      <c r="G297" s="312"/>
    </row>
    <row r="298" customFormat="false" ht="12.75" hidden="false" customHeight="false" outlineLevel="0" collapsed="false">
      <c r="B298" s="310"/>
      <c r="C298" s="470"/>
      <c r="D298" s="312"/>
      <c r="E298" s="312"/>
      <c r="F298" s="312"/>
      <c r="G298" s="312"/>
    </row>
    <row r="299" customFormat="false" ht="12.75" hidden="false" customHeight="false" outlineLevel="0" collapsed="false">
      <c r="B299" s="310"/>
      <c r="C299" s="471"/>
      <c r="D299" s="312"/>
      <c r="E299" s="312"/>
      <c r="F299" s="312"/>
      <c r="G299" s="312"/>
    </row>
    <row r="300" customFormat="false" ht="12.75" hidden="false" customHeight="false" outlineLevel="0" collapsed="false">
      <c r="B300" s="310"/>
      <c r="C300" s="471"/>
      <c r="D300" s="312"/>
      <c r="E300" s="312"/>
      <c r="F300" s="312"/>
      <c r="G300" s="312"/>
    </row>
    <row r="301" customFormat="false" ht="12.75" hidden="false" customHeight="false" outlineLevel="0" collapsed="false">
      <c r="B301" s="310"/>
      <c r="C301" s="471"/>
      <c r="D301" s="312"/>
      <c r="E301" s="312"/>
      <c r="F301" s="312"/>
      <c r="G301" s="312"/>
    </row>
    <row r="302" customFormat="false" ht="12.75" hidden="false" customHeight="false" outlineLevel="0" collapsed="false">
      <c r="B302" s="310"/>
      <c r="C302" s="471"/>
      <c r="D302" s="312"/>
      <c r="E302" s="312"/>
      <c r="F302" s="312"/>
      <c r="G302" s="312"/>
    </row>
    <row r="303" customFormat="false" ht="12.75" hidden="false" customHeight="false" outlineLevel="0" collapsed="false">
      <c r="B303" s="310"/>
      <c r="C303" s="471"/>
      <c r="D303" s="312"/>
      <c r="E303" s="312"/>
      <c r="F303" s="312"/>
      <c r="G303" s="312"/>
    </row>
    <row r="304" customFormat="false" ht="12.75" hidden="false" customHeight="false" outlineLevel="0" collapsed="false">
      <c r="B304" s="310"/>
      <c r="C304" s="471"/>
      <c r="D304" s="312"/>
      <c r="E304" s="312"/>
      <c r="F304" s="312"/>
      <c r="G304" s="312"/>
    </row>
    <row r="305" customFormat="false" ht="12.75" hidden="false" customHeight="false" outlineLevel="0" collapsed="false">
      <c r="B305" s="310"/>
      <c r="C305" s="471"/>
      <c r="D305" s="312"/>
      <c r="E305" s="312"/>
      <c r="F305" s="312"/>
      <c r="G305" s="312"/>
    </row>
    <row r="306" customFormat="false" ht="12.75" hidden="false" customHeight="false" outlineLevel="0" collapsed="false">
      <c r="B306" s="310"/>
      <c r="C306" s="471"/>
      <c r="D306" s="312"/>
      <c r="E306" s="312"/>
      <c r="F306" s="312"/>
      <c r="G306" s="312"/>
    </row>
    <row r="307" customFormat="false" ht="12.75" hidden="false" customHeight="false" outlineLevel="0" collapsed="false">
      <c r="B307" s="310"/>
      <c r="C307" s="471"/>
      <c r="D307" s="312"/>
      <c r="E307" s="312"/>
      <c r="F307" s="312"/>
      <c r="G307" s="312"/>
    </row>
    <row r="308" customFormat="false" ht="12.75" hidden="false" customHeight="false" outlineLevel="0" collapsed="false">
      <c r="B308" s="310"/>
      <c r="C308" s="471"/>
      <c r="D308" s="312"/>
      <c r="E308" s="312"/>
      <c r="F308" s="312"/>
      <c r="G308" s="312"/>
    </row>
    <row r="309" customFormat="false" ht="12.75" hidden="false" customHeight="false" outlineLevel="0" collapsed="false">
      <c r="B309" s="310"/>
      <c r="C309" s="471"/>
      <c r="D309" s="312"/>
      <c r="E309" s="312"/>
      <c r="F309" s="312"/>
      <c r="G309" s="312"/>
    </row>
    <row r="310" customFormat="false" ht="12.75" hidden="false" customHeight="false" outlineLevel="0" collapsed="false">
      <c r="B310" s="310"/>
      <c r="C310" s="471"/>
      <c r="D310" s="312"/>
      <c r="E310" s="312"/>
      <c r="F310" s="312"/>
      <c r="G310" s="312"/>
    </row>
    <row r="311" customFormat="false" ht="12.75" hidden="false" customHeight="false" outlineLevel="0" collapsed="false">
      <c r="B311" s="310"/>
      <c r="C311" s="471"/>
      <c r="D311" s="312"/>
      <c r="E311" s="312"/>
      <c r="F311" s="312"/>
      <c r="G311" s="312"/>
    </row>
    <row r="312" customFormat="false" ht="12.75" hidden="false" customHeight="false" outlineLevel="0" collapsed="false">
      <c r="B312" s="310"/>
      <c r="C312" s="471"/>
      <c r="D312" s="312"/>
      <c r="E312" s="312"/>
      <c r="F312" s="312"/>
      <c r="G312" s="312"/>
    </row>
    <row r="313" customFormat="false" ht="12.75" hidden="false" customHeight="false" outlineLevel="0" collapsed="false">
      <c r="B313" s="310"/>
      <c r="C313" s="471"/>
      <c r="D313" s="312"/>
      <c r="E313" s="312"/>
      <c r="F313" s="312"/>
      <c r="G313" s="312"/>
    </row>
    <row r="314" customFormat="false" ht="12.75" hidden="false" customHeight="false" outlineLevel="0" collapsed="false">
      <c r="B314" s="310"/>
      <c r="C314" s="471"/>
      <c r="D314" s="312"/>
      <c r="E314" s="312"/>
      <c r="F314" s="312"/>
      <c r="G314" s="312"/>
    </row>
    <row r="315" customFormat="false" ht="12.75" hidden="false" customHeight="false" outlineLevel="0" collapsed="false">
      <c r="B315" s="310"/>
      <c r="C315" s="471"/>
      <c r="D315" s="312"/>
      <c r="E315" s="312"/>
      <c r="F315" s="312"/>
      <c r="G315" s="312"/>
    </row>
    <row r="316" customFormat="false" ht="12.75" hidden="false" customHeight="false" outlineLevel="0" collapsed="false">
      <c r="B316" s="310"/>
      <c r="C316" s="471"/>
      <c r="D316" s="312"/>
      <c r="E316" s="312"/>
      <c r="F316" s="312"/>
      <c r="G316" s="312"/>
    </row>
    <row r="317" customFormat="false" ht="12.75" hidden="false" customHeight="false" outlineLevel="0" collapsed="false">
      <c r="B317" s="310"/>
      <c r="C317" s="471"/>
      <c r="D317" s="312"/>
      <c r="E317" s="312"/>
      <c r="F317" s="312"/>
      <c r="G317" s="312"/>
    </row>
    <row r="318" customFormat="false" ht="12.75" hidden="false" customHeight="false" outlineLevel="0" collapsed="false">
      <c r="B318" s="310"/>
      <c r="C318" s="471"/>
      <c r="D318" s="312"/>
      <c r="E318" s="312"/>
      <c r="F318" s="312"/>
      <c r="G318" s="312"/>
    </row>
    <row r="319" customFormat="false" ht="12.75" hidden="false" customHeight="false" outlineLevel="0" collapsed="false">
      <c r="B319" s="310"/>
      <c r="C319" s="471"/>
      <c r="D319" s="312"/>
      <c r="E319" s="312"/>
      <c r="F319" s="312"/>
      <c r="G319" s="312"/>
    </row>
    <row r="320" customFormat="false" ht="12.75" hidden="false" customHeight="false" outlineLevel="0" collapsed="false">
      <c r="B320" s="310"/>
      <c r="C320" s="471"/>
      <c r="D320" s="312"/>
      <c r="E320" s="312"/>
      <c r="F320" s="312"/>
      <c r="G320" s="312"/>
    </row>
    <row r="321" customFormat="false" ht="12.75" hidden="false" customHeight="false" outlineLevel="0" collapsed="false">
      <c r="B321" s="310"/>
      <c r="C321" s="471"/>
      <c r="D321" s="312"/>
      <c r="E321" s="312"/>
      <c r="F321" s="312"/>
      <c r="G321" s="312"/>
    </row>
    <row r="322" customFormat="false" ht="12.75" hidden="false" customHeight="false" outlineLevel="0" collapsed="false">
      <c r="B322" s="310"/>
      <c r="C322" s="471"/>
      <c r="D322" s="312"/>
      <c r="E322" s="312"/>
      <c r="F322" s="312"/>
      <c r="G322" s="312"/>
    </row>
    <row r="323" customFormat="false" ht="12.75" hidden="false" customHeight="false" outlineLevel="0" collapsed="false">
      <c r="B323" s="310"/>
      <c r="C323" s="471"/>
      <c r="D323" s="312"/>
      <c r="E323" s="312"/>
      <c r="F323" s="312"/>
      <c r="G323" s="312"/>
    </row>
    <row r="324" customFormat="false" ht="12.75" hidden="false" customHeight="false" outlineLevel="0" collapsed="false">
      <c r="B324" s="310"/>
      <c r="C324" s="471"/>
      <c r="D324" s="312"/>
      <c r="E324" s="312"/>
      <c r="F324" s="312"/>
      <c r="G324" s="312"/>
    </row>
    <row r="325" customFormat="false" ht="12.75" hidden="false" customHeight="false" outlineLevel="0" collapsed="false">
      <c r="B325" s="310"/>
      <c r="C325" s="471"/>
      <c r="D325" s="312"/>
      <c r="E325" s="312"/>
      <c r="F325" s="312"/>
      <c r="G325" s="312"/>
    </row>
    <row r="326" customFormat="false" ht="12.75" hidden="false" customHeight="false" outlineLevel="0" collapsed="false">
      <c r="B326" s="310"/>
      <c r="C326" s="471"/>
      <c r="D326" s="312"/>
      <c r="E326" s="312"/>
      <c r="F326" s="312"/>
      <c r="G326" s="312"/>
    </row>
    <row r="327" customFormat="false" ht="12.75" hidden="false" customHeight="false" outlineLevel="0" collapsed="false">
      <c r="B327" s="310"/>
      <c r="C327" s="471"/>
      <c r="D327" s="312"/>
      <c r="E327" s="312"/>
      <c r="F327" s="312"/>
      <c r="G327" s="312"/>
    </row>
    <row r="328" customFormat="false" ht="12.75" hidden="false" customHeight="false" outlineLevel="0" collapsed="false">
      <c r="B328" s="310"/>
      <c r="C328" s="471"/>
      <c r="D328" s="312"/>
      <c r="E328" s="312"/>
      <c r="F328" s="312"/>
      <c r="G328" s="312"/>
    </row>
    <row r="329" customFormat="false" ht="12.75" hidden="false" customHeight="false" outlineLevel="0" collapsed="false">
      <c r="B329" s="310"/>
      <c r="C329" s="471"/>
      <c r="D329" s="312"/>
      <c r="E329" s="312"/>
      <c r="F329" s="312"/>
      <c r="G329" s="312"/>
    </row>
    <row r="330" customFormat="false" ht="12.75" hidden="false" customHeight="false" outlineLevel="0" collapsed="false">
      <c r="B330" s="310"/>
      <c r="C330" s="471"/>
      <c r="D330" s="312"/>
      <c r="E330" s="312"/>
      <c r="F330" s="312"/>
      <c r="G330" s="312"/>
    </row>
    <row r="331" customFormat="false" ht="12.75" hidden="false" customHeight="false" outlineLevel="0" collapsed="false">
      <c r="B331" s="310"/>
      <c r="C331" s="471"/>
      <c r="D331" s="312"/>
      <c r="E331" s="312"/>
      <c r="F331" s="312"/>
      <c r="G331" s="312"/>
    </row>
    <row r="332" customFormat="false" ht="12.75" hidden="false" customHeight="false" outlineLevel="0" collapsed="false">
      <c r="B332" s="310"/>
      <c r="C332" s="471"/>
      <c r="D332" s="312"/>
      <c r="E332" s="312"/>
      <c r="F332" s="312"/>
      <c r="G332" s="312"/>
    </row>
    <row r="333" customFormat="false" ht="12.75" hidden="false" customHeight="false" outlineLevel="0" collapsed="false">
      <c r="B333" s="310"/>
      <c r="C333" s="471"/>
      <c r="D333" s="312"/>
      <c r="E333" s="312"/>
      <c r="F333" s="312"/>
      <c r="G333" s="312"/>
    </row>
    <row r="334" customFormat="false" ht="12.75" hidden="false" customHeight="false" outlineLevel="0" collapsed="false">
      <c r="B334" s="310"/>
      <c r="C334" s="471"/>
      <c r="D334" s="312"/>
      <c r="E334" s="312"/>
      <c r="F334" s="312"/>
      <c r="G334" s="312"/>
    </row>
    <row r="335" customFormat="false" ht="12.75" hidden="false" customHeight="false" outlineLevel="0" collapsed="false">
      <c r="B335" s="310"/>
      <c r="C335" s="471"/>
      <c r="D335" s="312"/>
      <c r="E335" s="312"/>
      <c r="F335" s="312"/>
      <c r="G335" s="312"/>
    </row>
    <row r="336" customFormat="false" ht="12.75" hidden="false" customHeight="false" outlineLevel="0" collapsed="false">
      <c r="B336" s="310"/>
      <c r="C336" s="471"/>
      <c r="D336" s="312"/>
      <c r="E336" s="312"/>
      <c r="F336" s="312"/>
      <c r="G336" s="312"/>
    </row>
    <row r="337" customFormat="false" ht="12.75" hidden="false" customHeight="false" outlineLevel="0" collapsed="false">
      <c r="B337" s="310"/>
      <c r="C337" s="471"/>
      <c r="D337" s="312"/>
      <c r="E337" s="312"/>
      <c r="F337" s="312"/>
      <c r="G337" s="312"/>
    </row>
    <row r="338" customFormat="false" ht="12.75" hidden="false" customHeight="false" outlineLevel="0" collapsed="false">
      <c r="B338" s="310"/>
      <c r="C338" s="471"/>
      <c r="D338" s="312"/>
      <c r="E338" s="312"/>
      <c r="F338" s="312"/>
      <c r="G338" s="312"/>
    </row>
    <row r="339" customFormat="false" ht="12.75" hidden="false" customHeight="false" outlineLevel="0" collapsed="false">
      <c r="B339" s="310"/>
      <c r="C339" s="471"/>
      <c r="D339" s="312"/>
      <c r="E339" s="312"/>
      <c r="F339" s="312"/>
      <c r="G339" s="312"/>
    </row>
    <row r="340" customFormat="false" ht="12.75" hidden="false" customHeight="false" outlineLevel="0" collapsed="false">
      <c r="B340" s="310"/>
      <c r="C340" s="471"/>
      <c r="D340" s="312"/>
      <c r="E340" s="312"/>
      <c r="F340" s="312"/>
      <c r="G340" s="312"/>
    </row>
    <row r="341" customFormat="false" ht="12.75" hidden="false" customHeight="false" outlineLevel="0" collapsed="false">
      <c r="B341" s="310"/>
      <c r="C341" s="471"/>
      <c r="D341" s="312"/>
      <c r="E341" s="312"/>
      <c r="F341" s="312"/>
      <c r="G341" s="312"/>
    </row>
    <row r="342" customFormat="false" ht="12.75" hidden="false" customHeight="false" outlineLevel="0" collapsed="false">
      <c r="B342" s="310"/>
      <c r="C342" s="471"/>
      <c r="D342" s="312"/>
      <c r="E342" s="312"/>
      <c r="F342" s="312"/>
      <c r="G342" s="312"/>
    </row>
    <row r="343" customFormat="false" ht="12.75" hidden="false" customHeight="false" outlineLevel="0" collapsed="false">
      <c r="B343" s="310"/>
      <c r="C343" s="471"/>
      <c r="D343" s="312"/>
      <c r="E343" s="312"/>
      <c r="F343" s="312"/>
      <c r="G343" s="312"/>
    </row>
    <row r="344" customFormat="false" ht="12.75" hidden="false" customHeight="false" outlineLevel="0" collapsed="false">
      <c r="B344" s="310"/>
      <c r="C344" s="471"/>
      <c r="D344" s="312"/>
      <c r="E344" s="312"/>
      <c r="F344" s="312"/>
      <c r="G344" s="312"/>
    </row>
    <row r="345" customFormat="false" ht="12.75" hidden="false" customHeight="false" outlineLevel="0" collapsed="false">
      <c r="B345" s="310"/>
      <c r="C345" s="471"/>
      <c r="D345" s="312"/>
      <c r="E345" s="312"/>
      <c r="F345" s="312"/>
      <c r="G345" s="312"/>
    </row>
    <row r="346" customFormat="false" ht="12.75" hidden="false" customHeight="false" outlineLevel="0" collapsed="false">
      <c r="B346" s="310"/>
      <c r="C346" s="471"/>
      <c r="D346" s="312"/>
      <c r="E346" s="312"/>
      <c r="F346" s="312"/>
      <c r="G346" s="312"/>
    </row>
    <row r="347" customFormat="false" ht="12.75" hidden="false" customHeight="false" outlineLevel="0" collapsed="false">
      <c r="B347" s="310"/>
      <c r="C347" s="471"/>
      <c r="D347" s="312"/>
      <c r="E347" s="312"/>
      <c r="F347" s="312"/>
      <c r="G347" s="312"/>
    </row>
    <row r="348" customFormat="false" ht="12.75" hidden="false" customHeight="false" outlineLevel="0" collapsed="false">
      <c r="B348" s="310"/>
      <c r="C348" s="471"/>
      <c r="D348" s="312"/>
      <c r="E348" s="312"/>
      <c r="F348" s="312"/>
      <c r="G348" s="312"/>
    </row>
    <row r="349" customFormat="false" ht="12.75" hidden="false" customHeight="false" outlineLevel="0" collapsed="false">
      <c r="B349" s="310"/>
      <c r="C349" s="471"/>
      <c r="D349" s="312"/>
      <c r="E349" s="312"/>
      <c r="F349" s="312"/>
      <c r="G349" s="312"/>
    </row>
    <row r="350" customFormat="false" ht="12.75" hidden="false" customHeight="false" outlineLevel="0" collapsed="false">
      <c r="B350" s="310"/>
      <c r="C350" s="471"/>
      <c r="D350" s="312"/>
      <c r="E350" s="312"/>
      <c r="F350" s="312"/>
      <c r="G350" s="312"/>
    </row>
    <row r="351" customFormat="false" ht="12.75" hidden="false" customHeight="false" outlineLevel="0" collapsed="false">
      <c r="B351" s="310"/>
      <c r="C351" s="471"/>
      <c r="D351" s="312"/>
      <c r="E351" s="312"/>
      <c r="F351" s="312"/>
      <c r="G351" s="312"/>
    </row>
    <row r="352" customFormat="false" ht="12.75" hidden="false" customHeight="false" outlineLevel="0" collapsed="false">
      <c r="B352" s="310"/>
      <c r="C352" s="471"/>
      <c r="D352" s="312"/>
      <c r="E352" s="312"/>
      <c r="F352" s="312"/>
      <c r="G352" s="312"/>
    </row>
    <row r="353" customFormat="false" ht="12.75" hidden="false" customHeight="false" outlineLevel="0" collapsed="false">
      <c r="B353" s="310"/>
      <c r="C353" s="471"/>
      <c r="D353" s="312"/>
      <c r="E353" s="312"/>
      <c r="F353" s="312"/>
      <c r="G353" s="312"/>
    </row>
    <row r="354" customFormat="false" ht="12.75" hidden="false" customHeight="false" outlineLevel="0" collapsed="false">
      <c r="B354" s="310"/>
      <c r="C354" s="471"/>
      <c r="D354" s="312"/>
      <c r="E354" s="312"/>
      <c r="F354" s="312"/>
      <c r="G354" s="312"/>
    </row>
    <row r="355" customFormat="false" ht="12.75" hidden="false" customHeight="false" outlineLevel="0" collapsed="false">
      <c r="B355" s="310"/>
      <c r="C355" s="471"/>
      <c r="D355" s="312"/>
      <c r="E355" s="312"/>
      <c r="F355" s="312"/>
      <c r="G355" s="312"/>
    </row>
    <row r="356" customFormat="false" ht="12.75" hidden="false" customHeight="false" outlineLevel="0" collapsed="false">
      <c r="B356" s="310"/>
      <c r="C356" s="471"/>
      <c r="D356" s="312"/>
      <c r="E356" s="312"/>
      <c r="F356" s="312"/>
      <c r="G356" s="312"/>
    </row>
    <row r="357" customFormat="false" ht="12.75" hidden="false" customHeight="false" outlineLevel="0" collapsed="false">
      <c r="B357" s="310"/>
      <c r="C357" s="471"/>
      <c r="D357" s="312"/>
      <c r="E357" s="312"/>
      <c r="F357" s="312"/>
      <c r="G357" s="312"/>
    </row>
    <row r="358" customFormat="false" ht="12.75" hidden="false" customHeight="false" outlineLevel="0" collapsed="false">
      <c r="B358" s="310"/>
      <c r="C358" s="471"/>
      <c r="D358" s="312"/>
      <c r="E358" s="312"/>
      <c r="F358" s="312"/>
      <c r="G358" s="312"/>
    </row>
    <row r="359" customFormat="false" ht="12.75" hidden="false" customHeight="false" outlineLevel="0" collapsed="false">
      <c r="B359" s="310"/>
      <c r="C359" s="471"/>
      <c r="D359" s="312"/>
      <c r="E359" s="312"/>
      <c r="F359" s="312"/>
      <c r="G359" s="312"/>
    </row>
    <row r="360" customFormat="false" ht="12.75" hidden="false" customHeight="false" outlineLevel="0" collapsed="false">
      <c r="B360" s="310"/>
      <c r="C360" s="471"/>
      <c r="D360" s="312"/>
      <c r="E360" s="312"/>
      <c r="F360" s="312"/>
      <c r="G360" s="312"/>
    </row>
    <row r="361" customFormat="false" ht="12.75" hidden="false" customHeight="false" outlineLevel="0" collapsed="false">
      <c r="B361" s="310"/>
      <c r="C361" s="471"/>
      <c r="D361" s="312"/>
      <c r="E361" s="312"/>
      <c r="F361" s="312"/>
      <c r="G361" s="312"/>
    </row>
    <row r="362" customFormat="false" ht="12.75" hidden="false" customHeight="false" outlineLevel="0" collapsed="false">
      <c r="B362" s="310"/>
      <c r="C362" s="471"/>
      <c r="D362" s="312"/>
      <c r="E362" s="312"/>
      <c r="F362" s="312"/>
      <c r="G362" s="312"/>
    </row>
    <row r="363" customFormat="false" ht="12.75" hidden="false" customHeight="false" outlineLevel="0" collapsed="false">
      <c r="B363" s="310"/>
      <c r="C363" s="471"/>
      <c r="D363" s="312"/>
      <c r="E363" s="312"/>
      <c r="F363" s="312"/>
      <c r="G363" s="312"/>
    </row>
    <row r="364" customFormat="false" ht="12.75" hidden="false" customHeight="false" outlineLevel="0" collapsed="false">
      <c r="B364" s="310"/>
      <c r="C364" s="471"/>
      <c r="D364" s="312"/>
      <c r="E364" s="312"/>
      <c r="F364" s="312"/>
      <c r="G364" s="312"/>
    </row>
    <row r="365" customFormat="false" ht="12.75" hidden="false" customHeight="false" outlineLevel="0" collapsed="false">
      <c r="B365" s="310"/>
      <c r="C365" s="471"/>
      <c r="D365" s="312"/>
      <c r="E365" s="312"/>
      <c r="F365" s="312"/>
      <c r="G365" s="312"/>
    </row>
    <row r="366" customFormat="false" ht="12.75" hidden="false" customHeight="false" outlineLevel="0" collapsed="false">
      <c r="B366" s="310"/>
      <c r="C366" s="471"/>
      <c r="D366" s="312"/>
      <c r="E366" s="312"/>
      <c r="F366" s="312"/>
      <c r="G366" s="312"/>
    </row>
    <row r="367" customFormat="false" ht="12.75" hidden="false" customHeight="false" outlineLevel="0" collapsed="false">
      <c r="B367" s="310"/>
      <c r="C367" s="471"/>
      <c r="D367" s="312"/>
      <c r="E367" s="312"/>
      <c r="F367" s="312"/>
      <c r="G367" s="312"/>
    </row>
    <row r="368" customFormat="false" ht="12.75" hidden="false" customHeight="false" outlineLevel="0" collapsed="false">
      <c r="B368" s="310"/>
      <c r="C368" s="471"/>
      <c r="D368" s="312"/>
      <c r="E368" s="312"/>
      <c r="F368" s="312"/>
      <c r="G368" s="312"/>
    </row>
    <row r="369" customFormat="false" ht="12.75" hidden="false" customHeight="false" outlineLevel="0" collapsed="false">
      <c r="B369" s="310"/>
      <c r="C369" s="471"/>
      <c r="D369" s="312"/>
      <c r="E369" s="312"/>
      <c r="F369" s="312"/>
      <c r="G369" s="312"/>
    </row>
    <row r="370" customFormat="false" ht="12.75" hidden="false" customHeight="false" outlineLevel="0" collapsed="false">
      <c r="B370" s="310"/>
      <c r="C370" s="471"/>
      <c r="D370" s="312"/>
      <c r="E370" s="312"/>
      <c r="F370" s="312"/>
      <c r="G370" s="312"/>
    </row>
    <row r="371" customFormat="false" ht="12.75" hidden="false" customHeight="false" outlineLevel="0" collapsed="false">
      <c r="B371" s="310"/>
      <c r="C371" s="471"/>
      <c r="D371" s="312"/>
      <c r="E371" s="312"/>
      <c r="F371" s="312"/>
      <c r="G371" s="312"/>
    </row>
    <row r="372" customFormat="false" ht="12.75" hidden="false" customHeight="false" outlineLevel="0" collapsed="false">
      <c r="B372" s="310"/>
      <c r="C372" s="471"/>
      <c r="D372" s="312"/>
      <c r="E372" s="312"/>
      <c r="F372" s="312"/>
      <c r="G372" s="312"/>
    </row>
    <row r="373" customFormat="false" ht="12.75" hidden="false" customHeight="false" outlineLevel="0" collapsed="false">
      <c r="B373" s="310"/>
      <c r="C373" s="471"/>
      <c r="D373" s="312"/>
      <c r="E373" s="312"/>
      <c r="F373" s="312"/>
      <c r="G373" s="312"/>
    </row>
    <row r="374" customFormat="false" ht="12.75" hidden="false" customHeight="false" outlineLevel="0" collapsed="false">
      <c r="B374" s="310"/>
      <c r="C374" s="471"/>
      <c r="D374" s="312"/>
      <c r="E374" s="312"/>
      <c r="F374" s="312"/>
      <c r="G374" s="312"/>
    </row>
    <row r="375" customFormat="false" ht="12.75" hidden="false" customHeight="false" outlineLevel="0" collapsed="false">
      <c r="B375" s="310"/>
      <c r="C375" s="471"/>
      <c r="D375" s="312"/>
      <c r="E375" s="312"/>
      <c r="F375" s="312"/>
      <c r="G375" s="312"/>
    </row>
    <row r="376" customFormat="false" ht="12.75" hidden="false" customHeight="false" outlineLevel="0" collapsed="false">
      <c r="B376" s="310"/>
      <c r="C376" s="471"/>
      <c r="D376" s="312"/>
      <c r="E376" s="312"/>
      <c r="F376" s="312"/>
      <c r="G376" s="312"/>
    </row>
    <row r="377" customFormat="false" ht="12.75" hidden="false" customHeight="false" outlineLevel="0" collapsed="false">
      <c r="B377" s="310"/>
      <c r="C377" s="471"/>
      <c r="D377" s="312"/>
      <c r="E377" s="312"/>
      <c r="F377" s="312"/>
      <c r="G377" s="312"/>
    </row>
    <row r="378" customFormat="false" ht="12.75" hidden="false" customHeight="false" outlineLevel="0" collapsed="false">
      <c r="B378" s="310"/>
      <c r="C378" s="471"/>
      <c r="D378" s="312"/>
      <c r="E378" s="312"/>
      <c r="F378" s="312"/>
      <c r="G378" s="312"/>
    </row>
    <row r="379" customFormat="false" ht="12.75" hidden="false" customHeight="false" outlineLevel="0" collapsed="false">
      <c r="B379" s="310"/>
      <c r="C379" s="471"/>
      <c r="D379" s="312"/>
      <c r="E379" s="312"/>
      <c r="F379" s="312"/>
      <c r="G379" s="312"/>
    </row>
    <row r="380" customFormat="false" ht="12.75" hidden="false" customHeight="false" outlineLevel="0" collapsed="false">
      <c r="B380" s="310"/>
      <c r="C380" s="471"/>
      <c r="D380" s="312"/>
      <c r="E380" s="312"/>
      <c r="F380" s="312"/>
      <c r="G380" s="312"/>
    </row>
    <row r="381" customFormat="false" ht="12.75" hidden="false" customHeight="false" outlineLevel="0" collapsed="false">
      <c r="B381" s="310"/>
      <c r="C381" s="471"/>
      <c r="D381" s="312"/>
      <c r="E381" s="312"/>
      <c r="F381" s="312"/>
      <c r="G381" s="312"/>
    </row>
    <row r="382" customFormat="false" ht="12.75" hidden="false" customHeight="false" outlineLevel="0" collapsed="false">
      <c r="B382" s="310"/>
      <c r="C382" s="471"/>
      <c r="D382" s="312"/>
      <c r="E382" s="312"/>
      <c r="F382" s="312"/>
      <c r="G382" s="312"/>
    </row>
    <row r="383" customFormat="false" ht="12.75" hidden="false" customHeight="false" outlineLevel="0" collapsed="false">
      <c r="B383" s="310"/>
      <c r="C383" s="471"/>
      <c r="D383" s="312"/>
      <c r="E383" s="312"/>
      <c r="F383" s="312"/>
      <c r="G383" s="312"/>
    </row>
    <row r="384" customFormat="false" ht="12.75" hidden="false" customHeight="false" outlineLevel="0" collapsed="false">
      <c r="B384" s="310"/>
      <c r="C384" s="471"/>
      <c r="D384" s="312"/>
      <c r="E384" s="312"/>
      <c r="F384" s="312"/>
      <c r="G384" s="312"/>
    </row>
    <row r="385" customFormat="false" ht="12.75" hidden="false" customHeight="false" outlineLevel="0" collapsed="false">
      <c r="B385" s="310"/>
      <c r="C385" s="471"/>
      <c r="D385" s="312"/>
      <c r="E385" s="312"/>
      <c r="F385" s="312"/>
      <c r="G385" s="312"/>
    </row>
    <row r="386" customFormat="false" ht="12.75" hidden="false" customHeight="false" outlineLevel="0" collapsed="false">
      <c r="B386" s="310"/>
      <c r="C386" s="471"/>
      <c r="D386" s="312"/>
      <c r="E386" s="312"/>
      <c r="F386" s="312"/>
      <c r="G386" s="312"/>
    </row>
    <row r="387" customFormat="false" ht="12.75" hidden="false" customHeight="false" outlineLevel="0" collapsed="false">
      <c r="B387" s="310"/>
      <c r="C387" s="471"/>
      <c r="D387" s="312"/>
      <c r="E387" s="312"/>
      <c r="F387" s="312"/>
      <c r="G387" s="312"/>
    </row>
    <row r="388" customFormat="false" ht="12.75" hidden="false" customHeight="false" outlineLevel="0" collapsed="false">
      <c r="B388" s="310"/>
      <c r="C388" s="471"/>
      <c r="D388" s="312"/>
      <c r="E388" s="312"/>
      <c r="F388" s="312"/>
      <c r="G388" s="312"/>
    </row>
    <row r="389" customFormat="false" ht="12.75" hidden="false" customHeight="false" outlineLevel="0" collapsed="false">
      <c r="B389" s="310"/>
      <c r="C389" s="471"/>
      <c r="D389" s="312"/>
      <c r="E389" s="312"/>
      <c r="F389" s="312"/>
      <c r="G389" s="312"/>
    </row>
    <row r="390" customFormat="false" ht="12.75" hidden="false" customHeight="false" outlineLevel="0" collapsed="false">
      <c r="B390" s="310"/>
      <c r="C390" s="471"/>
      <c r="D390" s="312"/>
      <c r="E390" s="312"/>
      <c r="F390" s="312"/>
      <c r="G390" s="312"/>
    </row>
    <row r="391" customFormat="false" ht="12.75" hidden="false" customHeight="false" outlineLevel="0" collapsed="false">
      <c r="B391" s="310"/>
      <c r="C391" s="471"/>
      <c r="D391" s="312"/>
      <c r="E391" s="312"/>
      <c r="F391" s="312"/>
      <c r="G391" s="312"/>
    </row>
    <row r="392" customFormat="false" ht="12.75" hidden="false" customHeight="false" outlineLevel="0" collapsed="false">
      <c r="B392" s="310"/>
      <c r="C392" s="471"/>
      <c r="D392" s="312"/>
      <c r="E392" s="312"/>
      <c r="F392" s="312"/>
      <c r="G392" s="312"/>
    </row>
    <row r="393" customFormat="false" ht="12.75" hidden="false" customHeight="false" outlineLevel="0" collapsed="false">
      <c r="B393" s="310"/>
      <c r="C393" s="471"/>
      <c r="D393" s="312"/>
      <c r="E393" s="312"/>
      <c r="F393" s="312"/>
      <c r="G393" s="312"/>
    </row>
    <row r="394" customFormat="false" ht="12.75" hidden="false" customHeight="false" outlineLevel="0" collapsed="false">
      <c r="B394" s="310"/>
      <c r="C394" s="471"/>
      <c r="D394" s="312"/>
      <c r="E394" s="312"/>
      <c r="F394" s="312"/>
      <c r="G394" s="312"/>
    </row>
    <row r="395" customFormat="false" ht="12.75" hidden="false" customHeight="false" outlineLevel="0" collapsed="false">
      <c r="B395" s="310"/>
      <c r="C395" s="471"/>
      <c r="D395" s="312"/>
      <c r="E395" s="312"/>
      <c r="F395" s="312"/>
      <c r="G395" s="312"/>
    </row>
    <row r="396" customFormat="false" ht="12.75" hidden="false" customHeight="false" outlineLevel="0" collapsed="false">
      <c r="B396" s="310"/>
      <c r="C396" s="471"/>
      <c r="D396" s="312"/>
      <c r="E396" s="312"/>
      <c r="F396" s="312"/>
      <c r="G396" s="312"/>
    </row>
    <row r="397" customFormat="false" ht="12.75" hidden="false" customHeight="false" outlineLevel="0" collapsed="false">
      <c r="B397" s="310"/>
      <c r="C397" s="471"/>
      <c r="D397" s="312"/>
      <c r="E397" s="312"/>
      <c r="F397" s="312"/>
      <c r="G397" s="312"/>
    </row>
    <row r="398" customFormat="false" ht="12.75" hidden="false" customHeight="false" outlineLevel="0" collapsed="false">
      <c r="B398" s="310"/>
      <c r="C398" s="471"/>
      <c r="D398" s="312"/>
      <c r="E398" s="312"/>
      <c r="F398" s="312"/>
      <c r="G398" s="312"/>
    </row>
    <row r="399" customFormat="false" ht="12.75" hidden="false" customHeight="false" outlineLevel="0" collapsed="false">
      <c r="B399" s="310"/>
      <c r="C399" s="471"/>
      <c r="D399" s="312"/>
      <c r="E399" s="312"/>
      <c r="F399" s="312"/>
      <c r="G399" s="312"/>
    </row>
    <row r="400" customFormat="false" ht="12.75" hidden="false" customHeight="false" outlineLevel="0" collapsed="false">
      <c r="B400" s="310"/>
      <c r="C400" s="471"/>
      <c r="D400" s="312"/>
      <c r="E400" s="312"/>
      <c r="F400" s="312"/>
      <c r="G400" s="312"/>
    </row>
    <row r="401" customFormat="false" ht="12.75" hidden="false" customHeight="false" outlineLevel="0" collapsed="false">
      <c r="B401" s="310"/>
      <c r="C401" s="471"/>
      <c r="D401" s="312"/>
      <c r="E401" s="312"/>
      <c r="F401" s="312"/>
      <c r="G401" s="312"/>
    </row>
    <row r="402" customFormat="false" ht="12.75" hidden="false" customHeight="false" outlineLevel="0" collapsed="false">
      <c r="B402" s="310"/>
      <c r="C402" s="471"/>
      <c r="D402" s="312"/>
      <c r="E402" s="312"/>
      <c r="F402" s="312"/>
      <c r="G402" s="312"/>
    </row>
    <row r="403" customFormat="false" ht="12.75" hidden="false" customHeight="false" outlineLevel="0" collapsed="false">
      <c r="B403" s="310"/>
      <c r="C403" s="471"/>
      <c r="D403" s="312"/>
      <c r="E403" s="312"/>
      <c r="F403" s="312"/>
      <c r="G403" s="312"/>
    </row>
    <row r="404" customFormat="false" ht="12.75" hidden="false" customHeight="false" outlineLevel="0" collapsed="false">
      <c r="B404" s="310"/>
      <c r="C404" s="471"/>
      <c r="D404" s="312"/>
      <c r="E404" s="312"/>
      <c r="F404" s="312"/>
      <c r="G404" s="312"/>
    </row>
    <row r="405" customFormat="false" ht="12.75" hidden="false" customHeight="false" outlineLevel="0" collapsed="false">
      <c r="B405" s="310"/>
      <c r="C405" s="471"/>
      <c r="D405" s="312"/>
      <c r="E405" s="312"/>
      <c r="F405" s="312"/>
      <c r="G405" s="312"/>
    </row>
    <row r="406" customFormat="false" ht="12.75" hidden="false" customHeight="false" outlineLevel="0" collapsed="false">
      <c r="B406" s="310"/>
      <c r="C406" s="471"/>
      <c r="D406" s="312"/>
      <c r="E406" s="312"/>
      <c r="F406" s="312"/>
      <c r="G406" s="312"/>
    </row>
    <row r="407" customFormat="false" ht="12.75" hidden="false" customHeight="false" outlineLevel="0" collapsed="false">
      <c r="B407" s="310"/>
      <c r="C407" s="471"/>
      <c r="D407" s="312"/>
      <c r="E407" s="312"/>
      <c r="F407" s="312"/>
      <c r="G407" s="312"/>
    </row>
    <row r="408" customFormat="false" ht="12.75" hidden="false" customHeight="false" outlineLevel="0" collapsed="false">
      <c r="B408" s="310"/>
      <c r="C408" s="471"/>
      <c r="D408" s="312"/>
      <c r="E408" s="312"/>
      <c r="F408" s="312"/>
      <c r="G408" s="312"/>
    </row>
    <row r="409" customFormat="false" ht="12.75" hidden="false" customHeight="false" outlineLevel="0" collapsed="false">
      <c r="B409" s="310"/>
      <c r="C409" s="471"/>
      <c r="D409" s="312"/>
      <c r="E409" s="312"/>
      <c r="F409" s="312"/>
      <c r="G409" s="312"/>
    </row>
    <row r="410" customFormat="false" ht="12.75" hidden="false" customHeight="false" outlineLevel="0" collapsed="false">
      <c r="B410" s="310"/>
      <c r="C410" s="471"/>
      <c r="D410" s="312"/>
      <c r="E410" s="312"/>
      <c r="F410" s="312"/>
      <c r="G410" s="312"/>
    </row>
    <row r="411" customFormat="false" ht="12.75" hidden="false" customHeight="false" outlineLevel="0" collapsed="false">
      <c r="B411" s="310"/>
      <c r="C411" s="471"/>
      <c r="D411" s="312"/>
      <c r="E411" s="312"/>
      <c r="F411" s="312"/>
      <c r="G411" s="312"/>
    </row>
    <row r="412" customFormat="false" ht="12.75" hidden="false" customHeight="false" outlineLevel="0" collapsed="false">
      <c r="B412" s="310"/>
      <c r="C412" s="471"/>
      <c r="D412" s="312"/>
      <c r="E412" s="312"/>
      <c r="F412" s="312"/>
      <c r="G412" s="312"/>
    </row>
    <row r="413" customFormat="false" ht="12.75" hidden="false" customHeight="false" outlineLevel="0" collapsed="false">
      <c r="B413" s="310"/>
      <c r="C413" s="471"/>
      <c r="D413" s="312"/>
      <c r="E413" s="312"/>
      <c r="F413" s="312"/>
      <c r="G413" s="312"/>
    </row>
    <row r="414" customFormat="false" ht="12.75" hidden="false" customHeight="false" outlineLevel="0" collapsed="false">
      <c r="B414" s="310"/>
      <c r="C414" s="471"/>
      <c r="D414" s="312"/>
      <c r="E414" s="312"/>
      <c r="F414" s="312"/>
      <c r="G414" s="312"/>
    </row>
    <row r="415" customFormat="false" ht="12.75" hidden="false" customHeight="false" outlineLevel="0" collapsed="false">
      <c r="B415" s="310"/>
      <c r="C415" s="471"/>
      <c r="D415" s="312"/>
      <c r="E415" s="312"/>
      <c r="F415" s="312"/>
      <c r="G415" s="312"/>
    </row>
    <row r="416" customFormat="false" ht="12.75" hidden="false" customHeight="false" outlineLevel="0" collapsed="false">
      <c r="B416" s="310"/>
      <c r="C416" s="471"/>
      <c r="D416" s="312"/>
      <c r="E416" s="312"/>
      <c r="F416" s="312"/>
      <c r="G416" s="312"/>
    </row>
    <row r="417" customFormat="false" ht="12.75" hidden="false" customHeight="false" outlineLevel="0" collapsed="false">
      <c r="B417" s="310"/>
      <c r="C417" s="471"/>
      <c r="D417" s="312"/>
      <c r="E417" s="312"/>
      <c r="F417" s="312"/>
      <c r="G417" s="312"/>
    </row>
    <row r="418" customFormat="false" ht="12.75" hidden="false" customHeight="false" outlineLevel="0" collapsed="false">
      <c r="B418" s="310"/>
      <c r="C418" s="471"/>
      <c r="D418" s="312"/>
      <c r="E418" s="312"/>
      <c r="F418" s="312"/>
      <c r="G418" s="312"/>
    </row>
    <row r="419" customFormat="false" ht="12.75" hidden="false" customHeight="false" outlineLevel="0" collapsed="false">
      <c r="B419" s="310"/>
      <c r="C419" s="471"/>
      <c r="D419" s="312"/>
      <c r="E419" s="312"/>
      <c r="F419" s="312"/>
      <c r="G419" s="312"/>
    </row>
    <row r="420" customFormat="false" ht="12.75" hidden="false" customHeight="false" outlineLevel="0" collapsed="false">
      <c r="B420" s="310"/>
      <c r="C420" s="471"/>
      <c r="D420" s="312"/>
      <c r="E420" s="312"/>
      <c r="F420" s="312"/>
      <c r="G420" s="312"/>
    </row>
    <row r="421" customFormat="false" ht="12.75" hidden="false" customHeight="false" outlineLevel="0" collapsed="false">
      <c r="B421" s="310"/>
      <c r="C421" s="471"/>
      <c r="D421" s="312"/>
      <c r="E421" s="312"/>
      <c r="F421" s="312"/>
      <c r="G421" s="312"/>
    </row>
    <row r="422" customFormat="false" ht="12.75" hidden="false" customHeight="false" outlineLevel="0" collapsed="false">
      <c r="B422" s="310"/>
      <c r="C422" s="471"/>
      <c r="D422" s="312"/>
      <c r="E422" s="312"/>
      <c r="F422" s="312"/>
      <c r="G422" s="312"/>
    </row>
    <row r="423" customFormat="false" ht="12.75" hidden="false" customHeight="false" outlineLevel="0" collapsed="false">
      <c r="B423" s="310"/>
      <c r="C423" s="471"/>
      <c r="D423" s="312"/>
      <c r="E423" s="312"/>
      <c r="F423" s="312"/>
      <c r="G423" s="312"/>
    </row>
    <row r="424" customFormat="false" ht="12.75" hidden="false" customHeight="false" outlineLevel="0" collapsed="false">
      <c r="B424" s="310"/>
      <c r="C424" s="471"/>
      <c r="D424" s="312"/>
      <c r="E424" s="312"/>
      <c r="F424" s="312"/>
      <c r="G424" s="312"/>
    </row>
    <row r="425" customFormat="false" ht="12.75" hidden="false" customHeight="false" outlineLevel="0" collapsed="false">
      <c r="B425" s="310"/>
      <c r="C425" s="471"/>
      <c r="D425" s="312"/>
      <c r="E425" s="312"/>
      <c r="F425" s="312"/>
      <c r="G425" s="312"/>
    </row>
    <row r="426" customFormat="false" ht="12.75" hidden="false" customHeight="false" outlineLevel="0" collapsed="false">
      <c r="B426" s="310"/>
      <c r="C426" s="471"/>
      <c r="D426" s="312"/>
      <c r="E426" s="312"/>
      <c r="F426" s="312"/>
      <c r="G426" s="312"/>
    </row>
    <row r="427" customFormat="false" ht="12.75" hidden="false" customHeight="false" outlineLevel="0" collapsed="false">
      <c r="B427" s="310"/>
      <c r="C427" s="471"/>
      <c r="D427" s="312"/>
      <c r="E427" s="312"/>
      <c r="F427" s="312"/>
      <c r="G427" s="312"/>
    </row>
    <row r="428" customFormat="false" ht="12.75" hidden="false" customHeight="false" outlineLevel="0" collapsed="false">
      <c r="B428" s="310"/>
      <c r="C428" s="471"/>
      <c r="D428" s="312"/>
      <c r="E428" s="312"/>
      <c r="F428" s="312"/>
      <c r="G428" s="312"/>
    </row>
    <row r="429" customFormat="false" ht="12.75" hidden="false" customHeight="false" outlineLevel="0" collapsed="false">
      <c r="B429" s="310"/>
      <c r="C429" s="471"/>
      <c r="D429" s="312"/>
      <c r="E429" s="312"/>
      <c r="F429" s="312"/>
      <c r="G429" s="312"/>
    </row>
    <row r="430" customFormat="false" ht="12.75" hidden="false" customHeight="false" outlineLevel="0" collapsed="false">
      <c r="B430" s="310"/>
      <c r="C430" s="471"/>
      <c r="D430" s="312"/>
      <c r="E430" s="312"/>
      <c r="F430" s="312"/>
      <c r="G430" s="312"/>
    </row>
    <row r="431" customFormat="false" ht="12.75" hidden="false" customHeight="false" outlineLevel="0" collapsed="false">
      <c r="B431" s="310"/>
      <c r="C431" s="471"/>
      <c r="D431" s="312"/>
      <c r="E431" s="312"/>
      <c r="F431" s="312"/>
      <c r="G431" s="312"/>
    </row>
    <row r="432" customFormat="false" ht="12.75" hidden="false" customHeight="false" outlineLevel="0" collapsed="false">
      <c r="B432" s="310"/>
      <c r="C432" s="471"/>
      <c r="D432" s="312"/>
      <c r="E432" s="312"/>
      <c r="F432" s="312"/>
      <c r="G432" s="312"/>
    </row>
    <row r="433" customFormat="false" ht="12.75" hidden="false" customHeight="false" outlineLevel="0" collapsed="false">
      <c r="B433" s="310"/>
      <c r="C433" s="471"/>
      <c r="D433" s="312"/>
      <c r="E433" s="312"/>
      <c r="F433" s="312"/>
      <c r="G433" s="312"/>
    </row>
    <row r="434" customFormat="false" ht="12.75" hidden="false" customHeight="false" outlineLevel="0" collapsed="false">
      <c r="B434" s="310"/>
      <c r="C434" s="471"/>
      <c r="D434" s="312"/>
      <c r="E434" s="312"/>
      <c r="F434" s="312"/>
      <c r="G434" s="312"/>
    </row>
    <row r="435" customFormat="false" ht="12.75" hidden="false" customHeight="false" outlineLevel="0" collapsed="false">
      <c r="B435" s="310"/>
      <c r="C435" s="471"/>
      <c r="D435" s="312"/>
      <c r="E435" s="312"/>
      <c r="F435" s="312"/>
      <c r="G435" s="312"/>
    </row>
    <row r="436" customFormat="false" ht="12.75" hidden="false" customHeight="false" outlineLevel="0" collapsed="false">
      <c r="B436" s="310"/>
      <c r="C436" s="471"/>
      <c r="D436" s="312"/>
      <c r="E436" s="312"/>
      <c r="F436" s="312"/>
      <c r="G436" s="312"/>
    </row>
    <row r="437" customFormat="false" ht="12.75" hidden="false" customHeight="false" outlineLevel="0" collapsed="false">
      <c r="B437" s="310"/>
      <c r="C437" s="471"/>
      <c r="D437" s="312"/>
      <c r="E437" s="312"/>
      <c r="F437" s="312"/>
      <c r="G437" s="312"/>
    </row>
    <row r="438" customFormat="false" ht="12.75" hidden="false" customHeight="false" outlineLevel="0" collapsed="false">
      <c r="B438" s="310"/>
      <c r="C438" s="471"/>
      <c r="D438" s="312"/>
      <c r="E438" s="312"/>
      <c r="F438" s="312"/>
      <c r="G438" s="312"/>
    </row>
    <row r="439" customFormat="false" ht="12.75" hidden="false" customHeight="false" outlineLevel="0" collapsed="false">
      <c r="B439" s="310"/>
      <c r="C439" s="471"/>
      <c r="D439" s="312"/>
      <c r="E439" s="312"/>
      <c r="F439" s="312"/>
      <c r="G439" s="312"/>
    </row>
    <row r="440" customFormat="false" ht="12.75" hidden="false" customHeight="false" outlineLevel="0" collapsed="false">
      <c r="B440" s="310"/>
      <c r="C440" s="471"/>
      <c r="D440" s="312"/>
      <c r="E440" s="312"/>
      <c r="F440" s="312"/>
      <c r="G440" s="312"/>
    </row>
    <row r="441" customFormat="false" ht="12.75" hidden="false" customHeight="false" outlineLevel="0" collapsed="false">
      <c r="B441" s="310"/>
      <c r="C441" s="471"/>
      <c r="D441" s="312"/>
      <c r="E441" s="312"/>
      <c r="F441" s="312"/>
      <c r="G441" s="312"/>
    </row>
    <row r="442" customFormat="false" ht="12.75" hidden="false" customHeight="false" outlineLevel="0" collapsed="false">
      <c r="B442" s="310"/>
      <c r="C442" s="471"/>
      <c r="D442" s="312"/>
      <c r="E442" s="312"/>
      <c r="F442" s="312"/>
      <c r="G442" s="312"/>
    </row>
    <row r="443" customFormat="false" ht="12.75" hidden="false" customHeight="false" outlineLevel="0" collapsed="false">
      <c r="B443" s="310"/>
      <c r="C443" s="471"/>
      <c r="D443" s="312"/>
      <c r="E443" s="312"/>
      <c r="F443" s="312"/>
      <c r="G443" s="312"/>
    </row>
    <row r="444" customFormat="false" ht="12.75" hidden="false" customHeight="false" outlineLevel="0" collapsed="false">
      <c r="B444" s="310"/>
      <c r="C444" s="471"/>
      <c r="D444" s="312"/>
      <c r="E444" s="312"/>
      <c r="F444" s="312"/>
      <c r="G444" s="312"/>
    </row>
    <row r="445" customFormat="false" ht="12.75" hidden="false" customHeight="false" outlineLevel="0" collapsed="false">
      <c r="B445" s="310"/>
      <c r="C445" s="471"/>
      <c r="D445" s="312"/>
      <c r="E445" s="312"/>
      <c r="F445" s="312"/>
      <c r="G445" s="312"/>
    </row>
    <row r="446" customFormat="false" ht="12.75" hidden="false" customHeight="false" outlineLevel="0" collapsed="false">
      <c r="B446" s="310"/>
      <c r="C446" s="471"/>
      <c r="D446" s="312"/>
      <c r="E446" s="312"/>
      <c r="F446" s="312"/>
      <c r="G446" s="312"/>
    </row>
    <row r="447" customFormat="false" ht="12.75" hidden="false" customHeight="false" outlineLevel="0" collapsed="false">
      <c r="B447" s="310"/>
      <c r="C447" s="471"/>
      <c r="D447" s="312"/>
      <c r="E447" s="312"/>
      <c r="F447" s="312"/>
      <c r="G447" s="312"/>
    </row>
    <row r="448" customFormat="false" ht="12.75" hidden="false" customHeight="false" outlineLevel="0" collapsed="false">
      <c r="B448" s="310"/>
      <c r="C448" s="471"/>
      <c r="D448" s="312"/>
      <c r="E448" s="312"/>
      <c r="F448" s="312"/>
      <c r="G448" s="312"/>
    </row>
    <row r="449" customFormat="false" ht="12.75" hidden="false" customHeight="false" outlineLevel="0" collapsed="false">
      <c r="B449" s="310"/>
      <c r="C449" s="471"/>
      <c r="D449" s="312"/>
      <c r="E449" s="312"/>
      <c r="F449" s="312"/>
      <c r="G449" s="312"/>
    </row>
    <row r="450" customFormat="false" ht="12.75" hidden="false" customHeight="false" outlineLevel="0" collapsed="false">
      <c r="B450" s="310"/>
      <c r="C450" s="471"/>
      <c r="D450" s="312"/>
      <c r="E450" s="312"/>
      <c r="F450" s="312"/>
      <c r="G450" s="312"/>
    </row>
    <row r="451" customFormat="false" ht="12.75" hidden="false" customHeight="false" outlineLevel="0" collapsed="false">
      <c r="B451" s="310"/>
      <c r="C451" s="471"/>
      <c r="D451" s="312"/>
      <c r="E451" s="312"/>
      <c r="F451" s="312"/>
      <c r="G451" s="312"/>
    </row>
    <row r="452" customFormat="false" ht="12.75" hidden="false" customHeight="false" outlineLevel="0" collapsed="false">
      <c r="B452" s="310"/>
      <c r="C452" s="471"/>
      <c r="D452" s="312"/>
      <c r="E452" s="312"/>
      <c r="F452" s="312"/>
      <c r="G452" s="312"/>
    </row>
    <row r="453" customFormat="false" ht="12.75" hidden="false" customHeight="false" outlineLevel="0" collapsed="false">
      <c r="B453" s="310"/>
      <c r="C453" s="471"/>
      <c r="D453" s="312"/>
      <c r="E453" s="312"/>
      <c r="F453" s="312"/>
      <c r="G453" s="312"/>
    </row>
    <row r="454" customFormat="false" ht="12.75" hidden="false" customHeight="false" outlineLevel="0" collapsed="false">
      <c r="B454" s="310"/>
      <c r="C454" s="471"/>
      <c r="D454" s="312"/>
      <c r="E454" s="312"/>
      <c r="F454" s="312"/>
      <c r="G454" s="312"/>
    </row>
    <row r="455" customFormat="false" ht="12.75" hidden="false" customHeight="false" outlineLevel="0" collapsed="false">
      <c r="B455" s="310"/>
      <c r="C455" s="471"/>
      <c r="D455" s="312"/>
      <c r="E455" s="312"/>
      <c r="F455" s="312"/>
      <c r="G455" s="312"/>
    </row>
    <row r="456" customFormat="false" ht="12.75" hidden="false" customHeight="false" outlineLevel="0" collapsed="false">
      <c r="B456" s="310"/>
      <c r="C456" s="471"/>
      <c r="D456" s="312"/>
      <c r="E456" s="312"/>
      <c r="F456" s="312"/>
      <c r="G456" s="312"/>
    </row>
    <row r="457" customFormat="false" ht="12.75" hidden="false" customHeight="false" outlineLevel="0" collapsed="false">
      <c r="B457" s="310"/>
      <c r="C457" s="471"/>
      <c r="D457" s="312"/>
      <c r="E457" s="312"/>
      <c r="F457" s="312"/>
      <c r="G457" s="312"/>
    </row>
    <row r="458" customFormat="false" ht="12.75" hidden="false" customHeight="false" outlineLevel="0" collapsed="false">
      <c r="B458" s="310"/>
      <c r="C458" s="471"/>
      <c r="D458" s="312"/>
      <c r="E458" s="312"/>
      <c r="F458" s="312"/>
      <c r="G458" s="312"/>
    </row>
    <row r="459" customFormat="false" ht="12.75" hidden="false" customHeight="false" outlineLevel="0" collapsed="false">
      <c r="B459" s="310"/>
      <c r="C459" s="471"/>
      <c r="D459" s="312"/>
      <c r="E459" s="312"/>
      <c r="F459" s="312"/>
      <c r="G459" s="312"/>
    </row>
    <row r="460" customFormat="false" ht="12.75" hidden="false" customHeight="false" outlineLevel="0" collapsed="false">
      <c r="B460" s="310"/>
      <c r="C460" s="471"/>
      <c r="D460" s="312"/>
      <c r="E460" s="312"/>
      <c r="F460" s="312"/>
      <c r="G460" s="312"/>
    </row>
    <row r="461" customFormat="false" ht="12.75" hidden="false" customHeight="false" outlineLevel="0" collapsed="false">
      <c r="B461" s="310"/>
      <c r="C461" s="471"/>
      <c r="D461" s="312"/>
      <c r="E461" s="312"/>
      <c r="F461" s="312"/>
      <c r="G461" s="312"/>
    </row>
    <row r="462" customFormat="false" ht="12.75" hidden="false" customHeight="false" outlineLevel="0" collapsed="false">
      <c r="B462" s="310"/>
      <c r="C462" s="471"/>
      <c r="D462" s="312"/>
      <c r="E462" s="312"/>
      <c r="F462" s="312"/>
      <c r="G462" s="312"/>
    </row>
    <row r="463" customFormat="false" ht="12.75" hidden="false" customHeight="false" outlineLevel="0" collapsed="false">
      <c r="B463" s="310"/>
      <c r="C463" s="471"/>
      <c r="D463" s="312"/>
      <c r="E463" s="312"/>
      <c r="F463" s="312"/>
      <c r="G463" s="312"/>
    </row>
    <row r="464" customFormat="false" ht="12.75" hidden="false" customHeight="false" outlineLevel="0" collapsed="false">
      <c r="B464" s="310"/>
      <c r="C464" s="471"/>
      <c r="D464" s="312"/>
      <c r="E464" s="312"/>
      <c r="F464" s="312"/>
      <c r="G464" s="312"/>
    </row>
    <row r="465" customFormat="false" ht="12.75" hidden="false" customHeight="false" outlineLevel="0" collapsed="false">
      <c r="B465" s="310"/>
      <c r="C465" s="471"/>
      <c r="D465" s="312"/>
      <c r="E465" s="312"/>
      <c r="F465" s="312"/>
      <c r="G465" s="312"/>
    </row>
    <row r="466" customFormat="false" ht="12.75" hidden="false" customHeight="false" outlineLevel="0" collapsed="false">
      <c r="B466" s="310"/>
      <c r="C466" s="471"/>
      <c r="D466" s="312"/>
      <c r="E466" s="312"/>
      <c r="F466" s="312"/>
      <c r="G466" s="312"/>
    </row>
    <row r="467" customFormat="false" ht="12.75" hidden="false" customHeight="false" outlineLevel="0" collapsed="false">
      <c r="B467" s="310"/>
      <c r="C467" s="471"/>
      <c r="D467" s="312"/>
      <c r="E467" s="312"/>
      <c r="F467" s="312"/>
      <c r="G467" s="312"/>
    </row>
    <row r="468" customFormat="false" ht="12.75" hidden="false" customHeight="false" outlineLevel="0" collapsed="false">
      <c r="B468" s="310"/>
      <c r="C468" s="471"/>
      <c r="D468" s="312"/>
      <c r="E468" s="312"/>
      <c r="F468" s="312"/>
      <c r="G468" s="312"/>
    </row>
    <row r="469" customFormat="false" ht="12.75" hidden="false" customHeight="false" outlineLevel="0" collapsed="false">
      <c r="B469" s="310"/>
      <c r="C469" s="471"/>
      <c r="D469" s="312"/>
      <c r="E469" s="312"/>
      <c r="F469" s="312"/>
      <c r="G469" s="312"/>
    </row>
    <row r="470" customFormat="false" ht="12.75" hidden="false" customHeight="false" outlineLevel="0" collapsed="false">
      <c r="B470" s="310"/>
      <c r="C470" s="471"/>
      <c r="D470" s="312"/>
      <c r="E470" s="312"/>
      <c r="F470" s="312"/>
      <c r="G470" s="312"/>
    </row>
    <row r="471" customFormat="false" ht="12.75" hidden="false" customHeight="false" outlineLevel="0" collapsed="false">
      <c r="B471" s="310"/>
      <c r="C471" s="471"/>
      <c r="D471" s="312"/>
      <c r="E471" s="312"/>
      <c r="F471" s="312"/>
      <c r="G471" s="312"/>
    </row>
    <row r="472" customFormat="false" ht="12.75" hidden="false" customHeight="false" outlineLevel="0" collapsed="false">
      <c r="B472" s="310"/>
      <c r="C472" s="471"/>
      <c r="D472" s="312"/>
      <c r="E472" s="312"/>
      <c r="F472" s="312"/>
      <c r="G472" s="312"/>
    </row>
    <row r="473" customFormat="false" ht="12.75" hidden="false" customHeight="false" outlineLevel="0" collapsed="false">
      <c r="B473" s="310"/>
      <c r="C473" s="471"/>
      <c r="D473" s="312"/>
      <c r="E473" s="312"/>
      <c r="F473" s="312"/>
      <c r="G473" s="312"/>
    </row>
    <row r="474" customFormat="false" ht="12.75" hidden="false" customHeight="false" outlineLevel="0" collapsed="false">
      <c r="B474" s="310"/>
      <c r="C474" s="471"/>
      <c r="D474" s="312"/>
      <c r="E474" s="312"/>
      <c r="F474" s="312"/>
      <c r="G474" s="312"/>
    </row>
    <row r="475" customFormat="false" ht="12.75" hidden="false" customHeight="false" outlineLevel="0" collapsed="false">
      <c r="B475" s="310"/>
      <c r="C475" s="471"/>
      <c r="D475" s="312"/>
      <c r="E475" s="312"/>
      <c r="F475" s="312"/>
      <c r="G475" s="312"/>
    </row>
    <row r="476" customFormat="false" ht="12.75" hidden="false" customHeight="false" outlineLevel="0" collapsed="false">
      <c r="B476" s="310"/>
      <c r="C476" s="471"/>
      <c r="D476" s="312"/>
      <c r="E476" s="312"/>
      <c r="F476" s="312"/>
      <c r="G476" s="312"/>
    </row>
    <row r="477" customFormat="false" ht="12.75" hidden="false" customHeight="false" outlineLevel="0" collapsed="false">
      <c r="B477" s="310"/>
      <c r="C477" s="471"/>
      <c r="D477" s="312"/>
      <c r="E477" s="312"/>
      <c r="F477" s="312"/>
      <c r="G477" s="312"/>
    </row>
    <row r="478" customFormat="false" ht="12.75" hidden="false" customHeight="false" outlineLevel="0" collapsed="false">
      <c r="B478" s="310"/>
      <c r="C478" s="471"/>
      <c r="D478" s="312"/>
      <c r="E478" s="312"/>
      <c r="F478" s="312"/>
      <c r="G478" s="312"/>
    </row>
    <row r="479" customFormat="false" ht="12.75" hidden="false" customHeight="false" outlineLevel="0" collapsed="false">
      <c r="B479" s="310"/>
      <c r="C479" s="471"/>
      <c r="D479" s="312"/>
      <c r="E479" s="312"/>
      <c r="F479" s="312"/>
      <c r="G479" s="312"/>
    </row>
    <row r="480" customFormat="false" ht="12.75" hidden="false" customHeight="false" outlineLevel="0" collapsed="false">
      <c r="B480" s="310"/>
      <c r="C480" s="471"/>
      <c r="D480" s="312"/>
      <c r="E480" s="312"/>
      <c r="F480" s="312"/>
      <c r="G480" s="312"/>
    </row>
    <row r="481" customFormat="false" ht="12.75" hidden="false" customHeight="false" outlineLevel="0" collapsed="false">
      <c r="B481" s="310"/>
      <c r="C481" s="471"/>
      <c r="D481" s="312"/>
      <c r="E481" s="312"/>
      <c r="F481" s="312"/>
      <c r="G481" s="312"/>
    </row>
    <row r="482" customFormat="false" ht="12.75" hidden="false" customHeight="false" outlineLevel="0" collapsed="false">
      <c r="B482" s="310"/>
      <c r="C482" s="471"/>
      <c r="D482" s="312"/>
      <c r="E482" s="312"/>
      <c r="F482" s="312"/>
      <c r="G482" s="312"/>
    </row>
    <row r="483" customFormat="false" ht="12.75" hidden="false" customHeight="false" outlineLevel="0" collapsed="false">
      <c r="B483" s="310"/>
      <c r="C483" s="471"/>
      <c r="D483" s="312"/>
      <c r="E483" s="312"/>
      <c r="F483" s="312"/>
      <c r="G483" s="312"/>
    </row>
    <row r="484" customFormat="false" ht="12.75" hidden="false" customHeight="false" outlineLevel="0" collapsed="false">
      <c r="B484" s="310"/>
      <c r="C484" s="471"/>
      <c r="D484" s="312"/>
      <c r="E484" s="312"/>
      <c r="F484" s="312"/>
      <c r="G484" s="312"/>
    </row>
    <row r="485" customFormat="false" ht="12.75" hidden="false" customHeight="false" outlineLevel="0" collapsed="false">
      <c r="B485" s="310"/>
      <c r="C485" s="471"/>
      <c r="D485" s="312"/>
      <c r="E485" s="312"/>
      <c r="F485" s="312"/>
      <c r="G485" s="312"/>
    </row>
    <row r="486" customFormat="false" ht="12.75" hidden="false" customHeight="false" outlineLevel="0" collapsed="false">
      <c r="B486" s="310"/>
      <c r="C486" s="471"/>
      <c r="D486" s="312"/>
      <c r="E486" s="312"/>
      <c r="F486" s="312"/>
      <c r="G486" s="312"/>
    </row>
    <row r="487" customFormat="false" ht="12.75" hidden="false" customHeight="false" outlineLevel="0" collapsed="false">
      <c r="B487" s="310"/>
      <c r="C487" s="471"/>
      <c r="D487" s="312"/>
      <c r="E487" s="312"/>
      <c r="F487" s="312"/>
      <c r="G487" s="312"/>
    </row>
    <row r="488" customFormat="false" ht="12.75" hidden="false" customHeight="false" outlineLevel="0" collapsed="false">
      <c r="B488" s="310"/>
      <c r="C488" s="471"/>
      <c r="D488" s="312"/>
      <c r="E488" s="312"/>
      <c r="F488" s="312"/>
      <c r="G488" s="312"/>
    </row>
    <row r="489" customFormat="false" ht="12.75" hidden="false" customHeight="false" outlineLevel="0" collapsed="false">
      <c r="B489" s="310"/>
      <c r="C489" s="471"/>
      <c r="D489" s="312"/>
      <c r="E489" s="312"/>
      <c r="F489" s="312"/>
      <c r="G489" s="312"/>
    </row>
    <row r="490" customFormat="false" ht="12.75" hidden="false" customHeight="false" outlineLevel="0" collapsed="false">
      <c r="B490" s="310"/>
      <c r="C490" s="471"/>
      <c r="D490" s="312"/>
      <c r="E490" s="312"/>
      <c r="F490" s="312"/>
      <c r="G490" s="312"/>
    </row>
    <row r="491" customFormat="false" ht="12.75" hidden="false" customHeight="false" outlineLevel="0" collapsed="false">
      <c r="B491" s="310"/>
      <c r="C491" s="471"/>
      <c r="D491" s="312"/>
      <c r="E491" s="312"/>
      <c r="F491" s="312"/>
      <c r="G491" s="312"/>
    </row>
    <row r="492" customFormat="false" ht="12.75" hidden="false" customHeight="false" outlineLevel="0" collapsed="false">
      <c r="B492" s="310"/>
      <c r="C492" s="471"/>
      <c r="D492" s="312"/>
      <c r="E492" s="312"/>
      <c r="F492" s="312"/>
      <c r="G492" s="312"/>
    </row>
    <row r="493" customFormat="false" ht="12.75" hidden="false" customHeight="false" outlineLevel="0" collapsed="false">
      <c r="B493" s="310"/>
      <c r="C493" s="471"/>
      <c r="D493" s="312"/>
      <c r="E493" s="312"/>
      <c r="F493" s="312"/>
      <c r="G493" s="312"/>
    </row>
    <row r="494" customFormat="false" ht="12.75" hidden="false" customHeight="false" outlineLevel="0" collapsed="false">
      <c r="B494" s="310"/>
      <c r="C494" s="471"/>
      <c r="D494" s="312"/>
      <c r="E494" s="312"/>
      <c r="F494" s="312"/>
      <c r="G494" s="312"/>
    </row>
    <row r="495" customFormat="false" ht="12.75" hidden="false" customHeight="false" outlineLevel="0" collapsed="false">
      <c r="B495" s="310"/>
      <c r="C495" s="471"/>
      <c r="D495" s="312"/>
      <c r="E495" s="312"/>
      <c r="F495" s="312"/>
      <c r="G495" s="312"/>
    </row>
    <row r="496" customFormat="false" ht="12.75" hidden="false" customHeight="false" outlineLevel="0" collapsed="false">
      <c r="B496" s="310"/>
      <c r="C496" s="471"/>
      <c r="D496" s="312"/>
      <c r="E496" s="312"/>
      <c r="F496" s="312"/>
      <c r="G496" s="312"/>
    </row>
    <row r="497" customFormat="false" ht="12.75" hidden="false" customHeight="false" outlineLevel="0" collapsed="false">
      <c r="B497" s="310"/>
      <c r="C497" s="471"/>
      <c r="D497" s="312"/>
      <c r="E497" s="312"/>
      <c r="F497" s="312"/>
      <c r="G497" s="312"/>
    </row>
    <row r="498" customFormat="false" ht="12.75" hidden="false" customHeight="false" outlineLevel="0" collapsed="false">
      <c r="B498" s="310"/>
      <c r="C498" s="471"/>
      <c r="D498" s="312"/>
      <c r="E498" s="312"/>
      <c r="F498" s="312"/>
      <c r="G498" s="312"/>
    </row>
    <row r="499" customFormat="false" ht="12.75" hidden="false" customHeight="false" outlineLevel="0" collapsed="false">
      <c r="B499" s="310"/>
      <c r="C499" s="471"/>
      <c r="D499" s="312"/>
      <c r="E499" s="312"/>
      <c r="F499" s="312"/>
      <c r="G499" s="312"/>
    </row>
    <row r="500" customFormat="false" ht="12.75" hidden="false" customHeight="false" outlineLevel="0" collapsed="false">
      <c r="B500" s="310"/>
      <c r="C500" s="471"/>
      <c r="D500" s="312"/>
      <c r="E500" s="312"/>
      <c r="F500" s="312"/>
      <c r="G500" s="312"/>
    </row>
    <row r="501" customFormat="false" ht="12.75" hidden="false" customHeight="false" outlineLevel="0" collapsed="false">
      <c r="B501" s="310"/>
      <c r="C501" s="471"/>
      <c r="D501" s="312"/>
      <c r="E501" s="312"/>
      <c r="F501" s="312"/>
      <c r="G501" s="312"/>
    </row>
    <row r="502" customFormat="false" ht="12.75" hidden="false" customHeight="false" outlineLevel="0" collapsed="false">
      <c r="B502" s="310"/>
      <c r="C502" s="471"/>
      <c r="D502" s="312"/>
      <c r="E502" s="312"/>
      <c r="F502" s="312"/>
      <c r="G502" s="312"/>
    </row>
    <row r="503" customFormat="false" ht="12.75" hidden="false" customHeight="false" outlineLevel="0" collapsed="false">
      <c r="B503" s="310"/>
      <c r="C503" s="471"/>
      <c r="D503" s="312"/>
      <c r="E503" s="312"/>
      <c r="F503" s="312"/>
      <c r="G503" s="312"/>
    </row>
    <row r="504" customFormat="false" ht="12.75" hidden="false" customHeight="false" outlineLevel="0" collapsed="false">
      <c r="B504" s="310"/>
      <c r="C504" s="471"/>
      <c r="D504" s="312"/>
      <c r="E504" s="312"/>
      <c r="F504" s="312"/>
      <c r="G504" s="312"/>
    </row>
    <row r="505" customFormat="false" ht="12.75" hidden="false" customHeight="false" outlineLevel="0" collapsed="false">
      <c r="B505" s="310"/>
      <c r="C505" s="471"/>
      <c r="D505" s="312"/>
      <c r="E505" s="312"/>
      <c r="F505" s="312"/>
      <c r="G505" s="312"/>
    </row>
    <row r="506" customFormat="false" ht="12.75" hidden="false" customHeight="false" outlineLevel="0" collapsed="false">
      <c r="B506" s="310"/>
      <c r="C506" s="471"/>
      <c r="D506" s="312"/>
      <c r="E506" s="312"/>
      <c r="F506" s="312"/>
      <c r="G506" s="312"/>
    </row>
    <row r="507" customFormat="false" ht="12.75" hidden="false" customHeight="false" outlineLevel="0" collapsed="false">
      <c r="B507" s="310"/>
      <c r="C507" s="471"/>
      <c r="D507" s="312"/>
      <c r="E507" s="312"/>
      <c r="F507" s="312"/>
      <c r="G507" s="312"/>
    </row>
    <row r="508" customFormat="false" ht="12.75" hidden="false" customHeight="false" outlineLevel="0" collapsed="false">
      <c r="B508" s="310"/>
      <c r="C508" s="471"/>
      <c r="D508" s="312"/>
      <c r="E508" s="312"/>
      <c r="F508" s="312"/>
      <c r="G508" s="312"/>
    </row>
    <row r="509" customFormat="false" ht="12.75" hidden="false" customHeight="false" outlineLevel="0" collapsed="false">
      <c r="B509" s="310"/>
      <c r="C509" s="471"/>
      <c r="D509" s="312"/>
      <c r="E509" s="312"/>
      <c r="F509" s="312"/>
      <c r="G509" s="312"/>
    </row>
    <row r="510" customFormat="false" ht="12.75" hidden="false" customHeight="false" outlineLevel="0" collapsed="false">
      <c r="B510" s="310"/>
      <c r="C510" s="471"/>
      <c r="D510" s="312"/>
      <c r="E510" s="312"/>
      <c r="F510" s="312"/>
      <c r="G510" s="312"/>
    </row>
    <row r="511" customFormat="false" ht="12.75" hidden="false" customHeight="false" outlineLevel="0" collapsed="false">
      <c r="B511" s="310"/>
      <c r="C511" s="471"/>
      <c r="D511" s="312"/>
      <c r="E511" s="312"/>
      <c r="F511" s="312"/>
      <c r="G511" s="312"/>
    </row>
    <row r="512" customFormat="false" ht="12.75" hidden="false" customHeight="false" outlineLevel="0" collapsed="false">
      <c r="B512" s="310"/>
      <c r="C512" s="471"/>
      <c r="D512" s="312"/>
      <c r="E512" s="312"/>
      <c r="F512" s="312"/>
      <c r="G512" s="312"/>
    </row>
    <row r="513" customFormat="false" ht="12.75" hidden="false" customHeight="false" outlineLevel="0" collapsed="false">
      <c r="B513" s="310"/>
      <c r="C513" s="471"/>
      <c r="D513" s="312"/>
      <c r="E513" s="312"/>
      <c r="F513" s="312"/>
      <c r="G513" s="312"/>
    </row>
    <row r="514" customFormat="false" ht="12.75" hidden="false" customHeight="false" outlineLevel="0" collapsed="false">
      <c r="B514" s="310"/>
      <c r="C514" s="471"/>
      <c r="D514" s="312"/>
      <c r="E514" s="312"/>
      <c r="F514" s="312"/>
      <c r="G514" s="312"/>
    </row>
    <row r="515" customFormat="false" ht="12.75" hidden="false" customHeight="false" outlineLevel="0" collapsed="false">
      <c r="B515" s="310"/>
      <c r="C515" s="471"/>
      <c r="D515" s="312"/>
      <c r="E515" s="312"/>
      <c r="F515" s="312"/>
      <c r="G515" s="312"/>
    </row>
    <row r="516" customFormat="false" ht="12.75" hidden="false" customHeight="false" outlineLevel="0" collapsed="false">
      <c r="B516" s="310"/>
      <c r="C516" s="471"/>
      <c r="D516" s="312"/>
      <c r="E516" s="312"/>
      <c r="F516" s="312"/>
      <c r="G516" s="312"/>
    </row>
    <row r="517" customFormat="false" ht="12.75" hidden="false" customHeight="false" outlineLevel="0" collapsed="false">
      <c r="B517" s="310"/>
      <c r="C517" s="471"/>
      <c r="D517" s="312"/>
      <c r="E517" s="312"/>
      <c r="F517" s="312"/>
      <c r="G517" s="312"/>
    </row>
    <row r="518" customFormat="false" ht="12.75" hidden="false" customHeight="false" outlineLevel="0" collapsed="false">
      <c r="B518" s="310"/>
      <c r="C518" s="471"/>
      <c r="D518" s="312"/>
      <c r="E518" s="312"/>
      <c r="F518" s="312"/>
      <c r="G518" s="312"/>
    </row>
    <row r="519" customFormat="false" ht="12.75" hidden="false" customHeight="false" outlineLevel="0" collapsed="false">
      <c r="B519" s="310"/>
      <c r="C519" s="471"/>
      <c r="D519" s="312"/>
      <c r="E519" s="312"/>
      <c r="F519" s="312"/>
      <c r="G519" s="312"/>
    </row>
    <row r="520" customFormat="false" ht="12.75" hidden="false" customHeight="false" outlineLevel="0" collapsed="false">
      <c r="B520" s="310"/>
      <c r="C520" s="471"/>
      <c r="D520" s="312"/>
      <c r="E520" s="312"/>
      <c r="F520" s="312"/>
      <c r="G520" s="312"/>
    </row>
    <row r="521" customFormat="false" ht="12.75" hidden="false" customHeight="false" outlineLevel="0" collapsed="false">
      <c r="B521" s="310"/>
      <c r="C521" s="471"/>
      <c r="D521" s="312"/>
      <c r="E521" s="312"/>
      <c r="F521" s="312"/>
      <c r="G521" s="312"/>
    </row>
    <row r="522" customFormat="false" ht="12.75" hidden="false" customHeight="false" outlineLevel="0" collapsed="false">
      <c r="B522" s="310"/>
      <c r="C522" s="471"/>
      <c r="D522" s="312"/>
      <c r="E522" s="312"/>
      <c r="F522" s="312"/>
      <c r="G522" s="312"/>
    </row>
    <row r="523" customFormat="false" ht="12.75" hidden="false" customHeight="false" outlineLevel="0" collapsed="false">
      <c r="B523" s="310"/>
      <c r="C523" s="471"/>
      <c r="D523" s="312"/>
      <c r="E523" s="312"/>
      <c r="F523" s="312"/>
      <c r="G523" s="312"/>
    </row>
    <row r="524" customFormat="false" ht="12.75" hidden="false" customHeight="false" outlineLevel="0" collapsed="false">
      <c r="B524" s="310"/>
      <c r="C524" s="471"/>
      <c r="D524" s="312"/>
      <c r="E524" s="312"/>
      <c r="F524" s="312"/>
      <c r="G524" s="312"/>
    </row>
    <row r="525" customFormat="false" ht="12.75" hidden="false" customHeight="false" outlineLevel="0" collapsed="false">
      <c r="B525" s="310"/>
      <c r="C525" s="471"/>
      <c r="D525" s="312"/>
      <c r="E525" s="312"/>
      <c r="F525" s="312"/>
      <c r="G525" s="312"/>
    </row>
    <row r="526" customFormat="false" ht="12.75" hidden="false" customHeight="false" outlineLevel="0" collapsed="false">
      <c r="B526" s="310"/>
      <c r="C526" s="471"/>
      <c r="D526" s="312"/>
      <c r="E526" s="312"/>
      <c r="F526" s="312"/>
      <c r="G526" s="312"/>
    </row>
    <row r="527" customFormat="false" ht="12.75" hidden="false" customHeight="false" outlineLevel="0" collapsed="false">
      <c r="B527" s="310"/>
      <c r="C527" s="471"/>
      <c r="D527" s="312"/>
      <c r="E527" s="312"/>
      <c r="F527" s="312"/>
      <c r="G527" s="312"/>
    </row>
    <row r="528" customFormat="false" ht="12.75" hidden="false" customHeight="false" outlineLevel="0" collapsed="false">
      <c r="B528" s="310"/>
      <c r="C528" s="471"/>
      <c r="D528" s="312"/>
      <c r="E528" s="312"/>
      <c r="F528" s="312"/>
      <c r="G528" s="312"/>
    </row>
    <row r="529" customFormat="false" ht="12.75" hidden="false" customHeight="false" outlineLevel="0" collapsed="false">
      <c r="B529" s="310"/>
      <c r="C529" s="471"/>
      <c r="D529" s="312"/>
      <c r="E529" s="312"/>
      <c r="F529" s="312"/>
      <c r="G529" s="312"/>
    </row>
    <row r="530" customFormat="false" ht="12.75" hidden="false" customHeight="false" outlineLevel="0" collapsed="false">
      <c r="B530" s="310"/>
      <c r="C530" s="471"/>
      <c r="D530" s="312"/>
      <c r="E530" s="312"/>
      <c r="F530" s="312"/>
      <c r="G530" s="312"/>
    </row>
    <row r="531" customFormat="false" ht="12.75" hidden="false" customHeight="false" outlineLevel="0" collapsed="false">
      <c r="B531" s="310"/>
      <c r="C531" s="471"/>
      <c r="D531" s="312"/>
      <c r="E531" s="312"/>
      <c r="F531" s="312"/>
      <c r="G531" s="312"/>
    </row>
    <row r="532" customFormat="false" ht="12.75" hidden="false" customHeight="false" outlineLevel="0" collapsed="false">
      <c r="B532" s="310"/>
      <c r="C532" s="471"/>
      <c r="D532" s="312"/>
      <c r="E532" s="312"/>
      <c r="F532" s="312"/>
      <c r="G532" s="312"/>
    </row>
    <row r="533" customFormat="false" ht="12.75" hidden="false" customHeight="false" outlineLevel="0" collapsed="false">
      <c r="B533" s="310"/>
      <c r="C533" s="471"/>
      <c r="D533" s="312"/>
      <c r="E533" s="312"/>
      <c r="F533" s="312"/>
      <c r="G533" s="312"/>
    </row>
    <row r="534" customFormat="false" ht="12.75" hidden="false" customHeight="false" outlineLevel="0" collapsed="false">
      <c r="B534" s="310"/>
      <c r="C534" s="471"/>
      <c r="D534" s="312"/>
      <c r="E534" s="312"/>
      <c r="F534" s="312"/>
      <c r="G534" s="312"/>
    </row>
    <row r="535" customFormat="false" ht="12.75" hidden="false" customHeight="false" outlineLevel="0" collapsed="false">
      <c r="B535" s="310"/>
      <c r="C535" s="471"/>
      <c r="D535" s="312"/>
      <c r="E535" s="312"/>
      <c r="F535" s="312"/>
      <c r="G535" s="312"/>
    </row>
    <row r="536" customFormat="false" ht="12.75" hidden="false" customHeight="false" outlineLevel="0" collapsed="false">
      <c r="B536" s="310"/>
      <c r="C536" s="471"/>
      <c r="D536" s="312"/>
      <c r="E536" s="312"/>
      <c r="F536" s="312"/>
      <c r="G536" s="312"/>
    </row>
    <row r="537" customFormat="false" ht="12.75" hidden="false" customHeight="false" outlineLevel="0" collapsed="false">
      <c r="B537" s="310"/>
      <c r="C537" s="471"/>
      <c r="D537" s="312"/>
      <c r="E537" s="312"/>
      <c r="F537" s="312"/>
      <c r="G537" s="312"/>
    </row>
    <row r="538" customFormat="false" ht="12.75" hidden="false" customHeight="false" outlineLevel="0" collapsed="false">
      <c r="B538" s="310"/>
      <c r="C538" s="471"/>
      <c r="D538" s="312"/>
      <c r="E538" s="312"/>
      <c r="F538" s="312"/>
      <c r="G538" s="312"/>
    </row>
    <row r="539" customFormat="false" ht="12.75" hidden="false" customHeight="false" outlineLevel="0" collapsed="false">
      <c r="B539" s="310"/>
      <c r="C539" s="471"/>
      <c r="D539" s="312"/>
      <c r="E539" s="312"/>
      <c r="F539" s="312"/>
      <c r="G539" s="312"/>
    </row>
    <row r="540" customFormat="false" ht="12.75" hidden="false" customHeight="false" outlineLevel="0" collapsed="false">
      <c r="B540" s="310"/>
      <c r="C540" s="471"/>
      <c r="D540" s="312"/>
      <c r="E540" s="312"/>
      <c r="F540" s="312"/>
      <c r="G540" s="312"/>
    </row>
    <row r="541" customFormat="false" ht="12.75" hidden="false" customHeight="false" outlineLevel="0" collapsed="false">
      <c r="B541" s="310"/>
      <c r="C541" s="471"/>
      <c r="D541" s="312"/>
      <c r="E541" s="312"/>
      <c r="F541" s="312"/>
      <c r="G541" s="312"/>
    </row>
    <row r="542" customFormat="false" ht="12.75" hidden="false" customHeight="false" outlineLevel="0" collapsed="false">
      <c r="B542" s="310"/>
      <c r="C542" s="471"/>
      <c r="D542" s="312"/>
      <c r="E542" s="312"/>
      <c r="F542" s="312"/>
      <c r="G542" s="312"/>
    </row>
    <row r="543" customFormat="false" ht="12.75" hidden="false" customHeight="false" outlineLevel="0" collapsed="false">
      <c r="B543" s="310"/>
      <c r="C543" s="471"/>
      <c r="D543" s="312"/>
      <c r="E543" s="312"/>
      <c r="F543" s="312"/>
      <c r="G543" s="312"/>
    </row>
    <row r="544" customFormat="false" ht="12.75" hidden="false" customHeight="false" outlineLevel="0" collapsed="false">
      <c r="B544" s="310"/>
      <c r="C544" s="471"/>
      <c r="D544" s="312"/>
      <c r="E544" s="312"/>
      <c r="F544" s="312"/>
      <c r="G544" s="312"/>
    </row>
    <row r="545" customFormat="false" ht="12.75" hidden="false" customHeight="false" outlineLevel="0" collapsed="false">
      <c r="B545" s="310"/>
      <c r="C545" s="471"/>
      <c r="D545" s="312"/>
      <c r="E545" s="312"/>
      <c r="F545" s="312"/>
      <c r="G545" s="312"/>
    </row>
    <row r="546" customFormat="false" ht="12.75" hidden="false" customHeight="false" outlineLevel="0" collapsed="false">
      <c r="B546" s="310"/>
      <c r="C546" s="471"/>
      <c r="D546" s="312"/>
      <c r="E546" s="312"/>
      <c r="F546" s="312"/>
      <c r="G546" s="312"/>
    </row>
    <row r="547" customFormat="false" ht="12.75" hidden="false" customHeight="false" outlineLevel="0" collapsed="false">
      <c r="B547" s="310"/>
      <c r="C547" s="471"/>
      <c r="D547" s="312"/>
      <c r="E547" s="312"/>
      <c r="F547" s="312"/>
      <c r="G547" s="312"/>
    </row>
    <row r="548" customFormat="false" ht="12.75" hidden="false" customHeight="false" outlineLevel="0" collapsed="false">
      <c r="B548" s="310"/>
      <c r="C548" s="471"/>
      <c r="D548" s="312"/>
      <c r="E548" s="312"/>
      <c r="F548" s="312"/>
      <c r="G548" s="312"/>
    </row>
    <row r="549" customFormat="false" ht="12.75" hidden="false" customHeight="false" outlineLevel="0" collapsed="false">
      <c r="B549" s="310"/>
      <c r="C549" s="471"/>
      <c r="D549" s="312"/>
      <c r="E549" s="312"/>
      <c r="F549" s="312"/>
      <c r="G549" s="312"/>
    </row>
    <row r="550" customFormat="false" ht="12.75" hidden="false" customHeight="false" outlineLevel="0" collapsed="false">
      <c r="B550" s="310"/>
      <c r="C550" s="471"/>
      <c r="D550" s="312"/>
      <c r="E550" s="312"/>
      <c r="F550" s="312"/>
      <c r="G550" s="312"/>
    </row>
    <row r="551" customFormat="false" ht="12.75" hidden="false" customHeight="false" outlineLevel="0" collapsed="false">
      <c r="B551" s="310"/>
      <c r="C551" s="471"/>
      <c r="D551" s="312"/>
      <c r="E551" s="312"/>
      <c r="F551" s="312"/>
      <c r="G551" s="312"/>
    </row>
    <row r="552" customFormat="false" ht="12.75" hidden="false" customHeight="false" outlineLevel="0" collapsed="false">
      <c r="B552" s="310"/>
      <c r="C552" s="471"/>
      <c r="D552" s="312"/>
      <c r="E552" s="312"/>
      <c r="F552" s="312"/>
      <c r="G552" s="312"/>
    </row>
    <row r="553" customFormat="false" ht="12.75" hidden="false" customHeight="false" outlineLevel="0" collapsed="false">
      <c r="B553" s="310"/>
      <c r="C553" s="471"/>
      <c r="D553" s="312"/>
      <c r="E553" s="312"/>
      <c r="F553" s="312"/>
      <c r="G553" s="312"/>
    </row>
    <row r="554" customFormat="false" ht="12.75" hidden="false" customHeight="false" outlineLevel="0" collapsed="false">
      <c r="B554" s="310"/>
      <c r="C554" s="471"/>
      <c r="D554" s="312"/>
      <c r="E554" s="312"/>
      <c r="F554" s="312"/>
      <c r="G554" s="312"/>
    </row>
    <row r="555" customFormat="false" ht="12.75" hidden="false" customHeight="false" outlineLevel="0" collapsed="false">
      <c r="B555" s="310"/>
      <c r="C555" s="471"/>
      <c r="D555" s="312"/>
      <c r="E555" s="312"/>
      <c r="F555" s="312"/>
      <c r="G555" s="312"/>
    </row>
    <row r="556" customFormat="false" ht="12.75" hidden="false" customHeight="false" outlineLevel="0" collapsed="false">
      <c r="B556" s="310"/>
      <c r="C556" s="471"/>
      <c r="D556" s="312"/>
      <c r="E556" s="312"/>
      <c r="F556" s="312"/>
      <c r="G556" s="312"/>
    </row>
    <row r="557" customFormat="false" ht="12.75" hidden="false" customHeight="false" outlineLevel="0" collapsed="false">
      <c r="B557" s="310"/>
      <c r="C557" s="471"/>
      <c r="D557" s="312"/>
      <c r="E557" s="312"/>
      <c r="F557" s="312"/>
      <c r="G557" s="312"/>
    </row>
    <row r="558" customFormat="false" ht="12.75" hidden="false" customHeight="false" outlineLevel="0" collapsed="false">
      <c r="B558" s="310"/>
      <c r="C558" s="471"/>
      <c r="D558" s="312"/>
      <c r="E558" s="312"/>
      <c r="F558" s="312"/>
      <c r="G558" s="312"/>
    </row>
    <row r="559" customFormat="false" ht="12.75" hidden="false" customHeight="false" outlineLevel="0" collapsed="false">
      <c r="B559" s="310"/>
      <c r="C559" s="471"/>
      <c r="D559" s="312"/>
      <c r="E559" s="312"/>
      <c r="F559" s="312"/>
      <c r="G559" s="312"/>
    </row>
    <row r="560" customFormat="false" ht="12.75" hidden="false" customHeight="false" outlineLevel="0" collapsed="false">
      <c r="B560" s="310"/>
      <c r="C560" s="471"/>
      <c r="D560" s="312"/>
      <c r="E560" s="312"/>
      <c r="F560" s="312"/>
      <c r="G560" s="312"/>
    </row>
    <row r="561" customFormat="false" ht="12.75" hidden="false" customHeight="false" outlineLevel="0" collapsed="false">
      <c r="B561" s="310"/>
      <c r="C561" s="471"/>
      <c r="D561" s="312"/>
      <c r="E561" s="312"/>
      <c r="F561" s="312"/>
      <c r="G561" s="312"/>
    </row>
    <row r="562" customFormat="false" ht="12.75" hidden="false" customHeight="false" outlineLevel="0" collapsed="false">
      <c r="B562" s="310"/>
      <c r="C562" s="471"/>
      <c r="D562" s="312"/>
      <c r="E562" s="312"/>
      <c r="F562" s="312"/>
      <c r="G562" s="312"/>
    </row>
    <row r="563" customFormat="false" ht="12.75" hidden="false" customHeight="false" outlineLevel="0" collapsed="false">
      <c r="B563" s="310"/>
      <c r="C563" s="471"/>
      <c r="D563" s="312"/>
      <c r="E563" s="312"/>
      <c r="F563" s="312"/>
      <c r="G563" s="312"/>
    </row>
    <row r="564" customFormat="false" ht="12.75" hidden="false" customHeight="false" outlineLevel="0" collapsed="false">
      <c r="B564" s="310"/>
      <c r="C564" s="471"/>
      <c r="D564" s="312"/>
      <c r="E564" s="312"/>
      <c r="F564" s="312"/>
      <c r="G564" s="312"/>
    </row>
    <row r="565" customFormat="false" ht="12.75" hidden="false" customHeight="false" outlineLevel="0" collapsed="false">
      <c r="B565" s="310"/>
      <c r="C565" s="471"/>
      <c r="D565" s="312"/>
      <c r="E565" s="312"/>
      <c r="F565" s="312"/>
      <c r="G565" s="312"/>
    </row>
    <row r="566" customFormat="false" ht="12.75" hidden="false" customHeight="false" outlineLevel="0" collapsed="false">
      <c r="B566" s="310"/>
      <c r="C566" s="471"/>
      <c r="D566" s="312"/>
      <c r="E566" s="312"/>
      <c r="F566" s="312"/>
      <c r="G566" s="312"/>
    </row>
    <row r="567" customFormat="false" ht="12.75" hidden="false" customHeight="false" outlineLevel="0" collapsed="false">
      <c r="B567" s="310"/>
      <c r="C567" s="471"/>
      <c r="D567" s="312"/>
      <c r="E567" s="312"/>
      <c r="F567" s="312"/>
      <c r="G567" s="312"/>
    </row>
    <row r="568" customFormat="false" ht="12.75" hidden="false" customHeight="false" outlineLevel="0" collapsed="false">
      <c r="B568" s="310"/>
      <c r="C568" s="471"/>
      <c r="D568" s="312"/>
      <c r="E568" s="312"/>
      <c r="F568" s="312"/>
      <c r="G568" s="312"/>
    </row>
    <row r="569" customFormat="false" ht="12.75" hidden="false" customHeight="false" outlineLevel="0" collapsed="false">
      <c r="B569" s="310"/>
      <c r="C569" s="471"/>
      <c r="D569" s="312"/>
      <c r="E569" s="312"/>
      <c r="F569" s="312"/>
      <c r="G569" s="312"/>
    </row>
    <row r="570" customFormat="false" ht="12.75" hidden="false" customHeight="false" outlineLevel="0" collapsed="false">
      <c r="B570" s="310"/>
      <c r="C570" s="471"/>
      <c r="D570" s="312"/>
      <c r="E570" s="312"/>
      <c r="F570" s="312"/>
      <c r="G570" s="312"/>
    </row>
    <row r="571" customFormat="false" ht="12.75" hidden="false" customHeight="false" outlineLevel="0" collapsed="false">
      <c r="B571" s="310"/>
      <c r="C571" s="471"/>
      <c r="D571" s="312"/>
      <c r="E571" s="312"/>
      <c r="F571" s="312"/>
      <c r="G571" s="312"/>
    </row>
    <row r="572" customFormat="false" ht="12.75" hidden="false" customHeight="false" outlineLevel="0" collapsed="false">
      <c r="B572" s="310"/>
      <c r="C572" s="471"/>
      <c r="D572" s="312"/>
      <c r="E572" s="312"/>
      <c r="F572" s="312"/>
      <c r="G572" s="312"/>
    </row>
    <row r="573" customFormat="false" ht="12.75" hidden="false" customHeight="false" outlineLevel="0" collapsed="false">
      <c r="B573" s="310"/>
      <c r="C573" s="471"/>
      <c r="D573" s="312"/>
      <c r="E573" s="312"/>
      <c r="F573" s="312"/>
      <c r="G573" s="312"/>
    </row>
    <row r="574" customFormat="false" ht="12.75" hidden="false" customHeight="false" outlineLevel="0" collapsed="false">
      <c r="B574" s="310"/>
      <c r="C574" s="471"/>
      <c r="D574" s="312"/>
      <c r="E574" s="312"/>
      <c r="F574" s="312"/>
      <c r="G574" s="312"/>
    </row>
    <row r="575" customFormat="false" ht="12.75" hidden="false" customHeight="false" outlineLevel="0" collapsed="false">
      <c r="B575" s="310"/>
      <c r="C575" s="471"/>
      <c r="D575" s="312"/>
      <c r="E575" s="312"/>
      <c r="F575" s="312"/>
      <c r="G575" s="312"/>
    </row>
    <row r="576" customFormat="false" ht="12.75" hidden="false" customHeight="false" outlineLevel="0" collapsed="false">
      <c r="B576" s="310"/>
      <c r="C576" s="471"/>
      <c r="D576" s="312"/>
      <c r="E576" s="312"/>
      <c r="F576" s="312"/>
      <c r="G576" s="312"/>
    </row>
    <row r="577" customFormat="false" ht="12.75" hidden="false" customHeight="false" outlineLevel="0" collapsed="false">
      <c r="B577" s="310"/>
      <c r="C577" s="471"/>
      <c r="D577" s="312"/>
      <c r="E577" s="312"/>
      <c r="F577" s="312"/>
      <c r="G577" s="312"/>
    </row>
    <row r="578" customFormat="false" ht="12.75" hidden="false" customHeight="false" outlineLevel="0" collapsed="false">
      <c r="B578" s="310"/>
      <c r="C578" s="471"/>
      <c r="D578" s="312"/>
      <c r="E578" s="312"/>
      <c r="F578" s="312"/>
      <c r="G578" s="312"/>
    </row>
    <row r="579" customFormat="false" ht="12.75" hidden="false" customHeight="false" outlineLevel="0" collapsed="false">
      <c r="B579" s="310"/>
      <c r="C579" s="471"/>
      <c r="D579" s="312"/>
      <c r="E579" s="312"/>
      <c r="F579" s="312"/>
      <c r="G579" s="312"/>
    </row>
    <row r="580" customFormat="false" ht="12.75" hidden="false" customHeight="false" outlineLevel="0" collapsed="false">
      <c r="B580" s="310"/>
      <c r="C580" s="471"/>
      <c r="D580" s="312"/>
      <c r="E580" s="312"/>
      <c r="F580" s="312"/>
      <c r="G580" s="312"/>
    </row>
    <row r="581" customFormat="false" ht="12.75" hidden="false" customHeight="false" outlineLevel="0" collapsed="false">
      <c r="B581" s="310"/>
      <c r="C581" s="471"/>
      <c r="D581" s="312"/>
      <c r="E581" s="312"/>
      <c r="F581" s="312"/>
      <c r="G581" s="312"/>
    </row>
    <row r="582" customFormat="false" ht="12.75" hidden="false" customHeight="false" outlineLevel="0" collapsed="false">
      <c r="B582" s="310"/>
      <c r="C582" s="471"/>
      <c r="D582" s="312"/>
      <c r="E582" s="312"/>
      <c r="F582" s="312"/>
      <c r="G582" s="312"/>
    </row>
    <row r="583" customFormat="false" ht="12.75" hidden="false" customHeight="false" outlineLevel="0" collapsed="false">
      <c r="B583" s="310"/>
      <c r="C583" s="471"/>
      <c r="D583" s="312"/>
      <c r="E583" s="312"/>
      <c r="F583" s="312"/>
      <c r="G583" s="312"/>
    </row>
    <row r="584" customFormat="false" ht="12.75" hidden="false" customHeight="false" outlineLevel="0" collapsed="false">
      <c r="B584" s="310"/>
      <c r="C584" s="471"/>
      <c r="D584" s="312"/>
      <c r="E584" s="312"/>
      <c r="F584" s="312"/>
      <c r="G584" s="312"/>
    </row>
    <row r="585" customFormat="false" ht="12.75" hidden="false" customHeight="false" outlineLevel="0" collapsed="false">
      <c r="B585" s="310"/>
      <c r="C585" s="471"/>
      <c r="D585" s="312"/>
      <c r="E585" s="312"/>
      <c r="F585" s="312"/>
      <c r="G585" s="312"/>
    </row>
    <row r="586" customFormat="false" ht="12.75" hidden="false" customHeight="false" outlineLevel="0" collapsed="false">
      <c r="B586" s="310"/>
      <c r="C586" s="471"/>
      <c r="D586" s="312"/>
      <c r="E586" s="312"/>
      <c r="F586" s="312"/>
      <c r="G586" s="312"/>
    </row>
    <row r="587" customFormat="false" ht="12.75" hidden="false" customHeight="false" outlineLevel="0" collapsed="false">
      <c r="B587" s="310"/>
      <c r="C587" s="471"/>
      <c r="D587" s="312"/>
      <c r="E587" s="312"/>
      <c r="F587" s="312"/>
      <c r="G587" s="312"/>
    </row>
    <row r="588" customFormat="false" ht="12.75" hidden="false" customHeight="false" outlineLevel="0" collapsed="false">
      <c r="B588" s="310"/>
      <c r="C588" s="471"/>
      <c r="D588" s="312"/>
      <c r="E588" s="312"/>
      <c r="F588" s="312"/>
      <c r="G588" s="312"/>
    </row>
    <row r="589" customFormat="false" ht="12.75" hidden="false" customHeight="false" outlineLevel="0" collapsed="false">
      <c r="B589" s="310"/>
      <c r="C589" s="471"/>
      <c r="D589" s="312"/>
      <c r="E589" s="312"/>
      <c r="F589" s="312"/>
      <c r="G589" s="312"/>
    </row>
    <row r="590" customFormat="false" ht="12.75" hidden="false" customHeight="false" outlineLevel="0" collapsed="false">
      <c r="B590" s="310"/>
      <c r="C590" s="471"/>
      <c r="D590" s="312"/>
      <c r="E590" s="312"/>
      <c r="F590" s="312"/>
      <c r="G590" s="312"/>
    </row>
    <row r="591" customFormat="false" ht="12.75" hidden="false" customHeight="false" outlineLevel="0" collapsed="false">
      <c r="B591" s="310"/>
      <c r="C591" s="471"/>
      <c r="D591" s="312"/>
      <c r="E591" s="312"/>
      <c r="F591" s="312"/>
      <c r="G591" s="312"/>
    </row>
    <row r="592" customFormat="false" ht="12.75" hidden="false" customHeight="false" outlineLevel="0" collapsed="false">
      <c r="B592" s="310"/>
      <c r="C592" s="471"/>
      <c r="D592" s="312"/>
      <c r="E592" s="312"/>
      <c r="F592" s="312"/>
      <c r="G592" s="312"/>
    </row>
    <row r="593" customFormat="false" ht="12.75" hidden="false" customHeight="false" outlineLevel="0" collapsed="false">
      <c r="B593" s="310"/>
      <c r="C593" s="471"/>
      <c r="D593" s="312"/>
      <c r="E593" s="312"/>
      <c r="F593" s="312"/>
      <c r="G593" s="312"/>
    </row>
    <row r="594" customFormat="false" ht="12.75" hidden="false" customHeight="false" outlineLevel="0" collapsed="false">
      <c r="B594" s="310"/>
      <c r="C594" s="471"/>
      <c r="D594" s="312"/>
      <c r="E594" s="312"/>
      <c r="F594" s="312"/>
      <c r="G594" s="312"/>
    </row>
    <row r="595" customFormat="false" ht="12.75" hidden="false" customHeight="false" outlineLevel="0" collapsed="false">
      <c r="B595" s="310"/>
      <c r="C595" s="471"/>
      <c r="D595" s="312"/>
      <c r="E595" s="312"/>
      <c r="F595" s="312"/>
      <c r="G595" s="312"/>
    </row>
    <row r="596" customFormat="false" ht="12.75" hidden="false" customHeight="false" outlineLevel="0" collapsed="false">
      <c r="B596" s="310"/>
      <c r="C596" s="471"/>
      <c r="D596" s="312"/>
      <c r="E596" s="312"/>
      <c r="F596" s="312"/>
      <c r="G596" s="312"/>
    </row>
    <row r="597" customFormat="false" ht="12.75" hidden="false" customHeight="false" outlineLevel="0" collapsed="false">
      <c r="B597" s="310"/>
      <c r="C597" s="471"/>
      <c r="D597" s="312"/>
      <c r="E597" s="312"/>
      <c r="F597" s="312"/>
      <c r="G597" s="312"/>
    </row>
    <row r="598" customFormat="false" ht="12.75" hidden="false" customHeight="false" outlineLevel="0" collapsed="false">
      <c r="B598" s="310"/>
      <c r="C598" s="471"/>
      <c r="D598" s="312"/>
      <c r="E598" s="312"/>
      <c r="F598" s="312"/>
      <c r="G598" s="312"/>
    </row>
    <row r="599" customFormat="false" ht="12.75" hidden="false" customHeight="false" outlineLevel="0" collapsed="false">
      <c r="B599" s="310"/>
      <c r="C599" s="471"/>
      <c r="D599" s="312"/>
      <c r="E599" s="312"/>
      <c r="F599" s="312"/>
      <c r="G599" s="312"/>
    </row>
    <row r="600" customFormat="false" ht="12.75" hidden="false" customHeight="false" outlineLevel="0" collapsed="false">
      <c r="B600" s="310"/>
      <c r="C600" s="471"/>
      <c r="D600" s="312"/>
      <c r="E600" s="312"/>
      <c r="F600" s="312"/>
      <c r="G600" s="312"/>
    </row>
    <row r="601" customFormat="false" ht="12.75" hidden="false" customHeight="false" outlineLevel="0" collapsed="false">
      <c r="B601" s="310"/>
      <c r="C601" s="471"/>
      <c r="D601" s="312"/>
      <c r="E601" s="312"/>
      <c r="F601" s="312"/>
      <c r="G601" s="312"/>
    </row>
    <row r="602" customFormat="false" ht="12.75" hidden="false" customHeight="false" outlineLevel="0" collapsed="false">
      <c r="B602" s="310"/>
      <c r="C602" s="471"/>
      <c r="D602" s="312"/>
      <c r="E602" s="312"/>
      <c r="F602" s="312"/>
      <c r="G602" s="312"/>
    </row>
    <row r="603" customFormat="false" ht="12.75" hidden="false" customHeight="false" outlineLevel="0" collapsed="false">
      <c r="B603" s="310"/>
      <c r="C603" s="471"/>
      <c r="D603" s="312"/>
      <c r="E603" s="312"/>
      <c r="F603" s="312"/>
      <c r="G603" s="312"/>
    </row>
    <row r="604" customFormat="false" ht="12.75" hidden="false" customHeight="false" outlineLevel="0" collapsed="false">
      <c r="B604" s="310"/>
      <c r="C604" s="471"/>
      <c r="D604" s="312"/>
      <c r="E604" s="312"/>
      <c r="F604" s="312"/>
      <c r="G604" s="312"/>
    </row>
    <row r="605" customFormat="false" ht="12.75" hidden="false" customHeight="false" outlineLevel="0" collapsed="false">
      <c r="B605" s="310"/>
      <c r="C605" s="471"/>
      <c r="D605" s="312"/>
      <c r="E605" s="312"/>
      <c r="F605" s="312"/>
      <c r="G605" s="312"/>
    </row>
    <row r="606" customFormat="false" ht="12.75" hidden="false" customHeight="false" outlineLevel="0" collapsed="false">
      <c r="B606" s="310"/>
      <c r="C606" s="471"/>
      <c r="D606" s="312"/>
      <c r="E606" s="312"/>
      <c r="F606" s="312"/>
      <c r="G606" s="312"/>
    </row>
    <row r="607" customFormat="false" ht="12.75" hidden="false" customHeight="false" outlineLevel="0" collapsed="false">
      <c r="B607" s="310"/>
      <c r="C607" s="471"/>
      <c r="D607" s="312"/>
      <c r="E607" s="312"/>
      <c r="F607" s="312"/>
      <c r="G607" s="312"/>
    </row>
    <row r="608" customFormat="false" ht="12.75" hidden="false" customHeight="false" outlineLevel="0" collapsed="false">
      <c r="B608" s="310"/>
      <c r="C608" s="471"/>
      <c r="D608" s="312"/>
      <c r="E608" s="312"/>
      <c r="F608" s="312"/>
      <c r="G608" s="312"/>
    </row>
    <row r="609" customFormat="false" ht="12.75" hidden="false" customHeight="false" outlineLevel="0" collapsed="false">
      <c r="B609" s="310"/>
      <c r="C609" s="471"/>
      <c r="D609" s="312"/>
      <c r="E609" s="312"/>
      <c r="F609" s="312"/>
      <c r="G609" s="312"/>
    </row>
    <row r="610" customFormat="false" ht="12.75" hidden="false" customHeight="false" outlineLevel="0" collapsed="false">
      <c r="B610" s="310"/>
      <c r="C610" s="471"/>
      <c r="D610" s="312"/>
      <c r="E610" s="312"/>
      <c r="F610" s="312"/>
      <c r="G610" s="312"/>
    </row>
    <row r="611" customFormat="false" ht="12.75" hidden="false" customHeight="false" outlineLevel="0" collapsed="false">
      <c r="B611" s="310"/>
      <c r="C611" s="471"/>
      <c r="D611" s="312"/>
      <c r="E611" s="312"/>
      <c r="F611" s="312"/>
      <c r="G611" s="312"/>
    </row>
    <row r="612" customFormat="false" ht="12.75" hidden="false" customHeight="false" outlineLevel="0" collapsed="false">
      <c r="B612" s="310"/>
      <c r="C612" s="471"/>
      <c r="D612" s="312"/>
      <c r="E612" s="312"/>
      <c r="F612" s="312"/>
      <c r="G612" s="312"/>
    </row>
    <row r="613" customFormat="false" ht="12.75" hidden="false" customHeight="false" outlineLevel="0" collapsed="false">
      <c r="B613" s="310"/>
      <c r="C613" s="471"/>
      <c r="D613" s="312"/>
      <c r="E613" s="312"/>
      <c r="F613" s="312"/>
      <c r="G613" s="312"/>
    </row>
    <row r="614" customFormat="false" ht="12.75" hidden="false" customHeight="false" outlineLevel="0" collapsed="false">
      <c r="B614" s="310"/>
      <c r="C614" s="471"/>
      <c r="D614" s="312"/>
      <c r="E614" s="312"/>
      <c r="F614" s="312"/>
      <c r="G614" s="312"/>
    </row>
    <row r="615" customFormat="false" ht="12.75" hidden="false" customHeight="false" outlineLevel="0" collapsed="false">
      <c r="B615" s="310"/>
      <c r="C615" s="471"/>
      <c r="D615" s="312"/>
      <c r="E615" s="312"/>
      <c r="F615" s="312"/>
      <c r="G615" s="312"/>
    </row>
    <row r="616" customFormat="false" ht="12.75" hidden="false" customHeight="false" outlineLevel="0" collapsed="false">
      <c r="B616" s="310"/>
      <c r="C616" s="471"/>
      <c r="D616" s="312"/>
      <c r="E616" s="312"/>
      <c r="F616" s="312"/>
      <c r="G616" s="312"/>
    </row>
    <row r="617" customFormat="false" ht="12.75" hidden="false" customHeight="false" outlineLevel="0" collapsed="false">
      <c r="B617" s="310"/>
      <c r="C617" s="471"/>
      <c r="D617" s="312"/>
      <c r="E617" s="312"/>
      <c r="F617" s="312"/>
      <c r="G617" s="312"/>
    </row>
    <row r="618" customFormat="false" ht="12.75" hidden="false" customHeight="false" outlineLevel="0" collapsed="false">
      <c r="B618" s="310"/>
      <c r="C618" s="471"/>
      <c r="D618" s="312"/>
      <c r="E618" s="312"/>
      <c r="F618" s="312"/>
      <c r="G618" s="312"/>
    </row>
    <row r="619" customFormat="false" ht="12.75" hidden="false" customHeight="false" outlineLevel="0" collapsed="false">
      <c r="B619" s="310"/>
      <c r="C619" s="471"/>
      <c r="D619" s="312"/>
      <c r="E619" s="312"/>
      <c r="F619" s="312"/>
      <c r="G619" s="312"/>
    </row>
    <row r="620" customFormat="false" ht="12.75" hidden="false" customHeight="false" outlineLevel="0" collapsed="false">
      <c r="B620" s="310"/>
      <c r="C620" s="471"/>
      <c r="D620" s="312"/>
      <c r="E620" s="312"/>
      <c r="F620" s="312"/>
      <c r="G620" s="312"/>
    </row>
    <row r="621" customFormat="false" ht="12.75" hidden="false" customHeight="false" outlineLevel="0" collapsed="false">
      <c r="B621" s="310"/>
      <c r="C621" s="471"/>
      <c r="D621" s="312"/>
      <c r="E621" s="312"/>
      <c r="F621" s="312"/>
      <c r="G621" s="312"/>
    </row>
    <row r="622" customFormat="false" ht="12.75" hidden="false" customHeight="false" outlineLevel="0" collapsed="false">
      <c r="B622" s="310"/>
      <c r="C622" s="471"/>
      <c r="D622" s="312"/>
      <c r="E622" s="312"/>
      <c r="F622" s="312"/>
      <c r="G622" s="312"/>
    </row>
    <row r="623" customFormat="false" ht="12.75" hidden="false" customHeight="false" outlineLevel="0" collapsed="false">
      <c r="B623" s="310"/>
      <c r="C623" s="471"/>
      <c r="D623" s="312"/>
      <c r="E623" s="312"/>
      <c r="F623" s="312"/>
      <c r="G623" s="312"/>
    </row>
    <row r="624" customFormat="false" ht="12.75" hidden="false" customHeight="false" outlineLevel="0" collapsed="false">
      <c r="B624" s="310"/>
      <c r="C624" s="471"/>
      <c r="D624" s="312"/>
      <c r="E624" s="312"/>
      <c r="F624" s="312"/>
      <c r="G624" s="312"/>
    </row>
    <row r="625" customFormat="false" ht="12.75" hidden="false" customHeight="false" outlineLevel="0" collapsed="false">
      <c r="B625" s="310"/>
      <c r="C625" s="471"/>
      <c r="D625" s="312"/>
      <c r="E625" s="312"/>
      <c r="F625" s="312"/>
      <c r="G625" s="312"/>
    </row>
    <row r="626" customFormat="false" ht="12.75" hidden="false" customHeight="false" outlineLevel="0" collapsed="false">
      <c r="B626" s="310"/>
      <c r="C626" s="471"/>
      <c r="D626" s="312"/>
      <c r="E626" s="312"/>
      <c r="F626" s="312"/>
      <c r="G626" s="312"/>
    </row>
    <row r="627" customFormat="false" ht="12.75" hidden="false" customHeight="false" outlineLevel="0" collapsed="false">
      <c r="B627" s="310"/>
      <c r="C627" s="471"/>
      <c r="D627" s="312"/>
      <c r="E627" s="312"/>
      <c r="F627" s="312"/>
      <c r="G627" s="312"/>
    </row>
    <row r="628" customFormat="false" ht="12.75" hidden="false" customHeight="false" outlineLevel="0" collapsed="false">
      <c r="B628" s="310"/>
      <c r="C628" s="471"/>
      <c r="D628" s="312"/>
      <c r="E628" s="312"/>
      <c r="F628" s="312"/>
      <c r="G628" s="312"/>
    </row>
    <row r="629" customFormat="false" ht="12.75" hidden="false" customHeight="false" outlineLevel="0" collapsed="false">
      <c r="B629" s="310"/>
      <c r="C629" s="471"/>
      <c r="D629" s="312"/>
      <c r="E629" s="312"/>
      <c r="F629" s="312"/>
      <c r="G629" s="312"/>
    </row>
    <row r="630" customFormat="false" ht="12.75" hidden="false" customHeight="false" outlineLevel="0" collapsed="false">
      <c r="B630" s="310"/>
      <c r="C630" s="471"/>
      <c r="D630" s="312"/>
      <c r="E630" s="312"/>
      <c r="F630" s="312"/>
      <c r="G630" s="312"/>
    </row>
    <row r="631" customFormat="false" ht="12.75" hidden="false" customHeight="false" outlineLevel="0" collapsed="false">
      <c r="B631" s="310"/>
      <c r="C631" s="471"/>
      <c r="D631" s="312"/>
      <c r="E631" s="312"/>
      <c r="F631" s="312"/>
      <c r="G631" s="312"/>
    </row>
    <row r="632" customFormat="false" ht="12.75" hidden="false" customHeight="false" outlineLevel="0" collapsed="false">
      <c r="B632" s="310"/>
      <c r="C632" s="471"/>
      <c r="D632" s="312"/>
      <c r="E632" s="312"/>
      <c r="F632" s="312"/>
      <c r="G632" s="312"/>
    </row>
    <row r="633" customFormat="false" ht="12.75" hidden="false" customHeight="false" outlineLevel="0" collapsed="false">
      <c r="B633" s="310"/>
      <c r="C633" s="471"/>
      <c r="D633" s="312"/>
      <c r="E633" s="312"/>
      <c r="F633" s="312"/>
      <c r="G633" s="312"/>
    </row>
    <row r="634" customFormat="false" ht="12.75" hidden="false" customHeight="false" outlineLevel="0" collapsed="false">
      <c r="B634" s="310"/>
      <c r="C634" s="471"/>
      <c r="D634" s="312"/>
      <c r="E634" s="312"/>
      <c r="F634" s="312"/>
      <c r="G634" s="312"/>
    </row>
    <row r="635" customFormat="false" ht="12.75" hidden="false" customHeight="false" outlineLevel="0" collapsed="false">
      <c r="B635" s="310"/>
      <c r="C635" s="471"/>
      <c r="D635" s="312"/>
      <c r="E635" s="312"/>
      <c r="F635" s="312"/>
      <c r="G635" s="312"/>
    </row>
    <row r="636" customFormat="false" ht="12.75" hidden="false" customHeight="false" outlineLevel="0" collapsed="false">
      <c r="B636" s="310"/>
      <c r="C636" s="471"/>
      <c r="D636" s="312"/>
      <c r="E636" s="312"/>
      <c r="F636" s="312"/>
      <c r="G636" s="312"/>
    </row>
    <row r="637" customFormat="false" ht="12.75" hidden="false" customHeight="false" outlineLevel="0" collapsed="false">
      <c r="B637" s="310"/>
      <c r="C637" s="471"/>
      <c r="D637" s="312"/>
      <c r="E637" s="312"/>
      <c r="F637" s="312"/>
      <c r="G637" s="312"/>
    </row>
    <row r="638" customFormat="false" ht="12.75" hidden="false" customHeight="false" outlineLevel="0" collapsed="false">
      <c r="B638" s="310"/>
      <c r="C638" s="471"/>
      <c r="D638" s="312"/>
      <c r="E638" s="312"/>
      <c r="F638" s="312"/>
      <c r="G638" s="312"/>
    </row>
    <row r="639" customFormat="false" ht="12.75" hidden="false" customHeight="false" outlineLevel="0" collapsed="false">
      <c r="B639" s="310"/>
      <c r="C639" s="471"/>
      <c r="D639" s="312"/>
      <c r="E639" s="312"/>
      <c r="F639" s="312"/>
      <c r="G639" s="312"/>
    </row>
    <row r="640" customFormat="false" ht="12.75" hidden="false" customHeight="false" outlineLevel="0" collapsed="false">
      <c r="B640" s="310"/>
      <c r="C640" s="471"/>
      <c r="D640" s="312"/>
      <c r="E640" s="312"/>
      <c r="F640" s="312"/>
      <c r="G640" s="312"/>
    </row>
    <row r="641" customFormat="false" ht="12.75" hidden="false" customHeight="false" outlineLevel="0" collapsed="false">
      <c r="B641" s="310"/>
      <c r="C641" s="471"/>
      <c r="D641" s="312"/>
      <c r="E641" s="312"/>
      <c r="F641" s="312"/>
      <c r="G641" s="312"/>
    </row>
    <row r="642" customFormat="false" ht="12.75" hidden="false" customHeight="false" outlineLevel="0" collapsed="false">
      <c r="B642" s="310"/>
      <c r="C642" s="471"/>
      <c r="D642" s="312"/>
      <c r="E642" s="312"/>
      <c r="F642" s="312"/>
      <c r="G642" s="312"/>
    </row>
    <row r="643" customFormat="false" ht="12.75" hidden="false" customHeight="false" outlineLevel="0" collapsed="false">
      <c r="B643" s="310"/>
      <c r="C643" s="471"/>
      <c r="D643" s="312"/>
      <c r="E643" s="312"/>
      <c r="F643" s="312"/>
      <c r="G643" s="312"/>
    </row>
    <row r="644" customFormat="false" ht="12.75" hidden="false" customHeight="false" outlineLevel="0" collapsed="false">
      <c r="B644" s="310"/>
      <c r="C644" s="471"/>
      <c r="D644" s="312"/>
      <c r="E644" s="312"/>
      <c r="F644" s="312"/>
      <c r="G644" s="312"/>
    </row>
    <row r="645" customFormat="false" ht="12.75" hidden="false" customHeight="false" outlineLevel="0" collapsed="false">
      <c r="B645" s="310"/>
      <c r="C645" s="471"/>
      <c r="D645" s="312"/>
      <c r="E645" s="312"/>
      <c r="F645" s="312"/>
      <c r="G645" s="312"/>
    </row>
    <row r="646" customFormat="false" ht="12.75" hidden="false" customHeight="false" outlineLevel="0" collapsed="false">
      <c r="B646" s="310"/>
      <c r="C646" s="471"/>
      <c r="D646" s="312"/>
      <c r="E646" s="312"/>
      <c r="F646" s="312"/>
      <c r="G646" s="312"/>
    </row>
    <row r="647" customFormat="false" ht="12.75" hidden="false" customHeight="false" outlineLevel="0" collapsed="false">
      <c r="B647" s="310"/>
      <c r="C647" s="471"/>
      <c r="D647" s="312"/>
      <c r="E647" s="312"/>
      <c r="F647" s="312"/>
      <c r="G647" s="312"/>
    </row>
    <row r="648" customFormat="false" ht="12.75" hidden="false" customHeight="false" outlineLevel="0" collapsed="false">
      <c r="B648" s="310"/>
      <c r="C648" s="471"/>
      <c r="D648" s="312"/>
      <c r="E648" s="312"/>
      <c r="F648" s="312"/>
      <c r="G648" s="312"/>
    </row>
    <row r="649" customFormat="false" ht="12.75" hidden="false" customHeight="false" outlineLevel="0" collapsed="false">
      <c r="B649" s="310"/>
      <c r="C649" s="471"/>
      <c r="D649" s="312"/>
      <c r="E649" s="312"/>
      <c r="F649" s="312"/>
      <c r="G649" s="312"/>
    </row>
    <row r="650" customFormat="false" ht="12.75" hidden="false" customHeight="false" outlineLevel="0" collapsed="false">
      <c r="B650" s="310"/>
      <c r="C650" s="471"/>
      <c r="D650" s="312"/>
      <c r="E650" s="312"/>
      <c r="F650" s="312"/>
      <c r="G650" s="312"/>
    </row>
    <row r="651" customFormat="false" ht="12.75" hidden="false" customHeight="false" outlineLevel="0" collapsed="false">
      <c r="B651" s="310"/>
      <c r="C651" s="471"/>
      <c r="D651" s="312"/>
      <c r="E651" s="312"/>
      <c r="F651" s="312"/>
      <c r="G651" s="312"/>
    </row>
    <row r="652" customFormat="false" ht="12.75" hidden="false" customHeight="false" outlineLevel="0" collapsed="false">
      <c r="B652" s="310"/>
      <c r="C652" s="471"/>
      <c r="D652" s="312"/>
      <c r="E652" s="312"/>
      <c r="F652" s="312"/>
      <c r="G652" s="312"/>
    </row>
    <row r="653" customFormat="false" ht="12.75" hidden="false" customHeight="false" outlineLevel="0" collapsed="false">
      <c r="B653" s="310"/>
      <c r="C653" s="471"/>
      <c r="D653" s="312"/>
      <c r="E653" s="312"/>
      <c r="F653" s="312"/>
      <c r="G653" s="312"/>
    </row>
    <row r="654" customFormat="false" ht="12.75" hidden="false" customHeight="false" outlineLevel="0" collapsed="false">
      <c r="B654" s="310"/>
      <c r="C654" s="471"/>
      <c r="D654" s="312"/>
      <c r="E654" s="312"/>
      <c r="F654" s="312"/>
      <c r="G654" s="312"/>
    </row>
    <row r="655" customFormat="false" ht="12.75" hidden="false" customHeight="false" outlineLevel="0" collapsed="false">
      <c r="B655" s="310"/>
      <c r="C655" s="471"/>
      <c r="D655" s="312"/>
      <c r="E655" s="312"/>
      <c r="F655" s="312"/>
      <c r="G655" s="312"/>
    </row>
    <row r="656" customFormat="false" ht="12.75" hidden="false" customHeight="false" outlineLevel="0" collapsed="false">
      <c r="B656" s="310"/>
      <c r="C656" s="471"/>
      <c r="D656" s="312"/>
      <c r="E656" s="312"/>
      <c r="F656" s="312"/>
      <c r="G656" s="312"/>
    </row>
    <row r="657" customFormat="false" ht="12.75" hidden="false" customHeight="false" outlineLevel="0" collapsed="false">
      <c r="B657" s="310"/>
      <c r="C657" s="471"/>
      <c r="D657" s="312"/>
      <c r="E657" s="312"/>
      <c r="F657" s="312"/>
      <c r="G657" s="312"/>
    </row>
    <row r="658" customFormat="false" ht="12.75" hidden="false" customHeight="false" outlineLevel="0" collapsed="false">
      <c r="B658" s="310"/>
      <c r="C658" s="471"/>
      <c r="D658" s="312"/>
      <c r="E658" s="312"/>
      <c r="F658" s="312"/>
      <c r="G658" s="312"/>
    </row>
    <row r="659" customFormat="false" ht="12.75" hidden="false" customHeight="false" outlineLevel="0" collapsed="false">
      <c r="B659" s="310"/>
      <c r="C659" s="471"/>
      <c r="D659" s="312"/>
      <c r="E659" s="312"/>
      <c r="F659" s="312"/>
      <c r="G659" s="312"/>
    </row>
    <row r="660" customFormat="false" ht="12.75" hidden="false" customHeight="false" outlineLevel="0" collapsed="false">
      <c r="B660" s="310"/>
      <c r="C660" s="471"/>
      <c r="D660" s="312"/>
      <c r="E660" s="312"/>
      <c r="F660" s="312"/>
      <c r="G660" s="312"/>
    </row>
    <row r="661" customFormat="false" ht="12.75" hidden="false" customHeight="false" outlineLevel="0" collapsed="false">
      <c r="B661" s="310"/>
      <c r="C661" s="471"/>
      <c r="D661" s="312"/>
      <c r="E661" s="312"/>
      <c r="F661" s="312"/>
      <c r="G661" s="312"/>
    </row>
    <row r="662" customFormat="false" ht="12.75" hidden="false" customHeight="false" outlineLevel="0" collapsed="false">
      <c r="B662" s="310"/>
      <c r="C662" s="471"/>
      <c r="D662" s="312"/>
      <c r="E662" s="312"/>
      <c r="F662" s="312"/>
      <c r="G662" s="312"/>
    </row>
    <row r="663" customFormat="false" ht="12.75" hidden="false" customHeight="false" outlineLevel="0" collapsed="false">
      <c r="B663" s="310"/>
      <c r="C663" s="471"/>
      <c r="D663" s="312"/>
      <c r="E663" s="312"/>
      <c r="F663" s="312"/>
      <c r="G663" s="312"/>
    </row>
    <row r="664" customFormat="false" ht="12.75" hidden="false" customHeight="false" outlineLevel="0" collapsed="false">
      <c r="B664" s="310"/>
      <c r="C664" s="471"/>
      <c r="D664" s="312"/>
      <c r="E664" s="312"/>
      <c r="F664" s="312"/>
      <c r="G664" s="312"/>
    </row>
    <row r="665" customFormat="false" ht="12.75" hidden="false" customHeight="false" outlineLevel="0" collapsed="false">
      <c r="B665" s="310"/>
      <c r="C665" s="471"/>
      <c r="D665" s="312"/>
      <c r="E665" s="312"/>
      <c r="F665" s="312"/>
      <c r="G665" s="312"/>
    </row>
    <row r="666" customFormat="false" ht="12.75" hidden="false" customHeight="false" outlineLevel="0" collapsed="false">
      <c r="B666" s="310"/>
      <c r="C666" s="471"/>
      <c r="D666" s="312"/>
      <c r="E666" s="312"/>
      <c r="F666" s="312"/>
      <c r="G666" s="312"/>
    </row>
    <row r="667" customFormat="false" ht="12.75" hidden="false" customHeight="false" outlineLevel="0" collapsed="false">
      <c r="B667" s="310"/>
      <c r="C667" s="471"/>
      <c r="D667" s="312"/>
      <c r="E667" s="312"/>
      <c r="F667" s="312"/>
      <c r="G667" s="312"/>
    </row>
    <row r="668" customFormat="false" ht="12.75" hidden="false" customHeight="false" outlineLevel="0" collapsed="false">
      <c r="B668" s="310"/>
      <c r="C668" s="471"/>
      <c r="D668" s="312"/>
      <c r="E668" s="312"/>
      <c r="F668" s="312"/>
      <c r="G668" s="312"/>
    </row>
    <row r="669" customFormat="false" ht="12.75" hidden="false" customHeight="false" outlineLevel="0" collapsed="false">
      <c r="B669" s="310"/>
      <c r="C669" s="471"/>
      <c r="D669" s="312"/>
      <c r="E669" s="312"/>
      <c r="F669" s="312"/>
      <c r="G669" s="312"/>
    </row>
    <row r="670" customFormat="false" ht="12.75" hidden="false" customHeight="false" outlineLevel="0" collapsed="false">
      <c r="B670" s="310"/>
      <c r="C670" s="471"/>
      <c r="D670" s="312"/>
      <c r="E670" s="312"/>
      <c r="F670" s="312"/>
      <c r="G670" s="312"/>
    </row>
    <row r="671" customFormat="false" ht="12.75" hidden="false" customHeight="false" outlineLevel="0" collapsed="false">
      <c r="B671" s="310"/>
      <c r="C671" s="471"/>
      <c r="D671" s="312"/>
      <c r="E671" s="312"/>
      <c r="F671" s="312"/>
      <c r="G671" s="312"/>
    </row>
    <row r="672" customFormat="false" ht="12.75" hidden="false" customHeight="false" outlineLevel="0" collapsed="false">
      <c r="B672" s="310"/>
      <c r="C672" s="471"/>
      <c r="D672" s="312"/>
      <c r="E672" s="312"/>
      <c r="F672" s="312"/>
      <c r="G672" s="312"/>
    </row>
    <row r="673" customFormat="false" ht="12.75" hidden="false" customHeight="false" outlineLevel="0" collapsed="false">
      <c r="B673" s="310"/>
      <c r="C673" s="471"/>
      <c r="D673" s="312"/>
      <c r="E673" s="312"/>
      <c r="F673" s="312"/>
      <c r="G673" s="312"/>
    </row>
    <row r="674" customFormat="false" ht="12.75" hidden="false" customHeight="false" outlineLevel="0" collapsed="false">
      <c r="B674" s="310"/>
      <c r="C674" s="471"/>
      <c r="D674" s="312"/>
      <c r="E674" s="312"/>
      <c r="F674" s="312"/>
      <c r="G674" s="312"/>
    </row>
    <row r="675" customFormat="false" ht="12.75" hidden="false" customHeight="false" outlineLevel="0" collapsed="false">
      <c r="B675" s="310"/>
      <c r="C675" s="471"/>
      <c r="D675" s="312"/>
      <c r="E675" s="312"/>
      <c r="F675" s="312"/>
      <c r="G675" s="312"/>
    </row>
    <row r="676" customFormat="false" ht="12.75" hidden="false" customHeight="false" outlineLevel="0" collapsed="false">
      <c r="B676" s="310"/>
      <c r="C676" s="471"/>
      <c r="D676" s="312"/>
      <c r="E676" s="312"/>
      <c r="F676" s="312"/>
      <c r="G676" s="312"/>
    </row>
    <row r="677" customFormat="false" ht="12.75" hidden="false" customHeight="false" outlineLevel="0" collapsed="false">
      <c r="B677" s="310"/>
      <c r="C677" s="471"/>
      <c r="D677" s="312"/>
      <c r="E677" s="312"/>
      <c r="F677" s="312"/>
      <c r="G677" s="312"/>
    </row>
    <row r="678" customFormat="false" ht="12.75" hidden="false" customHeight="false" outlineLevel="0" collapsed="false">
      <c r="B678" s="310"/>
      <c r="C678" s="471"/>
      <c r="D678" s="312"/>
      <c r="E678" s="312"/>
      <c r="F678" s="312"/>
      <c r="G678" s="312"/>
    </row>
    <row r="679" customFormat="false" ht="12.75" hidden="false" customHeight="false" outlineLevel="0" collapsed="false">
      <c r="B679" s="310"/>
      <c r="C679" s="471"/>
      <c r="D679" s="312"/>
      <c r="E679" s="312"/>
      <c r="F679" s="312"/>
      <c r="G679" s="312"/>
    </row>
    <row r="680" customFormat="false" ht="12.75" hidden="false" customHeight="false" outlineLevel="0" collapsed="false">
      <c r="B680" s="310"/>
      <c r="C680" s="471"/>
      <c r="D680" s="312"/>
      <c r="E680" s="312"/>
      <c r="F680" s="312"/>
      <c r="G680" s="312"/>
    </row>
    <row r="681" customFormat="false" ht="12.75" hidden="false" customHeight="false" outlineLevel="0" collapsed="false">
      <c r="B681" s="310"/>
      <c r="C681" s="471"/>
      <c r="D681" s="312"/>
      <c r="E681" s="312"/>
      <c r="F681" s="312"/>
      <c r="G681" s="312"/>
    </row>
    <row r="682" customFormat="false" ht="12.75" hidden="false" customHeight="false" outlineLevel="0" collapsed="false">
      <c r="B682" s="310"/>
      <c r="C682" s="471"/>
      <c r="D682" s="312"/>
      <c r="E682" s="312"/>
      <c r="F682" s="312"/>
      <c r="G682" s="312"/>
    </row>
    <row r="683" customFormat="false" ht="12.75" hidden="false" customHeight="false" outlineLevel="0" collapsed="false">
      <c r="B683" s="310"/>
      <c r="C683" s="471"/>
      <c r="D683" s="312"/>
      <c r="E683" s="312"/>
      <c r="F683" s="312"/>
      <c r="G683" s="312"/>
    </row>
    <row r="684" customFormat="false" ht="12.75" hidden="false" customHeight="false" outlineLevel="0" collapsed="false">
      <c r="B684" s="310"/>
      <c r="C684" s="471"/>
      <c r="D684" s="312"/>
      <c r="E684" s="312"/>
      <c r="F684" s="312"/>
      <c r="G684" s="312"/>
    </row>
    <row r="685" customFormat="false" ht="12.75" hidden="false" customHeight="false" outlineLevel="0" collapsed="false">
      <c r="B685" s="310"/>
      <c r="C685" s="471"/>
      <c r="D685" s="312"/>
      <c r="E685" s="312"/>
      <c r="F685" s="312"/>
      <c r="G685" s="312"/>
    </row>
    <row r="686" customFormat="false" ht="12.75" hidden="false" customHeight="false" outlineLevel="0" collapsed="false">
      <c r="B686" s="310"/>
      <c r="C686" s="471"/>
      <c r="D686" s="312"/>
      <c r="E686" s="312"/>
      <c r="F686" s="312"/>
      <c r="G686" s="312"/>
    </row>
    <row r="687" customFormat="false" ht="12.75" hidden="false" customHeight="false" outlineLevel="0" collapsed="false">
      <c r="B687" s="310"/>
      <c r="C687" s="471"/>
      <c r="D687" s="312"/>
      <c r="E687" s="312"/>
      <c r="F687" s="312"/>
      <c r="G687" s="312"/>
    </row>
    <row r="688" customFormat="false" ht="12.75" hidden="false" customHeight="false" outlineLevel="0" collapsed="false">
      <c r="B688" s="310"/>
      <c r="C688" s="471"/>
      <c r="D688" s="312"/>
      <c r="E688" s="312"/>
      <c r="F688" s="312"/>
      <c r="G688" s="312"/>
    </row>
    <row r="689" customFormat="false" ht="12.75" hidden="false" customHeight="false" outlineLevel="0" collapsed="false">
      <c r="B689" s="310"/>
      <c r="C689" s="471"/>
      <c r="D689" s="312"/>
      <c r="E689" s="312"/>
      <c r="F689" s="312"/>
      <c r="G689" s="312"/>
    </row>
    <row r="690" customFormat="false" ht="12.75" hidden="false" customHeight="false" outlineLevel="0" collapsed="false">
      <c r="B690" s="310"/>
      <c r="C690" s="471"/>
      <c r="D690" s="312"/>
      <c r="E690" s="312"/>
      <c r="F690" s="312"/>
      <c r="G690" s="312"/>
    </row>
    <row r="691" customFormat="false" ht="12.75" hidden="false" customHeight="false" outlineLevel="0" collapsed="false">
      <c r="B691" s="310"/>
      <c r="C691" s="471"/>
      <c r="D691" s="312"/>
      <c r="E691" s="312"/>
      <c r="F691" s="312"/>
      <c r="G691" s="312"/>
    </row>
    <row r="692" customFormat="false" ht="12.75" hidden="false" customHeight="false" outlineLevel="0" collapsed="false">
      <c r="B692" s="310"/>
      <c r="C692" s="471"/>
      <c r="D692" s="312"/>
      <c r="E692" s="312"/>
      <c r="F692" s="312"/>
      <c r="G692" s="312"/>
    </row>
    <row r="693" customFormat="false" ht="12.75" hidden="false" customHeight="false" outlineLevel="0" collapsed="false">
      <c r="B693" s="310"/>
      <c r="C693" s="471"/>
      <c r="D693" s="312"/>
      <c r="E693" s="312"/>
      <c r="F693" s="312"/>
      <c r="G693" s="312"/>
    </row>
    <row r="694" customFormat="false" ht="12.75" hidden="false" customHeight="false" outlineLevel="0" collapsed="false">
      <c r="B694" s="310"/>
      <c r="C694" s="471"/>
      <c r="D694" s="312"/>
      <c r="E694" s="312"/>
      <c r="F694" s="312"/>
      <c r="G694" s="312"/>
    </row>
    <row r="695" customFormat="false" ht="12.75" hidden="false" customHeight="false" outlineLevel="0" collapsed="false">
      <c r="B695" s="310"/>
      <c r="C695" s="471"/>
      <c r="D695" s="312"/>
      <c r="E695" s="312"/>
      <c r="F695" s="312"/>
      <c r="G695" s="312"/>
    </row>
    <row r="696" customFormat="false" ht="12.75" hidden="false" customHeight="false" outlineLevel="0" collapsed="false">
      <c r="B696" s="310"/>
      <c r="C696" s="471"/>
      <c r="D696" s="312"/>
      <c r="E696" s="312"/>
      <c r="F696" s="312"/>
      <c r="G696" s="312"/>
    </row>
    <row r="697" customFormat="false" ht="12.75" hidden="false" customHeight="false" outlineLevel="0" collapsed="false">
      <c r="B697" s="310"/>
      <c r="C697" s="471"/>
      <c r="D697" s="312"/>
      <c r="E697" s="312"/>
      <c r="F697" s="312"/>
      <c r="G697" s="312"/>
    </row>
    <row r="698" customFormat="false" ht="12.75" hidden="false" customHeight="false" outlineLevel="0" collapsed="false">
      <c r="B698" s="310"/>
      <c r="C698" s="471"/>
      <c r="D698" s="312"/>
      <c r="E698" s="312"/>
      <c r="F698" s="312"/>
      <c r="G698" s="312"/>
    </row>
    <row r="699" customFormat="false" ht="12.75" hidden="false" customHeight="false" outlineLevel="0" collapsed="false">
      <c r="B699" s="310"/>
      <c r="C699" s="471"/>
      <c r="D699" s="312"/>
      <c r="E699" s="312"/>
      <c r="F699" s="312"/>
      <c r="G699" s="312"/>
    </row>
    <row r="700" customFormat="false" ht="12.75" hidden="false" customHeight="false" outlineLevel="0" collapsed="false">
      <c r="B700" s="310"/>
      <c r="C700" s="471"/>
      <c r="D700" s="312"/>
      <c r="E700" s="312"/>
      <c r="F700" s="312"/>
      <c r="G700" s="312"/>
    </row>
    <row r="701" customFormat="false" ht="12.75" hidden="false" customHeight="false" outlineLevel="0" collapsed="false">
      <c r="B701" s="310"/>
      <c r="C701" s="471"/>
      <c r="D701" s="312"/>
      <c r="E701" s="312"/>
      <c r="F701" s="312"/>
      <c r="G701" s="312"/>
    </row>
    <row r="702" customFormat="false" ht="12.75" hidden="false" customHeight="false" outlineLevel="0" collapsed="false">
      <c r="B702" s="310"/>
      <c r="C702" s="471"/>
      <c r="D702" s="312"/>
      <c r="E702" s="312"/>
      <c r="F702" s="312"/>
      <c r="G702" s="312"/>
    </row>
    <row r="703" customFormat="false" ht="12.75" hidden="false" customHeight="false" outlineLevel="0" collapsed="false">
      <c r="B703" s="310"/>
      <c r="C703" s="471"/>
      <c r="D703" s="312"/>
      <c r="E703" s="312"/>
      <c r="F703" s="312"/>
      <c r="G703" s="312"/>
    </row>
    <row r="704" customFormat="false" ht="12.75" hidden="false" customHeight="false" outlineLevel="0" collapsed="false">
      <c r="B704" s="310"/>
      <c r="C704" s="471"/>
      <c r="D704" s="312"/>
      <c r="E704" s="312"/>
      <c r="F704" s="312"/>
      <c r="G704" s="312"/>
    </row>
    <row r="705" customFormat="false" ht="12.75" hidden="false" customHeight="false" outlineLevel="0" collapsed="false">
      <c r="B705" s="310"/>
      <c r="C705" s="471"/>
      <c r="D705" s="312"/>
      <c r="E705" s="312"/>
      <c r="F705" s="312"/>
      <c r="G705" s="312"/>
    </row>
    <row r="706" customFormat="false" ht="12.75" hidden="false" customHeight="false" outlineLevel="0" collapsed="false">
      <c r="B706" s="310"/>
      <c r="C706" s="471"/>
      <c r="D706" s="312"/>
      <c r="E706" s="312"/>
      <c r="F706" s="312"/>
      <c r="G706" s="312"/>
    </row>
    <row r="707" customFormat="false" ht="12.75" hidden="false" customHeight="false" outlineLevel="0" collapsed="false">
      <c r="B707" s="310"/>
      <c r="C707" s="471"/>
      <c r="D707" s="312"/>
      <c r="E707" s="312"/>
      <c r="F707" s="312"/>
      <c r="G707" s="312"/>
    </row>
    <row r="708" customFormat="false" ht="12.75" hidden="false" customHeight="false" outlineLevel="0" collapsed="false">
      <c r="B708" s="310"/>
      <c r="C708" s="471"/>
      <c r="D708" s="312"/>
      <c r="E708" s="312"/>
      <c r="F708" s="312"/>
      <c r="G708" s="312"/>
    </row>
    <row r="709" customFormat="false" ht="12.75" hidden="false" customHeight="false" outlineLevel="0" collapsed="false">
      <c r="B709" s="310"/>
      <c r="C709" s="471"/>
      <c r="D709" s="312"/>
      <c r="E709" s="312"/>
      <c r="F709" s="312"/>
      <c r="G709" s="312"/>
    </row>
    <row r="710" customFormat="false" ht="12.75" hidden="false" customHeight="false" outlineLevel="0" collapsed="false">
      <c r="B710" s="310"/>
      <c r="C710" s="471"/>
      <c r="D710" s="312"/>
      <c r="E710" s="312"/>
      <c r="F710" s="312"/>
      <c r="G710" s="312"/>
    </row>
    <row r="711" customFormat="false" ht="12.75" hidden="false" customHeight="false" outlineLevel="0" collapsed="false">
      <c r="B711" s="310"/>
      <c r="C711" s="471"/>
      <c r="D711" s="312"/>
      <c r="E711" s="312"/>
      <c r="F711" s="312"/>
      <c r="G711" s="312"/>
    </row>
    <row r="712" customFormat="false" ht="12.75" hidden="false" customHeight="false" outlineLevel="0" collapsed="false">
      <c r="B712" s="310"/>
      <c r="C712" s="471"/>
      <c r="D712" s="312"/>
      <c r="E712" s="312"/>
      <c r="F712" s="312"/>
      <c r="G712" s="312"/>
    </row>
    <row r="713" customFormat="false" ht="12.75" hidden="false" customHeight="false" outlineLevel="0" collapsed="false">
      <c r="B713" s="310"/>
      <c r="C713" s="471"/>
      <c r="D713" s="312"/>
      <c r="E713" s="312"/>
      <c r="F713" s="312"/>
      <c r="G713" s="312"/>
    </row>
    <row r="714" customFormat="false" ht="12.75" hidden="false" customHeight="false" outlineLevel="0" collapsed="false">
      <c r="B714" s="310"/>
      <c r="C714" s="471"/>
      <c r="D714" s="312"/>
      <c r="E714" s="312"/>
      <c r="F714" s="312"/>
      <c r="G714" s="312"/>
    </row>
    <row r="715" customFormat="false" ht="12.75" hidden="false" customHeight="false" outlineLevel="0" collapsed="false">
      <c r="B715" s="310"/>
      <c r="C715" s="471"/>
      <c r="D715" s="312"/>
      <c r="E715" s="312"/>
      <c r="F715" s="312"/>
      <c r="G715" s="312"/>
    </row>
    <row r="716" customFormat="false" ht="12.75" hidden="false" customHeight="false" outlineLevel="0" collapsed="false">
      <c r="B716" s="310"/>
      <c r="C716" s="471"/>
      <c r="D716" s="312"/>
      <c r="E716" s="312"/>
      <c r="F716" s="312"/>
      <c r="G716" s="312"/>
    </row>
    <row r="717" customFormat="false" ht="12.75" hidden="false" customHeight="false" outlineLevel="0" collapsed="false">
      <c r="B717" s="310"/>
      <c r="C717" s="471"/>
      <c r="D717" s="312"/>
      <c r="E717" s="312"/>
      <c r="F717" s="312"/>
      <c r="G717" s="312"/>
    </row>
    <row r="718" customFormat="false" ht="12.75" hidden="false" customHeight="false" outlineLevel="0" collapsed="false">
      <c r="B718" s="310"/>
      <c r="C718" s="471"/>
      <c r="D718" s="312"/>
      <c r="E718" s="312"/>
      <c r="F718" s="312"/>
      <c r="G718" s="312"/>
    </row>
    <row r="719" customFormat="false" ht="12.75" hidden="false" customHeight="false" outlineLevel="0" collapsed="false">
      <c r="B719" s="310"/>
      <c r="C719" s="471"/>
      <c r="D719" s="312"/>
      <c r="E719" s="312"/>
      <c r="F719" s="312"/>
      <c r="G719" s="312"/>
    </row>
    <row r="720" customFormat="false" ht="12.75" hidden="false" customHeight="false" outlineLevel="0" collapsed="false">
      <c r="B720" s="310"/>
      <c r="C720" s="471"/>
      <c r="D720" s="312"/>
      <c r="E720" s="312"/>
      <c r="F720" s="312"/>
      <c r="G720" s="312"/>
    </row>
    <row r="721" customFormat="false" ht="12.75" hidden="false" customHeight="false" outlineLevel="0" collapsed="false">
      <c r="B721" s="310"/>
      <c r="C721" s="471"/>
      <c r="D721" s="312"/>
      <c r="E721" s="312"/>
      <c r="F721" s="312"/>
      <c r="G721" s="312"/>
    </row>
    <row r="722" customFormat="false" ht="12.75" hidden="false" customHeight="false" outlineLevel="0" collapsed="false">
      <c r="B722" s="310"/>
      <c r="C722" s="471"/>
      <c r="D722" s="312"/>
      <c r="E722" s="312"/>
      <c r="F722" s="312"/>
      <c r="G722" s="312"/>
    </row>
    <row r="723" customFormat="false" ht="12.75" hidden="false" customHeight="false" outlineLevel="0" collapsed="false">
      <c r="B723" s="310"/>
      <c r="C723" s="471"/>
      <c r="D723" s="312"/>
      <c r="E723" s="312"/>
      <c r="F723" s="312"/>
      <c r="G723" s="312"/>
    </row>
    <row r="724" customFormat="false" ht="12.75" hidden="false" customHeight="false" outlineLevel="0" collapsed="false">
      <c r="B724" s="310"/>
      <c r="C724" s="471"/>
      <c r="D724" s="312"/>
      <c r="E724" s="312"/>
      <c r="F724" s="312"/>
      <c r="G724" s="312"/>
    </row>
    <row r="725" customFormat="false" ht="12.75" hidden="false" customHeight="false" outlineLevel="0" collapsed="false">
      <c r="B725" s="310"/>
      <c r="C725" s="471"/>
      <c r="D725" s="312"/>
      <c r="E725" s="312"/>
      <c r="F725" s="312"/>
      <c r="G725" s="312"/>
    </row>
    <row r="726" customFormat="false" ht="12.75" hidden="false" customHeight="false" outlineLevel="0" collapsed="false">
      <c r="B726" s="310"/>
      <c r="C726" s="471"/>
      <c r="D726" s="312"/>
      <c r="E726" s="312"/>
      <c r="F726" s="312"/>
      <c r="G726" s="312"/>
    </row>
    <row r="727" customFormat="false" ht="12.75" hidden="false" customHeight="false" outlineLevel="0" collapsed="false">
      <c r="B727" s="310"/>
      <c r="C727" s="471"/>
      <c r="D727" s="312"/>
      <c r="E727" s="312"/>
      <c r="F727" s="312"/>
      <c r="G727" s="312"/>
    </row>
    <row r="728" customFormat="false" ht="12.75" hidden="false" customHeight="false" outlineLevel="0" collapsed="false">
      <c r="B728" s="310"/>
      <c r="C728" s="471"/>
      <c r="D728" s="312"/>
      <c r="E728" s="312"/>
      <c r="F728" s="312"/>
      <c r="G728" s="312"/>
    </row>
    <row r="729" customFormat="false" ht="12.75" hidden="false" customHeight="false" outlineLevel="0" collapsed="false">
      <c r="B729" s="310"/>
      <c r="C729" s="471"/>
      <c r="D729" s="312"/>
      <c r="E729" s="312"/>
      <c r="F729" s="312"/>
      <c r="G729" s="312"/>
    </row>
    <row r="730" customFormat="false" ht="12.75" hidden="false" customHeight="false" outlineLevel="0" collapsed="false">
      <c r="B730" s="310"/>
      <c r="C730" s="471"/>
      <c r="D730" s="312"/>
      <c r="E730" s="312"/>
      <c r="F730" s="312"/>
      <c r="G730" s="312"/>
    </row>
    <row r="731" customFormat="false" ht="12.75" hidden="false" customHeight="false" outlineLevel="0" collapsed="false">
      <c r="B731" s="310"/>
      <c r="C731" s="471"/>
      <c r="D731" s="312"/>
      <c r="E731" s="312"/>
      <c r="F731" s="312"/>
      <c r="G731" s="312"/>
    </row>
    <row r="732" customFormat="false" ht="12.75" hidden="false" customHeight="false" outlineLevel="0" collapsed="false">
      <c r="B732" s="310"/>
      <c r="C732" s="471"/>
      <c r="D732" s="312"/>
      <c r="E732" s="312"/>
      <c r="F732" s="312"/>
      <c r="G732" s="312"/>
    </row>
    <row r="733" customFormat="false" ht="12.75" hidden="false" customHeight="false" outlineLevel="0" collapsed="false">
      <c r="B733" s="310"/>
      <c r="C733" s="471"/>
      <c r="D733" s="312"/>
      <c r="E733" s="312"/>
      <c r="F733" s="312"/>
      <c r="G733" s="312"/>
    </row>
    <row r="734" customFormat="false" ht="12.75" hidden="false" customHeight="false" outlineLevel="0" collapsed="false">
      <c r="B734" s="310"/>
      <c r="C734" s="471"/>
      <c r="D734" s="312"/>
      <c r="E734" s="312"/>
      <c r="F734" s="312"/>
      <c r="G734" s="312"/>
    </row>
    <row r="735" customFormat="false" ht="12.75" hidden="false" customHeight="false" outlineLevel="0" collapsed="false">
      <c r="B735" s="310"/>
      <c r="C735" s="471"/>
      <c r="D735" s="312"/>
      <c r="E735" s="312"/>
      <c r="F735" s="312"/>
      <c r="G735" s="312"/>
    </row>
    <row r="736" customFormat="false" ht="12.75" hidden="false" customHeight="false" outlineLevel="0" collapsed="false">
      <c r="B736" s="310"/>
      <c r="C736" s="471"/>
      <c r="D736" s="312"/>
      <c r="E736" s="312"/>
      <c r="F736" s="312"/>
      <c r="G736" s="312"/>
    </row>
    <row r="737" customFormat="false" ht="12.75" hidden="false" customHeight="false" outlineLevel="0" collapsed="false">
      <c r="B737" s="310"/>
      <c r="C737" s="471"/>
      <c r="D737" s="312"/>
      <c r="E737" s="312"/>
      <c r="F737" s="312"/>
      <c r="G737" s="312"/>
    </row>
    <row r="738" customFormat="false" ht="12.75" hidden="false" customHeight="false" outlineLevel="0" collapsed="false">
      <c r="B738" s="310"/>
      <c r="C738" s="471"/>
      <c r="D738" s="312"/>
      <c r="E738" s="312"/>
      <c r="F738" s="312"/>
      <c r="G738" s="312"/>
    </row>
    <row r="739" customFormat="false" ht="12.75" hidden="false" customHeight="false" outlineLevel="0" collapsed="false">
      <c r="B739" s="310"/>
      <c r="C739" s="471"/>
      <c r="D739" s="312"/>
      <c r="E739" s="312"/>
      <c r="F739" s="312"/>
      <c r="G739" s="312"/>
    </row>
    <row r="740" customFormat="false" ht="12.75" hidden="false" customHeight="false" outlineLevel="0" collapsed="false">
      <c r="B740" s="310"/>
      <c r="C740" s="471"/>
      <c r="D740" s="312"/>
      <c r="E740" s="312"/>
      <c r="F740" s="312"/>
      <c r="G740" s="312"/>
    </row>
    <row r="741" customFormat="false" ht="12.75" hidden="false" customHeight="false" outlineLevel="0" collapsed="false">
      <c r="B741" s="310"/>
      <c r="C741" s="471"/>
      <c r="D741" s="312"/>
      <c r="E741" s="312"/>
      <c r="F741" s="312"/>
      <c r="G741" s="312"/>
    </row>
    <row r="742" customFormat="false" ht="12.75" hidden="false" customHeight="false" outlineLevel="0" collapsed="false">
      <c r="B742" s="310"/>
      <c r="C742" s="471"/>
      <c r="D742" s="312"/>
      <c r="E742" s="312"/>
      <c r="F742" s="312"/>
      <c r="G742" s="312"/>
    </row>
    <row r="743" customFormat="false" ht="12.75" hidden="false" customHeight="false" outlineLevel="0" collapsed="false">
      <c r="B743" s="310"/>
      <c r="C743" s="471"/>
      <c r="D743" s="312"/>
      <c r="E743" s="312"/>
      <c r="F743" s="312"/>
      <c r="G743" s="312"/>
    </row>
    <row r="744" customFormat="false" ht="12.75" hidden="false" customHeight="false" outlineLevel="0" collapsed="false">
      <c r="B744" s="310"/>
      <c r="C744" s="471"/>
      <c r="D744" s="312"/>
      <c r="E744" s="312"/>
      <c r="F744" s="312"/>
      <c r="G744" s="312"/>
    </row>
    <row r="745" customFormat="false" ht="12.75" hidden="false" customHeight="false" outlineLevel="0" collapsed="false">
      <c r="B745" s="310"/>
      <c r="C745" s="471"/>
      <c r="D745" s="312"/>
      <c r="E745" s="312"/>
      <c r="F745" s="312"/>
      <c r="G745" s="312"/>
    </row>
    <row r="746" customFormat="false" ht="12.75" hidden="false" customHeight="false" outlineLevel="0" collapsed="false">
      <c r="B746" s="310"/>
      <c r="C746" s="471"/>
      <c r="D746" s="312"/>
      <c r="E746" s="312"/>
      <c r="F746" s="312"/>
      <c r="G746" s="312"/>
    </row>
    <row r="747" customFormat="false" ht="12.75" hidden="false" customHeight="false" outlineLevel="0" collapsed="false">
      <c r="B747" s="310"/>
      <c r="C747" s="471"/>
      <c r="D747" s="312"/>
      <c r="E747" s="312"/>
      <c r="F747" s="312"/>
      <c r="G747" s="312"/>
    </row>
    <row r="748" customFormat="false" ht="12.75" hidden="false" customHeight="false" outlineLevel="0" collapsed="false">
      <c r="B748" s="310"/>
      <c r="C748" s="471"/>
      <c r="D748" s="312"/>
      <c r="E748" s="312"/>
      <c r="F748" s="312"/>
      <c r="G748" s="312"/>
    </row>
    <row r="749" customFormat="false" ht="12.75" hidden="false" customHeight="false" outlineLevel="0" collapsed="false">
      <c r="B749" s="310"/>
      <c r="C749" s="471"/>
      <c r="D749" s="312"/>
      <c r="E749" s="312"/>
      <c r="F749" s="312"/>
      <c r="G749" s="312"/>
    </row>
    <row r="750" customFormat="false" ht="12.75" hidden="false" customHeight="false" outlineLevel="0" collapsed="false">
      <c r="B750" s="310"/>
      <c r="C750" s="471"/>
      <c r="D750" s="312"/>
      <c r="E750" s="312"/>
      <c r="F750" s="312"/>
      <c r="G750" s="312"/>
    </row>
    <row r="751" customFormat="false" ht="12.75" hidden="false" customHeight="false" outlineLevel="0" collapsed="false">
      <c r="B751" s="310"/>
      <c r="C751" s="471"/>
      <c r="D751" s="312"/>
      <c r="E751" s="312"/>
      <c r="F751" s="312"/>
      <c r="G751" s="312"/>
    </row>
    <row r="752" customFormat="false" ht="12.75" hidden="false" customHeight="false" outlineLevel="0" collapsed="false">
      <c r="B752" s="310"/>
      <c r="C752" s="471"/>
      <c r="D752" s="312"/>
      <c r="E752" s="312"/>
      <c r="F752" s="312"/>
      <c r="G752" s="312"/>
    </row>
    <row r="753" customFormat="false" ht="12.75" hidden="false" customHeight="false" outlineLevel="0" collapsed="false">
      <c r="B753" s="310"/>
      <c r="C753" s="471"/>
      <c r="D753" s="312"/>
      <c r="E753" s="312"/>
      <c r="F753" s="312"/>
      <c r="G753" s="312"/>
    </row>
    <row r="754" customFormat="false" ht="12.75" hidden="false" customHeight="false" outlineLevel="0" collapsed="false">
      <c r="B754" s="310"/>
      <c r="C754" s="471"/>
      <c r="D754" s="312"/>
      <c r="E754" s="312"/>
      <c r="F754" s="312"/>
      <c r="G754" s="312"/>
    </row>
    <row r="755" customFormat="false" ht="12.75" hidden="false" customHeight="false" outlineLevel="0" collapsed="false">
      <c r="B755" s="310"/>
      <c r="C755" s="471"/>
      <c r="D755" s="312"/>
      <c r="E755" s="312"/>
      <c r="F755" s="312"/>
      <c r="G755" s="312"/>
    </row>
    <row r="756" customFormat="false" ht="12.75" hidden="false" customHeight="false" outlineLevel="0" collapsed="false">
      <c r="B756" s="310"/>
      <c r="C756" s="471"/>
      <c r="D756" s="312"/>
      <c r="E756" s="312"/>
      <c r="F756" s="312"/>
      <c r="G756" s="312"/>
    </row>
    <row r="757" customFormat="false" ht="12.75" hidden="false" customHeight="false" outlineLevel="0" collapsed="false">
      <c r="B757" s="310"/>
      <c r="C757" s="471"/>
      <c r="D757" s="312"/>
      <c r="E757" s="312"/>
      <c r="F757" s="312"/>
      <c r="G757" s="312"/>
    </row>
    <row r="758" customFormat="false" ht="12.75" hidden="false" customHeight="false" outlineLevel="0" collapsed="false">
      <c r="B758" s="310"/>
      <c r="C758" s="471"/>
      <c r="D758" s="312"/>
      <c r="E758" s="312"/>
      <c r="F758" s="312"/>
      <c r="G758" s="312"/>
    </row>
    <row r="759" customFormat="false" ht="12.75" hidden="false" customHeight="false" outlineLevel="0" collapsed="false">
      <c r="B759" s="310"/>
      <c r="C759" s="471"/>
      <c r="D759" s="312"/>
      <c r="E759" s="312"/>
      <c r="F759" s="312"/>
      <c r="G759" s="312"/>
    </row>
    <row r="760" customFormat="false" ht="12.75" hidden="false" customHeight="false" outlineLevel="0" collapsed="false">
      <c r="B760" s="310"/>
      <c r="C760" s="471"/>
      <c r="D760" s="312"/>
      <c r="E760" s="312"/>
      <c r="F760" s="312"/>
      <c r="G760" s="312"/>
    </row>
    <row r="761" customFormat="false" ht="12.75" hidden="false" customHeight="false" outlineLevel="0" collapsed="false">
      <c r="B761" s="310"/>
      <c r="C761" s="471"/>
      <c r="D761" s="312"/>
      <c r="E761" s="312"/>
      <c r="F761" s="312"/>
      <c r="G761" s="312"/>
    </row>
    <row r="762" customFormat="false" ht="12.75" hidden="false" customHeight="false" outlineLevel="0" collapsed="false">
      <c r="B762" s="310"/>
      <c r="C762" s="471"/>
      <c r="D762" s="312"/>
      <c r="E762" s="312"/>
      <c r="F762" s="312"/>
      <c r="G762" s="312"/>
    </row>
    <row r="763" customFormat="false" ht="12.75" hidden="false" customHeight="false" outlineLevel="0" collapsed="false">
      <c r="B763" s="310"/>
      <c r="C763" s="471"/>
      <c r="D763" s="312"/>
      <c r="E763" s="312"/>
      <c r="F763" s="312"/>
      <c r="G763" s="312"/>
    </row>
    <row r="764" customFormat="false" ht="12.75" hidden="false" customHeight="false" outlineLevel="0" collapsed="false">
      <c r="B764" s="310"/>
      <c r="C764" s="471"/>
      <c r="D764" s="312"/>
      <c r="E764" s="312"/>
      <c r="F764" s="312"/>
      <c r="G764" s="312"/>
    </row>
    <row r="765" customFormat="false" ht="12.75" hidden="false" customHeight="false" outlineLevel="0" collapsed="false">
      <c r="B765" s="310"/>
      <c r="C765" s="471"/>
      <c r="D765" s="312"/>
      <c r="E765" s="312"/>
      <c r="F765" s="312"/>
      <c r="G765" s="312"/>
    </row>
    <row r="766" customFormat="false" ht="12.75" hidden="false" customHeight="false" outlineLevel="0" collapsed="false">
      <c r="B766" s="310"/>
      <c r="C766" s="471"/>
      <c r="D766" s="312"/>
      <c r="E766" s="312"/>
      <c r="F766" s="312"/>
      <c r="G766" s="312"/>
    </row>
    <row r="767" customFormat="false" ht="12.75" hidden="false" customHeight="false" outlineLevel="0" collapsed="false">
      <c r="B767" s="310"/>
      <c r="C767" s="471"/>
      <c r="D767" s="312"/>
      <c r="E767" s="312"/>
      <c r="F767" s="312"/>
      <c r="G767" s="312"/>
    </row>
    <row r="768" customFormat="false" ht="12.75" hidden="false" customHeight="false" outlineLevel="0" collapsed="false">
      <c r="B768" s="310"/>
      <c r="C768" s="471"/>
      <c r="D768" s="312"/>
      <c r="E768" s="312"/>
      <c r="F768" s="312"/>
      <c r="G768" s="312"/>
    </row>
    <row r="769" customFormat="false" ht="12.75" hidden="false" customHeight="false" outlineLevel="0" collapsed="false">
      <c r="B769" s="310"/>
      <c r="C769" s="471"/>
      <c r="D769" s="312"/>
      <c r="E769" s="312"/>
      <c r="F769" s="312"/>
      <c r="G769" s="312"/>
    </row>
    <row r="770" customFormat="false" ht="12.75" hidden="false" customHeight="false" outlineLevel="0" collapsed="false">
      <c r="B770" s="310"/>
      <c r="C770" s="471"/>
      <c r="D770" s="312"/>
      <c r="E770" s="312"/>
      <c r="F770" s="312"/>
      <c r="G770" s="312"/>
    </row>
    <row r="771" customFormat="false" ht="12.75" hidden="false" customHeight="false" outlineLevel="0" collapsed="false">
      <c r="B771" s="310"/>
      <c r="C771" s="471"/>
      <c r="D771" s="312"/>
      <c r="E771" s="312"/>
      <c r="F771" s="312"/>
      <c r="G771" s="312"/>
    </row>
    <row r="772" customFormat="false" ht="12.75" hidden="false" customHeight="false" outlineLevel="0" collapsed="false">
      <c r="B772" s="310"/>
      <c r="C772" s="471"/>
      <c r="D772" s="312"/>
      <c r="E772" s="312"/>
      <c r="F772" s="312"/>
      <c r="G772" s="312"/>
    </row>
    <row r="773" customFormat="false" ht="12.75" hidden="false" customHeight="false" outlineLevel="0" collapsed="false">
      <c r="B773" s="310"/>
      <c r="C773" s="471"/>
      <c r="D773" s="312"/>
      <c r="E773" s="312"/>
      <c r="F773" s="312"/>
      <c r="G773" s="312"/>
    </row>
    <row r="774" customFormat="false" ht="12.75" hidden="false" customHeight="false" outlineLevel="0" collapsed="false">
      <c r="B774" s="310"/>
      <c r="C774" s="471"/>
      <c r="D774" s="312"/>
      <c r="E774" s="312"/>
      <c r="F774" s="312"/>
      <c r="G774" s="312"/>
    </row>
    <row r="775" customFormat="false" ht="12.75" hidden="false" customHeight="false" outlineLevel="0" collapsed="false">
      <c r="B775" s="310"/>
      <c r="C775" s="471"/>
      <c r="D775" s="312"/>
      <c r="E775" s="312"/>
      <c r="F775" s="312"/>
      <c r="G775" s="312"/>
    </row>
    <row r="776" customFormat="false" ht="12.75" hidden="false" customHeight="false" outlineLevel="0" collapsed="false">
      <c r="B776" s="310"/>
      <c r="C776" s="471"/>
      <c r="D776" s="312"/>
      <c r="E776" s="312"/>
      <c r="F776" s="312"/>
      <c r="G776" s="312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1" t="s">
        <v>21</v>
      </c>
      <c r="D1" s="6"/>
      <c r="E1" s="6"/>
      <c r="F1" s="62"/>
      <c r="G1" s="63"/>
      <c r="H1" s="10" t="s">
        <v>22</v>
      </c>
      <c r="I1" s="64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</row>
    <row r="4" customFormat="false" ht="14.25" hidden="false" customHeight="true" outlineLevel="0" collapsed="false">
      <c r="A4" s="65" t="s">
        <v>23</v>
      </c>
      <c r="B4" s="65"/>
      <c r="C4" s="65"/>
      <c r="D4" s="65"/>
      <c r="E4" s="65"/>
      <c r="F4" s="65"/>
      <c r="G4" s="65"/>
      <c r="H4" s="65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</row>
    <row r="6" customFormat="false" ht="12.75" hidden="false" customHeight="true" outlineLevel="0" collapsed="false">
      <c r="A6" s="68"/>
      <c r="B6" s="68"/>
      <c r="C6" s="69"/>
      <c r="D6" s="70" t="s">
        <v>24</v>
      </c>
      <c r="E6" s="71"/>
      <c r="F6" s="72" t="s">
        <v>10</v>
      </c>
      <c r="G6" s="72"/>
      <c r="H6" s="72"/>
    </row>
    <row r="7" customFormat="false" ht="12.75" hidden="false" customHeight="false" outlineLevel="0" collapsed="false">
      <c r="A7" s="73" t="s">
        <v>25</v>
      </c>
      <c r="B7" s="73"/>
      <c r="C7" s="74"/>
      <c r="D7" s="70"/>
      <c r="E7" s="75" t="s">
        <v>26</v>
      </c>
      <c r="F7" s="72"/>
      <c r="G7" s="72"/>
      <c r="H7" s="72"/>
    </row>
    <row r="8" customFormat="false" ht="12.75" hidden="false" customHeight="false" outlineLevel="0" collapsed="false">
      <c r="A8" s="73" t="s">
        <v>27</v>
      </c>
      <c r="B8" s="73"/>
      <c r="C8" s="74"/>
      <c r="D8" s="70"/>
      <c r="E8" s="75"/>
      <c r="F8" s="75" t="s">
        <v>28</v>
      </c>
      <c r="G8" s="68" t="s">
        <v>29</v>
      </c>
      <c r="H8" s="71" t="s">
        <v>30</v>
      </c>
    </row>
    <row r="9" customFormat="false" ht="12.75" hidden="false" customHeight="false" outlineLevel="0" collapsed="false">
      <c r="A9" s="76"/>
      <c r="B9" s="77"/>
      <c r="C9" s="78"/>
      <c r="D9" s="79" t="s">
        <v>16</v>
      </c>
      <c r="E9" s="80" t="s">
        <v>9</v>
      </c>
      <c r="F9" s="80" t="s">
        <v>9</v>
      </c>
      <c r="G9" s="80" t="s">
        <v>9</v>
      </c>
      <c r="H9" s="81" t="s">
        <v>9</v>
      </c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5" hidden="false" customHeight="true" outlineLevel="0" collapsed="false">
      <c r="A11" s="83" t="n">
        <v>1</v>
      </c>
      <c r="B11" s="83" t="s">
        <v>31</v>
      </c>
      <c r="C11" s="84"/>
      <c r="D11" s="85" t="n">
        <v>6.37</v>
      </c>
      <c r="E11" s="86" t="n">
        <v>234.4035</v>
      </c>
      <c r="F11" s="87" t="n">
        <v>77.94</v>
      </c>
      <c r="G11" s="88" t="n">
        <v>169.6</v>
      </c>
      <c r="H11" s="87" t="n">
        <v>434.24</v>
      </c>
      <c r="I11" s="89"/>
      <c r="J11" s="90"/>
      <c r="K11" s="91"/>
    </row>
    <row r="12" customFormat="false" ht="15" hidden="false" customHeight="true" outlineLevel="0" collapsed="false">
      <c r="A12" s="90" t="n">
        <v>2</v>
      </c>
      <c r="B12" s="90" t="s">
        <v>32</v>
      </c>
      <c r="C12" s="92"/>
      <c r="D12" s="93" t="n">
        <v>7.58</v>
      </c>
      <c r="E12" s="94" t="n">
        <v>164.3227</v>
      </c>
      <c r="F12" s="95" t="n">
        <v>81.83</v>
      </c>
      <c r="G12" s="96" t="n">
        <v>139.86</v>
      </c>
      <c r="H12" s="95" t="n">
        <v>261.28</v>
      </c>
      <c r="I12" s="89"/>
      <c r="J12" s="90"/>
      <c r="K12" s="97"/>
    </row>
    <row r="13" customFormat="false" ht="15" hidden="false" customHeight="true" outlineLevel="0" collapsed="false">
      <c r="A13" s="83" t="n">
        <v>3</v>
      </c>
      <c r="B13" s="83" t="s">
        <v>33</v>
      </c>
      <c r="C13" s="84"/>
      <c r="D13" s="85" t="n">
        <v>18.6</v>
      </c>
      <c r="E13" s="86" t="n">
        <v>121.1863</v>
      </c>
      <c r="F13" s="87" t="n">
        <v>67.3</v>
      </c>
      <c r="G13" s="88" t="n">
        <v>107.23</v>
      </c>
      <c r="H13" s="87" t="n">
        <v>180.89</v>
      </c>
      <c r="I13" s="89"/>
      <c r="J13" s="90"/>
      <c r="K13" s="97"/>
    </row>
    <row r="14" customFormat="false" ht="15" hidden="false" customHeight="true" outlineLevel="0" collapsed="false">
      <c r="A14" s="90" t="n">
        <v>4</v>
      </c>
      <c r="B14" s="90" t="s">
        <v>34</v>
      </c>
      <c r="C14" s="92"/>
      <c r="D14" s="93" t="n">
        <v>6.27</v>
      </c>
      <c r="E14" s="94" t="n">
        <v>87.5884</v>
      </c>
      <c r="F14" s="95" t="n">
        <v>50.28</v>
      </c>
      <c r="G14" s="96" t="n">
        <v>79.6</v>
      </c>
      <c r="H14" s="95" t="n">
        <v>129.8</v>
      </c>
      <c r="I14" s="89"/>
      <c r="J14" s="90"/>
      <c r="K14" s="97"/>
    </row>
    <row r="15" customFormat="false" ht="15" hidden="false" customHeight="true" outlineLevel="0" collapsed="false">
      <c r="A15" s="83" t="n">
        <v>5</v>
      </c>
      <c r="B15" s="83" t="s">
        <v>35</v>
      </c>
      <c r="C15" s="84"/>
      <c r="D15" s="85" t="n">
        <v>5.8</v>
      </c>
      <c r="E15" s="86" t="n">
        <v>65.2911</v>
      </c>
      <c r="F15" s="87" t="n">
        <v>40.3</v>
      </c>
      <c r="G15" s="88" t="n">
        <v>55.68</v>
      </c>
      <c r="H15" s="87" t="n">
        <v>101.62</v>
      </c>
      <c r="I15" s="89"/>
      <c r="J15" s="90"/>
      <c r="K15" s="97"/>
    </row>
    <row r="16" customFormat="false" ht="15" hidden="false" customHeight="true" outlineLevel="0" collapsed="false">
      <c r="A16" s="90" t="n">
        <v>6</v>
      </c>
      <c r="B16" s="90" t="s">
        <v>36</v>
      </c>
      <c r="C16" s="92"/>
      <c r="D16" s="93" t="n">
        <v>2.34</v>
      </c>
      <c r="E16" s="94" t="n">
        <v>64.1241</v>
      </c>
      <c r="F16" s="95" t="n">
        <v>44.54</v>
      </c>
      <c r="G16" s="96" t="n">
        <v>61.57</v>
      </c>
      <c r="H16" s="95" t="n">
        <v>85.87</v>
      </c>
      <c r="I16" s="89"/>
      <c r="J16" s="90"/>
      <c r="K16" s="97"/>
    </row>
    <row r="17" customFormat="false" ht="15" hidden="false" customHeight="true" outlineLevel="0" collapsed="false">
      <c r="A17" s="83" t="n">
        <v>7</v>
      </c>
      <c r="B17" s="83" t="s">
        <v>37</v>
      </c>
      <c r="C17" s="84"/>
      <c r="D17" s="85" t="n">
        <v>24.3</v>
      </c>
      <c r="E17" s="86" t="n">
        <v>85.8477</v>
      </c>
      <c r="F17" s="87" t="n">
        <v>52.4</v>
      </c>
      <c r="G17" s="88" t="n">
        <v>81.58</v>
      </c>
      <c r="H17" s="87" t="n">
        <v>124.15</v>
      </c>
      <c r="I17" s="89"/>
      <c r="J17" s="90"/>
      <c r="K17" s="97"/>
    </row>
    <row r="18" customFormat="false" ht="15" hidden="false" customHeight="true" outlineLevel="0" collapsed="false">
      <c r="A18" s="90" t="n">
        <v>8</v>
      </c>
      <c r="B18" s="90" t="s">
        <v>38</v>
      </c>
      <c r="C18" s="92"/>
      <c r="D18" s="93" t="n">
        <v>20.76</v>
      </c>
      <c r="E18" s="94" t="n">
        <v>85.8732</v>
      </c>
      <c r="F18" s="95" t="n">
        <v>53.41</v>
      </c>
      <c r="G18" s="96" t="n">
        <v>81.34</v>
      </c>
      <c r="H18" s="95" t="n">
        <v>124.74</v>
      </c>
      <c r="I18" s="89"/>
      <c r="J18" s="90"/>
      <c r="K18" s="97"/>
    </row>
    <row r="19" customFormat="false" ht="15" hidden="false" customHeight="true" outlineLevel="0" collapsed="false">
      <c r="A19" s="83" t="n">
        <v>9</v>
      </c>
      <c r="B19" s="83" t="s">
        <v>39</v>
      </c>
      <c r="C19" s="84"/>
      <c r="D19" s="85" t="n">
        <v>7.93</v>
      </c>
      <c r="E19" s="86" t="n">
        <v>61.8157</v>
      </c>
      <c r="F19" s="87" t="n">
        <v>39.56</v>
      </c>
      <c r="G19" s="88" t="n">
        <v>57</v>
      </c>
      <c r="H19" s="87" t="n">
        <v>89.24</v>
      </c>
      <c r="I19" s="89"/>
      <c r="J19" s="90"/>
      <c r="K19" s="97"/>
    </row>
    <row r="20" customFormat="false" ht="12.75" hidden="false" customHeight="false" outlineLevel="0" collapsed="false">
      <c r="A20" s="18"/>
      <c r="B20" s="18"/>
      <c r="C20" s="98"/>
      <c r="D20" s="99"/>
      <c r="E20" s="100"/>
      <c r="F20" s="100"/>
      <c r="G20" s="100"/>
      <c r="H20" s="100"/>
    </row>
    <row r="21" customFormat="false" ht="18" hidden="false" customHeight="true" outlineLevel="0" collapsed="false">
      <c r="A21" s="101" t="s">
        <v>40</v>
      </c>
      <c r="B21" s="102"/>
      <c r="C21" s="103"/>
      <c r="D21" s="104" t="n">
        <v>100</v>
      </c>
      <c r="E21" s="105" t="n">
        <v>104.3497</v>
      </c>
      <c r="F21" s="105" t="n">
        <v>50.04</v>
      </c>
      <c r="G21" s="105" t="n">
        <v>85.98</v>
      </c>
      <c r="H21" s="106" t="n">
        <v>162.18</v>
      </c>
    </row>
    <row r="27" customFormat="false" ht="23.25" hidden="false" customHeight="false" outlineLevel="0" collapsed="false">
      <c r="A27" s="4" t="s">
        <v>20</v>
      </c>
      <c r="B27" s="5"/>
      <c r="C27" s="5"/>
      <c r="D27" s="61" t="s">
        <v>21</v>
      </c>
      <c r="E27" s="6"/>
      <c r="F27" s="62"/>
      <c r="G27" s="63"/>
      <c r="H27" s="10" t="s">
        <v>41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65" t="s">
        <v>3</v>
      </c>
      <c r="B29" s="65"/>
      <c r="C29" s="65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107" t="s">
        <v>42</v>
      </c>
      <c r="B30" s="107"/>
      <c r="C30" s="107"/>
      <c r="D30" s="107"/>
      <c r="E30" s="107"/>
      <c r="F30" s="107"/>
      <c r="G30" s="107"/>
      <c r="H30" s="107"/>
    </row>
    <row r="31" customFormat="false" ht="15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</row>
    <row r="32" customFormat="false" ht="15" hidden="false" customHeight="true" outlineLevel="0" collapsed="false">
      <c r="A32" s="68"/>
      <c r="B32" s="108"/>
      <c r="C32" s="108"/>
      <c r="D32" s="70" t="s">
        <v>24</v>
      </c>
      <c r="E32" s="71"/>
      <c r="F32" s="71" t="s">
        <v>10</v>
      </c>
      <c r="G32" s="71"/>
      <c r="H32" s="71"/>
    </row>
    <row r="33" customFormat="false" ht="15" hidden="false" customHeight="true" outlineLevel="0" collapsed="false">
      <c r="A33" s="73" t="s">
        <v>43</v>
      </c>
      <c r="B33" s="73"/>
      <c r="C33" s="73"/>
      <c r="D33" s="70"/>
      <c r="E33" s="75" t="s">
        <v>26</v>
      </c>
      <c r="F33" s="76"/>
      <c r="G33" s="77"/>
      <c r="H33" s="109"/>
    </row>
    <row r="34" customFormat="false" ht="15" hidden="false" customHeight="true" outlineLevel="0" collapsed="false">
      <c r="A34" s="73" t="s">
        <v>44</v>
      </c>
      <c r="B34" s="73"/>
      <c r="C34" s="73"/>
      <c r="D34" s="70"/>
      <c r="E34" s="75"/>
      <c r="F34" s="75" t="s">
        <v>28</v>
      </c>
      <c r="G34" s="68" t="s">
        <v>29</v>
      </c>
      <c r="H34" s="71" t="s">
        <v>30</v>
      </c>
    </row>
    <row r="35" customFormat="false" ht="15" hidden="false" customHeight="true" outlineLevel="0" collapsed="false">
      <c r="A35" s="76"/>
      <c r="B35" s="77"/>
      <c r="C35" s="77"/>
      <c r="D35" s="79" t="s">
        <v>16</v>
      </c>
      <c r="E35" s="80" t="s">
        <v>9</v>
      </c>
      <c r="F35" s="80" t="s">
        <v>9</v>
      </c>
      <c r="G35" s="80" t="s">
        <v>9</v>
      </c>
      <c r="H35" s="81" t="s">
        <v>9</v>
      </c>
    </row>
    <row r="36" customFormat="false" ht="15" hidden="false" customHeight="true" outlineLevel="0" collapsed="false">
      <c r="A36" s="82"/>
      <c r="B36" s="82"/>
      <c r="D36" s="82"/>
      <c r="E36" s="82"/>
      <c r="F36" s="82"/>
      <c r="G36" s="82"/>
      <c r="H36" s="82"/>
    </row>
    <row r="37" customFormat="false" ht="15" hidden="false" customHeight="true" outlineLevel="0" collapsed="false">
      <c r="A37" s="83"/>
      <c r="B37" s="83" t="s">
        <v>45</v>
      </c>
      <c r="C37" s="83"/>
      <c r="D37" s="110" t="n">
        <v>0.85</v>
      </c>
      <c r="E37" s="86" t="n">
        <v>52.8402</v>
      </c>
      <c r="F37" s="87" t="n">
        <v>37</v>
      </c>
      <c r="G37" s="88" t="n">
        <v>50</v>
      </c>
      <c r="H37" s="87" t="n">
        <v>74.14</v>
      </c>
    </row>
    <row r="38" customFormat="false" ht="15" hidden="false" customHeight="true" outlineLevel="0" collapsed="false">
      <c r="A38" s="90"/>
      <c r="B38" s="90" t="s">
        <v>46</v>
      </c>
      <c r="C38" s="90"/>
      <c r="D38" s="111" t="n">
        <v>20.13</v>
      </c>
      <c r="E38" s="94" t="n">
        <v>92.9779</v>
      </c>
      <c r="F38" s="95" t="n">
        <v>50.06</v>
      </c>
      <c r="G38" s="96" t="n">
        <v>81.9</v>
      </c>
      <c r="H38" s="95" t="n">
        <v>141.78</v>
      </c>
    </row>
    <row r="39" customFormat="false" ht="15" hidden="false" customHeight="true" outlineLevel="0" collapsed="false">
      <c r="A39" s="83"/>
      <c r="B39" s="83" t="s">
        <v>47</v>
      </c>
      <c r="C39" s="83"/>
      <c r="D39" s="110" t="n">
        <v>23.47</v>
      </c>
      <c r="E39" s="86" t="n">
        <v>113.0788</v>
      </c>
      <c r="F39" s="87" t="n">
        <v>52.41</v>
      </c>
      <c r="G39" s="88" t="n">
        <v>91.07</v>
      </c>
      <c r="H39" s="87" t="n">
        <v>177.02</v>
      </c>
    </row>
    <row r="40" customFormat="false" ht="15" hidden="false" customHeight="true" outlineLevel="0" collapsed="false">
      <c r="A40" s="90"/>
      <c r="B40" s="90" t="s">
        <v>48</v>
      </c>
      <c r="C40" s="90"/>
      <c r="D40" s="111" t="n">
        <v>25.24</v>
      </c>
      <c r="E40" s="94" t="n">
        <v>107.4473</v>
      </c>
      <c r="F40" s="95" t="n">
        <v>51.65</v>
      </c>
      <c r="G40" s="96" t="n">
        <v>87.51</v>
      </c>
      <c r="H40" s="95" t="n">
        <v>166.51</v>
      </c>
    </row>
    <row r="41" customFormat="false" ht="15" hidden="false" customHeight="true" outlineLevel="0" collapsed="false">
      <c r="A41" s="83"/>
      <c r="B41" s="83" t="s">
        <v>49</v>
      </c>
      <c r="C41" s="83"/>
      <c r="D41" s="110" t="n">
        <v>26.25</v>
      </c>
      <c r="E41" s="86" t="n">
        <v>104.0996</v>
      </c>
      <c r="F41" s="87" t="n">
        <v>50.7</v>
      </c>
      <c r="G41" s="88" t="n">
        <v>86.04</v>
      </c>
      <c r="H41" s="87" t="n">
        <v>160.5</v>
      </c>
    </row>
    <row r="42" customFormat="false" ht="15" hidden="false" customHeight="true" outlineLevel="0" collapsed="false">
      <c r="A42" s="90"/>
      <c r="B42" s="90" t="s">
        <v>50</v>
      </c>
      <c r="C42" s="90"/>
      <c r="D42" s="111" t="n">
        <v>4.02</v>
      </c>
      <c r="E42" s="94" t="n">
        <v>103.4725</v>
      </c>
      <c r="F42" s="95" t="n">
        <v>41.92</v>
      </c>
      <c r="G42" s="96" t="n">
        <v>78.19</v>
      </c>
      <c r="H42" s="95" t="n">
        <v>182.51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01" t="s">
        <v>40</v>
      </c>
      <c r="B44" s="102"/>
      <c r="C44" s="112"/>
      <c r="D44" s="113" t="n">
        <v>100</v>
      </c>
      <c r="E44" s="105" t="n">
        <v>104.3497</v>
      </c>
      <c r="F44" s="105" t="n">
        <v>50.04</v>
      </c>
      <c r="G44" s="105" t="n">
        <v>85.98</v>
      </c>
      <c r="H44" s="106" t="n">
        <v>162.18</v>
      </c>
    </row>
  </sheetData>
  <mergeCells count="13">
    <mergeCell ref="A3:H3"/>
    <mergeCell ref="A4:H4"/>
    <mergeCell ref="A6:B6"/>
    <mergeCell ref="D6:D8"/>
    <mergeCell ref="F6:H7"/>
    <mergeCell ref="A7:B7"/>
    <mergeCell ref="A8:B8"/>
    <mergeCell ref="A29:H29"/>
    <mergeCell ref="A30:H30"/>
    <mergeCell ref="D32:D34"/>
    <mergeCell ref="F32:H32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5"/>
      <c r="E1" s="61" t="s">
        <v>21</v>
      </c>
      <c r="F1" s="6"/>
      <c r="G1" s="62"/>
      <c r="H1" s="63"/>
      <c r="I1" s="10" t="s">
        <v>51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2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68"/>
      <c r="B6" s="108"/>
      <c r="C6" s="108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73" t="s">
        <v>53</v>
      </c>
      <c r="B7" s="73"/>
      <c r="C7" s="73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73"/>
      <c r="B8" s="114"/>
      <c r="C8" s="114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2.75" hidden="false" customHeight="false" outlineLevel="0" collapsed="false">
      <c r="A10" s="82"/>
      <c r="B10" s="82"/>
      <c r="C10" s="82"/>
      <c r="D10" s="115" t="n">
        <v>2</v>
      </c>
      <c r="E10" s="115" t="n">
        <v>3</v>
      </c>
      <c r="F10" s="115" t="n">
        <v>8</v>
      </c>
      <c r="G10" s="115" t="n">
        <v>5</v>
      </c>
      <c r="H10" s="115" t="n">
        <v>6</v>
      </c>
      <c r="I10" s="115" t="n">
        <v>7</v>
      </c>
    </row>
    <row r="11" customFormat="false" ht="12.75" hidden="false" customHeight="false" outlineLevel="0" collapsed="false">
      <c r="A11" s="116" t="s">
        <v>54</v>
      </c>
      <c r="B11" s="83" t="s">
        <v>55</v>
      </c>
      <c r="C11" s="83"/>
      <c r="D11" s="83"/>
      <c r="E11" s="85" t="n">
        <v>0.81</v>
      </c>
      <c r="F11" s="86" t="n">
        <v>53.4361</v>
      </c>
      <c r="G11" s="87" t="n">
        <v>38.52</v>
      </c>
      <c r="H11" s="88" t="n">
        <v>49.2</v>
      </c>
      <c r="I11" s="87" t="n">
        <v>72.1</v>
      </c>
    </row>
    <row r="12" customFormat="false" ht="12.75" hidden="false" customHeight="false" outlineLevel="0" collapsed="false">
      <c r="A12" s="117" t="s">
        <v>56</v>
      </c>
      <c r="B12" s="118" t="s">
        <v>55</v>
      </c>
      <c r="C12" s="118"/>
      <c r="D12" s="118"/>
      <c r="E12" s="93" t="n">
        <v>2.36</v>
      </c>
      <c r="F12" s="94" t="n">
        <v>65.4103</v>
      </c>
      <c r="G12" s="95" t="n">
        <v>43.65</v>
      </c>
      <c r="H12" s="96" t="n">
        <v>60.77</v>
      </c>
      <c r="I12" s="95" t="n">
        <v>94.55</v>
      </c>
    </row>
    <row r="13" customFormat="false" ht="12.75" hidden="false" customHeight="false" outlineLevel="0" collapsed="false">
      <c r="A13" s="116" t="s">
        <v>57</v>
      </c>
      <c r="B13" s="83" t="s">
        <v>55</v>
      </c>
      <c r="C13" s="83"/>
      <c r="D13" s="83"/>
      <c r="E13" s="85" t="n">
        <v>4.33</v>
      </c>
      <c r="F13" s="86" t="n">
        <v>71.7339</v>
      </c>
      <c r="G13" s="87" t="n">
        <v>47.01</v>
      </c>
      <c r="H13" s="88" t="n">
        <v>67.56</v>
      </c>
      <c r="I13" s="87" t="n">
        <v>102.28</v>
      </c>
    </row>
    <row r="14" customFormat="false" ht="12.75" hidden="false" customHeight="false" outlineLevel="0" collapsed="false">
      <c r="A14" s="117" t="s">
        <v>58</v>
      </c>
      <c r="B14" s="118" t="s">
        <v>55</v>
      </c>
      <c r="C14" s="118"/>
      <c r="D14" s="118"/>
      <c r="E14" s="93" t="n">
        <v>5.11</v>
      </c>
      <c r="F14" s="94" t="n">
        <v>81.7288</v>
      </c>
      <c r="G14" s="95" t="n">
        <v>53.73</v>
      </c>
      <c r="H14" s="96" t="n">
        <v>77.82</v>
      </c>
      <c r="I14" s="95" t="n">
        <v>115.36</v>
      </c>
    </row>
    <row r="15" customFormat="false" ht="12.75" hidden="false" customHeight="false" outlineLevel="0" collapsed="false">
      <c r="A15" s="116" t="s">
        <v>59</v>
      </c>
      <c r="B15" s="83" t="s">
        <v>55</v>
      </c>
      <c r="C15" s="83"/>
      <c r="D15" s="83"/>
      <c r="E15" s="85" t="n">
        <v>6.56</v>
      </c>
      <c r="F15" s="86" t="n">
        <v>91.4002</v>
      </c>
      <c r="G15" s="87" t="n">
        <v>62.11</v>
      </c>
      <c r="H15" s="88" t="n">
        <v>88.5</v>
      </c>
      <c r="I15" s="87" t="n">
        <v>123.51</v>
      </c>
    </row>
    <row r="16" customFormat="false" ht="12.75" hidden="false" customHeight="false" outlineLevel="0" collapsed="false">
      <c r="A16" s="117" t="s">
        <v>60</v>
      </c>
      <c r="B16" s="118" t="s">
        <v>55</v>
      </c>
      <c r="C16" s="118"/>
      <c r="D16" s="118"/>
      <c r="E16" s="93" t="n">
        <v>5.06</v>
      </c>
      <c r="F16" s="94" t="n">
        <v>99.5032</v>
      </c>
      <c r="G16" s="95" t="n">
        <v>66.14</v>
      </c>
      <c r="H16" s="96" t="n">
        <v>96.06</v>
      </c>
      <c r="I16" s="95" t="n">
        <v>135.92</v>
      </c>
    </row>
    <row r="17" customFormat="false" ht="12.75" hidden="false" customHeight="false" outlineLevel="0" collapsed="false">
      <c r="A17" s="116" t="s">
        <v>61</v>
      </c>
      <c r="B17" s="83" t="s">
        <v>55</v>
      </c>
      <c r="C17" s="83"/>
      <c r="D17" s="83"/>
      <c r="E17" s="85" t="n">
        <v>3.72</v>
      </c>
      <c r="F17" s="86" t="n">
        <v>106.1678</v>
      </c>
      <c r="G17" s="87" t="n">
        <v>68.18</v>
      </c>
      <c r="H17" s="88" t="n">
        <v>101.98</v>
      </c>
      <c r="I17" s="87" t="n">
        <v>144.74</v>
      </c>
    </row>
    <row r="18" customFormat="false" ht="12.75" hidden="false" customHeight="false" outlineLevel="0" collapsed="false">
      <c r="A18" s="117" t="s">
        <v>62</v>
      </c>
      <c r="B18" s="118" t="s">
        <v>55</v>
      </c>
      <c r="C18" s="118"/>
      <c r="D18" s="118"/>
      <c r="E18" s="93" t="n">
        <v>2.43</v>
      </c>
      <c r="F18" s="94" t="n">
        <v>121.6374</v>
      </c>
      <c r="G18" s="95" t="n">
        <v>79.55</v>
      </c>
      <c r="H18" s="96" t="n">
        <v>117.39</v>
      </c>
      <c r="I18" s="95" t="n">
        <v>160.08</v>
      </c>
    </row>
    <row r="19" customFormat="false" ht="12.75" hidden="false" customHeight="false" outlineLevel="0" collapsed="false">
      <c r="A19" s="116" t="s">
        <v>63</v>
      </c>
      <c r="B19" s="83" t="s">
        <v>55</v>
      </c>
      <c r="C19" s="83"/>
      <c r="D19" s="83"/>
      <c r="E19" s="85" t="n">
        <v>1.61</v>
      </c>
      <c r="F19" s="86" t="n">
        <v>138.976</v>
      </c>
      <c r="G19" s="87" t="n">
        <v>86.46</v>
      </c>
      <c r="H19" s="88" t="n">
        <v>127.29</v>
      </c>
      <c r="I19" s="87" t="n">
        <v>187.91</v>
      </c>
    </row>
    <row r="20" customFormat="false" ht="12.75" hidden="false" customHeight="false" outlineLevel="0" collapsed="false">
      <c r="A20" s="117" t="s">
        <v>64</v>
      </c>
      <c r="B20" s="118" t="s">
        <v>55</v>
      </c>
      <c r="C20" s="118"/>
      <c r="D20" s="118"/>
      <c r="E20" s="93" t="n">
        <v>1.25</v>
      </c>
      <c r="F20" s="94" t="n">
        <v>155.5553</v>
      </c>
      <c r="G20" s="95" t="n">
        <v>96.14</v>
      </c>
      <c r="H20" s="96" t="n">
        <v>141.93</v>
      </c>
      <c r="I20" s="95" t="n">
        <v>221.08</v>
      </c>
    </row>
    <row r="21" customFormat="false" ht="12.75" hidden="false" customHeight="false" outlineLevel="0" collapsed="false">
      <c r="A21" s="116" t="s">
        <v>65</v>
      </c>
      <c r="B21" s="83" t="s">
        <v>55</v>
      </c>
      <c r="C21" s="83"/>
      <c r="D21" s="83"/>
      <c r="E21" s="85" t="n">
        <v>0.57</v>
      </c>
      <c r="F21" s="86" t="n">
        <v>172.3961</v>
      </c>
      <c r="G21" s="87" t="n">
        <v>101.36</v>
      </c>
      <c r="H21" s="88" t="n">
        <v>153.24</v>
      </c>
      <c r="I21" s="87" t="n">
        <v>255.06</v>
      </c>
    </row>
    <row r="22" customFormat="false" ht="12.75" hidden="false" customHeight="false" outlineLevel="0" collapsed="false">
      <c r="A22" s="117" t="s">
        <v>66</v>
      </c>
      <c r="B22" s="118" t="s">
        <v>55</v>
      </c>
      <c r="C22" s="118"/>
      <c r="D22" s="118"/>
      <c r="E22" s="93" t="n">
        <v>0.31</v>
      </c>
      <c r="F22" s="94" t="n">
        <v>243.4895</v>
      </c>
      <c r="G22" s="95" t="n">
        <v>124.06</v>
      </c>
      <c r="H22" s="96" t="n">
        <v>198.13</v>
      </c>
      <c r="I22" s="95" t="n">
        <v>398.51</v>
      </c>
    </row>
    <row r="23" customFormat="false" ht="12.75" hidden="false" customHeight="false" outlineLevel="0" collapsed="false">
      <c r="A23" s="119"/>
      <c r="B23" s="83" t="s">
        <v>67</v>
      </c>
      <c r="C23" s="83"/>
      <c r="D23" s="83"/>
      <c r="E23" s="85" t="n">
        <v>0.62</v>
      </c>
      <c r="F23" s="86" t="n">
        <v>190.5671</v>
      </c>
      <c r="G23" s="87" t="n">
        <v>82.98</v>
      </c>
      <c r="H23" s="88" t="n">
        <v>150.1</v>
      </c>
      <c r="I23" s="87" t="n">
        <v>334.91</v>
      </c>
    </row>
    <row r="24" customFormat="false" ht="12.75" hidden="false" customHeight="false" outlineLevel="0" collapsed="false">
      <c r="A24" s="120" t="s">
        <v>68</v>
      </c>
      <c r="B24" s="118" t="s">
        <v>69</v>
      </c>
      <c r="C24" s="118"/>
      <c r="D24" s="118"/>
      <c r="E24" s="93" t="n">
        <v>65.18</v>
      </c>
      <c r="F24" s="94" t="n">
        <v>107.3395</v>
      </c>
      <c r="G24" s="95" t="n">
        <v>48.07</v>
      </c>
      <c r="H24" s="96" t="n">
        <v>83.9</v>
      </c>
      <c r="I24" s="95" t="n">
        <v>174.53</v>
      </c>
    </row>
    <row r="25" customFormat="false" ht="12.75" hidden="false" customHeight="false" outlineLevel="0" collapsed="false">
      <c r="A25" s="18"/>
      <c r="B25" s="18"/>
      <c r="C25" s="18"/>
      <c r="D25" s="18"/>
      <c r="E25" s="121"/>
      <c r="F25" s="100"/>
      <c r="G25" s="100"/>
      <c r="H25" s="100"/>
      <c r="I25" s="100"/>
    </row>
    <row r="26" customFormat="false" ht="18" hidden="false" customHeight="true" outlineLevel="0" collapsed="false">
      <c r="A26" s="101" t="s">
        <v>40</v>
      </c>
      <c r="B26" s="102"/>
      <c r="C26" s="102"/>
      <c r="D26" s="102"/>
      <c r="E26" s="104" t="n">
        <v>100</v>
      </c>
      <c r="F26" s="105" t="n">
        <v>104.3497</v>
      </c>
      <c r="G26" s="105" t="n">
        <v>50.04</v>
      </c>
      <c r="H26" s="105" t="n">
        <v>85.98</v>
      </c>
      <c r="I26" s="106" t="n">
        <v>162.18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5"/>
      <c r="E29" s="61" t="s">
        <v>21</v>
      </c>
      <c r="F29" s="6"/>
      <c r="G29" s="62"/>
      <c r="H29" s="63"/>
      <c r="I29" s="10" t="s">
        <v>70</v>
      </c>
      <c r="J29" s="64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true" outlineLevel="0" collapsed="false">
      <c r="A31" s="65" t="s">
        <v>3</v>
      </c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true" outlineLevel="0" collapsed="false">
      <c r="A32" s="107" t="s">
        <v>71</v>
      </c>
      <c r="B32" s="107"/>
      <c r="C32" s="107"/>
      <c r="D32" s="107"/>
      <c r="E32" s="107"/>
      <c r="F32" s="107"/>
      <c r="G32" s="107"/>
      <c r="H32" s="107"/>
      <c r="I32" s="107"/>
    </row>
    <row r="33" customFormat="false" ht="16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true" outlineLevel="0" collapsed="false">
      <c r="A34" s="68"/>
      <c r="B34" s="68"/>
      <c r="C34" s="108"/>
      <c r="D34" s="69"/>
      <c r="E34" s="70" t="s">
        <v>24</v>
      </c>
      <c r="F34" s="71"/>
      <c r="G34" s="72" t="s">
        <v>10</v>
      </c>
      <c r="H34" s="72"/>
      <c r="I34" s="72"/>
    </row>
    <row r="35" customFormat="false" ht="12.75" hidden="false" customHeight="false" outlineLevel="0" collapsed="false">
      <c r="A35" s="73" t="s">
        <v>72</v>
      </c>
      <c r="B35" s="73"/>
      <c r="C35" s="73"/>
      <c r="D35" s="74"/>
      <c r="E35" s="70"/>
      <c r="F35" s="75" t="s">
        <v>26</v>
      </c>
      <c r="G35" s="72"/>
      <c r="H35" s="72"/>
      <c r="I35" s="72"/>
    </row>
    <row r="36" customFormat="false" ht="12.75" hidden="false" customHeight="false" outlineLevel="0" collapsed="false">
      <c r="A36" s="73"/>
      <c r="B36" s="114"/>
      <c r="C36" s="114"/>
      <c r="D36" s="74"/>
      <c r="E36" s="70"/>
      <c r="F36" s="75"/>
      <c r="G36" s="75" t="s">
        <v>28</v>
      </c>
      <c r="H36" s="68" t="s">
        <v>29</v>
      </c>
      <c r="I36" s="71" t="s">
        <v>30</v>
      </c>
    </row>
    <row r="37" customFormat="false" ht="12.75" hidden="false" customHeight="false" outlineLevel="0" collapsed="false">
      <c r="A37" s="76"/>
      <c r="B37" s="77"/>
      <c r="C37" s="77"/>
      <c r="D37" s="78"/>
      <c r="E37" s="79" t="s">
        <v>16</v>
      </c>
      <c r="F37" s="80" t="s">
        <v>9</v>
      </c>
      <c r="G37" s="80" t="s">
        <v>9</v>
      </c>
      <c r="H37" s="80" t="s">
        <v>9</v>
      </c>
      <c r="I37" s="81" t="s">
        <v>9</v>
      </c>
    </row>
    <row r="38" customFormat="false" ht="12.75" hidden="false" customHeight="false" outlineLevel="0" collapsed="false">
      <c r="A38" s="114"/>
      <c r="B38" s="114"/>
      <c r="C38" s="122" t="s">
        <v>73</v>
      </c>
      <c r="D38" s="82"/>
      <c r="E38" s="82"/>
      <c r="F38" s="82"/>
      <c r="G38" s="82"/>
      <c r="H38" s="82"/>
      <c r="I38" s="82"/>
    </row>
    <row r="39" customFormat="false" ht="15" hidden="false" customHeight="true" outlineLevel="0" collapsed="false">
      <c r="C39" s="123"/>
    </row>
    <row r="40" customFormat="false" ht="21" hidden="false" customHeight="true" outlineLevel="0" collapsed="false">
      <c r="A40" s="83" t="n">
        <v>1</v>
      </c>
      <c r="B40" s="83" t="s">
        <v>74</v>
      </c>
      <c r="C40" s="124" t="s">
        <v>75</v>
      </c>
      <c r="D40" s="83"/>
      <c r="E40" s="85" t="n">
        <v>10.25</v>
      </c>
      <c r="F40" s="86" t="n">
        <v>68.5642</v>
      </c>
      <c r="G40" s="87" t="n">
        <v>42.1</v>
      </c>
      <c r="H40" s="88" t="n">
        <v>62.83</v>
      </c>
      <c r="I40" s="87" t="n">
        <v>102.71</v>
      </c>
    </row>
    <row r="41" customFormat="false" ht="21" hidden="false" customHeight="true" outlineLevel="0" collapsed="false">
      <c r="A41" s="90" t="n">
        <v>2</v>
      </c>
      <c r="B41" s="90" t="s">
        <v>76</v>
      </c>
      <c r="C41" s="125" t="s">
        <v>77</v>
      </c>
      <c r="D41" s="118"/>
      <c r="E41" s="93" t="n">
        <v>44.6</v>
      </c>
      <c r="F41" s="94" t="n">
        <v>81.4234</v>
      </c>
      <c r="G41" s="95" t="n">
        <v>47.98</v>
      </c>
      <c r="H41" s="96" t="n">
        <v>76.55</v>
      </c>
      <c r="I41" s="95" t="n">
        <v>119.69</v>
      </c>
    </row>
    <row r="42" customFormat="false" ht="21" hidden="false" customHeight="true" outlineLevel="0" collapsed="false">
      <c r="A42" s="83" t="n">
        <v>3</v>
      </c>
      <c r="B42" s="83" t="s">
        <v>78</v>
      </c>
      <c r="C42" s="124" t="s">
        <v>79</v>
      </c>
      <c r="D42" s="83"/>
      <c r="E42" s="85" t="n">
        <v>27.19</v>
      </c>
      <c r="F42" s="86" t="n">
        <v>111.9176</v>
      </c>
      <c r="G42" s="87" t="n">
        <v>58.35</v>
      </c>
      <c r="H42" s="88" t="n">
        <v>98.24</v>
      </c>
      <c r="I42" s="87" t="n">
        <v>170.09</v>
      </c>
    </row>
    <row r="43" customFormat="false" ht="21" hidden="false" customHeight="true" outlineLevel="0" collapsed="false">
      <c r="A43" s="90" t="n">
        <v>4</v>
      </c>
      <c r="B43" s="90" t="s">
        <v>80</v>
      </c>
      <c r="C43" s="125" t="s">
        <v>81</v>
      </c>
      <c r="D43" s="118"/>
      <c r="E43" s="93" t="n">
        <v>0.9</v>
      </c>
      <c r="F43" s="94" t="n">
        <v>135.1569</v>
      </c>
      <c r="G43" s="95" t="n">
        <v>60.34</v>
      </c>
      <c r="H43" s="96" t="n">
        <v>113.47</v>
      </c>
      <c r="I43" s="95" t="n">
        <v>225.08</v>
      </c>
    </row>
    <row r="44" customFormat="false" ht="21" hidden="false" customHeight="true" outlineLevel="0" collapsed="false">
      <c r="A44" s="83" t="n">
        <v>5</v>
      </c>
      <c r="B44" s="83" t="s">
        <v>82</v>
      </c>
      <c r="C44" s="124" t="s">
        <v>83</v>
      </c>
      <c r="D44" s="83"/>
      <c r="E44" s="85" t="n">
        <v>9.73</v>
      </c>
      <c r="F44" s="86" t="n">
        <v>214.899</v>
      </c>
      <c r="G44" s="87" t="n">
        <v>88.05</v>
      </c>
      <c r="H44" s="88" t="n">
        <v>162.39</v>
      </c>
      <c r="I44" s="87" t="n">
        <v>376.33</v>
      </c>
    </row>
    <row r="45" customFormat="false" ht="21" hidden="false" customHeight="true" outlineLevel="0" collapsed="false">
      <c r="A45" s="90"/>
      <c r="B45" s="90" t="s">
        <v>84</v>
      </c>
      <c r="C45" s="125"/>
      <c r="D45" s="118"/>
      <c r="E45" s="93" t="n">
        <v>7.31</v>
      </c>
      <c r="F45" s="94" t="n">
        <v>115.241</v>
      </c>
      <c r="G45" s="95" t="n">
        <v>56.8</v>
      </c>
      <c r="H45" s="96" t="n">
        <v>100.29</v>
      </c>
      <c r="I45" s="95" t="n">
        <v>177.53</v>
      </c>
    </row>
    <row r="46" customFormat="false" ht="12.75" hidden="false" customHeight="false" outlineLevel="0" collapsed="false">
      <c r="A46" s="18"/>
      <c r="B46" s="18"/>
      <c r="C46" s="18"/>
      <c r="D46" s="18"/>
      <c r="E46" s="121"/>
      <c r="F46" s="100"/>
      <c r="G46" s="100"/>
      <c r="H46" s="100"/>
      <c r="I46" s="100"/>
    </row>
    <row r="47" customFormat="false" ht="18" hidden="false" customHeight="true" outlineLevel="0" collapsed="false">
      <c r="A47" s="101" t="s">
        <v>40</v>
      </c>
      <c r="B47" s="102"/>
      <c r="C47" s="102"/>
      <c r="D47" s="102"/>
      <c r="E47" s="104" t="n">
        <v>100</v>
      </c>
      <c r="F47" s="105" t="n">
        <v>104.3497</v>
      </c>
      <c r="G47" s="105" t="n">
        <v>50.04</v>
      </c>
      <c r="H47" s="105" t="n">
        <v>85.98</v>
      </c>
      <c r="I47" s="106" t="n">
        <v>162.18</v>
      </c>
    </row>
  </sheetData>
  <mergeCells count="11">
    <mergeCell ref="A3:I3"/>
    <mergeCell ref="A4:I4"/>
    <mergeCell ref="E6:E8"/>
    <mergeCell ref="G6:I7"/>
    <mergeCell ref="A7:C7"/>
    <mergeCell ref="A31:I31"/>
    <mergeCell ref="A32:I32"/>
    <mergeCell ref="A34:B34"/>
    <mergeCell ref="E34:E36"/>
    <mergeCell ref="G34:I35"/>
    <mergeCell ref="A35:C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7.99"/>
    <col collapsed="false" customWidth="true" hidden="false" outlineLevel="0" max="2" min="2" style="126" width="8.65"/>
    <col collapsed="false" customWidth="true" hidden="false" outlineLevel="0" max="3" min="3" style="126" width="7.32"/>
    <col collapsed="false" customWidth="true" hidden="false" outlineLevel="0" max="4" min="4" style="126" width="7.82"/>
    <col collapsed="false" customWidth="true" hidden="false" outlineLevel="0" max="5" min="5" style="126" width="7.49"/>
    <col collapsed="false" customWidth="true" hidden="false" outlineLevel="0" max="6" min="6" style="126" width="7.32"/>
    <col collapsed="false" customWidth="true" hidden="false" outlineLevel="0" max="7" min="7" style="126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7" t="s">
        <v>85</v>
      </c>
      <c r="B1" s="6"/>
      <c r="C1" s="7"/>
      <c r="D1" s="8"/>
      <c r="E1" s="9"/>
      <c r="F1" s="9"/>
      <c r="G1" s="10" t="s">
        <v>86</v>
      </c>
      <c r="I1" s="11"/>
      <c r="J1" s="11"/>
      <c r="K1" s="128"/>
      <c r="L1" s="11"/>
      <c r="M1" s="11"/>
      <c r="N1" s="11"/>
      <c r="O1" s="11"/>
      <c r="P1" s="11"/>
      <c r="Q1" s="11"/>
      <c r="R1" s="128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5" t="s">
        <v>87</v>
      </c>
      <c r="B3" s="65"/>
      <c r="C3" s="65"/>
      <c r="D3" s="65"/>
      <c r="E3" s="65"/>
      <c r="F3" s="65"/>
      <c r="G3" s="6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7" t="s">
        <v>88</v>
      </c>
      <c r="B4" s="107"/>
      <c r="C4" s="107"/>
      <c r="D4" s="107"/>
      <c r="E4" s="107"/>
      <c r="F4" s="107"/>
      <c r="G4" s="10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6"/>
      <c r="B5" s="67"/>
      <c r="C5" s="67"/>
      <c r="D5" s="67"/>
      <c r="E5" s="67"/>
      <c r="F5" s="67"/>
      <c r="G5" s="6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1"/>
      <c r="B6" s="72" t="s">
        <v>5</v>
      </c>
      <c r="C6" s="72"/>
      <c r="D6" s="71"/>
      <c r="E6" s="72" t="s">
        <v>10</v>
      </c>
      <c r="F6" s="72"/>
      <c r="G6" s="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75" t="s">
        <v>89</v>
      </c>
      <c r="B7" s="72"/>
      <c r="C7" s="72"/>
      <c r="D7" s="75" t="s">
        <v>26</v>
      </c>
      <c r="E7" s="72"/>
      <c r="F7" s="72"/>
      <c r="G7" s="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75" t="s">
        <v>90</v>
      </c>
      <c r="B8" s="71" t="s">
        <v>91</v>
      </c>
      <c r="C8" s="75" t="s">
        <v>92</v>
      </c>
      <c r="D8" s="75"/>
      <c r="E8" s="75" t="s">
        <v>28</v>
      </c>
      <c r="F8" s="68" t="s">
        <v>29</v>
      </c>
      <c r="G8" s="71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3</v>
      </c>
      <c r="B9" s="130" t="s">
        <v>94</v>
      </c>
      <c r="C9" s="130" t="s">
        <v>95</v>
      </c>
      <c r="D9" s="72" t="s">
        <v>9</v>
      </c>
      <c r="E9" s="72" t="s">
        <v>9</v>
      </c>
      <c r="F9" s="72" t="s">
        <v>9</v>
      </c>
      <c r="G9" s="72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3" t="s">
        <v>96</v>
      </c>
      <c r="B11" s="134" t="n">
        <v>1333</v>
      </c>
      <c r="C11" s="134" t="n">
        <v>2006</v>
      </c>
      <c r="D11" s="135" t="n">
        <v>598.7224</v>
      </c>
      <c r="E11" s="136" t="n">
        <v>154.21</v>
      </c>
      <c r="F11" s="137" t="n">
        <v>398.82</v>
      </c>
      <c r="G11" s="136" t="n">
        <v>1255.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90" t="s">
        <v>97</v>
      </c>
      <c r="B12" s="138" t="n">
        <v>438</v>
      </c>
      <c r="C12" s="138" t="n">
        <v>600</v>
      </c>
      <c r="D12" s="139" t="n">
        <v>636.4344</v>
      </c>
      <c r="E12" s="140" t="n">
        <v>188.135</v>
      </c>
      <c r="F12" s="141" t="n">
        <v>481.355</v>
      </c>
      <c r="G12" s="140" t="n">
        <v>1324.7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3" t="s">
        <v>98</v>
      </c>
      <c r="B13" s="134" t="n">
        <v>265</v>
      </c>
      <c r="C13" s="134" t="n">
        <v>1407</v>
      </c>
      <c r="D13" s="135" t="n">
        <v>161.4178</v>
      </c>
      <c r="E13" s="136" t="n">
        <v>81.02</v>
      </c>
      <c r="F13" s="137" t="n">
        <v>139.23</v>
      </c>
      <c r="G13" s="136" t="n">
        <v>251.9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3" t="s">
        <v>99</v>
      </c>
      <c r="B14" s="134" t="n">
        <v>997</v>
      </c>
      <c r="C14" s="134" t="n">
        <v>6073</v>
      </c>
      <c r="D14" s="135" t="n">
        <v>281.3749</v>
      </c>
      <c r="E14" s="136" t="n">
        <v>127.24</v>
      </c>
      <c r="F14" s="137" t="n">
        <v>225.58</v>
      </c>
      <c r="G14" s="136" t="n">
        <v>508.9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90" t="s">
        <v>100</v>
      </c>
      <c r="B15" s="138" t="n">
        <v>517</v>
      </c>
      <c r="C15" s="138" t="n">
        <v>909</v>
      </c>
      <c r="D15" s="139" t="n">
        <v>398.9941</v>
      </c>
      <c r="E15" s="140" t="n">
        <v>148.66</v>
      </c>
      <c r="F15" s="141" t="n">
        <v>320.68</v>
      </c>
      <c r="G15" s="140" t="n">
        <v>746.5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90" t="s">
        <v>101</v>
      </c>
      <c r="B16" s="138" t="n">
        <v>129</v>
      </c>
      <c r="C16" s="138" t="n">
        <v>831</v>
      </c>
      <c r="D16" s="139" t="n">
        <v>290.42</v>
      </c>
      <c r="E16" s="140" t="n">
        <v>145.15</v>
      </c>
      <c r="F16" s="141" t="n">
        <v>234.67</v>
      </c>
      <c r="G16" s="140" t="n">
        <v>496.9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90" t="s">
        <v>102</v>
      </c>
      <c r="B17" s="138" t="n">
        <v>331</v>
      </c>
      <c r="C17" s="138" t="n">
        <v>1320</v>
      </c>
      <c r="D17" s="139" t="n">
        <v>234.3606</v>
      </c>
      <c r="E17" s="140" t="n">
        <v>126.01</v>
      </c>
      <c r="F17" s="141" t="n">
        <v>201.425</v>
      </c>
      <c r="G17" s="140" t="n">
        <v>374.64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90" t="s">
        <v>103</v>
      </c>
      <c r="B18" s="138" t="n">
        <v>369</v>
      </c>
      <c r="C18" s="138" t="n">
        <v>1499</v>
      </c>
      <c r="D18" s="139" t="n">
        <v>282.6074</v>
      </c>
      <c r="E18" s="140" t="n">
        <v>117.78</v>
      </c>
      <c r="F18" s="141" t="n">
        <v>225.3</v>
      </c>
      <c r="G18" s="140" t="n">
        <v>545.4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3" t="s">
        <v>104</v>
      </c>
      <c r="B19" s="134" t="n">
        <v>235</v>
      </c>
      <c r="C19" s="134" t="n">
        <v>1433</v>
      </c>
      <c r="D19" s="135" t="n">
        <v>248.3938</v>
      </c>
      <c r="E19" s="136" t="n">
        <v>116.99</v>
      </c>
      <c r="F19" s="137" t="n">
        <v>206.9</v>
      </c>
      <c r="G19" s="136" t="n">
        <v>413.4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3" t="s">
        <v>105</v>
      </c>
      <c r="B20" s="134" t="n">
        <v>433</v>
      </c>
      <c r="C20" s="134" t="n">
        <v>5818</v>
      </c>
      <c r="D20" s="135" t="n">
        <v>131.5747</v>
      </c>
      <c r="E20" s="136" t="n">
        <v>61.06</v>
      </c>
      <c r="F20" s="137" t="n">
        <v>104.16</v>
      </c>
      <c r="G20" s="136" t="n">
        <v>215.6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90" t="s">
        <v>106</v>
      </c>
      <c r="B21" s="138" t="n">
        <v>222</v>
      </c>
      <c r="C21" s="138" t="n">
        <v>2719</v>
      </c>
      <c r="D21" s="139" t="n">
        <v>114.9657</v>
      </c>
      <c r="E21" s="140" t="n">
        <v>56.82</v>
      </c>
      <c r="F21" s="141" t="n">
        <v>93.29</v>
      </c>
      <c r="G21" s="140" t="n">
        <v>176.8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90" t="s">
        <v>107</v>
      </c>
      <c r="B22" s="138" t="n">
        <v>27</v>
      </c>
      <c r="C22" s="138" t="n">
        <v>680</v>
      </c>
      <c r="D22" s="139" t="n">
        <v>104.3135</v>
      </c>
      <c r="E22" s="140" t="n">
        <v>56.86</v>
      </c>
      <c r="F22" s="141" t="n">
        <v>88.89</v>
      </c>
      <c r="G22" s="140" t="n">
        <v>130.75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90" t="s">
        <v>108</v>
      </c>
      <c r="B23" s="138" t="n">
        <v>53</v>
      </c>
      <c r="C23" s="138" t="n">
        <v>748</v>
      </c>
      <c r="D23" s="139" t="n">
        <v>125.4849</v>
      </c>
      <c r="E23" s="140" t="n">
        <v>66.03</v>
      </c>
      <c r="F23" s="141" t="n">
        <v>106.42</v>
      </c>
      <c r="G23" s="140" t="n">
        <v>209.9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90" t="s">
        <v>109</v>
      </c>
      <c r="B24" s="138" t="n">
        <v>144</v>
      </c>
      <c r="C24" s="138" t="n">
        <v>554</v>
      </c>
      <c r="D24" s="139" t="n">
        <v>204.6216</v>
      </c>
      <c r="E24" s="140" t="n">
        <v>94.67</v>
      </c>
      <c r="F24" s="141" t="n">
        <v>152.94</v>
      </c>
      <c r="G24" s="140" t="n">
        <v>395.3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90" t="s">
        <v>110</v>
      </c>
      <c r="B25" s="138" t="n">
        <v>70</v>
      </c>
      <c r="C25" s="138" t="n">
        <v>911</v>
      </c>
      <c r="D25" s="139" t="n">
        <v>148.3619</v>
      </c>
      <c r="E25" s="140" t="n">
        <v>73.73</v>
      </c>
      <c r="F25" s="141" t="n">
        <v>117.14</v>
      </c>
      <c r="G25" s="140" t="n">
        <v>247.2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3" t="s">
        <v>111</v>
      </c>
      <c r="B26" s="134" t="n">
        <v>333</v>
      </c>
      <c r="C26" s="134" t="n">
        <v>6095</v>
      </c>
      <c r="D26" s="135" t="n">
        <v>197.4453</v>
      </c>
      <c r="E26" s="136" t="n">
        <v>97.39</v>
      </c>
      <c r="F26" s="137" t="n">
        <v>143.5</v>
      </c>
      <c r="G26" s="136" t="n">
        <v>330.3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90" t="s">
        <v>112</v>
      </c>
      <c r="B27" s="138" t="n">
        <v>72</v>
      </c>
      <c r="C27" s="138" t="n">
        <v>3085</v>
      </c>
      <c r="D27" s="139" t="n">
        <v>178.0788</v>
      </c>
      <c r="E27" s="140" t="n">
        <v>91.8</v>
      </c>
      <c r="F27" s="141" t="n">
        <v>112.26</v>
      </c>
      <c r="G27" s="140" t="n">
        <v>368.2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90" t="s">
        <v>113</v>
      </c>
      <c r="B28" s="138" t="n">
        <v>135</v>
      </c>
      <c r="C28" s="138" t="n">
        <v>1132</v>
      </c>
      <c r="D28" s="139" t="n">
        <v>192.6424</v>
      </c>
      <c r="E28" s="140" t="n">
        <v>133</v>
      </c>
      <c r="F28" s="141" t="n">
        <v>170.925</v>
      </c>
      <c r="G28" s="140" t="n">
        <v>274.3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90" t="s">
        <v>114</v>
      </c>
      <c r="B29" s="138" t="n">
        <v>164</v>
      </c>
      <c r="C29" s="138" t="n">
        <v>889</v>
      </c>
      <c r="D29" s="139" t="n">
        <v>240.1541</v>
      </c>
      <c r="E29" s="140" t="n">
        <v>124.94</v>
      </c>
      <c r="F29" s="141" t="n">
        <v>209.82</v>
      </c>
      <c r="G29" s="140" t="n">
        <v>376.3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3" t="s">
        <v>115</v>
      </c>
      <c r="B30" s="134" t="n">
        <v>321</v>
      </c>
      <c r="C30" s="134" t="n">
        <v>3570</v>
      </c>
      <c r="D30" s="135" t="n">
        <v>423.2991</v>
      </c>
      <c r="E30" s="136" t="n">
        <v>169.775</v>
      </c>
      <c r="F30" s="137" t="n">
        <v>301.365</v>
      </c>
      <c r="G30" s="136" t="n">
        <v>793.13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90" t="s">
        <v>116</v>
      </c>
      <c r="B31" s="138" t="n">
        <v>169</v>
      </c>
      <c r="C31" s="138" t="n">
        <v>2085</v>
      </c>
      <c r="D31" s="139" t="n">
        <v>404.8002</v>
      </c>
      <c r="E31" s="140" t="n">
        <v>175.97</v>
      </c>
      <c r="F31" s="141" t="n">
        <v>293.32</v>
      </c>
      <c r="G31" s="140" t="n">
        <v>761.9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90" t="s">
        <v>117</v>
      </c>
      <c r="B32" s="138" t="n">
        <v>70</v>
      </c>
      <c r="C32" s="138" t="n">
        <v>782</v>
      </c>
      <c r="D32" s="139" t="n">
        <v>544.7614</v>
      </c>
      <c r="E32" s="140" t="n">
        <v>197.89</v>
      </c>
      <c r="F32" s="141" t="n">
        <v>403.555</v>
      </c>
      <c r="G32" s="140" t="n">
        <v>993.0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3" t="s">
        <v>118</v>
      </c>
      <c r="B33" s="134" t="n">
        <v>308</v>
      </c>
      <c r="C33" s="134" t="n">
        <v>2639</v>
      </c>
      <c r="D33" s="135" t="n">
        <v>236.0644</v>
      </c>
      <c r="E33" s="136" t="n">
        <v>110.3</v>
      </c>
      <c r="F33" s="137" t="n">
        <v>203.57</v>
      </c>
      <c r="G33" s="136" t="n">
        <v>377.7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90" t="s">
        <v>119</v>
      </c>
      <c r="B34" s="138" t="n">
        <v>280</v>
      </c>
      <c r="C34" s="138" t="n">
        <v>2354</v>
      </c>
      <c r="D34" s="139" t="n">
        <v>235.5691</v>
      </c>
      <c r="E34" s="140" t="n">
        <v>111.26</v>
      </c>
      <c r="F34" s="141" t="n">
        <v>206.76</v>
      </c>
      <c r="G34" s="140" t="n">
        <v>381.3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3" t="s">
        <v>120</v>
      </c>
      <c r="B35" s="134" t="n">
        <v>1507</v>
      </c>
      <c r="C35" s="134" t="n">
        <v>4956</v>
      </c>
      <c r="D35" s="135" t="n">
        <v>310.7885</v>
      </c>
      <c r="E35" s="136" t="n">
        <v>120.32</v>
      </c>
      <c r="F35" s="137" t="n">
        <v>227.615</v>
      </c>
      <c r="G35" s="136" t="n">
        <v>590.1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90" t="s">
        <v>121</v>
      </c>
      <c r="B36" s="138" t="n">
        <v>926</v>
      </c>
      <c r="C36" s="138" t="n">
        <v>1112</v>
      </c>
      <c r="D36" s="139" t="n">
        <v>444.1654</v>
      </c>
      <c r="E36" s="140" t="n">
        <v>147.17</v>
      </c>
      <c r="F36" s="141" t="n">
        <v>319.39</v>
      </c>
      <c r="G36" s="140" t="n">
        <v>896.2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90" t="s">
        <v>122</v>
      </c>
      <c r="B37" s="138" t="n">
        <v>436</v>
      </c>
      <c r="C37" s="138" t="n">
        <v>616</v>
      </c>
      <c r="D37" s="139" t="n">
        <v>271.9706</v>
      </c>
      <c r="E37" s="140" t="n">
        <v>118.85</v>
      </c>
      <c r="F37" s="141" t="n">
        <v>212.015</v>
      </c>
      <c r="G37" s="140" t="n">
        <v>468.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90" t="s">
        <v>123</v>
      </c>
      <c r="B38" s="138" t="n">
        <v>418</v>
      </c>
      <c r="C38" s="138" t="n">
        <v>653</v>
      </c>
      <c r="D38" s="139" t="n">
        <v>224.9772</v>
      </c>
      <c r="E38" s="140" t="n">
        <v>110.32</v>
      </c>
      <c r="F38" s="141" t="n">
        <v>184.8</v>
      </c>
      <c r="G38" s="140" t="n">
        <v>371.7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90" t="s">
        <v>124</v>
      </c>
      <c r="B39" s="138" t="n">
        <v>293</v>
      </c>
      <c r="C39" s="138" t="n">
        <v>975</v>
      </c>
      <c r="D39" s="139" t="n">
        <v>273.1924</v>
      </c>
      <c r="E39" s="140" t="n">
        <v>116.12</v>
      </c>
      <c r="F39" s="141" t="n">
        <v>228.53</v>
      </c>
      <c r="G39" s="140" t="n">
        <v>464.9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3" t="s">
        <v>125</v>
      </c>
      <c r="B40" s="134" t="n">
        <v>624</v>
      </c>
      <c r="C40" s="134" t="n">
        <v>981</v>
      </c>
      <c r="D40" s="135" t="n">
        <v>313.744</v>
      </c>
      <c r="E40" s="136" t="n">
        <v>117.1</v>
      </c>
      <c r="F40" s="137" t="n">
        <v>231.49</v>
      </c>
      <c r="G40" s="136" t="n">
        <v>598.4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3" t="s">
        <v>126</v>
      </c>
      <c r="B41" s="134" t="n">
        <v>963</v>
      </c>
      <c r="C41" s="134" t="n">
        <v>3365</v>
      </c>
      <c r="D41" s="135" t="n">
        <v>334.749</v>
      </c>
      <c r="E41" s="136" t="n">
        <v>128.61</v>
      </c>
      <c r="F41" s="137" t="n">
        <v>258.93</v>
      </c>
      <c r="G41" s="136" t="n">
        <v>594.8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90" t="s">
        <v>127</v>
      </c>
      <c r="B42" s="138" t="n">
        <v>533</v>
      </c>
      <c r="C42" s="138" t="n">
        <v>720</v>
      </c>
      <c r="D42" s="139" t="n">
        <v>466.0864</v>
      </c>
      <c r="E42" s="140" t="n">
        <v>151.035</v>
      </c>
      <c r="F42" s="141" t="n">
        <v>347.01</v>
      </c>
      <c r="G42" s="140" t="n">
        <v>832.1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90" t="s">
        <v>128</v>
      </c>
      <c r="B43" s="138" t="n">
        <v>390</v>
      </c>
      <c r="C43" s="138" t="n">
        <v>1297</v>
      </c>
      <c r="D43" s="139" t="n">
        <v>305.9402</v>
      </c>
      <c r="E43" s="140" t="n">
        <v>138.39</v>
      </c>
      <c r="F43" s="141" t="n">
        <v>248.84</v>
      </c>
      <c r="G43" s="140" t="n">
        <v>496.9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3" t="s">
        <v>129</v>
      </c>
      <c r="B44" s="134" t="n">
        <v>605</v>
      </c>
      <c r="C44" s="134" t="n">
        <v>1179</v>
      </c>
      <c r="D44" s="135" t="n">
        <v>222.4979</v>
      </c>
      <c r="E44" s="136" t="n">
        <v>99.09</v>
      </c>
      <c r="F44" s="137" t="n">
        <v>180.82</v>
      </c>
      <c r="G44" s="136" t="n">
        <v>385.9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90" t="s">
        <v>130</v>
      </c>
      <c r="B45" s="138" t="n">
        <v>529</v>
      </c>
      <c r="C45" s="138" t="n">
        <v>851</v>
      </c>
      <c r="D45" s="139" t="n">
        <v>237.4196</v>
      </c>
      <c r="E45" s="140" t="n">
        <v>106.28</v>
      </c>
      <c r="F45" s="141" t="n">
        <v>193.52</v>
      </c>
      <c r="G45" s="140" t="n">
        <v>419.3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3" t="s">
        <v>131</v>
      </c>
      <c r="B46" s="134" t="n">
        <v>459</v>
      </c>
      <c r="C46" s="134" t="n">
        <v>1058</v>
      </c>
      <c r="D46" s="135" t="n">
        <v>292.1627</v>
      </c>
      <c r="E46" s="136" t="n">
        <v>115.63</v>
      </c>
      <c r="F46" s="137" t="n">
        <v>228.69</v>
      </c>
      <c r="G46" s="136" t="n">
        <v>574.4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3" t="s">
        <v>132</v>
      </c>
      <c r="B47" s="134" t="n">
        <v>486</v>
      </c>
      <c r="C47" s="134" t="n">
        <v>1294</v>
      </c>
      <c r="D47" s="135" t="n">
        <v>274.5905</v>
      </c>
      <c r="E47" s="136" t="n">
        <v>130.39</v>
      </c>
      <c r="F47" s="137" t="n">
        <v>230.94</v>
      </c>
      <c r="G47" s="136" t="n">
        <v>476.9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3" t="s">
        <v>133</v>
      </c>
      <c r="B48" s="134" t="n">
        <v>745</v>
      </c>
      <c r="C48" s="134" t="n">
        <v>3817</v>
      </c>
      <c r="D48" s="135" t="n">
        <v>238.4844</v>
      </c>
      <c r="E48" s="136" t="n">
        <v>105.76</v>
      </c>
      <c r="F48" s="137" t="n">
        <v>190.83</v>
      </c>
      <c r="G48" s="136" t="n">
        <v>39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90" t="s">
        <v>134</v>
      </c>
      <c r="B49" s="138" t="n">
        <v>327</v>
      </c>
      <c r="C49" s="138" t="n">
        <v>947</v>
      </c>
      <c r="D49" s="139" t="n">
        <v>178.1495</v>
      </c>
      <c r="E49" s="140" t="n">
        <v>85.37</v>
      </c>
      <c r="F49" s="141" t="n">
        <v>135.72</v>
      </c>
      <c r="G49" s="140" t="n">
        <v>290.1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90" t="s">
        <v>135</v>
      </c>
      <c r="B50" s="138" t="n">
        <v>379</v>
      </c>
      <c r="C50" s="138" t="n">
        <v>2233</v>
      </c>
      <c r="D50" s="139" t="n">
        <v>258.7702</v>
      </c>
      <c r="E50" s="140" t="n">
        <v>131.81</v>
      </c>
      <c r="F50" s="141" t="n">
        <v>215.32</v>
      </c>
      <c r="G50" s="140" t="n">
        <v>426.9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3" t="s">
        <v>136</v>
      </c>
      <c r="B51" s="134" t="n">
        <v>389</v>
      </c>
      <c r="C51" s="134" t="n">
        <v>1355</v>
      </c>
      <c r="D51" s="135" t="n">
        <v>233.1339</v>
      </c>
      <c r="E51" s="136" t="n">
        <v>105.98</v>
      </c>
      <c r="F51" s="137" t="n">
        <v>197.26</v>
      </c>
      <c r="G51" s="136" t="n">
        <v>410.9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90" t="s">
        <v>137</v>
      </c>
      <c r="B52" s="138" t="n">
        <v>229</v>
      </c>
      <c r="C52" s="138" t="n">
        <v>769</v>
      </c>
      <c r="D52" s="139" t="n">
        <v>241.6569</v>
      </c>
      <c r="E52" s="140" t="n">
        <v>115.1</v>
      </c>
      <c r="F52" s="141" t="n">
        <v>205.67</v>
      </c>
      <c r="G52" s="140" t="n">
        <v>416.1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3" t="s">
        <v>138</v>
      </c>
      <c r="B53" s="134" t="n">
        <v>193</v>
      </c>
      <c r="C53" s="134" t="n">
        <v>3370</v>
      </c>
      <c r="D53" s="135" t="n">
        <v>103.1537</v>
      </c>
      <c r="E53" s="136" t="n">
        <v>49.385</v>
      </c>
      <c r="F53" s="137" t="n">
        <v>80.535</v>
      </c>
      <c r="G53" s="136" t="n">
        <v>173.07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90" t="s">
        <v>139</v>
      </c>
      <c r="B54" s="138" t="n">
        <v>109</v>
      </c>
      <c r="C54" s="138" t="n">
        <v>2904</v>
      </c>
      <c r="D54" s="139" t="n">
        <v>90.0062</v>
      </c>
      <c r="E54" s="140" t="n">
        <v>48.27</v>
      </c>
      <c r="F54" s="141" t="n">
        <v>76.275</v>
      </c>
      <c r="G54" s="140" t="n">
        <v>144.2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3" t="s">
        <v>140</v>
      </c>
      <c r="B55" s="134" t="n">
        <v>163</v>
      </c>
      <c r="C55" s="134" t="n">
        <v>845</v>
      </c>
      <c r="D55" s="135" t="n">
        <v>157.7908</v>
      </c>
      <c r="E55" s="136" t="n">
        <v>100</v>
      </c>
      <c r="F55" s="137" t="n">
        <v>140.3</v>
      </c>
      <c r="G55" s="136" t="n">
        <v>229.0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3" t="s">
        <v>141</v>
      </c>
      <c r="B56" s="134" t="n">
        <v>135</v>
      </c>
      <c r="C56" s="134" t="n">
        <v>989</v>
      </c>
      <c r="D56" s="135" t="n">
        <v>232.1416</v>
      </c>
      <c r="E56" s="136" t="n">
        <v>129.35</v>
      </c>
      <c r="F56" s="137" t="n">
        <v>192.81</v>
      </c>
      <c r="G56" s="136" t="n">
        <v>363.64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0" t="s">
        <v>142</v>
      </c>
      <c r="B57" s="138" t="n">
        <v>100</v>
      </c>
      <c r="C57" s="138" t="n">
        <v>556</v>
      </c>
      <c r="D57" s="139" t="n">
        <v>223.415</v>
      </c>
      <c r="E57" s="140" t="n">
        <v>119.23</v>
      </c>
      <c r="F57" s="141" t="n">
        <v>174.9</v>
      </c>
      <c r="G57" s="140" t="n">
        <v>364.13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3" t="s">
        <v>143</v>
      </c>
      <c r="B58" s="134" t="n">
        <v>89</v>
      </c>
      <c r="C58" s="134" t="n">
        <v>991</v>
      </c>
      <c r="D58" s="135" t="n">
        <v>148.3066</v>
      </c>
      <c r="E58" s="136" t="n">
        <v>85.8</v>
      </c>
      <c r="F58" s="137" t="n">
        <v>141.68</v>
      </c>
      <c r="G58" s="136" t="n">
        <v>215.29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90" t="s">
        <v>144</v>
      </c>
      <c r="B59" s="138" t="n">
        <v>86</v>
      </c>
      <c r="C59" s="138" t="n">
        <v>976</v>
      </c>
      <c r="D59" s="139" t="n">
        <v>147.8287</v>
      </c>
      <c r="E59" s="140" t="n">
        <v>85.05</v>
      </c>
      <c r="F59" s="141" t="n">
        <v>141.67</v>
      </c>
      <c r="G59" s="140" t="n">
        <v>212.24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83" t="s">
        <v>145</v>
      </c>
      <c r="B60" s="134" t="n">
        <v>257</v>
      </c>
      <c r="C60" s="134" t="n">
        <v>2221</v>
      </c>
      <c r="D60" s="135" t="n">
        <v>198.0517</v>
      </c>
      <c r="E60" s="136" t="n">
        <v>104.29</v>
      </c>
      <c r="F60" s="137" t="n">
        <v>172.22</v>
      </c>
      <c r="G60" s="136" t="n">
        <v>304.17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90" t="s">
        <v>146</v>
      </c>
      <c r="B61" s="138" t="n">
        <v>140</v>
      </c>
      <c r="C61" s="138" t="n">
        <v>1039</v>
      </c>
      <c r="D61" s="139" t="n">
        <v>199.7706</v>
      </c>
      <c r="E61" s="140" t="n">
        <v>117.09</v>
      </c>
      <c r="F61" s="141" t="n">
        <v>176.25</v>
      </c>
      <c r="G61" s="140" t="n">
        <v>305.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83" t="s">
        <v>147</v>
      </c>
      <c r="B62" s="134" t="n">
        <v>436</v>
      </c>
      <c r="C62" s="134" t="n">
        <v>3011</v>
      </c>
      <c r="D62" s="135" t="n">
        <v>182.0312</v>
      </c>
      <c r="E62" s="136" t="n">
        <v>99.13</v>
      </c>
      <c r="F62" s="137" t="n">
        <v>161.35</v>
      </c>
      <c r="G62" s="136" t="n">
        <v>292.09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90" t="s">
        <v>148</v>
      </c>
      <c r="B63" s="138" t="n">
        <v>147</v>
      </c>
      <c r="C63" s="138" t="n">
        <v>978</v>
      </c>
      <c r="D63" s="139" t="n">
        <v>198.8722</v>
      </c>
      <c r="E63" s="140" t="n">
        <v>110.05</v>
      </c>
      <c r="F63" s="141" t="n">
        <v>181.96</v>
      </c>
      <c r="G63" s="140" t="n">
        <v>306.59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3" t="s">
        <v>149</v>
      </c>
      <c r="B64" s="134" t="n">
        <v>649</v>
      </c>
      <c r="C64" s="134" t="n">
        <v>3857</v>
      </c>
      <c r="D64" s="135" t="n">
        <v>185.08</v>
      </c>
      <c r="E64" s="136" t="n">
        <v>104.42</v>
      </c>
      <c r="F64" s="137" t="n">
        <v>166.53</v>
      </c>
      <c r="G64" s="136" t="n">
        <v>292.19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90" t="s">
        <v>150</v>
      </c>
      <c r="B65" s="138" t="n">
        <v>245</v>
      </c>
      <c r="C65" s="138" t="n">
        <v>1002</v>
      </c>
      <c r="D65" s="139" t="n">
        <v>221.8187</v>
      </c>
      <c r="E65" s="140" t="n">
        <v>121.28</v>
      </c>
      <c r="F65" s="141" t="n">
        <v>205.09</v>
      </c>
      <c r="G65" s="140" t="n">
        <v>343.0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3" t="s">
        <v>151</v>
      </c>
      <c r="B66" s="134" t="n">
        <v>283</v>
      </c>
      <c r="C66" s="134" t="n">
        <v>2698</v>
      </c>
      <c r="D66" s="135" t="n">
        <v>148.5194</v>
      </c>
      <c r="E66" s="136" t="n">
        <v>86.09</v>
      </c>
      <c r="F66" s="137" t="n">
        <v>131.74</v>
      </c>
      <c r="G66" s="136" t="n">
        <v>224.4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3" t="s">
        <v>152</v>
      </c>
      <c r="B67" s="134" t="n">
        <v>279</v>
      </c>
      <c r="C67" s="134" t="n">
        <v>2637</v>
      </c>
      <c r="D67" s="135" t="n">
        <v>177.9228</v>
      </c>
      <c r="E67" s="136" t="n">
        <v>101.43</v>
      </c>
      <c r="F67" s="137" t="n">
        <v>161.76</v>
      </c>
      <c r="G67" s="136" t="n">
        <v>268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3" t="s">
        <v>153</v>
      </c>
      <c r="B68" s="134" t="n">
        <v>157</v>
      </c>
      <c r="C68" s="134" t="n">
        <v>1843</v>
      </c>
      <c r="D68" s="135" t="n">
        <v>182.1085</v>
      </c>
      <c r="E68" s="136" t="n">
        <v>111.85</v>
      </c>
      <c r="F68" s="137" t="n">
        <v>159.8</v>
      </c>
      <c r="G68" s="136" t="n">
        <v>272.24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90" t="s">
        <v>154</v>
      </c>
      <c r="B69" s="138" t="n">
        <v>74</v>
      </c>
      <c r="C69" s="138" t="n">
        <v>1002</v>
      </c>
      <c r="D69" s="139" t="n">
        <v>193.382</v>
      </c>
      <c r="E69" s="140" t="n">
        <v>118.41</v>
      </c>
      <c r="F69" s="141" t="n">
        <v>174.54</v>
      </c>
      <c r="G69" s="140" t="n">
        <v>276.38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3" t="s">
        <v>155</v>
      </c>
      <c r="B70" s="134" t="n">
        <v>367</v>
      </c>
      <c r="C70" s="134" t="n">
        <v>5111</v>
      </c>
      <c r="D70" s="135" t="n">
        <v>145.0985</v>
      </c>
      <c r="E70" s="136" t="n">
        <v>90.42</v>
      </c>
      <c r="F70" s="137" t="n">
        <v>134.61</v>
      </c>
      <c r="G70" s="136" t="n">
        <v>210.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90" t="s">
        <v>156</v>
      </c>
      <c r="B71" s="138" t="n">
        <v>211</v>
      </c>
      <c r="C71" s="138" t="n">
        <v>2527</v>
      </c>
      <c r="D71" s="139" t="n">
        <v>138.1696</v>
      </c>
      <c r="E71" s="140" t="n">
        <v>85.95</v>
      </c>
      <c r="F71" s="141" t="n">
        <v>130.46</v>
      </c>
      <c r="G71" s="140" t="n">
        <v>197.49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3" t="s">
        <v>157</v>
      </c>
      <c r="B72" s="134" t="n">
        <v>318</v>
      </c>
      <c r="C72" s="134" t="n">
        <v>2949</v>
      </c>
      <c r="D72" s="135" t="n">
        <v>176.854</v>
      </c>
      <c r="E72" s="136" t="n">
        <v>105.01</v>
      </c>
      <c r="F72" s="137" t="n">
        <v>154.88</v>
      </c>
      <c r="G72" s="136" t="n">
        <v>264.9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90" t="s">
        <v>158</v>
      </c>
      <c r="B73" s="138" t="n">
        <v>141</v>
      </c>
      <c r="C73" s="138" t="n">
        <v>1257</v>
      </c>
      <c r="D73" s="139" t="n">
        <v>178.2998</v>
      </c>
      <c r="E73" s="140" t="n">
        <v>117.88</v>
      </c>
      <c r="F73" s="141" t="n">
        <v>159.53</v>
      </c>
      <c r="G73" s="140" t="n">
        <v>240.4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3" t="s">
        <v>159</v>
      </c>
      <c r="B74" s="134" t="n">
        <v>260</v>
      </c>
      <c r="C74" s="134" t="n">
        <v>975</v>
      </c>
      <c r="D74" s="135" t="n">
        <v>120.432</v>
      </c>
      <c r="E74" s="136" t="n">
        <v>64.87</v>
      </c>
      <c r="F74" s="137" t="n">
        <v>109.49</v>
      </c>
      <c r="G74" s="136" t="n">
        <v>183.2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3" t="s">
        <v>160</v>
      </c>
      <c r="B75" s="134" t="n">
        <v>143</v>
      </c>
      <c r="C75" s="134" t="n">
        <v>1307</v>
      </c>
      <c r="D75" s="135" t="n">
        <v>153.1564</v>
      </c>
      <c r="E75" s="136" t="n">
        <v>84.76</v>
      </c>
      <c r="F75" s="137" t="n">
        <v>143.64</v>
      </c>
      <c r="G75" s="136" t="n">
        <v>222.64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3" t="s">
        <v>161</v>
      </c>
      <c r="B76" s="134" t="n">
        <v>30</v>
      </c>
      <c r="C76" s="134" t="n">
        <v>12642</v>
      </c>
      <c r="D76" s="135" t="n">
        <v>134.5445</v>
      </c>
      <c r="E76" s="136" t="n">
        <v>74.47</v>
      </c>
      <c r="F76" s="137" t="n">
        <v>118.415</v>
      </c>
      <c r="G76" s="136" t="n">
        <v>212.09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90" t="s">
        <v>162</v>
      </c>
      <c r="B77" s="138" t="n">
        <v>27</v>
      </c>
      <c r="C77" s="138" t="n">
        <v>1335</v>
      </c>
      <c r="D77" s="139" t="n">
        <v>210.824</v>
      </c>
      <c r="E77" s="140" t="n">
        <v>124.83</v>
      </c>
      <c r="F77" s="141" t="n">
        <v>185.06</v>
      </c>
      <c r="G77" s="140" t="n">
        <v>335.65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90" t="s">
        <v>163</v>
      </c>
      <c r="B78" s="138" t="n">
        <v>28</v>
      </c>
      <c r="C78" s="138" t="n">
        <v>2952</v>
      </c>
      <c r="D78" s="139" t="n">
        <v>160.8497</v>
      </c>
      <c r="E78" s="140" t="n">
        <v>101.15</v>
      </c>
      <c r="F78" s="141" t="n">
        <v>143.36</v>
      </c>
      <c r="G78" s="140" t="n">
        <v>243.89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90" t="s">
        <v>164</v>
      </c>
      <c r="B79" s="138" t="n">
        <v>29</v>
      </c>
      <c r="C79" s="138" t="n">
        <v>6797</v>
      </c>
      <c r="D79" s="139" t="n">
        <v>115.1253</v>
      </c>
      <c r="E79" s="140" t="n">
        <v>73.8</v>
      </c>
      <c r="F79" s="141" t="n">
        <v>106.91</v>
      </c>
      <c r="G79" s="140" t="n">
        <v>164.72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90" t="s">
        <v>165</v>
      </c>
      <c r="B80" s="138" t="n">
        <v>24</v>
      </c>
      <c r="C80" s="138" t="n">
        <v>1079</v>
      </c>
      <c r="D80" s="139" t="n">
        <v>89.4307</v>
      </c>
      <c r="E80" s="140" t="n">
        <v>61.62</v>
      </c>
      <c r="F80" s="141" t="n">
        <v>82.03</v>
      </c>
      <c r="G80" s="140" t="n">
        <v>121.32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83" t="s">
        <v>166</v>
      </c>
      <c r="B81" s="134" t="n">
        <v>1116</v>
      </c>
      <c r="C81" s="134" t="n">
        <v>5298</v>
      </c>
      <c r="D81" s="135" t="n">
        <v>187.109</v>
      </c>
      <c r="E81" s="136" t="n">
        <v>96</v>
      </c>
      <c r="F81" s="137" t="n">
        <v>156.56</v>
      </c>
      <c r="G81" s="136" t="n">
        <v>301.6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90" t="s">
        <v>167</v>
      </c>
      <c r="B82" s="138" t="n">
        <v>744</v>
      </c>
      <c r="C82" s="138" t="n">
        <v>1274</v>
      </c>
      <c r="D82" s="139" t="n">
        <v>169.6496</v>
      </c>
      <c r="E82" s="140" t="n">
        <v>92.24</v>
      </c>
      <c r="F82" s="141" t="n">
        <v>144.745</v>
      </c>
      <c r="G82" s="140" t="n">
        <v>267.37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90" t="s">
        <v>168</v>
      </c>
      <c r="B83" s="138" t="n">
        <v>234</v>
      </c>
      <c r="C83" s="138" t="n">
        <v>992</v>
      </c>
      <c r="D83" s="139" t="n">
        <v>166.8995</v>
      </c>
      <c r="E83" s="140" t="n">
        <v>88.39</v>
      </c>
      <c r="F83" s="141" t="n">
        <v>137.01</v>
      </c>
      <c r="G83" s="140" t="n">
        <v>263.53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3" t="s">
        <v>169</v>
      </c>
      <c r="B84" s="134" t="n">
        <v>429</v>
      </c>
      <c r="C84" s="134" t="n">
        <v>1299</v>
      </c>
      <c r="D84" s="135" t="n">
        <v>177.2257</v>
      </c>
      <c r="E84" s="136" t="n">
        <v>100.29</v>
      </c>
      <c r="F84" s="137" t="n">
        <v>153.13</v>
      </c>
      <c r="G84" s="136" t="n">
        <v>289.97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3" t="s">
        <v>170</v>
      </c>
      <c r="B85" s="134" t="n">
        <v>264</v>
      </c>
      <c r="C85" s="134" t="n">
        <v>18922</v>
      </c>
      <c r="D85" s="135" t="n">
        <v>177.0851</v>
      </c>
      <c r="E85" s="136" t="n">
        <v>97.11</v>
      </c>
      <c r="F85" s="137" t="n">
        <v>140.705</v>
      </c>
      <c r="G85" s="136" t="n">
        <v>272.4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90" t="s">
        <v>171</v>
      </c>
      <c r="B86" s="138" t="n">
        <v>64</v>
      </c>
      <c r="C86" s="138" t="n">
        <v>2801</v>
      </c>
      <c r="D86" s="139" t="n">
        <v>207.8509</v>
      </c>
      <c r="E86" s="140" t="n">
        <v>101.47</v>
      </c>
      <c r="F86" s="141" t="n">
        <v>140.31</v>
      </c>
      <c r="G86" s="140" t="n">
        <v>342.64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90" t="s">
        <v>172</v>
      </c>
      <c r="B87" s="138" t="n">
        <v>42</v>
      </c>
      <c r="C87" s="138" t="n">
        <v>1085</v>
      </c>
      <c r="D87" s="139" t="n">
        <v>185.0975</v>
      </c>
      <c r="E87" s="140" t="n">
        <v>88.11</v>
      </c>
      <c r="F87" s="141" t="n">
        <v>150.26</v>
      </c>
      <c r="G87" s="140" t="n">
        <v>297.8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90" t="s">
        <v>173</v>
      </c>
      <c r="B88" s="138" t="n">
        <v>184</v>
      </c>
      <c r="C88" s="138" t="n">
        <v>8984</v>
      </c>
      <c r="D88" s="139" t="n">
        <v>146.7514</v>
      </c>
      <c r="E88" s="140" t="n">
        <v>99.87</v>
      </c>
      <c r="F88" s="141" t="n">
        <v>133.685</v>
      </c>
      <c r="G88" s="140" t="n">
        <v>195.7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90" t="s">
        <v>174</v>
      </c>
      <c r="B89" s="138" t="n">
        <v>33</v>
      </c>
      <c r="C89" s="138" t="n">
        <v>1248</v>
      </c>
      <c r="D89" s="139" t="n">
        <v>139.0913</v>
      </c>
      <c r="E89" s="140" t="n">
        <v>64.78</v>
      </c>
      <c r="F89" s="141" t="n">
        <v>122</v>
      </c>
      <c r="G89" s="140" t="n">
        <v>218.34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90" t="s">
        <v>175</v>
      </c>
      <c r="B90" s="138" t="n">
        <v>110</v>
      </c>
      <c r="C90" s="138" t="n">
        <v>3590</v>
      </c>
      <c r="D90" s="139" t="n">
        <v>197.9334</v>
      </c>
      <c r="E90" s="140" t="n">
        <v>90.055</v>
      </c>
      <c r="F90" s="141" t="n">
        <v>158.79</v>
      </c>
      <c r="G90" s="140" t="n">
        <v>340.245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83" t="s">
        <v>176</v>
      </c>
      <c r="B91" s="134" t="n">
        <v>591</v>
      </c>
      <c r="C91" s="134" t="n">
        <v>6470</v>
      </c>
      <c r="D91" s="135" t="n">
        <v>204.5613</v>
      </c>
      <c r="E91" s="136" t="n">
        <v>116.23</v>
      </c>
      <c r="F91" s="137" t="n">
        <v>176.58</v>
      </c>
      <c r="G91" s="136" t="n">
        <v>314.06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90" t="s">
        <v>177</v>
      </c>
      <c r="B92" s="138" t="n">
        <v>255</v>
      </c>
      <c r="C92" s="138" t="n">
        <v>1012</v>
      </c>
      <c r="D92" s="139" t="n">
        <v>230.7345</v>
      </c>
      <c r="E92" s="140" t="n">
        <v>109.44</v>
      </c>
      <c r="F92" s="141" t="n">
        <v>191.955</v>
      </c>
      <c r="G92" s="140" t="n">
        <v>407.4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90" t="s">
        <v>178</v>
      </c>
      <c r="B93" s="138" t="n">
        <v>235</v>
      </c>
      <c r="C93" s="138" t="n">
        <v>4095</v>
      </c>
      <c r="D93" s="139" t="n">
        <v>196.5139</v>
      </c>
      <c r="E93" s="140" t="n">
        <v>121.61</v>
      </c>
      <c r="F93" s="141" t="n">
        <v>174.32</v>
      </c>
      <c r="G93" s="140" t="n">
        <v>278.9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3" t="s">
        <v>179</v>
      </c>
      <c r="B94" s="134" t="n">
        <v>499</v>
      </c>
      <c r="C94" s="134" t="n">
        <v>1412</v>
      </c>
      <c r="D94" s="135" t="n">
        <v>228.4684</v>
      </c>
      <c r="E94" s="136" t="n">
        <v>121.79</v>
      </c>
      <c r="F94" s="137" t="n">
        <v>203.045</v>
      </c>
      <c r="G94" s="136" t="n">
        <v>348.8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3" t="s">
        <v>180</v>
      </c>
      <c r="B95" s="134" t="n">
        <v>123</v>
      </c>
      <c r="C95" s="134" t="n">
        <v>1570</v>
      </c>
      <c r="D95" s="135" t="n">
        <v>136.7109</v>
      </c>
      <c r="E95" s="136" t="n">
        <v>87.465</v>
      </c>
      <c r="F95" s="137" t="n">
        <v>114.13</v>
      </c>
      <c r="G95" s="136" t="n">
        <v>223.18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90" t="s">
        <v>181</v>
      </c>
      <c r="B96" s="138" t="n">
        <v>46</v>
      </c>
      <c r="C96" s="138" t="n">
        <v>1052</v>
      </c>
      <c r="D96" s="139" t="n">
        <v>115.0682</v>
      </c>
      <c r="E96" s="140" t="n">
        <v>88.19</v>
      </c>
      <c r="F96" s="141" t="n">
        <v>107.655</v>
      </c>
      <c r="G96" s="140" t="n">
        <v>150.6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3" t="s">
        <v>182</v>
      </c>
      <c r="B97" s="134" t="n">
        <v>567</v>
      </c>
      <c r="C97" s="134" t="n">
        <v>3300</v>
      </c>
      <c r="D97" s="135" t="n">
        <v>178.1219</v>
      </c>
      <c r="E97" s="136" t="n">
        <v>94.795</v>
      </c>
      <c r="F97" s="137" t="n">
        <v>153.58</v>
      </c>
      <c r="G97" s="136" t="n">
        <v>283.095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90" t="s">
        <v>183</v>
      </c>
      <c r="B98" s="138" t="n">
        <v>154</v>
      </c>
      <c r="C98" s="138" t="n">
        <v>978</v>
      </c>
      <c r="D98" s="139" t="n">
        <v>180.4772</v>
      </c>
      <c r="E98" s="140" t="n">
        <v>99.41</v>
      </c>
      <c r="F98" s="141" t="n">
        <v>158.165</v>
      </c>
      <c r="G98" s="140" t="n">
        <v>29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83" t="s">
        <v>184</v>
      </c>
      <c r="B99" s="134" t="n">
        <v>56</v>
      </c>
      <c r="C99" s="134" t="n">
        <v>1707</v>
      </c>
      <c r="D99" s="135" t="n">
        <v>136.7028</v>
      </c>
      <c r="E99" s="136" t="n">
        <v>73.42</v>
      </c>
      <c r="F99" s="137" t="n">
        <v>124.63</v>
      </c>
      <c r="G99" s="136" t="n">
        <v>211.23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90" t="s">
        <v>185</v>
      </c>
      <c r="B100" s="138" t="n">
        <v>22</v>
      </c>
      <c r="C100" s="138" t="n">
        <v>975</v>
      </c>
      <c r="D100" s="139" t="n">
        <v>131.0242</v>
      </c>
      <c r="E100" s="140" t="n">
        <v>72.41</v>
      </c>
      <c r="F100" s="141" t="n">
        <v>123.09</v>
      </c>
      <c r="G100" s="140" t="n">
        <v>201.09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3" t="s">
        <v>186</v>
      </c>
      <c r="B101" s="134" t="n">
        <v>324</v>
      </c>
      <c r="C101" s="134" t="n">
        <v>2636</v>
      </c>
      <c r="D101" s="135" t="n">
        <v>148.3902</v>
      </c>
      <c r="E101" s="136" t="n">
        <v>78.24</v>
      </c>
      <c r="F101" s="137" t="n">
        <v>131.38</v>
      </c>
      <c r="G101" s="136" t="n">
        <v>234.65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90" t="s">
        <v>187</v>
      </c>
      <c r="B102" s="138" t="n">
        <v>144</v>
      </c>
      <c r="C102" s="138" t="n">
        <v>1211</v>
      </c>
      <c r="D102" s="139" t="n">
        <v>148.7994</v>
      </c>
      <c r="E102" s="140" t="n">
        <v>84.33</v>
      </c>
      <c r="F102" s="141" t="n">
        <v>128.94</v>
      </c>
      <c r="G102" s="140" t="n">
        <v>236.1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90" t="s">
        <v>188</v>
      </c>
      <c r="B103" s="138" t="n">
        <v>175</v>
      </c>
      <c r="C103" s="138" t="n">
        <v>1106</v>
      </c>
      <c r="D103" s="139" t="n">
        <v>155.7635</v>
      </c>
      <c r="E103" s="140" t="n">
        <v>79.54</v>
      </c>
      <c r="F103" s="141" t="n">
        <v>145.205</v>
      </c>
      <c r="G103" s="140" t="n">
        <v>238.21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83" t="s">
        <v>189</v>
      </c>
      <c r="B104" s="134" t="n">
        <v>807</v>
      </c>
      <c r="C104" s="134" t="n">
        <v>8057</v>
      </c>
      <c r="D104" s="135" t="n">
        <v>139.8778</v>
      </c>
      <c r="E104" s="136" t="n">
        <v>87.04</v>
      </c>
      <c r="F104" s="137" t="n">
        <v>127.32</v>
      </c>
      <c r="G104" s="136" t="n">
        <v>204.63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90" t="s">
        <v>190</v>
      </c>
      <c r="B105" s="138" t="n">
        <v>313</v>
      </c>
      <c r="C105" s="138" t="n">
        <v>4013</v>
      </c>
      <c r="D105" s="139" t="n">
        <v>145.5944</v>
      </c>
      <c r="E105" s="140" t="n">
        <v>91.4</v>
      </c>
      <c r="F105" s="141" t="n">
        <v>132.19</v>
      </c>
      <c r="G105" s="140" t="n">
        <v>214.62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3" t="s">
        <v>191</v>
      </c>
      <c r="B106" s="134" t="n">
        <v>656</v>
      </c>
      <c r="C106" s="134" t="n">
        <v>8954</v>
      </c>
      <c r="D106" s="135" t="n">
        <v>134.1409</v>
      </c>
      <c r="E106" s="136" t="n">
        <v>91.15</v>
      </c>
      <c r="F106" s="137" t="n">
        <v>127.34</v>
      </c>
      <c r="G106" s="136" t="n">
        <v>186.69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90" t="s">
        <v>192</v>
      </c>
      <c r="B107" s="138" t="n">
        <v>305</v>
      </c>
      <c r="C107" s="138" t="n">
        <v>4025</v>
      </c>
      <c r="D107" s="139" t="n">
        <v>129.2346</v>
      </c>
      <c r="E107" s="140" t="n">
        <v>94.8</v>
      </c>
      <c r="F107" s="141" t="n">
        <v>119.6</v>
      </c>
      <c r="G107" s="140" t="n">
        <v>183.36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90" t="s">
        <v>193</v>
      </c>
      <c r="B108" s="138" t="n">
        <v>350</v>
      </c>
      <c r="C108" s="138" t="n">
        <v>2049</v>
      </c>
      <c r="D108" s="139" t="n">
        <v>134.1884</v>
      </c>
      <c r="E108" s="140" t="n">
        <v>81.56</v>
      </c>
      <c r="F108" s="141" t="n">
        <v>135.08</v>
      </c>
      <c r="G108" s="140" t="n">
        <v>179.65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83" t="s">
        <v>194</v>
      </c>
      <c r="B109" s="134" t="n">
        <v>196</v>
      </c>
      <c r="C109" s="134" t="n">
        <v>5104</v>
      </c>
      <c r="D109" s="135" t="n">
        <v>154.7881</v>
      </c>
      <c r="E109" s="136" t="n">
        <v>98.18</v>
      </c>
      <c r="F109" s="137" t="n">
        <v>136.505</v>
      </c>
      <c r="G109" s="136" t="n">
        <v>232.39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90" t="s">
        <v>195</v>
      </c>
      <c r="B110" s="138" t="n">
        <v>66</v>
      </c>
      <c r="C110" s="138" t="n">
        <v>3109</v>
      </c>
      <c r="D110" s="139" t="n">
        <v>166.761</v>
      </c>
      <c r="E110" s="140" t="n">
        <v>112.44</v>
      </c>
      <c r="F110" s="141" t="n">
        <v>142.03</v>
      </c>
      <c r="G110" s="140" t="n">
        <v>262.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83" t="s">
        <v>196</v>
      </c>
      <c r="B111" s="134" t="n">
        <v>736</v>
      </c>
      <c r="C111" s="134" t="n">
        <v>16881</v>
      </c>
      <c r="D111" s="135" t="n">
        <v>127.1833</v>
      </c>
      <c r="E111" s="136" t="n">
        <v>80.32</v>
      </c>
      <c r="F111" s="137" t="n">
        <v>122.58</v>
      </c>
      <c r="G111" s="136" t="n">
        <v>176.63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90" t="s">
        <v>197</v>
      </c>
      <c r="B112" s="138" t="n">
        <v>480</v>
      </c>
      <c r="C112" s="138" t="n">
        <v>4222</v>
      </c>
      <c r="D112" s="139" t="n">
        <v>134.6469</v>
      </c>
      <c r="E112" s="140" t="n">
        <v>93.69</v>
      </c>
      <c r="F112" s="141" t="n">
        <v>129.28</v>
      </c>
      <c r="G112" s="140" t="n">
        <v>181.25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90" t="s">
        <v>198</v>
      </c>
      <c r="B113" s="138" t="n">
        <v>261</v>
      </c>
      <c r="C113" s="138" t="n">
        <v>3337</v>
      </c>
      <c r="D113" s="139" t="n">
        <v>119.7204</v>
      </c>
      <c r="E113" s="140" t="n">
        <v>74.78</v>
      </c>
      <c r="F113" s="141" t="n">
        <v>115.66</v>
      </c>
      <c r="G113" s="140" t="n">
        <v>165.61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90" t="s">
        <v>199</v>
      </c>
      <c r="B114" s="138" t="n">
        <v>331</v>
      </c>
      <c r="C114" s="138" t="n">
        <v>2948</v>
      </c>
      <c r="D114" s="139" t="n">
        <v>115.7531</v>
      </c>
      <c r="E114" s="140" t="n">
        <v>76.73</v>
      </c>
      <c r="F114" s="141" t="n">
        <v>110.155</v>
      </c>
      <c r="G114" s="140" t="n">
        <v>162.9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90" t="s">
        <v>200</v>
      </c>
      <c r="B115" s="138" t="n">
        <v>237</v>
      </c>
      <c r="C115" s="138" t="n">
        <v>2045</v>
      </c>
      <c r="D115" s="139" t="n">
        <v>131.7487</v>
      </c>
      <c r="E115" s="140" t="n">
        <v>81.35</v>
      </c>
      <c r="F115" s="141" t="n">
        <v>130.04</v>
      </c>
      <c r="G115" s="140" t="n">
        <v>177.49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3" t="s">
        <v>201</v>
      </c>
      <c r="B116" s="134" t="n">
        <v>289</v>
      </c>
      <c r="C116" s="134" t="n">
        <v>4373</v>
      </c>
      <c r="D116" s="135" t="n">
        <v>131.6059</v>
      </c>
      <c r="E116" s="136" t="n">
        <v>74.1</v>
      </c>
      <c r="F116" s="137" t="n">
        <v>125.63</v>
      </c>
      <c r="G116" s="136" t="n">
        <v>195.76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3" t="s">
        <v>202</v>
      </c>
      <c r="B117" s="134" t="n">
        <v>100</v>
      </c>
      <c r="C117" s="134" t="n">
        <v>3172</v>
      </c>
      <c r="D117" s="135" t="n">
        <v>160.0959</v>
      </c>
      <c r="E117" s="136" t="n">
        <v>118.68</v>
      </c>
      <c r="F117" s="137" t="n">
        <v>155.32</v>
      </c>
      <c r="G117" s="136" t="n">
        <v>204.86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3" t="s">
        <v>203</v>
      </c>
      <c r="B118" s="134" t="n">
        <v>428</v>
      </c>
      <c r="C118" s="134" t="n">
        <v>2734</v>
      </c>
      <c r="D118" s="135" t="n">
        <v>110.6314</v>
      </c>
      <c r="E118" s="136" t="n">
        <v>73.04</v>
      </c>
      <c r="F118" s="137" t="n">
        <v>103.73</v>
      </c>
      <c r="G118" s="136" t="n">
        <v>152.85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3" t="s">
        <v>204</v>
      </c>
      <c r="B119" s="134" t="n">
        <v>1555</v>
      </c>
      <c r="C119" s="134" t="n">
        <v>21235</v>
      </c>
      <c r="D119" s="135" t="n">
        <v>123.8014</v>
      </c>
      <c r="E119" s="136" t="n">
        <v>74.94</v>
      </c>
      <c r="F119" s="137" t="n">
        <v>116.21</v>
      </c>
      <c r="G119" s="136" t="n">
        <v>179.05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90" t="s">
        <v>205</v>
      </c>
      <c r="B120" s="138" t="n">
        <v>794</v>
      </c>
      <c r="C120" s="138" t="n">
        <v>6753</v>
      </c>
      <c r="D120" s="139" t="n">
        <v>126.6013</v>
      </c>
      <c r="E120" s="140" t="n">
        <v>80.4</v>
      </c>
      <c r="F120" s="141" t="n">
        <v>120.85</v>
      </c>
      <c r="G120" s="140" t="n">
        <v>180.43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90" t="s">
        <v>206</v>
      </c>
      <c r="B121" s="138" t="n">
        <v>821</v>
      </c>
      <c r="C121" s="138" t="n">
        <v>7085</v>
      </c>
      <c r="D121" s="139" t="n">
        <v>124.298</v>
      </c>
      <c r="E121" s="140" t="n">
        <v>75.63</v>
      </c>
      <c r="F121" s="141" t="n">
        <v>115.82</v>
      </c>
      <c r="G121" s="140" t="n">
        <v>178.01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3" t="s">
        <v>207</v>
      </c>
      <c r="B122" s="134" t="n">
        <v>364</v>
      </c>
      <c r="C122" s="134" t="n">
        <v>2364</v>
      </c>
      <c r="D122" s="135" t="n">
        <v>190.8419</v>
      </c>
      <c r="E122" s="136" t="n">
        <v>95.23</v>
      </c>
      <c r="F122" s="137" t="n">
        <v>151.995</v>
      </c>
      <c r="G122" s="136" t="n">
        <v>34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83" t="s">
        <v>208</v>
      </c>
      <c r="B123" s="134" t="n">
        <v>665</v>
      </c>
      <c r="C123" s="134" t="n">
        <v>3873</v>
      </c>
      <c r="D123" s="135" t="n">
        <v>114.888</v>
      </c>
      <c r="E123" s="136" t="n">
        <v>60.54</v>
      </c>
      <c r="F123" s="137" t="n">
        <v>102.56</v>
      </c>
      <c r="G123" s="136" t="n">
        <v>181.83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3" t="s">
        <v>209</v>
      </c>
      <c r="B124" s="134" t="n">
        <v>786</v>
      </c>
      <c r="C124" s="134" t="n">
        <v>4243</v>
      </c>
      <c r="D124" s="135" t="n">
        <v>122.9841</v>
      </c>
      <c r="E124" s="136" t="n">
        <v>76.34</v>
      </c>
      <c r="F124" s="137" t="n">
        <v>115.98</v>
      </c>
      <c r="G124" s="136" t="n">
        <v>169.94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3" t="s">
        <v>210</v>
      </c>
      <c r="B125" s="134" t="n">
        <v>126</v>
      </c>
      <c r="C125" s="134" t="n">
        <v>10178</v>
      </c>
      <c r="D125" s="135" t="n">
        <v>126.932</v>
      </c>
      <c r="E125" s="136" t="n">
        <v>105.85</v>
      </c>
      <c r="F125" s="137" t="n">
        <v>125.545</v>
      </c>
      <c r="G125" s="136" t="n">
        <v>149.7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90" t="s">
        <v>211</v>
      </c>
      <c r="B126" s="138" t="n">
        <v>88</v>
      </c>
      <c r="C126" s="138" t="n">
        <v>5667</v>
      </c>
      <c r="D126" s="139" t="n">
        <v>126.682</v>
      </c>
      <c r="E126" s="140" t="n">
        <v>112.5</v>
      </c>
      <c r="F126" s="141" t="n">
        <v>125.42</v>
      </c>
      <c r="G126" s="140" t="n">
        <v>143.27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3" t="s">
        <v>212</v>
      </c>
      <c r="B127" s="134" t="n">
        <v>464</v>
      </c>
      <c r="C127" s="134" t="n">
        <v>5509</v>
      </c>
      <c r="D127" s="135" t="n">
        <v>100.4298</v>
      </c>
      <c r="E127" s="136" t="n">
        <v>68.42</v>
      </c>
      <c r="F127" s="137" t="n">
        <v>97.7</v>
      </c>
      <c r="G127" s="136" t="n">
        <v>132.5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90" t="s">
        <v>213</v>
      </c>
      <c r="B128" s="138" t="n">
        <v>118</v>
      </c>
      <c r="C128" s="138" t="n">
        <v>2627</v>
      </c>
      <c r="D128" s="139" t="n">
        <v>101.4677</v>
      </c>
      <c r="E128" s="140" t="n">
        <v>76.52</v>
      </c>
      <c r="F128" s="141" t="n">
        <v>101.25</v>
      </c>
      <c r="G128" s="140" t="n">
        <v>126.47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3" t="s">
        <v>214</v>
      </c>
      <c r="B129" s="134" t="n">
        <v>71</v>
      </c>
      <c r="C129" s="134" t="n">
        <v>1991</v>
      </c>
      <c r="D129" s="135" t="n">
        <v>86.8124</v>
      </c>
      <c r="E129" s="136" t="n">
        <v>64.41</v>
      </c>
      <c r="F129" s="137" t="n">
        <v>84.46</v>
      </c>
      <c r="G129" s="136" t="n">
        <v>109.3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3" t="s">
        <v>215</v>
      </c>
      <c r="B130" s="134" t="n">
        <v>54</v>
      </c>
      <c r="C130" s="134" t="n">
        <v>2866</v>
      </c>
      <c r="D130" s="135" t="n">
        <v>142.98</v>
      </c>
      <c r="E130" s="136" t="n">
        <v>84.21</v>
      </c>
      <c r="F130" s="137" t="n">
        <v>116.02</v>
      </c>
      <c r="G130" s="136" t="n">
        <v>214.06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90" t="s">
        <v>216</v>
      </c>
      <c r="B131" s="138" t="n">
        <v>36</v>
      </c>
      <c r="C131" s="138" t="n">
        <v>2272</v>
      </c>
      <c r="D131" s="139" t="n">
        <v>126.8929</v>
      </c>
      <c r="E131" s="140" t="n">
        <v>83.22</v>
      </c>
      <c r="F131" s="141" t="n">
        <v>105.4</v>
      </c>
      <c r="G131" s="140" t="n">
        <v>192.67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3" t="s">
        <v>217</v>
      </c>
      <c r="B132" s="134" t="n">
        <v>97</v>
      </c>
      <c r="C132" s="134" t="n">
        <v>4524</v>
      </c>
      <c r="D132" s="135" t="n">
        <v>111.1111</v>
      </c>
      <c r="E132" s="136" t="n">
        <v>56.9</v>
      </c>
      <c r="F132" s="137" t="n">
        <v>98.755</v>
      </c>
      <c r="G132" s="136" t="n">
        <v>174.82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3" t="s">
        <v>218</v>
      </c>
      <c r="B133" s="134" t="n">
        <v>445</v>
      </c>
      <c r="C133" s="134" t="n">
        <v>4971</v>
      </c>
      <c r="D133" s="135" t="n">
        <v>155.0053</v>
      </c>
      <c r="E133" s="136" t="n">
        <v>81.22</v>
      </c>
      <c r="F133" s="137" t="n">
        <v>141.25</v>
      </c>
      <c r="G133" s="136" t="n">
        <v>235.19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90" t="s">
        <v>219</v>
      </c>
      <c r="B134" s="138" t="n">
        <v>339</v>
      </c>
      <c r="C134" s="138" t="n">
        <v>3720</v>
      </c>
      <c r="D134" s="139" t="n">
        <v>159.6927</v>
      </c>
      <c r="E134" s="140" t="n">
        <v>85.125</v>
      </c>
      <c r="F134" s="141" t="n">
        <v>146.195</v>
      </c>
      <c r="G134" s="140" t="n">
        <v>241.1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3" t="s">
        <v>220</v>
      </c>
      <c r="B135" s="134" t="n">
        <v>1164</v>
      </c>
      <c r="C135" s="134" t="n">
        <v>5999</v>
      </c>
      <c r="D135" s="135" t="n">
        <v>115.3894</v>
      </c>
      <c r="E135" s="136" t="n">
        <v>68.3</v>
      </c>
      <c r="F135" s="137" t="n">
        <v>105.09</v>
      </c>
      <c r="G135" s="136" t="n">
        <v>168.9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90" t="s">
        <v>221</v>
      </c>
      <c r="B136" s="138" t="n">
        <v>968</v>
      </c>
      <c r="C136" s="138" t="n">
        <v>4545</v>
      </c>
      <c r="D136" s="139" t="n">
        <v>117.1208</v>
      </c>
      <c r="E136" s="140" t="n">
        <v>73.13</v>
      </c>
      <c r="F136" s="141" t="n">
        <v>108.39</v>
      </c>
      <c r="G136" s="140" t="n">
        <v>165.0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3" t="s">
        <v>222</v>
      </c>
      <c r="B137" s="134" t="n">
        <v>872</v>
      </c>
      <c r="C137" s="134" t="n">
        <v>7271</v>
      </c>
      <c r="D137" s="135" t="n">
        <v>130.3583</v>
      </c>
      <c r="E137" s="136" t="n">
        <v>72.5</v>
      </c>
      <c r="F137" s="137" t="n">
        <v>113.64</v>
      </c>
      <c r="G137" s="136" t="n">
        <v>191.77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90" t="s">
        <v>223</v>
      </c>
      <c r="B138" s="138" t="n">
        <v>716</v>
      </c>
      <c r="C138" s="138" t="n">
        <v>4940</v>
      </c>
      <c r="D138" s="139" t="n">
        <v>121.4242</v>
      </c>
      <c r="E138" s="140" t="n">
        <v>69.945</v>
      </c>
      <c r="F138" s="141" t="n">
        <v>109.485</v>
      </c>
      <c r="G138" s="140" t="n">
        <v>172.195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3" t="s">
        <v>224</v>
      </c>
      <c r="B139" s="134" t="n">
        <v>902</v>
      </c>
      <c r="C139" s="134" t="n">
        <v>8553</v>
      </c>
      <c r="D139" s="135" t="n">
        <v>119.9529</v>
      </c>
      <c r="E139" s="136" t="n">
        <v>73.69</v>
      </c>
      <c r="F139" s="137" t="n">
        <v>107.07</v>
      </c>
      <c r="G139" s="136" t="n">
        <v>180.26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90" t="s">
        <v>225</v>
      </c>
      <c r="B140" s="138" t="n">
        <v>506</v>
      </c>
      <c r="C140" s="138" t="n">
        <v>4435</v>
      </c>
      <c r="D140" s="139" t="n">
        <v>125.6644</v>
      </c>
      <c r="E140" s="140" t="n">
        <v>71.93</v>
      </c>
      <c r="F140" s="141" t="n">
        <v>111.81</v>
      </c>
      <c r="G140" s="140" t="n">
        <v>196.9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3" t="s">
        <v>226</v>
      </c>
      <c r="B141" s="134" t="n">
        <v>902</v>
      </c>
      <c r="C141" s="134" t="n">
        <v>5616</v>
      </c>
      <c r="D141" s="135" t="n">
        <v>139.2884</v>
      </c>
      <c r="E141" s="136" t="n">
        <v>69.92</v>
      </c>
      <c r="F141" s="137" t="n">
        <v>116.56</v>
      </c>
      <c r="G141" s="136" t="n">
        <v>228.2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90" t="s">
        <v>227</v>
      </c>
      <c r="B142" s="138" t="n">
        <v>195</v>
      </c>
      <c r="C142" s="138" t="n">
        <v>2624</v>
      </c>
      <c r="D142" s="139" t="n">
        <v>163.1562</v>
      </c>
      <c r="E142" s="140" t="n">
        <v>74.31</v>
      </c>
      <c r="F142" s="141" t="n">
        <v>129.915</v>
      </c>
      <c r="G142" s="140" t="n">
        <v>288.82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90" t="s">
        <v>228</v>
      </c>
      <c r="B143" s="138" t="n">
        <v>570</v>
      </c>
      <c r="C143" s="138" t="n">
        <v>2177</v>
      </c>
      <c r="D143" s="139" t="n">
        <v>113.1807</v>
      </c>
      <c r="E143" s="140" t="n">
        <v>66.5</v>
      </c>
      <c r="F143" s="141" t="n">
        <v>105.47</v>
      </c>
      <c r="G143" s="140" t="n">
        <v>165.47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3" t="s">
        <v>229</v>
      </c>
      <c r="B144" s="134" t="n">
        <v>2394</v>
      </c>
      <c r="C144" s="134" t="n">
        <v>21836</v>
      </c>
      <c r="D144" s="135" t="n">
        <v>110.0866</v>
      </c>
      <c r="E144" s="136" t="n">
        <v>67.41</v>
      </c>
      <c r="F144" s="137" t="n">
        <v>102.335</v>
      </c>
      <c r="G144" s="136" t="n">
        <v>158.06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90" t="s">
        <v>230</v>
      </c>
      <c r="B145" s="138" t="n">
        <v>1567</v>
      </c>
      <c r="C145" s="138" t="n">
        <v>7491</v>
      </c>
      <c r="D145" s="139" t="n">
        <v>104.9348</v>
      </c>
      <c r="E145" s="140" t="n">
        <v>64.38</v>
      </c>
      <c r="F145" s="141" t="n">
        <v>98.24</v>
      </c>
      <c r="G145" s="140" t="n">
        <v>149.43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90" t="s">
        <v>231</v>
      </c>
      <c r="B146" s="138" t="n">
        <v>1340</v>
      </c>
      <c r="C146" s="138" t="n">
        <v>2971</v>
      </c>
      <c r="D146" s="139" t="n">
        <v>108.8091</v>
      </c>
      <c r="E146" s="140" t="n">
        <v>71.48</v>
      </c>
      <c r="F146" s="141" t="n">
        <v>102.77</v>
      </c>
      <c r="G146" s="140" t="n">
        <v>151.87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90" t="s">
        <v>232</v>
      </c>
      <c r="B147" s="138" t="n">
        <v>963</v>
      </c>
      <c r="C147" s="138" t="n">
        <v>2647</v>
      </c>
      <c r="D147" s="139" t="n">
        <v>110.2638</v>
      </c>
      <c r="E147" s="140" t="n">
        <v>68.8</v>
      </c>
      <c r="F147" s="141" t="n">
        <v>101.98</v>
      </c>
      <c r="G147" s="140" t="n">
        <v>156.6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90" t="s">
        <v>233</v>
      </c>
      <c r="B148" s="138" t="n">
        <v>593</v>
      </c>
      <c r="C148" s="138" t="n">
        <v>1973</v>
      </c>
      <c r="D148" s="139" t="n">
        <v>116.9782</v>
      </c>
      <c r="E148" s="140" t="n">
        <v>70.02</v>
      </c>
      <c r="F148" s="141" t="n">
        <v>108.89</v>
      </c>
      <c r="G148" s="140" t="n">
        <v>170.2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90" t="s">
        <v>234</v>
      </c>
      <c r="B149" s="138" t="n">
        <v>514</v>
      </c>
      <c r="C149" s="138" t="n">
        <v>2938</v>
      </c>
      <c r="D149" s="139" t="n">
        <v>119.569</v>
      </c>
      <c r="E149" s="140" t="n">
        <v>75.28</v>
      </c>
      <c r="F149" s="141" t="n">
        <v>112.765</v>
      </c>
      <c r="G149" s="140" t="n">
        <v>169.24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3" t="s">
        <v>235</v>
      </c>
      <c r="B150" s="134" t="n">
        <v>911</v>
      </c>
      <c r="C150" s="134" t="n">
        <v>2601</v>
      </c>
      <c r="D150" s="135" t="n">
        <v>125.4149</v>
      </c>
      <c r="E150" s="136" t="n">
        <v>77.82</v>
      </c>
      <c r="F150" s="137" t="n">
        <v>112.77</v>
      </c>
      <c r="G150" s="136" t="n">
        <v>177.31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3" t="s">
        <v>236</v>
      </c>
      <c r="B151" s="134" t="n">
        <v>1254</v>
      </c>
      <c r="C151" s="134" t="n">
        <v>11883</v>
      </c>
      <c r="D151" s="135" t="n">
        <v>121.6059</v>
      </c>
      <c r="E151" s="136" t="n">
        <v>68.91</v>
      </c>
      <c r="F151" s="137" t="n">
        <v>108.56</v>
      </c>
      <c r="G151" s="136" t="n">
        <v>183.13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0" t="s">
        <v>237</v>
      </c>
      <c r="B152" s="138" t="n">
        <v>625</v>
      </c>
      <c r="C152" s="138" t="n">
        <v>2827</v>
      </c>
      <c r="D152" s="139" t="n">
        <v>118.9337</v>
      </c>
      <c r="E152" s="140" t="n">
        <v>74.14</v>
      </c>
      <c r="F152" s="141" t="n">
        <v>111.1</v>
      </c>
      <c r="G152" s="140" t="n">
        <v>170.84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90" t="s">
        <v>238</v>
      </c>
      <c r="B153" s="138" t="n">
        <v>638</v>
      </c>
      <c r="C153" s="138" t="n">
        <v>5732</v>
      </c>
      <c r="D153" s="139" t="n">
        <v>115.037</v>
      </c>
      <c r="E153" s="140" t="n">
        <v>66.2</v>
      </c>
      <c r="F153" s="141" t="n">
        <v>100.965</v>
      </c>
      <c r="G153" s="140" t="n">
        <v>174.98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3" t="s">
        <v>239</v>
      </c>
      <c r="B154" s="134" t="n">
        <v>279</v>
      </c>
      <c r="C154" s="134" t="n">
        <v>858</v>
      </c>
      <c r="D154" s="135" t="n">
        <v>85.1637</v>
      </c>
      <c r="E154" s="136" t="n">
        <v>51.52</v>
      </c>
      <c r="F154" s="137" t="n">
        <v>79.16</v>
      </c>
      <c r="G154" s="136" t="n">
        <v>122.76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83" t="s">
        <v>240</v>
      </c>
      <c r="B155" s="134" t="n">
        <v>242</v>
      </c>
      <c r="C155" s="134" t="n">
        <v>1351</v>
      </c>
      <c r="D155" s="135" t="n">
        <v>81.2844</v>
      </c>
      <c r="E155" s="136" t="n">
        <v>49.26</v>
      </c>
      <c r="F155" s="137" t="n">
        <v>75.65</v>
      </c>
      <c r="G155" s="136" t="n">
        <v>121.38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90" t="s">
        <v>241</v>
      </c>
      <c r="B156" s="138" t="n">
        <v>115</v>
      </c>
      <c r="C156" s="138" t="n">
        <v>853</v>
      </c>
      <c r="D156" s="139" t="n">
        <v>80.9507</v>
      </c>
      <c r="E156" s="140" t="n">
        <v>52.09</v>
      </c>
      <c r="F156" s="141" t="n">
        <v>75.54</v>
      </c>
      <c r="G156" s="140" t="n">
        <v>121.38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83" t="s">
        <v>242</v>
      </c>
      <c r="B157" s="134" t="n">
        <v>1293</v>
      </c>
      <c r="C157" s="134" t="n">
        <v>7091</v>
      </c>
      <c r="D157" s="135" t="n">
        <v>98.935</v>
      </c>
      <c r="E157" s="136" t="n">
        <v>58.12</v>
      </c>
      <c r="F157" s="137" t="n">
        <v>89.44</v>
      </c>
      <c r="G157" s="136" t="n">
        <v>145.75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90" t="s">
        <v>243</v>
      </c>
      <c r="B158" s="138" t="n">
        <v>983</v>
      </c>
      <c r="C158" s="138" t="n">
        <v>4065</v>
      </c>
      <c r="D158" s="139" t="n">
        <v>102.0954</v>
      </c>
      <c r="E158" s="140" t="n">
        <v>61.15</v>
      </c>
      <c r="F158" s="141" t="n">
        <v>94.37</v>
      </c>
      <c r="G158" s="140" t="n">
        <v>150.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90" t="s">
        <v>244</v>
      </c>
      <c r="B159" s="138" t="n">
        <v>541</v>
      </c>
      <c r="C159" s="138" t="n">
        <v>2716</v>
      </c>
      <c r="D159" s="139" t="n">
        <v>90.9372</v>
      </c>
      <c r="E159" s="140" t="n">
        <v>55.23</v>
      </c>
      <c r="F159" s="141" t="n">
        <v>81.51</v>
      </c>
      <c r="G159" s="140" t="n">
        <v>132.41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83" t="s">
        <v>245</v>
      </c>
      <c r="B160" s="134" t="n">
        <v>643</v>
      </c>
      <c r="C160" s="134" t="n">
        <v>3015</v>
      </c>
      <c r="D160" s="135" t="n">
        <v>81.9692</v>
      </c>
      <c r="E160" s="136" t="n">
        <v>53.01</v>
      </c>
      <c r="F160" s="137" t="n">
        <v>75.85</v>
      </c>
      <c r="G160" s="136" t="n">
        <v>116.07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90" t="s">
        <v>246</v>
      </c>
      <c r="B161" s="138" t="n">
        <v>238</v>
      </c>
      <c r="C161" s="138" t="n">
        <v>1158</v>
      </c>
      <c r="D161" s="139" t="n">
        <v>76.9813</v>
      </c>
      <c r="E161" s="140" t="n">
        <v>50.9</v>
      </c>
      <c r="F161" s="141" t="n">
        <v>70.995</v>
      </c>
      <c r="G161" s="140" t="n">
        <v>107.99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3" t="s">
        <v>247</v>
      </c>
      <c r="B162" s="134" t="n">
        <v>78</v>
      </c>
      <c r="C162" s="134" t="n">
        <v>937</v>
      </c>
      <c r="D162" s="135" t="n">
        <v>128.2599</v>
      </c>
      <c r="E162" s="136" t="n">
        <v>70.73</v>
      </c>
      <c r="F162" s="137" t="n">
        <v>123.01</v>
      </c>
      <c r="G162" s="136" t="n">
        <v>180.7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3" t="s">
        <v>248</v>
      </c>
      <c r="B163" s="134" t="n">
        <v>1441</v>
      </c>
      <c r="C163" s="134" t="n">
        <v>11642</v>
      </c>
      <c r="D163" s="135" t="n">
        <v>84.3898</v>
      </c>
      <c r="E163" s="136" t="n">
        <v>55.89</v>
      </c>
      <c r="F163" s="137" t="n">
        <v>81.255</v>
      </c>
      <c r="G163" s="136" t="n">
        <v>115.49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90" t="s">
        <v>249</v>
      </c>
      <c r="B164" s="138" t="n">
        <v>482</v>
      </c>
      <c r="C164" s="138" t="n">
        <v>1241</v>
      </c>
      <c r="D164" s="139" t="n">
        <v>95.2791</v>
      </c>
      <c r="E164" s="140" t="n">
        <v>58.93</v>
      </c>
      <c r="F164" s="141" t="n">
        <v>90.35</v>
      </c>
      <c r="G164" s="140" t="n">
        <v>133.77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90" t="s">
        <v>250</v>
      </c>
      <c r="B165" s="138" t="n">
        <v>938</v>
      </c>
      <c r="C165" s="138" t="n">
        <v>5301</v>
      </c>
      <c r="D165" s="139" t="n">
        <v>84.2937</v>
      </c>
      <c r="E165" s="140" t="n">
        <v>56.27</v>
      </c>
      <c r="F165" s="141" t="n">
        <v>80.05</v>
      </c>
      <c r="G165" s="140" t="n">
        <v>115.52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90" t="s">
        <v>251</v>
      </c>
      <c r="B166" s="138" t="n">
        <v>329</v>
      </c>
      <c r="C166" s="138" t="n">
        <v>1809</v>
      </c>
      <c r="D166" s="139" t="n">
        <v>76.6324</v>
      </c>
      <c r="E166" s="140" t="n">
        <v>50.9</v>
      </c>
      <c r="F166" s="141" t="n">
        <v>71.73</v>
      </c>
      <c r="G166" s="140" t="n">
        <v>106.5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90" t="s">
        <v>252</v>
      </c>
      <c r="B167" s="138" t="n">
        <v>227</v>
      </c>
      <c r="C167" s="138" t="n">
        <v>2506</v>
      </c>
      <c r="D167" s="139" t="n">
        <v>85.3751</v>
      </c>
      <c r="E167" s="140" t="n">
        <v>62.94</v>
      </c>
      <c r="F167" s="141" t="n">
        <v>86.025</v>
      </c>
      <c r="G167" s="140" t="n">
        <v>107.32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3" t="s">
        <v>253</v>
      </c>
      <c r="B168" s="134" t="n">
        <v>431</v>
      </c>
      <c r="C168" s="134" t="n">
        <v>2259</v>
      </c>
      <c r="D168" s="135" t="n">
        <v>92.8592</v>
      </c>
      <c r="E168" s="136" t="n">
        <v>60.48</v>
      </c>
      <c r="F168" s="137" t="n">
        <v>85.53</v>
      </c>
      <c r="G168" s="136" t="n">
        <v>133.78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90" t="s">
        <v>254</v>
      </c>
      <c r="B169" s="138" t="n">
        <v>213</v>
      </c>
      <c r="C169" s="138" t="n">
        <v>1059</v>
      </c>
      <c r="D169" s="139" t="n">
        <v>89.4416</v>
      </c>
      <c r="E169" s="140" t="n">
        <v>60.54</v>
      </c>
      <c r="F169" s="141" t="n">
        <v>84.06</v>
      </c>
      <c r="G169" s="140" t="n">
        <v>123.47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83" t="s">
        <v>255</v>
      </c>
      <c r="B170" s="134" t="n">
        <v>371</v>
      </c>
      <c r="C170" s="134" t="n">
        <v>5244</v>
      </c>
      <c r="D170" s="135" t="n">
        <v>111.2238</v>
      </c>
      <c r="E170" s="136" t="n">
        <v>72.41</v>
      </c>
      <c r="F170" s="137" t="n">
        <v>100.745</v>
      </c>
      <c r="G170" s="136" t="n">
        <v>164.39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90" t="s">
        <v>256</v>
      </c>
      <c r="B171" s="138" t="n">
        <v>216</v>
      </c>
      <c r="C171" s="138" t="n">
        <v>1378</v>
      </c>
      <c r="D171" s="139" t="n">
        <v>117.2031</v>
      </c>
      <c r="E171" s="140" t="n">
        <v>71.69</v>
      </c>
      <c r="F171" s="141" t="n">
        <v>109.62</v>
      </c>
      <c r="G171" s="140" t="n">
        <v>173.67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90" t="s">
        <v>257</v>
      </c>
      <c r="B172" s="138" t="n">
        <v>101</v>
      </c>
      <c r="C172" s="138" t="n">
        <v>1025</v>
      </c>
      <c r="D172" s="139" t="n">
        <v>103.0308</v>
      </c>
      <c r="E172" s="140" t="n">
        <v>74.16</v>
      </c>
      <c r="F172" s="141" t="n">
        <v>95.3</v>
      </c>
      <c r="G172" s="140" t="n">
        <v>139.1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90" t="s">
        <v>258</v>
      </c>
      <c r="B173" s="138" t="n">
        <v>85</v>
      </c>
      <c r="C173" s="138" t="n">
        <v>952</v>
      </c>
      <c r="D173" s="139" t="n">
        <v>80.7175</v>
      </c>
      <c r="E173" s="140" t="n">
        <v>67.43</v>
      </c>
      <c r="F173" s="141" t="n">
        <v>78.075</v>
      </c>
      <c r="G173" s="140" t="n">
        <v>96.38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90" t="s">
        <v>259</v>
      </c>
      <c r="B174" s="138" t="n">
        <v>72</v>
      </c>
      <c r="C174" s="138" t="n">
        <v>1007</v>
      </c>
      <c r="D174" s="139" t="n">
        <v>132.0252</v>
      </c>
      <c r="E174" s="140" t="n">
        <v>86.02</v>
      </c>
      <c r="F174" s="141" t="n">
        <v>125.74</v>
      </c>
      <c r="G174" s="140" t="n">
        <v>186.29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83" t="s">
        <v>260</v>
      </c>
      <c r="B175" s="134" t="n">
        <v>255</v>
      </c>
      <c r="C175" s="134" t="n">
        <v>884</v>
      </c>
      <c r="D175" s="135" t="n">
        <v>81.7768</v>
      </c>
      <c r="E175" s="136" t="n">
        <v>52.73</v>
      </c>
      <c r="F175" s="137" t="n">
        <v>77.265</v>
      </c>
      <c r="G175" s="136" t="n">
        <v>112.6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3" t="s">
        <v>261</v>
      </c>
      <c r="B176" s="134" t="n">
        <v>118</v>
      </c>
      <c r="C176" s="134" t="n">
        <v>9211</v>
      </c>
      <c r="D176" s="135" t="n">
        <v>75.8466</v>
      </c>
      <c r="E176" s="136" t="n">
        <v>60.74</v>
      </c>
      <c r="F176" s="137" t="n">
        <v>72.77</v>
      </c>
      <c r="G176" s="136" t="n">
        <v>95.1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90" t="s">
        <v>262</v>
      </c>
      <c r="B177" s="138" t="n">
        <v>64</v>
      </c>
      <c r="C177" s="138" t="n">
        <v>6144</v>
      </c>
      <c r="D177" s="139" t="n">
        <v>70.7155</v>
      </c>
      <c r="E177" s="140" t="n">
        <v>59.52</v>
      </c>
      <c r="F177" s="141" t="n">
        <v>70.055</v>
      </c>
      <c r="G177" s="140" t="n">
        <v>82.25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90" t="s">
        <v>263</v>
      </c>
      <c r="B178" s="138" t="n">
        <v>62</v>
      </c>
      <c r="C178" s="138" t="n">
        <v>1107</v>
      </c>
      <c r="D178" s="139" t="n">
        <v>76.2415</v>
      </c>
      <c r="E178" s="140" t="n">
        <v>60.21</v>
      </c>
      <c r="F178" s="141" t="n">
        <v>75.69</v>
      </c>
      <c r="G178" s="140" t="n">
        <v>93.01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83" t="s">
        <v>264</v>
      </c>
      <c r="B179" s="134" t="n">
        <v>330</v>
      </c>
      <c r="C179" s="134" t="n">
        <v>3285</v>
      </c>
      <c r="D179" s="135" t="n">
        <v>71.7862</v>
      </c>
      <c r="E179" s="136" t="n">
        <v>41.03</v>
      </c>
      <c r="F179" s="137" t="n">
        <v>59.53</v>
      </c>
      <c r="G179" s="136" t="n">
        <v>123.18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90" t="s">
        <v>265</v>
      </c>
      <c r="B180" s="138" t="n">
        <v>229</v>
      </c>
      <c r="C180" s="138" t="n">
        <v>2720</v>
      </c>
      <c r="D180" s="139" t="n">
        <v>65.6437</v>
      </c>
      <c r="E180" s="140" t="n">
        <v>41.03</v>
      </c>
      <c r="F180" s="141" t="n">
        <v>45.875</v>
      </c>
      <c r="G180" s="140" t="n">
        <v>109.53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3" t="s">
        <v>266</v>
      </c>
      <c r="B181" s="134" t="n">
        <v>609</v>
      </c>
      <c r="C181" s="134" t="n">
        <v>3714</v>
      </c>
      <c r="D181" s="135" t="n">
        <v>99.4403</v>
      </c>
      <c r="E181" s="136" t="n">
        <v>75.12</v>
      </c>
      <c r="F181" s="137" t="n">
        <v>95.885</v>
      </c>
      <c r="G181" s="136" t="n">
        <v>125.82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90" t="s">
        <v>267</v>
      </c>
      <c r="B182" s="138" t="n">
        <v>100</v>
      </c>
      <c r="C182" s="138" t="n">
        <v>2053</v>
      </c>
      <c r="D182" s="139" t="n">
        <v>107.7276</v>
      </c>
      <c r="E182" s="140" t="n">
        <v>85.02</v>
      </c>
      <c r="F182" s="141" t="n">
        <v>105.31</v>
      </c>
      <c r="G182" s="140" t="n">
        <v>130.97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90" t="s">
        <v>268</v>
      </c>
      <c r="B183" s="138" t="n">
        <v>381</v>
      </c>
      <c r="C183" s="138" t="n">
        <v>815</v>
      </c>
      <c r="D183" s="139" t="n">
        <v>88.2747</v>
      </c>
      <c r="E183" s="140" t="n">
        <v>60.78</v>
      </c>
      <c r="F183" s="141" t="n">
        <v>86.24</v>
      </c>
      <c r="G183" s="140" t="n">
        <v>121.26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3" t="s">
        <v>269</v>
      </c>
      <c r="B184" s="134" t="n">
        <v>133</v>
      </c>
      <c r="C184" s="134" t="n">
        <v>7189</v>
      </c>
      <c r="D184" s="135" t="n">
        <v>98.569</v>
      </c>
      <c r="E184" s="136" t="n">
        <v>69.7</v>
      </c>
      <c r="F184" s="137" t="n">
        <v>87.34</v>
      </c>
      <c r="G184" s="136" t="n">
        <v>141.77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90" t="s">
        <v>270</v>
      </c>
      <c r="B185" s="138" t="n">
        <v>20</v>
      </c>
      <c r="C185" s="138" t="n">
        <v>1457</v>
      </c>
      <c r="D185" s="139" t="n">
        <v>122.9745</v>
      </c>
      <c r="E185" s="140" t="n">
        <v>84.69</v>
      </c>
      <c r="F185" s="141" t="n">
        <v>113.31</v>
      </c>
      <c r="G185" s="140" t="n">
        <v>164.93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0" t="s">
        <v>271</v>
      </c>
      <c r="B186" s="138" t="n">
        <v>42</v>
      </c>
      <c r="C186" s="138" t="n">
        <v>1061</v>
      </c>
      <c r="D186" s="139" t="n">
        <v>107.6404</v>
      </c>
      <c r="E186" s="140" t="n">
        <v>53.88</v>
      </c>
      <c r="F186" s="141" t="n">
        <v>98.49</v>
      </c>
      <c r="G186" s="140" t="n">
        <v>173.25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3" t="s">
        <v>272</v>
      </c>
      <c r="B187" s="134" t="n">
        <v>200</v>
      </c>
      <c r="C187" s="134" t="n">
        <v>9748</v>
      </c>
      <c r="D187" s="135" t="n">
        <v>61.3933</v>
      </c>
      <c r="E187" s="136" t="n">
        <v>45.76</v>
      </c>
      <c r="F187" s="137" t="n">
        <v>58.925</v>
      </c>
      <c r="G187" s="136" t="n">
        <v>77.92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90" t="s">
        <v>273</v>
      </c>
      <c r="B188" s="138" t="n">
        <v>143</v>
      </c>
      <c r="C188" s="138" t="n">
        <v>5151</v>
      </c>
      <c r="D188" s="139" t="n">
        <v>62.4289</v>
      </c>
      <c r="E188" s="140" t="n">
        <v>47.22</v>
      </c>
      <c r="F188" s="141" t="n">
        <v>60.14</v>
      </c>
      <c r="G188" s="140" t="n">
        <v>77.9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90" t="s">
        <v>274</v>
      </c>
      <c r="B189" s="138" t="n">
        <v>52</v>
      </c>
      <c r="C189" s="138" t="n">
        <v>2937</v>
      </c>
      <c r="D189" s="139" t="n">
        <v>60.9434</v>
      </c>
      <c r="E189" s="140" t="n">
        <v>45.94</v>
      </c>
      <c r="F189" s="141" t="n">
        <v>58.53</v>
      </c>
      <c r="G189" s="140" t="n">
        <v>77.22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0" t="s">
        <v>275</v>
      </c>
      <c r="B190" s="138" t="n">
        <v>19</v>
      </c>
      <c r="C190" s="138" t="n">
        <v>1244</v>
      </c>
      <c r="D190" s="139" t="n">
        <v>57.4438</v>
      </c>
      <c r="E190" s="140" t="n">
        <v>41.59</v>
      </c>
      <c r="F190" s="141" t="n">
        <v>54.24</v>
      </c>
      <c r="G190" s="140" t="n">
        <v>74.34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3" t="s">
        <v>276</v>
      </c>
      <c r="B191" s="134" t="n">
        <v>113</v>
      </c>
      <c r="C191" s="134" t="n">
        <v>2540</v>
      </c>
      <c r="D191" s="135" t="n">
        <v>89.9531</v>
      </c>
      <c r="E191" s="136" t="n">
        <v>69.19</v>
      </c>
      <c r="F191" s="137" t="n">
        <v>91.355</v>
      </c>
      <c r="G191" s="136" t="n">
        <v>107.07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0" t="s">
        <v>277</v>
      </c>
      <c r="B192" s="138" t="n">
        <v>93</v>
      </c>
      <c r="C192" s="138" t="n">
        <v>1750</v>
      </c>
      <c r="D192" s="139" t="n">
        <v>87.7568</v>
      </c>
      <c r="E192" s="140" t="n">
        <v>68.94</v>
      </c>
      <c r="F192" s="141" t="n">
        <v>89.14</v>
      </c>
      <c r="G192" s="140" t="n">
        <v>105.105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3" t="s">
        <v>278</v>
      </c>
      <c r="B193" s="134" t="n">
        <v>239</v>
      </c>
      <c r="C193" s="134" t="n">
        <v>1537</v>
      </c>
      <c r="D193" s="135" t="n">
        <v>84.7358</v>
      </c>
      <c r="E193" s="136" t="n">
        <v>52.69</v>
      </c>
      <c r="F193" s="137" t="n">
        <v>78.29</v>
      </c>
      <c r="G193" s="136" t="n">
        <v>117.8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90" t="s">
        <v>279</v>
      </c>
      <c r="B194" s="138" t="n">
        <v>210</v>
      </c>
      <c r="C194" s="138" t="n">
        <v>1267</v>
      </c>
      <c r="D194" s="139" t="n">
        <v>82.4121</v>
      </c>
      <c r="E194" s="140" t="n">
        <v>52.89</v>
      </c>
      <c r="F194" s="141" t="n">
        <v>77.61</v>
      </c>
      <c r="G194" s="140" t="n">
        <v>114.61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3" t="s">
        <v>280</v>
      </c>
      <c r="B195" s="134" t="n">
        <v>336</v>
      </c>
      <c r="C195" s="134" t="n">
        <v>1193</v>
      </c>
      <c r="D195" s="135" t="n">
        <v>104.0441</v>
      </c>
      <c r="E195" s="136" t="n">
        <v>45.81</v>
      </c>
      <c r="F195" s="137" t="n">
        <v>86.85</v>
      </c>
      <c r="G195" s="136" t="n">
        <v>172.0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3" t="s">
        <v>281</v>
      </c>
      <c r="B196" s="134" t="n">
        <v>115</v>
      </c>
      <c r="C196" s="134" t="n">
        <v>1734</v>
      </c>
      <c r="D196" s="135" t="n">
        <v>98.6581</v>
      </c>
      <c r="E196" s="136" t="n">
        <v>67.48</v>
      </c>
      <c r="F196" s="137" t="n">
        <v>90.74</v>
      </c>
      <c r="G196" s="136" t="n">
        <v>14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90" t="s">
        <v>282</v>
      </c>
      <c r="B197" s="138" t="n">
        <v>14</v>
      </c>
      <c r="C197" s="138" t="n">
        <v>984</v>
      </c>
      <c r="D197" s="139" t="n">
        <v>98.8512</v>
      </c>
      <c r="E197" s="140" t="n">
        <v>69.05</v>
      </c>
      <c r="F197" s="141" t="n">
        <v>91.6</v>
      </c>
      <c r="G197" s="140" t="n">
        <v>138.96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3" t="s">
        <v>283</v>
      </c>
      <c r="B198" s="134" t="n">
        <v>7</v>
      </c>
      <c r="C198" s="134" t="n">
        <v>775</v>
      </c>
      <c r="D198" s="135" t="n">
        <v>279.7281</v>
      </c>
      <c r="E198" s="136" t="n">
        <v>207.24</v>
      </c>
      <c r="F198" s="137" t="n">
        <v>266.58</v>
      </c>
      <c r="G198" s="136" t="n">
        <v>390.12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3" t="s">
        <v>284</v>
      </c>
      <c r="B199" s="134" t="n">
        <v>75</v>
      </c>
      <c r="C199" s="134" t="n">
        <v>3611</v>
      </c>
      <c r="D199" s="135" t="n">
        <v>108.3183</v>
      </c>
      <c r="E199" s="136" t="n">
        <v>96.34</v>
      </c>
      <c r="F199" s="137" t="n">
        <v>108.81</v>
      </c>
      <c r="G199" s="136" t="n">
        <v>120.48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3" t="s">
        <v>285</v>
      </c>
      <c r="B200" s="134" t="n">
        <v>231</v>
      </c>
      <c r="C200" s="134" t="n">
        <v>1259</v>
      </c>
      <c r="D200" s="135" t="n">
        <v>85.1505</v>
      </c>
      <c r="E200" s="136" t="n">
        <v>51.24</v>
      </c>
      <c r="F200" s="137" t="n">
        <v>79.2</v>
      </c>
      <c r="G200" s="136" t="n">
        <v>126.6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3" t="s">
        <v>286</v>
      </c>
      <c r="B201" s="134" t="n">
        <v>450</v>
      </c>
      <c r="C201" s="134" t="n">
        <v>8108</v>
      </c>
      <c r="D201" s="135" t="n">
        <v>67.9726</v>
      </c>
      <c r="E201" s="136" t="n">
        <v>44.42</v>
      </c>
      <c r="F201" s="137" t="n">
        <v>62.07</v>
      </c>
      <c r="G201" s="136" t="n">
        <v>97.31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90" t="s">
        <v>287</v>
      </c>
      <c r="B202" s="138" t="n">
        <v>133</v>
      </c>
      <c r="C202" s="138" t="n">
        <v>702</v>
      </c>
      <c r="D202" s="139" t="n">
        <v>95.6309</v>
      </c>
      <c r="E202" s="140" t="n">
        <v>53.32</v>
      </c>
      <c r="F202" s="141" t="n">
        <v>86.4</v>
      </c>
      <c r="G202" s="140" t="n">
        <v>142.5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90" t="s">
        <v>288</v>
      </c>
      <c r="B203" s="138" t="n">
        <v>391</v>
      </c>
      <c r="C203" s="138" t="n">
        <v>4570</v>
      </c>
      <c r="D203" s="139" t="n">
        <v>68.4418</v>
      </c>
      <c r="E203" s="140" t="n">
        <v>45.155</v>
      </c>
      <c r="F203" s="141" t="n">
        <v>63.98</v>
      </c>
      <c r="G203" s="140" t="n">
        <v>95.705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90" t="s">
        <v>289</v>
      </c>
      <c r="B204" s="138" t="n">
        <v>152</v>
      </c>
      <c r="C204" s="138" t="n">
        <v>1623</v>
      </c>
      <c r="D204" s="139" t="n">
        <v>52.6657</v>
      </c>
      <c r="E204" s="140" t="n">
        <v>40.45</v>
      </c>
      <c r="F204" s="141" t="n">
        <v>50.17</v>
      </c>
      <c r="G204" s="140" t="n">
        <v>68.34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90" t="s">
        <v>290</v>
      </c>
      <c r="B205" s="138" t="n">
        <v>20</v>
      </c>
      <c r="C205" s="138" t="n">
        <v>974</v>
      </c>
      <c r="D205" s="139" t="n">
        <v>70.7728</v>
      </c>
      <c r="E205" s="140" t="n">
        <v>55</v>
      </c>
      <c r="F205" s="141" t="n">
        <v>65.445</v>
      </c>
      <c r="G205" s="140" t="n">
        <v>94.64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3" t="s">
        <v>291</v>
      </c>
      <c r="B206" s="134" t="n">
        <v>121</v>
      </c>
      <c r="C206" s="134" t="n">
        <v>1984</v>
      </c>
      <c r="D206" s="135" t="n">
        <v>69.9071</v>
      </c>
      <c r="E206" s="136" t="n">
        <v>43.8</v>
      </c>
      <c r="F206" s="137" t="n">
        <v>67.51</v>
      </c>
      <c r="G206" s="136" t="n">
        <v>96.89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0" t="s">
        <v>292</v>
      </c>
      <c r="B207" s="138" t="n">
        <v>101</v>
      </c>
      <c r="C207" s="138" t="n">
        <v>1554</v>
      </c>
      <c r="D207" s="139" t="n">
        <v>68.6104</v>
      </c>
      <c r="E207" s="140" t="n">
        <v>44.4</v>
      </c>
      <c r="F207" s="141" t="n">
        <v>66.805</v>
      </c>
      <c r="G207" s="140" t="n">
        <v>92.96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3" t="s">
        <v>293</v>
      </c>
      <c r="B208" s="134" t="n">
        <v>119</v>
      </c>
      <c r="C208" s="134" t="n">
        <v>2553</v>
      </c>
      <c r="D208" s="135" t="n">
        <v>107.5483</v>
      </c>
      <c r="E208" s="136" t="n">
        <v>75.51</v>
      </c>
      <c r="F208" s="137" t="n">
        <v>105.93</v>
      </c>
      <c r="G208" s="136" t="n">
        <v>141.2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90" t="s">
        <v>294</v>
      </c>
      <c r="B209" s="138" t="n">
        <v>92</v>
      </c>
      <c r="C209" s="138" t="n">
        <v>1543</v>
      </c>
      <c r="D209" s="139" t="n">
        <v>107.0396</v>
      </c>
      <c r="E209" s="140" t="n">
        <v>74.92</v>
      </c>
      <c r="F209" s="141" t="n">
        <v>104.51</v>
      </c>
      <c r="G209" s="140" t="n">
        <v>141.5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3" t="s">
        <v>295</v>
      </c>
      <c r="B210" s="134" t="n">
        <v>34</v>
      </c>
      <c r="C210" s="134" t="n">
        <v>1117</v>
      </c>
      <c r="D210" s="135" t="n">
        <v>77.0562</v>
      </c>
      <c r="E210" s="136" t="n">
        <v>42.83</v>
      </c>
      <c r="F210" s="137" t="n">
        <v>58.42</v>
      </c>
      <c r="G210" s="136" t="n">
        <v>136.41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83" t="s">
        <v>296</v>
      </c>
      <c r="B211" s="134" t="n">
        <v>380</v>
      </c>
      <c r="C211" s="134" t="n">
        <v>13175</v>
      </c>
      <c r="D211" s="135" t="n">
        <v>57.4951</v>
      </c>
      <c r="E211" s="136" t="n">
        <v>41.58</v>
      </c>
      <c r="F211" s="137" t="n">
        <v>49.09</v>
      </c>
      <c r="G211" s="136" t="n">
        <v>84.5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90" t="s">
        <v>297</v>
      </c>
      <c r="B212" s="138" t="n">
        <v>263</v>
      </c>
      <c r="C212" s="138" t="n">
        <v>5022</v>
      </c>
      <c r="D212" s="139" t="n">
        <v>60.4105</v>
      </c>
      <c r="E212" s="140" t="n">
        <v>41.21</v>
      </c>
      <c r="F212" s="141" t="n">
        <v>51.715</v>
      </c>
      <c r="G212" s="140" t="n">
        <v>93.4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90" t="s">
        <v>298</v>
      </c>
      <c r="B213" s="138" t="n">
        <v>98</v>
      </c>
      <c r="C213" s="138" t="n">
        <v>7946</v>
      </c>
      <c r="D213" s="139" t="n">
        <v>55.1471</v>
      </c>
      <c r="E213" s="140" t="n">
        <v>41.81</v>
      </c>
      <c r="F213" s="141" t="n">
        <v>47.95</v>
      </c>
      <c r="G213" s="140" t="n">
        <v>79.88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83" t="s">
        <v>299</v>
      </c>
      <c r="B214" s="134" t="n">
        <v>766</v>
      </c>
      <c r="C214" s="134" t="n">
        <v>30498</v>
      </c>
      <c r="D214" s="135" t="n">
        <v>60.27</v>
      </c>
      <c r="E214" s="136" t="n">
        <v>42.42</v>
      </c>
      <c r="F214" s="137" t="n">
        <v>55.205</v>
      </c>
      <c r="G214" s="136" t="n">
        <v>80.41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90" t="s">
        <v>300</v>
      </c>
      <c r="B215" s="138" t="n">
        <v>198</v>
      </c>
      <c r="C215" s="138" t="n">
        <v>10883</v>
      </c>
      <c r="D215" s="139" t="n">
        <v>54.0297</v>
      </c>
      <c r="E215" s="140" t="n">
        <v>42</v>
      </c>
      <c r="F215" s="141" t="n">
        <v>50.66</v>
      </c>
      <c r="G215" s="140" t="n">
        <v>70.35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90" t="s">
        <v>301</v>
      </c>
      <c r="B216" s="138" t="n">
        <v>278</v>
      </c>
      <c r="C216" s="138" t="n">
        <v>11023</v>
      </c>
      <c r="D216" s="139" t="n">
        <v>58.8817</v>
      </c>
      <c r="E216" s="140" t="n">
        <v>42.57</v>
      </c>
      <c r="F216" s="141" t="n">
        <v>55</v>
      </c>
      <c r="G216" s="140" t="n">
        <v>77.4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90" t="s">
        <v>302</v>
      </c>
      <c r="B217" s="138" t="n">
        <v>87</v>
      </c>
      <c r="C217" s="138" t="n">
        <v>2113</v>
      </c>
      <c r="D217" s="139" t="n">
        <v>68.4516</v>
      </c>
      <c r="E217" s="140" t="n">
        <v>48.2</v>
      </c>
      <c r="F217" s="141" t="n">
        <v>65.26</v>
      </c>
      <c r="G217" s="140" t="n">
        <v>91.74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90" t="s">
        <v>303</v>
      </c>
      <c r="B218" s="138" t="n">
        <v>19</v>
      </c>
      <c r="C218" s="138" t="n">
        <v>684</v>
      </c>
      <c r="D218" s="139" t="n">
        <v>63.0282</v>
      </c>
      <c r="E218" s="140" t="n">
        <v>41.42</v>
      </c>
      <c r="F218" s="141" t="n">
        <v>56.625</v>
      </c>
      <c r="G218" s="140" t="n">
        <v>94.85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0" t="s">
        <v>304</v>
      </c>
      <c r="B219" s="138" t="n">
        <v>107</v>
      </c>
      <c r="C219" s="138" t="n">
        <v>796</v>
      </c>
      <c r="D219" s="139" t="n">
        <v>59.176</v>
      </c>
      <c r="E219" s="140" t="n">
        <v>38.98</v>
      </c>
      <c r="F219" s="141" t="n">
        <v>57.77</v>
      </c>
      <c r="G219" s="140" t="n">
        <v>79.5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90" t="s">
        <v>305</v>
      </c>
      <c r="B220" s="138" t="n">
        <v>184</v>
      </c>
      <c r="C220" s="138" t="n">
        <v>4516</v>
      </c>
      <c r="D220" s="139" t="n">
        <v>69.2194</v>
      </c>
      <c r="E220" s="140" t="n">
        <v>42.61</v>
      </c>
      <c r="F220" s="141" t="n">
        <v>61.34</v>
      </c>
      <c r="G220" s="140" t="n">
        <v>99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3" t="s">
        <v>306</v>
      </c>
      <c r="B221" s="134" t="n">
        <v>135</v>
      </c>
      <c r="C221" s="134" t="n">
        <v>1256</v>
      </c>
      <c r="D221" s="135" t="n">
        <v>57.1323</v>
      </c>
      <c r="E221" s="136" t="n">
        <v>39.6</v>
      </c>
      <c r="F221" s="137" t="n">
        <v>56.335</v>
      </c>
      <c r="G221" s="136" t="n">
        <v>73.9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90" t="s">
        <v>307</v>
      </c>
      <c r="B222" s="138" t="n">
        <v>128</v>
      </c>
      <c r="C222" s="138" t="n">
        <v>1187</v>
      </c>
      <c r="D222" s="139" t="n">
        <v>56.5091</v>
      </c>
      <c r="E222" s="140" t="n">
        <v>39.51</v>
      </c>
      <c r="F222" s="141" t="n">
        <v>56.13</v>
      </c>
      <c r="G222" s="140" t="n">
        <v>72.86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83" t="s">
        <v>308</v>
      </c>
      <c r="B223" s="134" t="n">
        <v>27</v>
      </c>
      <c r="C223" s="134" t="n">
        <v>328</v>
      </c>
      <c r="D223" s="135" t="n">
        <v>59.6213</v>
      </c>
      <c r="E223" s="136" t="n">
        <v>44.71</v>
      </c>
      <c r="F223" s="137" t="n">
        <v>59.975</v>
      </c>
      <c r="G223" s="136" t="n">
        <v>72.9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3" t="s">
        <v>309</v>
      </c>
      <c r="B224" s="134" t="n">
        <v>132</v>
      </c>
      <c r="C224" s="134" t="n">
        <v>1042</v>
      </c>
      <c r="D224" s="135" t="n">
        <v>63.5688</v>
      </c>
      <c r="E224" s="136" t="n">
        <v>45.22</v>
      </c>
      <c r="F224" s="137" t="n">
        <v>60.665</v>
      </c>
      <c r="G224" s="136" t="n">
        <v>82.61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90" t="s">
        <v>310</v>
      </c>
      <c r="B225" s="138" t="n">
        <v>110</v>
      </c>
      <c r="C225" s="138" t="n">
        <v>667</v>
      </c>
      <c r="D225" s="139" t="n">
        <v>64.7102</v>
      </c>
      <c r="E225" s="140" t="n">
        <v>47.01</v>
      </c>
      <c r="F225" s="141" t="n">
        <v>62.6</v>
      </c>
      <c r="G225" s="140" t="n">
        <v>81.94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90" t="s">
        <v>311</v>
      </c>
      <c r="B226" s="138" t="n">
        <v>24</v>
      </c>
      <c r="C226" s="138" t="n">
        <v>200</v>
      </c>
      <c r="D226" s="139" t="n">
        <v>63.071</v>
      </c>
      <c r="E226" s="140" t="n">
        <v>48.325</v>
      </c>
      <c r="F226" s="141" t="n">
        <v>59.405</v>
      </c>
      <c r="G226" s="140" t="n">
        <v>83.81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3" t="s">
        <v>312</v>
      </c>
      <c r="B227" s="134" t="n">
        <v>251</v>
      </c>
      <c r="C227" s="134" t="n">
        <v>6052</v>
      </c>
      <c r="D227" s="135" t="n">
        <v>69.1493</v>
      </c>
      <c r="E227" s="136" t="n">
        <v>49.77</v>
      </c>
      <c r="F227" s="137" t="n">
        <v>67.88</v>
      </c>
      <c r="G227" s="136" t="n">
        <v>90.54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90" t="s">
        <v>313</v>
      </c>
      <c r="B228" s="138" t="n">
        <v>93</v>
      </c>
      <c r="C228" s="138" t="n">
        <v>1605</v>
      </c>
      <c r="D228" s="139" t="n">
        <v>68.8336</v>
      </c>
      <c r="E228" s="140" t="n">
        <v>52.58</v>
      </c>
      <c r="F228" s="141" t="n">
        <v>68</v>
      </c>
      <c r="G228" s="140" t="n">
        <v>86.48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90" t="s">
        <v>314</v>
      </c>
      <c r="B229" s="138" t="n">
        <v>79</v>
      </c>
      <c r="C229" s="138" t="n">
        <v>830</v>
      </c>
      <c r="D229" s="139" t="n">
        <v>64.8823</v>
      </c>
      <c r="E229" s="140" t="n">
        <v>47.99</v>
      </c>
      <c r="F229" s="141" t="n">
        <v>62.115</v>
      </c>
      <c r="G229" s="140" t="n">
        <v>84.325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90" t="s">
        <v>315</v>
      </c>
      <c r="B230" s="138" t="n">
        <v>172</v>
      </c>
      <c r="C230" s="138" t="n">
        <v>3452</v>
      </c>
      <c r="D230" s="139" t="n">
        <v>70.105</v>
      </c>
      <c r="E230" s="140" t="n">
        <v>49.33</v>
      </c>
      <c r="F230" s="141" t="n">
        <v>69.27</v>
      </c>
      <c r="G230" s="140" t="n">
        <v>91.88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83" t="s">
        <v>316</v>
      </c>
      <c r="B231" s="134" t="n">
        <v>54</v>
      </c>
      <c r="C231" s="134" t="n">
        <v>485</v>
      </c>
      <c r="D231" s="135" t="n">
        <v>60.272</v>
      </c>
      <c r="E231" s="136" t="n">
        <v>46.13</v>
      </c>
      <c r="F231" s="137" t="n">
        <v>56.57</v>
      </c>
      <c r="G231" s="136" t="n">
        <v>78.28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90" t="s">
        <v>317</v>
      </c>
      <c r="B232" s="138" t="n">
        <v>36</v>
      </c>
      <c r="C232" s="138" t="n">
        <v>293</v>
      </c>
      <c r="D232" s="139" t="n">
        <v>61.6491</v>
      </c>
      <c r="E232" s="140" t="n">
        <v>46.67</v>
      </c>
      <c r="F232" s="141" t="n">
        <v>56.92</v>
      </c>
      <c r="G232" s="140" t="n">
        <v>83.39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83" t="s">
        <v>318</v>
      </c>
      <c r="B233" s="134" t="n">
        <v>19</v>
      </c>
      <c r="C233" s="134" t="n">
        <v>221</v>
      </c>
      <c r="D233" s="135" t="n">
        <v>65.6917</v>
      </c>
      <c r="E233" s="136" t="n">
        <v>48.57</v>
      </c>
      <c r="F233" s="137" t="n">
        <v>60.94</v>
      </c>
      <c r="G233" s="136" t="n">
        <v>92.69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90" t="s">
        <v>319</v>
      </c>
      <c r="B234" s="138" t="n">
        <v>14</v>
      </c>
      <c r="C234" s="138" t="n">
        <v>175</v>
      </c>
      <c r="D234" s="139" t="n">
        <v>67.436</v>
      </c>
      <c r="E234" s="140" t="n">
        <v>47.65</v>
      </c>
      <c r="F234" s="141" t="n">
        <v>61.84</v>
      </c>
      <c r="G234" s="140" t="n">
        <v>96.3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3" t="s">
        <v>320</v>
      </c>
      <c r="B235" s="134" t="n">
        <v>29</v>
      </c>
      <c r="C235" s="134" t="n">
        <v>182</v>
      </c>
      <c r="D235" s="135" t="n">
        <v>62.6874</v>
      </c>
      <c r="E235" s="136" t="n">
        <v>44.53</v>
      </c>
      <c r="F235" s="137" t="n">
        <v>63.26</v>
      </c>
      <c r="G235" s="136" t="n">
        <v>81.09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3" t="s">
        <v>321</v>
      </c>
      <c r="B236" s="134" t="n">
        <v>83</v>
      </c>
      <c r="C236" s="134" t="n">
        <v>3325</v>
      </c>
      <c r="D236" s="135" t="n">
        <v>54.4409</v>
      </c>
      <c r="E236" s="136" t="n">
        <v>42.29</v>
      </c>
      <c r="F236" s="137" t="n">
        <v>52.1</v>
      </c>
      <c r="G236" s="136" t="n">
        <v>69.71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90" t="s">
        <v>322</v>
      </c>
      <c r="B237" s="138" t="n">
        <v>15</v>
      </c>
      <c r="C237" s="138" t="n">
        <v>305</v>
      </c>
      <c r="D237" s="139" t="n">
        <v>51.0719</v>
      </c>
      <c r="E237" s="140" t="n">
        <v>40.87</v>
      </c>
      <c r="F237" s="141" t="n">
        <v>49.12</v>
      </c>
      <c r="G237" s="140" t="n">
        <v>63.61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90" t="s">
        <v>323</v>
      </c>
      <c r="B238" s="138" t="n">
        <v>27</v>
      </c>
      <c r="C238" s="138" t="n">
        <v>280</v>
      </c>
      <c r="D238" s="139" t="n">
        <v>50.0559</v>
      </c>
      <c r="E238" s="140" t="n">
        <v>42.29</v>
      </c>
      <c r="F238" s="141" t="n">
        <v>47.93</v>
      </c>
      <c r="G238" s="140" t="n">
        <v>60.375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90" t="s">
        <v>324</v>
      </c>
      <c r="B239" s="138" t="n">
        <v>19</v>
      </c>
      <c r="C239" s="138" t="n">
        <v>481</v>
      </c>
      <c r="D239" s="139" t="n">
        <v>52.0146</v>
      </c>
      <c r="E239" s="140" t="n">
        <v>41.86</v>
      </c>
      <c r="F239" s="141" t="n">
        <v>50.83</v>
      </c>
      <c r="G239" s="140" t="n">
        <v>62.1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0" t="s">
        <v>325</v>
      </c>
      <c r="B240" s="138" t="n">
        <v>54</v>
      </c>
      <c r="C240" s="138" t="n">
        <v>1940</v>
      </c>
      <c r="D240" s="139" t="n">
        <v>55.6694</v>
      </c>
      <c r="E240" s="140" t="n">
        <v>42.785</v>
      </c>
      <c r="F240" s="141" t="n">
        <v>53.59</v>
      </c>
      <c r="G240" s="140" t="n">
        <v>71.5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3" t="s">
        <v>326</v>
      </c>
      <c r="B241" s="134" t="n">
        <v>62</v>
      </c>
      <c r="C241" s="134" t="n">
        <v>1512</v>
      </c>
      <c r="D241" s="135" t="n">
        <v>75.7711</v>
      </c>
      <c r="E241" s="136" t="n">
        <v>54.7</v>
      </c>
      <c r="F241" s="137" t="n">
        <v>73.215</v>
      </c>
      <c r="G241" s="136" t="n">
        <v>97.5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90" t="s">
        <v>327</v>
      </c>
      <c r="B242" s="138" t="n">
        <v>16</v>
      </c>
      <c r="C242" s="138" t="n">
        <v>213</v>
      </c>
      <c r="D242" s="139" t="n">
        <v>80.703</v>
      </c>
      <c r="E242" s="140" t="n">
        <v>59.4</v>
      </c>
      <c r="F242" s="141" t="n">
        <v>78.03</v>
      </c>
      <c r="G242" s="140" t="n">
        <v>102.36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90" t="s">
        <v>328</v>
      </c>
      <c r="B243" s="138" t="n">
        <v>35</v>
      </c>
      <c r="C243" s="138" t="n">
        <v>609</v>
      </c>
      <c r="D243" s="139" t="n">
        <v>72.0885</v>
      </c>
      <c r="E243" s="140" t="n">
        <v>52.89</v>
      </c>
      <c r="F243" s="141" t="n">
        <v>69.94</v>
      </c>
      <c r="G243" s="140" t="n">
        <v>94.61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90" t="s">
        <v>329</v>
      </c>
      <c r="B244" s="138" t="n">
        <v>21</v>
      </c>
      <c r="C244" s="138" t="n">
        <v>485</v>
      </c>
      <c r="D244" s="139" t="n">
        <v>77.2817</v>
      </c>
      <c r="E244" s="140" t="n">
        <v>55.19</v>
      </c>
      <c r="F244" s="141" t="n">
        <v>77</v>
      </c>
      <c r="G244" s="140" t="n">
        <v>96.4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3" t="s">
        <v>330</v>
      </c>
      <c r="B245" s="134" t="n">
        <v>10</v>
      </c>
      <c r="C245" s="134" t="n">
        <v>212</v>
      </c>
      <c r="D245" s="135" t="n">
        <v>67.4229</v>
      </c>
      <c r="E245" s="136" t="n">
        <v>46</v>
      </c>
      <c r="F245" s="137" t="n">
        <v>64.095</v>
      </c>
      <c r="G245" s="136" t="n">
        <v>86.69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90" t="s">
        <v>331</v>
      </c>
      <c r="B246" s="138" t="n">
        <v>10</v>
      </c>
      <c r="C246" s="138" t="n">
        <v>212</v>
      </c>
      <c r="D246" s="139" t="n">
        <v>67.4229</v>
      </c>
      <c r="E246" s="140" t="n">
        <v>46</v>
      </c>
      <c r="F246" s="141" t="n">
        <v>64.095</v>
      </c>
      <c r="G246" s="140" t="n">
        <v>86.69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3" t="s">
        <v>332</v>
      </c>
      <c r="B247" s="134" t="n">
        <v>5</v>
      </c>
      <c r="C247" s="134" t="n">
        <v>4235</v>
      </c>
      <c r="D247" s="135" t="n">
        <v>133.7315</v>
      </c>
      <c r="E247" s="136" t="n">
        <v>95.49</v>
      </c>
      <c r="F247" s="137" t="n">
        <v>131.95</v>
      </c>
      <c r="G247" s="136" t="n">
        <v>173.71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3" t="s">
        <v>333</v>
      </c>
      <c r="B248" s="134" t="n">
        <v>649</v>
      </c>
      <c r="C248" s="134" t="n">
        <v>8335</v>
      </c>
      <c r="D248" s="135" t="n">
        <v>81.7277</v>
      </c>
      <c r="E248" s="136" t="n">
        <v>57.76</v>
      </c>
      <c r="F248" s="137" t="n">
        <v>78.46</v>
      </c>
      <c r="G248" s="136" t="n">
        <v>108.9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90" t="s">
        <v>334</v>
      </c>
      <c r="B249" s="138" t="n">
        <v>580</v>
      </c>
      <c r="C249" s="138" t="n">
        <v>6432</v>
      </c>
      <c r="D249" s="139" t="n">
        <v>79.6322</v>
      </c>
      <c r="E249" s="140" t="n">
        <v>58.34</v>
      </c>
      <c r="F249" s="141" t="n">
        <v>77.665</v>
      </c>
      <c r="G249" s="140" t="n">
        <v>102.3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83" t="s">
        <v>335</v>
      </c>
      <c r="B250" s="134" t="n">
        <v>386</v>
      </c>
      <c r="C250" s="134" t="n">
        <v>2834</v>
      </c>
      <c r="D250" s="135" t="n">
        <v>84.9343</v>
      </c>
      <c r="E250" s="136" t="n">
        <v>63.05</v>
      </c>
      <c r="F250" s="137" t="n">
        <v>83.12</v>
      </c>
      <c r="G250" s="136" t="n">
        <v>110.12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3" t="s">
        <v>336</v>
      </c>
      <c r="B251" s="134" t="n">
        <v>266</v>
      </c>
      <c r="C251" s="134" t="n">
        <v>3277</v>
      </c>
      <c r="D251" s="135" t="n">
        <v>80.5447</v>
      </c>
      <c r="E251" s="136" t="n">
        <v>56.81</v>
      </c>
      <c r="F251" s="137" t="n">
        <v>78.58</v>
      </c>
      <c r="G251" s="136" t="n">
        <v>105.25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90" t="s">
        <v>337</v>
      </c>
      <c r="B252" s="138" t="n">
        <v>98</v>
      </c>
      <c r="C252" s="138" t="n">
        <v>2640</v>
      </c>
      <c r="D252" s="139" t="n">
        <v>80.459</v>
      </c>
      <c r="E252" s="140" t="n">
        <v>56.565</v>
      </c>
      <c r="F252" s="141" t="n">
        <v>78.505</v>
      </c>
      <c r="G252" s="140" t="n">
        <v>105.42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3" t="s">
        <v>338</v>
      </c>
      <c r="B253" s="134" t="n">
        <v>681</v>
      </c>
      <c r="C253" s="134" t="n">
        <v>7174</v>
      </c>
      <c r="D253" s="135" t="n">
        <v>95.1062</v>
      </c>
      <c r="E253" s="136" t="n">
        <v>69.11</v>
      </c>
      <c r="F253" s="137" t="n">
        <v>92.715</v>
      </c>
      <c r="G253" s="136" t="n">
        <v>123.05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3" t="s">
        <v>339</v>
      </c>
      <c r="B254" s="134" t="n">
        <v>420</v>
      </c>
      <c r="C254" s="134" t="n">
        <v>3198</v>
      </c>
      <c r="D254" s="135" t="n">
        <v>97.8788</v>
      </c>
      <c r="E254" s="136" t="n">
        <v>68.49</v>
      </c>
      <c r="F254" s="137" t="n">
        <v>97.325</v>
      </c>
      <c r="G254" s="136" t="n">
        <v>127.4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3" t="s">
        <v>340</v>
      </c>
      <c r="B255" s="134" t="n">
        <v>398</v>
      </c>
      <c r="C255" s="134" t="n">
        <v>7073</v>
      </c>
      <c r="D255" s="135" t="n">
        <v>100.9605</v>
      </c>
      <c r="E255" s="136" t="n">
        <v>73.78</v>
      </c>
      <c r="F255" s="137" t="n">
        <v>101.2</v>
      </c>
      <c r="G255" s="136" t="n">
        <v>126.58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90" t="s">
        <v>341</v>
      </c>
      <c r="B256" s="138" t="n">
        <v>129</v>
      </c>
      <c r="C256" s="138" t="n">
        <v>2429</v>
      </c>
      <c r="D256" s="139" t="n">
        <v>105.4142</v>
      </c>
      <c r="E256" s="140" t="n">
        <v>78.72</v>
      </c>
      <c r="F256" s="141" t="n">
        <v>109.95</v>
      </c>
      <c r="G256" s="140" t="n">
        <v>125.12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3" t="s">
        <v>342</v>
      </c>
      <c r="B257" s="134" t="n">
        <v>182</v>
      </c>
      <c r="C257" s="134" t="n">
        <v>2935</v>
      </c>
      <c r="D257" s="135" t="n">
        <v>100.2193</v>
      </c>
      <c r="E257" s="136" t="n">
        <v>66.14</v>
      </c>
      <c r="F257" s="137" t="n">
        <v>99.77</v>
      </c>
      <c r="G257" s="136" t="n">
        <v>132.81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3" t="s">
        <v>343</v>
      </c>
      <c r="B258" s="134" t="n">
        <v>175</v>
      </c>
      <c r="C258" s="134" t="n">
        <v>2746</v>
      </c>
      <c r="D258" s="135" t="n">
        <v>98.1319</v>
      </c>
      <c r="E258" s="136" t="n">
        <v>58.79</v>
      </c>
      <c r="F258" s="137" t="n">
        <v>95.95</v>
      </c>
      <c r="G258" s="136" t="n">
        <v>136.4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3" t="s">
        <v>344</v>
      </c>
      <c r="B259" s="134" t="n">
        <v>1288</v>
      </c>
      <c r="C259" s="134" t="n">
        <v>39234</v>
      </c>
      <c r="D259" s="135" t="n">
        <v>96.1769</v>
      </c>
      <c r="E259" s="136" t="n">
        <v>65.61</v>
      </c>
      <c r="F259" s="137" t="n">
        <v>92.47</v>
      </c>
      <c r="G259" s="136" t="n">
        <v>132.76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90" t="s">
        <v>345</v>
      </c>
      <c r="B260" s="138" t="n">
        <v>313</v>
      </c>
      <c r="C260" s="138" t="n">
        <v>3641</v>
      </c>
      <c r="D260" s="139" t="n">
        <v>107.3771</v>
      </c>
      <c r="E260" s="140" t="n">
        <v>75.06</v>
      </c>
      <c r="F260" s="141" t="n">
        <v>102.8</v>
      </c>
      <c r="G260" s="140" t="n">
        <v>145.39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90" t="s">
        <v>346</v>
      </c>
      <c r="B261" s="138" t="n">
        <v>511</v>
      </c>
      <c r="C261" s="138" t="n">
        <v>9700</v>
      </c>
      <c r="D261" s="139" t="n">
        <v>92.4903</v>
      </c>
      <c r="E261" s="140" t="n">
        <v>65.94</v>
      </c>
      <c r="F261" s="141" t="n">
        <v>88.89</v>
      </c>
      <c r="G261" s="140" t="n">
        <v>123.285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90" t="s">
        <v>347</v>
      </c>
      <c r="B262" s="138" t="n">
        <v>977</v>
      </c>
      <c r="C262" s="138" t="n">
        <v>18221</v>
      </c>
      <c r="D262" s="139" t="n">
        <v>101.5736</v>
      </c>
      <c r="E262" s="140" t="n">
        <v>70.62</v>
      </c>
      <c r="F262" s="141" t="n">
        <v>98.42</v>
      </c>
      <c r="G262" s="140" t="n">
        <v>137.82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90" t="s">
        <v>348</v>
      </c>
      <c r="B263" s="138" t="n">
        <v>274</v>
      </c>
      <c r="C263" s="138" t="n">
        <v>5311</v>
      </c>
      <c r="D263" s="139" t="n">
        <v>80.8057</v>
      </c>
      <c r="E263" s="140" t="n">
        <v>55.83</v>
      </c>
      <c r="F263" s="141" t="n">
        <v>78.54</v>
      </c>
      <c r="G263" s="140" t="n">
        <v>109.04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83" t="s">
        <v>349</v>
      </c>
      <c r="B264" s="134" t="n">
        <v>658</v>
      </c>
      <c r="C264" s="134" t="n">
        <v>17165</v>
      </c>
      <c r="D264" s="135" t="n">
        <v>97.1572</v>
      </c>
      <c r="E264" s="136" t="n">
        <v>68.19</v>
      </c>
      <c r="F264" s="137" t="n">
        <v>94.1</v>
      </c>
      <c r="G264" s="136" t="n">
        <v>131.22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90" t="s">
        <v>350</v>
      </c>
      <c r="B265" s="138" t="n">
        <v>547</v>
      </c>
      <c r="C265" s="138" t="n">
        <v>6000</v>
      </c>
      <c r="D265" s="139" t="n">
        <v>97.6777</v>
      </c>
      <c r="E265" s="140" t="n">
        <v>69.105</v>
      </c>
      <c r="F265" s="141" t="n">
        <v>94.055</v>
      </c>
      <c r="G265" s="140" t="n">
        <v>132.595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90" t="s">
        <v>351</v>
      </c>
      <c r="B266" s="138" t="n">
        <v>326</v>
      </c>
      <c r="C266" s="138" t="n">
        <v>3624</v>
      </c>
      <c r="D266" s="139" t="n">
        <v>98.9713</v>
      </c>
      <c r="E266" s="140" t="n">
        <v>69.59</v>
      </c>
      <c r="F266" s="141" t="n">
        <v>96.2</v>
      </c>
      <c r="G266" s="140" t="n">
        <v>131.95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3" t="s">
        <v>352</v>
      </c>
      <c r="B267" s="134" t="n">
        <v>276</v>
      </c>
      <c r="C267" s="134" t="n">
        <v>2401</v>
      </c>
      <c r="D267" s="135" t="n">
        <v>88.089</v>
      </c>
      <c r="E267" s="136" t="n">
        <v>60.58</v>
      </c>
      <c r="F267" s="137" t="n">
        <v>85.82</v>
      </c>
      <c r="G267" s="136" t="n">
        <v>119.74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83" t="s">
        <v>353</v>
      </c>
      <c r="B268" s="134" t="n">
        <v>691</v>
      </c>
      <c r="C268" s="134" t="n">
        <v>7671</v>
      </c>
      <c r="D268" s="135" t="n">
        <v>96.587</v>
      </c>
      <c r="E268" s="136" t="n">
        <v>65.69</v>
      </c>
      <c r="F268" s="137" t="n">
        <v>93.7</v>
      </c>
      <c r="G268" s="136" t="n">
        <v>131.18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90" t="s">
        <v>354</v>
      </c>
      <c r="B269" s="138" t="n">
        <v>370</v>
      </c>
      <c r="C269" s="138" t="n">
        <v>2663</v>
      </c>
      <c r="D269" s="139" t="n">
        <v>87.4526</v>
      </c>
      <c r="E269" s="140" t="n">
        <v>63.78</v>
      </c>
      <c r="F269" s="141" t="n">
        <v>87.06</v>
      </c>
      <c r="G269" s="140" t="n">
        <v>110.16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90" t="s">
        <v>355</v>
      </c>
      <c r="B270" s="138" t="n">
        <v>130</v>
      </c>
      <c r="C270" s="138" t="n">
        <v>2534</v>
      </c>
      <c r="D270" s="139" t="n">
        <v>114.6192</v>
      </c>
      <c r="E270" s="140" t="n">
        <v>79.05</v>
      </c>
      <c r="F270" s="141" t="n">
        <v>119.04</v>
      </c>
      <c r="G270" s="140" t="n">
        <v>139.25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83" t="s">
        <v>356</v>
      </c>
      <c r="B271" s="134" t="n">
        <v>101</v>
      </c>
      <c r="C271" s="134" t="n">
        <v>6286</v>
      </c>
      <c r="D271" s="135" t="n">
        <v>103.8384</v>
      </c>
      <c r="E271" s="136" t="n">
        <v>80.23</v>
      </c>
      <c r="F271" s="137" t="n">
        <v>103.065</v>
      </c>
      <c r="G271" s="136" t="n">
        <v>127.62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90" t="s">
        <v>357</v>
      </c>
      <c r="B272" s="138" t="n">
        <v>74</v>
      </c>
      <c r="C272" s="138" t="n">
        <v>2631</v>
      </c>
      <c r="D272" s="139" t="n">
        <v>96.6283</v>
      </c>
      <c r="E272" s="140" t="n">
        <v>76.96</v>
      </c>
      <c r="F272" s="141" t="n">
        <v>95.1</v>
      </c>
      <c r="G272" s="140" t="n">
        <v>118.76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3" t="s">
        <v>358</v>
      </c>
      <c r="B273" s="134" t="n">
        <v>746</v>
      </c>
      <c r="C273" s="134" t="n">
        <v>13850</v>
      </c>
      <c r="D273" s="135" t="n">
        <v>103.1255</v>
      </c>
      <c r="E273" s="136" t="n">
        <v>63.03</v>
      </c>
      <c r="F273" s="137" t="n">
        <v>98.565</v>
      </c>
      <c r="G273" s="136" t="n">
        <v>147.955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90" t="s">
        <v>359</v>
      </c>
      <c r="B274" s="138" t="n">
        <v>274</v>
      </c>
      <c r="C274" s="138" t="n">
        <v>4795</v>
      </c>
      <c r="D274" s="139" t="n">
        <v>103.845</v>
      </c>
      <c r="E274" s="140" t="n">
        <v>69.64</v>
      </c>
      <c r="F274" s="141" t="n">
        <v>98.82</v>
      </c>
      <c r="G274" s="140" t="n">
        <v>14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90" t="s">
        <v>360</v>
      </c>
      <c r="B275" s="138" t="n">
        <v>284</v>
      </c>
      <c r="C275" s="138" t="n">
        <v>2992</v>
      </c>
      <c r="D275" s="139" t="n">
        <v>71.165</v>
      </c>
      <c r="E275" s="140" t="n">
        <v>53.81</v>
      </c>
      <c r="F275" s="141" t="n">
        <v>68.715</v>
      </c>
      <c r="G275" s="140" t="n">
        <v>91.8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90" t="s">
        <v>361</v>
      </c>
      <c r="B276" s="138" t="n">
        <v>115</v>
      </c>
      <c r="C276" s="138" t="n">
        <v>3133</v>
      </c>
      <c r="D276" s="139" t="n">
        <v>116.8449</v>
      </c>
      <c r="E276" s="140" t="n">
        <v>73.54</v>
      </c>
      <c r="F276" s="141" t="n">
        <v>119.81</v>
      </c>
      <c r="G276" s="140" t="n">
        <v>154.61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3" t="s">
        <v>362</v>
      </c>
      <c r="B277" s="134" t="n">
        <v>338</v>
      </c>
      <c r="C277" s="134" t="n">
        <v>4369</v>
      </c>
      <c r="D277" s="135" t="n">
        <v>98.7791</v>
      </c>
      <c r="E277" s="136" t="n">
        <v>61.49</v>
      </c>
      <c r="F277" s="137" t="n">
        <v>96.87</v>
      </c>
      <c r="G277" s="136" t="n">
        <v>137.72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90" t="s">
        <v>363</v>
      </c>
      <c r="B278" s="138" t="n">
        <v>150</v>
      </c>
      <c r="C278" s="138" t="n">
        <v>2810</v>
      </c>
      <c r="D278" s="139" t="n">
        <v>98.6512</v>
      </c>
      <c r="E278" s="140" t="n">
        <v>59.86</v>
      </c>
      <c r="F278" s="141" t="n">
        <v>98.705</v>
      </c>
      <c r="G278" s="140" t="n">
        <v>135.485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3" t="s">
        <v>364</v>
      </c>
      <c r="B279" s="134" t="n">
        <v>1130</v>
      </c>
      <c r="C279" s="134" t="n">
        <v>27086</v>
      </c>
      <c r="D279" s="135" t="n">
        <v>95.6288</v>
      </c>
      <c r="E279" s="136" t="n">
        <v>55.67</v>
      </c>
      <c r="F279" s="137" t="n">
        <v>92.87</v>
      </c>
      <c r="G279" s="136" t="n">
        <v>138.31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90" t="s">
        <v>365</v>
      </c>
      <c r="B280" s="138" t="n">
        <v>250</v>
      </c>
      <c r="C280" s="138" t="n">
        <v>3810</v>
      </c>
      <c r="D280" s="139" t="n">
        <v>109.803</v>
      </c>
      <c r="E280" s="140" t="n">
        <v>72.97</v>
      </c>
      <c r="F280" s="141" t="n">
        <v>109.655</v>
      </c>
      <c r="G280" s="140" t="n">
        <v>147.91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90" t="s">
        <v>366</v>
      </c>
      <c r="B281" s="138" t="n">
        <v>827</v>
      </c>
      <c r="C281" s="138" t="n">
        <v>9679</v>
      </c>
      <c r="D281" s="139" t="n">
        <v>111.0786</v>
      </c>
      <c r="E281" s="140" t="n">
        <v>75.55</v>
      </c>
      <c r="F281" s="141" t="n">
        <v>108.57</v>
      </c>
      <c r="G281" s="140" t="n">
        <v>150.69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90" t="s">
        <v>367</v>
      </c>
      <c r="B282" s="138" t="n">
        <v>74</v>
      </c>
      <c r="C282" s="138" t="n">
        <v>9641</v>
      </c>
      <c r="D282" s="139" t="n">
        <v>72.7092</v>
      </c>
      <c r="E282" s="140" t="n">
        <v>47.54</v>
      </c>
      <c r="F282" s="141" t="n">
        <v>69.6</v>
      </c>
      <c r="G282" s="140" t="n">
        <v>103.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3" t="s">
        <v>368</v>
      </c>
      <c r="B283" s="134" t="n">
        <v>172</v>
      </c>
      <c r="C283" s="134" t="n">
        <v>3080</v>
      </c>
      <c r="D283" s="135" t="n">
        <v>102.5546</v>
      </c>
      <c r="E283" s="136" t="n">
        <v>76.97</v>
      </c>
      <c r="F283" s="137" t="n">
        <v>100.89</v>
      </c>
      <c r="G283" s="136" t="n">
        <v>129.775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3" t="s">
        <v>369</v>
      </c>
      <c r="B284" s="134" t="n">
        <v>332</v>
      </c>
      <c r="C284" s="134" t="n">
        <v>8051</v>
      </c>
      <c r="D284" s="135" t="n">
        <v>92.3309</v>
      </c>
      <c r="E284" s="136" t="n">
        <v>59.68</v>
      </c>
      <c r="F284" s="137" t="n">
        <v>86.28</v>
      </c>
      <c r="G284" s="136" t="n">
        <v>134.09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90" t="s">
        <v>370</v>
      </c>
      <c r="B285" s="138" t="n">
        <v>19</v>
      </c>
      <c r="C285" s="138" t="n">
        <v>2873</v>
      </c>
      <c r="D285" s="139" t="n">
        <v>70.3078</v>
      </c>
      <c r="E285" s="140" t="n">
        <v>56.65</v>
      </c>
      <c r="F285" s="141" t="n">
        <v>67.8</v>
      </c>
      <c r="G285" s="140" t="n">
        <v>88.5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3" t="s">
        <v>371</v>
      </c>
      <c r="B286" s="134" t="n">
        <v>129</v>
      </c>
      <c r="C286" s="134" t="n">
        <v>3401</v>
      </c>
      <c r="D286" s="135" t="n">
        <v>105.866</v>
      </c>
      <c r="E286" s="136" t="n">
        <v>82.54</v>
      </c>
      <c r="F286" s="137" t="n">
        <v>103.9</v>
      </c>
      <c r="G286" s="136" t="n">
        <v>127.85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0" t="s">
        <v>372</v>
      </c>
      <c r="B287" s="138" t="n">
        <v>61</v>
      </c>
      <c r="C287" s="138" t="n">
        <v>2458</v>
      </c>
      <c r="D287" s="139" t="n">
        <v>105.8703</v>
      </c>
      <c r="E287" s="140" t="n">
        <v>83.97</v>
      </c>
      <c r="F287" s="141" t="n">
        <v>103.735</v>
      </c>
      <c r="G287" s="140" t="n">
        <v>126.24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3" t="s">
        <v>373</v>
      </c>
      <c r="B288" s="134" t="n">
        <v>158</v>
      </c>
      <c r="C288" s="134" t="n">
        <v>5027</v>
      </c>
      <c r="D288" s="135" t="n">
        <v>108.9259</v>
      </c>
      <c r="E288" s="136" t="n">
        <v>82.09</v>
      </c>
      <c r="F288" s="137" t="n">
        <v>106.45</v>
      </c>
      <c r="G288" s="136" t="n">
        <v>138.56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90" t="s">
        <v>374</v>
      </c>
      <c r="B289" s="138" t="n">
        <v>120</v>
      </c>
      <c r="C289" s="138" t="n">
        <v>3413</v>
      </c>
      <c r="D289" s="139" t="n">
        <v>105.0756</v>
      </c>
      <c r="E289" s="140" t="n">
        <v>81.62</v>
      </c>
      <c r="F289" s="141" t="n">
        <v>102.94</v>
      </c>
      <c r="G289" s="140" t="n">
        <v>131.79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3" t="s">
        <v>375</v>
      </c>
      <c r="B290" s="134" t="n">
        <v>161</v>
      </c>
      <c r="C290" s="134" t="n">
        <v>3687</v>
      </c>
      <c r="D290" s="135" t="n">
        <v>91.4447</v>
      </c>
      <c r="E290" s="136" t="n">
        <v>56.85</v>
      </c>
      <c r="F290" s="137" t="n">
        <v>88.11</v>
      </c>
      <c r="G290" s="136" t="n">
        <v>125.82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3" t="s">
        <v>376</v>
      </c>
      <c r="B291" s="134" t="n">
        <v>31</v>
      </c>
      <c r="C291" s="134" t="n">
        <v>5579</v>
      </c>
      <c r="D291" s="135" t="n">
        <v>84.5182</v>
      </c>
      <c r="E291" s="136" t="n">
        <v>51.78</v>
      </c>
      <c r="F291" s="137" t="n">
        <v>81.49</v>
      </c>
      <c r="G291" s="136" t="n">
        <v>120.18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3" t="s">
        <v>377</v>
      </c>
      <c r="B292" s="134" t="n">
        <v>99</v>
      </c>
      <c r="C292" s="134" t="n">
        <v>4619</v>
      </c>
      <c r="D292" s="135" t="n">
        <v>74.2752</v>
      </c>
      <c r="E292" s="136" t="n">
        <v>48.22</v>
      </c>
      <c r="F292" s="137" t="n">
        <v>70.28</v>
      </c>
      <c r="G292" s="136" t="n">
        <v>106.2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3" t="s">
        <v>378</v>
      </c>
      <c r="B293" s="134" t="n">
        <v>103</v>
      </c>
      <c r="C293" s="134" t="n">
        <v>3673</v>
      </c>
      <c r="D293" s="135" t="n">
        <v>56.6981</v>
      </c>
      <c r="E293" s="136" t="n">
        <v>41.81</v>
      </c>
      <c r="F293" s="137" t="n">
        <v>53.67</v>
      </c>
      <c r="G293" s="136" t="n">
        <v>74.42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3" t="s">
        <v>379</v>
      </c>
      <c r="B294" s="134" t="n">
        <v>187</v>
      </c>
      <c r="C294" s="134" t="n">
        <v>3167</v>
      </c>
      <c r="D294" s="135" t="n">
        <v>72.8636</v>
      </c>
      <c r="E294" s="136" t="n">
        <v>48.65</v>
      </c>
      <c r="F294" s="137" t="n">
        <v>69.86</v>
      </c>
      <c r="G294" s="136" t="n">
        <v>101.31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3" t="s">
        <v>380</v>
      </c>
      <c r="B295" s="134" t="n">
        <v>68</v>
      </c>
      <c r="C295" s="134" t="n">
        <v>4031</v>
      </c>
      <c r="D295" s="135" t="n">
        <v>55.9785</v>
      </c>
      <c r="E295" s="136" t="n">
        <v>39.4</v>
      </c>
      <c r="F295" s="137" t="n">
        <v>52.6</v>
      </c>
      <c r="G295" s="136" t="n">
        <v>77.18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3" t="s">
        <v>381</v>
      </c>
      <c r="B296" s="134" t="n">
        <v>75</v>
      </c>
      <c r="C296" s="134" t="n">
        <v>3007</v>
      </c>
      <c r="D296" s="135" t="n">
        <v>79.6439</v>
      </c>
      <c r="E296" s="136" t="n">
        <v>48.3</v>
      </c>
      <c r="F296" s="137" t="n">
        <v>70.22</v>
      </c>
      <c r="G296" s="136" t="n">
        <v>124.2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3" t="s">
        <v>382</v>
      </c>
      <c r="B297" s="134" t="n">
        <v>43</v>
      </c>
      <c r="C297" s="134" t="n">
        <v>5280</v>
      </c>
      <c r="D297" s="135" t="n">
        <v>121.4901</v>
      </c>
      <c r="E297" s="136" t="n">
        <v>70.505</v>
      </c>
      <c r="F297" s="137" t="n">
        <v>118.06</v>
      </c>
      <c r="G297" s="136" t="n">
        <v>175.42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90" t="s">
        <v>383</v>
      </c>
      <c r="B298" s="138" t="n">
        <v>6</v>
      </c>
      <c r="C298" s="138" t="n">
        <v>3116</v>
      </c>
      <c r="D298" s="139" t="n">
        <v>123.3928</v>
      </c>
      <c r="E298" s="140" t="n">
        <v>66.96</v>
      </c>
      <c r="F298" s="141" t="n">
        <v>123.425</v>
      </c>
      <c r="G298" s="140" t="n">
        <v>185.64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3" t="s">
        <v>384</v>
      </c>
      <c r="B299" s="134" t="n">
        <v>36</v>
      </c>
      <c r="C299" s="134" t="n">
        <v>2864</v>
      </c>
      <c r="D299" s="135" t="n">
        <v>96.6924</v>
      </c>
      <c r="E299" s="136" t="n">
        <v>70.7</v>
      </c>
      <c r="F299" s="137" t="n">
        <v>91.39</v>
      </c>
      <c r="G299" s="136" t="n">
        <v>131.88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3" t="s">
        <v>385</v>
      </c>
      <c r="B300" s="134" t="n">
        <v>24</v>
      </c>
      <c r="C300" s="134" t="n">
        <v>2911</v>
      </c>
      <c r="D300" s="135" t="n">
        <v>130.9887</v>
      </c>
      <c r="E300" s="136" t="n">
        <v>93.14</v>
      </c>
      <c r="F300" s="137" t="n">
        <v>133.62</v>
      </c>
      <c r="G300" s="136" t="n">
        <v>163.37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3" t="s">
        <v>386</v>
      </c>
      <c r="B301" s="134" t="n">
        <v>79</v>
      </c>
      <c r="C301" s="134" t="n">
        <v>4076</v>
      </c>
      <c r="D301" s="135" t="n">
        <v>93.4232</v>
      </c>
      <c r="E301" s="136" t="n">
        <v>64.98</v>
      </c>
      <c r="F301" s="137" t="n">
        <v>90.02</v>
      </c>
      <c r="G301" s="136" t="n">
        <v>128.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3" t="s">
        <v>387</v>
      </c>
      <c r="B302" s="134" t="n">
        <v>33</v>
      </c>
      <c r="C302" s="134" t="n">
        <v>5507</v>
      </c>
      <c r="D302" s="135" t="n">
        <v>119.3538</v>
      </c>
      <c r="E302" s="136" t="n">
        <v>88.22</v>
      </c>
      <c r="F302" s="137" t="n">
        <v>119.92</v>
      </c>
      <c r="G302" s="136" t="n">
        <v>148.38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3" t="s">
        <v>388</v>
      </c>
      <c r="B303" s="134" t="n">
        <v>43</v>
      </c>
      <c r="C303" s="134" t="n">
        <v>2919</v>
      </c>
      <c r="D303" s="135" t="n">
        <v>107.2944</v>
      </c>
      <c r="E303" s="136" t="n">
        <v>70.97</v>
      </c>
      <c r="F303" s="137" t="n">
        <v>106.55</v>
      </c>
      <c r="G303" s="136" t="n">
        <v>144.04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3" t="s">
        <v>389</v>
      </c>
      <c r="B304" s="134" t="n">
        <v>42</v>
      </c>
      <c r="C304" s="134" t="n">
        <v>4209</v>
      </c>
      <c r="D304" s="135" t="n">
        <v>103.0577</v>
      </c>
      <c r="E304" s="136" t="n">
        <v>64.41</v>
      </c>
      <c r="F304" s="137" t="n">
        <v>100.08</v>
      </c>
      <c r="G304" s="136" t="n">
        <v>151.9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3" t="s">
        <v>390</v>
      </c>
      <c r="B305" s="134" t="n">
        <v>77</v>
      </c>
      <c r="C305" s="134" t="n">
        <v>2513</v>
      </c>
      <c r="D305" s="135" t="n">
        <v>77.5089</v>
      </c>
      <c r="E305" s="136" t="n">
        <v>55.46</v>
      </c>
      <c r="F305" s="137" t="n">
        <v>71.73</v>
      </c>
      <c r="G305" s="136" t="n">
        <v>109.94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3" t="s">
        <v>391</v>
      </c>
      <c r="B306" s="134" t="n">
        <v>273</v>
      </c>
      <c r="C306" s="134" t="n">
        <v>5237</v>
      </c>
      <c r="D306" s="135" t="n">
        <v>106.4954</v>
      </c>
      <c r="E306" s="136" t="n">
        <v>67.24</v>
      </c>
      <c r="F306" s="137" t="n">
        <v>100.25</v>
      </c>
      <c r="G306" s="136" t="n">
        <v>152.9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3" t="s">
        <v>392</v>
      </c>
      <c r="B307" s="134" t="n">
        <v>133</v>
      </c>
      <c r="C307" s="134" t="n">
        <v>3973</v>
      </c>
      <c r="D307" s="135" t="n">
        <v>122.6423</v>
      </c>
      <c r="E307" s="136" t="n">
        <v>84.42</v>
      </c>
      <c r="F307" s="137" t="n">
        <v>122.36</v>
      </c>
      <c r="G307" s="136" t="n">
        <v>161.49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3" t="s">
        <v>393</v>
      </c>
      <c r="B308" s="134" t="n">
        <v>579</v>
      </c>
      <c r="C308" s="134" t="n">
        <v>3796</v>
      </c>
      <c r="D308" s="135" t="n">
        <v>89.7496</v>
      </c>
      <c r="E308" s="136" t="n">
        <v>51.4</v>
      </c>
      <c r="F308" s="137" t="n">
        <v>84.415</v>
      </c>
      <c r="G308" s="136" t="n">
        <v>134.17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90" t="s">
        <v>394</v>
      </c>
      <c r="B309" s="138" t="n">
        <v>532</v>
      </c>
      <c r="C309" s="138" t="n">
        <v>2943</v>
      </c>
      <c r="D309" s="139" t="n">
        <v>87.271</v>
      </c>
      <c r="E309" s="140" t="n">
        <v>48.95</v>
      </c>
      <c r="F309" s="141" t="n">
        <v>79.78</v>
      </c>
      <c r="G309" s="140" t="n">
        <v>135.22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3" t="s">
        <v>395</v>
      </c>
      <c r="B310" s="134" t="n">
        <v>386</v>
      </c>
      <c r="C310" s="134" t="n">
        <v>6480</v>
      </c>
      <c r="D310" s="135" t="n">
        <v>91.036</v>
      </c>
      <c r="E310" s="136" t="n">
        <v>63.95</v>
      </c>
      <c r="F310" s="137" t="n">
        <v>88.98</v>
      </c>
      <c r="G310" s="136" t="n">
        <v>121.265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3" t="s">
        <v>396</v>
      </c>
      <c r="B311" s="134" t="n">
        <v>77</v>
      </c>
      <c r="C311" s="134" t="n">
        <v>3260</v>
      </c>
      <c r="D311" s="135" t="n">
        <v>89.892</v>
      </c>
      <c r="E311" s="136" t="n">
        <v>57.705</v>
      </c>
      <c r="F311" s="137" t="n">
        <v>93.28</v>
      </c>
      <c r="G311" s="136" t="n">
        <v>113.31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3" t="s">
        <v>397</v>
      </c>
      <c r="B312" s="134" t="n">
        <v>314</v>
      </c>
      <c r="C312" s="134" t="n">
        <v>9473</v>
      </c>
      <c r="D312" s="135" t="n">
        <v>92.9489</v>
      </c>
      <c r="E312" s="136" t="n">
        <v>61.02</v>
      </c>
      <c r="F312" s="137" t="n">
        <v>90.03</v>
      </c>
      <c r="G312" s="136" t="n">
        <v>125.99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90" t="s">
        <v>398</v>
      </c>
      <c r="B313" s="138" t="n">
        <v>113</v>
      </c>
      <c r="C313" s="138" t="n">
        <v>3574</v>
      </c>
      <c r="D313" s="139" t="n">
        <v>92.8788</v>
      </c>
      <c r="E313" s="140" t="n">
        <v>61.79</v>
      </c>
      <c r="F313" s="141" t="n">
        <v>91.96</v>
      </c>
      <c r="G313" s="140" t="n">
        <v>121.59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3" t="s">
        <v>399</v>
      </c>
      <c r="B314" s="134" t="n">
        <v>53</v>
      </c>
      <c r="C314" s="134" t="n">
        <v>6917</v>
      </c>
      <c r="D314" s="135" t="n">
        <v>100.479</v>
      </c>
      <c r="E314" s="136" t="n">
        <v>64.75</v>
      </c>
      <c r="F314" s="137" t="n">
        <v>97</v>
      </c>
      <c r="G314" s="136" t="n">
        <v>138.56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3" t="s">
        <v>400</v>
      </c>
      <c r="B315" s="134" t="n">
        <v>100</v>
      </c>
      <c r="C315" s="134" t="n">
        <v>5207</v>
      </c>
      <c r="D315" s="135" t="n">
        <v>85.0842</v>
      </c>
      <c r="E315" s="136" t="n">
        <v>56.17</v>
      </c>
      <c r="F315" s="137" t="n">
        <v>81.68</v>
      </c>
      <c r="G315" s="136" t="n">
        <v>115.68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90" t="s">
        <v>401</v>
      </c>
      <c r="B316" s="138" t="n">
        <v>49</v>
      </c>
      <c r="C316" s="138" t="n">
        <v>2362</v>
      </c>
      <c r="D316" s="139" t="n">
        <v>85.0563</v>
      </c>
      <c r="E316" s="140" t="n">
        <v>56.83</v>
      </c>
      <c r="F316" s="141" t="n">
        <v>82.36</v>
      </c>
      <c r="G316" s="140" t="n">
        <v>113.69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83" t="s">
        <v>402</v>
      </c>
      <c r="B317" s="134" t="n">
        <v>43</v>
      </c>
      <c r="C317" s="134" t="n">
        <v>2567</v>
      </c>
      <c r="D317" s="135" t="n">
        <v>70.396</v>
      </c>
      <c r="E317" s="136" t="n">
        <v>49.85</v>
      </c>
      <c r="F317" s="137" t="n">
        <v>70.4</v>
      </c>
      <c r="G317" s="136" t="n">
        <v>89.14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3" t="s">
        <v>403</v>
      </c>
      <c r="B318" s="134" t="n">
        <v>53</v>
      </c>
      <c r="C318" s="134" t="n">
        <v>3022</v>
      </c>
      <c r="D318" s="135" t="n">
        <v>77.6811</v>
      </c>
      <c r="E318" s="136" t="n">
        <v>54.65</v>
      </c>
      <c r="F318" s="137" t="n">
        <v>75.8</v>
      </c>
      <c r="G318" s="136" t="n">
        <v>104.2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3" t="s">
        <v>404</v>
      </c>
      <c r="B319" s="134" t="n">
        <v>55</v>
      </c>
      <c r="C319" s="134" t="n">
        <v>3687</v>
      </c>
      <c r="D319" s="135" t="n">
        <v>66.9441</v>
      </c>
      <c r="E319" s="136" t="n">
        <v>42.23</v>
      </c>
      <c r="F319" s="137" t="n">
        <v>62.59</v>
      </c>
      <c r="G319" s="136" t="n">
        <v>100.9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3" t="s">
        <v>405</v>
      </c>
      <c r="B320" s="134" t="n">
        <v>97</v>
      </c>
      <c r="C320" s="134" t="n">
        <v>2753</v>
      </c>
      <c r="D320" s="135" t="n">
        <v>66.2179</v>
      </c>
      <c r="E320" s="136" t="n">
        <v>45.5</v>
      </c>
      <c r="F320" s="137" t="n">
        <v>63.65</v>
      </c>
      <c r="G320" s="136" t="n">
        <v>90.38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3" t="s">
        <v>406</v>
      </c>
      <c r="B321" s="134" t="n">
        <v>43</v>
      </c>
      <c r="C321" s="134" t="n">
        <v>3377</v>
      </c>
      <c r="D321" s="135" t="n">
        <v>79.7057</v>
      </c>
      <c r="E321" s="136" t="n">
        <v>55.57</v>
      </c>
      <c r="F321" s="137" t="n">
        <v>77.11</v>
      </c>
      <c r="G321" s="136" t="n">
        <v>107.7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3" t="s">
        <v>407</v>
      </c>
      <c r="B322" s="134" t="n">
        <v>107</v>
      </c>
      <c r="C322" s="134" t="n">
        <v>12002</v>
      </c>
      <c r="D322" s="135" t="n">
        <v>90.124</v>
      </c>
      <c r="E322" s="136" t="n">
        <v>55.21</v>
      </c>
      <c r="F322" s="137" t="n">
        <v>90.98</v>
      </c>
      <c r="G322" s="136" t="n">
        <v>118.27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90" t="s">
        <v>408</v>
      </c>
      <c r="B323" s="138" t="n">
        <v>6</v>
      </c>
      <c r="C323" s="138" t="n">
        <v>2434</v>
      </c>
      <c r="D323" s="139" t="n">
        <v>110.5858</v>
      </c>
      <c r="E323" s="140" t="n">
        <v>95.61</v>
      </c>
      <c r="F323" s="141" t="n">
        <v>112.9</v>
      </c>
      <c r="G323" s="140" t="n">
        <v>124.5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90" t="s">
        <v>409</v>
      </c>
      <c r="B324" s="138" t="n">
        <v>68</v>
      </c>
      <c r="C324" s="138" t="n">
        <v>6828</v>
      </c>
      <c r="D324" s="139" t="n">
        <v>84.1891</v>
      </c>
      <c r="E324" s="140" t="n">
        <v>47.37</v>
      </c>
      <c r="F324" s="141" t="n">
        <v>85</v>
      </c>
      <c r="G324" s="140" t="n">
        <v>113.02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3" t="s">
        <v>410</v>
      </c>
      <c r="B325" s="134" t="n">
        <v>101</v>
      </c>
      <c r="C325" s="134" t="n">
        <v>10207</v>
      </c>
      <c r="D325" s="135" t="n">
        <v>83.2409</v>
      </c>
      <c r="E325" s="136" t="n">
        <v>56.74</v>
      </c>
      <c r="F325" s="137" t="n">
        <v>82.92</v>
      </c>
      <c r="G325" s="136" t="n">
        <v>108.0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90" t="s">
        <v>411</v>
      </c>
      <c r="B326" s="138" t="n">
        <v>33</v>
      </c>
      <c r="C326" s="138" t="n">
        <v>7378</v>
      </c>
      <c r="D326" s="139" t="n">
        <v>85.4097</v>
      </c>
      <c r="E326" s="140" t="n">
        <v>60.92</v>
      </c>
      <c r="F326" s="141" t="n">
        <v>84.585</v>
      </c>
      <c r="G326" s="140" t="n">
        <v>108.15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3" t="s">
        <v>412</v>
      </c>
      <c r="B327" s="134" t="n">
        <v>18</v>
      </c>
      <c r="C327" s="134" t="n">
        <v>2867</v>
      </c>
      <c r="D327" s="135" t="n">
        <v>69.8286</v>
      </c>
      <c r="E327" s="136" t="n">
        <v>53.95</v>
      </c>
      <c r="F327" s="137" t="n">
        <v>70.75</v>
      </c>
      <c r="G327" s="136" t="n">
        <v>83.56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3" t="s">
        <v>413</v>
      </c>
      <c r="B328" s="134" t="n">
        <v>58</v>
      </c>
      <c r="C328" s="134" t="n">
        <v>3067</v>
      </c>
      <c r="D328" s="135" t="n">
        <v>71.51</v>
      </c>
      <c r="E328" s="136" t="n">
        <v>48</v>
      </c>
      <c r="F328" s="137" t="n">
        <v>68.83</v>
      </c>
      <c r="G328" s="136" t="n">
        <v>95.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90" t="s">
        <v>414</v>
      </c>
      <c r="B329" s="138" t="n">
        <v>46</v>
      </c>
      <c r="C329" s="138" t="n">
        <v>2789</v>
      </c>
      <c r="D329" s="139" t="n">
        <v>73.1121</v>
      </c>
      <c r="E329" s="140" t="n">
        <v>49.53</v>
      </c>
      <c r="F329" s="141" t="n">
        <v>71.15</v>
      </c>
      <c r="G329" s="140" t="n">
        <v>95.96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3" t="s">
        <v>415</v>
      </c>
      <c r="B330" s="134" t="n">
        <v>152</v>
      </c>
      <c r="C330" s="134" t="n">
        <v>3467</v>
      </c>
      <c r="D330" s="135" t="n">
        <v>82.775</v>
      </c>
      <c r="E330" s="136" t="n">
        <v>53.31</v>
      </c>
      <c r="F330" s="137" t="n">
        <v>79.76</v>
      </c>
      <c r="G330" s="136" t="n">
        <v>119.54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83" t="s">
        <v>416</v>
      </c>
      <c r="B331" s="134" t="n">
        <v>181</v>
      </c>
      <c r="C331" s="134" t="n">
        <v>9751</v>
      </c>
      <c r="D331" s="135" t="n">
        <v>134.777</v>
      </c>
      <c r="E331" s="136" t="n">
        <v>118.95</v>
      </c>
      <c r="F331" s="137" t="n">
        <v>136.96</v>
      </c>
      <c r="G331" s="136" t="n">
        <v>148.19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90" t="s">
        <v>417</v>
      </c>
      <c r="B332" s="138" t="n">
        <v>85</v>
      </c>
      <c r="C332" s="138" t="n">
        <v>8042</v>
      </c>
      <c r="D332" s="139" t="n">
        <v>136.615</v>
      </c>
      <c r="E332" s="140" t="n">
        <v>125.76</v>
      </c>
      <c r="F332" s="141" t="n">
        <v>137.3</v>
      </c>
      <c r="G332" s="140" t="n">
        <v>147.1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3" t="s">
        <v>418</v>
      </c>
      <c r="B333" s="134" t="n">
        <v>155</v>
      </c>
      <c r="C333" s="134" t="n">
        <v>10877</v>
      </c>
      <c r="D333" s="135" t="n">
        <v>99.8329</v>
      </c>
      <c r="E333" s="136" t="n">
        <v>86.08</v>
      </c>
      <c r="F333" s="137" t="n">
        <v>99.18</v>
      </c>
      <c r="G333" s="136" t="n">
        <v>113.17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90" t="s">
        <v>419</v>
      </c>
      <c r="B334" s="138" t="n">
        <v>73</v>
      </c>
      <c r="C334" s="138" t="n">
        <v>3340</v>
      </c>
      <c r="D334" s="139" t="n">
        <v>98.3533</v>
      </c>
      <c r="E334" s="140" t="n">
        <v>85.965</v>
      </c>
      <c r="F334" s="141" t="n">
        <v>96.805</v>
      </c>
      <c r="G334" s="140" t="n">
        <v>110.12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90" t="s">
        <v>420</v>
      </c>
      <c r="B335" s="138" t="n">
        <v>125</v>
      </c>
      <c r="C335" s="138" t="n">
        <v>2867</v>
      </c>
      <c r="D335" s="139" t="n">
        <v>96.8534</v>
      </c>
      <c r="E335" s="140" t="n">
        <v>85.74</v>
      </c>
      <c r="F335" s="141" t="n">
        <v>97.72</v>
      </c>
      <c r="G335" s="140" t="n">
        <v>105.99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83" t="s">
        <v>421</v>
      </c>
      <c r="B336" s="134" t="n">
        <v>92</v>
      </c>
      <c r="C336" s="134" t="n">
        <v>4191</v>
      </c>
      <c r="D336" s="135" t="n">
        <v>93.5226</v>
      </c>
      <c r="E336" s="136" t="n">
        <v>76.17</v>
      </c>
      <c r="F336" s="137" t="n">
        <v>92.43</v>
      </c>
      <c r="G336" s="136" t="n">
        <v>111.27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3" t="s">
        <v>422</v>
      </c>
      <c r="B337" s="134" t="n">
        <v>123</v>
      </c>
      <c r="C337" s="134" t="n">
        <v>15707</v>
      </c>
      <c r="D337" s="135" t="n">
        <v>94.5847</v>
      </c>
      <c r="E337" s="136" t="n">
        <v>69.45</v>
      </c>
      <c r="F337" s="137" t="n">
        <v>91.98</v>
      </c>
      <c r="G337" s="136" t="n">
        <v>124.45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90" t="s">
        <v>423</v>
      </c>
      <c r="B338" s="138" t="n">
        <v>40</v>
      </c>
      <c r="C338" s="138" t="n">
        <v>5373</v>
      </c>
      <c r="D338" s="139" t="n">
        <v>107.3118</v>
      </c>
      <c r="E338" s="140" t="n">
        <v>79.85</v>
      </c>
      <c r="F338" s="141" t="n">
        <v>107.4</v>
      </c>
      <c r="G338" s="140" t="n">
        <v>130.2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90" t="s">
        <v>424</v>
      </c>
      <c r="B339" s="138" t="n">
        <v>73</v>
      </c>
      <c r="C339" s="138" t="n">
        <v>5235</v>
      </c>
      <c r="D339" s="139" t="n">
        <v>77.1859</v>
      </c>
      <c r="E339" s="140" t="n">
        <v>64.19</v>
      </c>
      <c r="F339" s="141" t="n">
        <v>76.57</v>
      </c>
      <c r="G339" s="140" t="n">
        <v>90.8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90" t="s">
        <v>425</v>
      </c>
      <c r="B340" s="138" t="n">
        <v>7</v>
      </c>
      <c r="C340" s="138" t="n">
        <v>3180</v>
      </c>
      <c r="D340" s="139" t="n">
        <v>102.9326</v>
      </c>
      <c r="E340" s="140" t="n">
        <v>78.655</v>
      </c>
      <c r="F340" s="141" t="n">
        <v>103.97</v>
      </c>
      <c r="G340" s="140" t="n">
        <v>124.565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3" t="s">
        <v>426</v>
      </c>
      <c r="B341" s="134" t="n">
        <v>1216</v>
      </c>
      <c r="C341" s="134" t="n">
        <v>14860</v>
      </c>
      <c r="D341" s="135" t="n">
        <v>84.7115</v>
      </c>
      <c r="E341" s="136" t="n">
        <v>60.29</v>
      </c>
      <c r="F341" s="137" t="n">
        <v>81.72</v>
      </c>
      <c r="G341" s="136" t="n">
        <v>112.2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90" t="s">
        <v>427</v>
      </c>
      <c r="B342" s="138" t="n">
        <v>1010</v>
      </c>
      <c r="C342" s="138" t="n">
        <v>10306</v>
      </c>
      <c r="D342" s="139" t="n">
        <v>84.4139</v>
      </c>
      <c r="E342" s="140" t="n">
        <v>60.03</v>
      </c>
      <c r="F342" s="141" t="n">
        <v>80.86</v>
      </c>
      <c r="G342" s="140" t="n">
        <v>112.97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3" t="s">
        <v>428</v>
      </c>
      <c r="B343" s="134" t="n">
        <v>362</v>
      </c>
      <c r="C343" s="134" t="n">
        <v>4752</v>
      </c>
      <c r="D343" s="135" t="n">
        <v>73.7956</v>
      </c>
      <c r="E343" s="136" t="n">
        <v>55.74</v>
      </c>
      <c r="F343" s="137" t="n">
        <v>70.68</v>
      </c>
      <c r="G343" s="136" t="n">
        <v>94.71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90" t="s">
        <v>429</v>
      </c>
      <c r="B344" s="138" t="n">
        <v>279</v>
      </c>
      <c r="C344" s="138" t="n">
        <v>3109</v>
      </c>
      <c r="D344" s="139" t="n">
        <v>72.4811</v>
      </c>
      <c r="E344" s="140" t="n">
        <v>55.68</v>
      </c>
      <c r="F344" s="141" t="n">
        <v>69.87</v>
      </c>
      <c r="G344" s="140" t="n">
        <v>92.68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3" t="s">
        <v>430</v>
      </c>
      <c r="B345" s="134" t="n">
        <v>391</v>
      </c>
      <c r="C345" s="134" t="n">
        <v>4858</v>
      </c>
      <c r="D345" s="135" t="n">
        <v>99.1896</v>
      </c>
      <c r="E345" s="136" t="n">
        <v>72.67</v>
      </c>
      <c r="F345" s="137" t="n">
        <v>97.22</v>
      </c>
      <c r="G345" s="136" t="n">
        <v>125.86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83" t="s">
        <v>431</v>
      </c>
      <c r="B346" s="134" t="n">
        <v>329</v>
      </c>
      <c r="C346" s="134" t="n">
        <v>4852</v>
      </c>
      <c r="D346" s="135" t="n">
        <v>88.276</v>
      </c>
      <c r="E346" s="136" t="n">
        <v>57.28</v>
      </c>
      <c r="F346" s="137" t="n">
        <v>83.885</v>
      </c>
      <c r="G346" s="136" t="n">
        <v>124.15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90" t="s">
        <v>432</v>
      </c>
      <c r="B347" s="138" t="n">
        <v>173</v>
      </c>
      <c r="C347" s="138" t="n">
        <v>2392</v>
      </c>
      <c r="D347" s="139" t="n">
        <v>83.5801</v>
      </c>
      <c r="E347" s="140" t="n">
        <v>57.05</v>
      </c>
      <c r="F347" s="141" t="n">
        <v>79.09</v>
      </c>
      <c r="G347" s="140" t="n">
        <v>117.62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3" t="s">
        <v>433</v>
      </c>
      <c r="B348" s="134" t="n">
        <v>533</v>
      </c>
      <c r="C348" s="134" t="n">
        <v>6479</v>
      </c>
      <c r="D348" s="135" t="n">
        <v>89.2089</v>
      </c>
      <c r="E348" s="136" t="n">
        <v>59.17</v>
      </c>
      <c r="F348" s="137" t="n">
        <v>89.65</v>
      </c>
      <c r="G348" s="136" t="n">
        <v>115.35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90" t="s">
        <v>434</v>
      </c>
      <c r="B349" s="138" t="n">
        <v>345</v>
      </c>
      <c r="C349" s="138" t="n">
        <v>4493</v>
      </c>
      <c r="D349" s="139" t="n">
        <v>91.8988</v>
      </c>
      <c r="E349" s="140" t="n">
        <v>63.37</v>
      </c>
      <c r="F349" s="141" t="n">
        <v>93.86</v>
      </c>
      <c r="G349" s="140" t="n">
        <v>115.42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3" t="s">
        <v>435</v>
      </c>
      <c r="B350" s="134" t="n">
        <v>1638</v>
      </c>
      <c r="C350" s="134" t="n">
        <v>18000</v>
      </c>
      <c r="D350" s="135" t="n">
        <v>52.1992</v>
      </c>
      <c r="E350" s="136" t="n">
        <v>38.2</v>
      </c>
      <c r="F350" s="137" t="n">
        <v>48.67</v>
      </c>
      <c r="G350" s="136" t="n">
        <v>69.77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90" t="s">
        <v>436</v>
      </c>
      <c r="B351" s="138" t="n">
        <v>1019</v>
      </c>
      <c r="C351" s="138" t="n">
        <v>5106</v>
      </c>
      <c r="D351" s="139" t="n">
        <v>51.5725</v>
      </c>
      <c r="E351" s="140" t="n">
        <v>38.21</v>
      </c>
      <c r="F351" s="141" t="n">
        <v>49.565</v>
      </c>
      <c r="G351" s="140" t="n">
        <v>66.2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90" t="s">
        <v>437</v>
      </c>
      <c r="B352" s="138" t="n">
        <v>472</v>
      </c>
      <c r="C352" s="138" t="n">
        <v>1775</v>
      </c>
      <c r="D352" s="139" t="n">
        <v>50.0759</v>
      </c>
      <c r="E352" s="140" t="n">
        <v>38.9</v>
      </c>
      <c r="F352" s="141" t="n">
        <v>47.61</v>
      </c>
      <c r="G352" s="140" t="n">
        <v>64.74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90" t="s">
        <v>438</v>
      </c>
      <c r="B353" s="138" t="n">
        <v>37</v>
      </c>
      <c r="C353" s="138" t="n">
        <v>1311</v>
      </c>
      <c r="D353" s="139" t="n">
        <v>47.4758</v>
      </c>
      <c r="E353" s="140" t="n">
        <v>37.93</v>
      </c>
      <c r="F353" s="141" t="n">
        <v>44.84</v>
      </c>
      <c r="G353" s="140" t="n">
        <v>58.96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90" t="s">
        <v>439</v>
      </c>
      <c r="B354" s="138" t="n">
        <v>120</v>
      </c>
      <c r="C354" s="138" t="n">
        <v>1983</v>
      </c>
      <c r="D354" s="139" t="n">
        <v>59.906</v>
      </c>
      <c r="E354" s="140" t="n">
        <v>43.98</v>
      </c>
      <c r="F354" s="141" t="n">
        <v>57.41</v>
      </c>
      <c r="G354" s="140" t="n">
        <v>78.86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90" t="s">
        <v>440</v>
      </c>
      <c r="B355" s="138" t="n">
        <v>79</v>
      </c>
      <c r="C355" s="138" t="n">
        <v>3511</v>
      </c>
      <c r="D355" s="139" t="n">
        <v>46.4904</v>
      </c>
      <c r="E355" s="140" t="n">
        <v>37.01</v>
      </c>
      <c r="F355" s="141" t="n">
        <v>42.75</v>
      </c>
      <c r="G355" s="140" t="n">
        <v>59.6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90" t="s">
        <v>441</v>
      </c>
      <c r="B356" s="138" t="n">
        <v>249</v>
      </c>
      <c r="C356" s="138" t="n">
        <v>3130</v>
      </c>
      <c r="D356" s="139" t="n">
        <v>57.8534</v>
      </c>
      <c r="E356" s="140" t="n">
        <v>39.235</v>
      </c>
      <c r="F356" s="141" t="n">
        <v>52.44</v>
      </c>
      <c r="G356" s="140" t="n">
        <v>83.44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3" t="s">
        <v>442</v>
      </c>
      <c r="B357" s="134" t="n">
        <v>359</v>
      </c>
      <c r="C357" s="134" t="n">
        <v>1069</v>
      </c>
      <c r="D357" s="135" t="n">
        <v>65.5327</v>
      </c>
      <c r="E357" s="136" t="n">
        <v>38.51</v>
      </c>
      <c r="F357" s="137" t="n">
        <v>63.47</v>
      </c>
      <c r="G357" s="136" t="n">
        <v>94.11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3" t="s">
        <v>443</v>
      </c>
      <c r="B358" s="134" t="n">
        <v>792</v>
      </c>
      <c r="C358" s="134" t="n">
        <v>6472</v>
      </c>
      <c r="D358" s="135" t="n">
        <v>54.4501</v>
      </c>
      <c r="E358" s="136" t="n">
        <v>39.87</v>
      </c>
      <c r="F358" s="137" t="n">
        <v>50.955</v>
      </c>
      <c r="G358" s="136" t="n">
        <v>73.67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90" t="s">
        <v>444</v>
      </c>
      <c r="B359" s="138" t="n">
        <v>555</v>
      </c>
      <c r="C359" s="138" t="n">
        <v>3978</v>
      </c>
      <c r="D359" s="139" t="n">
        <v>55.3389</v>
      </c>
      <c r="E359" s="140" t="n">
        <v>40.44</v>
      </c>
      <c r="F359" s="141" t="n">
        <v>52.5</v>
      </c>
      <c r="G359" s="140" t="n">
        <v>74.09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90" t="s">
        <v>445</v>
      </c>
      <c r="B360" s="138" t="n">
        <v>298</v>
      </c>
      <c r="C360" s="138" t="n">
        <v>2267</v>
      </c>
      <c r="D360" s="139" t="n">
        <v>52.4195</v>
      </c>
      <c r="E360" s="140" t="n">
        <v>39.3</v>
      </c>
      <c r="F360" s="141" t="n">
        <v>48.79</v>
      </c>
      <c r="G360" s="140" t="n">
        <v>71.57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83" t="s">
        <v>446</v>
      </c>
      <c r="B361" s="134" t="n">
        <v>54</v>
      </c>
      <c r="C361" s="134" t="n">
        <v>1467</v>
      </c>
      <c r="D361" s="135" t="n">
        <v>65.6335</v>
      </c>
      <c r="E361" s="136" t="n">
        <v>44.41</v>
      </c>
      <c r="F361" s="137" t="n">
        <v>65</v>
      </c>
      <c r="G361" s="136" t="n">
        <v>84.37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90" t="s">
        <v>447</v>
      </c>
      <c r="B362" s="138" t="n">
        <v>41</v>
      </c>
      <c r="C362" s="138" t="n">
        <v>980</v>
      </c>
      <c r="D362" s="139" t="n">
        <v>72.2792</v>
      </c>
      <c r="E362" s="140" t="n">
        <v>56.225</v>
      </c>
      <c r="F362" s="141" t="n">
        <v>73.895</v>
      </c>
      <c r="G362" s="140" t="n">
        <v>86.355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3" t="s">
        <v>448</v>
      </c>
      <c r="B363" s="134" t="n">
        <v>105</v>
      </c>
      <c r="C363" s="134" t="n">
        <v>1090</v>
      </c>
      <c r="D363" s="135" t="n">
        <v>74.2046</v>
      </c>
      <c r="E363" s="136" t="n">
        <v>44.025</v>
      </c>
      <c r="F363" s="137" t="n">
        <v>73.68</v>
      </c>
      <c r="G363" s="136" t="n">
        <v>105.735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83" t="s">
        <v>449</v>
      </c>
      <c r="B364" s="134" t="n">
        <v>143</v>
      </c>
      <c r="C364" s="134" t="n">
        <v>1406</v>
      </c>
      <c r="D364" s="135" t="n">
        <v>56.7901</v>
      </c>
      <c r="E364" s="136" t="n">
        <v>38.24</v>
      </c>
      <c r="F364" s="137" t="n">
        <v>53.115</v>
      </c>
      <c r="G364" s="136" t="n">
        <v>78.87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3" t="s">
        <v>450</v>
      </c>
      <c r="B365" s="134" t="n">
        <v>23</v>
      </c>
      <c r="C365" s="134" t="n">
        <v>2008</v>
      </c>
      <c r="D365" s="135" t="n">
        <v>101.2551</v>
      </c>
      <c r="E365" s="136" t="n">
        <v>70.38</v>
      </c>
      <c r="F365" s="137" t="n">
        <v>99.7</v>
      </c>
      <c r="G365" s="136" t="n">
        <v>135.26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3" t="s">
        <v>451</v>
      </c>
      <c r="B366" s="134" t="n">
        <v>92</v>
      </c>
      <c r="C366" s="134" t="n">
        <v>1320</v>
      </c>
      <c r="D366" s="135" t="n">
        <v>77.6724</v>
      </c>
      <c r="E366" s="136" t="n">
        <v>55.86</v>
      </c>
      <c r="F366" s="137" t="n">
        <v>76.025</v>
      </c>
      <c r="G366" s="136" t="n">
        <v>99.72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3" t="s">
        <v>452</v>
      </c>
      <c r="B367" s="134" t="n">
        <v>662</v>
      </c>
      <c r="C367" s="134" t="n">
        <v>14096</v>
      </c>
      <c r="D367" s="135" t="n">
        <v>67.6252</v>
      </c>
      <c r="E367" s="136" t="n">
        <v>45</v>
      </c>
      <c r="F367" s="137" t="n">
        <v>64.3</v>
      </c>
      <c r="G367" s="136" t="n">
        <v>94.21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90" t="s">
        <v>453</v>
      </c>
      <c r="B368" s="138" t="n">
        <v>486</v>
      </c>
      <c r="C368" s="138" t="n">
        <v>6300</v>
      </c>
      <c r="D368" s="139" t="n">
        <v>71.6343</v>
      </c>
      <c r="E368" s="140" t="n">
        <v>48.845</v>
      </c>
      <c r="F368" s="141" t="n">
        <v>68.47</v>
      </c>
      <c r="G368" s="140" t="n">
        <v>99.515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90" t="s">
        <v>454</v>
      </c>
      <c r="B369" s="138" t="n">
        <v>237</v>
      </c>
      <c r="C369" s="138" t="n">
        <v>5760</v>
      </c>
      <c r="D369" s="139" t="n">
        <v>64.9417</v>
      </c>
      <c r="E369" s="140" t="n">
        <v>42.99</v>
      </c>
      <c r="F369" s="141" t="n">
        <v>62.445</v>
      </c>
      <c r="G369" s="140" t="n">
        <v>88.375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90" t="s">
        <v>455</v>
      </c>
      <c r="B370" s="138" t="n">
        <v>71</v>
      </c>
      <c r="C370" s="138" t="n">
        <v>933</v>
      </c>
      <c r="D370" s="139" t="n">
        <v>56.6339</v>
      </c>
      <c r="E370" s="140" t="n">
        <v>39.35</v>
      </c>
      <c r="F370" s="141" t="n">
        <v>53.63</v>
      </c>
      <c r="G370" s="140" t="n">
        <v>78.47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83" t="s">
        <v>456</v>
      </c>
      <c r="B371" s="134" t="n">
        <v>165</v>
      </c>
      <c r="C371" s="134" t="n">
        <v>1961</v>
      </c>
      <c r="D371" s="135" t="n">
        <v>66.8741</v>
      </c>
      <c r="E371" s="136" t="n">
        <v>43.93</v>
      </c>
      <c r="F371" s="137" t="n">
        <v>63.5</v>
      </c>
      <c r="G371" s="136" t="n">
        <v>94.08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90" t="s">
        <v>457</v>
      </c>
      <c r="B372" s="138" t="n">
        <v>148</v>
      </c>
      <c r="C372" s="138" t="n">
        <v>1736</v>
      </c>
      <c r="D372" s="139" t="n">
        <v>65.755</v>
      </c>
      <c r="E372" s="140" t="n">
        <v>43.63</v>
      </c>
      <c r="F372" s="141" t="n">
        <v>63</v>
      </c>
      <c r="G372" s="140" t="n">
        <v>90.3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3" t="s">
        <v>458</v>
      </c>
      <c r="B373" s="134" t="n">
        <v>195</v>
      </c>
      <c r="C373" s="134" t="n">
        <v>2720</v>
      </c>
      <c r="D373" s="135" t="n">
        <v>80.8444</v>
      </c>
      <c r="E373" s="136" t="n">
        <v>49.43</v>
      </c>
      <c r="F373" s="137" t="n">
        <v>76.28</v>
      </c>
      <c r="G373" s="136" t="n">
        <v>110.595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0" t="s">
        <v>459</v>
      </c>
      <c r="B374" s="138" t="n">
        <v>59</v>
      </c>
      <c r="C374" s="138" t="n">
        <v>2249</v>
      </c>
      <c r="D374" s="140" t="n">
        <v>84.1336</v>
      </c>
      <c r="E374" s="140" t="n">
        <v>53.09</v>
      </c>
      <c r="F374" s="141" t="n">
        <v>78.56</v>
      </c>
      <c r="G374" s="140" t="n">
        <v>113.2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3" t="s">
        <v>460</v>
      </c>
      <c r="B375" s="134" t="n">
        <v>184</v>
      </c>
      <c r="C375" s="134" t="n">
        <v>1461</v>
      </c>
      <c r="D375" s="136" t="n">
        <v>73.0697</v>
      </c>
      <c r="E375" s="136" t="n">
        <v>51.12</v>
      </c>
      <c r="F375" s="137" t="n">
        <v>73.74</v>
      </c>
      <c r="G375" s="136" t="n">
        <v>93.98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0" t="s">
        <v>461</v>
      </c>
      <c r="B376" s="138" t="n">
        <v>73</v>
      </c>
      <c r="C376" s="138" t="n">
        <v>864</v>
      </c>
      <c r="D376" s="140" t="n">
        <v>77.8522</v>
      </c>
      <c r="E376" s="140" t="n">
        <v>55.84</v>
      </c>
      <c r="F376" s="141" t="n">
        <v>79.015</v>
      </c>
      <c r="G376" s="140" t="n">
        <v>95.32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3" t="s">
        <v>462</v>
      </c>
      <c r="B377" s="134" t="n">
        <v>962</v>
      </c>
      <c r="C377" s="134" t="n">
        <v>17492</v>
      </c>
      <c r="D377" s="136" t="n">
        <v>74.2034</v>
      </c>
      <c r="E377" s="136" t="n">
        <v>49.42</v>
      </c>
      <c r="F377" s="137" t="n">
        <v>72.12</v>
      </c>
      <c r="G377" s="136" t="n">
        <v>103.42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0" t="s">
        <v>463</v>
      </c>
      <c r="B378" s="138" t="n">
        <v>158</v>
      </c>
      <c r="C378" s="138" t="n">
        <v>1645</v>
      </c>
      <c r="D378" s="140" t="n">
        <v>78.4187</v>
      </c>
      <c r="E378" s="140" t="n">
        <v>55.99</v>
      </c>
      <c r="F378" s="141" t="n">
        <v>76.4</v>
      </c>
      <c r="G378" s="140" t="n">
        <v>104.87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90" t="s">
        <v>464</v>
      </c>
      <c r="B379" s="138" t="n">
        <v>776</v>
      </c>
      <c r="C379" s="138" t="n">
        <v>9136</v>
      </c>
      <c r="D379" s="140" t="n">
        <v>76.0665</v>
      </c>
      <c r="E379" s="140" t="n">
        <v>48.97</v>
      </c>
      <c r="F379" s="141" t="n">
        <v>72.46</v>
      </c>
      <c r="G379" s="140" t="n">
        <v>110.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90" t="s">
        <v>465</v>
      </c>
      <c r="B380" s="138" t="n">
        <v>70</v>
      </c>
      <c r="C380" s="138" t="n">
        <v>1210</v>
      </c>
      <c r="D380" s="140" t="n">
        <v>55.0575</v>
      </c>
      <c r="E380" s="140" t="n">
        <v>39.325</v>
      </c>
      <c r="F380" s="141" t="n">
        <v>51.005</v>
      </c>
      <c r="G380" s="140" t="n">
        <v>73.505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90" t="s">
        <v>466</v>
      </c>
      <c r="B381" s="138" t="n">
        <v>201</v>
      </c>
      <c r="C381" s="138" t="n">
        <v>5145</v>
      </c>
      <c r="D381" s="140" t="n">
        <v>74.2485</v>
      </c>
      <c r="E381" s="140" t="n">
        <v>56.69</v>
      </c>
      <c r="F381" s="141" t="n">
        <v>73.47</v>
      </c>
      <c r="G381" s="140" t="n">
        <v>90.94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90"/>
      <c r="B382" s="138"/>
      <c r="C382" s="138"/>
      <c r="D382" s="142"/>
      <c r="E382" s="140"/>
      <c r="F382" s="141"/>
      <c r="G382" s="14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90"/>
      <c r="B383" s="138"/>
      <c r="C383" s="138"/>
      <c r="D383" s="142"/>
      <c r="E383" s="140"/>
      <c r="F383" s="141"/>
      <c r="G383" s="14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90"/>
      <c r="B384" s="138"/>
      <c r="C384" s="138"/>
      <c r="D384" s="142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90"/>
      <c r="B385" s="138"/>
      <c r="C385" s="138"/>
      <c r="D385" s="142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90"/>
      <c r="B386" s="138"/>
      <c r="C386" s="138"/>
      <c r="D386" s="142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90"/>
      <c r="B387" s="138"/>
      <c r="C387" s="138"/>
      <c r="D387" s="142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90"/>
      <c r="B388" s="138"/>
      <c r="C388" s="138"/>
      <c r="D388" s="142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90"/>
      <c r="B389" s="138"/>
      <c r="C389" s="138"/>
      <c r="D389" s="142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90"/>
      <c r="B390" s="138"/>
      <c r="C390" s="138"/>
      <c r="D390" s="142"/>
      <c r="E390" s="140"/>
      <c r="F390" s="140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90"/>
      <c r="B391" s="138"/>
      <c r="C391" s="138"/>
      <c r="D391" s="142"/>
      <c r="E391" s="140"/>
      <c r="F391" s="140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90"/>
      <c r="B392" s="138"/>
      <c r="C392" s="138"/>
      <c r="D392" s="142"/>
      <c r="E392" s="140"/>
      <c r="F392" s="140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90"/>
      <c r="B393" s="138"/>
      <c r="C393" s="138"/>
      <c r="D393" s="142"/>
      <c r="E393" s="140"/>
      <c r="F393" s="140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90"/>
      <c r="B394" s="138"/>
      <c r="C394" s="138"/>
      <c r="D394" s="142"/>
      <c r="E394" s="140"/>
      <c r="F394" s="140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90"/>
      <c r="B395" s="138"/>
      <c r="C395" s="138"/>
      <c r="D395" s="142"/>
      <c r="E395" s="140"/>
      <c r="F395" s="140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90"/>
      <c r="B396" s="138"/>
      <c r="C396" s="138"/>
      <c r="D396" s="142"/>
      <c r="E396" s="140"/>
      <c r="F396" s="140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90"/>
      <c r="B397" s="138"/>
      <c r="C397" s="138"/>
      <c r="D397" s="142"/>
      <c r="E397" s="140"/>
      <c r="F397" s="140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90"/>
      <c r="B398" s="138"/>
      <c r="C398" s="138"/>
      <c r="D398" s="142"/>
      <c r="E398" s="140"/>
      <c r="F398" s="140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90"/>
      <c r="B399" s="138"/>
      <c r="C399" s="138"/>
      <c r="D399" s="142"/>
      <c r="E399" s="140"/>
      <c r="F399" s="140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90"/>
      <c r="B400" s="138"/>
      <c r="C400" s="138"/>
      <c r="D400" s="142"/>
      <c r="E400" s="140"/>
      <c r="F400" s="140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90"/>
      <c r="B401" s="138"/>
      <c r="C401" s="138"/>
      <c r="D401" s="142"/>
      <c r="E401" s="140"/>
      <c r="F401" s="140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90"/>
      <c r="B402" s="138"/>
      <c r="C402" s="138"/>
      <c r="D402" s="142"/>
      <c r="E402" s="140"/>
      <c r="F402" s="140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90"/>
      <c r="B403" s="138"/>
      <c r="C403" s="138"/>
      <c r="D403" s="142"/>
      <c r="E403" s="140"/>
      <c r="F403" s="140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90"/>
      <c r="B404" s="138"/>
      <c r="C404" s="138"/>
      <c r="D404" s="142"/>
      <c r="E404" s="140"/>
      <c r="F404" s="140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90"/>
      <c r="B405" s="138"/>
      <c r="C405" s="138"/>
      <c r="D405" s="142"/>
      <c r="E405" s="140"/>
      <c r="F405" s="140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90"/>
      <c r="B406" s="138"/>
      <c r="C406" s="138"/>
      <c r="D406" s="142"/>
      <c r="E406" s="140"/>
      <c r="F406" s="140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90"/>
      <c r="B407" s="138"/>
      <c r="C407" s="138"/>
      <c r="D407" s="142"/>
      <c r="E407" s="140"/>
      <c r="F407" s="140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90"/>
      <c r="B408" s="138"/>
      <c r="C408" s="138"/>
      <c r="D408" s="142"/>
      <c r="E408" s="140"/>
      <c r="F408" s="140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90"/>
      <c r="B409" s="138"/>
      <c r="C409" s="138"/>
      <c r="D409" s="142"/>
      <c r="E409" s="140"/>
      <c r="F409" s="140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90"/>
      <c r="B410" s="138"/>
      <c r="C410" s="138"/>
      <c r="D410" s="142"/>
      <c r="E410" s="140"/>
      <c r="F410" s="140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90"/>
      <c r="B411" s="138"/>
      <c r="C411" s="138"/>
      <c r="D411" s="142"/>
      <c r="E411" s="140"/>
      <c r="F411" s="140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90"/>
      <c r="B412" s="138"/>
      <c r="C412" s="138"/>
      <c r="D412" s="142"/>
      <c r="E412" s="140"/>
      <c r="F412" s="140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90"/>
      <c r="B413" s="138"/>
      <c r="C413" s="138"/>
      <c r="D413" s="142"/>
      <c r="E413" s="140"/>
      <c r="F413" s="140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90"/>
      <c r="B414" s="138"/>
      <c r="C414" s="138"/>
      <c r="D414" s="142"/>
      <c r="E414" s="140"/>
      <c r="F414" s="140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90"/>
      <c r="B415" s="138"/>
      <c r="C415" s="138"/>
      <c r="D415" s="142"/>
      <c r="E415" s="140"/>
      <c r="F415" s="140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90"/>
      <c r="B416" s="138"/>
      <c r="C416" s="138"/>
      <c r="D416" s="142"/>
      <c r="E416" s="140"/>
      <c r="F416" s="140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90"/>
      <c r="B417" s="138"/>
      <c r="C417" s="138"/>
      <c r="D417" s="142"/>
      <c r="E417" s="140"/>
      <c r="F417" s="140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90"/>
      <c r="B418" s="138"/>
      <c r="C418" s="138"/>
      <c r="D418" s="142"/>
      <c r="E418" s="140"/>
      <c r="F418" s="140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90"/>
      <c r="B419" s="138"/>
      <c r="C419" s="138"/>
      <c r="D419" s="142"/>
      <c r="E419" s="140"/>
      <c r="F419" s="140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90"/>
      <c r="B420" s="138"/>
      <c r="C420" s="138"/>
      <c r="D420" s="142"/>
      <c r="E420" s="140"/>
      <c r="F420" s="140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90"/>
      <c r="B421" s="138"/>
      <c r="C421" s="138"/>
      <c r="D421" s="142"/>
      <c r="E421" s="140"/>
      <c r="F421" s="140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90"/>
      <c r="B422" s="138"/>
      <c r="C422" s="138"/>
      <c r="D422" s="142"/>
      <c r="E422" s="140"/>
      <c r="F422" s="140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90"/>
      <c r="B423" s="138"/>
      <c r="C423" s="138"/>
      <c r="D423" s="142"/>
      <c r="E423" s="140"/>
      <c r="F423" s="140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90"/>
      <c r="B424" s="138"/>
      <c r="C424" s="138"/>
      <c r="D424" s="142"/>
      <c r="E424" s="140"/>
      <c r="F424" s="140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90"/>
      <c r="B425" s="138"/>
      <c r="C425" s="138"/>
      <c r="D425" s="142"/>
      <c r="E425" s="140"/>
      <c r="F425" s="140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90"/>
      <c r="B426" s="138"/>
      <c r="C426" s="138"/>
      <c r="D426" s="142"/>
      <c r="E426" s="140"/>
      <c r="F426" s="140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90"/>
      <c r="B427" s="138"/>
      <c r="C427" s="138"/>
      <c r="D427" s="142"/>
      <c r="E427" s="140"/>
      <c r="F427" s="140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90"/>
      <c r="B428" s="138"/>
      <c r="C428" s="138"/>
      <c r="D428" s="142"/>
      <c r="E428" s="140"/>
      <c r="F428" s="140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90"/>
      <c r="B429" s="138"/>
      <c r="C429" s="138"/>
      <c r="D429" s="142"/>
      <c r="E429" s="140"/>
      <c r="F429" s="140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90"/>
      <c r="B430" s="138"/>
      <c r="C430" s="138"/>
      <c r="D430" s="142"/>
      <c r="E430" s="140"/>
      <c r="F430" s="140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90"/>
      <c r="B431" s="138"/>
      <c r="C431" s="138"/>
      <c r="D431" s="142"/>
      <c r="E431" s="140"/>
      <c r="F431" s="140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90"/>
      <c r="B432" s="138"/>
      <c r="C432" s="138"/>
      <c r="D432" s="142"/>
      <c r="E432" s="140"/>
      <c r="F432" s="140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90"/>
      <c r="B433" s="138"/>
      <c r="C433" s="138"/>
      <c r="D433" s="142"/>
      <c r="E433" s="140"/>
      <c r="F433" s="140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90"/>
      <c r="B434" s="138"/>
      <c r="C434" s="138"/>
      <c r="D434" s="142"/>
      <c r="E434" s="140"/>
      <c r="F434" s="140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90"/>
      <c r="B435" s="138"/>
      <c r="C435" s="138"/>
      <c r="D435" s="142"/>
      <c r="E435" s="140"/>
      <c r="F435" s="140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90"/>
      <c r="B436" s="138"/>
      <c r="C436" s="138"/>
      <c r="D436" s="142"/>
      <c r="E436" s="140"/>
      <c r="F436" s="140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90"/>
      <c r="B437" s="138"/>
      <c r="C437" s="138"/>
      <c r="D437" s="142"/>
      <c r="E437" s="140"/>
      <c r="F437" s="140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90"/>
      <c r="B438" s="138"/>
      <c r="C438" s="138"/>
      <c r="D438" s="142"/>
      <c r="E438" s="140"/>
      <c r="F438" s="140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90"/>
      <c r="B439" s="138"/>
      <c r="C439" s="138"/>
      <c r="D439" s="142"/>
      <c r="E439" s="140"/>
      <c r="F439" s="140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90"/>
      <c r="B440" s="138"/>
      <c r="C440" s="138"/>
      <c r="D440" s="142"/>
      <c r="E440" s="140"/>
      <c r="F440" s="140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90"/>
      <c r="B441" s="138"/>
      <c r="C441" s="138"/>
      <c r="D441" s="142"/>
      <c r="E441" s="140"/>
      <c r="F441" s="140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90"/>
      <c r="B442" s="138"/>
      <c r="C442" s="138"/>
      <c r="D442" s="142"/>
      <c r="E442" s="140"/>
      <c r="F442" s="140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90"/>
      <c r="B443" s="138"/>
      <c r="C443" s="138"/>
      <c r="D443" s="142"/>
      <c r="E443" s="140"/>
      <c r="F443" s="140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90"/>
      <c r="B444" s="138"/>
      <c r="C444" s="138"/>
      <c r="D444" s="142"/>
      <c r="E444" s="140"/>
      <c r="F444" s="140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90"/>
      <c r="B445" s="138"/>
      <c r="C445" s="138"/>
      <c r="D445" s="142"/>
      <c r="E445" s="140"/>
      <c r="F445" s="140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90"/>
      <c r="B446" s="138"/>
      <c r="C446" s="138"/>
      <c r="D446" s="142"/>
      <c r="E446" s="140"/>
      <c r="F446" s="140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90"/>
      <c r="B447" s="138"/>
      <c r="C447" s="138"/>
      <c r="D447" s="142"/>
      <c r="E447" s="140"/>
      <c r="F447" s="140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90"/>
      <c r="B448" s="138"/>
      <c r="C448" s="138"/>
      <c r="D448" s="142"/>
      <c r="E448" s="140"/>
      <c r="F448" s="140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90"/>
      <c r="B449" s="138"/>
      <c r="C449" s="138"/>
      <c r="D449" s="142"/>
      <c r="E449" s="140"/>
      <c r="F449" s="140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90"/>
      <c r="B450" s="138"/>
      <c r="C450" s="138"/>
      <c r="D450" s="142"/>
      <c r="E450" s="140"/>
      <c r="F450" s="140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90"/>
      <c r="B451" s="138"/>
      <c r="C451" s="138"/>
      <c r="D451" s="142"/>
      <c r="E451" s="140"/>
      <c r="F451" s="140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90"/>
      <c r="B452" s="138"/>
      <c r="C452" s="138"/>
      <c r="D452" s="142"/>
      <c r="E452" s="140"/>
      <c r="F452" s="140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90"/>
      <c r="B453" s="138"/>
      <c r="C453" s="138"/>
      <c r="D453" s="142"/>
      <c r="E453" s="140"/>
      <c r="F453" s="140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90"/>
      <c r="B454" s="138"/>
      <c r="C454" s="138"/>
      <c r="D454" s="142"/>
      <c r="E454" s="140"/>
      <c r="F454" s="140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90"/>
      <c r="B455" s="138"/>
      <c r="C455" s="138"/>
      <c r="D455" s="142"/>
      <c r="E455" s="140"/>
      <c r="F455" s="140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90"/>
      <c r="B456" s="138"/>
      <c r="C456" s="138"/>
      <c r="D456" s="142"/>
      <c r="E456" s="140"/>
      <c r="F456" s="140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90"/>
      <c r="B457" s="138"/>
      <c r="C457" s="138"/>
      <c r="D457" s="142"/>
      <c r="E457" s="140"/>
      <c r="F457" s="140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90"/>
      <c r="B458" s="138"/>
      <c r="C458" s="138"/>
      <c r="D458" s="142"/>
      <c r="E458" s="140"/>
      <c r="F458" s="140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90"/>
      <c r="B459" s="138"/>
      <c r="C459" s="138"/>
      <c r="D459" s="142"/>
      <c r="E459" s="140"/>
      <c r="F459" s="140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90"/>
      <c r="B460" s="138"/>
      <c r="C460" s="138"/>
      <c r="D460" s="142"/>
      <c r="E460" s="140"/>
      <c r="F460" s="140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90"/>
      <c r="B461" s="138"/>
      <c r="C461" s="138"/>
      <c r="D461" s="142"/>
      <c r="E461" s="140"/>
      <c r="F461" s="140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90"/>
      <c r="B462" s="138"/>
      <c r="C462" s="138"/>
      <c r="D462" s="142"/>
      <c r="E462" s="140"/>
      <c r="F462" s="140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90"/>
      <c r="B463" s="138"/>
      <c r="C463" s="138"/>
      <c r="D463" s="142"/>
      <c r="E463" s="140"/>
      <c r="F463" s="140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90"/>
      <c r="B464" s="138"/>
      <c r="C464" s="138"/>
      <c r="D464" s="142"/>
      <c r="E464" s="140"/>
      <c r="F464" s="140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90"/>
      <c r="B465" s="138"/>
      <c r="C465" s="138"/>
      <c r="D465" s="142"/>
      <c r="E465" s="140"/>
      <c r="F465" s="140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90"/>
      <c r="B466" s="138"/>
      <c r="C466" s="138"/>
      <c r="D466" s="142"/>
      <c r="E466" s="140"/>
      <c r="F466" s="140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90"/>
      <c r="B467" s="138"/>
      <c r="C467" s="138"/>
      <c r="D467" s="142"/>
      <c r="E467" s="140"/>
      <c r="F467" s="140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90"/>
      <c r="B468" s="138"/>
      <c r="C468" s="138"/>
      <c r="D468" s="142"/>
      <c r="E468" s="140"/>
      <c r="F468" s="140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90"/>
      <c r="B469" s="138"/>
      <c r="C469" s="138"/>
      <c r="D469" s="142"/>
      <c r="E469" s="140"/>
      <c r="F469" s="140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90"/>
      <c r="B470" s="138"/>
      <c r="C470" s="138"/>
      <c r="D470" s="142"/>
      <c r="E470" s="140"/>
      <c r="F470" s="140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90"/>
      <c r="B471" s="138"/>
      <c r="C471" s="138"/>
      <c r="D471" s="142"/>
      <c r="E471" s="140"/>
      <c r="F471" s="140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90"/>
      <c r="B472" s="138"/>
      <c r="C472" s="138"/>
      <c r="D472" s="142"/>
      <c r="E472" s="140"/>
      <c r="F472" s="140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90"/>
      <c r="B473" s="138"/>
      <c r="C473" s="138"/>
      <c r="D473" s="142"/>
      <c r="E473" s="140"/>
      <c r="F473" s="140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90"/>
      <c r="B474" s="138"/>
      <c r="C474" s="138"/>
      <c r="D474" s="142"/>
      <c r="E474" s="140"/>
      <c r="F474" s="140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90"/>
      <c r="B475" s="138"/>
      <c r="C475" s="138"/>
      <c r="D475" s="142"/>
      <c r="E475" s="140"/>
      <c r="F475" s="140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90"/>
      <c r="B476" s="138"/>
      <c r="C476" s="138"/>
      <c r="D476" s="142"/>
      <c r="E476" s="140"/>
      <c r="F476" s="140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90"/>
      <c r="B477" s="138"/>
      <c r="C477" s="138"/>
      <c r="D477" s="142"/>
      <c r="E477" s="140"/>
      <c r="F477" s="140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90"/>
      <c r="B478" s="138"/>
      <c r="C478" s="138"/>
      <c r="D478" s="142"/>
      <c r="E478" s="140"/>
      <c r="F478" s="140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90"/>
      <c r="B479" s="138"/>
      <c r="C479" s="138"/>
      <c r="D479" s="142"/>
      <c r="E479" s="140"/>
      <c r="F479" s="140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90"/>
      <c r="B480" s="138"/>
      <c r="C480" s="138"/>
      <c r="D480" s="142"/>
      <c r="E480" s="140"/>
      <c r="F480" s="140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90"/>
      <c r="B481" s="138"/>
      <c r="C481" s="138"/>
      <c r="D481" s="142"/>
      <c r="E481" s="140"/>
      <c r="F481" s="140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90"/>
      <c r="B482" s="138"/>
      <c r="C482" s="138"/>
      <c r="D482" s="142"/>
      <c r="E482" s="140"/>
      <c r="F482" s="140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90"/>
      <c r="B483" s="138"/>
      <c r="C483" s="138"/>
      <c r="D483" s="142"/>
      <c r="E483" s="140"/>
      <c r="F483" s="140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90"/>
      <c r="B484" s="138"/>
      <c r="C484" s="138"/>
      <c r="D484" s="142"/>
      <c r="E484" s="140"/>
      <c r="F484" s="140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90"/>
      <c r="B485" s="138"/>
      <c r="C485" s="138"/>
      <c r="D485" s="142"/>
      <c r="E485" s="140"/>
      <c r="F485" s="140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90"/>
      <c r="B486" s="138"/>
      <c r="C486" s="138"/>
      <c r="D486" s="142"/>
      <c r="E486" s="140"/>
      <c r="F486" s="140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90"/>
      <c r="B487" s="138"/>
      <c r="C487" s="138"/>
      <c r="D487" s="142"/>
      <c r="E487" s="140"/>
      <c r="F487" s="140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90"/>
      <c r="B488" s="138"/>
      <c r="C488" s="138"/>
      <c r="D488" s="142"/>
      <c r="E488" s="140"/>
      <c r="F488" s="140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90"/>
      <c r="B489" s="138"/>
      <c r="C489" s="138"/>
      <c r="D489" s="142"/>
      <c r="E489" s="140"/>
      <c r="F489" s="140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90"/>
      <c r="B490" s="138"/>
      <c r="C490" s="138"/>
      <c r="D490" s="142"/>
      <c r="E490" s="140"/>
      <c r="F490" s="140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90"/>
      <c r="B491" s="138"/>
      <c r="C491" s="138"/>
      <c r="D491" s="142"/>
      <c r="E491" s="140"/>
      <c r="F491" s="140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90"/>
      <c r="B492" s="138"/>
      <c r="C492" s="138"/>
      <c r="D492" s="142"/>
      <c r="E492" s="140"/>
      <c r="F492" s="140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90"/>
      <c r="B493" s="138"/>
      <c r="C493" s="138"/>
      <c r="D493" s="142"/>
      <c r="E493" s="140"/>
      <c r="F493" s="140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90"/>
      <c r="B494" s="138"/>
      <c r="C494" s="138"/>
      <c r="D494" s="142"/>
      <c r="E494" s="140"/>
      <c r="F494" s="140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90"/>
      <c r="B495" s="138"/>
      <c r="C495" s="138"/>
      <c r="D495" s="142"/>
      <c r="E495" s="140"/>
      <c r="F495" s="140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90"/>
      <c r="B496" s="138"/>
      <c r="C496" s="138"/>
      <c r="D496" s="142"/>
      <c r="E496" s="140"/>
      <c r="F496" s="140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90"/>
      <c r="B497" s="138"/>
      <c r="C497" s="138"/>
      <c r="D497" s="142"/>
      <c r="E497" s="140"/>
      <c r="F497" s="140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90"/>
      <c r="B498" s="138"/>
      <c r="C498" s="138"/>
      <c r="D498" s="142"/>
      <c r="E498" s="140"/>
      <c r="F498" s="140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90"/>
      <c r="B499" s="138"/>
      <c r="C499" s="138"/>
      <c r="D499" s="142"/>
      <c r="E499" s="140"/>
      <c r="F499" s="140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90"/>
      <c r="B500" s="138"/>
      <c r="C500" s="138"/>
      <c r="D500" s="142"/>
      <c r="E500" s="140"/>
      <c r="F500" s="140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3"/>
      <c r="B501" s="143"/>
      <c r="C501" s="138"/>
      <c r="D501" s="144"/>
      <c r="E501" s="144"/>
      <c r="F501" s="144"/>
      <c r="G501" s="14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3"/>
      <c r="B502" s="143"/>
      <c r="C502" s="138"/>
      <c r="D502" s="144"/>
      <c r="E502" s="144"/>
      <c r="F502" s="144"/>
      <c r="G502" s="14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3"/>
      <c r="B503" s="143"/>
      <c r="C503" s="138"/>
      <c r="D503" s="144"/>
      <c r="E503" s="144"/>
      <c r="F503" s="144"/>
      <c r="G503" s="14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3"/>
      <c r="B504" s="143"/>
      <c r="C504" s="138"/>
      <c r="D504" s="144"/>
      <c r="E504" s="144"/>
      <c r="F504" s="144"/>
      <c r="G504" s="14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3"/>
      <c r="B505" s="143"/>
      <c r="C505" s="138"/>
      <c r="D505" s="144"/>
      <c r="E505" s="144"/>
      <c r="F505" s="144"/>
      <c r="G505" s="14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3"/>
      <c r="B506" s="143"/>
      <c r="C506" s="138"/>
      <c r="D506" s="144"/>
      <c r="E506" s="144"/>
      <c r="F506" s="144"/>
      <c r="G506" s="14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3"/>
      <c r="B507" s="143"/>
      <c r="C507" s="138"/>
      <c r="D507" s="144"/>
      <c r="E507" s="144"/>
      <c r="F507" s="144"/>
      <c r="G507" s="14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3"/>
      <c r="B508" s="143"/>
      <c r="C508" s="138"/>
      <c r="D508" s="144"/>
      <c r="E508" s="144"/>
      <c r="F508" s="144"/>
      <c r="G508" s="14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3"/>
      <c r="B509" s="143"/>
      <c r="C509" s="138"/>
      <c r="D509" s="144"/>
      <c r="E509" s="144"/>
      <c r="F509" s="144"/>
      <c r="G509" s="14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3"/>
      <c r="B510" s="143"/>
      <c r="C510" s="138"/>
      <c r="D510" s="144"/>
      <c r="E510" s="144"/>
      <c r="F510" s="144"/>
      <c r="G510" s="14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3"/>
      <c r="B511" s="143"/>
      <c r="C511" s="138"/>
      <c r="D511" s="144"/>
      <c r="E511" s="144"/>
      <c r="F511" s="144"/>
      <c r="G511" s="14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3"/>
      <c r="B512" s="143"/>
      <c r="C512" s="138"/>
      <c r="D512" s="144"/>
      <c r="E512" s="144"/>
      <c r="F512" s="144"/>
      <c r="G512" s="14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3"/>
      <c r="B513" s="143"/>
      <c r="C513" s="138"/>
      <c r="D513" s="144"/>
      <c r="E513" s="144"/>
      <c r="F513" s="144"/>
      <c r="G513" s="14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3"/>
      <c r="B514" s="143"/>
      <c r="C514" s="138"/>
      <c r="D514" s="144"/>
      <c r="E514" s="144"/>
      <c r="F514" s="144"/>
      <c r="G514" s="14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3"/>
      <c r="B515" s="143"/>
      <c r="C515" s="138"/>
      <c r="D515" s="144"/>
      <c r="E515" s="144"/>
      <c r="F515" s="144"/>
      <c r="G515" s="14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3"/>
      <c r="B516" s="143"/>
      <c r="C516" s="138"/>
      <c r="D516" s="144"/>
      <c r="E516" s="144"/>
      <c r="F516" s="144"/>
      <c r="G516" s="14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3"/>
      <c r="B517" s="143"/>
      <c r="C517" s="138"/>
      <c r="D517" s="144"/>
      <c r="E517" s="144"/>
      <c r="F517" s="144"/>
      <c r="G517" s="14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3"/>
      <c r="B518" s="143"/>
      <c r="C518" s="138"/>
      <c r="D518" s="144"/>
      <c r="E518" s="144"/>
      <c r="F518" s="144"/>
      <c r="G518" s="14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3"/>
      <c r="B519" s="143"/>
      <c r="C519" s="138"/>
      <c r="D519" s="144"/>
      <c r="E519" s="144"/>
      <c r="F519" s="144"/>
      <c r="G519" s="14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3"/>
      <c r="B520" s="143"/>
      <c r="C520" s="138"/>
      <c r="D520" s="144"/>
      <c r="E520" s="144"/>
      <c r="F520" s="144"/>
      <c r="G520" s="14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3"/>
      <c r="B521" s="143"/>
      <c r="C521" s="145"/>
      <c r="D521" s="144"/>
      <c r="E521" s="144"/>
      <c r="F521" s="144"/>
      <c r="G521" s="14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3"/>
      <c r="B522" s="143"/>
      <c r="C522" s="145"/>
      <c r="D522" s="144"/>
      <c r="E522" s="144"/>
      <c r="F522" s="144"/>
      <c r="G522" s="14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3"/>
      <c r="B523" s="143"/>
      <c r="C523" s="145"/>
      <c r="D523" s="144"/>
      <c r="E523" s="144"/>
      <c r="F523" s="144"/>
      <c r="G523" s="14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3"/>
      <c r="B524" s="143"/>
      <c r="C524" s="145"/>
      <c r="D524" s="144"/>
      <c r="E524" s="144"/>
      <c r="F524" s="144"/>
      <c r="G524" s="14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3"/>
      <c r="B525" s="143"/>
      <c r="C525" s="145"/>
      <c r="D525" s="144"/>
      <c r="E525" s="144"/>
      <c r="F525" s="144"/>
      <c r="G525" s="14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2"/>
      <c r="D1" s="6" t="s">
        <v>21</v>
      </c>
      <c r="E1" s="62"/>
      <c r="F1" s="62"/>
      <c r="G1" s="62"/>
      <c r="H1" s="63"/>
      <c r="I1" s="10" t="s">
        <v>467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468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K5" s="18"/>
      <c r="L5" s="18"/>
      <c r="M5" s="18"/>
    </row>
    <row r="6" customFormat="false" ht="15" hidden="false" customHeight="true" outlineLevel="0" collapsed="false">
      <c r="A6" s="68"/>
      <c r="B6" s="108"/>
      <c r="C6" s="108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73" t="s">
        <v>469</v>
      </c>
      <c r="B7" s="73"/>
      <c r="C7" s="73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73" t="s">
        <v>470</v>
      </c>
      <c r="B8" s="73"/>
      <c r="C8" s="73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46"/>
      <c r="G10" s="146"/>
      <c r="H10" s="146"/>
      <c r="I10" s="146"/>
    </row>
    <row r="11" customFormat="false" ht="15" hidden="false" customHeight="true" outlineLevel="0" collapsed="false">
      <c r="A11" s="147" t="s">
        <v>471</v>
      </c>
      <c r="B11" s="83" t="s">
        <v>472</v>
      </c>
      <c r="C11" s="83"/>
      <c r="D11" s="83"/>
      <c r="E11" s="85" t="n">
        <v>60.92</v>
      </c>
      <c r="F11" s="86" t="n">
        <v>79.941</v>
      </c>
      <c r="G11" s="87" t="n">
        <v>46.28</v>
      </c>
      <c r="H11" s="88" t="n">
        <v>75.08</v>
      </c>
      <c r="I11" s="87" t="n">
        <v>119.09</v>
      </c>
    </row>
    <row r="12" customFormat="false" ht="15" hidden="false" customHeight="true" outlineLevel="0" collapsed="false">
      <c r="A12" s="16" t="s">
        <v>473</v>
      </c>
      <c r="B12" s="118" t="s">
        <v>474</v>
      </c>
      <c r="C12" s="118"/>
      <c r="D12" s="118"/>
      <c r="E12" s="93" t="n">
        <v>39.07</v>
      </c>
      <c r="F12" s="95" t="n">
        <v>142.4054</v>
      </c>
      <c r="G12" s="95" t="n">
        <v>64.31</v>
      </c>
      <c r="H12" s="96" t="n">
        <v>112.8</v>
      </c>
      <c r="I12" s="95" t="n">
        <v>232.01</v>
      </c>
    </row>
    <row r="13" customFormat="false" ht="15" hidden="false" customHeight="true" outlineLevel="0" collapsed="false">
      <c r="A13" s="16"/>
      <c r="B13" s="118"/>
      <c r="C13" s="118"/>
      <c r="D13" s="118"/>
      <c r="E13" s="93"/>
      <c r="F13" s="148"/>
      <c r="G13" s="95"/>
      <c r="H13" s="95"/>
      <c r="I13" s="95"/>
    </row>
    <row r="14" customFormat="false" ht="18" hidden="false" customHeight="true" outlineLevel="0" collapsed="false">
      <c r="A14" s="101" t="s">
        <v>40</v>
      </c>
      <c r="B14" s="102"/>
      <c r="C14" s="102"/>
      <c r="D14" s="102"/>
      <c r="E14" s="104" t="n">
        <v>100</v>
      </c>
      <c r="F14" s="105" t="n">
        <v>104.3497</v>
      </c>
      <c r="G14" s="105" t="n">
        <v>50.04</v>
      </c>
      <c r="H14" s="105" t="n">
        <v>85.98</v>
      </c>
      <c r="I14" s="106" t="n">
        <v>162.18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1" t="s">
        <v>475</v>
      </c>
      <c r="F16" s="149" t="n">
        <v>56.1362139357075</v>
      </c>
      <c r="G16" s="149" t="n">
        <v>71.9639247395428</v>
      </c>
      <c r="H16" s="149" t="n">
        <v>66.5602836879433</v>
      </c>
      <c r="I16" s="149" t="n">
        <v>51.329684065342</v>
      </c>
    </row>
    <row r="17" customFormat="false" ht="15" hidden="false" customHeight="true" outlineLevel="0" collapsed="false">
      <c r="F17" s="149"/>
      <c r="G17" s="149"/>
      <c r="H17" s="149"/>
      <c r="I17" s="149"/>
    </row>
    <row r="18" customFormat="false" ht="12.75" hidden="false" customHeight="false" outlineLevel="0" collapsed="false">
      <c r="A18" s="150" t="s">
        <v>476</v>
      </c>
      <c r="B18" s="18"/>
    </row>
    <row r="19" customFormat="false" ht="12.75" hidden="false" customHeight="false" outlineLevel="0" collapsed="false">
      <c r="A19" s="150" t="s">
        <v>477</v>
      </c>
    </row>
    <row r="20" customFormat="false" ht="12.75" hidden="false" customHeight="false" outlineLevel="0" collapsed="false">
      <c r="A20" s="150" t="s">
        <v>478</v>
      </c>
      <c r="B20" s="18"/>
    </row>
    <row r="21" customFormat="false" ht="12.75" hidden="false" customHeight="false" outlineLevel="0" collapsed="false">
      <c r="A21" s="150" t="s">
        <v>477</v>
      </c>
      <c r="B21" s="18"/>
    </row>
    <row r="22" customFormat="false" ht="12.75" hidden="false" customHeight="false" outlineLevel="0" collapsed="false">
      <c r="A22" s="143"/>
    </row>
    <row r="23" customFormat="false" ht="23.25" hidden="false" customHeight="false" outlineLevel="0" collapsed="false">
      <c r="A23" s="4" t="s">
        <v>20</v>
      </c>
      <c r="B23" s="5"/>
      <c r="C23" s="62"/>
      <c r="D23" s="6" t="s">
        <v>21</v>
      </c>
      <c r="E23" s="62"/>
      <c r="F23" s="62"/>
      <c r="G23" s="62"/>
      <c r="H23" s="63"/>
      <c r="I23" s="10" t="s">
        <v>479</v>
      </c>
    </row>
    <row r="24" customFormat="false" ht="16.5" hidden="false" customHeight="true" outlineLevel="0" collapsed="false">
      <c r="A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true" outlineLevel="0" collapsed="false">
      <c r="A25" s="65" t="s">
        <v>3</v>
      </c>
      <c r="B25" s="65"/>
      <c r="C25" s="65"/>
      <c r="D25" s="65"/>
      <c r="E25" s="65"/>
      <c r="F25" s="65"/>
      <c r="G25" s="65"/>
      <c r="H25" s="65"/>
      <c r="I25" s="65"/>
    </row>
    <row r="26" customFormat="false" ht="14.25" hidden="false" customHeight="true" outlineLevel="0" collapsed="false">
      <c r="A26" s="151" t="s">
        <v>480</v>
      </c>
      <c r="B26" s="151"/>
      <c r="C26" s="151"/>
      <c r="D26" s="151"/>
      <c r="E26" s="151"/>
      <c r="F26" s="151"/>
      <c r="G26" s="151"/>
      <c r="H26" s="151"/>
      <c r="I26" s="151"/>
    </row>
    <row r="27" customFormat="false" ht="16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152" t="s">
        <v>481</v>
      </c>
      <c r="B28" s="152"/>
      <c r="C28" s="152"/>
      <c r="D28" s="69"/>
      <c r="E28" s="70" t="s">
        <v>24</v>
      </c>
      <c r="F28" s="71"/>
      <c r="G28" s="72" t="s">
        <v>10</v>
      </c>
      <c r="H28" s="72"/>
      <c r="I28" s="72"/>
    </row>
    <row r="29" customFormat="false" ht="12.75" hidden="false" customHeight="false" outlineLevel="0" collapsed="false">
      <c r="A29" s="152"/>
      <c r="B29" s="152"/>
      <c r="C29" s="152"/>
      <c r="D29" s="74"/>
      <c r="E29" s="70"/>
      <c r="F29" s="75" t="s">
        <v>26</v>
      </c>
      <c r="G29" s="72"/>
      <c r="H29" s="72"/>
      <c r="I29" s="72"/>
    </row>
    <row r="30" customFormat="false" ht="12.75" hidden="false" customHeight="false" outlineLevel="0" collapsed="false">
      <c r="A30" s="152"/>
      <c r="B30" s="152"/>
      <c r="C30" s="152"/>
      <c r="D30" s="74"/>
      <c r="E30" s="70"/>
      <c r="F30" s="75"/>
      <c r="G30" s="75" t="s">
        <v>28</v>
      </c>
      <c r="H30" s="68" t="s">
        <v>29</v>
      </c>
      <c r="I30" s="71" t="s">
        <v>30</v>
      </c>
    </row>
    <row r="31" customFormat="false" ht="12.75" hidden="false" customHeight="false" outlineLevel="0" collapsed="false">
      <c r="A31" s="152"/>
      <c r="B31" s="152"/>
      <c r="C31" s="152"/>
      <c r="D31" s="78"/>
      <c r="E31" s="79" t="s">
        <v>16</v>
      </c>
      <c r="F31" s="80" t="s">
        <v>9</v>
      </c>
      <c r="G31" s="80" t="s">
        <v>9</v>
      </c>
      <c r="H31" s="80" t="s">
        <v>9</v>
      </c>
      <c r="I31" s="81" t="s">
        <v>9</v>
      </c>
    </row>
    <row r="32" customFormat="false" ht="15" hidden="false" customHeight="true" outlineLevel="0" collapsed="false">
      <c r="A32" s="82"/>
      <c r="B32" s="82"/>
      <c r="C32" s="122"/>
      <c r="D32" s="122" t="s">
        <v>482</v>
      </c>
      <c r="E32" s="82"/>
      <c r="F32" s="82"/>
      <c r="G32" s="82"/>
      <c r="H32" s="82"/>
      <c r="I32" s="82"/>
    </row>
    <row r="33" customFormat="false" ht="15.75" hidden="false" customHeight="true" outlineLevel="0" collapsed="false">
      <c r="A33" s="147" t="s">
        <v>483</v>
      </c>
      <c r="B33" s="83" t="s">
        <v>484</v>
      </c>
      <c r="C33" s="124"/>
      <c r="D33" s="124" t="s">
        <v>485</v>
      </c>
      <c r="E33" s="85" t="n">
        <v>6.06</v>
      </c>
      <c r="F33" s="86" t="n">
        <v>74.3966</v>
      </c>
      <c r="G33" s="87" t="n">
        <v>45.91</v>
      </c>
      <c r="H33" s="88" t="n">
        <v>66.71</v>
      </c>
      <c r="I33" s="87" t="n">
        <v>106.78</v>
      </c>
    </row>
    <row r="34" customFormat="false" ht="15.75" hidden="false" customHeight="true" outlineLevel="0" collapsed="false">
      <c r="A34" s="16" t="s">
        <v>486</v>
      </c>
      <c r="B34" s="118" t="s">
        <v>487</v>
      </c>
      <c r="C34" s="153"/>
      <c r="D34" s="153" t="s">
        <v>488</v>
      </c>
      <c r="E34" s="93" t="n">
        <v>47.67</v>
      </c>
      <c r="F34" s="94" t="n">
        <v>101.1321</v>
      </c>
      <c r="G34" s="95" t="n">
        <v>52.43</v>
      </c>
      <c r="H34" s="96" t="n">
        <v>87.77</v>
      </c>
      <c r="I34" s="95" t="n">
        <v>151.88</v>
      </c>
    </row>
    <row r="35" customFormat="false" ht="15.75" hidden="false" customHeight="true" outlineLevel="0" collapsed="false">
      <c r="A35" s="147" t="s">
        <v>489</v>
      </c>
      <c r="B35" s="83" t="s">
        <v>490</v>
      </c>
      <c r="C35" s="124"/>
      <c r="D35" s="124" t="n">
        <v>45</v>
      </c>
      <c r="E35" s="85" t="n">
        <v>8</v>
      </c>
      <c r="F35" s="86" t="n">
        <v>97.5443</v>
      </c>
      <c r="G35" s="87" t="n">
        <v>55.77</v>
      </c>
      <c r="H35" s="88" t="n">
        <v>82.95</v>
      </c>
      <c r="I35" s="87" t="n">
        <v>147.62</v>
      </c>
    </row>
    <row r="36" customFormat="false" ht="15.75" hidden="false" customHeight="true" outlineLevel="0" collapsed="false">
      <c r="A36" s="16" t="s">
        <v>491</v>
      </c>
      <c r="B36" s="118" t="s">
        <v>492</v>
      </c>
      <c r="C36" s="153"/>
      <c r="D36" s="153" t="s">
        <v>493</v>
      </c>
      <c r="E36" s="93" t="n">
        <v>11.25</v>
      </c>
      <c r="F36" s="94" t="n">
        <v>97.0707</v>
      </c>
      <c r="G36" s="95" t="n">
        <v>45.22</v>
      </c>
      <c r="H36" s="96" t="n">
        <v>75.9</v>
      </c>
      <c r="I36" s="95" t="n">
        <v>161.93</v>
      </c>
    </row>
    <row r="37" customFormat="false" ht="15.75" hidden="false" customHeight="true" outlineLevel="0" collapsed="false">
      <c r="A37" s="147" t="s">
        <v>494</v>
      </c>
      <c r="B37" s="83" t="s">
        <v>495</v>
      </c>
      <c r="C37" s="124"/>
      <c r="D37" s="124" t="n">
        <v>55</v>
      </c>
      <c r="E37" s="85" t="n">
        <v>1.82</v>
      </c>
      <c r="F37" s="86" t="n">
        <v>78.1681</v>
      </c>
      <c r="G37" s="87" t="n">
        <v>38.09</v>
      </c>
      <c r="H37" s="88" t="n">
        <v>66.58</v>
      </c>
      <c r="I37" s="87" t="n">
        <v>120.35</v>
      </c>
    </row>
    <row r="38" customFormat="false" ht="15.75" hidden="false" customHeight="true" outlineLevel="0" collapsed="false">
      <c r="A38" s="16" t="s">
        <v>496</v>
      </c>
      <c r="B38" s="118" t="s">
        <v>497</v>
      </c>
      <c r="C38" s="153"/>
      <c r="D38" s="153" t="s">
        <v>498</v>
      </c>
      <c r="E38" s="93" t="n">
        <v>9.12</v>
      </c>
      <c r="F38" s="94" t="n">
        <v>123.9716</v>
      </c>
      <c r="G38" s="95" t="n">
        <v>66.2</v>
      </c>
      <c r="H38" s="96" t="n">
        <v>101.16</v>
      </c>
      <c r="I38" s="95" t="n">
        <v>181.39</v>
      </c>
    </row>
    <row r="39" customFormat="false" ht="15.75" hidden="false" customHeight="true" outlineLevel="0" collapsed="false">
      <c r="A39" s="147" t="s">
        <v>499</v>
      </c>
      <c r="B39" s="83" t="s">
        <v>500</v>
      </c>
      <c r="C39" s="124"/>
      <c r="D39" s="124" t="s">
        <v>501</v>
      </c>
      <c r="E39" s="85" t="n">
        <v>2.82</v>
      </c>
      <c r="F39" s="86" t="n">
        <v>192.8929</v>
      </c>
      <c r="G39" s="87" t="n">
        <v>82.08</v>
      </c>
      <c r="H39" s="88" t="n">
        <v>140.13</v>
      </c>
      <c r="I39" s="87" t="n">
        <v>333.84</v>
      </c>
    </row>
    <row r="40" customFormat="false" ht="15.75" hidden="false" customHeight="true" outlineLevel="0" collapsed="false">
      <c r="A40" s="16" t="s">
        <v>502</v>
      </c>
      <c r="B40" s="118" t="s">
        <v>503</v>
      </c>
      <c r="C40" s="153"/>
      <c r="D40" s="153" t="s">
        <v>504</v>
      </c>
      <c r="E40" s="93" t="n">
        <v>8.22</v>
      </c>
      <c r="F40" s="94" t="n">
        <v>118.4054</v>
      </c>
      <c r="G40" s="95" t="n">
        <v>43.55</v>
      </c>
      <c r="H40" s="96" t="n">
        <v>89.09</v>
      </c>
      <c r="I40" s="95" t="n">
        <v>213.06</v>
      </c>
    </row>
    <row r="41" customFormat="false" ht="15.75" hidden="false" customHeight="true" outlineLevel="0" collapsed="false">
      <c r="A41" s="147" t="s">
        <v>505</v>
      </c>
      <c r="B41" s="83" t="s">
        <v>506</v>
      </c>
      <c r="C41" s="124"/>
      <c r="D41" s="124" t="n">
        <v>75</v>
      </c>
      <c r="E41" s="85" t="n">
        <v>0.23</v>
      </c>
      <c r="F41" s="86" t="n">
        <v>122.6814</v>
      </c>
      <c r="G41" s="87" t="n">
        <v>70.79</v>
      </c>
      <c r="H41" s="88" t="n">
        <v>104.2</v>
      </c>
      <c r="I41" s="87" t="n">
        <v>198.49</v>
      </c>
    </row>
    <row r="42" customFormat="false" ht="15.75" hidden="false" customHeight="true" outlineLevel="0" collapsed="false">
      <c r="A42" s="16" t="s">
        <v>507</v>
      </c>
      <c r="B42" s="118" t="s">
        <v>508</v>
      </c>
      <c r="C42" s="153"/>
      <c r="D42" s="153" t="n">
        <v>80</v>
      </c>
      <c r="E42" s="93" t="n">
        <v>1.25</v>
      </c>
      <c r="F42" s="94" t="n">
        <v>117.8977</v>
      </c>
      <c r="G42" s="95" t="n">
        <v>54.96</v>
      </c>
      <c r="H42" s="96" t="n">
        <v>97.315</v>
      </c>
      <c r="I42" s="95" t="n">
        <v>194.405</v>
      </c>
    </row>
    <row r="43" customFormat="false" ht="15.75" hidden="false" customHeight="true" outlineLevel="0" collapsed="false">
      <c r="A43" s="147" t="s">
        <v>509</v>
      </c>
      <c r="B43" s="83" t="s">
        <v>510</v>
      </c>
      <c r="C43" s="124"/>
      <c r="D43" s="124" t="n">
        <v>85</v>
      </c>
      <c r="E43" s="85" t="n">
        <v>1.04</v>
      </c>
      <c r="F43" s="86" t="n">
        <v>92.7849</v>
      </c>
      <c r="G43" s="87" t="n">
        <v>51.23</v>
      </c>
      <c r="H43" s="88" t="n">
        <v>79.34</v>
      </c>
      <c r="I43" s="87" t="n">
        <v>145.69</v>
      </c>
    </row>
    <row r="44" customFormat="false" ht="15.75" hidden="false" customHeight="true" outlineLevel="0" collapsed="false">
      <c r="A44" s="16" t="s">
        <v>511</v>
      </c>
      <c r="B44" s="118" t="s">
        <v>512</v>
      </c>
      <c r="C44" s="153"/>
      <c r="D44" s="153" t="s">
        <v>513</v>
      </c>
      <c r="E44" s="93" t="n">
        <v>2.46</v>
      </c>
      <c r="F44" s="94" t="n">
        <v>90.1673</v>
      </c>
      <c r="G44" s="95" t="n">
        <v>47.1</v>
      </c>
      <c r="H44" s="96" t="n">
        <v>73.2</v>
      </c>
      <c r="I44" s="95" t="n">
        <v>151.08</v>
      </c>
    </row>
    <row r="45" customFormat="false" ht="15.75" hidden="false" customHeight="true" outlineLevel="0" collapsed="false">
      <c r="A45" s="18"/>
      <c r="C45" s="18"/>
      <c r="D45" s="18"/>
      <c r="E45" s="121"/>
      <c r="F45" s="100"/>
      <c r="G45" s="100"/>
      <c r="H45" s="100"/>
      <c r="I45" s="100"/>
    </row>
    <row r="46" customFormat="false" ht="18" hidden="false" customHeight="true" outlineLevel="0" collapsed="false">
      <c r="A46" s="101" t="s">
        <v>40</v>
      </c>
      <c r="B46" s="102"/>
      <c r="C46" s="102"/>
      <c r="D46" s="102"/>
      <c r="E46" s="104" t="n">
        <v>100</v>
      </c>
      <c r="F46" s="105" t="n">
        <v>104.3497</v>
      </c>
      <c r="G46" s="105" t="n">
        <v>50.04</v>
      </c>
      <c r="H46" s="105" t="n">
        <v>85.98</v>
      </c>
      <c r="I46" s="106" t="n">
        <v>162.18</v>
      </c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A28:C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65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49"/>
    <col collapsed="false" customWidth="true" hidden="false" outlineLevel="0" max="7" min="7" style="1" width="8.15"/>
    <col collapsed="false" customWidth="true" hidden="false" outlineLevel="0" max="8" min="8" style="1" width="8.32"/>
    <col collapsed="false" customWidth="true" hidden="false" outlineLevel="0" max="9" min="9" style="1" width="8.49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2"/>
      <c r="D1" s="6" t="s">
        <v>21</v>
      </c>
      <c r="E1" s="6"/>
      <c r="F1" s="62"/>
      <c r="G1" s="62"/>
      <c r="H1" s="63"/>
      <c r="I1" s="10" t="s">
        <v>514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515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16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K5" s="18"/>
      <c r="L5" s="18"/>
      <c r="M5" s="18"/>
    </row>
    <row r="6" customFormat="false" ht="12.75" hidden="false" customHeight="true" outlineLevel="0" collapsed="false">
      <c r="A6" s="154" t="s">
        <v>517</v>
      </c>
      <c r="B6" s="154"/>
      <c r="C6" s="154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154"/>
      <c r="B7" s="154"/>
      <c r="C7" s="154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154"/>
      <c r="B8" s="154"/>
      <c r="C8" s="154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154"/>
      <c r="B9" s="154"/>
      <c r="C9" s="154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6.5" hidden="false" customHeight="true" outlineLevel="0" collapsed="false">
      <c r="A10" s="114"/>
      <c r="B10" s="114"/>
      <c r="C10" s="122"/>
      <c r="D10" s="82"/>
      <c r="E10" s="82"/>
      <c r="F10" s="82"/>
      <c r="G10" s="82"/>
      <c r="H10" s="82"/>
      <c r="I10" s="82"/>
    </row>
    <row r="11" customFormat="false" ht="16.5" hidden="false" customHeight="true" outlineLevel="0" collapsed="false">
      <c r="A11" s="83"/>
      <c r="B11" s="83" t="s">
        <v>518</v>
      </c>
      <c r="C11" s="124"/>
      <c r="D11" s="83"/>
      <c r="E11" s="85" t="n">
        <v>61.82</v>
      </c>
      <c r="F11" s="86" t="n">
        <v>115.6243</v>
      </c>
      <c r="G11" s="87" t="n">
        <v>57.26</v>
      </c>
      <c r="H11" s="88" t="n">
        <v>94.42</v>
      </c>
      <c r="I11" s="87" t="n">
        <v>176.76</v>
      </c>
    </row>
    <row r="12" customFormat="false" ht="16.5" hidden="false" customHeight="true" outlineLevel="0" collapsed="false">
      <c r="A12" s="90"/>
      <c r="B12" s="90" t="s">
        <v>519</v>
      </c>
      <c r="C12" s="125"/>
      <c r="D12" s="118"/>
      <c r="E12" s="93" t="n">
        <v>38.17</v>
      </c>
      <c r="F12" s="94" t="n">
        <v>86.0885</v>
      </c>
      <c r="G12" s="95" t="n">
        <v>45</v>
      </c>
      <c r="H12" s="96" t="n">
        <v>72.98</v>
      </c>
      <c r="I12" s="95" t="n">
        <v>135.3</v>
      </c>
    </row>
    <row r="13" customFormat="false" ht="16.5" hidden="false" customHeight="true" outlineLevel="0" collapsed="false">
      <c r="A13" s="90"/>
      <c r="B13" s="90"/>
      <c r="C13" s="125"/>
      <c r="D13" s="118"/>
      <c r="E13" s="93"/>
      <c r="F13" s="148"/>
      <c r="G13" s="95"/>
      <c r="H13" s="95"/>
      <c r="I13" s="95"/>
    </row>
    <row r="14" customFormat="false" ht="18" hidden="false" customHeight="true" outlineLevel="0" collapsed="false">
      <c r="A14" s="101" t="s">
        <v>40</v>
      </c>
      <c r="B14" s="102"/>
      <c r="C14" s="102"/>
      <c r="D14" s="102"/>
      <c r="E14" s="104" t="n">
        <v>100</v>
      </c>
      <c r="F14" s="105" t="n">
        <v>104.3497</v>
      </c>
      <c r="G14" s="105" t="n">
        <v>50.04</v>
      </c>
      <c r="H14" s="105" t="n">
        <v>85.98</v>
      </c>
      <c r="I14" s="106" t="n">
        <v>162.18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1" t="s">
        <v>520</v>
      </c>
      <c r="F16" s="149" t="n">
        <v>74.4553696757515</v>
      </c>
      <c r="G16" s="149" t="n">
        <v>78.5888927698219</v>
      </c>
      <c r="H16" s="149" t="n">
        <v>77.292946409659</v>
      </c>
      <c r="I16" s="149" t="n">
        <v>76.5444670739987</v>
      </c>
    </row>
    <row r="17" s="155" customFormat="true" ht="16.5" hidden="false" customHeight="true" outlineLevel="0" collapsed="false"/>
    <row r="18" s="155" customFormat="true" ht="16.5" hidden="false" customHeight="true" outlineLevel="0" collapsed="false"/>
    <row r="19" s="155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2"/>
      <c r="D20" s="6" t="s">
        <v>21</v>
      </c>
      <c r="E20" s="6"/>
      <c r="F20" s="6"/>
      <c r="G20" s="62"/>
      <c r="H20" s="63"/>
      <c r="I20" s="10" t="s">
        <v>521</v>
      </c>
      <c r="J20" s="64"/>
    </row>
    <row r="21" customFormat="false" ht="17.25" hidden="false" customHeight="true" outlineLevel="0" collapsed="false">
      <c r="A21" s="18"/>
      <c r="C21" s="18"/>
      <c r="D21" s="18"/>
      <c r="E21" s="18"/>
      <c r="F21" s="18"/>
      <c r="G21" s="18"/>
      <c r="H21" s="18"/>
      <c r="I21" s="18"/>
      <c r="J21" s="18"/>
    </row>
    <row r="22" customFormat="false" ht="14.25" hidden="false" customHeight="true" outlineLevel="0" collapsed="false">
      <c r="A22" s="65" t="s">
        <v>515</v>
      </c>
      <c r="B22" s="65"/>
      <c r="C22" s="65"/>
      <c r="D22" s="65"/>
      <c r="E22" s="65"/>
      <c r="F22" s="65"/>
      <c r="G22" s="65"/>
      <c r="H22" s="65"/>
      <c r="I22" s="65"/>
    </row>
    <row r="23" customFormat="false" ht="14.25" hidden="false" customHeight="true" outlineLevel="0" collapsed="false">
      <c r="A23" s="107" t="s">
        <v>522</v>
      </c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7"/>
      <c r="H24" s="16"/>
      <c r="I24" s="16"/>
      <c r="L24" s="18"/>
      <c r="M24" s="18"/>
      <c r="N24" s="18"/>
    </row>
    <row r="25" customFormat="false" ht="12.75" hidden="false" customHeight="true" outlineLevel="0" collapsed="false">
      <c r="A25" s="152" t="s">
        <v>523</v>
      </c>
      <c r="B25" s="152"/>
      <c r="C25" s="152"/>
      <c r="D25" s="69"/>
      <c r="E25" s="70" t="s">
        <v>24</v>
      </c>
      <c r="F25" s="71"/>
      <c r="G25" s="72" t="s">
        <v>10</v>
      </c>
      <c r="H25" s="72"/>
      <c r="I25" s="72"/>
    </row>
    <row r="26" customFormat="false" ht="12.75" hidden="false" customHeight="false" outlineLevel="0" collapsed="false">
      <c r="A26" s="152"/>
      <c r="B26" s="152"/>
      <c r="C26" s="152"/>
      <c r="D26" s="74"/>
      <c r="E26" s="70"/>
      <c r="F26" s="75" t="s">
        <v>26</v>
      </c>
      <c r="G26" s="72"/>
      <c r="H26" s="72"/>
      <c r="I26" s="72"/>
    </row>
    <row r="27" customFormat="false" ht="15" hidden="false" customHeight="true" outlineLevel="0" collapsed="false">
      <c r="A27" s="152"/>
      <c r="B27" s="152"/>
      <c r="C27" s="152"/>
      <c r="D27" s="74"/>
      <c r="E27" s="70"/>
      <c r="F27" s="75"/>
      <c r="G27" s="75" t="s">
        <v>28</v>
      </c>
      <c r="H27" s="68" t="s">
        <v>29</v>
      </c>
      <c r="I27" s="71" t="s">
        <v>30</v>
      </c>
    </row>
    <row r="28" customFormat="false" ht="12.75" hidden="false" customHeight="false" outlineLevel="0" collapsed="false">
      <c r="A28" s="152"/>
      <c r="B28" s="152"/>
      <c r="C28" s="152"/>
      <c r="D28" s="78"/>
      <c r="E28" s="79" t="s">
        <v>16</v>
      </c>
      <c r="F28" s="80" t="s">
        <v>9</v>
      </c>
      <c r="G28" s="80" t="s">
        <v>9</v>
      </c>
      <c r="H28" s="80" t="s">
        <v>9</v>
      </c>
      <c r="I28" s="81" t="s">
        <v>9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5.75" hidden="false" customHeight="true" outlineLevel="0" collapsed="false">
      <c r="A30" s="147" t="s">
        <v>524</v>
      </c>
      <c r="B30" s="83" t="s">
        <v>525</v>
      </c>
      <c r="C30" s="124"/>
      <c r="D30" s="83"/>
      <c r="E30" s="85" t="n">
        <v>18.23</v>
      </c>
      <c r="F30" s="86" t="n">
        <v>147.4672</v>
      </c>
      <c r="G30" s="87" t="n">
        <v>53.43</v>
      </c>
      <c r="H30" s="88" t="n">
        <v>111.25</v>
      </c>
      <c r="I30" s="87" t="n">
        <v>252.87</v>
      </c>
    </row>
    <row r="31" customFormat="false" ht="15.75" hidden="false" customHeight="true" outlineLevel="0" collapsed="false">
      <c r="A31" s="16" t="s">
        <v>526</v>
      </c>
      <c r="B31" s="118" t="s">
        <v>527</v>
      </c>
      <c r="C31" s="153"/>
      <c r="D31" s="118"/>
      <c r="E31" s="93" t="n">
        <v>10.26</v>
      </c>
      <c r="F31" s="94" t="n">
        <v>101.4792</v>
      </c>
      <c r="G31" s="95" t="n">
        <v>50.25</v>
      </c>
      <c r="H31" s="96" t="n">
        <v>88.49</v>
      </c>
      <c r="I31" s="95" t="n">
        <v>156.91</v>
      </c>
    </row>
    <row r="32" customFormat="false" ht="15" hidden="false" customHeight="true" outlineLevel="0" collapsed="false">
      <c r="A32" s="147" t="s">
        <v>528</v>
      </c>
      <c r="B32" s="83" t="s">
        <v>529</v>
      </c>
      <c r="C32" s="124"/>
      <c r="D32" s="83"/>
      <c r="E32" s="85" t="n">
        <v>5.21</v>
      </c>
      <c r="F32" s="86" t="n">
        <v>91.5603</v>
      </c>
      <c r="G32" s="87" t="n">
        <v>50.39</v>
      </c>
      <c r="H32" s="88" t="n">
        <v>80.72</v>
      </c>
      <c r="I32" s="87" t="n">
        <v>136.79</v>
      </c>
    </row>
    <row r="33" customFormat="false" ht="15.75" hidden="false" customHeight="true" outlineLevel="0" collapsed="false">
      <c r="A33" s="16" t="s">
        <v>530</v>
      </c>
      <c r="B33" s="118" t="s">
        <v>531</v>
      </c>
      <c r="C33" s="153"/>
      <c r="D33" s="118"/>
      <c r="E33" s="93" t="n">
        <v>5.53</v>
      </c>
      <c r="F33" s="94" t="n">
        <v>97.0203</v>
      </c>
      <c r="G33" s="95" t="n">
        <v>53.93</v>
      </c>
      <c r="H33" s="96" t="n">
        <v>86.07</v>
      </c>
      <c r="I33" s="95" t="n">
        <v>141.87</v>
      </c>
    </row>
    <row r="34" customFormat="false" ht="15.75" hidden="false" customHeight="true" outlineLevel="0" collapsed="false">
      <c r="A34" s="147" t="s">
        <v>532</v>
      </c>
      <c r="B34" s="83" t="s">
        <v>533</v>
      </c>
      <c r="C34" s="124"/>
      <c r="D34" s="83"/>
      <c r="E34" s="85" t="n">
        <v>2.96</v>
      </c>
      <c r="F34" s="86" t="n">
        <v>91.2534</v>
      </c>
      <c r="G34" s="87" t="n">
        <v>49.8</v>
      </c>
      <c r="H34" s="88" t="n">
        <v>79.79</v>
      </c>
      <c r="I34" s="87" t="n">
        <v>137.5</v>
      </c>
    </row>
    <row r="35" customFormat="false" ht="15.75" hidden="false" customHeight="true" outlineLevel="0" collapsed="false">
      <c r="A35" s="16" t="s">
        <v>534</v>
      </c>
      <c r="B35" s="118" t="s">
        <v>535</v>
      </c>
      <c r="C35" s="153"/>
      <c r="D35" s="118"/>
      <c r="E35" s="93" t="n">
        <v>6.59</v>
      </c>
      <c r="F35" s="94" t="n">
        <v>96.3836</v>
      </c>
      <c r="G35" s="95" t="n">
        <v>49.46</v>
      </c>
      <c r="H35" s="96" t="n">
        <v>85.1</v>
      </c>
      <c r="I35" s="95" t="n">
        <v>145.33</v>
      </c>
    </row>
    <row r="36" customFormat="false" ht="15.75" hidden="false" customHeight="true" outlineLevel="0" collapsed="false">
      <c r="A36" s="147" t="s">
        <v>536</v>
      </c>
      <c r="B36" s="83" t="s">
        <v>537</v>
      </c>
      <c r="C36" s="124"/>
      <c r="D36" s="83"/>
      <c r="E36" s="85" t="n">
        <v>4.03</v>
      </c>
      <c r="F36" s="86" t="n">
        <v>95.1141</v>
      </c>
      <c r="G36" s="87" t="n">
        <v>48.65</v>
      </c>
      <c r="H36" s="88" t="n">
        <v>83.49</v>
      </c>
      <c r="I36" s="87" t="n">
        <v>145.11</v>
      </c>
    </row>
    <row r="37" customFormat="false" ht="15.75" hidden="false" customHeight="true" outlineLevel="0" collapsed="false">
      <c r="A37" s="16" t="s">
        <v>538</v>
      </c>
      <c r="B37" s="118" t="s">
        <v>539</v>
      </c>
      <c r="C37" s="153"/>
      <c r="D37" s="118"/>
      <c r="E37" s="93" t="n">
        <v>5.27</v>
      </c>
      <c r="F37" s="94" t="n">
        <v>93.4659</v>
      </c>
      <c r="G37" s="95" t="n">
        <v>51.39</v>
      </c>
      <c r="H37" s="96" t="n">
        <v>82.93</v>
      </c>
      <c r="I37" s="95" t="n">
        <v>137.69</v>
      </c>
    </row>
    <row r="38" customFormat="false" ht="15.75" hidden="false" customHeight="true" outlineLevel="0" collapsed="false">
      <c r="A38" s="147" t="s">
        <v>540</v>
      </c>
      <c r="B38" s="83" t="s">
        <v>541</v>
      </c>
      <c r="C38" s="124"/>
      <c r="D38" s="83"/>
      <c r="E38" s="85" t="n">
        <v>4.14</v>
      </c>
      <c r="F38" s="86" t="n">
        <v>90.3798</v>
      </c>
      <c r="G38" s="87" t="n">
        <v>51.29</v>
      </c>
      <c r="H38" s="88" t="n">
        <v>78.18</v>
      </c>
      <c r="I38" s="87" t="n">
        <v>139.7</v>
      </c>
    </row>
    <row r="39" customFormat="false" ht="15.75" hidden="false" customHeight="true" outlineLevel="0" collapsed="false">
      <c r="A39" s="156" t="s">
        <v>542</v>
      </c>
      <c r="B39" s="156" t="s">
        <v>543</v>
      </c>
      <c r="C39" s="153"/>
      <c r="D39" s="118"/>
      <c r="E39" s="93" t="n">
        <v>5.28</v>
      </c>
      <c r="F39" s="94" t="n">
        <v>87.135</v>
      </c>
      <c r="G39" s="95" t="n">
        <v>47.7</v>
      </c>
      <c r="H39" s="96" t="n">
        <v>76.95</v>
      </c>
      <c r="I39" s="95" t="n">
        <v>132.1</v>
      </c>
    </row>
    <row r="40" customFormat="false" ht="15.75" hidden="false" customHeight="true" outlineLevel="0" collapsed="false">
      <c r="A40" s="119" t="s">
        <v>544</v>
      </c>
      <c r="B40" s="119" t="s">
        <v>545</v>
      </c>
      <c r="C40" s="124"/>
      <c r="D40" s="83"/>
      <c r="E40" s="85" t="n">
        <v>10.84</v>
      </c>
      <c r="F40" s="86" t="n">
        <v>93.8624</v>
      </c>
      <c r="G40" s="87" t="n">
        <v>48.94</v>
      </c>
      <c r="H40" s="88" t="n">
        <v>78.32</v>
      </c>
      <c r="I40" s="87" t="n">
        <v>146.4</v>
      </c>
    </row>
    <row r="41" customFormat="false" ht="15.75" hidden="false" customHeight="true" outlineLevel="0" collapsed="false">
      <c r="A41" s="16" t="s">
        <v>546</v>
      </c>
      <c r="B41" s="118" t="s">
        <v>547</v>
      </c>
      <c r="C41" s="153"/>
      <c r="D41" s="118"/>
      <c r="E41" s="93" t="n">
        <v>5.11</v>
      </c>
      <c r="F41" s="94" t="n">
        <v>93.7235</v>
      </c>
      <c r="G41" s="95" t="n">
        <v>47.86</v>
      </c>
      <c r="H41" s="96" t="n">
        <v>80.95</v>
      </c>
      <c r="I41" s="95" t="n">
        <v>139.34</v>
      </c>
    </row>
    <row r="42" customFormat="false" ht="15.75" hidden="false" customHeight="true" outlineLevel="0" collapsed="false">
      <c r="A42" s="147" t="s">
        <v>548</v>
      </c>
      <c r="B42" s="83" t="s">
        <v>549</v>
      </c>
      <c r="C42" s="124"/>
      <c r="D42" s="83"/>
      <c r="E42" s="85" t="n">
        <v>5.39</v>
      </c>
      <c r="F42" s="86" t="n">
        <v>95.0524</v>
      </c>
      <c r="G42" s="87" t="n">
        <v>49.37</v>
      </c>
      <c r="H42" s="88" t="n">
        <v>80.09</v>
      </c>
      <c r="I42" s="87" t="n">
        <v>147.12</v>
      </c>
    </row>
    <row r="43" customFormat="false" ht="15.75" hidden="false" customHeight="true" outlineLevel="0" collapsed="false">
      <c r="A43" s="157" t="s">
        <v>550</v>
      </c>
      <c r="B43" s="90" t="s">
        <v>551</v>
      </c>
      <c r="C43" s="153"/>
      <c r="D43" s="118"/>
      <c r="E43" s="93" t="n">
        <v>11.1</v>
      </c>
      <c r="F43" s="94" t="n">
        <v>99.8384</v>
      </c>
      <c r="G43" s="95" t="n">
        <v>49.85</v>
      </c>
      <c r="H43" s="96" t="n">
        <v>88.66</v>
      </c>
      <c r="I43" s="95" t="n">
        <v>150.24</v>
      </c>
    </row>
  </sheetData>
  <mergeCells count="10">
    <mergeCell ref="A3:I3"/>
    <mergeCell ref="A4:I4"/>
    <mergeCell ref="A6:C9"/>
    <mergeCell ref="E6:E8"/>
    <mergeCell ref="G6:I7"/>
    <mergeCell ref="A22:I22"/>
    <mergeCell ref="A23:I23"/>
    <mergeCell ref="A25:C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8" width="10.32"/>
    <col collapsed="false" customWidth="true" hidden="false" outlineLevel="0" max="2" min="2" style="158" width="3.99"/>
    <col collapsed="false" customWidth="true" hidden="false" outlineLevel="0" max="3" min="3" style="158" width="49.65"/>
    <col collapsed="false" customWidth="true" hidden="false" outlineLevel="0" max="4" min="4" style="159" width="14.82"/>
    <col collapsed="false" customWidth="true" hidden="false" outlineLevel="0" max="5" min="5" style="160" width="12.65"/>
    <col collapsed="false" customWidth="true" hidden="false" outlineLevel="0" max="6" min="6" style="160" width="1.49"/>
    <col collapsed="false" customWidth="true" hidden="false" outlineLevel="0" max="7" min="7" style="158" width="7.65"/>
    <col collapsed="false" customWidth="false" hidden="false" outlineLevel="0" max="257" min="8" style="158" width="10.65"/>
  </cols>
  <sheetData>
    <row r="1" s="168" customFormat="true" ht="23.25" hidden="false" customHeight="true" outlineLevel="0" collapsed="false">
      <c r="A1" s="161" t="s">
        <v>552</v>
      </c>
      <c r="B1" s="162"/>
      <c r="C1" s="163"/>
      <c r="D1" s="164"/>
      <c r="E1" s="165"/>
      <c r="F1" s="166"/>
      <c r="G1" s="167" t="s">
        <v>553</v>
      </c>
      <c r="O1" s="168" t="s">
        <v>554</v>
      </c>
      <c r="Q1" s="169"/>
      <c r="R1" s="170"/>
      <c r="S1" s="128" t="s">
        <v>555</v>
      </c>
    </row>
    <row r="2" s="168" customFormat="true" ht="17.25" hidden="false" customHeight="true" outlineLevel="0" collapsed="false">
      <c r="A2" s="171"/>
      <c r="B2" s="171"/>
      <c r="C2" s="172"/>
      <c r="D2" s="173"/>
      <c r="E2" s="174"/>
      <c r="F2" s="175"/>
      <c r="G2" s="176"/>
    </row>
    <row r="3" customFormat="false" ht="17.25" hidden="false" customHeight="true" outlineLevel="0" collapsed="false"/>
    <row r="4" s="178" customFormat="true" ht="17.25" hidden="false" customHeight="true" outlineLevel="0" collapsed="false">
      <c r="A4" s="177" t="s">
        <v>556</v>
      </c>
      <c r="B4" s="177"/>
      <c r="C4" s="177"/>
      <c r="D4" s="177"/>
      <c r="E4" s="177"/>
      <c r="F4" s="177"/>
      <c r="G4" s="177"/>
    </row>
    <row r="5" s="178" customFormat="true" ht="20.25" hidden="false" customHeight="false" outlineLevel="0" collapsed="false">
      <c r="A5" s="179" t="s">
        <v>4</v>
      </c>
      <c r="B5" s="179"/>
      <c r="C5" s="179"/>
      <c r="D5" s="179"/>
      <c r="E5" s="179"/>
      <c r="F5" s="179"/>
      <c r="G5" s="179"/>
    </row>
    <row r="6" customFormat="false" ht="17.25" hidden="false" customHeight="true" outlineLevel="0" collapsed="false">
      <c r="A6" s="180"/>
      <c r="B6" s="180"/>
      <c r="C6" s="180"/>
      <c r="D6" s="180"/>
      <c r="E6" s="180"/>
      <c r="F6" s="181"/>
      <c r="G6" s="180"/>
      <c r="H6" s="182"/>
      <c r="I6" s="182"/>
      <c r="J6" s="182"/>
      <c r="K6" s="182"/>
      <c r="L6" s="182"/>
      <c r="M6" s="182"/>
      <c r="N6" s="182"/>
      <c r="O6" s="182"/>
    </row>
    <row r="7" customFormat="false" ht="17.25" hidden="false" customHeight="true" outlineLevel="0" collapsed="false">
      <c r="A7" s="180"/>
      <c r="B7" s="180"/>
      <c r="C7" s="180"/>
      <c r="D7" s="180"/>
      <c r="E7" s="180"/>
      <c r="F7" s="181"/>
      <c r="G7" s="180"/>
      <c r="H7" s="182"/>
      <c r="I7" s="182"/>
      <c r="J7" s="182"/>
      <c r="K7" s="182"/>
      <c r="L7" s="182"/>
      <c r="M7" s="182"/>
      <c r="N7" s="182"/>
      <c r="O7" s="182"/>
    </row>
    <row r="8" s="38" customFormat="true" ht="27.75" hidden="true" customHeight="true" outlineLevel="0" collapsed="false">
      <c r="B8" s="39"/>
      <c r="C8" s="40" t="s">
        <v>5</v>
      </c>
      <c r="D8" s="40"/>
      <c r="E8" s="41"/>
      <c r="F8" s="42"/>
    </row>
    <row r="9" s="32" customFormat="true" ht="19.5" hidden="true" customHeight="true" outlineLevel="0" collapsed="false">
      <c r="B9" s="33"/>
      <c r="C9" s="34" t="s">
        <v>6</v>
      </c>
      <c r="D9" s="35" t="n">
        <v>3559</v>
      </c>
      <c r="E9" s="36"/>
      <c r="F9" s="37"/>
    </row>
    <row r="10" s="32" customFormat="true" ht="19.5" hidden="true" customHeight="true" outlineLevel="0" collapsed="false">
      <c r="B10" s="33"/>
      <c r="C10" s="34" t="s">
        <v>557</v>
      </c>
      <c r="D10" s="35" t="n">
        <v>834917.0583</v>
      </c>
      <c r="E10" s="36"/>
      <c r="F10" s="37"/>
    </row>
    <row r="11" s="32" customFormat="true" ht="15.75" hidden="true" customHeight="false" outlineLevel="0" collapsed="false">
      <c r="B11" s="33"/>
      <c r="C11" s="34"/>
      <c r="D11" s="35"/>
      <c r="E11" s="36"/>
      <c r="F11" s="37"/>
    </row>
    <row r="12" s="32" customFormat="true" ht="15.75" hidden="true" customHeight="false" outlineLevel="0" collapsed="false">
      <c r="B12" s="33"/>
      <c r="C12" s="34"/>
      <c r="D12" s="35"/>
      <c r="E12" s="36"/>
      <c r="F12" s="37"/>
    </row>
    <row r="13" s="32" customFormat="true" ht="15.75" hidden="true" customHeight="false" outlineLevel="0" collapsed="false">
      <c r="B13" s="33"/>
      <c r="C13" s="34"/>
      <c r="D13" s="35"/>
      <c r="E13" s="36"/>
      <c r="F13" s="37"/>
    </row>
    <row r="14" s="38" customFormat="true" ht="15.75" hidden="true" customHeight="true" outlineLevel="0" collapsed="false">
      <c r="B14" s="39"/>
      <c r="C14" s="40"/>
      <c r="D14" s="40"/>
      <c r="E14" s="41"/>
      <c r="F14" s="42"/>
    </row>
    <row r="15" s="38" customFormat="true" ht="27.75" hidden="false" customHeight="true" outlineLevel="0" collapsed="false">
      <c r="B15" s="40"/>
      <c r="D15" s="43"/>
      <c r="E15" s="44"/>
      <c r="F15" s="42"/>
    </row>
    <row r="16" s="38" customFormat="true" ht="15.75" hidden="false" customHeight="true" outlineLevel="0" collapsed="false">
      <c r="B16" s="39"/>
      <c r="C16" s="40"/>
      <c r="D16" s="40"/>
      <c r="E16" s="41"/>
      <c r="F16" s="42"/>
    </row>
    <row r="17" s="38" customFormat="true" ht="27.75" hidden="false" customHeight="true" outlineLevel="0" collapsed="false">
      <c r="B17" s="39"/>
      <c r="C17" s="40" t="s">
        <v>558</v>
      </c>
      <c r="D17" s="43" t="n">
        <v>19324.081</v>
      </c>
      <c r="E17" s="44" t="s">
        <v>559</v>
      </c>
      <c r="F17" s="42"/>
    </row>
    <row r="18" s="38" customFormat="true" ht="9" hidden="false" customHeight="true" outlineLevel="0" collapsed="false">
      <c r="B18" s="39"/>
      <c r="C18" s="40"/>
      <c r="D18" s="183"/>
      <c r="E18" s="41"/>
      <c r="F18" s="42"/>
    </row>
    <row r="19" s="38" customFormat="true" ht="27.75" hidden="false" customHeight="true" outlineLevel="0" collapsed="false">
      <c r="B19" s="39"/>
      <c r="C19" s="40" t="s">
        <v>10</v>
      </c>
      <c r="D19" s="183"/>
      <c r="E19" s="41"/>
      <c r="F19" s="42"/>
      <c r="K19" s="158"/>
      <c r="L19" s="158"/>
    </row>
    <row r="20" s="32" customFormat="true" ht="19.5" hidden="false" customHeight="true" outlineLevel="0" collapsed="false">
      <c r="B20" s="33"/>
      <c r="C20" s="34" t="s">
        <v>560</v>
      </c>
      <c r="D20" s="35" t="n">
        <v>9423.696</v>
      </c>
      <c r="E20" s="184" t="s">
        <v>559</v>
      </c>
      <c r="F20" s="37"/>
    </row>
    <row r="21" s="32" customFormat="true" ht="19.5" hidden="false" customHeight="true" outlineLevel="0" collapsed="false">
      <c r="B21" s="33"/>
      <c r="C21" s="34" t="s">
        <v>561</v>
      </c>
      <c r="D21" s="35" t="n">
        <v>15961.5555</v>
      </c>
      <c r="E21" s="184" t="s">
        <v>559</v>
      </c>
      <c r="F21" s="37"/>
    </row>
    <row r="22" s="32" customFormat="true" ht="19.5" hidden="false" customHeight="true" outlineLevel="0" collapsed="false">
      <c r="B22" s="33"/>
      <c r="C22" s="34" t="s">
        <v>562</v>
      </c>
      <c r="D22" s="35" t="n">
        <v>29588.3627</v>
      </c>
      <c r="E22" s="184" t="s">
        <v>559</v>
      </c>
      <c r="F22" s="37"/>
    </row>
    <row r="23" s="38" customFormat="true" ht="9" hidden="false" customHeight="true" outlineLevel="0" collapsed="false">
      <c r="B23" s="39"/>
      <c r="C23" s="40"/>
      <c r="D23" s="183"/>
      <c r="E23" s="41"/>
      <c r="F23" s="42"/>
    </row>
    <row r="24" s="38" customFormat="true" ht="29.25" hidden="false" customHeight="true" outlineLevel="0" collapsed="false">
      <c r="B24" s="39"/>
      <c r="C24" s="40" t="s">
        <v>563</v>
      </c>
      <c r="D24" s="183"/>
      <c r="E24" s="41"/>
      <c r="F24" s="42"/>
    </row>
    <row r="25" s="32" customFormat="true" ht="19.5" hidden="false" customHeight="true" outlineLevel="0" collapsed="false">
      <c r="B25" s="33"/>
      <c r="C25" s="34" t="s">
        <v>564</v>
      </c>
      <c r="D25" s="185" t="n">
        <v>16.63</v>
      </c>
      <c r="E25" s="184" t="s">
        <v>16</v>
      </c>
      <c r="F25" s="37"/>
    </row>
    <row r="26" s="32" customFormat="true" ht="19.5" hidden="false" customHeight="true" outlineLevel="0" collapsed="false">
      <c r="B26" s="33"/>
      <c r="C26" s="34" t="s">
        <v>565</v>
      </c>
      <c r="D26" s="185" t="n">
        <v>0.74</v>
      </c>
      <c r="E26" s="184" t="s">
        <v>16</v>
      </c>
      <c r="F26" s="37"/>
    </row>
    <row r="27" s="32" customFormat="true" ht="19.5" hidden="false" customHeight="true" outlineLevel="0" collapsed="false">
      <c r="B27" s="33"/>
      <c r="C27" s="34" t="s">
        <v>566</v>
      </c>
      <c r="D27" s="185" t="n">
        <v>4.01</v>
      </c>
      <c r="E27" s="184" t="s">
        <v>16</v>
      </c>
      <c r="F27" s="37"/>
    </row>
    <row r="28" s="32" customFormat="true" ht="19.5" hidden="false" customHeight="true" outlineLevel="0" collapsed="false">
      <c r="B28" s="33"/>
      <c r="C28" s="34" t="s">
        <v>567</v>
      </c>
      <c r="D28" s="185" t="n">
        <v>10.12</v>
      </c>
      <c r="E28" s="184" t="s">
        <v>16</v>
      </c>
      <c r="F28" s="37"/>
    </row>
    <row r="29" s="32" customFormat="true" ht="19.5" hidden="false" customHeight="true" outlineLevel="0" collapsed="false">
      <c r="B29" s="33"/>
      <c r="C29" s="34" t="s">
        <v>568</v>
      </c>
      <c r="D29" s="185" t="n">
        <v>0.18</v>
      </c>
      <c r="E29" s="184" t="s">
        <v>16</v>
      </c>
      <c r="F29" s="37"/>
    </row>
    <row r="30" s="38" customFormat="true" ht="9" hidden="false" customHeight="true" outlineLevel="0" collapsed="false">
      <c r="B30" s="39"/>
      <c r="C30" s="40"/>
      <c r="D30" s="183"/>
      <c r="E30" s="41"/>
      <c r="F30" s="42"/>
    </row>
    <row r="31" s="38" customFormat="true" ht="27.75" hidden="false" customHeight="true" outlineLevel="0" collapsed="false">
      <c r="B31" s="39"/>
      <c r="C31" s="40" t="s">
        <v>569</v>
      </c>
      <c r="D31" s="40"/>
      <c r="E31" s="41"/>
      <c r="F31" s="42"/>
    </row>
    <row r="32" s="32" customFormat="true" ht="19.5" hidden="false" customHeight="true" outlineLevel="0" collapsed="false">
      <c r="B32" s="33"/>
      <c r="C32" s="34" t="s">
        <v>570</v>
      </c>
      <c r="D32" s="185" t="n">
        <v>171.2434</v>
      </c>
      <c r="E32" s="184" t="s">
        <v>571</v>
      </c>
      <c r="F32" s="37"/>
    </row>
    <row r="33" s="32" customFormat="true" ht="19.5" hidden="false" customHeight="true" outlineLevel="0" collapsed="false">
      <c r="B33" s="33"/>
      <c r="C33" s="34" t="s">
        <v>572</v>
      </c>
      <c r="D33" s="185"/>
      <c r="E33" s="184" t="s">
        <v>16</v>
      </c>
      <c r="F33" s="37"/>
    </row>
    <row r="34" s="38" customFormat="true" ht="9" hidden="false" customHeight="true" outlineLevel="0" collapsed="false">
      <c r="B34" s="39"/>
      <c r="C34" s="40"/>
      <c r="D34" s="183"/>
      <c r="E34" s="41"/>
      <c r="F34" s="42"/>
    </row>
    <row r="35" s="38" customFormat="true" ht="27.75" hidden="false" customHeight="true" outlineLevel="0" collapsed="false">
      <c r="B35" s="39"/>
      <c r="C35" s="40" t="s">
        <v>573</v>
      </c>
      <c r="D35" s="40"/>
      <c r="E35" s="41"/>
      <c r="F35" s="42"/>
    </row>
    <row r="36" s="32" customFormat="true" ht="19.5" hidden="false" customHeight="true" outlineLevel="0" collapsed="false">
      <c r="B36" s="33"/>
      <c r="C36" s="34" t="s">
        <v>570</v>
      </c>
      <c r="D36" s="185"/>
      <c r="E36" s="184" t="s">
        <v>574</v>
      </c>
      <c r="F36" s="37"/>
    </row>
    <row r="37" s="32" customFormat="true" ht="19.5" hidden="false" customHeight="true" outlineLevel="0" collapsed="false">
      <c r="B37" s="33"/>
      <c r="C37" s="34" t="s">
        <v>575</v>
      </c>
      <c r="D37" s="185"/>
      <c r="E37" s="184" t="s">
        <v>574</v>
      </c>
      <c r="F37" s="3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31.32"/>
    <col collapsed="false" customWidth="true" hidden="false" outlineLevel="0" max="2" min="2" style="186" width="6.49"/>
    <col collapsed="false" customWidth="true" hidden="false" outlineLevel="0" max="3" min="3" style="186" width="9.32"/>
    <col collapsed="false" customWidth="true" hidden="false" outlineLevel="0" max="4" min="4" style="186" width="7.82"/>
    <col collapsed="false" customWidth="true" hidden="false" outlineLevel="0" max="5" min="5" style="187" width="6.99"/>
    <col collapsed="false" customWidth="true" hidden="false" outlineLevel="0" max="7" min="6" style="187" width="7.65"/>
    <col collapsed="false" customWidth="true" hidden="false" outlineLevel="0" max="12" min="8" style="186" width="5.32"/>
    <col collapsed="false" customWidth="false" hidden="false" outlineLevel="0" max="257" min="13" style="188" width="10.65"/>
  </cols>
  <sheetData>
    <row r="1" s="169" customFormat="true" ht="23.25" hidden="false" customHeight="true" outlineLevel="0" collapsed="false">
      <c r="A1" s="189" t="s">
        <v>576</v>
      </c>
      <c r="B1" s="190" t="s">
        <v>21</v>
      </c>
      <c r="C1" s="191"/>
      <c r="D1" s="192"/>
      <c r="E1" s="193"/>
      <c r="F1" s="194"/>
      <c r="G1" s="194"/>
      <c r="H1" s="195"/>
      <c r="I1" s="196"/>
      <c r="J1" s="197"/>
      <c r="K1" s="197"/>
      <c r="L1" s="198" t="s">
        <v>577</v>
      </c>
      <c r="R1" s="170"/>
    </row>
    <row r="2" customFormat="false" ht="16.5" hidden="false" customHeight="true" outlineLevel="0" collapsed="false">
      <c r="A2" s="199"/>
      <c r="B2" s="199"/>
      <c r="C2" s="199"/>
      <c r="D2" s="199"/>
      <c r="E2" s="200"/>
      <c r="F2" s="200"/>
      <c r="G2" s="200"/>
      <c r="H2" s="199"/>
      <c r="I2" s="188"/>
      <c r="J2" s="188"/>
      <c r="K2" s="188"/>
      <c r="L2" s="188"/>
    </row>
    <row r="3" customFormat="false" ht="14.25" hidden="false" customHeight="true" outlineLevel="0" collapsed="false">
      <c r="A3" s="201" t="s">
        <v>57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4.25" hidden="false" customHeight="true" outlineLevel="0" collapsed="false">
      <c r="A4" s="201" t="s">
        <v>2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6.5" hidden="false" customHeight="true" outlineLevel="0" collapsed="false">
      <c r="A5" s="202"/>
      <c r="B5" s="202"/>
      <c r="C5" s="202"/>
      <c r="D5" s="202"/>
      <c r="E5" s="203"/>
      <c r="F5" s="204"/>
      <c r="G5" s="204"/>
      <c r="H5" s="202"/>
      <c r="I5" s="188"/>
      <c r="J5" s="188"/>
      <c r="K5" s="188"/>
      <c r="L5" s="188"/>
    </row>
    <row r="6" customFormat="false" ht="14.25" hidden="false" customHeight="true" outlineLevel="0" collapsed="false">
      <c r="A6" s="205"/>
      <c r="B6" s="206"/>
      <c r="C6" s="207" t="s">
        <v>579</v>
      </c>
      <c r="D6" s="208" t="s">
        <v>26</v>
      </c>
      <c r="E6" s="207" t="s">
        <v>10</v>
      </c>
      <c r="F6" s="207"/>
      <c r="G6" s="207"/>
      <c r="H6" s="209" t="s">
        <v>563</v>
      </c>
      <c r="I6" s="209"/>
      <c r="J6" s="209"/>
      <c r="K6" s="209"/>
      <c r="L6" s="209"/>
    </row>
    <row r="7" customFormat="false" ht="15.75" hidden="false" customHeight="true" outlineLevel="0" collapsed="false">
      <c r="A7" s="210" t="s">
        <v>25</v>
      </c>
      <c r="B7" s="211"/>
      <c r="C7" s="207"/>
      <c r="D7" s="208"/>
      <c r="E7" s="207"/>
      <c r="F7" s="207"/>
      <c r="G7" s="207"/>
      <c r="H7" s="212" t="s">
        <v>580</v>
      </c>
      <c r="I7" s="212" t="s">
        <v>581</v>
      </c>
      <c r="J7" s="212" t="s">
        <v>582</v>
      </c>
      <c r="K7" s="212" t="s">
        <v>583</v>
      </c>
      <c r="L7" s="212" t="s">
        <v>584</v>
      </c>
      <c r="M7" s="213" t="s">
        <v>585</v>
      </c>
    </row>
    <row r="8" customFormat="false" ht="17.45" hidden="false" customHeight="true" outlineLevel="0" collapsed="false">
      <c r="A8" s="210"/>
      <c r="B8" s="211"/>
      <c r="C8" s="207"/>
      <c r="D8" s="208"/>
      <c r="E8" s="207"/>
      <c r="F8" s="207"/>
      <c r="G8" s="207"/>
      <c r="H8" s="212"/>
      <c r="I8" s="212"/>
      <c r="J8" s="212"/>
      <c r="K8" s="212"/>
      <c r="L8" s="212"/>
    </row>
    <row r="9" customFormat="false" ht="19.9" hidden="false" customHeight="true" outlineLevel="0" collapsed="false">
      <c r="A9" s="210" t="s">
        <v>586</v>
      </c>
      <c r="B9" s="211"/>
      <c r="C9" s="207"/>
      <c r="D9" s="208"/>
      <c r="E9" s="214" t="s">
        <v>28</v>
      </c>
      <c r="F9" s="215" t="s">
        <v>29</v>
      </c>
      <c r="G9" s="214" t="s">
        <v>30</v>
      </c>
      <c r="H9" s="212"/>
      <c r="I9" s="212"/>
      <c r="J9" s="212"/>
      <c r="K9" s="212"/>
      <c r="L9" s="212"/>
    </row>
    <row r="10" customFormat="false" ht="12.75" hidden="false" customHeight="false" outlineLevel="0" collapsed="false">
      <c r="A10" s="216"/>
      <c r="B10" s="78"/>
      <c r="C10" s="79" t="s">
        <v>16</v>
      </c>
      <c r="D10" s="208" t="s">
        <v>559</v>
      </c>
      <c r="E10" s="217" t="s">
        <v>559</v>
      </c>
      <c r="F10" s="217" t="s">
        <v>559</v>
      </c>
      <c r="G10" s="217" t="s">
        <v>559</v>
      </c>
      <c r="H10" s="209" t="s">
        <v>16</v>
      </c>
      <c r="I10" s="209" t="s">
        <v>16</v>
      </c>
      <c r="J10" s="209" t="s">
        <v>16</v>
      </c>
      <c r="K10" s="209" t="s">
        <v>16</v>
      </c>
      <c r="L10" s="209" t="s">
        <v>16</v>
      </c>
    </row>
    <row r="11" customFormat="false" ht="17.25" hidden="false" customHeight="true" outlineLevel="0" collapsed="false">
      <c r="A11" s="218"/>
      <c r="B11" s="218"/>
      <c r="C11" s="218"/>
      <c r="D11" s="218"/>
      <c r="E11" s="219"/>
      <c r="F11" s="219"/>
      <c r="G11" s="219"/>
      <c r="H11" s="220"/>
      <c r="I11" s="220"/>
      <c r="J11" s="220"/>
      <c r="K11" s="220"/>
      <c r="L11" s="220"/>
    </row>
    <row r="12" customFormat="false" ht="17.25" hidden="false" customHeight="true" outlineLevel="0" collapsed="false">
      <c r="A12" s="221" t="s">
        <v>587</v>
      </c>
      <c r="B12" s="222"/>
      <c r="C12" s="223" t="n">
        <v>7.29</v>
      </c>
      <c r="D12" s="224" t="n">
        <v>41891.5799</v>
      </c>
      <c r="E12" s="225" t="n">
        <v>14181.4444</v>
      </c>
      <c r="F12" s="226" t="n">
        <v>29888.6666</v>
      </c>
      <c r="G12" s="225" t="n">
        <v>78567.0269</v>
      </c>
      <c r="H12" s="227" t="n">
        <v>21.43</v>
      </c>
      <c r="I12" s="227" t="n">
        <v>0.11</v>
      </c>
      <c r="J12" s="227" t="n">
        <v>1.29</v>
      </c>
      <c r="K12" s="227" t="n">
        <v>9.16</v>
      </c>
      <c r="L12" s="227" t="n">
        <v>0.06</v>
      </c>
    </row>
    <row r="13" customFormat="false" ht="17.25" hidden="false" customHeight="true" outlineLevel="0" collapsed="false">
      <c r="A13" s="228" t="s">
        <v>588</v>
      </c>
      <c r="B13" s="229"/>
      <c r="C13" s="230" t="n">
        <v>8.22</v>
      </c>
      <c r="D13" s="231" t="n">
        <v>29491.5884</v>
      </c>
      <c r="E13" s="232" t="n">
        <v>14821.9217</v>
      </c>
      <c r="F13" s="233" t="n">
        <v>24802.6666</v>
      </c>
      <c r="G13" s="232" t="n">
        <v>45953.1111</v>
      </c>
      <c r="H13" s="229" t="n">
        <v>16.7</v>
      </c>
      <c r="I13" s="229" t="n">
        <v>0.21</v>
      </c>
      <c r="J13" s="229" t="n">
        <v>1.88</v>
      </c>
      <c r="K13" s="229" t="n">
        <v>10.13</v>
      </c>
      <c r="L13" s="229" t="n">
        <v>0.17</v>
      </c>
    </row>
    <row r="14" customFormat="false" ht="17.25" hidden="false" customHeight="true" outlineLevel="0" collapsed="false">
      <c r="A14" s="221" t="s">
        <v>589</v>
      </c>
      <c r="B14" s="222"/>
      <c r="C14" s="223" t="n">
        <v>20.37</v>
      </c>
      <c r="D14" s="224" t="n">
        <v>21363.2611</v>
      </c>
      <c r="E14" s="225" t="n">
        <v>11980.0286</v>
      </c>
      <c r="F14" s="226" t="n">
        <v>18789.2222</v>
      </c>
      <c r="G14" s="225" t="n">
        <v>31987.7458</v>
      </c>
      <c r="H14" s="227" t="n">
        <v>16.59</v>
      </c>
      <c r="I14" s="227" t="n">
        <v>0.4</v>
      </c>
      <c r="J14" s="227" t="n">
        <v>2.75</v>
      </c>
      <c r="K14" s="227" t="n">
        <v>9.62</v>
      </c>
      <c r="L14" s="227" t="n">
        <v>0.21</v>
      </c>
    </row>
    <row r="15" customFormat="false" ht="17.25" hidden="false" customHeight="true" outlineLevel="0" collapsed="false">
      <c r="A15" s="228" t="s">
        <v>590</v>
      </c>
      <c r="B15" s="229"/>
      <c r="C15" s="230" t="n">
        <v>6.3</v>
      </c>
      <c r="D15" s="231" t="n">
        <v>15586.9734</v>
      </c>
      <c r="E15" s="232" t="n">
        <v>9297.0423</v>
      </c>
      <c r="F15" s="233" t="n">
        <v>14111.7564</v>
      </c>
      <c r="G15" s="232" t="n">
        <v>23307.0932</v>
      </c>
      <c r="H15" s="229" t="n">
        <v>14.75</v>
      </c>
      <c r="I15" s="229" t="n">
        <v>0.41</v>
      </c>
      <c r="J15" s="229" t="n">
        <v>2.91</v>
      </c>
      <c r="K15" s="229" t="n">
        <v>9.81</v>
      </c>
      <c r="L15" s="229" t="n">
        <v>0.06</v>
      </c>
    </row>
    <row r="16" customFormat="false" ht="17.25" hidden="false" customHeight="true" outlineLevel="0" collapsed="false">
      <c r="A16" s="221" t="s">
        <v>591</v>
      </c>
      <c r="B16" s="222"/>
      <c r="C16" s="223" t="n">
        <v>4.84</v>
      </c>
      <c r="D16" s="224" t="n">
        <v>11952.5551</v>
      </c>
      <c r="E16" s="225" t="n">
        <v>6939.9384</v>
      </c>
      <c r="F16" s="226" t="n">
        <v>10501.8888</v>
      </c>
      <c r="G16" s="225" t="n">
        <v>18788.2682</v>
      </c>
      <c r="H16" s="227" t="n">
        <v>13.69</v>
      </c>
      <c r="I16" s="227" t="n">
        <v>0.82</v>
      </c>
      <c r="J16" s="227" t="n">
        <v>6.37</v>
      </c>
      <c r="K16" s="227" t="n">
        <v>9.09</v>
      </c>
      <c r="L16" s="227" t="n">
        <v>0.21</v>
      </c>
    </row>
    <row r="17" customFormat="false" ht="17.25" hidden="false" customHeight="true" outlineLevel="0" collapsed="false">
      <c r="A17" s="228" t="s">
        <v>592</v>
      </c>
      <c r="B17" s="229"/>
      <c r="C17" s="230" t="n">
        <v>1.78</v>
      </c>
      <c r="D17" s="231" t="n">
        <v>11472.3845</v>
      </c>
      <c r="E17" s="232" t="n">
        <v>8153.2222</v>
      </c>
      <c r="F17" s="233" t="n">
        <v>11084.3333</v>
      </c>
      <c r="G17" s="232" t="n">
        <v>15180.2785</v>
      </c>
      <c r="H17" s="229" t="n">
        <v>12.9</v>
      </c>
      <c r="I17" s="229" t="n">
        <v>1.35</v>
      </c>
      <c r="J17" s="229" t="n">
        <v>4.56</v>
      </c>
      <c r="K17" s="229" t="n">
        <v>10.08</v>
      </c>
      <c r="L17" s="229" t="n">
        <v>0.09</v>
      </c>
    </row>
    <row r="18" customFormat="false" ht="17.25" hidden="false" customHeight="true" outlineLevel="0" collapsed="false">
      <c r="A18" s="221" t="s">
        <v>593</v>
      </c>
      <c r="B18" s="222"/>
      <c r="C18" s="223" t="n">
        <v>24.16</v>
      </c>
      <c r="D18" s="224" t="n">
        <v>15664.6106</v>
      </c>
      <c r="E18" s="225" t="n">
        <v>9633.0668</v>
      </c>
      <c r="F18" s="226" t="n">
        <v>14942.0935</v>
      </c>
      <c r="G18" s="225" t="n">
        <v>22454.6918</v>
      </c>
      <c r="H18" s="227" t="n">
        <v>15.29</v>
      </c>
      <c r="I18" s="227" t="n">
        <v>1.3</v>
      </c>
      <c r="J18" s="227" t="n">
        <v>5.04</v>
      </c>
      <c r="K18" s="227" t="n">
        <v>11.11</v>
      </c>
      <c r="L18" s="227" t="n">
        <v>0.3</v>
      </c>
    </row>
    <row r="19" customFormat="false" ht="17.25" hidden="false" customHeight="true" outlineLevel="0" collapsed="false">
      <c r="A19" s="228" t="s">
        <v>594</v>
      </c>
      <c r="B19" s="229"/>
      <c r="C19" s="230" t="n">
        <v>20.44</v>
      </c>
      <c r="D19" s="231" t="n">
        <v>15603.9456</v>
      </c>
      <c r="E19" s="232" t="n">
        <v>9763.2033</v>
      </c>
      <c r="F19" s="233" t="n">
        <v>15071.1496</v>
      </c>
      <c r="G19" s="232" t="n">
        <v>21977.8916</v>
      </c>
      <c r="H19" s="229" t="n">
        <v>15.33</v>
      </c>
      <c r="I19" s="229" t="n">
        <v>1.48</v>
      </c>
      <c r="J19" s="229" t="n">
        <v>8.35</v>
      </c>
      <c r="K19" s="229" t="n">
        <v>10.74</v>
      </c>
      <c r="L19" s="229" t="n">
        <v>0.18</v>
      </c>
    </row>
    <row r="20" customFormat="false" ht="17.25" hidden="false" customHeight="true" outlineLevel="0" collapsed="false">
      <c r="A20" s="221" t="s">
        <v>595</v>
      </c>
      <c r="B20" s="222"/>
      <c r="C20" s="223" t="n">
        <v>6.55</v>
      </c>
      <c r="D20" s="224" t="n">
        <v>11399.0328</v>
      </c>
      <c r="E20" s="225" t="n">
        <v>7205.3489</v>
      </c>
      <c r="F20" s="226" t="n">
        <v>10628.3333</v>
      </c>
      <c r="G20" s="225" t="n">
        <v>16423.489</v>
      </c>
      <c r="H20" s="227" t="n">
        <v>15.01</v>
      </c>
      <c r="I20" s="227" t="n">
        <v>1.25</v>
      </c>
      <c r="J20" s="227" t="n">
        <v>5.21</v>
      </c>
      <c r="K20" s="227" t="n">
        <v>10.36</v>
      </c>
      <c r="L20" s="227" t="n">
        <v>0.14</v>
      </c>
    </row>
    <row r="21" customFormat="false" ht="17.25" hidden="false" customHeight="true" outlineLevel="0" collapsed="false">
      <c r="A21" s="234"/>
      <c r="B21" s="235"/>
      <c r="C21" s="236"/>
      <c r="D21" s="235"/>
      <c r="E21" s="235"/>
      <c r="F21" s="235"/>
      <c r="G21" s="235"/>
      <c r="H21" s="237"/>
      <c r="I21" s="237"/>
      <c r="J21" s="237"/>
      <c r="K21" s="237"/>
      <c r="L21" s="237"/>
    </row>
    <row r="22" customFormat="false" ht="18" hidden="false" customHeight="true" outlineLevel="0" collapsed="false">
      <c r="A22" s="238" t="s">
        <v>40</v>
      </c>
      <c r="B22" s="239"/>
      <c r="C22" s="240" t="n">
        <v>100</v>
      </c>
      <c r="D22" s="239" t="n">
        <v>19324.081</v>
      </c>
      <c r="E22" s="239" t="n">
        <v>9423.696</v>
      </c>
      <c r="F22" s="239" t="n">
        <v>15961.5555</v>
      </c>
      <c r="G22" s="239" t="n">
        <v>29588.3627</v>
      </c>
      <c r="H22" s="241" t="n">
        <v>16.63</v>
      </c>
      <c r="I22" s="241" t="n">
        <v>0.74</v>
      </c>
      <c r="J22" s="241" t="n">
        <v>4.01</v>
      </c>
      <c r="K22" s="241" t="n">
        <v>10.12</v>
      </c>
      <c r="L22" s="242" t="n">
        <v>0.18</v>
      </c>
      <c r="M22" s="243" t="n">
        <v>68.32</v>
      </c>
    </row>
  </sheetData>
  <mergeCells count="11">
    <mergeCell ref="A3:L3"/>
    <mergeCell ref="A4:L4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4.65"/>
    <col collapsed="false" customWidth="true" hidden="false" outlineLevel="0" max="2" min="2" style="126" width="17.65"/>
    <col collapsed="false" customWidth="true" hidden="false" outlineLevel="0" max="3" min="3" style="126" width="11.99"/>
    <col collapsed="false" customWidth="true" hidden="false" outlineLevel="0" max="6" min="4" style="126" width="12.15"/>
    <col collapsed="false" customWidth="true" hidden="false" outlineLevel="0" max="7" min="7" style="126" width="8.15"/>
    <col collapsed="false" customWidth="true" hidden="false" outlineLevel="0" max="8" min="8" style="126" width="8.32"/>
    <col collapsed="false" customWidth="true" hidden="false" outlineLevel="0" max="10" min="9" style="126" width="8.49"/>
    <col collapsed="false" customWidth="true" hidden="false" outlineLevel="0" max="11" min="11" style="126" width="8.82"/>
    <col collapsed="false" customWidth="true" hidden="false" outlineLevel="0" max="12" min="12" style="126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4" t="s">
        <v>596</v>
      </c>
      <c r="B1" s="245"/>
      <c r="C1" s="246"/>
      <c r="D1" s="244"/>
      <c r="E1" s="247"/>
      <c r="F1" s="248" t="s">
        <v>597</v>
      </c>
      <c r="G1" s="248"/>
      <c r="H1" s="248"/>
      <c r="I1" s="248"/>
      <c r="J1" s="248"/>
      <c r="K1" s="249"/>
      <c r="L1" s="246" t="s">
        <v>598</v>
      </c>
      <c r="M1" s="250"/>
      <c r="N1" s="251"/>
      <c r="O1" s="252"/>
      <c r="P1" s="253"/>
      <c r="Q1" s="169"/>
      <c r="R1" s="170"/>
      <c r="S1" s="11" t="s">
        <v>599</v>
      </c>
      <c r="T1" s="253"/>
      <c r="U1" s="253"/>
      <c r="V1" s="253"/>
    </row>
    <row r="2" customFormat="false" ht="12.75" hidden="false" customHeight="false" outlineLevel="0" collapsed="false">
      <c r="A2" s="199"/>
      <c r="B2" s="199"/>
      <c r="C2" s="199"/>
      <c r="D2" s="200"/>
      <c r="E2" s="200"/>
      <c r="F2" s="200"/>
      <c r="G2" s="199"/>
      <c r="H2" s="188"/>
      <c r="I2" s="188"/>
      <c r="J2" s="188"/>
      <c r="K2" s="188"/>
      <c r="L2" s="254"/>
      <c r="M2" s="255"/>
      <c r="N2" s="255"/>
      <c r="O2" s="256"/>
      <c r="P2" s="188"/>
      <c r="Q2" s="188"/>
      <c r="R2" s="188"/>
      <c r="S2" s="188"/>
      <c r="T2" s="188"/>
      <c r="U2" s="188"/>
      <c r="V2" s="188"/>
    </row>
    <row r="3" customFormat="false" ht="15.75" hidden="false" customHeight="false" outlineLevel="0" collapsed="false">
      <c r="A3" s="257" t="s">
        <v>600</v>
      </c>
      <c r="B3" s="257"/>
      <c r="C3" s="257"/>
      <c r="D3" s="257" t="s">
        <v>600</v>
      </c>
      <c r="E3" s="257"/>
      <c r="F3" s="257"/>
      <c r="G3" s="257"/>
      <c r="H3" s="257"/>
      <c r="I3" s="257"/>
      <c r="J3" s="257"/>
      <c r="K3" s="257"/>
      <c r="L3" s="257"/>
      <c r="M3" s="258"/>
      <c r="N3" s="258"/>
      <c r="O3" s="258"/>
      <c r="P3" s="188"/>
      <c r="Q3" s="188"/>
      <c r="R3" s="188"/>
      <c r="S3" s="188"/>
      <c r="T3" s="188"/>
      <c r="U3" s="188"/>
      <c r="V3" s="188"/>
    </row>
    <row r="4" customFormat="false" ht="15.75" hidden="false" customHeight="false" outlineLevel="0" collapsed="false">
      <c r="A4" s="259" t="s">
        <v>601</v>
      </c>
      <c r="B4" s="259"/>
      <c r="C4" s="259"/>
      <c r="D4" s="259" t="s">
        <v>601</v>
      </c>
      <c r="E4" s="259"/>
      <c r="F4" s="259"/>
      <c r="G4" s="259"/>
      <c r="H4" s="259"/>
      <c r="I4" s="259"/>
      <c r="J4" s="259"/>
      <c r="K4" s="259"/>
      <c r="L4" s="259"/>
      <c r="M4" s="258"/>
      <c r="N4" s="258"/>
      <c r="O4" s="258"/>
      <c r="P4" s="188"/>
      <c r="Q4" s="188"/>
      <c r="R4" s="188"/>
      <c r="S4" s="188"/>
      <c r="T4" s="188"/>
      <c r="U4" s="188"/>
      <c r="V4" s="188"/>
    </row>
    <row r="5" customFormat="false" ht="12.75" hidden="false" customHeight="false" outlineLevel="0" collapsed="false">
      <c r="A5" s="202"/>
      <c r="B5" s="202"/>
      <c r="C5" s="202"/>
      <c r="D5" s="203"/>
      <c r="E5" s="204"/>
      <c r="F5" s="204"/>
      <c r="G5" s="202"/>
      <c r="H5" s="188"/>
      <c r="I5" s="188"/>
      <c r="J5" s="188"/>
      <c r="K5" s="188"/>
      <c r="L5" s="254"/>
      <c r="M5" s="256"/>
      <c r="N5" s="255"/>
      <c r="O5" s="255"/>
      <c r="P5" s="188"/>
      <c r="Q5" s="188"/>
      <c r="R5" s="188"/>
      <c r="S5" s="188"/>
      <c r="T5" s="188"/>
      <c r="U5" s="188"/>
      <c r="V5" s="188"/>
    </row>
    <row r="6" customFormat="false" ht="12.75" hidden="false" customHeight="true" outlineLevel="0" collapsed="false">
      <c r="A6" s="205"/>
      <c r="B6" s="207" t="s">
        <v>602</v>
      </c>
      <c r="C6" s="260"/>
      <c r="D6" s="207" t="s">
        <v>10</v>
      </c>
      <c r="E6" s="207"/>
      <c r="F6" s="207"/>
      <c r="G6" s="209" t="s">
        <v>563</v>
      </c>
      <c r="H6" s="209"/>
      <c r="I6" s="209"/>
      <c r="J6" s="209"/>
      <c r="K6" s="209"/>
      <c r="L6" s="261" t="s">
        <v>603</v>
      </c>
      <c r="M6" s="262"/>
      <c r="N6" s="262"/>
      <c r="O6" s="262"/>
      <c r="P6" s="188"/>
      <c r="Q6" s="188"/>
      <c r="R6" s="188"/>
      <c r="S6" s="188"/>
      <c r="T6" s="188"/>
      <c r="U6" s="188"/>
      <c r="V6" s="188"/>
    </row>
    <row r="7" customFormat="false" ht="18" hidden="false" customHeight="true" outlineLevel="0" collapsed="false">
      <c r="A7" s="263" t="s">
        <v>89</v>
      </c>
      <c r="B7" s="207"/>
      <c r="C7" s="264" t="s">
        <v>26</v>
      </c>
      <c r="D7" s="207"/>
      <c r="E7" s="207"/>
      <c r="F7" s="207"/>
      <c r="G7" s="212" t="s">
        <v>580</v>
      </c>
      <c r="H7" s="212" t="s">
        <v>581</v>
      </c>
      <c r="I7" s="212" t="s">
        <v>582</v>
      </c>
      <c r="J7" s="212" t="s">
        <v>583</v>
      </c>
      <c r="K7" s="212" t="s">
        <v>584</v>
      </c>
      <c r="L7" s="261"/>
      <c r="M7" s="262"/>
      <c r="N7" s="262"/>
      <c r="O7" s="262"/>
      <c r="P7" s="188"/>
      <c r="Q7" s="188"/>
      <c r="R7" s="188"/>
      <c r="S7" s="188"/>
      <c r="T7" s="188"/>
      <c r="U7" s="188"/>
      <c r="V7" s="188"/>
    </row>
    <row r="8" customFormat="false" ht="18" hidden="false" customHeight="true" outlineLevel="0" collapsed="false">
      <c r="A8" s="265" t="s">
        <v>90</v>
      </c>
      <c r="B8" s="207"/>
      <c r="C8" s="266"/>
      <c r="D8" s="207"/>
      <c r="E8" s="207"/>
      <c r="F8" s="207"/>
      <c r="G8" s="212"/>
      <c r="H8" s="212"/>
      <c r="I8" s="212"/>
      <c r="J8" s="212"/>
      <c r="K8" s="212"/>
      <c r="L8" s="261"/>
      <c r="M8" s="262"/>
      <c r="N8" s="262"/>
      <c r="O8" s="262"/>
      <c r="P8" s="188"/>
      <c r="Q8" s="188"/>
      <c r="R8" s="188"/>
      <c r="S8" s="188"/>
      <c r="T8" s="188"/>
      <c r="U8" s="188"/>
      <c r="V8" s="188"/>
    </row>
    <row r="9" customFormat="false" ht="18" hidden="false" customHeight="true" outlineLevel="0" collapsed="false">
      <c r="A9" s="263"/>
      <c r="B9" s="207"/>
      <c r="C9" s="267"/>
      <c r="D9" s="214" t="s">
        <v>28</v>
      </c>
      <c r="E9" s="215" t="s">
        <v>29</v>
      </c>
      <c r="F9" s="214" t="s">
        <v>30</v>
      </c>
      <c r="G9" s="212"/>
      <c r="H9" s="212"/>
      <c r="I9" s="212"/>
      <c r="J9" s="212"/>
      <c r="K9" s="212"/>
      <c r="L9" s="261"/>
      <c r="M9" s="262"/>
      <c r="N9" s="262"/>
      <c r="O9" s="262"/>
      <c r="P9" s="188"/>
      <c r="Q9" s="188"/>
      <c r="R9" s="188"/>
      <c r="S9" s="188"/>
      <c r="T9" s="188"/>
      <c r="U9" s="188"/>
      <c r="V9" s="188"/>
    </row>
    <row r="10" customFormat="false" ht="12.75" hidden="false" customHeight="false" outlineLevel="0" collapsed="false">
      <c r="A10" s="129" t="s">
        <v>93</v>
      </c>
      <c r="B10" s="207"/>
      <c r="C10" s="208" t="s">
        <v>559</v>
      </c>
      <c r="D10" s="217" t="s">
        <v>559</v>
      </c>
      <c r="E10" s="217" t="s">
        <v>559</v>
      </c>
      <c r="F10" s="217" t="s">
        <v>559</v>
      </c>
      <c r="G10" s="209" t="s">
        <v>16</v>
      </c>
      <c r="H10" s="209" t="s">
        <v>16</v>
      </c>
      <c r="I10" s="209" t="s">
        <v>16</v>
      </c>
      <c r="J10" s="209" t="s">
        <v>16</v>
      </c>
      <c r="K10" s="209" t="s">
        <v>16</v>
      </c>
      <c r="L10" s="268" t="s">
        <v>571</v>
      </c>
      <c r="M10" s="262"/>
      <c r="N10" s="262"/>
      <c r="O10" s="262"/>
      <c r="P10" s="188"/>
      <c r="Q10" s="188"/>
      <c r="R10" s="188"/>
      <c r="S10" s="188"/>
      <c r="T10" s="188"/>
      <c r="U10" s="188"/>
      <c r="V10" s="188"/>
    </row>
    <row r="11" customFormat="false" ht="12.75" hidden="false" customHeight="false" outlineLevel="0" collapsed="false">
      <c r="A11" s="218"/>
      <c r="B11" s="218"/>
      <c r="C11" s="218"/>
      <c r="D11" s="219"/>
      <c r="E11" s="219"/>
      <c r="F11" s="219"/>
      <c r="G11" s="220"/>
      <c r="H11" s="220"/>
      <c r="I11" s="220"/>
      <c r="J11" s="220"/>
      <c r="K11" s="220"/>
      <c r="L11" s="269"/>
      <c r="M11" s="270"/>
      <c r="N11" s="256"/>
      <c r="O11" s="256"/>
      <c r="P11" s="188"/>
      <c r="Q11" s="188"/>
      <c r="R11" s="188"/>
      <c r="S11" s="188"/>
      <c r="T11" s="188"/>
      <c r="U11" s="188"/>
      <c r="V11" s="188"/>
    </row>
    <row r="12" customFormat="false" ht="12.75" hidden="false" customHeight="false" outlineLevel="0" collapsed="false">
      <c r="A12" s="271" t="s">
        <v>96</v>
      </c>
      <c r="B12" s="272" t="n">
        <v>1805.987</v>
      </c>
      <c r="C12" s="273" t="n">
        <v>109685.0158</v>
      </c>
      <c r="D12" s="272" t="n">
        <v>28258.2222</v>
      </c>
      <c r="E12" s="274" t="n">
        <v>72644.6666</v>
      </c>
      <c r="F12" s="272" t="n">
        <v>230742.6666</v>
      </c>
      <c r="G12" s="275" t="n">
        <v>27.4551</v>
      </c>
      <c r="H12" s="275" t="n">
        <v>0.0034</v>
      </c>
      <c r="I12" s="275" t="n">
        <v>0.99</v>
      </c>
      <c r="J12" s="275" t="n">
        <v>8.9316</v>
      </c>
      <c r="K12" s="276" t="n">
        <v>0.0175</v>
      </c>
      <c r="L12" s="277" t="n">
        <v>167.9455</v>
      </c>
      <c r="M12" s="278"/>
      <c r="N12" s="278"/>
      <c r="O12" s="278"/>
      <c r="Q12" s="188"/>
      <c r="R12" s="188"/>
      <c r="S12" s="188"/>
      <c r="T12" s="188"/>
      <c r="U12" s="188"/>
      <c r="V12" s="188"/>
    </row>
    <row r="13" customFormat="false" ht="12.75" hidden="false" customHeight="false" outlineLevel="0" collapsed="false">
      <c r="A13" s="256" t="s">
        <v>97</v>
      </c>
      <c r="B13" s="279" t="n">
        <v>547.7623</v>
      </c>
      <c r="C13" s="280" t="n">
        <v>113271.4033</v>
      </c>
      <c r="D13" s="279" t="n">
        <v>35964.9955</v>
      </c>
      <c r="E13" s="281" t="n">
        <v>85380.6666</v>
      </c>
      <c r="F13" s="279" t="n">
        <v>235654.7777</v>
      </c>
      <c r="G13" s="282" t="n">
        <v>23.4847</v>
      </c>
      <c r="H13" s="282" t="n">
        <v>0.0021</v>
      </c>
      <c r="I13" s="282" t="n">
        <v>0.7106</v>
      </c>
      <c r="J13" s="282" t="n">
        <v>8.7471</v>
      </c>
      <c r="K13" s="282" t="n">
        <v>0.0016</v>
      </c>
      <c r="L13" s="283" t="n">
        <v>165.5522</v>
      </c>
      <c r="M13" s="282"/>
      <c r="N13" s="282"/>
      <c r="O13" s="282"/>
      <c r="Q13" s="188"/>
      <c r="R13" s="188"/>
      <c r="S13" s="188"/>
      <c r="T13" s="188"/>
      <c r="U13" s="188"/>
      <c r="V13" s="188"/>
    </row>
    <row r="14" customFormat="false" ht="12.75" hidden="false" customHeight="false" outlineLevel="0" collapsed="false">
      <c r="A14" s="271" t="s">
        <v>604</v>
      </c>
      <c r="B14" s="272" t="n">
        <v>1242.3214</v>
      </c>
      <c r="C14" s="273" t="n">
        <v>26815.7765</v>
      </c>
      <c r="D14" s="272" t="n">
        <v>14558.4518</v>
      </c>
      <c r="E14" s="274" t="n">
        <v>23596.1111</v>
      </c>
      <c r="F14" s="272" t="n">
        <v>41433.5555</v>
      </c>
      <c r="G14" s="275" t="n">
        <v>21.7864</v>
      </c>
      <c r="H14" s="275" t="n">
        <v>0.202</v>
      </c>
      <c r="I14" s="275" t="n">
        <v>0.8268</v>
      </c>
      <c r="J14" s="275" t="n">
        <v>9.1316</v>
      </c>
      <c r="K14" s="276" t="n">
        <v>0.2483</v>
      </c>
      <c r="L14" s="277" t="n">
        <v>170.9672</v>
      </c>
      <c r="M14" s="278"/>
      <c r="N14" s="278"/>
      <c r="O14" s="278"/>
      <c r="Q14" s="188"/>
      <c r="R14" s="188"/>
      <c r="S14" s="188"/>
      <c r="T14" s="188"/>
      <c r="U14" s="188"/>
      <c r="V14" s="188"/>
    </row>
    <row r="15" customFormat="false" ht="12.75" hidden="false" customHeight="false" outlineLevel="0" collapsed="false">
      <c r="A15" s="284" t="s">
        <v>99</v>
      </c>
      <c r="B15" s="272" t="n">
        <v>5704.0007</v>
      </c>
      <c r="C15" s="273" t="n">
        <v>48685.8769</v>
      </c>
      <c r="D15" s="272" t="n">
        <v>21716.4444</v>
      </c>
      <c r="E15" s="274" t="n">
        <v>37999.4444</v>
      </c>
      <c r="F15" s="272" t="n">
        <v>90248.8302</v>
      </c>
      <c r="G15" s="275" t="n">
        <v>22.9811</v>
      </c>
      <c r="H15" s="275" t="n">
        <v>0.1399</v>
      </c>
      <c r="I15" s="275" t="n">
        <v>1.7948</v>
      </c>
      <c r="J15" s="275" t="n">
        <v>9.673</v>
      </c>
      <c r="K15" s="275" t="n">
        <v>0.1077</v>
      </c>
      <c r="L15" s="285" t="n">
        <v>165.3761</v>
      </c>
      <c r="M15" s="282"/>
      <c r="N15" s="282"/>
      <c r="O15" s="282"/>
      <c r="Q15" s="188"/>
      <c r="R15" s="188"/>
      <c r="S15" s="188"/>
      <c r="T15" s="188"/>
      <c r="U15" s="188"/>
      <c r="V15" s="188"/>
    </row>
    <row r="16" customFormat="false" ht="12.75" hidden="false" customHeight="false" outlineLevel="0" collapsed="false">
      <c r="A16" s="286" t="s">
        <v>100</v>
      </c>
      <c r="B16" s="279" t="n">
        <v>851.8723</v>
      </c>
      <c r="C16" s="280" t="n">
        <v>70267.5577</v>
      </c>
      <c r="D16" s="279" t="n">
        <v>26027.4444</v>
      </c>
      <c r="E16" s="281" t="n">
        <v>54666.6666</v>
      </c>
      <c r="F16" s="279" t="n">
        <v>134869.7777</v>
      </c>
      <c r="G16" s="282" t="n">
        <v>26.115</v>
      </c>
      <c r="H16" s="282" t="n">
        <v>0.0309</v>
      </c>
      <c r="I16" s="282" t="n">
        <v>0.5399</v>
      </c>
      <c r="J16" s="282" t="n">
        <v>9.2033</v>
      </c>
      <c r="K16" s="278" t="n">
        <v>0.0209</v>
      </c>
      <c r="L16" s="287" t="n">
        <v>165.4388</v>
      </c>
      <c r="M16" s="278"/>
      <c r="N16" s="278"/>
      <c r="O16" s="278"/>
      <c r="Q16" s="188"/>
      <c r="R16" s="188"/>
      <c r="S16" s="188"/>
      <c r="T16" s="188"/>
      <c r="U16" s="188"/>
      <c r="V16" s="188"/>
    </row>
    <row r="17" customFormat="false" ht="12.75" hidden="false" customHeight="false" outlineLevel="0" collapsed="false">
      <c r="A17" s="256" t="s">
        <v>101</v>
      </c>
      <c r="B17" s="279" t="n">
        <v>792.9987</v>
      </c>
      <c r="C17" s="280" t="n">
        <v>48419.0758</v>
      </c>
      <c r="D17" s="279" t="n">
        <v>24174.8888</v>
      </c>
      <c r="E17" s="281" t="n">
        <v>39446.4444</v>
      </c>
      <c r="F17" s="279" t="n">
        <v>83619.4444</v>
      </c>
      <c r="G17" s="282" t="n">
        <v>23.2675</v>
      </c>
      <c r="H17" s="282" t="n">
        <v>0.1427</v>
      </c>
      <c r="I17" s="282" t="n">
        <v>1.3909</v>
      </c>
      <c r="J17" s="282" t="n">
        <v>10.1947</v>
      </c>
      <c r="K17" s="282" t="n">
        <v>0.3849</v>
      </c>
      <c r="L17" s="283" t="n">
        <v>164.8836</v>
      </c>
      <c r="M17" s="282"/>
      <c r="N17" s="282"/>
      <c r="O17" s="282"/>
      <c r="Q17" s="188"/>
      <c r="R17" s="188"/>
      <c r="S17" s="188"/>
      <c r="T17" s="188"/>
      <c r="U17" s="188"/>
      <c r="V17" s="188"/>
    </row>
    <row r="18" customFormat="false" ht="12.75" hidden="false" customHeight="false" outlineLevel="0" collapsed="false">
      <c r="A18" s="256" t="s">
        <v>102</v>
      </c>
      <c r="B18" s="279" t="n">
        <v>1237.6146</v>
      </c>
      <c r="C18" s="280" t="n">
        <v>40328.1578</v>
      </c>
      <c r="D18" s="279" t="n">
        <v>21522.1293</v>
      </c>
      <c r="E18" s="281" t="n">
        <v>34363.5969</v>
      </c>
      <c r="F18" s="279" t="n">
        <v>65415.7777</v>
      </c>
      <c r="G18" s="282" t="n">
        <v>18.8376</v>
      </c>
      <c r="H18" s="282" t="n">
        <v>0.0832</v>
      </c>
      <c r="I18" s="282" t="n">
        <v>1.4036</v>
      </c>
      <c r="J18" s="282" t="n">
        <v>9.7499</v>
      </c>
      <c r="K18" s="282" t="n">
        <v>0.0155</v>
      </c>
      <c r="L18" s="283" t="n">
        <v>166.0042</v>
      </c>
      <c r="M18" s="282"/>
      <c r="N18" s="282"/>
      <c r="O18" s="282"/>
      <c r="Q18" s="188"/>
      <c r="R18" s="188"/>
      <c r="S18" s="188"/>
      <c r="T18" s="188"/>
      <c r="U18" s="188"/>
      <c r="V18" s="188"/>
    </row>
    <row r="19" customFormat="false" ht="12.75" hidden="false" customHeight="false" outlineLevel="0" collapsed="false">
      <c r="A19" s="256" t="s">
        <v>605</v>
      </c>
      <c r="B19" s="279" t="n">
        <v>1387.9253</v>
      </c>
      <c r="C19" s="280" t="n">
        <v>49791.3772</v>
      </c>
      <c r="D19" s="279" t="n">
        <v>19970.5801</v>
      </c>
      <c r="E19" s="281" t="n">
        <v>36920.6666</v>
      </c>
      <c r="F19" s="279" t="n">
        <v>105547.116</v>
      </c>
      <c r="G19" s="282" t="n">
        <v>24.0578</v>
      </c>
      <c r="H19" s="282" t="n">
        <v>0.0948</v>
      </c>
      <c r="I19" s="282" t="n">
        <v>3.4661</v>
      </c>
      <c r="J19" s="282" t="n">
        <v>9.1545</v>
      </c>
      <c r="K19" s="282" t="n">
        <v>0.0561</v>
      </c>
      <c r="L19" s="283" t="n">
        <v>165.652</v>
      </c>
      <c r="M19" s="282"/>
      <c r="N19" s="282"/>
      <c r="O19" s="282"/>
      <c r="Q19" s="188"/>
      <c r="R19" s="188"/>
      <c r="S19" s="188"/>
      <c r="T19" s="188"/>
      <c r="U19" s="188"/>
      <c r="V19" s="188"/>
    </row>
    <row r="20" customFormat="false" ht="12.75" hidden="false" customHeight="false" outlineLevel="0" collapsed="false">
      <c r="A20" s="284" t="s">
        <v>104</v>
      </c>
      <c r="B20" s="272" t="n">
        <v>1347.946</v>
      </c>
      <c r="C20" s="273" t="n">
        <v>47011.111</v>
      </c>
      <c r="D20" s="272" t="n">
        <v>21438.8888</v>
      </c>
      <c r="E20" s="274" t="n">
        <v>37975</v>
      </c>
      <c r="F20" s="272" t="n">
        <v>82768.8888</v>
      </c>
      <c r="G20" s="275" t="n">
        <v>28.1111</v>
      </c>
      <c r="H20" s="275" t="n">
        <v>0.3481</v>
      </c>
      <c r="I20" s="275" t="n">
        <v>0.1842</v>
      </c>
      <c r="J20" s="275" t="n">
        <v>9.125</v>
      </c>
      <c r="K20" s="275" t="n">
        <v>0.0314</v>
      </c>
      <c r="L20" s="285" t="n">
        <v>172.2358</v>
      </c>
      <c r="M20" s="282"/>
      <c r="N20" s="282"/>
      <c r="O20" s="282"/>
      <c r="Q20" s="188"/>
      <c r="R20" s="188"/>
      <c r="S20" s="188"/>
      <c r="T20" s="188"/>
      <c r="U20" s="188"/>
      <c r="V20" s="188"/>
    </row>
    <row r="21" customFormat="false" ht="12.75" hidden="false" customHeight="false" outlineLevel="0" collapsed="false">
      <c r="A21" s="271" t="s">
        <v>105</v>
      </c>
      <c r="B21" s="272" t="n">
        <v>4635.863</v>
      </c>
      <c r="C21" s="273" t="n">
        <v>24030.0899</v>
      </c>
      <c r="D21" s="272" t="n">
        <v>10110.7015</v>
      </c>
      <c r="E21" s="274" t="n">
        <v>18808.1111</v>
      </c>
      <c r="F21" s="272" t="n">
        <v>40319.3333</v>
      </c>
      <c r="G21" s="275" t="n">
        <v>16.6662</v>
      </c>
      <c r="H21" s="275" t="n">
        <v>0.1295</v>
      </c>
      <c r="I21" s="275" t="n">
        <v>3.1924</v>
      </c>
      <c r="J21" s="275" t="n">
        <v>9.4931</v>
      </c>
      <c r="K21" s="276" t="n">
        <v>0.0063</v>
      </c>
      <c r="L21" s="277" t="n">
        <v>170.6537</v>
      </c>
      <c r="M21" s="278"/>
      <c r="N21" s="278"/>
      <c r="O21" s="278"/>
      <c r="Q21" s="188"/>
      <c r="R21" s="188"/>
      <c r="S21" s="188"/>
      <c r="T21" s="188"/>
      <c r="U21" s="188"/>
      <c r="V21" s="188"/>
    </row>
    <row r="22" customFormat="false" ht="12.75" hidden="false" customHeight="false" outlineLevel="0" collapsed="false">
      <c r="A22" s="256" t="s">
        <v>106</v>
      </c>
      <c r="B22" s="279" t="n">
        <v>1865.6463</v>
      </c>
      <c r="C22" s="280" t="n">
        <v>21615.6156</v>
      </c>
      <c r="D22" s="279" t="n">
        <v>9153.2222</v>
      </c>
      <c r="E22" s="281" t="n">
        <v>15575.1111</v>
      </c>
      <c r="F22" s="279" t="n">
        <v>35225</v>
      </c>
      <c r="G22" s="282" t="n">
        <v>18.4346</v>
      </c>
      <c r="H22" s="282" t="n">
        <v>0.1744</v>
      </c>
      <c r="I22" s="282" t="n">
        <v>5.292</v>
      </c>
      <c r="J22" s="282" t="n">
        <v>10.1671</v>
      </c>
      <c r="K22" s="282" t="n">
        <v>0</v>
      </c>
      <c r="L22" s="283" t="n">
        <v>168.8375</v>
      </c>
      <c r="M22" s="282"/>
      <c r="N22" s="282"/>
      <c r="O22" s="282"/>
      <c r="Q22" s="188"/>
      <c r="R22" s="188"/>
      <c r="S22" s="188"/>
      <c r="T22" s="188"/>
      <c r="U22" s="188"/>
      <c r="V22" s="188"/>
    </row>
    <row r="23" customFormat="false" ht="12.75" hidden="false" customHeight="false" outlineLevel="0" collapsed="false">
      <c r="A23" s="286" t="s">
        <v>107</v>
      </c>
      <c r="B23" s="279" t="n">
        <v>604.3041</v>
      </c>
      <c r="C23" s="280" t="n">
        <v>18560.2918</v>
      </c>
      <c r="D23" s="279" t="n">
        <v>10033.2583</v>
      </c>
      <c r="E23" s="281" t="n">
        <v>15619.7777</v>
      </c>
      <c r="F23" s="279" t="n">
        <v>21906</v>
      </c>
      <c r="G23" s="282" t="n">
        <v>9.8253</v>
      </c>
      <c r="H23" s="282" t="n">
        <v>0.0852</v>
      </c>
      <c r="I23" s="282" t="n">
        <v>2.442</v>
      </c>
      <c r="J23" s="282" t="n">
        <v>10.0905</v>
      </c>
      <c r="K23" s="278" t="n">
        <v>0</v>
      </c>
      <c r="L23" s="287" t="n">
        <v>171.2229</v>
      </c>
      <c r="M23" s="278"/>
      <c r="N23" s="278"/>
      <c r="O23" s="278"/>
      <c r="Q23" s="188"/>
      <c r="R23" s="188"/>
      <c r="S23" s="188"/>
      <c r="T23" s="188"/>
      <c r="U23" s="188"/>
      <c r="V23" s="188"/>
    </row>
    <row r="24" customFormat="false" ht="12.75" hidden="false" customHeight="false" outlineLevel="0" collapsed="false">
      <c r="A24" s="256" t="s">
        <v>108</v>
      </c>
      <c r="B24" s="279" t="n">
        <v>670.2627</v>
      </c>
      <c r="C24" s="280" t="n">
        <v>23125.3805</v>
      </c>
      <c r="D24" s="279" t="n">
        <v>11248.4343</v>
      </c>
      <c r="E24" s="281" t="n">
        <v>19986.8117</v>
      </c>
      <c r="F24" s="279" t="n">
        <v>38091.2222</v>
      </c>
      <c r="G24" s="282" t="n">
        <v>18.1202</v>
      </c>
      <c r="H24" s="282" t="n">
        <v>0.0701</v>
      </c>
      <c r="I24" s="282" t="n">
        <v>2.4592</v>
      </c>
      <c r="J24" s="282" t="n">
        <v>7.8014</v>
      </c>
      <c r="K24" s="282" t="n">
        <v>0.0061</v>
      </c>
      <c r="L24" s="283" t="n">
        <v>172.0004</v>
      </c>
      <c r="M24" s="282"/>
      <c r="N24" s="282"/>
      <c r="O24" s="282"/>
      <c r="Q24" s="188"/>
      <c r="R24" s="188"/>
      <c r="S24" s="188"/>
      <c r="T24" s="188"/>
      <c r="U24" s="188"/>
      <c r="V24" s="188"/>
    </row>
    <row r="25" customFormat="false" ht="12.75" hidden="false" customHeight="false" outlineLevel="0" collapsed="false">
      <c r="A25" s="256" t="s">
        <v>109</v>
      </c>
      <c r="B25" s="279" t="n">
        <v>497.8873</v>
      </c>
      <c r="C25" s="280" t="n">
        <v>36107.7923</v>
      </c>
      <c r="D25" s="279" t="n">
        <v>16004.1111</v>
      </c>
      <c r="E25" s="281" t="n">
        <v>26975.7777</v>
      </c>
      <c r="F25" s="279" t="n">
        <v>69510.4444</v>
      </c>
      <c r="G25" s="282" t="n">
        <v>17.1435</v>
      </c>
      <c r="H25" s="282" t="n">
        <v>0.0902</v>
      </c>
      <c r="I25" s="282" t="n">
        <v>0.9873</v>
      </c>
      <c r="J25" s="282" t="n">
        <v>8.7378</v>
      </c>
      <c r="K25" s="282" t="n">
        <v>0.0147</v>
      </c>
      <c r="L25" s="283" t="n">
        <v>170.9594</v>
      </c>
      <c r="M25" s="282"/>
      <c r="N25" s="282"/>
      <c r="O25" s="282"/>
      <c r="Q25" s="188"/>
      <c r="R25" s="188"/>
      <c r="S25" s="188"/>
      <c r="T25" s="188"/>
      <c r="U25" s="188"/>
      <c r="V25" s="188"/>
    </row>
    <row r="26" customFormat="false" ht="12.75" hidden="false" customHeight="false" outlineLevel="0" collapsed="false">
      <c r="A26" s="256" t="s">
        <v>606</v>
      </c>
      <c r="B26" s="279" t="n">
        <v>804.1576</v>
      </c>
      <c r="C26" s="280" t="n">
        <v>24968.2696</v>
      </c>
      <c r="D26" s="279" t="n">
        <v>12797.1187</v>
      </c>
      <c r="E26" s="281" t="n">
        <v>20396.6413</v>
      </c>
      <c r="F26" s="279" t="n">
        <v>39927.2222</v>
      </c>
      <c r="G26" s="282" t="n">
        <v>16.0746</v>
      </c>
      <c r="H26" s="282" t="n">
        <v>0.1609</v>
      </c>
      <c r="I26" s="282" t="n">
        <v>2.6875</v>
      </c>
      <c r="J26" s="282" t="n">
        <v>10.2829</v>
      </c>
      <c r="K26" s="282" t="n">
        <v>0.0138</v>
      </c>
      <c r="L26" s="283" t="n">
        <v>172.6825</v>
      </c>
      <c r="M26" s="282"/>
      <c r="N26" s="282"/>
      <c r="O26" s="282"/>
      <c r="Q26" s="188"/>
      <c r="R26" s="188"/>
      <c r="S26" s="188"/>
      <c r="T26" s="188"/>
      <c r="U26" s="188"/>
      <c r="V26" s="188"/>
    </row>
    <row r="27" customFormat="false" ht="12.75" hidden="false" customHeight="false" outlineLevel="0" collapsed="false">
      <c r="A27" s="271" t="s">
        <v>607</v>
      </c>
      <c r="B27" s="272" t="n">
        <v>5400.4467</v>
      </c>
      <c r="C27" s="273" t="n">
        <v>32111.6532</v>
      </c>
      <c r="D27" s="272" t="n">
        <v>15463.4444</v>
      </c>
      <c r="E27" s="274" t="n">
        <v>25330.6666</v>
      </c>
      <c r="F27" s="272" t="n">
        <v>54029.4775</v>
      </c>
      <c r="G27" s="275" t="n">
        <v>22.8086</v>
      </c>
      <c r="H27" s="275" t="n">
        <v>0.0504</v>
      </c>
      <c r="I27" s="275" t="n">
        <v>1.8277</v>
      </c>
      <c r="J27" s="275" t="n">
        <v>10.4096</v>
      </c>
      <c r="K27" s="276" t="n">
        <v>0.7399</v>
      </c>
      <c r="L27" s="277" t="n">
        <v>162.1407</v>
      </c>
      <c r="M27" s="278"/>
      <c r="N27" s="278"/>
      <c r="O27" s="278"/>
      <c r="Q27" s="188"/>
      <c r="R27" s="188"/>
      <c r="S27" s="188"/>
      <c r="T27" s="188"/>
      <c r="U27" s="188"/>
      <c r="V27" s="188"/>
    </row>
    <row r="28" customFormat="false" ht="12.75" hidden="false" customHeight="false" outlineLevel="0" collapsed="false">
      <c r="A28" s="256" t="s">
        <v>112</v>
      </c>
      <c r="B28" s="279" t="n">
        <v>2522.295</v>
      </c>
      <c r="C28" s="280" t="n">
        <v>29579.6457</v>
      </c>
      <c r="D28" s="279" t="n">
        <v>14095.6666</v>
      </c>
      <c r="E28" s="281" t="n">
        <v>17960.3333</v>
      </c>
      <c r="F28" s="279" t="n">
        <v>63602.8888</v>
      </c>
      <c r="G28" s="282" t="n">
        <v>24.5702</v>
      </c>
      <c r="H28" s="282" t="n">
        <v>0.0678</v>
      </c>
      <c r="I28" s="282" t="n">
        <v>1.3217</v>
      </c>
      <c r="J28" s="282" t="n">
        <v>9.6689</v>
      </c>
      <c r="K28" s="282" t="n">
        <v>0.2105</v>
      </c>
      <c r="L28" s="283" t="n">
        <v>159.6987</v>
      </c>
      <c r="M28" s="282"/>
      <c r="N28" s="282"/>
      <c r="O28" s="282"/>
      <c r="Q28" s="188"/>
      <c r="R28" s="188"/>
      <c r="S28" s="188"/>
      <c r="T28" s="188"/>
      <c r="U28" s="188"/>
      <c r="V28" s="188"/>
    </row>
    <row r="29" customFormat="false" ht="12.75" hidden="false" customHeight="false" outlineLevel="0" collapsed="false">
      <c r="A29" s="256" t="s">
        <v>113</v>
      </c>
      <c r="B29" s="279" t="n">
        <v>1085.6675</v>
      </c>
      <c r="C29" s="280" t="n">
        <v>31937.4313</v>
      </c>
      <c r="D29" s="279" t="n">
        <v>22415.6666</v>
      </c>
      <c r="E29" s="281" t="n">
        <v>28317.3929</v>
      </c>
      <c r="F29" s="279" t="n">
        <v>43513.4588</v>
      </c>
      <c r="G29" s="282" t="n">
        <v>24.8532</v>
      </c>
      <c r="H29" s="282" t="n">
        <v>0.0135</v>
      </c>
      <c r="I29" s="282" t="n">
        <v>2.338</v>
      </c>
      <c r="J29" s="282" t="n">
        <v>11.1742</v>
      </c>
      <c r="K29" s="282" t="n">
        <v>0.9729</v>
      </c>
      <c r="L29" s="283" t="n">
        <v>163.1038</v>
      </c>
      <c r="M29" s="282"/>
      <c r="N29" s="282"/>
      <c r="O29" s="282"/>
      <c r="Q29" s="188"/>
      <c r="R29" s="188"/>
      <c r="S29" s="188"/>
      <c r="T29" s="188"/>
      <c r="U29" s="188"/>
      <c r="V29" s="188"/>
    </row>
    <row r="30" customFormat="false" ht="12.75" hidden="false" customHeight="false" outlineLevel="0" collapsed="false">
      <c r="A30" s="286" t="s">
        <v>608</v>
      </c>
      <c r="B30" s="279" t="n">
        <v>859.9231</v>
      </c>
      <c r="C30" s="280" t="n">
        <v>39076.6507</v>
      </c>
      <c r="D30" s="279" t="n">
        <v>21619.6666</v>
      </c>
      <c r="E30" s="281" t="n">
        <v>34496.7777</v>
      </c>
      <c r="F30" s="279" t="n">
        <v>58762.6666</v>
      </c>
      <c r="G30" s="282" t="n">
        <v>16.5102</v>
      </c>
      <c r="H30" s="282" t="n">
        <v>0.0409</v>
      </c>
      <c r="I30" s="282" t="n">
        <v>2.356</v>
      </c>
      <c r="J30" s="282" t="n">
        <v>10.2716</v>
      </c>
      <c r="K30" s="278" t="n">
        <v>0.4594</v>
      </c>
      <c r="L30" s="287" t="n">
        <v>166.4319</v>
      </c>
      <c r="M30" s="278"/>
      <c r="N30" s="278"/>
      <c r="O30" s="278"/>
      <c r="Q30" s="188"/>
      <c r="R30" s="188"/>
      <c r="S30" s="188"/>
      <c r="T30" s="188"/>
      <c r="U30" s="188"/>
      <c r="V30" s="188"/>
    </row>
    <row r="31" customFormat="false" ht="12.75" hidden="false" customHeight="false" outlineLevel="0" collapsed="false">
      <c r="A31" s="284" t="s">
        <v>609</v>
      </c>
      <c r="B31" s="272" t="n">
        <v>3376.1953</v>
      </c>
      <c r="C31" s="273" t="n">
        <v>81434.6407</v>
      </c>
      <c r="D31" s="272" t="n">
        <v>29434.6666</v>
      </c>
      <c r="E31" s="274" t="n">
        <v>54809.5555</v>
      </c>
      <c r="F31" s="272" t="n">
        <v>159895</v>
      </c>
      <c r="G31" s="275" t="n">
        <v>32.4038</v>
      </c>
      <c r="H31" s="275" t="n">
        <v>0.0248</v>
      </c>
      <c r="I31" s="275" t="n">
        <v>0.7706</v>
      </c>
      <c r="J31" s="275" t="n">
        <v>9.8804</v>
      </c>
      <c r="K31" s="275" t="n">
        <v>0.0578</v>
      </c>
      <c r="L31" s="285" t="n">
        <v>169.6219</v>
      </c>
      <c r="M31" s="282"/>
      <c r="N31" s="282"/>
      <c r="O31" s="282"/>
      <c r="Q31" s="188"/>
      <c r="R31" s="188"/>
      <c r="S31" s="188"/>
      <c r="T31" s="188"/>
      <c r="U31" s="188"/>
      <c r="V31" s="188"/>
    </row>
    <row r="32" customFormat="false" ht="12.75" hidden="false" customHeight="false" outlineLevel="0" collapsed="false">
      <c r="A32" s="256" t="s">
        <v>116</v>
      </c>
      <c r="B32" s="279" t="n">
        <v>2005.6358</v>
      </c>
      <c r="C32" s="280" t="n">
        <v>77825.8453</v>
      </c>
      <c r="D32" s="279" t="n">
        <v>30700</v>
      </c>
      <c r="E32" s="281" t="n">
        <v>53874.7777</v>
      </c>
      <c r="F32" s="279" t="n">
        <v>152015.8888</v>
      </c>
      <c r="G32" s="282" t="n">
        <v>34.1451</v>
      </c>
      <c r="H32" s="282" t="n">
        <v>0.0259</v>
      </c>
      <c r="I32" s="282" t="n">
        <v>0.2706</v>
      </c>
      <c r="J32" s="282" t="n">
        <v>10.0719</v>
      </c>
      <c r="K32" s="282" t="n">
        <v>0.0781</v>
      </c>
      <c r="L32" s="283" t="n">
        <v>170.0566</v>
      </c>
      <c r="M32" s="282"/>
      <c r="N32" s="282"/>
      <c r="O32" s="282"/>
      <c r="Q32" s="188"/>
      <c r="R32" s="188"/>
      <c r="S32" s="188"/>
      <c r="T32" s="188"/>
      <c r="U32" s="188"/>
      <c r="V32" s="188"/>
    </row>
    <row r="33" customFormat="false" ht="12.75" hidden="false" customHeight="false" outlineLevel="0" collapsed="false">
      <c r="A33" s="286" t="s">
        <v>117</v>
      </c>
      <c r="B33" s="279" t="n">
        <v>756.8093</v>
      </c>
      <c r="C33" s="280" t="n">
        <v>104974.6139</v>
      </c>
      <c r="D33" s="279" t="n">
        <v>34032.3486</v>
      </c>
      <c r="E33" s="281" t="n">
        <v>71069.8888</v>
      </c>
      <c r="F33" s="279" t="n">
        <v>206705.4444</v>
      </c>
      <c r="G33" s="282" t="n">
        <v>32.1998</v>
      </c>
      <c r="H33" s="282" t="n">
        <v>0.0266</v>
      </c>
      <c r="I33" s="282" t="n">
        <v>0.4523</v>
      </c>
      <c r="J33" s="282" t="n">
        <v>9.5115</v>
      </c>
      <c r="K33" s="278" t="n">
        <v>0.0014</v>
      </c>
      <c r="L33" s="287" t="n">
        <v>171.0195</v>
      </c>
      <c r="M33" s="278"/>
      <c r="N33" s="278"/>
      <c r="O33" s="278"/>
      <c r="Q33" s="188"/>
      <c r="R33" s="188"/>
      <c r="S33" s="188"/>
      <c r="T33" s="188"/>
      <c r="U33" s="188"/>
      <c r="V33" s="188"/>
    </row>
    <row r="34" customFormat="false" ht="12.75" hidden="false" customHeight="false" outlineLevel="0" collapsed="false">
      <c r="A34" s="284" t="s">
        <v>610</v>
      </c>
      <c r="B34" s="272" t="n">
        <v>2469.6058</v>
      </c>
      <c r="C34" s="273" t="n">
        <v>41267.9837</v>
      </c>
      <c r="D34" s="272" t="n">
        <v>19489.4695</v>
      </c>
      <c r="E34" s="274" t="n">
        <v>37137.2222</v>
      </c>
      <c r="F34" s="272" t="n">
        <v>68361.2222</v>
      </c>
      <c r="G34" s="275" t="n">
        <v>15.9769</v>
      </c>
      <c r="H34" s="275" t="n">
        <v>0.3278</v>
      </c>
      <c r="I34" s="275" t="n">
        <v>8.371</v>
      </c>
      <c r="J34" s="275" t="n">
        <v>9.3155</v>
      </c>
      <c r="K34" s="275" t="n">
        <v>0.2224</v>
      </c>
      <c r="L34" s="285" t="n">
        <v>169.5277</v>
      </c>
      <c r="M34" s="282"/>
      <c r="N34" s="282"/>
      <c r="O34" s="282"/>
      <c r="Q34" s="188"/>
      <c r="R34" s="188"/>
      <c r="S34" s="188"/>
      <c r="T34" s="188"/>
      <c r="U34" s="188"/>
      <c r="V34" s="188"/>
    </row>
    <row r="35" customFormat="false" ht="12.75" hidden="false" customHeight="false" outlineLevel="0" collapsed="false">
      <c r="A35" s="286" t="s">
        <v>119</v>
      </c>
      <c r="B35" s="279" t="n">
        <v>2206.6937</v>
      </c>
      <c r="C35" s="280" t="n">
        <v>41874.5402</v>
      </c>
      <c r="D35" s="279" t="n">
        <v>19348.8888</v>
      </c>
      <c r="E35" s="281" t="n">
        <v>37731.8888</v>
      </c>
      <c r="F35" s="279" t="n">
        <v>70124.3333</v>
      </c>
      <c r="G35" s="282" t="n">
        <v>16.2983</v>
      </c>
      <c r="H35" s="282" t="n">
        <v>0.3105</v>
      </c>
      <c r="I35" s="282" t="n">
        <v>7.9985</v>
      </c>
      <c r="J35" s="282" t="n">
        <v>8.9346</v>
      </c>
      <c r="K35" s="278" t="n">
        <v>0.1142</v>
      </c>
      <c r="L35" s="287" t="n">
        <v>169.3357</v>
      </c>
      <c r="M35" s="278"/>
      <c r="N35" s="278"/>
      <c r="O35" s="278"/>
      <c r="Q35" s="188"/>
      <c r="R35" s="188"/>
      <c r="S35" s="188"/>
      <c r="T35" s="188"/>
      <c r="U35" s="188"/>
      <c r="V35" s="188"/>
    </row>
    <row r="36" customFormat="false" ht="12.75" hidden="false" customHeight="false" outlineLevel="0" collapsed="false">
      <c r="A36" s="284" t="s">
        <v>611</v>
      </c>
      <c r="B36" s="272" t="n">
        <v>4647.4719</v>
      </c>
      <c r="C36" s="273" t="n">
        <v>55432.9261</v>
      </c>
      <c r="D36" s="272" t="n">
        <v>20659.1111</v>
      </c>
      <c r="E36" s="274" t="n">
        <v>39178.3333</v>
      </c>
      <c r="F36" s="272" t="n">
        <v>104272.3333</v>
      </c>
      <c r="G36" s="275" t="n">
        <v>25.1071</v>
      </c>
      <c r="H36" s="275" t="n">
        <v>0.0261</v>
      </c>
      <c r="I36" s="275" t="n">
        <v>1.4831</v>
      </c>
      <c r="J36" s="275" t="n">
        <v>9.5282</v>
      </c>
      <c r="K36" s="275" t="n">
        <v>0.0318</v>
      </c>
      <c r="L36" s="285" t="n">
        <v>166.6499</v>
      </c>
      <c r="M36" s="282"/>
      <c r="N36" s="282"/>
      <c r="O36" s="282"/>
      <c r="Q36" s="188"/>
      <c r="R36" s="188"/>
      <c r="S36" s="188"/>
      <c r="T36" s="188"/>
      <c r="U36" s="188"/>
      <c r="V36" s="188"/>
    </row>
    <row r="37" customFormat="false" ht="12.75" hidden="false" customHeight="false" outlineLevel="0" collapsed="false">
      <c r="A37" s="256" t="s">
        <v>121</v>
      </c>
      <c r="B37" s="279" t="n">
        <v>1031.0096</v>
      </c>
      <c r="C37" s="280" t="n">
        <v>81476.2533</v>
      </c>
      <c r="D37" s="279" t="n">
        <v>26519.6666</v>
      </c>
      <c r="E37" s="281" t="n">
        <v>55705.4444</v>
      </c>
      <c r="F37" s="279" t="n">
        <v>169568.3333</v>
      </c>
      <c r="G37" s="282" t="n">
        <v>28.3427</v>
      </c>
      <c r="H37" s="282" t="n">
        <v>0.013</v>
      </c>
      <c r="I37" s="282" t="n">
        <v>0.7408</v>
      </c>
      <c r="J37" s="282" t="n">
        <v>9.097</v>
      </c>
      <c r="K37" s="282" t="n">
        <v>0.009</v>
      </c>
      <c r="L37" s="283" t="n">
        <v>166.732</v>
      </c>
      <c r="M37" s="282"/>
      <c r="N37" s="282"/>
      <c r="O37" s="282"/>
      <c r="Q37" s="188"/>
      <c r="R37" s="188"/>
      <c r="S37" s="188"/>
      <c r="T37" s="188"/>
      <c r="U37" s="188"/>
      <c r="V37" s="188"/>
    </row>
    <row r="38" customFormat="false" ht="12.75" hidden="false" customHeight="false" outlineLevel="0" collapsed="false">
      <c r="A38" s="256" t="s">
        <v>122</v>
      </c>
      <c r="B38" s="279" t="n">
        <v>580.5067</v>
      </c>
      <c r="C38" s="280" t="n">
        <v>48157.5241</v>
      </c>
      <c r="D38" s="279" t="n">
        <v>20632.7777</v>
      </c>
      <c r="E38" s="281" t="n">
        <v>36181.7777</v>
      </c>
      <c r="F38" s="279" t="n">
        <v>85946.3333</v>
      </c>
      <c r="G38" s="282" t="n">
        <v>22.7058</v>
      </c>
      <c r="H38" s="282" t="n">
        <v>0.0317</v>
      </c>
      <c r="I38" s="282" t="n">
        <v>0.9285</v>
      </c>
      <c r="J38" s="282" t="n">
        <v>10.0429</v>
      </c>
      <c r="K38" s="282" t="n">
        <v>0.1385</v>
      </c>
      <c r="L38" s="283" t="n">
        <v>166.303</v>
      </c>
      <c r="M38" s="282"/>
      <c r="N38" s="282"/>
      <c r="O38" s="282"/>
      <c r="Q38" s="188"/>
      <c r="R38" s="188"/>
      <c r="S38" s="188"/>
      <c r="T38" s="188"/>
      <c r="U38" s="188"/>
      <c r="V38" s="188"/>
    </row>
    <row r="39" customFormat="false" ht="12.75" hidden="false" customHeight="false" outlineLevel="0" collapsed="false">
      <c r="A39" s="256" t="s">
        <v>123</v>
      </c>
      <c r="B39" s="279" t="n">
        <v>609.3237</v>
      </c>
      <c r="C39" s="280" t="n">
        <v>38548.248</v>
      </c>
      <c r="D39" s="279" t="n">
        <v>19251.6666</v>
      </c>
      <c r="E39" s="281" t="n">
        <v>30802.4444</v>
      </c>
      <c r="F39" s="279" t="n">
        <v>63946.4444</v>
      </c>
      <c r="G39" s="282" t="n">
        <v>23.1083</v>
      </c>
      <c r="H39" s="282" t="n">
        <v>0.0194</v>
      </c>
      <c r="I39" s="282" t="n">
        <v>0.823</v>
      </c>
      <c r="J39" s="282" t="n">
        <v>9.2497</v>
      </c>
      <c r="K39" s="282" t="n">
        <v>0.0054</v>
      </c>
      <c r="L39" s="283" t="n">
        <v>167.4007</v>
      </c>
      <c r="M39" s="282"/>
      <c r="N39" s="282"/>
      <c r="O39" s="282"/>
      <c r="Q39" s="188"/>
      <c r="R39" s="188"/>
      <c r="S39" s="188"/>
      <c r="T39" s="188"/>
      <c r="U39" s="188"/>
      <c r="V39" s="188"/>
    </row>
    <row r="40" customFormat="false" ht="12.75" hidden="false" customHeight="false" outlineLevel="0" collapsed="false">
      <c r="A40" s="286" t="s">
        <v>612</v>
      </c>
      <c r="B40" s="279" t="n">
        <v>913.3675</v>
      </c>
      <c r="C40" s="280" t="n">
        <v>49126.373</v>
      </c>
      <c r="D40" s="279" t="n">
        <v>19561.1111</v>
      </c>
      <c r="E40" s="281" t="n">
        <v>41391.8401</v>
      </c>
      <c r="F40" s="279" t="n">
        <v>82749.6666</v>
      </c>
      <c r="G40" s="282" t="n">
        <v>25.1331</v>
      </c>
      <c r="H40" s="282" t="n">
        <v>0.0348</v>
      </c>
      <c r="I40" s="282" t="n">
        <v>1.5182</v>
      </c>
      <c r="J40" s="282" t="n">
        <v>10.0498</v>
      </c>
      <c r="K40" s="278" t="n">
        <v>0.0337</v>
      </c>
      <c r="L40" s="287" t="n">
        <v>167.3326</v>
      </c>
      <c r="M40" s="278"/>
      <c r="N40" s="278"/>
      <c r="O40" s="278"/>
      <c r="Q40" s="188"/>
      <c r="R40" s="188"/>
      <c r="S40" s="188"/>
      <c r="T40" s="188"/>
      <c r="U40" s="188"/>
      <c r="V40" s="188"/>
    </row>
    <row r="41" customFormat="false" ht="12.75" hidden="false" customHeight="false" outlineLevel="0" collapsed="false">
      <c r="A41" s="271" t="s">
        <v>613</v>
      </c>
      <c r="B41" s="272" t="n">
        <v>909.6567</v>
      </c>
      <c r="C41" s="273" t="n">
        <v>53944.719</v>
      </c>
      <c r="D41" s="272" t="n">
        <v>20472.5555</v>
      </c>
      <c r="E41" s="274" t="n">
        <v>38603.1111</v>
      </c>
      <c r="F41" s="272" t="n">
        <v>104606.6666</v>
      </c>
      <c r="G41" s="275" t="n">
        <v>22.7833</v>
      </c>
      <c r="H41" s="275" t="n">
        <v>0.029</v>
      </c>
      <c r="I41" s="275" t="n">
        <v>0.8545</v>
      </c>
      <c r="J41" s="275" t="n">
        <v>9.6896</v>
      </c>
      <c r="K41" s="276" t="n">
        <v>0.0061</v>
      </c>
      <c r="L41" s="277" t="n">
        <v>165.1058</v>
      </c>
      <c r="M41" s="278"/>
      <c r="N41" s="278"/>
      <c r="O41" s="278"/>
      <c r="Q41" s="188"/>
      <c r="R41" s="188"/>
      <c r="S41" s="188"/>
      <c r="T41" s="188"/>
      <c r="U41" s="188"/>
      <c r="V41" s="188"/>
    </row>
    <row r="42" customFormat="false" ht="12.75" hidden="false" customHeight="false" outlineLevel="0" collapsed="false">
      <c r="A42" s="284" t="s">
        <v>126</v>
      </c>
      <c r="B42" s="272" t="n">
        <v>3116.6676</v>
      </c>
      <c r="C42" s="273" t="n">
        <v>60465.8737</v>
      </c>
      <c r="D42" s="272" t="n">
        <v>22889.3333</v>
      </c>
      <c r="E42" s="274" t="n">
        <v>46473.8273</v>
      </c>
      <c r="F42" s="272" t="n">
        <v>108710.1111</v>
      </c>
      <c r="G42" s="275" t="n">
        <v>23.8812</v>
      </c>
      <c r="H42" s="275" t="n">
        <v>0.0378</v>
      </c>
      <c r="I42" s="275" t="n">
        <v>1.1256</v>
      </c>
      <c r="J42" s="275" t="n">
        <v>9.3843</v>
      </c>
      <c r="K42" s="275" t="n">
        <v>0.0081</v>
      </c>
      <c r="L42" s="285" t="n">
        <v>166.8279</v>
      </c>
      <c r="M42" s="282"/>
      <c r="N42" s="282"/>
      <c r="O42" s="282"/>
      <c r="Q42" s="188"/>
      <c r="R42" s="188"/>
      <c r="S42" s="188"/>
      <c r="T42" s="188"/>
      <c r="U42" s="188"/>
      <c r="V42" s="188"/>
    </row>
    <row r="43" customFormat="false" ht="12.75" hidden="false" customHeight="false" outlineLevel="0" collapsed="false">
      <c r="A43" s="256" t="s">
        <v>127</v>
      </c>
      <c r="B43" s="279" t="n">
        <v>661.2054</v>
      </c>
      <c r="C43" s="280" t="n">
        <v>86945.4672</v>
      </c>
      <c r="D43" s="279" t="n">
        <v>28584.6666</v>
      </c>
      <c r="E43" s="281" t="n">
        <v>61659.6666</v>
      </c>
      <c r="F43" s="279" t="n">
        <v>160810.6666</v>
      </c>
      <c r="G43" s="282" t="n">
        <v>29.7243</v>
      </c>
      <c r="H43" s="282" t="n">
        <v>0.0063</v>
      </c>
      <c r="I43" s="282" t="n">
        <v>0.6126</v>
      </c>
      <c r="J43" s="282" t="n">
        <v>9.0161</v>
      </c>
      <c r="K43" s="282" t="n">
        <v>0.0132</v>
      </c>
      <c r="L43" s="283" t="n">
        <v>167.2902</v>
      </c>
      <c r="M43" s="282"/>
      <c r="N43" s="282"/>
      <c r="O43" s="282"/>
      <c r="Q43" s="188"/>
      <c r="R43" s="188"/>
      <c r="S43" s="188"/>
      <c r="T43" s="188"/>
      <c r="U43" s="188"/>
      <c r="V43" s="188"/>
    </row>
    <row r="44" customFormat="false" ht="12.75" hidden="false" customHeight="false" outlineLevel="0" collapsed="false">
      <c r="A44" s="286" t="s">
        <v>128</v>
      </c>
      <c r="B44" s="279" t="n">
        <v>1205.5085</v>
      </c>
      <c r="C44" s="280" t="n">
        <v>52571.6065</v>
      </c>
      <c r="D44" s="279" t="n">
        <v>23275.0064</v>
      </c>
      <c r="E44" s="281" t="n">
        <v>43717.7777</v>
      </c>
      <c r="F44" s="279" t="n">
        <v>89805.1111</v>
      </c>
      <c r="G44" s="282" t="n">
        <v>23.0436</v>
      </c>
      <c r="H44" s="282" t="n">
        <v>0.0864</v>
      </c>
      <c r="I44" s="282" t="n">
        <v>0.6657</v>
      </c>
      <c r="J44" s="282" t="n">
        <v>9.5776</v>
      </c>
      <c r="K44" s="278" t="n">
        <v>0.0041</v>
      </c>
      <c r="L44" s="287" t="n">
        <v>166.0883</v>
      </c>
      <c r="M44" s="278"/>
      <c r="N44" s="278"/>
      <c r="O44" s="278"/>
      <c r="Q44" s="188"/>
      <c r="R44" s="188"/>
      <c r="S44" s="188"/>
      <c r="T44" s="188"/>
      <c r="U44" s="188"/>
      <c r="V44" s="188"/>
    </row>
    <row r="45" customFormat="false" ht="12.75" hidden="false" customHeight="false" outlineLevel="0" collapsed="false">
      <c r="A45" s="284" t="s">
        <v>129</v>
      </c>
      <c r="B45" s="272" t="n">
        <v>1095.2742</v>
      </c>
      <c r="C45" s="273" t="n">
        <v>37793.4433</v>
      </c>
      <c r="D45" s="272" t="n">
        <v>17101.4444</v>
      </c>
      <c r="E45" s="274" t="n">
        <v>30538.1111</v>
      </c>
      <c r="F45" s="272" t="n">
        <v>64951.1111</v>
      </c>
      <c r="G45" s="275" t="n">
        <v>18.5257</v>
      </c>
      <c r="H45" s="275" t="n">
        <v>0.116</v>
      </c>
      <c r="I45" s="275" t="n">
        <v>1.2151</v>
      </c>
      <c r="J45" s="275" t="n">
        <v>9.8453</v>
      </c>
      <c r="K45" s="275" t="n">
        <v>0.0319</v>
      </c>
      <c r="L45" s="285" t="n">
        <v>165.9663</v>
      </c>
      <c r="M45" s="282"/>
      <c r="N45" s="282"/>
      <c r="O45" s="282"/>
      <c r="Q45" s="188"/>
      <c r="R45" s="188"/>
      <c r="S45" s="188"/>
      <c r="T45" s="188"/>
      <c r="U45" s="188"/>
      <c r="V45" s="188"/>
    </row>
    <row r="46" customFormat="false" ht="12.75" hidden="false" customHeight="false" outlineLevel="0" collapsed="false">
      <c r="A46" s="286" t="s">
        <v>130</v>
      </c>
      <c r="B46" s="279" t="n">
        <v>791.0696</v>
      </c>
      <c r="C46" s="280" t="n">
        <v>40002.5841</v>
      </c>
      <c r="D46" s="279" t="n">
        <v>17967.8378</v>
      </c>
      <c r="E46" s="281" t="n">
        <v>32453.6666</v>
      </c>
      <c r="F46" s="279" t="n">
        <v>68312.7777</v>
      </c>
      <c r="G46" s="282" t="n">
        <v>19.0336</v>
      </c>
      <c r="H46" s="282" t="n">
        <v>0.0506</v>
      </c>
      <c r="I46" s="282" t="n">
        <v>1.041</v>
      </c>
      <c r="J46" s="282" t="n">
        <v>9.6789</v>
      </c>
      <c r="K46" s="278" t="n">
        <v>0.0119</v>
      </c>
      <c r="L46" s="287" t="n">
        <v>165.2341</v>
      </c>
      <c r="M46" s="278"/>
      <c r="N46" s="278"/>
      <c r="O46" s="278"/>
      <c r="Q46" s="188"/>
      <c r="R46" s="188"/>
      <c r="S46" s="188"/>
      <c r="T46" s="188"/>
      <c r="U46" s="188"/>
      <c r="V46" s="188"/>
    </row>
    <row r="47" customFormat="false" ht="12.75" hidden="false" customHeight="false" outlineLevel="0" collapsed="false">
      <c r="A47" s="284" t="s">
        <v>131</v>
      </c>
      <c r="B47" s="272" t="n">
        <v>997.6662</v>
      </c>
      <c r="C47" s="273" t="n">
        <v>51401.9918</v>
      </c>
      <c r="D47" s="272" t="n">
        <v>20135.4679</v>
      </c>
      <c r="E47" s="274" t="n">
        <v>39072.5555</v>
      </c>
      <c r="F47" s="272" t="n">
        <v>98602.575</v>
      </c>
      <c r="G47" s="275" t="n">
        <v>19.3899</v>
      </c>
      <c r="H47" s="275" t="n">
        <v>0.0543</v>
      </c>
      <c r="I47" s="275" t="n">
        <v>0.8318</v>
      </c>
      <c r="J47" s="275" t="n">
        <v>10.1307</v>
      </c>
      <c r="K47" s="275" t="n">
        <v>0.3399</v>
      </c>
      <c r="L47" s="285" t="n">
        <v>166.3717</v>
      </c>
      <c r="M47" s="282"/>
      <c r="N47" s="282"/>
      <c r="O47" s="282"/>
      <c r="Q47" s="188"/>
      <c r="R47" s="188"/>
      <c r="S47" s="188"/>
      <c r="T47" s="188"/>
      <c r="U47" s="188"/>
      <c r="V47" s="188"/>
    </row>
    <row r="48" customFormat="false" ht="12.75" hidden="false" customHeight="false" outlineLevel="0" collapsed="false">
      <c r="A48" s="271" t="s">
        <v>132</v>
      </c>
      <c r="B48" s="272" t="n">
        <v>1219.746</v>
      </c>
      <c r="C48" s="273" t="n">
        <v>46763.6727</v>
      </c>
      <c r="D48" s="272" t="n">
        <v>22435.1111</v>
      </c>
      <c r="E48" s="274" t="n">
        <v>38546</v>
      </c>
      <c r="F48" s="272" t="n">
        <v>80943.8888</v>
      </c>
      <c r="G48" s="275" t="n">
        <v>21.6101</v>
      </c>
      <c r="H48" s="275" t="n">
        <v>0.0471</v>
      </c>
      <c r="I48" s="275" t="n">
        <v>0.7145</v>
      </c>
      <c r="J48" s="275" t="n">
        <v>9.9617</v>
      </c>
      <c r="K48" s="276" t="n">
        <v>0.0546</v>
      </c>
      <c r="L48" s="277" t="n">
        <v>164.8594</v>
      </c>
      <c r="M48" s="278"/>
      <c r="N48" s="278"/>
      <c r="O48" s="278"/>
      <c r="Q48" s="188"/>
      <c r="R48" s="188"/>
      <c r="S48" s="188"/>
      <c r="T48" s="188"/>
      <c r="U48" s="188"/>
      <c r="V48" s="188"/>
    </row>
    <row r="49" customFormat="false" ht="12.75" hidden="false" customHeight="false" outlineLevel="0" collapsed="false">
      <c r="A49" s="271" t="s">
        <v>133</v>
      </c>
      <c r="B49" s="272" t="n">
        <v>3524.8779</v>
      </c>
      <c r="C49" s="273" t="n">
        <v>41498.8118</v>
      </c>
      <c r="D49" s="272" t="n">
        <v>18209.9162</v>
      </c>
      <c r="E49" s="274" t="n">
        <v>32965.3333</v>
      </c>
      <c r="F49" s="272" t="n">
        <v>69401.1129</v>
      </c>
      <c r="G49" s="275" t="n">
        <v>21.0358</v>
      </c>
      <c r="H49" s="275" t="n">
        <v>0.1122</v>
      </c>
      <c r="I49" s="275" t="n">
        <v>1.1521</v>
      </c>
      <c r="J49" s="275" t="n">
        <v>10.0935</v>
      </c>
      <c r="K49" s="276" t="n">
        <v>0.0985</v>
      </c>
      <c r="L49" s="277" t="n">
        <v>166.7305</v>
      </c>
      <c r="M49" s="278"/>
      <c r="N49" s="278"/>
      <c r="O49" s="278"/>
      <c r="Q49" s="188"/>
      <c r="R49" s="188"/>
      <c r="S49" s="188"/>
      <c r="T49" s="188"/>
      <c r="U49" s="188"/>
      <c r="V49" s="188"/>
    </row>
    <row r="50" customFormat="false" ht="12.75" hidden="false" customHeight="false" outlineLevel="0" collapsed="false">
      <c r="A50" s="286" t="s">
        <v>134</v>
      </c>
      <c r="B50" s="279" t="n">
        <v>845.18</v>
      </c>
      <c r="C50" s="280" t="n">
        <v>30649.5624</v>
      </c>
      <c r="D50" s="279" t="n">
        <v>14822.5555</v>
      </c>
      <c r="E50" s="281" t="n">
        <v>23367.5555</v>
      </c>
      <c r="F50" s="279" t="n">
        <v>50744</v>
      </c>
      <c r="G50" s="282" t="n">
        <v>17.6782</v>
      </c>
      <c r="H50" s="282" t="n">
        <v>0.0287</v>
      </c>
      <c r="I50" s="282" t="n">
        <v>0.6322</v>
      </c>
      <c r="J50" s="282" t="n">
        <v>10.0406</v>
      </c>
      <c r="K50" s="278" t="n">
        <v>0.0141</v>
      </c>
      <c r="L50" s="287" t="n">
        <v>169.0461</v>
      </c>
      <c r="M50" s="278"/>
      <c r="N50" s="278"/>
      <c r="O50" s="278"/>
      <c r="Q50" s="188"/>
      <c r="R50" s="188"/>
      <c r="S50" s="188"/>
      <c r="T50" s="188"/>
      <c r="U50" s="188"/>
      <c r="V50" s="188"/>
    </row>
    <row r="51" customFormat="false" ht="12.75" hidden="false" customHeight="false" outlineLevel="0" collapsed="false">
      <c r="A51" s="256" t="s">
        <v>614</v>
      </c>
      <c r="B51" s="279" t="n">
        <v>2119.7269</v>
      </c>
      <c r="C51" s="280" t="n">
        <v>44829.9434</v>
      </c>
      <c r="D51" s="279" t="n">
        <v>22323.2222</v>
      </c>
      <c r="E51" s="281" t="n">
        <v>36704.7777</v>
      </c>
      <c r="F51" s="279" t="n">
        <v>72032.6666</v>
      </c>
      <c r="G51" s="282" t="n">
        <v>22.2108</v>
      </c>
      <c r="H51" s="282" t="n">
        <v>0.144</v>
      </c>
      <c r="I51" s="282" t="n">
        <v>1.2723</v>
      </c>
      <c r="J51" s="282" t="n">
        <v>10.1887</v>
      </c>
      <c r="K51" s="282" t="n">
        <v>0.1287</v>
      </c>
      <c r="L51" s="283" t="n">
        <v>165.4584</v>
      </c>
      <c r="M51" s="282"/>
      <c r="N51" s="282"/>
      <c r="O51" s="282"/>
      <c r="Q51" s="188"/>
      <c r="R51" s="188"/>
      <c r="S51" s="188"/>
      <c r="T51" s="188"/>
      <c r="U51" s="188"/>
      <c r="V51" s="188"/>
    </row>
    <row r="52" customFormat="false" ht="12.75" hidden="false" customHeight="false" outlineLevel="0" collapsed="false">
      <c r="A52" s="284" t="s">
        <v>136</v>
      </c>
      <c r="B52" s="272" t="n">
        <v>1235.4127</v>
      </c>
      <c r="C52" s="273" t="n">
        <v>39683.288</v>
      </c>
      <c r="D52" s="272" t="n">
        <v>17738.8888</v>
      </c>
      <c r="E52" s="274" t="n">
        <v>32574.5555</v>
      </c>
      <c r="F52" s="272" t="n">
        <v>68570.2222</v>
      </c>
      <c r="G52" s="275" t="n">
        <v>22.6692</v>
      </c>
      <c r="H52" s="275" t="n">
        <v>0.0629</v>
      </c>
      <c r="I52" s="275" t="n">
        <v>2.0061</v>
      </c>
      <c r="J52" s="275" t="n">
        <v>9.2357</v>
      </c>
      <c r="K52" s="275" t="n">
        <v>0.1369</v>
      </c>
      <c r="L52" s="285" t="n">
        <v>165.2622</v>
      </c>
      <c r="M52" s="282"/>
      <c r="N52" s="282"/>
      <c r="O52" s="282"/>
      <c r="Q52" s="188"/>
      <c r="R52" s="188"/>
      <c r="S52" s="188"/>
      <c r="T52" s="188"/>
      <c r="U52" s="188"/>
      <c r="V52" s="188"/>
    </row>
    <row r="53" customFormat="false" ht="12.75" hidden="false" customHeight="false" outlineLevel="0" collapsed="false">
      <c r="A53" s="286" t="s">
        <v>137</v>
      </c>
      <c r="B53" s="279" t="n">
        <v>707.5112</v>
      </c>
      <c r="C53" s="280" t="n">
        <v>41446.1738</v>
      </c>
      <c r="D53" s="279" t="n">
        <v>19907.2222</v>
      </c>
      <c r="E53" s="281" t="n">
        <v>34664.6666</v>
      </c>
      <c r="F53" s="279" t="n">
        <v>71360.9083</v>
      </c>
      <c r="G53" s="282" t="n">
        <v>25.661</v>
      </c>
      <c r="H53" s="282" t="n">
        <v>0.051</v>
      </c>
      <c r="I53" s="282" t="n">
        <v>1.6931</v>
      </c>
      <c r="J53" s="282" t="n">
        <v>9.3064</v>
      </c>
      <c r="K53" s="278" t="n">
        <v>0.1483</v>
      </c>
      <c r="L53" s="287" t="n">
        <v>165.6293</v>
      </c>
      <c r="M53" s="278"/>
      <c r="N53" s="278"/>
      <c r="O53" s="278"/>
      <c r="Q53" s="188"/>
      <c r="R53" s="188"/>
      <c r="S53" s="188"/>
      <c r="T53" s="188"/>
      <c r="U53" s="188"/>
      <c r="V53" s="188"/>
    </row>
    <row r="54" customFormat="false" ht="12.75" hidden="false" customHeight="false" outlineLevel="0" collapsed="false">
      <c r="A54" s="284" t="s">
        <v>138</v>
      </c>
      <c r="B54" s="272" t="n">
        <v>2845.6186</v>
      </c>
      <c r="C54" s="273" t="n">
        <v>18549.3477</v>
      </c>
      <c r="D54" s="272" t="n">
        <v>8239.5555</v>
      </c>
      <c r="E54" s="274" t="n">
        <v>15232.6626</v>
      </c>
      <c r="F54" s="272" t="n">
        <v>31464.8888</v>
      </c>
      <c r="G54" s="275" t="n">
        <v>18.4453</v>
      </c>
      <c r="H54" s="275" t="n">
        <v>0.1613</v>
      </c>
      <c r="I54" s="275" t="n">
        <v>4.7614</v>
      </c>
      <c r="J54" s="275" t="n">
        <v>9.6276</v>
      </c>
      <c r="K54" s="275" t="n">
        <v>0.0795</v>
      </c>
      <c r="L54" s="285" t="n">
        <v>169.5377</v>
      </c>
      <c r="M54" s="282"/>
      <c r="N54" s="282"/>
      <c r="O54" s="282"/>
      <c r="Q54" s="188"/>
      <c r="R54" s="188"/>
      <c r="S54" s="188"/>
      <c r="T54" s="188"/>
      <c r="U54" s="188"/>
      <c r="V54" s="188"/>
    </row>
    <row r="55" customFormat="false" ht="12.75" hidden="false" customHeight="false" outlineLevel="0" collapsed="false">
      <c r="A55" s="286" t="s">
        <v>139</v>
      </c>
      <c r="B55" s="279" t="n">
        <v>2454.1019</v>
      </c>
      <c r="C55" s="280" t="n">
        <v>16081.8504</v>
      </c>
      <c r="D55" s="279" t="n">
        <v>8092.7777</v>
      </c>
      <c r="E55" s="281" t="n">
        <v>14123.8888</v>
      </c>
      <c r="F55" s="279" t="n">
        <v>27126.9575</v>
      </c>
      <c r="G55" s="282" t="n">
        <v>18.766</v>
      </c>
      <c r="H55" s="282" t="n">
        <v>0.1814</v>
      </c>
      <c r="I55" s="282" t="n">
        <v>6.1106</v>
      </c>
      <c r="J55" s="282" t="n">
        <v>9.8592</v>
      </c>
      <c r="K55" s="278" t="n">
        <v>0.1016</v>
      </c>
      <c r="L55" s="287" t="n">
        <v>169.3484</v>
      </c>
      <c r="M55" s="278"/>
      <c r="N55" s="278"/>
      <c r="O55" s="278"/>
      <c r="Q55" s="188"/>
      <c r="R55" s="188"/>
      <c r="S55" s="188"/>
      <c r="T55" s="188"/>
      <c r="U55" s="188"/>
      <c r="V55" s="188"/>
    </row>
    <row r="56" customFormat="false" ht="12.75" hidden="false" customHeight="false" outlineLevel="0" collapsed="false">
      <c r="A56" s="284" t="s">
        <v>615</v>
      </c>
      <c r="B56" s="272" t="n">
        <v>773.6248</v>
      </c>
      <c r="C56" s="273" t="n">
        <v>26876.2903</v>
      </c>
      <c r="D56" s="272" t="n">
        <v>16908</v>
      </c>
      <c r="E56" s="274" t="n">
        <v>23395.8888</v>
      </c>
      <c r="F56" s="272" t="n">
        <v>40149.4183</v>
      </c>
      <c r="G56" s="275" t="n">
        <v>22.1047</v>
      </c>
      <c r="H56" s="275" t="n">
        <v>0.1627</v>
      </c>
      <c r="I56" s="275" t="n">
        <v>1.0721</v>
      </c>
      <c r="J56" s="275" t="n">
        <v>9.8314</v>
      </c>
      <c r="K56" s="275" t="n">
        <v>0.2033</v>
      </c>
      <c r="L56" s="285" t="n">
        <v>165.7547</v>
      </c>
      <c r="M56" s="282"/>
      <c r="N56" s="282"/>
      <c r="O56" s="282"/>
      <c r="Q56" s="188"/>
      <c r="R56" s="188"/>
      <c r="S56" s="188"/>
      <c r="T56" s="188"/>
      <c r="U56" s="188"/>
      <c r="V56" s="188"/>
    </row>
    <row r="57" customFormat="false" ht="12.75" hidden="false" customHeight="false" outlineLevel="0" collapsed="false">
      <c r="A57" s="271" t="s">
        <v>616</v>
      </c>
      <c r="B57" s="272" t="n">
        <v>922.8941</v>
      </c>
      <c r="C57" s="273" t="n">
        <v>40705.3919</v>
      </c>
      <c r="D57" s="272" t="n">
        <v>21237.5555</v>
      </c>
      <c r="E57" s="274" t="n">
        <v>31346.1111</v>
      </c>
      <c r="F57" s="272" t="n">
        <v>62435.1167</v>
      </c>
      <c r="G57" s="275" t="n">
        <v>17.8108</v>
      </c>
      <c r="H57" s="275" t="n">
        <v>0.0034</v>
      </c>
      <c r="I57" s="275" t="n">
        <v>2.6606</v>
      </c>
      <c r="J57" s="275" t="n">
        <v>10.7408</v>
      </c>
      <c r="K57" s="276" t="n">
        <v>0.0431</v>
      </c>
      <c r="L57" s="277" t="n">
        <v>169.6413</v>
      </c>
      <c r="M57" s="278"/>
      <c r="N57" s="278"/>
      <c r="O57" s="278"/>
      <c r="Q57" s="188"/>
      <c r="R57" s="188"/>
      <c r="S57" s="188"/>
      <c r="T57" s="188"/>
      <c r="U57" s="188"/>
      <c r="V57" s="188"/>
    </row>
    <row r="58" customFormat="false" ht="12.75" hidden="false" customHeight="false" outlineLevel="0" collapsed="false">
      <c r="A58" s="286" t="s">
        <v>142</v>
      </c>
      <c r="B58" s="279" t="n">
        <v>512.32</v>
      </c>
      <c r="C58" s="280" t="n">
        <v>37094.6316</v>
      </c>
      <c r="D58" s="279" t="n">
        <v>19657.3333</v>
      </c>
      <c r="E58" s="281" t="n">
        <v>27837.5555</v>
      </c>
      <c r="F58" s="279" t="n">
        <v>62990.1111</v>
      </c>
      <c r="G58" s="282" t="n">
        <v>16.4212</v>
      </c>
      <c r="H58" s="282" t="n">
        <v>0.0068</v>
      </c>
      <c r="I58" s="282" t="n">
        <v>2.0886</v>
      </c>
      <c r="J58" s="282" t="n">
        <v>10.636</v>
      </c>
      <c r="K58" s="278" t="n">
        <v>0.0852</v>
      </c>
      <c r="L58" s="287" t="n">
        <v>169.962</v>
      </c>
      <c r="M58" s="278"/>
      <c r="N58" s="278"/>
      <c r="O58" s="278"/>
      <c r="Q58" s="188"/>
      <c r="R58" s="188"/>
      <c r="S58" s="188"/>
      <c r="T58" s="188"/>
      <c r="U58" s="188"/>
      <c r="V58" s="188"/>
    </row>
    <row r="59" customFormat="false" ht="12.75" hidden="false" customHeight="false" outlineLevel="0" collapsed="false">
      <c r="A59" s="271" t="s">
        <v>617</v>
      </c>
      <c r="B59" s="272" t="n">
        <v>792.0189</v>
      </c>
      <c r="C59" s="273" t="n">
        <v>27924.8392</v>
      </c>
      <c r="D59" s="272" t="n">
        <v>17106.3883</v>
      </c>
      <c r="E59" s="274" t="n">
        <v>26525.4749</v>
      </c>
      <c r="F59" s="272" t="n">
        <v>39534.2222</v>
      </c>
      <c r="G59" s="275" t="n">
        <v>13.9834</v>
      </c>
      <c r="H59" s="275" t="n">
        <v>0.4427</v>
      </c>
      <c r="I59" s="275" t="n">
        <v>6.8259</v>
      </c>
      <c r="J59" s="275" t="n">
        <v>9.928</v>
      </c>
      <c r="K59" s="276" t="n">
        <v>0.0113</v>
      </c>
      <c r="L59" s="277" t="n">
        <v>169.0512</v>
      </c>
      <c r="M59" s="278"/>
      <c r="N59" s="278"/>
      <c r="O59" s="278"/>
      <c r="Q59" s="188"/>
      <c r="R59" s="188"/>
      <c r="S59" s="188"/>
      <c r="T59" s="188"/>
      <c r="U59" s="188"/>
      <c r="V59" s="188"/>
    </row>
    <row r="60" customFormat="false" ht="12.75" hidden="false" customHeight="false" outlineLevel="0" collapsed="false">
      <c r="A60" s="256" t="s">
        <v>618</v>
      </c>
      <c r="B60" s="279" t="n">
        <v>779.3119</v>
      </c>
      <c r="C60" s="280" t="n">
        <v>27892.9051</v>
      </c>
      <c r="D60" s="279" t="n">
        <v>17106.3883</v>
      </c>
      <c r="E60" s="281" t="n">
        <v>26486.7268</v>
      </c>
      <c r="F60" s="279" t="n">
        <v>39511.3333</v>
      </c>
      <c r="G60" s="282" t="n">
        <v>14.0306</v>
      </c>
      <c r="H60" s="282" t="n">
        <v>0.4504</v>
      </c>
      <c r="I60" s="282" t="n">
        <v>6.9417</v>
      </c>
      <c r="J60" s="282" t="n">
        <v>9.9687</v>
      </c>
      <c r="K60" s="282" t="n">
        <v>0.0115</v>
      </c>
      <c r="L60" s="283" t="n">
        <v>169.0132</v>
      </c>
      <c r="M60" s="282"/>
      <c r="N60" s="282"/>
      <c r="O60" s="282"/>
      <c r="Q60" s="188"/>
      <c r="R60" s="188"/>
      <c r="S60" s="188"/>
      <c r="T60" s="188"/>
      <c r="U60" s="188"/>
      <c r="V60" s="188"/>
    </row>
    <row r="61" customFormat="false" ht="12.75" hidden="false" customHeight="false" outlineLevel="0" collapsed="false">
      <c r="A61" s="271" t="s">
        <v>145</v>
      </c>
      <c r="B61" s="272" t="n">
        <v>2021.1208</v>
      </c>
      <c r="C61" s="273" t="n">
        <v>35212.3478</v>
      </c>
      <c r="D61" s="272" t="n">
        <v>18723.3695</v>
      </c>
      <c r="E61" s="274" t="n">
        <v>30368.3125</v>
      </c>
      <c r="F61" s="272" t="n">
        <v>55641.5555</v>
      </c>
      <c r="G61" s="275" t="n">
        <v>12.5889</v>
      </c>
      <c r="H61" s="275" t="n">
        <v>0.3257</v>
      </c>
      <c r="I61" s="275" t="n">
        <v>3.7528</v>
      </c>
      <c r="J61" s="275" t="n">
        <v>10.1464</v>
      </c>
      <c r="K61" s="276" t="n">
        <v>1.2967</v>
      </c>
      <c r="L61" s="277" t="n">
        <v>168.8343</v>
      </c>
      <c r="M61" s="278"/>
      <c r="N61" s="278"/>
      <c r="O61" s="278"/>
      <c r="Q61" s="188"/>
      <c r="R61" s="188"/>
      <c r="S61" s="188"/>
      <c r="T61" s="188"/>
      <c r="U61" s="188"/>
      <c r="V61" s="188"/>
    </row>
    <row r="62" customFormat="false" ht="12.75" hidden="false" customHeight="false" outlineLevel="0" collapsed="false">
      <c r="A62" s="286" t="s">
        <v>146</v>
      </c>
      <c r="B62" s="279" t="n">
        <v>967.1856</v>
      </c>
      <c r="C62" s="280" t="n">
        <v>34843.3134</v>
      </c>
      <c r="D62" s="279" t="n">
        <v>19517.5555</v>
      </c>
      <c r="E62" s="281" t="n">
        <v>32085.7777</v>
      </c>
      <c r="F62" s="279" t="n">
        <v>52495</v>
      </c>
      <c r="G62" s="282" t="n">
        <v>11.0679</v>
      </c>
      <c r="H62" s="282" t="n">
        <v>0.4033</v>
      </c>
      <c r="I62" s="282" t="n">
        <v>4.8851</v>
      </c>
      <c r="J62" s="282" t="n">
        <v>9.889</v>
      </c>
      <c r="K62" s="278" t="n">
        <v>0.8774</v>
      </c>
      <c r="L62" s="287" t="n">
        <v>168.8905</v>
      </c>
      <c r="M62" s="278"/>
      <c r="N62" s="278"/>
      <c r="O62" s="278"/>
      <c r="Q62" s="188"/>
      <c r="R62" s="188"/>
      <c r="S62" s="188"/>
      <c r="T62" s="188"/>
      <c r="U62" s="188"/>
      <c r="V62" s="188"/>
    </row>
    <row r="63" customFormat="false" ht="12.75" hidden="false" customHeight="false" outlineLevel="0" collapsed="false">
      <c r="A63" s="284" t="s">
        <v>147</v>
      </c>
      <c r="B63" s="272" t="n">
        <v>2717.0329</v>
      </c>
      <c r="C63" s="273" t="n">
        <v>32339.2866</v>
      </c>
      <c r="D63" s="272" t="n">
        <v>17300.0896</v>
      </c>
      <c r="E63" s="274" t="n">
        <v>28287</v>
      </c>
      <c r="F63" s="272" t="n">
        <v>52116.2222</v>
      </c>
      <c r="G63" s="275" t="n">
        <v>15.1247</v>
      </c>
      <c r="H63" s="275" t="n">
        <v>0.1414</v>
      </c>
      <c r="I63" s="275" t="n">
        <v>1.6234</v>
      </c>
      <c r="J63" s="275" t="n">
        <v>9.7759</v>
      </c>
      <c r="K63" s="275" t="n">
        <v>0.4896</v>
      </c>
      <c r="L63" s="285" t="n">
        <v>167.8035</v>
      </c>
      <c r="M63" s="282"/>
      <c r="N63" s="282"/>
      <c r="O63" s="282"/>
      <c r="Q63" s="188"/>
      <c r="R63" s="188"/>
      <c r="S63" s="188"/>
      <c r="T63" s="188"/>
      <c r="U63" s="188"/>
      <c r="V63" s="188"/>
    </row>
    <row r="64" customFormat="false" ht="12.75" hidden="false" customHeight="false" outlineLevel="0" collapsed="false">
      <c r="A64" s="286" t="s">
        <v>148</v>
      </c>
      <c r="B64" s="279" t="n">
        <v>872.9627</v>
      </c>
      <c r="C64" s="280" t="n">
        <v>36095.2933</v>
      </c>
      <c r="D64" s="279" t="n">
        <v>18944.5555</v>
      </c>
      <c r="E64" s="281" t="n">
        <v>32969.5789</v>
      </c>
      <c r="F64" s="279" t="n">
        <v>56069.8888</v>
      </c>
      <c r="G64" s="282" t="n">
        <v>15.3994</v>
      </c>
      <c r="H64" s="282" t="n">
        <v>0.0747</v>
      </c>
      <c r="I64" s="282" t="n">
        <v>0.6681</v>
      </c>
      <c r="J64" s="282" t="n">
        <v>9.5655</v>
      </c>
      <c r="K64" s="278" t="n">
        <v>0.443</v>
      </c>
      <c r="L64" s="287" t="n">
        <v>168.1537</v>
      </c>
      <c r="M64" s="278"/>
      <c r="N64" s="278"/>
      <c r="O64" s="278"/>
      <c r="Q64" s="188"/>
      <c r="R64" s="188"/>
      <c r="S64" s="188"/>
      <c r="T64" s="188"/>
      <c r="U64" s="188"/>
      <c r="V64" s="188"/>
    </row>
    <row r="65" customFormat="false" ht="12.75" hidden="false" customHeight="false" outlineLevel="0" collapsed="false">
      <c r="A65" s="271" t="s">
        <v>619</v>
      </c>
      <c r="B65" s="272" t="n">
        <v>3508.0193</v>
      </c>
      <c r="C65" s="273" t="n">
        <v>33409.8989</v>
      </c>
      <c r="D65" s="272" t="n">
        <v>18981.2222</v>
      </c>
      <c r="E65" s="274" t="n">
        <v>29398.7777</v>
      </c>
      <c r="F65" s="272" t="n">
        <v>53608.5555</v>
      </c>
      <c r="G65" s="275" t="n">
        <v>15.6537</v>
      </c>
      <c r="H65" s="275" t="n">
        <v>0.3485</v>
      </c>
      <c r="I65" s="275" t="n">
        <v>1.7305</v>
      </c>
      <c r="J65" s="275" t="n">
        <v>10.0591</v>
      </c>
      <c r="K65" s="276" t="n">
        <v>1.2102</v>
      </c>
      <c r="L65" s="277" t="n">
        <v>168.1744</v>
      </c>
      <c r="M65" s="278"/>
      <c r="N65" s="278"/>
      <c r="O65" s="278"/>
      <c r="Q65" s="188"/>
      <c r="R65" s="188"/>
      <c r="S65" s="188"/>
      <c r="T65" s="188"/>
      <c r="U65" s="188"/>
      <c r="V65" s="188"/>
    </row>
    <row r="66" customFormat="false" ht="12.75" hidden="false" customHeight="false" outlineLevel="0" collapsed="false">
      <c r="A66" s="256" t="s">
        <v>150</v>
      </c>
      <c r="B66" s="279" t="n">
        <v>940.19</v>
      </c>
      <c r="C66" s="280" t="n">
        <v>39257.4303</v>
      </c>
      <c r="D66" s="279" t="n">
        <v>20446.0263</v>
      </c>
      <c r="E66" s="281" t="n">
        <v>35843.3333</v>
      </c>
      <c r="F66" s="279" t="n">
        <v>61194.5555</v>
      </c>
      <c r="G66" s="282" t="n">
        <v>17.5285</v>
      </c>
      <c r="H66" s="282" t="n">
        <v>0.14</v>
      </c>
      <c r="I66" s="282" t="n">
        <v>1.1024</v>
      </c>
      <c r="J66" s="282" t="n">
        <v>9.567</v>
      </c>
      <c r="K66" s="282" t="n">
        <v>1.5495</v>
      </c>
      <c r="L66" s="283" t="n">
        <v>167.2893</v>
      </c>
      <c r="M66" s="282"/>
      <c r="N66" s="282"/>
      <c r="O66" s="282"/>
      <c r="Q66" s="188"/>
      <c r="R66" s="188"/>
      <c r="S66" s="188"/>
      <c r="T66" s="188"/>
      <c r="U66" s="188"/>
      <c r="V66" s="188"/>
    </row>
    <row r="67" customFormat="false" ht="12.75" hidden="false" customHeight="false" outlineLevel="0" collapsed="false">
      <c r="A67" s="271" t="s">
        <v>151</v>
      </c>
      <c r="B67" s="272" t="n">
        <v>2411.7288</v>
      </c>
      <c r="C67" s="273" t="n">
        <v>25712.0033</v>
      </c>
      <c r="D67" s="272" t="n">
        <v>15347.5555</v>
      </c>
      <c r="E67" s="274" t="n">
        <v>22518.3333</v>
      </c>
      <c r="F67" s="272" t="n">
        <v>38684.8888</v>
      </c>
      <c r="G67" s="275" t="n">
        <v>17.6647</v>
      </c>
      <c r="H67" s="275" t="n">
        <v>0.0849</v>
      </c>
      <c r="I67" s="275" t="n">
        <v>1.2389</v>
      </c>
      <c r="J67" s="275" t="n">
        <v>10.1193</v>
      </c>
      <c r="K67" s="276" t="n">
        <v>0.2434</v>
      </c>
      <c r="L67" s="277" t="n">
        <v>167.7588</v>
      </c>
      <c r="M67" s="278"/>
      <c r="N67" s="278"/>
      <c r="O67" s="278"/>
      <c r="Q67" s="188"/>
      <c r="R67" s="188"/>
      <c r="S67" s="188"/>
      <c r="T67" s="188"/>
      <c r="U67" s="188"/>
      <c r="V67" s="188"/>
    </row>
    <row r="68" customFormat="false" ht="12.75" hidden="false" customHeight="false" outlineLevel="0" collapsed="false">
      <c r="A68" s="284" t="s">
        <v>152</v>
      </c>
      <c r="B68" s="272" t="n">
        <v>2475.1854</v>
      </c>
      <c r="C68" s="273" t="n">
        <v>30173.0924</v>
      </c>
      <c r="D68" s="272" t="n">
        <v>17564.1293</v>
      </c>
      <c r="E68" s="274" t="n">
        <v>27342.4444</v>
      </c>
      <c r="F68" s="272" t="n">
        <v>45626</v>
      </c>
      <c r="G68" s="275" t="n">
        <v>15.5447</v>
      </c>
      <c r="H68" s="275" t="n">
        <v>0.2881</v>
      </c>
      <c r="I68" s="275" t="n">
        <v>3.0904</v>
      </c>
      <c r="J68" s="275" t="n">
        <v>10.2999</v>
      </c>
      <c r="K68" s="275" t="n">
        <v>0.3207</v>
      </c>
      <c r="L68" s="285" t="n">
        <v>165.8292</v>
      </c>
      <c r="M68" s="282"/>
      <c r="N68" s="282"/>
      <c r="O68" s="282"/>
      <c r="Q68" s="188"/>
      <c r="R68" s="188"/>
      <c r="S68" s="188"/>
      <c r="T68" s="188"/>
      <c r="U68" s="188"/>
      <c r="V68" s="188"/>
    </row>
    <row r="69" customFormat="false" ht="12.75" hidden="false" customHeight="false" outlineLevel="0" collapsed="false">
      <c r="A69" s="271" t="s">
        <v>620</v>
      </c>
      <c r="B69" s="272" t="n">
        <v>1745.1293</v>
      </c>
      <c r="C69" s="273" t="n">
        <v>32532.7134</v>
      </c>
      <c r="D69" s="272" t="n">
        <v>18962.8945</v>
      </c>
      <c r="E69" s="274" t="n">
        <v>27745.7777</v>
      </c>
      <c r="F69" s="272" t="n">
        <v>51534.2222</v>
      </c>
      <c r="G69" s="275" t="n">
        <v>17.5329</v>
      </c>
      <c r="H69" s="275" t="n">
        <v>0.2984</v>
      </c>
      <c r="I69" s="275" t="n">
        <v>1.7191</v>
      </c>
      <c r="J69" s="275" t="n">
        <v>9.6277</v>
      </c>
      <c r="K69" s="276" t="n">
        <v>1.7955</v>
      </c>
      <c r="L69" s="277" t="n">
        <v>166.2808</v>
      </c>
      <c r="M69" s="278"/>
      <c r="N69" s="278"/>
      <c r="O69" s="278"/>
      <c r="Q69" s="188"/>
      <c r="R69" s="188"/>
      <c r="S69" s="188"/>
      <c r="T69" s="188"/>
      <c r="U69" s="188"/>
      <c r="V69" s="188"/>
    </row>
    <row r="70" customFormat="false" ht="12.75" hidden="false" customHeight="false" outlineLevel="0" collapsed="false">
      <c r="A70" s="256" t="s">
        <v>154</v>
      </c>
      <c r="B70" s="279" t="n">
        <v>956.6764</v>
      </c>
      <c r="C70" s="280" t="n">
        <v>33909.2466</v>
      </c>
      <c r="D70" s="279" t="n">
        <v>19878.5094</v>
      </c>
      <c r="E70" s="281" t="n">
        <v>30611.7483</v>
      </c>
      <c r="F70" s="279" t="n">
        <v>48620.3333</v>
      </c>
      <c r="G70" s="282" t="n">
        <v>16.975</v>
      </c>
      <c r="H70" s="282" t="n">
        <v>0.3087</v>
      </c>
      <c r="I70" s="282" t="n">
        <v>1.3068</v>
      </c>
      <c r="J70" s="282" t="n">
        <v>9.4397</v>
      </c>
      <c r="K70" s="282" t="n">
        <v>2.6646</v>
      </c>
      <c r="L70" s="283" t="n">
        <v>165.7054</v>
      </c>
      <c r="M70" s="282"/>
      <c r="N70" s="282"/>
      <c r="O70" s="282"/>
      <c r="Q70" s="188"/>
      <c r="R70" s="188"/>
      <c r="S70" s="188"/>
      <c r="T70" s="188"/>
      <c r="U70" s="188"/>
      <c r="V70" s="188"/>
    </row>
    <row r="71" customFormat="false" ht="12.75" hidden="false" customHeight="false" outlineLevel="0" collapsed="false">
      <c r="A71" s="271" t="s">
        <v>155</v>
      </c>
      <c r="B71" s="272" t="n">
        <v>4728.2918</v>
      </c>
      <c r="C71" s="273" t="n">
        <v>24937.2284</v>
      </c>
      <c r="D71" s="272" t="n">
        <v>15562.3333</v>
      </c>
      <c r="E71" s="274" t="n">
        <v>23118.1111</v>
      </c>
      <c r="F71" s="272" t="n">
        <v>35834.4444</v>
      </c>
      <c r="G71" s="275" t="n">
        <v>13.7399</v>
      </c>
      <c r="H71" s="275" t="n">
        <v>0.4191</v>
      </c>
      <c r="I71" s="275" t="n">
        <v>2.1437</v>
      </c>
      <c r="J71" s="275" t="n">
        <v>10.3243</v>
      </c>
      <c r="K71" s="276" t="n">
        <v>0.0489</v>
      </c>
      <c r="L71" s="277" t="n">
        <v>167.0436</v>
      </c>
      <c r="M71" s="278"/>
      <c r="N71" s="278"/>
      <c r="O71" s="278"/>
      <c r="Q71" s="188"/>
      <c r="R71" s="188"/>
      <c r="S71" s="188"/>
      <c r="T71" s="188"/>
      <c r="U71" s="188"/>
      <c r="V71" s="188"/>
    </row>
    <row r="72" customFormat="false" ht="12.75" hidden="false" customHeight="false" outlineLevel="0" collapsed="false">
      <c r="A72" s="286" t="s">
        <v>621</v>
      </c>
      <c r="B72" s="279" t="n">
        <v>2350.5225</v>
      </c>
      <c r="C72" s="280" t="n">
        <v>24144.1464</v>
      </c>
      <c r="D72" s="279" t="n">
        <v>14926.2397</v>
      </c>
      <c r="E72" s="281" t="n">
        <v>22508.5555</v>
      </c>
      <c r="F72" s="279" t="n">
        <v>34735.6666</v>
      </c>
      <c r="G72" s="282" t="n">
        <v>13.423</v>
      </c>
      <c r="H72" s="282" t="n">
        <v>0.3612</v>
      </c>
      <c r="I72" s="282" t="n">
        <v>2.4109</v>
      </c>
      <c r="J72" s="282" t="n">
        <v>10.3915</v>
      </c>
      <c r="K72" s="278" t="n">
        <v>0.0155</v>
      </c>
      <c r="L72" s="287" t="n">
        <v>167.1244</v>
      </c>
      <c r="M72" s="278"/>
      <c r="N72" s="278"/>
      <c r="O72" s="278"/>
      <c r="Q72" s="188"/>
      <c r="R72" s="188"/>
      <c r="S72" s="188"/>
      <c r="T72" s="188"/>
      <c r="U72" s="188"/>
      <c r="V72" s="188"/>
    </row>
    <row r="73" customFormat="false" ht="12.75" hidden="false" customHeight="false" outlineLevel="0" collapsed="false">
      <c r="A73" s="284" t="s">
        <v>622</v>
      </c>
      <c r="B73" s="272" t="n">
        <v>2686.5623</v>
      </c>
      <c r="C73" s="273" t="n">
        <v>30495.4699</v>
      </c>
      <c r="D73" s="272" t="n">
        <v>18780.4444</v>
      </c>
      <c r="E73" s="274" t="n">
        <v>26765.4016</v>
      </c>
      <c r="F73" s="272" t="n">
        <v>43587.8888</v>
      </c>
      <c r="G73" s="275" t="n">
        <v>16.2386</v>
      </c>
      <c r="H73" s="275" t="n">
        <v>0.2231</v>
      </c>
      <c r="I73" s="275" t="n">
        <v>4.152</v>
      </c>
      <c r="J73" s="275" t="n">
        <v>10.3748</v>
      </c>
      <c r="K73" s="275" t="n">
        <v>0.1382</v>
      </c>
      <c r="L73" s="285" t="n">
        <v>166.3839</v>
      </c>
      <c r="M73" s="282"/>
      <c r="N73" s="282"/>
      <c r="O73" s="282"/>
      <c r="Q73" s="188"/>
      <c r="R73" s="188"/>
      <c r="S73" s="188"/>
      <c r="T73" s="188"/>
      <c r="U73" s="188"/>
      <c r="V73" s="188"/>
    </row>
    <row r="74" customFormat="false" ht="12.75" hidden="false" customHeight="false" outlineLevel="0" collapsed="false">
      <c r="A74" s="256" t="s">
        <v>158</v>
      </c>
      <c r="B74" s="279" t="n">
        <v>1192.7237</v>
      </c>
      <c r="C74" s="280" t="n">
        <v>30699.3856</v>
      </c>
      <c r="D74" s="279" t="n">
        <v>19887.6666</v>
      </c>
      <c r="E74" s="281" t="n">
        <v>28388.5555</v>
      </c>
      <c r="F74" s="279" t="n">
        <v>39704.2929</v>
      </c>
      <c r="G74" s="282" t="n">
        <v>13.0956</v>
      </c>
      <c r="H74" s="282" t="n">
        <v>0.3055</v>
      </c>
      <c r="I74" s="282" t="n">
        <v>5.4742</v>
      </c>
      <c r="J74" s="282" t="n">
        <v>9.9205</v>
      </c>
      <c r="K74" s="282" t="n">
        <v>0.0459</v>
      </c>
      <c r="L74" s="283" t="n">
        <v>167.3148</v>
      </c>
      <c r="M74" s="282"/>
      <c r="N74" s="282"/>
      <c r="O74" s="282"/>
      <c r="Q74" s="188"/>
      <c r="R74" s="188"/>
      <c r="S74" s="188"/>
      <c r="T74" s="188"/>
      <c r="U74" s="188"/>
      <c r="V74" s="188"/>
    </row>
    <row r="75" customFormat="false" ht="12.75" hidden="false" customHeight="false" outlineLevel="0" collapsed="false">
      <c r="A75" s="284" t="s">
        <v>160</v>
      </c>
      <c r="B75" s="272" t="n">
        <v>828.7404</v>
      </c>
      <c r="C75" s="273" t="n">
        <v>29546.7124</v>
      </c>
      <c r="D75" s="272" t="n">
        <v>18378.8888</v>
      </c>
      <c r="E75" s="274" t="n">
        <v>27163.4444</v>
      </c>
      <c r="F75" s="272" t="n">
        <v>42994.6157</v>
      </c>
      <c r="G75" s="275" t="n">
        <v>9.3884</v>
      </c>
      <c r="H75" s="275" t="n">
        <v>1.0403</v>
      </c>
      <c r="I75" s="275" t="n">
        <v>10.841</v>
      </c>
      <c r="J75" s="275" t="n">
        <v>9.7587</v>
      </c>
      <c r="K75" s="275" t="n">
        <v>5.909</v>
      </c>
      <c r="L75" s="285" t="n">
        <v>169.2212</v>
      </c>
      <c r="M75" s="282"/>
      <c r="N75" s="282"/>
      <c r="O75" s="282"/>
      <c r="Q75" s="188"/>
      <c r="R75" s="188"/>
      <c r="S75" s="188"/>
      <c r="T75" s="188"/>
      <c r="U75" s="188"/>
      <c r="V75" s="188"/>
    </row>
    <row r="76" customFormat="false" ht="12.75" hidden="false" customHeight="false" outlineLevel="0" collapsed="false">
      <c r="A76" s="271" t="s">
        <v>161</v>
      </c>
      <c r="B76" s="272" t="n">
        <v>8931.0139</v>
      </c>
      <c r="C76" s="273" t="n">
        <v>24932.6378</v>
      </c>
      <c r="D76" s="272" t="n">
        <v>14543.1111</v>
      </c>
      <c r="E76" s="274" t="n">
        <v>22175.6666</v>
      </c>
      <c r="F76" s="272" t="n">
        <v>38392</v>
      </c>
      <c r="G76" s="275" t="n">
        <v>13.9433</v>
      </c>
      <c r="H76" s="275" t="n">
        <v>0.0003</v>
      </c>
      <c r="I76" s="275" t="n">
        <v>8.7385</v>
      </c>
      <c r="J76" s="275" t="n">
        <v>17.8205</v>
      </c>
      <c r="K76" s="276" t="n">
        <v>0.0358</v>
      </c>
      <c r="L76" s="277" t="n">
        <v>171.6925</v>
      </c>
      <c r="M76" s="278"/>
      <c r="N76" s="278"/>
      <c r="O76" s="278"/>
      <c r="Q76" s="188"/>
      <c r="R76" s="188"/>
      <c r="S76" s="188"/>
      <c r="T76" s="188"/>
      <c r="U76" s="188"/>
      <c r="V76" s="188"/>
    </row>
    <row r="77" customFormat="false" ht="12.75" hidden="false" customHeight="false" outlineLevel="0" collapsed="false">
      <c r="A77" s="286" t="s">
        <v>162</v>
      </c>
      <c r="B77" s="279" t="n">
        <v>926.9881</v>
      </c>
      <c r="C77" s="280" t="n">
        <v>39561.7553</v>
      </c>
      <c r="D77" s="279" t="n">
        <v>24930.2222</v>
      </c>
      <c r="E77" s="281" t="n">
        <v>35363.3333</v>
      </c>
      <c r="F77" s="279" t="n">
        <v>58849.4444</v>
      </c>
      <c r="G77" s="282" t="n">
        <v>18.1192</v>
      </c>
      <c r="H77" s="282" t="n">
        <v>0</v>
      </c>
      <c r="I77" s="282" t="n">
        <v>10.577</v>
      </c>
      <c r="J77" s="282" t="n">
        <v>17.5085</v>
      </c>
      <c r="K77" s="278" t="n">
        <v>0.0368</v>
      </c>
      <c r="L77" s="287" t="n">
        <v>171.5562</v>
      </c>
      <c r="M77" s="278"/>
      <c r="N77" s="278"/>
      <c r="O77" s="278"/>
      <c r="Q77" s="188"/>
      <c r="R77" s="188"/>
      <c r="S77" s="188"/>
      <c r="T77" s="188"/>
      <c r="U77" s="188"/>
      <c r="V77" s="188"/>
    </row>
    <row r="78" customFormat="false" ht="12.75" hidden="false" customHeight="false" outlineLevel="0" collapsed="false">
      <c r="A78" s="256" t="s">
        <v>163</v>
      </c>
      <c r="B78" s="279" t="n">
        <v>2263.5614</v>
      </c>
      <c r="C78" s="280" t="n">
        <v>29378.7592</v>
      </c>
      <c r="D78" s="279" t="n">
        <v>19041.6666</v>
      </c>
      <c r="E78" s="281" t="n">
        <v>26985.3333</v>
      </c>
      <c r="F78" s="279" t="n">
        <v>42352.1111</v>
      </c>
      <c r="G78" s="282" t="n">
        <v>15.1801</v>
      </c>
      <c r="H78" s="282" t="n">
        <v>0</v>
      </c>
      <c r="I78" s="282" t="n">
        <v>9.6403</v>
      </c>
      <c r="J78" s="282" t="n">
        <v>17.8938</v>
      </c>
      <c r="K78" s="282" t="n">
        <v>0.021</v>
      </c>
      <c r="L78" s="283" t="n">
        <v>171.9565</v>
      </c>
      <c r="M78" s="282"/>
      <c r="N78" s="282"/>
      <c r="O78" s="282"/>
      <c r="Q78" s="188"/>
      <c r="R78" s="188"/>
      <c r="S78" s="188"/>
      <c r="T78" s="188"/>
      <c r="U78" s="188"/>
      <c r="V78" s="188"/>
    </row>
    <row r="79" customFormat="false" ht="12.75" hidden="false" customHeight="false" outlineLevel="0" collapsed="false">
      <c r="A79" s="286" t="s">
        <v>164</v>
      </c>
      <c r="B79" s="279" t="n">
        <v>4877.927</v>
      </c>
      <c r="C79" s="280" t="n">
        <v>21028.2082</v>
      </c>
      <c r="D79" s="279" t="n">
        <v>14355.6666</v>
      </c>
      <c r="E79" s="281" t="n">
        <v>19939.4444</v>
      </c>
      <c r="F79" s="279" t="n">
        <v>28694.6083</v>
      </c>
      <c r="G79" s="282" t="n">
        <v>11.2867</v>
      </c>
      <c r="H79" s="282" t="n">
        <v>0.0007</v>
      </c>
      <c r="I79" s="282" t="n">
        <v>7.0868</v>
      </c>
      <c r="J79" s="282" t="n">
        <v>18.1827</v>
      </c>
      <c r="K79" s="278" t="n">
        <v>0.0277</v>
      </c>
      <c r="L79" s="287" t="n">
        <v>171.7578</v>
      </c>
      <c r="M79" s="278"/>
      <c r="N79" s="278"/>
      <c r="O79" s="278"/>
      <c r="Q79" s="188"/>
      <c r="R79" s="188"/>
      <c r="S79" s="188"/>
      <c r="T79" s="188"/>
      <c r="U79" s="188"/>
      <c r="V79" s="188"/>
    </row>
    <row r="80" customFormat="false" ht="12.75" hidden="false" customHeight="false" outlineLevel="0" collapsed="false">
      <c r="A80" s="271" t="s">
        <v>623</v>
      </c>
      <c r="B80" s="272" t="n">
        <v>4830.0489</v>
      </c>
      <c r="C80" s="273" t="n">
        <v>32641.8567</v>
      </c>
      <c r="D80" s="272" t="n">
        <v>16583.3304</v>
      </c>
      <c r="E80" s="274" t="n">
        <v>27131.7777</v>
      </c>
      <c r="F80" s="272" t="n">
        <v>53506.4444</v>
      </c>
      <c r="G80" s="275" t="n">
        <v>17.4002</v>
      </c>
      <c r="H80" s="275" t="n">
        <v>0.0894</v>
      </c>
      <c r="I80" s="275" t="n">
        <v>1.1326</v>
      </c>
      <c r="J80" s="275" t="n">
        <v>10.058</v>
      </c>
      <c r="K80" s="276" t="n">
        <v>0.006</v>
      </c>
      <c r="L80" s="277" t="n">
        <v>167.411</v>
      </c>
      <c r="M80" s="278"/>
      <c r="N80" s="278"/>
      <c r="O80" s="278"/>
      <c r="Q80" s="188"/>
      <c r="R80" s="188"/>
      <c r="S80" s="188"/>
      <c r="T80" s="188"/>
      <c r="U80" s="188"/>
      <c r="V80" s="188"/>
    </row>
    <row r="81" customFormat="false" ht="12.75" hidden="false" customHeight="false" outlineLevel="0" collapsed="false">
      <c r="A81" s="256" t="s">
        <v>167</v>
      </c>
      <c r="B81" s="279" t="n">
        <v>1179.3832</v>
      </c>
      <c r="C81" s="280" t="n">
        <v>29492.1496</v>
      </c>
      <c r="D81" s="279" t="n">
        <v>15905.1111</v>
      </c>
      <c r="E81" s="281" t="n">
        <v>25049.4559</v>
      </c>
      <c r="F81" s="279" t="n">
        <v>47240.4444</v>
      </c>
      <c r="G81" s="282" t="n">
        <v>18.5994</v>
      </c>
      <c r="H81" s="282" t="n">
        <v>0.0865</v>
      </c>
      <c r="I81" s="282" t="n">
        <v>1.5326</v>
      </c>
      <c r="J81" s="282" t="n">
        <v>9.9321</v>
      </c>
      <c r="K81" s="282" t="n">
        <v>0.0023</v>
      </c>
      <c r="L81" s="283" t="n">
        <v>167.1291</v>
      </c>
      <c r="M81" s="282"/>
      <c r="N81" s="282"/>
      <c r="O81" s="282"/>
      <c r="Q81" s="188"/>
      <c r="R81" s="188"/>
      <c r="S81" s="188"/>
      <c r="T81" s="188"/>
      <c r="U81" s="188"/>
      <c r="V81" s="188"/>
    </row>
    <row r="82" customFormat="false" ht="12.75" hidden="false" customHeight="false" outlineLevel="0" collapsed="false">
      <c r="A82" s="256" t="s">
        <v>168</v>
      </c>
      <c r="B82" s="279" t="n">
        <v>905.0028</v>
      </c>
      <c r="C82" s="280" t="n">
        <v>29078.6896</v>
      </c>
      <c r="D82" s="279" t="n">
        <v>14840.3629</v>
      </c>
      <c r="E82" s="281" t="n">
        <v>24050.4444</v>
      </c>
      <c r="F82" s="279" t="n">
        <v>45344.1111</v>
      </c>
      <c r="G82" s="282" t="n">
        <v>17.4943</v>
      </c>
      <c r="H82" s="282" t="n">
        <v>0.109</v>
      </c>
      <c r="I82" s="282" t="n">
        <v>1.3954</v>
      </c>
      <c r="J82" s="282" t="n">
        <v>9.9524</v>
      </c>
      <c r="K82" s="282" t="n">
        <v>0.0001</v>
      </c>
      <c r="L82" s="283" t="n">
        <v>167.7781</v>
      </c>
      <c r="M82" s="282"/>
      <c r="N82" s="282"/>
      <c r="O82" s="282"/>
      <c r="Q82" s="188"/>
      <c r="R82" s="188"/>
      <c r="S82" s="188"/>
      <c r="T82" s="188"/>
      <c r="U82" s="188"/>
      <c r="V82" s="188"/>
    </row>
    <row r="83" customFormat="false" ht="12.75" hidden="false" customHeight="false" outlineLevel="0" collapsed="false">
      <c r="A83" s="284" t="s">
        <v>624</v>
      </c>
      <c r="B83" s="272" t="n">
        <v>1182.0316</v>
      </c>
      <c r="C83" s="273" t="n">
        <v>30196.1102</v>
      </c>
      <c r="D83" s="272" t="n">
        <v>16865.6666</v>
      </c>
      <c r="E83" s="274" t="n">
        <v>25974.1111</v>
      </c>
      <c r="F83" s="272" t="n">
        <v>49151.6666</v>
      </c>
      <c r="G83" s="275" t="n">
        <v>15.1693</v>
      </c>
      <c r="H83" s="275" t="n">
        <v>0.1771</v>
      </c>
      <c r="I83" s="275" t="n">
        <v>1.4463</v>
      </c>
      <c r="J83" s="275" t="n">
        <v>10.6562</v>
      </c>
      <c r="K83" s="275" t="n">
        <v>0.0066</v>
      </c>
      <c r="L83" s="285" t="n">
        <v>166.5918</v>
      </c>
      <c r="M83" s="282"/>
      <c r="N83" s="282"/>
      <c r="O83" s="282"/>
      <c r="Q83" s="188"/>
      <c r="R83" s="188"/>
      <c r="S83" s="188"/>
      <c r="T83" s="188"/>
      <c r="U83" s="188"/>
      <c r="V83" s="188"/>
    </row>
    <row r="84" customFormat="false" ht="12.75" hidden="false" customHeight="false" outlineLevel="0" collapsed="false">
      <c r="A84" s="271" t="s">
        <v>170</v>
      </c>
      <c r="B84" s="272" t="n">
        <v>17082.7299</v>
      </c>
      <c r="C84" s="273" t="n">
        <v>32533.3081</v>
      </c>
      <c r="D84" s="272" t="n">
        <v>17900.3175</v>
      </c>
      <c r="E84" s="274" t="n">
        <v>25235.9996</v>
      </c>
      <c r="F84" s="272" t="n">
        <v>49366.2222</v>
      </c>
      <c r="G84" s="275" t="n">
        <v>22.6059</v>
      </c>
      <c r="H84" s="275" t="n">
        <v>0.1974</v>
      </c>
      <c r="I84" s="275" t="n">
        <v>0.8769</v>
      </c>
      <c r="J84" s="275" t="n">
        <v>10.5104</v>
      </c>
      <c r="K84" s="276" t="n">
        <v>0.0892</v>
      </c>
      <c r="L84" s="277" t="n">
        <v>169.0005</v>
      </c>
      <c r="M84" s="278"/>
      <c r="N84" s="278"/>
      <c r="O84" s="278"/>
      <c r="Q84" s="188"/>
      <c r="R84" s="188"/>
      <c r="S84" s="188"/>
      <c r="T84" s="188"/>
      <c r="U84" s="188"/>
      <c r="V84" s="188"/>
    </row>
    <row r="85" customFormat="false" ht="12.75" hidden="false" customHeight="false" outlineLevel="0" collapsed="false">
      <c r="A85" s="256" t="s">
        <v>171</v>
      </c>
      <c r="B85" s="279" t="n">
        <v>2622.7376</v>
      </c>
      <c r="C85" s="280" t="n">
        <v>36268.1687</v>
      </c>
      <c r="D85" s="279" t="n">
        <v>17456.3781</v>
      </c>
      <c r="E85" s="281" t="n">
        <v>22839.3915</v>
      </c>
      <c r="F85" s="279" t="n">
        <v>59630.6666</v>
      </c>
      <c r="G85" s="282" t="n">
        <v>20.5593</v>
      </c>
      <c r="H85" s="282" t="n">
        <v>0.0707</v>
      </c>
      <c r="I85" s="282" t="n">
        <v>0.331</v>
      </c>
      <c r="J85" s="282" t="n">
        <v>11.1542</v>
      </c>
      <c r="K85" s="282" t="n">
        <v>0.0235</v>
      </c>
      <c r="L85" s="283" t="n">
        <v>172.0704</v>
      </c>
      <c r="M85" s="282"/>
      <c r="N85" s="282"/>
      <c r="O85" s="282"/>
      <c r="Q85" s="188"/>
      <c r="R85" s="188"/>
      <c r="S85" s="188"/>
      <c r="T85" s="188"/>
      <c r="U85" s="188"/>
      <c r="V85" s="188"/>
    </row>
    <row r="86" customFormat="false" ht="12.75" hidden="false" customHeight="false" outlineLevel="0" collapsed="false">
      <c r="A86" s="256" t="s">
        <v>172</v>
      </c>
      <c r="B86" s="279" t="n">
        <v>974.182</v>
      </c>
      <c r="C86" s="280" t="n">
        <v>34455.162</v>
      </c>
      <c r="D86" s="279" t="n">
        <v>15500</v>
      </c>
      <c r="E86" s="281" t="n">
        <v>27092.2806</v>
      </c>
      <c r="F86" s="279" t="n">
        <v>54143</v>
      </c>
      <c r="G86" s="282" t="n">
        <v>21.3164</v>
      </c>
      <c r="H86" s="282" t="n">
        <v>1.0102</v>
      </c>
      <c r="I86" s="282" t="n">
        <v>0.3235</v>
      </c>
      <c r="J86" s="282" t="n">
        <v>10.1754</v>
      </c>
      <c r="K86" s="282" t="n">
        <v>0.0102</v>
      </c>
      <c r="L86" s="283" t="n">
        <v>171.0794</v>
      </c>
      <c r="M86" s="282"/>
      <c r="N86" s="282"/>
      <c r="O86" s="282"/>
      <c r="Q86" s="188"/>
      <c r="R86" s="188"/>
      <c r="S86" s="188"/>
      <c r="T86" s="188"/>
      <c r="U86" s="188"/>
      <c r="V86" s="188"/>
    </row>
    <row r="87" customFormat="false" ht="12.75" hidden="false" customHeight="false" outlineLevel="0" collapsed="false">
      <c r="A87" s="286" t="s">
        <v>625</v>
      </c>
      <c r="B87" s="279" t="n">
        <v>8002.2758</v>
      </c>
      <c r="C87" s="280" t="n">
        <v>26541.7497</v>
      </c>
      <c r="D87" s="279" t="n">
        <v>18033.0205</v>
      </c>
      <c r="E87" s="281" t="n">
        <v>24246.1939</v>
      </c>
      <c r="F87" s="279" t="n">
        <v>35227.7777</v>
      </c>
      <c r="G87" s="282" t="n">
        <v>24.3038</v>
      </c>
      <c r="H87" s="282" t="n">
        <v>0.2572</v>
      </c>
      <c r="I87" s="282" t="n">
        <v>1.4417</v>
      </c>
      <c r="J87" s="282" t="n">
        <v>10.4569</v>
      </c>
      <c r="K87" s="278" t="n">
        <v>0.0637</v>
      </c>
      <c r="L87" s="287" t="n">
        <v>166.9206</v>
      </c>
      <c r="M87" s="278"/>
      <c r="N87" s="278"/>
      <c r="O87" s="278"/>
      <c r="Q87" s="188"/>
      <c r="R87" s="188"/>
      <c r="S87" s="188"/>
      <c r="T87" s="188"/>
      <c r="U87" s="188"/>
      <c r="V87" s="188"/>
    </row>
    <row r="88" customFormat="false" ht="12.75" hidden="false" customHeight="false" outlineLevel="0" collapsed="false">
      <c r="A88" s="286" t="s">
        <v>174</v>
      </c>
      <c r="B88" s="279" t="n">
        <v>1149.7546</v>
      </c>
      <c r="C88" s="280" t="n">
        <v>24635.687</v>
      </c>
      <c r="D88" s="279" t="n">
        <v>16219.3256</v>
      </c>
      <c r="E88" s="281" t="n">
        <v>21529.996</v>
      </c>
      <c r="F88" s="279" t="n">
        <v>36915.1457</v>
      </c>
      <c r="G88" s="282" t="n">
        <v>14.5428</v>
      </c>
      <c r="H88" s="282" t="n">
        <v>0.02</v>
      </c>
      <c r="I88" s="282" t="n">
        <v>0.1716</v>
      </c>
      <c r="J88" s="282" t="n">
        <v>10.7347</v>
      </c>
      <c r="K88" s="278" t="n">
        <v>0</v>
      </c>
      <c r="L88" s="287" t="n">
        <v>172.0804</v>
      </c>
      <c r="M88" s="278"/>
      <c r="N88" s="278"/>
      <c r="O88" s="278"/>
      <c r="Q88" s="188"/>
      <c r="R88" s="188"/>
      <c r="S88" s="188"/>
      <c r="T88" s="188"/>
      <c r="U88" s="188"/>
      <c r="V88" s="188"/>
    </row>
    <row r="89" customFormat="false" ht="12.75" hidden="false" customHeight="false" outlineLevel="0" collapsed="false">
      <c r="A89" s="256" t="s">
        <v>626</v>
      </c>
      <c r="B89" s="279" t="n">
        <v>3197.4143</v>
      </c>
      <c r="C89" s="280" t="n">
        <v>37668.597</v>
      </c>
      <c r="D89" s="279" t="n">
        <v>19809.3333</v>
      </c>
      <c r="E89" s="281" t="n">
        <v>29747.4002</v>
      </c>
      <c r="F89" s="279" t="n">
        <v>61300.4367</v>
      </c>
      <c r="G89" s="282" t="n">
        <v>21.1285</v>
      </c>
      <c r="H89" s="282" t="n">
        <v>0.1098</v>
      </c>
      <c r="I89" s="282" t="n">
        <v>0.9388</v>
      </c>
      <c r="J89" s="282" t="n">
        <v>10.1756</v>
      </c>
      <c r="K89" s="282" t="n">
        <v>0.2553</v>
      </c>
      <c r="L89" s="283" t="n">
        <v>169.2553</v>
      </c>
      <c r="M89" s="282"/>
      <c r="N89" s="282"/>
      <c r="O89" s="282"/>
      <c r="Q89" s="188"/>
      <c r="R89" s="188"/>
      <c r="S89" s="188"/>
      <c r="T89" s="188"/>
      <c r="U89" s="188"/>
      <c r="V89" s="188"/>
    </row>
    <row r="90" customFormat="false" ht="12.75" hidden="false" customHeight="false" outlineLevel="0" collapsed="false">
      <c r="A90" s="284" t="s">
        <v>176</v>
      </c>
      <c r="B90" s="272" t="n">
        <v>5857.1333</v>
      </c>
      <c r="C90" s="273" t="n">
        <v>35080.0357</v>
      </c>
      <c r="D90" s="272" t="n">
        <v>19632.6666</v>
      </c>
      <c r="E90" s="274" t="n">
        <v>29568.4444</v>
      </c>
      <c r="F90" s="272" t="n">
        <v>53900.1111</v>
      </c>
      <c r="G90" s="275" t="n">
        <v>17.1836</v>
      </c>
      <c r="H90" s="275" t="n">
        <v>0.1333</v>
      </c>
      <c r="I90" s="275" t="n">
        <v>2.7848</v>
      </c>
      <c r="J90" s="275" t="n">
        <v>9.6866</v>
      </c>
      <c r="K90" s="275" t="n">
        <v>0.0578</v>
      </c>
      <c r="L90" s="285" t="n">
        <v>166.2504</v>
      </c>
      <c r="M90" s="282"/>
      <c r="N90" s="282"/>
      <c r="O90" s="282"/>
      <c r="Q90" s="188"/>
      <c r="R90" s="188"/>
      <c r="S90" s="188"/>
      <c r="T90" s="188"/>
      <c r="U90" s="188"/>
      <c r="V90" s="188"/>
    </row>
    <row r="91" customFormat="false" ht="12.75" hidden="false" customHeight="false" outlineLevel="0" collapsed="false">
      <c r="A91" s="256" t="s">
        <v>177</v>
      </c>
      <c r="B91" s="279" t="n">
        <v>897.6919</v>
      </c>
      <c r="C91" s="280" t="n">
        <v>40747.8352</v>
      </c>
      <c r="D91" s="279" t="n">
        <v>18838.0198</v>
      </c>
      <c r="E91" s="281" t="n">
        <v>32413.2222</v>
      </c>
      <c r="F91" s="279" t="n">
        <v>72999.0357</v>
      </c>
      <c r="G91" s="282" t="n">
        <v>15.7313</v>
      </c>
      <c r="H91" s="282" t="n">
        <v>0.0254</v>
      </c>
      <c r="I91" s="282" t="n">
        <v>0.6353</v>
      </c>
      <c r="J91" s="282" t="n">
        <v>9.4124</v>
      </c>
      <c r="K91" s="282" t="n">
        <v>0</v>
      </c>
      <c r="L91" s="283" t="n">
        <v>168.1329</v>
      </c>
      <c r="M91" s="282"/>
      <c r="N91" s="282"/>
      <c r="O91" s="282"/>
      <c r="Q91" s="188"/>
      <c r="R91" s="188"/>
      <c r="S91" s="188"/>
      <c r="T91" s="188"/>
      <c r="U91" s="188"/>
      <c r="V91" s="188"/>
    </row>
    <row r="92" customFormat="false" ht="12.75" hidden="false" customHeight="false" outlineLevel="0" collapsed="false">
      <c r="A92" s="286" t="s">
        <v>178</v>
      </c>
      <c r="B92" s="279" t="n">
        <v>3757.3172</v>
      </c>
      <c r="C92" s="280" t="n">
        <v>33346.2409</v>
      </c>
      <c r="D92" s="279" t="n">
        <v>20079.0518</v>
      </c>
      <c r="E92" s="281" t="n">
        <v>28675.5199</v>
      </c>
      <c r="F92" s="279" t="n">
        <v>46284.1895</v>
      </c>
      <c r="G92" s="282" t="n">
        <v>17.5518</v>
      </c>
      <c r="H92" s="282" t="n">
        <v>0.1972</v>
      </c>
      <c r="I92" s="282" t="n">
        <v>4.0227</v>
      </c>
      <c r="J92" s="282" t="n">
        <v>9.8169</v>
      </c>
      <c r="K92" s="278" t="n">
        <v>0.0939</v>
      </c>
      <c r="L92" s="287" t="n">
        <v>165.9351</v>
      </c>
      <c r="M92" s="278"/>
      <c r="N92" s="278"/>
      <c r="O92" s="278"/>
      <c r="Q92" s="188"/>
      <c r="R92" s="188"/>
      <c r="S92" s="188"/>
      <c r="T92" s="188"/>
      <c r="U92" s="188"/>
      <c r="V92" s="188"/>
    </row>
    <row r="93" customFormat="false" ht="12.75" hidden="false" customHeight="false" outlineLevel="0" collapsed="false">
      <c r="A93" s="284" t="s">
        <v>179</v>
      </c>
      <c r="B93" s="272" t="n">
        <v>1222.7309</v>
      </c>
      <c r="C93" s="273" t="n">
        <v>40553.3445</v>
      </c>
      <c r="D93" s="272" t="n">
        <v>22105.3643</v>
      </c>
      <c r="E93" s="274" t="n">
        <v>34513.6058</v>
      </c>
      <c r="F93" s="272" t="n">
        <v>61195.2222</v>
      </c>
      <c r="G93" s="275" t="n">
        <v>19.2005</v>
      </c>
      <c r="H93" s="275" t="n">
        <v>0.0196</v>
      </c>
      <c r="I93" s="275" t="n">
        <v>1.0407</v>
      </c>
      <c r="J93" s="275" t="n">
        <v>10.0908</v>
      </c>
      <c r="K93" s="275" t="n">
        <v>0</v>
      </c>
      <c r="L93" s="285" t="n">
        <v>167.577</v>
      </c>
      <c r="M93" s="282"/>
      <c r="N93" s="282"/>
      <c r="O93" s="282"/>
      <c r="Q93" s="188"/>
      <c r="R93" s="188"/>
      <c r="S93" s="188"/>
      <c r="T93" s="188"/>
      <c r="U93" s="188"/>
      <c r="V93" s="188"/>
    </row>
    <row r="94" customFormat="false" ht="12.75" hidden="false" customHeight="false" outlineLevel="0" collapsed="false">
      <c r="A94" s="284" t="s">
        <v>180</v>
      </c>
      <c r="B94" s="272" t="n">
        <v>1435.07</v>
      </c>
      <c r="C94" s="273" t="n">
        <v>24313.0421</v>
      </c>
      <c r="D94" s="272" t="n">
        <v>15586.4038</v>
      </c>
      <c r="E94" s="274" t="n">
        <v>19965.5373</v>
      </c>
      <c r="F94" s="272" t="n">
        <v>39212</v>
      </c>
      <c r="G94" s="275" t="n">
        <v>17.7366</v>
      </c>
      <c r="H94" s="275" t="n">
        <v>0.7788</v>
      </c>
      <c r="I94" s="275" t="n">
        <v>0.7292</v>
      </c>
      <c r="J94" s="275" t="n">
        <v>10.2521</v>
      </c>
      <c r="K94" s="275" t="n">
        <v>0.1802</v>
      </c>
      <c r="L94" s="285" t="n">
        <v>165.1048</v>
      </c>
      <c r="M94" s="282"/>
      <c r="N94" s="282"/>
      <c r="O94" s="282"/>
      <c r="Q94" s="188"/>
      <c r="R94" s="188"/>
      <c r="S94" s="188"/>
      <c r="T94" s="188"/>
      <c r="U94" s="188"/>
      <c r="V94" s="188"/>
    </row>
    <row r="95" customFormat="false" ht="12.75" hidden="false" customHeight="false" outlineLevel="0" collapsed="false">
      <c r="A95" s="286" t="s">
        <v>181</v>
      </c>
      <c r="B95" s="279" t="n">
        <v>966.2355</v>
      </c>
      <c r="C95" s="280" t="n">
        <v>20358.5578</v>
      </c>
      <c r="D95" s="279" t="n">
        <v>15633.4613</v>
      </c>
      <c r="E95" s="281" t="n">
        <v>18924.7777</v>
      </c>
      <c r="F95" s="279" t="n">
        <v>27082.6666</v>
      </c>
      <c r="G95" s="282" t="n">
        <v>18.2684</v>
      </c>
      <c r="H95" s="282" t="n">
        <v>0.1935</v>
      </c>
      <c r="I95" s="282" t="n">
        <v>0.6915</v>
      </c>
      <c r="J95" s="282" t="n">
        <v>10.9155</v>
      </c>
      <c r="K95" s="278" t="n">
        <v>0.0824</v>
      </c>
      <c r="L95" s="287" t="n">
        <v>163.63</v>
      </c>
      <c r="M95" s="278"/>
      <c r="N95" s="278"/>
      <c r="O95" s="278"/>
      <c r="Q95" s="188"/>
      <c r="R95" s="188"/>
      <c r="S95" s="188"/>
      <c r="T95" s="188"/>
      <c r="U95" s="188"/>
      <c r="V95" s="188"/>
    </row>
    <row r="96" customFormat="false" ht="12.75" hidden="false" customHeight="false" outlineLevel="0" collapsed="false">
      <c r="A96" s="271" t="s">
        <v>182</v>
      </c>
      <c r="B96" s="272" t="n">
        <v>2986.7467</v>
      </c>
      <c r="C96" s="273" t="n">
        <v>30379.4637</v>
      </c>
      <c r="D96" s="272" t="n">
        <v>16704</v>
      </c>
      <c r="E96" s="274" t="n">
        <v>26155.1111</v>
      </c>
      <c r="F96" s="272" t="n">
        <v>46728.4444</v>
      </c>
      <c r="G96" s="275" t="n">
        <v>17.5279</v>
      </c>
      <c r="H96" s="275" t="n">
        <v>0.087</v>
      </c>
      <c r="I96" s="275" t="n">
        <v>2.0156</v>
      </c>
      <c r="J96" s="275" t="n">
        <v>10.2636</v>
      </c>
      <c r="K96" s="276" t="n">
        <v>0.0125</v>
      </c>
      <c r="L96" s="277" t="n">
        <v>166.7674</v>
      </c>
      <c r="M96" s="278"/>
      <c r="N96" s="278"/>
      <c r="O96" s="278"/>
      <c r="Q96" s="188"/>
      <c r="R96" s="188"/>
      <c r="S96" s="188"/>
      <c r="T96" s="188"/>
      <c r="U96" s="188"/>
      <c r="V96" s="188"/>
    </row>
    <row r="97" customFormat="false" ht="12.75" hidden="false" customHeight="false" outlineLevel="0" collapsed="false">
      <c r="A97" s="286" t="s">
        <v>183</v>
      </c>
      <c r="B97" s="279" t="n">
        <v>885.2149</v>
      </c>
      <c r="C97" s="280" t="n">
        <v>30457.9904</v>
      </c>
      <c r="D97" s="279" t="n">
        <v>18030.1111</v>
      </c>
      <c r="E97" s="281" t="n">
        <v>26204.7529</v>
      </c>
      <c r="F97" s="279" t="n">
        <v>48777.9661</v>
      </c>
      <c r="G97" s="282" t="n">
        <v>19.3512</v>
      </c>
      <c r="H97" s="282" t="n">
        <v>0.077</v>
      </c>
      <c r="I97" s="282" t="n">
        <v>0.9051</v>
      </c>
      <c r="J97" s="282" t="n">
        <v>10.1285</v>
      </c>
      <c r="K97" s="278" t="n">
        <v>0.0129</v>
      </c>
      <c r="L97" s="287" t="n">
        <v>166.6037</v>
      </c>
      <c r="M97" s="278"/>
      <c r="N97" s="278"/>
      <c r="O97" s="278"/>
      <c r="Q97" s="188"/>
      <c r="R97" s="188"/>
      <c r="S97" s="188"/>
      <c r="T97" s="188"/>
      <c r="U97" s="188"/>
      <c r="V97" s="188"/>
    </row>
    <row r="98" customFormat="false" ht="12.75" hidden="false" customHeight="false" outlineLevel="0" collapsed="false">
      <c r="A98" s="284" t="s">
        <v>184</v>
      </c>
      <c r="B98" s="272" t="n">
        <v>1495.4752</v>
      </c>
      <c r="C98" s="273" t="n">
        <v>25483.9278</v>
      </c>
      <c r="D98" s="272" t="n">
        <v>14446.1111</v>
      </c>
      <c r="E98" s="274" t="n">
        <v>22714.2338</v>
      </c>
      <c r="F98" s="272" t="n">
        <v>39627.1241</v>
      </c>
      <c r="G98" s="275" t="n">
        <v>8.8084</v>
      </c>
      <c r="H98" s="275" t="n">
        <v>0.2259</v>
      </c>
      <c r="I98" s="275" t="n">
        <v>2.4753</v>
      </c>
      <c r="J98" s="275" t="n">
        <v>9.5554</v>
      </c>
      <c r="K98" s="275" t="n">
        <v>0.1115</v>
      </c>
      <c r="L98" s="285" t="n">
        <v>172.1279</v>
      </c>
      <c r="M98" s="282"/>
      <c r="N98" s="282"/>
      <c r="O98" s="282"/>
      <c r="Q98" s="188"/>
      <c r="R98" s="188"/>
      <c r="S98" s="188"/>
      <c r="T98" s="188"/>
      <c r="U98" s="188"/>
      <c r="V98" s="188"/>
    </row>
    <row r="99" customFormat="false" ht="12.75" hidden="false" customHeight="false" outlineLevel="0" collapsed="false">
      <c r="A99" s="286" t="s">
        <v>185</v>
      </c>
      <c r="B99" s="279" t="n">
        <v>849.5015</v>
      </c>
      <c r="C99" s="280" t="n">
        <v>24265.0198</v>
      </c>
      <c r="D99" s="279" t="n">
        <v>14290.2578</v>
      </c>
      <c r="E99" s="281" t="n">
        <v>22297.6666</v>
      </c>
      <c r="F99" s="279" t="n">
        <v>36818</v>
      </c>
      <c r="G99" s="282" t="n">
        <v>10.9276</v>
      </c>
      <c r="H99" s="282" t="n">
        <v>0.0365</v>
      </c>
      <c r="I99" s="282" t="n">
        <v>2.0719</v>
      </c>
      <c r="J99" s="282" t="n">
        <v>9.8628</v>
      </c>
      <c r="K99" s="278" t="n">
        <v>0.1796</v>
      </c>
      <c r="L99" s="287" t="n">
        <v>171.3916</v>
      </c>
      <c r="M99" s="278"/>
      <c r="N99" s="278"/>
      <c r="O99" s="278"/>
      <c r="Q99" s="188"/>
      <c r="R99" s="188"/>
      <c r="S99" s="188"/>
      <c r="T99" s="188"/>
      <c r="U99" s="188"/>
      <c r="V99" s="188"/>
    </row>
    <row r="100" customFormat="false" ht="12.75" hidden="false" customHeight="false" outlineLevel="0" collapsed="false">
      <c r="A100" s="284" t="s">
        <v>186</v>
      </c>
      <c r="B100" s="272" t="n">
        <v>2242.3049</v>
      </c>
      <c r="C100" s="273" t="n">
        <v>26045.6258</v>
      </c>
      <c r="D100" s="272" t="n">
        <v>14577.2222</v>
      </c>
      <c r="E100" s="274" t="n">
        <v>23456.1439</v>
      </c>
      <c r="F100" s="272" t="n">
        <v>40149.1111</v>
      </c>
      <c r="G100" s="275" t="n">
        <v>16.4091</v>
      </c>
      <c r="H100" s="275" t="n">
        <v>0.2057</v>
      </c>
      <c r="I100" s="275" t="n">
        <v>2.2993</v>
      </c>
      <c r="J100" s="275" t="n">
        <v>9.8599</v>
      </c>
      <c r="K100" s="275" t="n">
        <v>0.0953</v>
      </c>
      <c r="L100" s="285" t="n">
        <v>168.5835</v>
      </c>
      <c r="M100" s="282"/>
      <c r="N100" s="282"/>
      <c r="O100" s="282"/>
      <c r="Q100" s="188"/>
      <c r="R100" s="188"/>
      <c r="S100" s="188"/>
      <c r="T100" s="188"/>
      <c r="U100" s="188"/>
      <c r="V100" s="188"/>
    </row>
    <row r="101" customFormat="false" ht="12.75" hidden="false" customHeight="false" outlineLevel="0" collapsed="false">
      <c r="A101" s="286" t="s">
        <v>187</v>
      </c>
      <c r="B101" s="279" t="n">
        <v>1070.8332</v>
      </c>
      <c r="C101" s="280" t="n">
        <v>26110.0936</v>
      </c>
      <c r="D101" s="279" t="n">
        <v>15182.4444</v>
      </c>
      <c r="E101" s="281" t="n">
        <v>22908.6666</v>
      </c>
      <c r="F101" s="279" t="n">
        <v>40763.2222</v>
      </c>
      <c r="G101" s="282" t="n">
        <v>17.4266</v>
      </c>
      <c r="H101" s="282" t="n">
        <v>0.2687</v>
      </c>
      <c r="I101" s="282" t="n">
        <v>0.8376</v>
      </c>
      <c r="J101" s="282" t="n">
        <v>9.4641</v>
      </c>
      <c r="K101" s="278" t="n">
        <v>0.1192</v>
      </c>
      <c r="L101" s="287" t="n">
        <v>167.8188</v>
      </c>
      <c r="M101" s="278"/>
      <c r="N101" s="278"/>
      <c r="O101" s="278"/>
      <c r="Q101" s="188"/>
      <c r="R101" s="188"/>
      <c r="S101" s="188"/>
      <c r="T101" s="188"/>
      <c r="U101" s="188"/>
      <c r="V101" s="188"/>
    </row>
    <row r="102" customFormat="false" ht="12.75" hidden="false" customHeight="false" outlineLevel="0" collapsed="false">
      <c r="A102" s="256" t="s">
        <v>188</v>
      </c>
      <c r="B102" s="279" t="n">
        <v>959.2421</v>
      </c>
      <c r="C102" s="280" t="n">
        <v>27025.2765</v>
      </c>
      <c r="D102" s="279" t="n">
        <v>14909.1111</v>
      </c>
      <c r="E102" s="281" t="n">
        <v>25353.8888</v>
      </c>
      <c r="F102" s="279" t="n">
        <v>40270</v>
      </c>
      <c r="G102" s="282" t="n">
        <v>15.3331</v>
      </c>
      <c r="H102" s="282" t="n">
        <v>0.1545</v>
      </c>
      <c r="I102" s="282" t="n">
        <v>2.859</v>
      </c>
      <c r="J102" s="282" t="n">
        <v>10.1973</v>
      </c>
      <c r="K102" s="282" t="n">
        <v>0.0862</v>
      </c>
      <c r="L102" s="283" t="n">
        <v>168.8487</v>
      </c>
      <c r="M102" s="282"/>
      <c r="N102" s="282"/>
      <c r="O102" s="282"/>
      <c r="Q102" s="188"/>
      <c r="R102" s="188"/>
      <c r="S102" s="188"/>
      <c r="T102" s="188"/>
      <c r="U102" s="188"/>
      <c r="V102" s="188"/>
    </row>
    <row r="103" customFormat="false" ht="12.75" hidden="false" customHeight="false" outlineLevel="0" collapsed="false">
      <c r="A103" s="284" t="s">
        <v>189</v>
      </c>
      <c r="B103" s="272" t="n">
        <v>7185.2235</v>
      </c>
      <c r="C103" s="273" t="n">
        <v>25696.7129</v>
      </c>
      <c r="D103" s="272" t="n">
        <v>15628.9385</v>
      </c>
      <c r="E103" s="274" t="n">
        <v>22966.5555</v>
      </c>
      <c r="F103" s="272" t="n">
        <v>38386.5676</v>
      </c>
      <c r="G103" s="275" t="n">
        <v>20.7805</v>
      </c>
      <c r="H103" s="275" t="n">
        <v>0.8731</v>
      </c>
      <c r="I103" s="275" t="n">
        <v>1.093</v>
      </c>
      <c r="J103" s="275" t="n">
        <v>9.0966</v>
      </c>
      <c r="K103" s="275" t="n">
        <v>0.274</v>
      </c>
      <c r="L103" s="285" t="n">
        <v>172.1224</v>
      </c>
      <c r="M103" s="282"/>
      <c r="N103" s="282"/>
      <c r="O103" s="282"/>
      <c r="Q103" s="188"/>
      <c r="R103" s="188"/>
      <c r="S103" s="188"/>
      <c r="T103" s="188"/>
      <c r="U103" s="188"/>
      <c r="V103" s="188"/>
    </row>
    <row r="104" customFormat="false" ht="12.75" hidden="false" customHeight="false" outlineLevel="0" collapsed="false">
      <c r="A104" s="286" t="s">
        <v>190</v>
      </c>
      <c r="B104" s="279" t="n">
        <v>3643.2402</v>
      </c>
      <c r="C104" s="280" t="n">
        <v>27626.8628</v>
      </c>
      <c r="D104" s="279" t="n">
        <v>16621.1715</v>
      </c>
      <c r="E104" s="281" t="n">
        <v>24895.6666</v>
      </c>
      <c r="F104" s="279" t="n">
        <v>41365.1111</v>
      </c>
      <c r="G104" s="282" t="n">
        <v>23.4671</v>
      </c>
      <c r="H104" s="282" t="n">
        <v>1.365</v>
      </c>
      <c r="I104" s="282" t="n">
        <v>1.0181</v>
      </c>
      <c r="J104" s="282" t="n">
        <v>8.7286</v>
      </c>
      <c r="K104" s="278" t="n">
        <v>0.3694</v>
      </c>
      <c r="L104" s="287" t="n">
        <v>175.2371</v>
      </c>
      <c r="M104" s="278"/>
      <c r="N104" s="278"/>
      <c r="O104" s="278"/>
      <c r="Q104" s="188"/>
      <c r="R104" s="188"/>
      <c r="S104" s="188"/>
      <c r="T104" s="188"/>
      <c r="U104" s="188"/>
      <c r="V104" s="188"/>
    </row>
    <row r="105" customFormat="false" ht="12.75" hidden="false" customHeight="false" outlineLevel="0" collapsed="false">
      <c r="A105" s="284" t="s">
        <v>191</v>
      </c>
      <c r="B105" s="272" t="n">
        <v>8305.6318</v>
      </c>
      <c r="C105" s="273" t="n">
        <v>23084.8889</v>
      </c>
      <c r="D105" s="272" t="n">
        <v>15757.5757</v>
      </c>
      <c r="E105" s="274" t="n">
        <v>21992.1111</v>
      </c>
      <c r="F105" s="272" t="n">
        <v>31591.5555</v>
      </c>
      <c r="G105" s="275" t="n">
        <v>15.8452</v>
      </c>
      <c r="H105" s="275" t="n">
        <v>0.6371</v>
      </c>
      <c r="I105" s="275" t="n">
        <v>6.3615</v>
      </c>
      <c r="J105" s="275" t="n">
        <v>10.1368</v>
      </c>
      <c r="K105" s="275" t="n">
        <v>1.3935</v>
      </c>
      <c r="L105" s="285" t="n">
        <v>166.4804</v>
      </c>
      <c r="M105" s="282"/>
      <c r="N105" s="282"/>
      <c r="O105" s="282"/>
      <c r="Q105" s="188"/>
      <c r="R105" s="188"/>
      <c r="S105" s="188"/>
      <c r="T105" s="188"/>
      <c r="U105" s="188"/>
      <c r="V105" s="188"/>
    </row>
    <row r="106" customFormat="false" ht="12.75" hidden="false" customHeight="false" outlineLevel="0" collapsed="false">
      <c r="A106" s="286" t="s">
        <v>192</v>
      </c>
      <c r="B106" s="279" t="n">
        <v>3776.3542</v>
      </c>
      <c r="C106" s="280" t="n">
        <v>21827.2059</v>
      </c>
      <c r="D106" s="279" t="n">
        <v>16087</v>
      </c>
      <c r="E106" s="281" t="n">
        <v>20350.8888</v>
      </c>
      <c r="F106" s="279" t="n">
        <v>30148.1111</v>
      </c>
      <c r="G106" s="282" t="n">
        <v>14.4712</v>
      </c>
      <c r="H106" s="282" t="n">
        <v>0.8101</v>
      </c>
      <c r="I106" s="282" t="n">
        <v>7.1872</v>
      </c>
      <c r="J106" s="282" t="n">
        <v>10.545</v>
      </c>
      <c r="K106" s="278" t="n">
        <v>2.1801</v>
      </c>
      <c r="L106" s="287" t="n">
        <v>166.479</v>
      </c>
      <c r="M106" s="278"/>
      <c r="N106" s="278"/>
      <c r="O106" s="278"/>
      <c r="Q106" s="188"/>
      <c r="R106" s="188"/>
      <c r="S106" s="188"/>
      <c r="T106" s="188"/>
      <c r="U106" s="188"/>
      <c r="V106" s="188"/>
    </row>
    <row r="107" customFormat="false" ht="12.75" hidden="false" customHeight="false" outlineLevel="0" collapsed="false">
      <c r="A107" s="286" t="s">
        <v>193</v>
      </c>
      <c r="B107" s="279" t="n">
        <v>1869.4521</v>
      </c>
      <c r="C107" s="280" t="n">
        <v>24812.1442</v>
      </c>
      <c r="D107" s="279" t="n">
        <v>15711.672</v>
      </c>
      <c r="E107" s="281" t="n">
        <v>24500.0283</v>
      </c>
      <c r="F107" s="279" t="n">
        <v>33113.5555</v>
      </c>
      <c r="G107" s="282" t="n">
        <v>18.8656</v>
      </c>
      <c r="H107" s="282" t="n">
        <v>0.4367</v>
      </c>
      <c r="I107" s="282" t="n">
        <v>5.6579</v>
      </c>
      <c r="J107" s="282" t="n">
        <v>9.2298</v>
      </c>
      <c r="K107" s="278" t="n">
        <v>0.9304</v>
      </c>
      <c r="L107" s="287" t="n">
        <v>167.9277</v>
      </c>
      <c r="M107" s="278"/>
      <c r="N107" s="278"/>
      <c r="O107" s="278"/>
      <c r="Q107" s="188"/>
      <c r="R107" s="188"/>
      <c r="S107" s="188"/>
      <c r="T107" s="188"/>
      <c r="U107" s="188"/>
      <c r="V107" s="188"/>
    </row>
    <row r="108" customFormat="false" ht="12.75" hidden="false" customHeight="false" outlineLevel="0" collapsed="false">
      <c r="A108" s="284" t="s">
        <v>194</v>
      </c>
      <c r="B108" s="272" t="n">
        <v>4777.5491</v>
      </c>
      <c r="C108" s="273" t="n">
        <v>27538.153</v>
      </c>
      <c r="D108" s="272" t="n">
        <v>17022.1663</v>
      </c>
      <c r="E108" s="274" t="n">
        <v>23731.9051</v>
      </c>
      <c r="F108" s="272" t="n">
        <v>42045.9313</v>
      </c>
      <c r="G108" s="275" t="n">
        <v>16.0936</v>
      </c>
      <c r="H108" s="275" t="n">
        <v>0.5205</v>
      </c>
      <c r="I108" s="275" t="n">
        <v>2.0973</v>
      </c>
      <c r="J108" s="275" t="n">
        <v>9.3204</v>
      </c>
      <c r="K108" s="275" t="n">
        <v>1.3718</v>
      </c>
      <c r="L108" s="285" t="n">
        <v>167.1186</v>
      </c>
      <c r="M108" s="282"/>
      <c r="N108" s="282"/>
      <c r="O108" s="282"/>
      <c r="Q108" s="188"/>
      <c r="R108" s="188"/>
      <c r="S108" s="188"/>
      <c r="T108" s="188"/>
      <c r="U108" s="188"/>
      <c r="V108" s="188"/>
    </row>
    <row r="109" customFormat="false" ht="12.75" hidden="false" customHeight="false" outlineLevel="0" collapsed="false">
      <c r="A109" s="286" t="s">
        <v>195</v>
      </c>
      <c r="B109" s="279" t="n">
        <v>2998.1599</v>
      </c>
      <c r="C109" s="280" t="n">
        <v>29548.3778</v>
      </c>
      <c r="D109" s="279" t="n">
        <v>19096.3333</v>
      </c>
      <c r="E109" s="281" t="n">
        <v>24430.9888</v>
      </c>
      <c r="F109" s="279" t="n">
        <v>48658.6666</v>
      </c>
      <c r="G109" s="282" t="n">
        <v>17.6458</v>
      </c>
      <c r="H109" s="282" t="n">
        <v>0.3767</v>
      </c>
      <c r="I109" s="282" t="n">
        <v>1.5623</v>
      </c>
      <c r="J109" s="282" t="n">
        <v>9.2259</v>
      </c>
      <c r="K109" s="278" t="n">
        <v>1.9463</v>
      </c>
      <c r="L109" s="287" t="n">
        <v>165.9634</v>
      </c>
      <c r="M109" s="278"/>
      <c r="N109" s="278"/>
      <c r="O109" s="278"/>
      <c r="Q109" s="188"/>
      <c r="R109" s="188"/>
      <c r="S109" s="188"/>
      <c r="T109" s="188"/>
      <c r="U109" s="188"/>
      <c r="V109" s="188"/>
    </row>
    <row r="110" customFormat="false" ht="12.75" hidden="false" customHeight="false" outlineLevel="0" collapsed="false">
      <c r="A110" s="284" t="s">
        <v>196</v>
      </c>
      <c r="B110" s="272" t="n">
        <v>15333.5809</v>
      </c>
      <c r="C110" s="273" t="n">
        <v>22036.7219</v>
      </c>
      <c r="D110" s="272" t="n">
        <v>13787.5555</v>
      </c>
      <c r="E110" s="274" t="n">
        <v>21057.3333</v>
      </c>
      <c r="F110" s="272" t="n">
        <v>31049.5128</v>
      </c>
      <c r="G110" s="275" t="n">
        <v>12.3879</v>
      </c>
      <c r="H110" s="275" t="n">
        <v>0.5771</v>
      </c>
      <c r="I110" s="275" t="n">
        <v>4.4819</v>
      </c>
      <c r="J110" s="275" t="n">
        <v>10.2853</v>
      </c>
      <c r="K110" s="275" t="n">
        <v>0.1532</v>
      </c>
      <c r="L110" s="285" t="n">
        <v>166.8122</v>
      </c>
      <c r="M110" s="282"/>
      <c r="N110" s="282"/>
      <c r="O110" s="282"/>
      <c r="Q110" s="188"/>
      <c r="R110" s="188"/>
      <c r="S110" s="188"/>
      <c r="T110" s="188"/>
      <c r="U110" s="188"/>
      <c r="V110" s="188"/>
    </row>
    <row r="111" customFormat="false" ht="12.75" hidden="false" customHeight="false" outlineLevel="0" collapsed="false">
      <c r="A111" s="256" t="s">
        <v>197</v>
      </c>
      <c r="B111" s="279" t="n">
        <v>3878.1732</v>
      </c>
      <c r="C111" s="280" t="n">
        <v>23387.3408</v>
      </c>
      <c r="D111" s="279" t="n">
        <v>16257</v>
      </c>
      <c r="E111" s="281" t="n">
        <v>22092.4444</v>
      </c>
      <c r="F111" s="279" t="n">
        <v>32195.3522</v>
      </c>
      <c r="G111" s="282" t="n">
        <v>14.4027</v>
      </c>
      <c r="H111" s="282" t="n">
        <v>0.6449</v>
      </c>
      <c r="I111" s="282" t="n">
        <v>5.3204</v>
      </c>
      <c r="J111" s="282" t="n">
        <v>10.0074</v>
      </c>
      <c r="K111" s="282" t="n">
        <v>0.1156</v>
      </c>
      <c r="L111" s="283" t="n">
        <v>167.4725</v>
      </c>
      <c r="M111" s="282"/>
      <c r="N111" s="282"/>
      <c r="O111" s="282"/>
      <c r="Q111" s="188"/>
      <c r="R111" s="188"/>
      <c r="S111" s="188"/>
      <c r="T111" s="188"/>
      <c r="U111" s="188"/>
      <c r="V111" s="188"/>
    </row>
    <row r="112" customFormat="false" ht="12.75" hidden="false" customHeight="false" outlineLevel="0" collapsed="false">
      <c r="A112" s="256" t="s">
        <v>198</v>
      </c>
      <c r="B112" s="279" t="n">
        <v>3070.432</v>
      </c>
      <c r="C112" s="280" t="n">
        <v>21155.9254</v>
      </c>
      <c r="D112" s="279" t="n">
        <v>12718.3679</v>
      </c>
      <c r="E112" s="281" t="n">
        <v>20283.2222</v>
      </c>
      <c r="F112" s="279" t="n">
        <v>29615.6666</v>
      </c>
      <c r="G112" s="282" t="n">
        <v>9.2555</v>
      </c>
      <c r="H112" s="282" t="n">
        <v>0.5473</v>
      </c>
      <c r="I112" s="282" t="n">
        <v>7.1442</v>
      </c>
      <c r="J112" s="282" t="n">
        <v>10.1219</v>
      </c>
      <c r="K112" s="282" t="n">
        <v>0.0102</v>
      </c>
      <c r="L112" s="283" t="n">
        <v>167.0471</v>
      </c>
      <c r="M112" s="282"/>
      <c r="N112" s="282"/>
      <c r="O112" s="282"/>
      <c r="Q112" s="188"/>
      <c r="R112" s="188"/>
      <c r="S112" s="188"/>
      <c r="T112" s="188"/>
      <c r="U112" s="188"/>
      <c r="V112" s="188"/>
    </row>
    <row r="113" customFormat="false" ht="12.75" hidden="false" customHeight="false" outlineLevel="0" collapsed="false">
      <c r="A113" s="256" t="s">
        <v>199</v>
      </c>
      <c r="B113" s="279" t="n">
        <v>2650.6054</v>
      </c>
      <c r="C113" s="280" t="n">
        <v>19792.1958</v>
      </c>
      <c r="D113" s="279" t="n">
        <v>13115.8888</v>
      </c>
      <c r="E113" s="281" t="n">
        <v>18691.7924</v>
      </c>
      <c r="F113" s="279" t="n">
        <v>27880.7777</v>
      </c>
      <c r="G113" s="282" t="n">
        <v>13.6136</v>
      </c>
      <c r="H113" s="282" t="n">
        <v>0.4058</v>
      </c>
      <c r="I113" s="282" t="n">
        <v>2.0304</v>
      </c>
      <c r="J113" s="282" t="n">
        <v>10.4388</v>
      </c>
      <c r="K113" s="282" t="n">
        <v>0.0649</v>
      </c>
      <c r="L113" s="283" t="n">
        <v>166.2896</v>
      </c>
      <c r="M113" s="282"/>
      <c r="N113" s="282"/>
      <c r="O113" s="282"/>
      <c r="Q113" s="188"/>
      <c r="R113" s="188"/>
      <c r="S113" s="188"/>
      <c r="T113" s="188"/>
      <c r="U113" s="188"/>
      <c r="V113" s="188"/>
    </row>
    <row r="114" customFormat="false" ht="12.75" hidden="false" customHeight="false" outlineLevel="0" collapsed="false">
      <c r="A114" s="286" t="s">
        <v>200</v>
      </c>
      <c r="B114" s="279" t="n">
        <v>1896.5301</v>
      </c>
      <c r="C114" s="280" t="n">
        <v>23328.0422</v>
      </c>
      <c r="D114" s="279" t="n">
        <v>13838.1454</v>
      </c>
      <c r="E114" s="281" t="n">
        <v>23025.2222</v>
      </c>
      <c r="F114" s="279" t="n">
        <v>32062.7777</v>
      </c>
      <c r="G114" s="282" t="n">
        <v>10.1919</v>
      </c>
      <c r="H114" s="282" t="n">
        <v>0.6142</v>
      </c>
      <c r="I114" s="282" t="n">
        <v>6.6047</v>
      </c>
      <c r="J114" s="282" t="n">
        <v>9.9129</v>
      </c>
      <c r="K114" s="278" t="n">
        <v>0.1162</v>
      </c>
      <c r="L114" s="287" t="n">
        <v>168.2558</v>
      </c>
      <c r="M114" s="278"/>
      <c r="N114" s="278"/>
      <c r="O114" s="278"/>
      <c r="Q114" s="188"/>
      <c r="R114" s="188"/>
      <c r="S114" s="188"/>
      <c r="T114" s="188"/>
      <c r="U114" s="188"/>
      <c r="V114" s="188"/>
    </row>
    <row r="115" customFormat="false" ht="12.75" hidden="false" customHeight="false" outlineLevel="0" collapsed="false">
      <c r="A115" s="284" t="s">
        <v>201</v>
      </c>
      <c r="B115" s="272" t="n">
        <v>3866.7808</v>
      </c>
      <c r="C115" s="273" t="n">
        <v>22137.5313</v>
      </c>
      <c r="D115" s="272" t="n">
        <v>13194.8888</v>
      </c>
      <c r="E115" s="274" t="n">
        <v>20830.6252</v>
      </c>
      <c r="F115" s="272" t="n">
        <v>33222.8888</v>
      </c>
      <c r="G115" s="275" t="n">
        <v>13.0848</v>
      </c>
      <c r="H115" s="275" t="n">
        <v>1.0842</v>
      </c>
      <c r="I115" s="275" t="n">
        <v>6.0268</v>
      </c>
      <c r="J115" s="275" t="n">
        <v>10.9214</v>
      </c>
      <c r="K115" s="275" t="n">
        <v>0.127</v>
      </c>
      <c r="L115" s="285" t="n">
        <v>164.577</v>
      </c>
      <c r="M115" s="282"/>
      <c r="N115" s="282"/>
      <c r="O115" s="282"/>
      <c r="Q115" s="188"/>
      <c r="R115" s="188"/>
      <c r="S115" s="188"/>
      <c r="T115" s="188"/>
      <c r="U115" s="188"/>
      <c r="V115" s="188"/>
    </row>
    <row r="116" customFormat="false" ht="12.75" hidden="false" customHeight="false" outlineLevel="0" collapsed="false">
      <c r="A116" s="271" t="s">
        <v>202</v>
      </c>
      <c r="B116" s="272" t="n">
        <v>2618.2695</v>
      </c>
      <c r="C116" s="273" t="n">
        <v>26523.4309</v>
      </c>
      <c r="D116" s="272" t="n">
        <v>19574.4166</v>
      </c>
      <c r="E116" s="274" t="n">
        <v>25654.8253</v>
      </c>
      <c r="F116" s="272" t="n">
        <v>34119.4623</v>
      </c>
      <c r="G116" s="275" t="n">
        <v>15.0771</v>
      </c>
      <c r="H116" s="275" t="n">
        <v>1.1977</v>
      </c>
      <c r="I116" s="275" t="n">
        <v>7.0799</v>
      </c>
      <c r="J116" s="275" t="n">
        <v>11.1112</v>
      </c>
      <c r="K116" s="276" t="n">
        <v>0.2879</v>
      </c>
      <c r="L116" s="277" t="n">
        <v>164.8772</v>
      </c>
      <c r="M116" s="278"/>
      <c r="N116" s="278"/>
      <c r="O116" s="278"/>
      <c r="Q116" s="188"/>
      <c r="R116" s="188"/>
      <c r="S116" s="188"/>
      <c r="T116" s="188"/>
      <c r="U116" s="188"/>
      <c r="V116" s="188"/>
    </row>
    <row r="117" customFormat="false" ht="12.75" hidden="false" customHeight="false" outlineLevel="0" collapsed="false">
      <c r="A117" s="284" t="s">
        <v>203</v>
      </c>
      <c r="B117" s="272" t="n">
        <v>2450.4326</v>
      </c>
      <c r="C117" s="273" t="n">
        <v>18824.2048</v>
      </c>
      <c r="D117" s="272" t="n">
        <v>12352.9011</v>
      </c>
      <c r="E117" s="274" t="n">
        <v>17604.8888</v>
      </c>
      <c r="F117" s="272" t="n">
        <v>26425.1111</v>
      </c>
      <c r="G117" s="275" t="n">
        <v>15.0192</v>
      </c>
      <c r="H117" s="275" t="n">
        <v>0.288</v>
      </c>
      <c r="I117" s="275" t="n">
        <v>1.8485</v>
      </c>
      <c r="J117" s="275" t="n">
        <v>10.5732</v>
      </c>
      <c r="K117" s="275" t="n">
        <v>0.1443</v>
      </c>
      <c r="L117" s="285" t="n">
        <v>166.4665</v>
      </c>
      <c r="M117" s="282"/>
      <c r="N117" s="282"/>
      <c r="O117" s="282"/>
      <c r="Q117" s="188"/>
      <c r="R117" s="188"/>
      <c r="S117" s="188"/>
      <c r="T117" s="188"/>
      <c r="U117" s="188"/>
      <c r="V117" s="188"/>
    </row>
    <row r="118" customFormat="false" ht="12.75" hidden="false" customHeight="false" outlineLevel="0" collapsed="false">
      <c r="A118" s="271" t="s">
        <v>204</v>
      </c>
      <c r="B118" s="272" t="n">
        <v>18875.491</v>
      </c>
      <c r="C118" s="273" t="n">
        <v>21335.6924</v>
      </c>
      <c r="D118" s="272" t="n">
        <v>12930.7518</v>
      </c>
      <c r="E118" s="274" t="n">
        <v>20100.7777</v>
      </c>
      <c r="F118" s="272" t="n">
        <v>30761.3333</v>
      </c>
      <c r="G118" s="275" t="n">
        <v>16.8408</v>
      </c>
      <c r="H118" s="275" t="n">
        <v>0.6059</v>
      </c>
      <c r="I118" s="275" t="n">
        <v>3.029</v>
      </c>
      <c r="J118" s="275" t="n">
        <v>9.9</v>
      </c>
      <c r="K118" s="276" t="n">
        <v>0.2957</v>
      </c>
      <c r="L118" s="277" t="n">
        <v>167.7113</v>
      </c>
      <c r="M118" s="278"/>
      <c r="N118" s="278"/>
      <c r="O118" s="278"/>
      <c r="Q118" s="188"/>
      <c r="R118" s="188"/>
      <c r="S118" s="188"/>
      <c r="T118" s="188"/>
      <c r="U118" s="188"/>
      <c r="V118" s="188"/>
    </row>
    <row r="119" customFormat="false" ht="12.75" hidden="false" customHeight="false" outlineLevel="0" collapsed="false">
      <c r="A119" s="256" t="s">
        <v>205</v>
      </c>
      <c r="B119" s="279" t="n">
        <v>6086.0005</v>
      </c>
      <c r="C119" s="280" t="n">
        <v>21924.3963</v>
      </c>
      <c r="D119" s="279" t="n">
        <v>14074.8547</v>
      </c>
      <c r="E119" s="281" t="n">
        <v>20982.3333</v>
      </c>
      <c r="F119" s="279" t="n">
        <v>31113.1111</v>
      </c>
      <c r="G119" s="282" t="n">
        <v>17.6523</v>
      </c>
      <c r="H119" s="282" t="n">
        <v>0.9979</v>
      </c>
      <c r="I119" s="282" t="n">
        <v>3.8765</v>
      </c>
      <c r="J119" s="282" t="n">
        <v>9.7257</v>
      </c>
      <c r="K119" s="282" t="n">
        <v>0.3601</v>
      </c>
      <c r="L119" s="283" t="n">
        <v>169.2692</v>
      </c>
      <c r="M119" s="282"/>
      <c r="N119" s="282"/>
      <c r="O119" s="282"/>
      <c r="Q119" s="188"/>
      <c r="R119" s="188"/>
      <c r="S119" s="188"/>
      <c r="T119" s="188"/>
      <c r="U119" s="188"/>
      <c r="V119" s="188"/>
    </row>
    <row r="120" customFormat="false" ht="12.75" hidden="false" customHeight="false" outlineLevel="0" collapsed="false">
      <c r="A120" s="286" t="s">
        <v>206</v>
      </c>
      <c r="B120" s="279" t="n">
        <v>6292.4702</v>
      </c>
      <c r="C120" s="280" t="n">
        <v>21589.0202</v>
      </c>
      <c r="D120" s="279" t="n">
        <v>13208.6666</v>
      </c>
      <c r="E120" s="281" t="n">
        <v>20066.2435</v>
      </c>
      <c r="F120" s="279" t="n">
        <v>30796.4444</v>
      </c>
      <c r="G120" s="282" t="n">
        <v>17.3156</v>
      </c>
      <c r="H120" s="282" t="n">
        <v>0.4108</v>
      </c>
      <c r="I120" s="282" t="n">
        <v>2.3449</v>
      </c>
      <c r="J120" s="282" t="n">
        <v>9.9035</v>
      </c>
      <c r="K120" s="278" t="n">
        <v>0.3818</v>
      </c>
      <c r="L120" s="287" t="n">
        <v>168.2423</v>
      </c>
      <c r="M120" s="278"/>
      <c r="N120" s="278"/>
      <c r="O120" s="278"/>
      <c r="Q120" s="188"/>
      <c r="R120" s="188"/>
      <c r="S120" s="188"/>
      <c r="T120" s="188"/>
      <c r="U120" s="188"/>
      <c r="V120" s="188"/>
    </row>
    <row r="121" customFormat="false" ht="12.75" hidden="false" customHeight="false" outlineLevel="0" collapsed="false">
      <c r="A121" s="284" t="s">
        <v>207</v>
      </c>
      <c r="B121" s="272" t="n">
        <v>2110.8973</v>
      </c>
      <c r="C121" s="273" t="n">
        <v>34148.4584</v>
      </c>
      <c r="D121" s="272" t="n">
        <v>16509.6666</v>
      </c>
      <c r="E121" s="274" t="n">
        <v>26158.0127</v>
      </c>
      <c r="F121" s="272" t="n">
        <v>64226.2222</v>
      </c>
      <c r="G121" s="275" t="n">
        <v>14.3195</v>
      </c>
      <c r="H121" s="275" t="n">
        <v>0.1733</v>
      </c>
      <c r="I121" s="275" t="n">
        <v>1.4298</v>
      </c>
      <c r="J121" s="275" t="n">
        <v>9.817</v>
      </c>
      <c r="K121" s="275" t="n">
        <v>0.6176</v>
      </c>
      <c r="L121" s="285" t="n">
        <v>169.3008</v>
      </c>
      <c r="M121" s="282"/>
      <c r="N121" s="282"/>
      <c r="O121" s="282"/>
      <c r="Q121" s="188"/>
      <c r="R121" s="188"/>
      <c r="S121" s="188"/>
      <c r="T121" s="188"/>
      <c r="U121" s="188"/>
      <c r="V121" s="188"/>
    </row>
    <row r="122" customFormat="false" ht="12.75" hidden="false" customHeight="false" outlineLevel="0" collapsed="false">
      <c r="A122" s="284" t="s">
        <v>208</v>
      </c>
      <c r="B122" s="272" t="n">
        <v>3151.2019</v>
      </c>
      <c r="C122" s="273" t="n">
        <v>21065.2227</v>
      </c>
      <c r="D122" s="272" t="n">
        <v>11961.6409</v>
      </c>
      <c r="E122" s="274" t="n">
        <v>18447.7777</v>
      </c>
      <c r="F122" s="272" t="n">
        <v>33061.201</v>
      </c>
      <c r="G122" s="275" t="n">
        <v>12.9527</v>
      </c>
      <c r="H122" s="275" t="n">
        <v>0.5779</v>
      </c>
      <c r="I122" s="275" t="n">
        <v>3.6363</v>
      </c>
      <c r="J122" s="275" t="n">
        <v>10.3706</v>
      </c>
      <c r="K122" s="275" t="n">
        <v>0.4735</v>
      </c>
      <c r="L122" s="285" t="n">
        <v>168.6135</v>
      </c>
      <c r="M122" s="282"/>
      <c r="N122" s="282"/>
      <c r="O122" s="282"/>
      <c r="Q122" s="188"/>
      <c r="R122" s="188"/>
      <c r="S122" s="188"/>
      <c r="T122" s="188"/>
      <c r="U122" s="188"/>
      <c r="V122" s="188"/>
    </row>
    <row r="123" customFormat="false" ht="12.75" hidden="false" customHeight="false" outlineLevel="0" collapsed="false">
      <c r="A123" s="271" t="s">
        <v>627</v>
      </c>
      <c r="B123" s="272" t="n">
        <v>3771.1357</v>
      </c>
      <c r="C123" s="273" t="n">
        <v>21029.9767</v>
      </c>
      <c r="D123" s="272" t="n">
        <v>13417.4719</v>
      </c>
      <c r="E123" s="274" t="n">
        <v>19564.9403</v>
      </c>
      <c r="F123" s="272" t="n">
        <v>28579.5555</v>
      </c>
      <c r="G123" s="275" t="n">
        <v>14.1111</v>
      </c>
      <c r="H123" s="275" t="n">
        <v>0.4147</v>
      </c>
      <c r="I123" s="275" t="n">
        <v>4.0555</v>
      </c>
      <c r="J123" s="275" t="n">
        <v>10.6335</v>
      </c>
      <c r="K123" s="276" t="n">
        <v>0.1043</v>
      </c>
      <c r="L123" s="277" t="n">
        <v>166.4939</v>
      </c>
      <c r="M123" s="278"/>
      <c r="N123" s="278"/>
      <c r="O123" s="278"/>
      <c r="Q123" s="188"/>
      <c r="R123" s="188"/>
      <c r="S123" s="188"/>
      <c r="T123" s="188"/>
      <c r="U123" s="188"/>
      <c r="V123" s="188"/>
    </row>
    <row r="124" customFormat="false" ht="12.75" hidden="false" customHeight="false" outlineLevel="0" collapsed="false">
      <c r="A124" s="271" t="s">
        <v>210</v>
      </c>
      <c r="B124" s="272" t="n">
        <v>9366.1641</v>
      </c>
      <c r="C124" s="273" t="n">
        <v>21562.1162</v>
      </c>
      <c r="D124" s="272" t="n">
        <v>17589.6202</v>
      </c>
      <c r="E124" s="274" t="n">
        <v>21518.4629</v>
      </c>
      <c r="F124" s="272" t="n">
        <v>25305.4444</v>
      </c>
      <c r="G124" s="275" t="n">
        <v>11.5474</v>
      </c>
      <c r="H124" s="275" t="n">
        <v>1.8097</v>
      </c>
      <c r="I124" s="275" t="n">
        <v>13.5413</v>
      </c>
      <c r="J124" s="275" t="n">
        <v>10.8188</v>
      </c>
      <c r="K124" s="276" t="n">
        <v>0.9303</v>
      </c>
      <c r="L124" s="277" t="n">
        <v>173.1607</v>
      </c>
      <c r="M124" s="278"/>
      <c r="N124" s="278"/>
      <c r="O124" s="278"/>
      <c r="Q124" s="188"/>
      <c r="R124" s="188"/>
      <c r="S124" s="188"/>
      <c r="T124" s="188"/>
      <c r="U124" s="188"/>
      <c r="V124" s="188"/>
    </row>
    <row r="125" customFormat="false" ht="12.75" hidden="false" customHeight="false" outlineLevel="0" collapsed="false">
      <c r="A125" s="286" t="s">
        <v>211</v>
      </c>
      <c r="B125" s="279" t="n">
        <v>5279.0164</v>
      </c>
      <c r="C125" s="280" t="n">
        <v>21804.5243</v>
      </c>
      <c r="D125" s="279" t="n">
        <v>19066.8888</v>
      </c>
      <c r="E125" s="281" t="n">
        <v>21570.2222</v>
      </c>
      <c r="F125" s="279" t="n">
        <v>24843.6666</v>
      </c>
      <c r="G125" s="282" t="n">
        <v>8.6985</v>
      </c>
      <c r="H125" s="282" t="n">
        <v>2.771</v>
      </c>
      <c r="I125" s="282" t="n">
        <v>17.1</v>
      </c>
      <c r="J125" s="282" t="n">
        <v>10.5266</v>
      </c>
      <c r="K125" s="278" t="n">
        <v>0.8017</v>
      </c>
      <c r="L125" s="287" t="n">
        <v>178.2801</v>
      </c>
      <c r="M125" s="278"/>
      <c r="N125" s="278"/>
      <c r="O125" s="278"/>
      <c r="Q125" s="188"/>
      <c r="R125" s="188"/>
      <c r="S125" s="188"/>
      <c r="T125" s="188"/>
      <c r="U125" s="188"/>
      <c r="V125" s="188"/>
    </row>
    <row r="126" customFormat="false" ht="12.75" hidden="false" customHeight="false" outlineLevel="0" collapsed="false">
      <c r="A126" s="271" t="s">
        <v>212</v>
      </c>
      <c r="B126" s="272" t="n">
        <v>4900.7208</v>
      </c>
      <c r="C126" s="273" t="n">
        <v>16957.0324</v>
      </c>
      <c r="D126" s="272" t="n">
        <v>12032.8888</v>
      </c>
      <c r="E126" s="274" t="n">
        <v>16566.2222</v>
      </c>
      <c r="F126" s="272" t="n">
        <v>21949.7686</v>
      </c>
      <c r="G126" s="275" t="n">
        <v>16.7471</v>
      </c>
      <c r="H126" s="275" t="n">
        <v>0.139</v>
      </c>
      <c r="I126" s="275" t="n">
        <v>1.0478</v>
      </c>
      <c r="J126" s="275" t="n">
        <v>9.1568</v>
      </c>
      <c r="K126" s="276" t="n">
        <v>0.1841</v>
      </c>
      <c r="L126" s="277" t="n">
        <v>171.2136</v>
      </c>
      <c r="M126" s="278"/>
      <c r="N126" s="278"/>
      <c r="O126" s="278"/>
      <c r="Q126" s="188"/>
      <c r="R126" s="188"/>
      <c r="S126" s="188"/>
      <c r="T126" s="188"/>
      <c r="U126" s="188"/>
      <c r="V126" s="188"/>
    </row>
    <row r="127" customFormat="false" ht="12.75" hidden="false" customHeight="false" outlineLevel="0" collapsed="false">
      <c r="A127" s="256" t="s">
        <v>213</v>
      </c>
      <c r="B127" s="279" t="n">
        <v>2499.6948</v>
      </c>
      <c r="C127" s="280" t="n">
        <v>16988.4127</v>
      </c>
      <c r="D127" s="279" t="n">
        <v>13128.1944</v>
      </c>
      <c r="E127" s="281" t="n">
        <v>17077</v>
      </c>
      <c r="F127" s="279" t="n">
        <v>20388.7777</v>
      </c>
      <c r="G127" s="282" t="n">
        <v>16.0149</v>
      </c>
      <c r="H127" s="282" t="n">
        <v>0.0235</v>
      </c>
      <c r="I127" s="282" t="n">
        <v>0.5721</v>
      </c>
      <c r="J127" s="282" t="n">
        <v>8.9403</v>
      </c>
      <c r="K127" s="282" t="n">
        <v>0.0827</v>
      </c>
      <c r="L127" s="283" t="n">
        <v>169.712</v>
      </c>
      <c r="M127" s="282"/>
      <c r="N127" s="282"/>
      <c r="O127" s="282"/>
      <c r="Q127" s="188"/>
      <c r="R127" s="188"/>
      <c r="S127" s="188"/>
      <c r="T127" s="188"/>
      <c r="U127" s="188"/>
      <c r="V127" s="188"/>
    </row>
    <row r="128" customFormat="false" ht="12.75" hidden="false" customHeight="false" outlineLevel="0" collapsed="false">
      <c r="A128" s="271" t="s">
        <v>214</v>
      </c>
      <c r="B128" s="272" t="n">
        <v>1622.5139</v>
      </c>
      <c r="C128" s="273" t="n">
        <v>15173.5812</v>
      </c>
      <c r="D128" s="272" t="n">
        <v>11521.4444</v>
      </c>
      <c r="E128" s="274" t="n">
        <v>14693.3914</v>
      </c>
      <c r="F128" s="272" t="n">
        <v>19266.1111</v>
      </c>
      <c r="G128" s="275" t="n">
        <v>7.9884</v>
      </c>
      <c r="H128" s="275" t="n">
        <v>0.5387</v>
      </c>
      <c r="I128" s="275" t="n">
        <v>12.9799</v>
      </c>
      <c r="J128" s="275" t="n">
        <v>9.8312</v>
      </c>
      <c r="K128" s="276" t="n">
        <v>1.3141</v>
      </c>
      <c r="L128" s="277" t="n">
        <v>165.5378</v>
      </c>
      <c r="M128" s="278"/>
      <c r="N128" s="278"/>
      <c r="O128" s="278"/>
      <c r="Q128" s="188"/>
      <c r="R128" s="188"/>
      <c r="S128" s="188"/>
      <c r="T128" s="188"/>
      <c r="U128" s="188"/>
      <c r="V128" s="188"/>
    </row>
    <row r="129" customFormat="false" ht="12.75" hidden="false" customHeight="false" outlineLevel="0" collapsed="false">
      <c r="A129" s="284" t="s">
        <v>628</v>
      </c>
      <c r="B129" s="272" t="n">
        <v>2739.3462</v>
      </c>
      <c r="C129" s="273" t="n">
        <v>24779.954</v>
      </c>
      <c r="D129" s="272" t="n">
        <v>14389.7777</v>
      </c>
      <c r="E129" s="274" t="n">
        <v>19771.5555</v>
      </c>
      <c r="F129" s="272" t="n">
        <v>36629.7909</v>
      </c>
      <c r="G129" s="275" t="n">
        <v>13.8767</v>
      </c>
      <c r="H129" s="275" t="n">
        <v>0.1843</v>
      </c>
      <c r="I129" s="275" t="n">
        <v>0.4161</v>
      </c>
      <c r="J129" s="275" t="n">
        <v>11.6558</v>
      </c>
      <c r="K129" s="275" t="n">
        <v>0.0539</v>
      </c>
      <c r="L129" s="285" t="n">
        <v>173.1982</v>
      </c>
      <c r="M129" s="282"/>
      <c r="N129" s="282"/>
      <c r="O129" s="282"/>
      <c r="Q129" s="188"/>
      <c r="R129" s="188"/>
      <c r="S129" s="188"/>
      <c r="T129" s="188"/>
      <c r="U129" s="188"/>
      <c r="V129" s="188"/>
    </row>
    <row r="130" customFormat="false" ht="12.75" hidden="false" customHeight="false" outlineLevel="0" collapsed="false">
      <c r="A130" s="286" t="s">
        <v>216</v>
      </c>
      <c r="B130" s="279" t="n">
        <v>2182.9557</v>
      </c>
      <c r="C130" s="280" t="n">
        <v>22126.1213</v>
      </c>
      <c r="D130" s="279" t="n">
        <v>14176.1111</v>
      </c>
      <c r="E130" s="281" t="n">
        <v>17807.5396</v>
      </c>
      <c r="F130" s="279" t="n">
        <v>34241.8585</v>
      </c>
      <c r="G130" s="282" t="n">
        <v>13.0711</v>
      </c>
      <c r="H130" s="282" t="n">
        <v>0.2484</v>
      </c>
      <c r="I130" s="282" t="n">
        <v>0.46</v>
      </c>
      <c r="J130" s="282" t="n">
        <v>11.9074</v>
      </c>
      <c r="K130" s="278" t="n">
        <v>0.0758</v>
      </c>
      <c r="L130" s="287" t="n">
        <v>173.4567</v>
      </c>
      <c r="M130" s="278"/>
      <c r="N130" s="278"/>
      <c r="O130" s="278"/>
      <c r="Q130" s="188"/>
      <c r="R130" s="188"/>
      <c r="S130" s="188"/>
      <c r="T130" s="188"/>
      <c r="U130" s="188"/>
      <c r="V130" s="188"/>
    </row>
    <row r="131" customFormat="false" ht="12.75" hidden="false" customHeight="false" outlineLevel="0" collapsed="false">
      <c r="A131" s="284" t="s">
        <v>217</v>
      </c>
      <c r="B131" s="272" t="n">
        <v>3967.9415</v>
      </c>
      <c r="C131" s="273" t="n">
        <v>21170.4615</v>
      </c>
      <c r="D131" s="272" t="n">
        <v>12193.8888</v>
      </c>
      <c r="E131" s="274" t="n">
        <v>17898</v>
      </c>
      <c r="F131" s="272" t="n">
        <v>33322.5555</v>
      </c>
      <c r="G131" s="275" t="n">
        <v>12.7023</v>
      </c>
      <c r="H131" s="275" t="n">
        <v>0.0422</v>
      </c>
      <c r="I131" s="275" t="n">
        <v>0.0827</v>
      </c>
      <c r="J131" s="275" t="n">
        <v>10.5061</v>
      </c>
      <c r="K131" s="275" t="n">
        <v>0</v>
      </c>
      <c r="L131" s="285" t="n">
        <v>171.61</v>
      </c>
      <c r="M131" s="282"/>
      <c r="N131" s="282"/>
      <c r="O131" s="282"/>
      <c r="Q131" s="188"/>
      <c r="R131" s="188"/>
      <c r="S131" s="188"/>
      <c r="T131" s="188"/>
      <c r="U131" s="188"/>
      <c r="V131" s="188"/>
    </row>
    <row r="132" customFormat="false" ht="12.75" hidden="false" customHeight="false" outlineLevel="0" collapsed="false">
      <c r="A132" s="286" t="s">
        <v>629</v>
      </c>
      <c r="B132" s="279" t="n">
        <v>1585.9495</v>
      </c>
      <c r="C132" s="280" t="n">
        <v>21268.8772</v>
      </c>
      <c r="D132" s="279" t="n">
        <v>12231.6721</v>
      </c>
      <c r="E132" s="281" t="n">
        <v>17746.1289</v>
      </c>
      <c r="F132" s="279" t="n">
        <v>33913.4444</v>
      </c>
      <c r="G132" s="282" t="n">
        <v>15.37</v>
      </c>
      <c r="H132" s="282" t="n">
        <v>0.0212</v>
      </c>
      <c r="I132" s="282" t="n">
        <v>0.0031</v>
      </c>
      <c r="J132" s="282" t="n">
        <v>10.233</v>
      </c>
      <c r="K132" s="278" t="n">
        <v>0</v>
      </c>
      <c r="L132" s="287" t="n">
        <v>172.4363</v>
      </c>
      <c r="M132" s="278"/>
      <c r="N132" s="278"/>
      <c r="O132" s="278"/>
      <c r="Q132" s="188"/>
      <c r="R132" s="188"/>
      <c r="S132" s="188"/>
      <c r="T132" s="188"/>
      <c r="U132" s="188"/>
      <c r="V132" s="188"/>
    </row>
    <row r="133" customFormat="false" ht="12.75" hidden="false" customHeight="false" outlineLevel="0" collapsed="false">
      <c r="A133" s="284" t="s">
        <v>630</v>
      </c>
      <c r="B133" s="272" t="n">
        <v>4337.6972</v>
      </c>
      <c r="C133" s="273" t="n">
        <v>27882.2651</v>
      </c>
      <c r="D133" s="272" t="n">
        <v>15160.7641</v>
      </c>
      <c r="E133" s="274" t="n">
        <v>25118.7777</v>
      </c>
      <c r="F133" s="272" t="n">
        <v>42417</v>
      </c>
      <c r="G133" s="275" t="n">
        <v>22.3985</v>
      </c>
      <c r="H133" s="275" t="n">
        <v>0.1322</v>
      </c>
      <c r="I133" s="275" t="n">
        <v>1.0987</v>
      </c>
      <c r="J133" s="275" t="n">
        <v>9.6694</v>
      </c>
      <c r="K133" s="275" t="n">
        <v>0.0271</v>
      </c>
      <c r="L133" s="285" t="n">
        <v>168.2292</v>
      </c>
      <c r="M133" s="282"/>
      <c r="N133" s="282"/>
      <c r="O133" s="282"/>
      <c r="Q133" s="188"/>
      <c r="R133" s="188"/>
      <c r="S133" s="188"/>
      <c r="T133" s="188"/>
      <c r="U133" s="188"/>
      <c r="V133" s="188"/>
    </row>
    <row r="134" customFormat="false" ht="12.75" hidden="false" customHeight="false" outlineLevel="0" collapsed="false">
      <c r="A134" s="286" t="s">
        <v>219</v>
      </c>
      <c r="B134" s="279" t="n">
        <v>3225.9449</v>
      </c>
      <c r="C134" s="280" t="n">
        <v>28721.442</v>
      </c>
      <c r="D134" s="279" t="n">
        <v>15726.712</v>
      </c>
      <c r="E134" s="281" t="n">
        <v>25967.1111</v>
      </c>
      <c r="F134" s="279" t="n">
        <v>43692.3333</v>
      </c>
      <c r="G134" s="282" t="n">
        <v>23.0276</v>
      </c>
      <c r="H134" s="282" t="n">
        <v>0.0495</v>
      </c>
      <c r="I134" s="282" t="n">
        <v>0.8258</v>
      </c>
      <c r="J134" s="282" t="n">
        <v>9.5974</v>
      </c>
      <c r="K134" s="278" t="n">
        <v>0.0275</v>
      </c>
      <c r="L134" s="287" t="n">
        <v>167.8471</v>
      </c>
      <c r="M134" s="278"/>
      <c r="N134" s="278"/>
      <c r="O134" s="278"/>
      <c r="Q134" s="269"/>
      <c r="R134" s="269"/>
      <c r="S134" s="269"/>
      <c r="T134" s="269"/>
      <c r="U134" s="269"/>
      <c r="V134" s="269"/>
    </row>
    <row r="135" customFormat="false" ht="12.75" hidden="false" customHeight="false" outlineLevel="0" collapsed="false">
      <c r="A135" s="284" t="s">
        <v>220</v>
      </c>
      <c r="B135" s="272" t="n">
        <v>5417.4676</v>
      </c>
      <c r="C135" s="273" t="n">
        <v>19833.5611</v>
      </c>
      <c r="D135" s="272" t="n">
        <v>11980</v>
      </c>
      <c r="E135" s="274" t="n">
        <v>17747.6501</v>
      </c>
      <c r="F135" s="272" t="n">
        <v>29032.2222</v>
      </c>
      <c r="G135" s="275" t="n">
        <v>14.2203</v>
      </c>
      <c r="H135" s="275" t="n">
        <v>0.1777</v>
      </c>
      <c r="I135" s="275" t="n">
        <v>2.1617</v>
      </c>
      <c r="J135" s="275" t="n">
        <v>10.306</v>
      </c>
      <c r="K135" s="275" t="n">
        <v>0.0735</v>
      </c>
      <c r="L135" s="285" t="n">
        <v>166.2544</v>
      </c>
      <c r="M135" s="282"/>
      <c r="N135" s="282"/>
      <c r="O135" s="282"/>
      <c r="Q135" s="188"/>
      <c r="R135" s="188"/>
      <c r="S135" s="188"/>
      <c r="T135" s="188"/>
      <c r="U135" s="188"/>
      <c r="V135" s="188"/>
    </row>
    <row r="136" customFormat="false" ht="12.75" hidden="false" customHeight="false" outlineLevel="0" collapsed="false">
      <c r="A136" s="286" t="s">
        <v>221</v>
      </c>
      <c r="B136" s="279" t="n">
        <v>4122.4489</v>
      </c>
      <c r="C136" s="280" t="n">
        <v>20017.8092</v>
      </c>
      <c r="D136" s="279" t="n">
        <v>12589.6666</v>
      </c>
      <c r="E136" s="281" t="n">
        <v>18189.8888</v>
      </c>
      <c r="F136" s="279" t="n">
        <v>28576.5555</v>
      </c>
      <c r="G136" s="282" t="n">
        <v>14.4385</v>
      </c>
      <c r="H136" s="282" t="n">
        <v>0.1888</v>
      </c>
      <c r="I136" s="282" t="n">
        <v>1.7374</v>
      </c>
      <c r="J136" s="282" t="n">
        <v>10.2987</v>
      </c>
      <c r="K136" s="278" t="n">
        <v>0.0797</v>
      </c>
      <c r="L136" s="287" t="n">
        <v>166.0757</v>
      </c>
      <c r="M136" s="278"/>
      <c r="N136" s="278"/>
      <c r="O136" s="278"/>
      <c r="Q136" s="188"/>
      <c r="R136" s="188"/>
      <c r="S136" s="188"/>
      <c r="T136" s="188"/>
      <c r="U136" s="188"/>
      <c r="V136" s="188"/>
    </row>
    <row r="137" customFormat="false" ht="12.75" hidden="false" customHeight="false" outlineLevel="0" collapsed="false">
      <c r="A137" s="284" t="s">
        <v>222</v>
      </c>
      <c r="B137" s="272" t="n">
        <v>6436.9675</v>
      </c>
      <c r="C137" s="273" t="n">
        <v>22911.5009</v>
      </c>
      <c r="D137" s="272" t="n">
        <v>12706.7643</v>
      </c>
      <c r="E137" s="274" t="n">
        <v>19355.2222</v>
      </c>
      <c r="F137" s="272" t="n">
        <v>33625.7777</v>
      </c>
      <c r="G137" s="275" t="n">
        <v>17.5924</v>
      </c>
      <c r="H137" s="275" t="n">
        <v>0.157</v>
      </c>
      <c r="I137" s="275" t="n">
        <v>1.8373</v>
      </c>
      <c r="J137" s="275" t="n">
        <v>9.7664</v>
      </c>
      <c r="K137" s="275" t="n">
        <v>0.0146</v>
      </c>
      <c r="L137" s="285" t="n">
        <v>166.6879</v>
      </c>
      <c r="M137" s="282"/>
      <c r="N137" s="282"/>
      <c r="O137" s="282"/>
      <c r="Q137" s="188"/>
      <c r="R137" s="188"/>
      <c r="S137" s="188"/>
      <c r="T137" s="188"/>
      <c r="U137" s="188"/>
      <c r="V137" s="188"/>
    </row>
    <row r="138" customFormat="false" ht="12.75" hidden="false" customHeight="false" outlineLevel="0" collapsed="false">
      <c r="A138" s="286" t="s">
        <v>223</v>
      </c>
      <c r="B138" s="279" t="n">
        <v>4358.9547</v>
      </c>
      <c r="C138" s="280" t="n">
        <v>21379.757</v>
      </c>
      <c r="D138" s="279" t="n">
        <v>12496.1229</v>
      </c>
      <c r="E138" s="281" t="n">
        <v>18698.8826</v>
      </c>
      <c r="F138" s="279" t="n">
        <v>30459.0669</v>
      </c>
      <c r="G138" s="282" t="n">
        <v>18.9364</v>
      </c>
      <c r="H138" s="282" t="n">
        <v>0.1621</v>
      </c>
      <c r="I138" s="282" t="n">
        <v>1.6756</v>
      </c>
      <c r="J138" s="282" t="n">
        <v>9.7464</v>
      </c>
      <c r="K138" s="278" t="n">
        <v>0.016</v>
      </c>
      <c r="L138" s="287" t="n">
        <v>166.6948</v>
      </c>
      <c r="M138" s="278"/>
      <c r="N138" s="278"/>
      <c r="O138" s="278"/>
      <c r="Q138" s="188"/>
      <c r="R138" s="188"/>
      <c r="S138" s="188"/>
      <c r="T138" s="188"/>
      <c r="U138" s="188"/>
      <c r="V138" s="188"/>
    </row>
    <row r="139" customFormat="false" ht="12.75" hidden="false" customHeight="false" outlineLevel="0" collapsed="false">
      <c r="A139" s="284" t="s">
        <v>224</v>
      </c>
      <c r="B139" s="272" t="n">
        <v>7549.5824</v>
      </c>
      <c r="C139" s="273" t="n">
        <v>20754.2545</v>
      </c>
      <c r="D139" s="272" t="n">
        <v>12808.4444</v>
      </c>
      <c r="E139" s="274" t="n">
        <v>18589.4463</v>
      </c>
      <c r="F139" s="272" t="n">
        <v>30741.2565</v>
      </c>
      <c r="G139" s="275" t="n">
        <v>18.2427</v>
      </c>
      <c r="H139" s="275" t="n">
        <v>0.3055</v>
      </c>
      <c r="I139" s="275" t="n">
        <v>2.5332</v>
      </c>
      <c r="J139" s="275" t="n">
        <v>10.1591</v>
      </c>
      <c r="K139" s="275" t="n">
        <v>0.0298</v>
      </c>
      <c r="L139" s="285" t="n">
        <v>168.22</v>
      </c>
      <c r="M139" s="282"/>
      <c r="N139" s="282"/>
      <c r="O139" s="282"/>
      <c r="Q139" s="188"/>
      <c r="R139" s="188"/>
      <c r="S139" s="188"/>
      <c r="T139" s="188"/>
      <c r="U139" s="188"/>
      <c r="V139" s="188"/>
    </row>
    <row r="140" customFormat="false" ht="12.75" hidden="false" customHeight="false" outlineLevel="0" collapsed="false">
      <c r="A140" s="256" t="s">
        <v>225</v>
      </c>
      <c r="B140" s="279" t="n">
        <v>3823.9845</v>
      </c>
      <c r="C140" s="280" t="n">
        <v>21622.7275</v>
      </c>
      <c r="D140" s="279" t="n">
        <v>12598.7767</v>
      </c>
      <c r="E140" s="281" t="n">
        <v>19417.5506</v>
      </c>
      <c r="F140" s="279" t="n">
        <v>32975.6885</v>
      </c>
      <c r="G140" s="282" t="n">
        <v>21.3362</v>
      </c>
      <c r="H140" s="282" t="n">
        <v>0.154</v>
      </c>
      <c r="I140" s="282" t="n">
        <v>1.1099</v>
      </c>
      <c r="J140" s="282" t="n">
        <v>10.215</v>
      </c>
      <c r="K140" s="282" t="n">
        <v>0.0124</v>
      </c>
      <c r="L140" s="283" t="n">
        <v>166.031</v>
      </c>
      <c r="M140" s="282"/>
      <c r="N140" s="282"/>
      <c r="O140" s="282"/>
      <c r="Q140" s="188"/>
      <c r="R140" s="188"/>
      <c r="S140" s="188"/>
      <c r="T140" s="188"/>
      <c r="U140" s="188"/>
      <c r="V140" s="188"/>
    </row>
    <row r="141" customFormat="false" ht="12.75" hidden="false" customHeight="false" outlineLevel="0" collapsed="false">
      <c r="A141" s="284" t="s">
        <v>226</v>
      </c>
      <c r="B141" s="272" t="n">
        <v>4683.065</v>
      </c>
      <c r="C141" s="273" t="n">
        <v>26043.8466</v>
      </c>
      <c r="D141" s="272" t="n">
        <v>12690.8207</v>
      </c>
      <c r="E141" s="274" t="n">
        <v>21166.7554</v>
      </c>
      <c r="F141" s="272" t="n">
        <v>44000.1338</v>
      </c>
      <c r="G141" s="275" t="n">
        <v>18.19</v>
      </c>
      <c r="H141" s="275" t="n">
        <v>0.068</v>
      </c>
      <c r="I141" s="275" t="n">
        <v>4.363</v>
      </c>
      <c r="J141" s="275" t="n">
        <v>9.3311</v>
      </c>
      <c r="K141" s="275" t="n">
        <v>0.3753</v>
      </c>
      <c r="L141" s="285" t="n">
        <v>169.5096</v>
      </c>
      <c r="M141" s="282"/>
      <c r="N141" s="282"/>
      <c r="O141" s="282"/>
      <c r="Q141" s="188"/>
      <c r="R141" s="188"/>
      <c r="S141" s="188"/>
      <c r="T141" s="188"/>
      <c r="U141" s="188"/>
      <c r="V141" s="188"/>
    </row>
    <row r="142" customFormat="false" ht="12.75" hidden="false" customHeight="false" outlineLevel="0" collapsed="false">
      <c r="A142" s="256" t="s">
        <v>227</v>
      </c>
      <c r="B142" s="279" t="n">
        <v>2061.0667</v>
      </c>
      <c r="C142" s="280" t="n">
        <v>32846.5702</v>
      </c>
      <c r="D142" s="279" t="n">
        <v>14561.6508</v>
      </c>
      <c r="E142" s="281" t="n">
        <v>26164.6666</v>
      </c>
      <c r="F142" s="279" t="n">
        <v>58300.0456</v>
      </c>
      <c r="G142" s="282" t="n">
        <v>20.8996</v>
      </c>
      <c r="H142" s="282" t="n">
        <v>0.0171</v>
      </c>
      <c r="I142" s="282" t="n">
        <v>5.8754</v>
      </c>
      <c r="J142" s="282" t="n">
        <v>8.5381</v>
      </c>
      <c r="K142" s="282" t="n">
        <v>0.6564</v>
      </c>
      <c r="L142" s="283" t="n">
        <v>171.1989</v>
      </c>
      <c r="M142" s="282"/>
      <c r="N142" s="282"/>
      <c r="O142" s="282"/>
      <c r="Q142" s="188"/>
      <c r="R142" s="188"/>
      <c r="S142" s="188"/>
      <c r="T142" s="188"/>
      <c r="U142" s="188"/>
      <c r="V142" s="188"/>
    </row>
    <row r="143" customFormat="false" ht="12.75" hidden="false" customHeight="false" outlineLevel="0" collapsed="false">
      <c r="A143" s="256" t="s">
        <v>228</v>
      </c>
      <c r="B143" s="279" t="n">
        <v>1915.3774</v>
      </c>
      <c r="C143" s="280" t="n">
        <v>19887.9663</v>
      </c>
      <c r="D143" s="279" t="n">
        <v>11998.4444</v>
      </c>
      <c r="E143" s="281" t="n">
        <v>18144.7777</v>
      </c>
      <c r="F143" s="279" t="n">
        <v>28974.1111</v>
      </c>
      <c r="G143" s="282" t="n">
        <v>15.4484</v>
      </c>
      <c r="H143" s="282" t="n">
        <v>0.1544</v>
      </c>
      <c r="I143" s="282" t="n">
        <v>1.8696</v>
      </c>
      <c r="J143" s="282" t="n">
        <v>10.4219</v>
      </c>
      <c r="K143" s="282" t="n">
        <v>0.0351</v>
      </c>
      <c r="L143" s="283" t="n">
        <v>167.8679</v>
      </c>
      <c r="M143" s="282"/>
      <c r="N143" s="282"/>
      <c r="O143" s="282"/>
      <c r="Q143" s="188"/>
      <c r="R143" s="188"/>
      <c r="S143" s="188"/>
      <c r="T143" s="188"/>
      <c r="U143" s="188"/>
      <c r="V143" s="188"/>
    </row>
    <row r="144" customFormat="false" ht="12.75" hidden="false" customHeight="false" outlineLevel="0" collapsed="false">
      <c r="A144" s="271" t="s">
        <v>631</v>
      </c>
      <c r="B144" s="272" t="n">
        <v>19731.5846</v>
      </c>
      <c r="C144" s="273" t="n">
        <v>18862.364</v>
      </c>
      <c r="D144" s="272" t="n">
        <v>11580.2641</v>
      </c>
      <c r="E144" s="274" t="n">
        <v>17394.1111</v>
      </c>
      <c r="F144" s="272" t="n">
        <v>27319.1111</v>
      </c>
      <c r="G144" s="275" t="n">
        <v>14.5287</v>
      </c>
      <c r="H144" s="275" t="n">
        <v>0.1714</v>
      </c>
      <c r="I144" s="275" t="n">
        <v>1.9866</v>
      </c>
      <c r="J144" s="275" t="n">
        <v>10.4473</v>
      </c>
      <c r="K144" s="276" t="n">
        <v>0.0226</v>
      </c>
      <c r="L144" s="277" t="n">
        <v>167.4651</v>
      </c>
      <c r="M144" s="278"/>
      <c r="N144" s="278"/>
      <c r="O144" s="278"/>
      <c r="Q144" s="188"/>
      <c r="R144" s="188"/>
      <c r="S144" s="188"/>
      <c r="T144" s="188"/>
      <c r="U144" s="188"/>
      <c r="V144" s="188"/>
    </row>
    <row r="145" customFormat="false" ht="12.75" hidden="false" customHeight="false" outlineLevel="0" collapsed="false">
      <c r="A145" s="286" t="s">
        <v>230</v>
      </c>
      <c r="B145" s="279" t="n">
        <v>6764.6243</v>
      </c>
      <c r="C145" s="280" t="n">
        <v>17996.8018</v>
      </c>
      <c r="D145" s="279" t="n">
        <v>11042.4444</v>
      </c>
      <c r="E145" s="281" t="n">
        <v>16638.3333</v>
      </c>
      <c r="F145" s="279" t="n">
        <v>25928</v>
      </c>
      <c r="G145" s="282" t="n">
        <v>14.888</v>
      </c>
      <c r="H145" s="282" t="n">
        <v>0.1056</v>
      </c>
      <c r="I145" s="282" t="n">
        <v>1.5603</v>
      </c>
      <c r="J145" s="282" t="n">
        <v>10.4802</v>
      </c>
      <c r="K145" s="278" t="n">
        <v>0.0236</v>
      </c>
      <c r="L145" s="287" t="n">
        <v>167.8956</v>
      </c>
      <c r="M145" s="278"/>
      <c r="N145" s="278"/>
      <c r="O145" s="278"/>
      <c r="Q145" s="188"/>
      <c r="R145" s="188"/>
      <c r="S145" s="188"/>
      <c r="T145" s="188"/>
      <c r="U145" s="188"/>
      <c r="V145" s="188"/>
    </row>
    <row r="146" customFormat="false" ht="12.75" hidden="false" customHeight="false" outlineLevel="0" collapsed="false">
      <c r="A146" s="256" t="s">
        <v>231</v>
      </c>
      <c r="B146" s="279" t="n">
        <v>2715.6143</v>
      </c>
      <c r="C146" s="280" t="n">
        <v>18606.7754</v>
      </c>
      <c r="D146" s="279" t="n">
        <v>12223.5555</v>
      </c>
      <c r="E146" s="281" t="n">
        <v>17558.7777</v>
      </c>
      <c r="F146" s="279" t="n">
        <v>26172</v>
      </c>
      <c r="G146" s="282" t="n">
        <v>15.3101</v>
      </c>
      <c r="H146" s="282" t="n">
        <v>0.1951</v>
      </c>
      <c r="I146" s="282" t="n">
        <v>2.1553</v>
      </c>
      <c r="J146" s="282" t="n">
        <v>10.6646</v>
      </c>
      <c r="K146" s="282" t="n">
        <v>0.0279</v>
      </c>
      <c r="L146" s="283" t="n">
        <v>166.7852</v>
      </c>
      <c r="M146" s="282"/>
      <c r="N146" s="282"/>
      <c r="O146" s="282"/>
      <c r="Q146" s="188"/>
      <c r="R146" s="188"/>
      <c r="S146" s="188"/>
      <c r="T146" s="188"/>
      <c r="U146" s="188"/>
      <c r="V146" s="188"/>
    </row>
    <row r="147" customFormat="false" ht="12.75" hidden="false" customHeight="false" outlineLevel="0" collapsed="false">
      <c r="A147" s="256" t="s">
        <v>232</v>
      </c>
      <c r="B147" s="279" t="n">
        <v>2383.815</v>
      </c>
      <c r="C147" s="280" t="n">
        <v>18776.8629</v>
      </c>
      <c r="D147" s="279" t="n">
        <v>11771.7777</v>
      </c>
      <c r="E147" s="281" t="n">
        <v>17248.7912</v>
      </c>
      <c r="F147" s="279" t="n">
        <v>26854</v>
      </c>
      <c r="G147" s="282" t="n">
        <v>14.1115</v>
      </c>
      <c r="H147" s="282" t="n">
        <v>0.0858</v>
      </c>
      <c r="I147" s="282" t="n">
        <v>2.1603</v>
      </c>
      <c r="J147" s="282" t="n">
        <v>10.279</v>
      </c>
      <c r="K147" s="282" t="n">
        <v>0.0322</v>
      </c>
      <c r="L147" s="283" t="n">
        <v>167.48</v>
      </c>
      <c r="M147" s="282"/>
      <c r="N147" s="282"/>
      <c r="O147" s="282"/>
      <c r="Q147" s="188"/>
      <c r="R147" s="188"/>
      <c r="S147" s="188"/>
      <c r="T147" s="188"/>
      <c r="U147" s="188"/>
      <c r="V147" s="188"/>
    </row>
    <row r="148" customFormat="false" ht="12.75" hidden="false" customHeight="false" outlineLevel="0" collapsed="false">
      <c r="A148" s="286" t="s">
        <v>233</v>
      </c>
      <c r="B148" s="279" t="n">
        <v>1755.416</v>
      </c>
      <c r="C148" s="280" t="n">
        <v>20198.0137</v>
      </c>
      <c r="D148" s="279" t="n">
        <v>12025.6666</v>
      </c>
      <c r="E148" s="281" t="n">
        <v>18663.4444</v>
      </c>
      <c r="F148" s="279" t="n">
        <v>29242.4699</v>
      </c>
      <c r="G148" s="282" t="n">
        <v>14.8529</v>
      </c>
      <c r="H148" s="282" t="n">
        <v>0.3284</v>
      </c>
      <c r="I148" s="282" t="n">
        <v>2.055</v>
      </c>
      <c r="J148" s="282" t="n">
        <v>9.9787</v>
      </c>
      <c r="K148" s="278" t="n">
        <v>0.0416</v>
      </c>
      <c r="L148" s="287" t="n">
        <v>167.2998</v>
      </c>
      <c r="M148" s="278"/>
      <c r="N148" s="278"/>
      <c r="O148" s="278"/>
      <c r="Q148" s="188"/>
      <c r="R148" s="188"/>
      <c r="S148" s="188"/>
      <c r="T148" s="188"/>
      <c r="U148" s="188"/>
      <c r="V148" s="188"/>
    </row>
    <row r="149" customFormat="false" ht="12.75" hidden="false" customHeight="false" outlineLevel="0" collapsed="false">
      <c r="A149" s="256" t="s">
        <v>632</v>
      </c>
      <c r="B149" s="279" t="n">
        <v>2704.5605</v>
      </c>
      <c r="C149" s="280" t="n">
        <v>20728.9995</v>
      </c>
      <c r="D149" s="279" t="n">
        <v>13225</v>
      </c>
      <c r="E149" s="281" t="n">
        <v>19202.4444</v>
      </c>
      <c r="F149" s="279" t="n">
        <v>29918.8888</v>
      </c>
      <c r="G149" s="282" t="n">
        <v>12.8883</v>
      </c>
      <c r="H149" s="282" t="n">
        <v>0.2748</v>
      </c>
      <c r="I149" s="282" t="n">
        <v>3.4782</v>
      </c>
      <c r="J149" s="282" t="n">
        <v>10.5742</v>
      </c>
      <c r="K149" s="282" t="n">
        <v>0.0028</v>
      </c>
      <c r="L149" s="283" t="n">
        <v>167.4984</v>
      </c>
      <c r="M149" s="282"/>
      <c r="N149" s="282"/>
      <c r="O149" s="282"/>
      <c r="Q149" s="188"/>
      <c r="R149" s="188"/>
      <c r="S149" s="188"/>
      <c r="T149" s="188"/>
      <c r="U149" s="188"/>
      <c r="V149" s="188"/>
    </row>
    <row r="150" customFormat="false" ht="12.75" hidden="false" customHeight="false" outlineLevel="0" collapsed="false">
      <c r="A150" s="271" t="s">
        <v>235</v>
      </c>
      <c r="B150" s="272" t="n">
        <v>2317.093</v>
      </c>
      <c r="C150" s="273" t="n">
        <v>21395.4344</v>
      </c>
      <c r="D150" s="272" t="n">
        <v>13467.3534</v>
      </c>
      <c r="E150" s="274" t="n">
        <v>19082</v>
      </c>
      <c r="F150" s="272" t="n">
        <v>30430.5555</v>
      </c>
      <c r="G150" s="275" t="n">
        <v>14.5883</v>
      </c>
      <c r="H150" s="275" t="n">
        <v>0.085</v>
      </c>
      <c r="I150" s="275" t="n">
        <v>2.6716</v>
      </c>
      <c r="J150" s="275" t="n">
        <v>10.63</v>
      </c>
      <c r="K150" s="276" t="n">
        <v>0.0002</v>
      </c>
      <c r="L150" s="277" t="n">
        <v>165.7557</v>
      </c>
      <c r="M150" s="278"/>
      <c r="N150" s="278"/>
      <c r="O150" s="278"/>
      <c r="Q150" s="188"/>
      <c r="R150" s="188"/>
      <c r="S150" s="188"/>
      <c r="T150" s="188"/>
      <c r="U150" s="188"/>
      <c r="V150" s="188"/>
    </row>
    <row r="151" customFormat="false" ht="12.75" hidden="false" customHeight="false" outlineLevel="0" collapsed="false">
      <c r="A151" s="284" t="s">
        <v>633</v>
      </c>
      <c r="B151" s="272" t="n">
        <v>10509.6574</v>
      </c>
      <c r="C151" s="273" t="n">
        <v>21404.8895</v>
      </c>
      <c r="D151" s="272" t="n">
        <v>12173.3333</v>
      </c>
      <c r="E151" s="274" t="n">
        <v>18800.7777</v>
      </c>
      <c r="F151" s="272" t="n">
        <v>32423.3716</v>
      </c>
      <c r="G151" s="275" t="n">
        <v>15.9466</v>
      </c>
      <c r="H151" s="275" t="n">
        <v>0.1918</v>
      </c>
      <c r="I151" s="275" t="n">
        <v>2.7471</v>
      </c>
      <c r="J151" s="275" t="n">
        <v>10.2749</v>
      </c>
      <c r="K151" s="275" t="n">
        <v>0.1095</v>
      </c>
      <c r="L151" s="285" t="n">
        <v>168.0237</v>
      </c>
      <c r="M151" s="282"/>
      <c r="N151" s="282"/>
      <c r="O151" s="282"/>
      <c r="Q151" s="188"/>
      <c r="R151" s="188"/>
      <c r="S151" s="188"/>
      <c r="T151" s="188"/>
      <c r="U151" s="188"/>
      <c r="V151" s="188"/>
    </row>
    <row r="152" customFormat="false" ht="12.75" hidden="false" customHeight="false" outlineLevel="0" collapsed="false">
      <c r="A152" s="286" t="s">
        <v>237</v>
      </c>
      <c r="B152" s="279" t="n">
        <v>2631.3358</v>
      </c>
      <c r="C152" s="280" t="n">
        <v>20786.025</v>
      </c>
      <c r="D152" s="279" t="n">
        <v>12982.6666</v>
      </c>
      <c r="E152" s="281" t="n">
        <v>19138.2744</v>
      </c>
      <c r="F152" s="279" t="n">
        <v>30463.1864</v>
      </c>
      <c r="G152" s="282" t="n">
        <v>15.7828</v>
      </c>
      <c r="H152" s="282" t="n">
        <v>0.221</v>
      </c>
      <c r="I152" s="282" t="n">
        <v>2.1111</v>
      </c>
      <c r="J152" s="282" t="n">
        <v>10.4816</v>
      </c>
      <c r="K152" s="278" t="n">
        <v>0.1738</v>
      </c>
      <c r="L152" s="287" t="n">
        <v>168.2621</v>
      </c>
      <c r="M152" s="278"/>
      <c r="N152" s="278"/>
      <c r="O152" s="278"/>
      <c r="Q152" s="188"/>
      <c r="R152" s="188"/>
      <c r="S152" s="188"/>
      <c r="T152" s="188"/>
      <c r="U152" s="188"/>
      <c r="V152" s="188"/>
    </row>
    <row r="153" customFormat="false" ht="12.75" hidden="false" customHeight="false" outlineLevel="0" collapsed="false">
      <c r="A153" s="256" t="s">
        <v>238</v>
      </c>
      <c r="B153" s="279" t="n">
        <v>4975.5639</v>
      </c>
      <c r="C153" s="280" t="n">
        <v>20429.636</v>
      </c>
      <c r="D153" s="279" t="n">
        <v>11591.3567</v>
      </c>
      <c r="E153" s="281" t="n">
        <v>17719.0678</v>
      </c>
      <c r="F153" s="279" t="n">
        <v>31761.7575</v>
      </c>
      <c r="G153" s="282" t="n">
        <v>16.0565</v>
      </c>
      <c r="H153" s="282" t="n">
        <v>0.2011</v>
      </c>
      <c r="I153" s="282" t="n">
        <v>2.9429</v>
      </c>
      <c r="J153" s="282" t="n">
        <v>10.2724</v>
      </c>
      <c r="K153" s="282" t="n">
        <v>0.0366</v>
      </c>
      <c r="L153" s="283" t="n">
        <v>168.4335</v>
      </c>
      <c r="M153" s="282"/>
      <c r="N153" s="282"/>
      <c r="O153" s="282"/>
      <c r="Q153" s="188"/>
      <c r="R153" s="188"/>
      <c r="S153" s="188"/>
      <c r="T153" s="188"/>
      <c r="U153" s="188"/>
      <c r="V153" s="188"/>
    </row>
    <row r="154" customFormat="false" ht="12.75" hidden="false" customHeight="false" outlineLevel="0" collapsed="false">
      <c r="A154" s="284" t="s">
        <v>634</v>
      </c>
      <c r="B154" s="272" t="n">
        <v>716.3928</v>
      </c>
      <c r="C154" s="273" t="n">
        <v>15037.9123</v>
      </c>
      <c r="D154" s="272" t="n">
        <v>9264.6666</v>
      </c>
      <c r="E154" s="274" t="n">
        <v>13875.7777</v>
      </c>
      <c r="F154" s="272" t="n">
        <v>21064.6666</v>
      </c>
      <c r="G154" s="275" t="n">
        <v>16.074</v>
      </c>
      <c r="H154" s="275" t="n">
        <v>0.115</v>
      </c>
      <c r="I154" s="275" t="n">
        <v>1.0597</v>
      </c>
      <c r="J154" s="275" t="n">
        <v>10.8232</v>
      </c>
      <c r="K154" s="275" t="n">
        <v>0.0065</v>
      </c>
      <c r="L154" s="285" t="n">
        <v>166.939</v>
      </c>
      <c r="M154" s="282"/>
      <c r="N154" s="282"/>
      <c r="O154" s="282"/>
      <c r="Q154" s="188"/>
      <c r="R154" s="188"/>
      <c r="S154" s="188"/>
      <c r="T154" s="188"/>
      <c r="U154" s="188"/>
      <c r="V154" s="188"/>
    </row>
    <row r="155" customFormat="false" ht="12.75" hidden="false" customHeight="false" outlineLevel="0" collapsed="false">
      <c r="A155" s="271" t="s">
        <v>240</v>
      </c>
      <c r="B155" s="272" t="n">
        <v>989.7161</v>
      </c>
      <c r="C155" s="273" t="n">
        <v>14288.0433</v>
      </c>
      <c r="D155" s="272" t="n">
        <v>9216.8888</v>
      </c>
      <c r="E155" s="274" t="n">
        <v>13228.0033</v>
      </c>
      <c r="F155" s="272" t="n">
        <v>20258</v>
      </c>
      <c r="G155" s="275" t="n">
        <v>11.8358</v>
      </c>
      <c r="H155" s="275" t="n">
        <v>0.207</v>
      </c>
      <c r="I155" s="275" t="n">
        <v>2.0176</v>
      </c>
      <c r="J155" s="275" t="n">
        <v>10.8424</v>
      </c>
      <c r="K155" s="276" t="n">
        <v>0</v>
      </c>
      <c r="L155" s="277" t="n">
        <v>166.2669</v>
      </c>
      <c r="M155" s="278"/>
      <c r="N155" s="278"/>
      <c r="O155" s="278"/>
      <c r="Q155" s="188"/>
      <c r="R155" s="188"/>
      <c r="S155" s="188"/>
      <c r="T155" s="188"/>
      <c r="U155" s="188"/>
      <c r="V155" s="188"/>
    </row>
    <row r="156" customFormat="false" ht="12.75" hidden="false" customHeight="false" outlineLevel="0" collapsed="false">
      <c r="A156" s="256" t="s">
        <v>241</v>
      </c>
      <c r="B156" s="279" t="n">
        <v>645.6101</v>
      </c>
      <c r="C156" s="280" t="n">
        <v>13720.476</v>
      </c>
      <c r="D156" s="279" t="n">
        <v>9730.3626</v>
      </c>
      <c r="E156" s="281" t="n">
        <v>12927.6047</v>
      </c>
      <c r="F156" s="279" t="n">
        <v>19853.3367</v>
      </c>
      <c r="G156" s="282" t="n">
        <v>11.1956</v>
      </c>
      <c r="H156" s="282" t="n">
        <v>0.2551</v>
      </c>
      <c r="I156" s="282" t="n">
        <v>2.3487</v>
      </c>
      <c r="J156" s="282" t="n">
        <v>10.9332</v>
      </c>
      <c r="K156" s="282" t="n">
        <v>0</v>
      </c>
      <c r="L156" s="283" t="n">
        <v>165.9498</v>
      </c>
      <c r="M156" s="282"/>
      <c r="N156" s="282"/>
      <c r="O156" s="282"/>
      <c r="Q156" s="188"/>
      <c r="R156" s="188"/>
      <c r="S156" s="188"/>
      <c r="T156" s="188"/>
      <c r="U156" s="188"/>
      <c r="V156" s="188"/>
    </row>
    <row r="157" customFormat="false" ht="12.75" hidden="false" customHeight="false" outlineLevel="0" collapsed="false">
      <c r="A157" s="284" t="s">
        <v>242</v>
      </c>
      <c r="B157" s="272" t="n">
        <v>5910.7084</v>
      </c>
      <c r="C157" s="273" t="n">
        <v>17612.8949</v>
      </c>
      <c r="D157" s="272" t="n">
        <v>10524.0992</v>
      </c>
      <c r="E157" s="274" t="n">
        <v>15674.5083</v>
      </c>
      <c r="F157" s="272" t="n">
        <v>26309</v>
      </c>
      <c r="G157" s="275" t="n">
        <v>14.5355</v>
      </c>
      <c r="H157" s="275" t="n">
        <v>0.1354</v>
      </c>
      <c r="I157" s="275" t="n">
        <v>2.0496</v>
      </c>
      <c r="J157" s="275" t="n">
        <v>9.9254</v>
      </c>
      <c r="K157" s="275" t="n">
        <v>0.0252</v>
      </c>
      <c r="L157" s="285" t="n">
        <v>168.0845</v>
      </c>
      <c r="M157" s="282"/>
      <c r="N157" s="282"/>
      <c r="O157" s="282"/>
      <c r="Q157" s="188"/>
      <c r="R157" s="188"/>
      <c r="S157" s="188"/>
      <c r="T157" s="188"/>
      <c r="U157" s="188"/>
      <c r="V157" s="188"/>
    </row>
    <row r="158" customFormat="false" ht="12.75" hidden="false" customHeight="false" outlineLevel="0" collapsed="false">
      <c r="A158" s="286" t="s">
        <v>243</v>
      </c>
      <c r="B158" s="279" t="n">
        <v>3478.4046</v>
      </c>
      <c r="C158" s="280" t="n">
        <v>17955.8362</v>
      </c>
      <c r="D158" s="279" t="n">
        <v>10982.4444</v>
      </c>
      <c r="E158" s="281" t="n">
        <v>16377.0444</v>
      </c>
      <c r="F158" s="279" t="n">
        <v>26292.1111</v>
      </c>
      <c r="G158" s="282" t="n">
        <v>13.9328</v>
      </c>
      <c r="H158" s="282" t="n">
        <v>0.0961</v>
      </c>
      <c r="I158" s="282" t="n">
        <v>2.5964</v>
      </c>
      <c r="J158" s="282" t="n">
        <v>10.2205</v>
      </c>
      <c r="K158" s="278" t="n">
        <v>0.0315</v>
      </c>
      <c r="L158" s="287" t="n">
        <v>167.6758</v>
      </c>
      <c r="M158" s="278"/>
      <c r="N158" s="278"/>
      <c r="O158" s="278"/>
      <c r="Q158" s="188"/>
      <c r="R158" s="188"/>
      <c r="S158" s="188"/>
      <c r="T158" s="188"/>
      <c r="U158" s="188"/>
      <c r="V158" s="188"/>
    </row>
    <row r="159" customFormat="false" ht="12.75" hidden="false" customHeight="false" outlineLevel="0" collapsed="false">
      <c r="A159" s="256" t="s">
        <v>244</v>
      </c>
      <c r="B159" s="279" t="n">
        <v>2161.242</v>
      </c>
      <c r="C159" s="280" t="n">
        <v>16247.2814</v>
      </c>
      <c r="D159" s="279" t="n">
        <v>9872.5555</v>
      </c>
      <c r="E159" s="281" t="n">
        <v>14016.139</v>
      </c>
      <c r="F159" s="279" t="n">
        <v>24141.4444</v>
      </c>
      <c r="G159" s="282" t="n">
        <v>14.2261</v>
      </c>
      <c r="H159" s="282" t="n">
        <v>0.2282</v>
      </c>
      <c r="I159" s="282" t="n">
        <v>1.3248</v>
      </c>
      <c r="J159" s="282" t="n">
        <v>9.9044</v>
      </c>
      <c r="K159" s="282" t="n">
        <v>0.0186</v>
      </c>
      <c r="L159" s="283" t="n">
        <v>168.2928</v>
      </c>
      <c r="M159" s="282"/>
      <c r="N159" s="282"/>
      <c r="O159" s="282"/>
      <c r="Q159" s="188"/>
      <c r="R159" s="188"/>
      <c r="S159" s="188"/>
      <c r="T159" s="188"/>
      <c r="U159" s="188"/>
      <c r="V159" s="188"/>
    </row>
    <row r="160" customFormat="false" ht="12.75" hidden="false" customHeight="false" outlineLevel="0" collapsed="false">
      <c r="A160" s="284" t="s">
        <v>245</v>
      </c>
      <c r="B160" s="272" t="n">
        <v>2334.5965</v>
      </c>
      <c r="C160" s="273" t="n">
        <v>14899.1117</v>
      </c>
      <c r="D160" s="272" t="n">
        <v>9509.7777</v>
      </c>
      <c r="E160" s="274" t="n">
        <v>13857.4102</v>
      </c>
      <c r="F160" s="272" t="n">
        <v>20989.4698</v>
      </c>
      <c r="G160" s="275" t="n">
        <v>15.3069</v>
      </c>
      <c r="H160" s="275" t="n">
        <v>0.1264</v>
      </c>
      <c r="I160" s="275" t="n">
        <v>1.5881</v>
      </c>
      <c r="J160" s="275" t="n">
        <v>9.989</v>
      </c>
      <c r="K160" s="275" t="n">
        <v>0.0326</v>
      </c>
      <c r="L160" s="285" t="n">
        <v>167.8247</v>
      </c>
      <c r="M160" s="282"/>
      <c r="N160" s="282"/>
      <c r="O160" s="282"/>
      <c r="Q160" s="188"/>
      <c r="R160" s="188"/>
      <c r="S160" s="188"/>
      <c r="T160" s="188"/>
      <c r="U160" s="188"/>
      <c r="V160" s="188"/>
    </row>
    <row r="161" customFormat="false" ht="12.75" hidden="false" customHeight="false" outlineLevel="0" collapsed="false">
      <c r="A161" s="256" t="s">
        <v>246</v>
      </c>
      <c r="B161" s="279" t="n">
        <v>734.988</v>
      </c>
      <c r="C161" s="280" t="n">
        <v>14548.6553</v>
      </c>
      <c r="D161" s="279" t="n">
        <v>8727.2631</v>
      </c>
      <c r="E161" s="281" t="n">
        <v>13520.1686</v>
      </c>
      <c r="F161" s="279" t="n">
        <v>20038.7624</v>
      </c>
      <c r="G161" s="282" t="n">
        <v>15.5562</v>
      </c>
      <c r="H161" s="282" t="n">
        <v>0.0858</v>
      </c>
      <c r="I161" s="282" t="n">
        <v>2.0122</v>
      </c>
      <c r="J161" s="282" t="n">
        <v>9.8573</v>
      </c>
      <c r="K161" s="282" t="n">
        <v>0.0847</v>
      </c>
      <c r="L161" s="283" t="n">
        <v>166.8121</v>
      </c>
      <c r="M161" s="282"/>
      <c r="N161" s="282"/>
      <c r="O161" s="282"/>
      <c r="Q161" s="188"/>
      <c r="R161" s="188"/>
      <c r="S161" s="188"/>
      <c r="T161" s="188"/>
      <c r="U161" s="188"/>
      <c r="V161" s="188"/>
    </row>
    <row r="162" customFormat="false" ht="12.75" hidden="false" customHeight="false" outlineLevel="0" collapsed="false">
      <c r="A162" s="284" t="s">
        <v>247</v>
      </c>
      <c r="B162" s="272" t="n">
        <v>819.8149</v>
      </c>
      <c r="C162" s="273" t="n">
        <v>23162.22</v>
      </c>
      <c r="D162" s="272" t="n">
        <v>15100.8212</v>
      </c>
      <c r="E162" s="274" t="n">
        <v>21473.4993</v>
      </c>
      <c r="F162" s="272" t="n">
        <v>32213</v>
      </c>
      <c r="G162" s="275" t="n">
        <v>11.3525</v>
      </c>
      <c r="H162" s="275" t="n">
        <v>0.3201</v>
      </c>
      <c r="I162" s="275" t="n">
        <v>2.2735</v>
      </c>
      <c r="J162" s="275" t="n">
        <v>10.3179</v>
      </c>
      <c r="K162" s="275" t="n">
        <v>0.0212</v>
      </c>
      <c r="L162" s="285" t="n">
        <v>173.2306</v>
      </c>
      <c r="M162" s="282"/>
      <c r="N162" s="282"/>
      <c r="O162" s="282"/>
      <c r="Q162" s="188"/>
      <c r="R162" s="188"/>
      <c r="S162" s="188"/>
      <c r="T162" s="188"/>
      <c r="U162" s="188"/>
      <c r="V162" s="188"/>
    </row>
    <row r="163" customFormat="false" ht="12.75" hidden="false" customHeight="false" outlineLevel="0" collapsed="false">
      <c r="A163" s="271" t="s">
        <v>248</v>
      </c>
      <c r="B163" s="272" t="n">
        <v>9676.0549</v>
      </c>
      <c r="C163" s="273" t="n">
        <v>14938.8964</v>
      </c>
      <c r="D163" s="272" t="n">
        <v>9868.3333</v>
      </c>
      <c r="E163" s="274" t="n">
        <v>14178.5555</v>
      </c>
      <c r="F163" s="272" t="n">
        <v>20735.1108</v>
      </c>
      <c r="G163" s="275" t="n">
        <v>14.5488</v>
      </c>
      <c r="H163" s="275" t="n">
        <v>0.8655</v>
      </c>
      <c r="I163" s="275" t="n">
        <v>6.1528</v>
      </c>
      <c r="J163" s="275" t="n">
        <v>10.2824</v>
      </c>
      <c r="K163" s="276" t="n">
        <v>0.2431</v>
      </c>
      <c r="L163" s="277" t="n">
        <v>170.8578</v>
      </c>
      <c r="M163" s="278"/>
      <c r="N163" s="278"/>
      <c r="O163" s="278"/>
      <c r="Q163" s="188"/>
      <c r="R163" s="188"/>
      <c r="S163" s="188"/>
      <c r="T163" s="188"/>
      <c r="U163" s="188"/>
      <c r="V163" s="188"/>
    </row>
    <row r="164" customFormat="false" ht="12.75" hidden="false" customHeight="false" outlineLevel="0" collapsed="false">
      <c r="A164" s="256" t="s">
        <v>249</v>
      </c>
      <c r="B164" s="279" t="n">
        <v>1045.2196</v>
      </c>
      <c r="C164" s="280" t="n">
        <v>16952.454</v>
      </c>
      <c r="D164" s="279" t="n">
        <v>10577.8107</v>
      </c>
      <c r="E164" s="281" t="n">
        <v>15750.4444</v>
      </c>
      <c r="F164" s="279" t="n">
        <v>23791</v>
      </c>
      <c r="G164" s="282" t="n">
        <v>15.4489</v>
      </c>
      <c r="H164" s="282" t="n">
        <v>0.4968</v>
      </c>
      <c r="I164" s="282" t="n">
        <v>2.7287</v>
      </c>
      <c r="J164" s="282" t="n">
        <v>10.3903</v>
      </c>
      <c r="K164" s="282" t="n">
        <v>0.199</v>
      </c>
      <c r="L164" s="283" t="n">
        <v>168.3212</v>
      </c>
      <c r="M164" s="282"/>
      <c r="N164" s="282"/>
      <c r="O164" s="282"/>
      <c r="Q164" s="188"/>
      <c r="R164" s="188"/>
      <c r="S164" s="188"/>
      <c r="T164" s="188"/>
      <c r="U164" s="188"/>
      <c r="V164" s="188"/>
    </row>
    <row r="165" customFormat="false" ht="12.75" hidden="false" customHeight="false" outlineLevel="0" collapsed="false">
      <c r="A165" s="286" t="s">
        <v>250</v>
      </c>
      <c r="B165" s="279" t="n">
        <v>4341.0258</v>
      </c>
      <c r="C165" s="280" t="n">
        <v>14946.7365</v>
      </c>
      <c r="D165" s="279" t="n">
        <v>9717.2222</v>
      </c>
      <c r="E165" s="281" t="n">
        <v>13843.0104</v>
      </c>
      <c r="F165" s="279" t="n">
        <v>21377.7139</v>
      </c>
      <c r="G165" s="282" t="n">
        <v>15.3671</v>
      </c>
      <c r="H165" s="282" t="n">
        <v>0.7686</v>
      </c>
      <c r="I165" s="282" t="n">
        <v>5.6317</v>
      </c>
      <c r="J165" s="282" t="n">
        <v>10.2148</v>
      </c>
      <c r="K165" s="278" t="n">
        <v>0.1632</v>
      </c>
      <c r="L165" s="287" t="n">
        <v>169.5212</v>
      </c>
      <c r="M165" s="278"/>
      <c r="N165" s="278"/>
      <c r="O165" s="278"/>
      <c r="Q165" s="188"/>
      <c r="R165" s="188"/>
      <c r="S165" s="188"/>
      <c r="T165" s="188"/>
      <c r="U165" s="188"/>
      <c r="V165" s="188"/>
    </row>
    <row r="166" customFormat="false" ht="12.75" hidden="false" customHeight="false" outlineLevel="0" collapsed="false">
      <c r="A166" s="256" t="s">
        <v>251</v>
      </c>
      <c r="B166" s="279" t="n">
        <v>1416.2977</v>
      </c>
      <c r="C166" s="280" t="n">
        <v>13679.1463</v>
      </c>
      <c r="D166" s="279" t="n">
        <v>9403.6552</v>
      </c>
      <c r="E166" s="281" t="n">
        <v>13007.4442</v>
      </c>
      <c r="F166" s="279" t="n">
        <v>18673</v>
      </c>
      <c r="G166" s="282" t="n">
        <v>17.5844</v>
      </c>
      <c r="H166" s="282" t="n">
        <v>0.8873</v>
      </c>
      <c r="I166" s="282" t="n">
        <v>5.1391</v>
      </c>
      <c r="J166" s="282" t="n">
        <v>10.1982</v>
      </c>
      <c r="K166" s="282" t="n">
        <v>0.0872</v>
      </c>
      <c r="L166" s="283" t="n">
        <v>170.2188</v>
      </c>
      <c r="M166" s="282"/>
      <c r="N166" s="282"/>
      <c r="O166" s="282"/>
      <c r="Q166" s="188"/>
      <c r="R166" s="188"/>
      <c r="S166" s="188"/>
      <c r="T166" s="188"/>
      <c r="U166" s="188"/>
      <c r="V166" s="188"/>
    </row>
    <row r="167" customFormat="false" ht="12.75" hidden="false" customHeight="false" outlineLevel="0" collapsed="false">
      <c r="A167" s="256" t="s">
        <v>252</v>
      </c>
      <c r="B167" s="279" t="n">
        <v>2211.2892</v>
      </c>
      <c r="C167" s="280" t="n">
        <v>14920.4277</v>
      </c>
      <c r="D167" s="279" t="n">
        <v>10968</v>
      </c>
      <c r="E167" s="281" t="n">
        <v>14758.8888</v>
      </c>
      <c r="F167" s="279" t="n">
        <v>18681.141</v>
      </c>
      <c r="G167" s="282" t="n">
        <v>10.6941</v>
      </c>
      <c r="H167" s="282" t="n">
        <v>1.2681</v>
      </c>
      <c r="I167" s="282" t="n">
        <v>10.327</v>
      </c>
      <c r="J167" s="282" t="n">
        <v>10.4533</v>
      </c>
      <c r="K167" s="282" t="n">
        <v>0.5338</v>
      </c>
      <c r="L167" s="283" t="n">
        <v>175.1088</v>
      </c>
      <c r="M167" s="282"/>
      <c r="N167" s="282"/>
      <c r="O167" s="282"/>
      <c r="Q167" s="188"/>
      <c r="R167" s="188"/>
      <c r="S167" s="188"/>
      <c r="T167" s="188"/>
      <c r="U167" s="188"/>
      <c r="V167" s="188"/>
    </row>
    <row r="168" customFormat="false" ht="12.75" hidden="false" customHeight="false" outlineLevel="0" collapsed="false">
      <c r="A168" s="271" t="s">
        <v>253</v>
      </c>
      <c r="B168" s="272" t="n">
        <v>2047.0023</v>
      </c>
      <c r="C168" s="273" t="n">
        <v>15878.4447</v>
      </c>
      <c r="D168" s="272" t="n">
        <v>10376.9968</v>
      </c>
      <c r="E168" s="274" t="n">
        <v>14483.6666</v>
      </c>
      <c r="F168" s="272" t="n">
        <v>22683.3997</v>
      </c>
      <c r="G168" s="275" t="n">
        <v>14.6058</v>
      </c>
      <c r="H168" s="275" t="n">
        <v>0.4478</v>
      </c>
      <c r="I168" s="275" t="n">
        <v>2.4656</v>
      </c>
      <c r="J168" s="275" t="n">
        <v>10.5564</v>
      </c>
      <c r="K168" s="276" t="n">
        <v>0.1369</v>
      </c>
      <c r="L168" s="277" t="n">
        <v>165.9263</v>
      </c>
      <c r="M168" s="278"/>
      <c r="N168" s="278"/>
      <c r="O168" s="278"/>
      <c r="Q168" s="188"/>
      <c r="R168" s="188"/>
      <c r="S168" s="188"/>
      <c r="T168" s="188"/>
      <c r="U168" s="188"/>
      <c r="V168" s="188"/>
    </row>
    <row r="169" customFormat="false" ht="12.75" hidden="false" customHeight="false" outlineLevel="0" collapsed="false">
      <c r="A169" s="286" t="s">
        <v>254</v>
      </c>
      <c r="B169" s="279" t="n">
        <v>968.6084</v>
      </c>
      <c r="C169" s="280" t="n">
        <v>15212.3021</v>
      </c>
      <c r="D169" s="279" t="n">
        <v>10332.8888</v>
      </c>
      <c r="E169" s="281" t="n">
        <v>13959.8434</v>
      </c>
      <c r="F169" s="279" t="n">
        <v>21410.4635</v>
      </c>
      <c r="G169" s="282" t="n">
        <v>13.6257</v>
      </c>
      <c r="H169" s="282" t="n">
        <v>0.2878</v>
      </c>
      <c r="I169" s="282" t="n">
        <v>2.8585</v>
      </c>
      <c r="J169" s="282" t="n">
        <v>10.874</v>
      </c>
      <c r="K169" s="278" t="n">
        <v>0.039</v>
      </c>
      <c r="L169" s="287" t="n">
        <v>165.3852</v>
      </c>
      <c r="M169" s="278"/>
      <c r="N169" s="278"/>
      <c r="O169" s="278"/>
      <c r="Q169" s="188"/>
      <c r="R169" s="188"/>
      <c r="S169" s="188"/>
      <c r="T169" s="188"/>
      <c r="U169" s="188"/>
      <c r="V169" s="188"/>
    </row>
    <row r="170" customFormat="false" ht="12.75" hidden="false" customHeight="false" outlineLevel="0" collapsed="false">
      <c r="A170" s="284" t="s">
        <v>255</v>
      </c>
      <c r="B170" s="272" t="n">
        <v>4635.4219</v>
      </c>
      <c r="C170" s="273" t="n">
        <v>19284.8086</v>
      </c>
      <c r="D170" s="272" t="n">
        <v>12859.7777</v>
      </c>
      <c r="E170" s="274" t="n">
        <v>17768.2921</v>
      </c>
      <c r="F170" s="272" t="n">
        <v>28037.7554</v>
      </c>
      <c r="G170" s="275" t="n">
        <v>13.1164</v>
      </c>
      <c r="H170" s="275" t="n">
        <v>0.7626</v>
      </c>
      <c r="I170" s="275" t="n">
        <v>9.4387</v>
      </c>
      <c r="J170" s="275" t="n">
        <v>10.3267</v>
      </c>
      <c r="K170" s="275" t="n">
        <v>0.119</v>
      </c>
      <c r="L170" s="285" t="n">
        <v>172.2342</v>
      </c>
      <c r="M170" s="282"/>
      <c r="N170" s="282"/>
      <c r="O170" s="282"/>
      <c r="Q170" s="188"/>
      <c r="R170" s="188"/>
      <c r="S170" s="188"/>
      <c r="T170" s="188"/>
      <c r="U170" s="188"/>
      <c r="V170" s="188"/>
    </row>
    <row r="171" customFormat="false" ht="12.75" hidden="false" customHeight="false" outlineLevel="0" collapsed="false">
      <c r="A171" s="256" t="s">
        <v>256</v>
      </c>
      <c r="B171" s="279" t="n">
        <v>1189.5097</v>
      </c>
      <c r="C171" s="280" t="n">
        <v>20886.3873</v>
      </c>
      <c r="D171" s="279" t="n">
        <v>13058.2222</v>
      </c>
      <c r="E171" s="281" t="n">
        <v>19577.1756</v>
      </c>
      <c r="F171" s="279" t="n">
        <v>29892.2222</v>
      </c>
      <c r="G171" s="282" t="n">
        <v>20.2586</v>
      </c>
      <c r="H171" s="282" t="n">
        <v>0.2495</v>
      </c>
      <c r="I171" s="282" t="n">
        <v>5.077</v>
      </c>
      <c r="J171" s="282" t="n">
        <v>9.2162</v>
      </c>
      <c r="K171" s="282" t="n">
        <v>0.1851</v>
      </c>
      <c r="L171" s="283" t="n">
        <v>169.1317</v>
      </c>
      <c r="M171" s="282"/>
      <c r="N171" s="282"/>
      <c r="O171" s="282"/>
      <c r="Q171" s="188"/>
      <c r="R171" s="188"/>
      <c r="S171" s="188"/>
      <c r="T171" s="188"/>
      <c r="U171" s="188"/>
      <c r="V171" s="188"/>
    </row>
    <row r="172" customFormat="false" ht="12.75" hidden="false" customHeight="false" outlineLevel="0" collapsed="false">
      <c r="A172" s="256" t="s">
        <v>257</v>
      </c>
      <c r="B172" s="279" t="n">
        <v>898.1331</v>
      </c>
      <c r="C172" s="280" t="n">
        <v>17401.9139</v>
      </c>
      <c r="D172" s="279" t="n">
        <v>13291.1183</v>
      </c>
      <c r="E172" s="281" t="n">
        <v>16341.1732</v>
      </c>
      <c r="F172" s="279" t="n">
        <v>22322.4669</v>
      </c>
      <c r="G172" s="282" t="n">
        <v>19.277</v>
      </c>
      <c r="H172" s="282" t="n">
        <v>1.0766</v>
      </c>
      <c r="I172" s="282" t="n">
        <v>13.4048</v>
      </c>
      <c r="J172" s="282" t="n">
        <v>10.735</v>
      </c>
      <c r="K172" s="282" t="n">
        <v>0.1807</v>
      </c>
      <c r="L172" s="283" t="n">
        <v>174.5884</v>
      </c>
      <c r="M172" s="282"/>
      <c r="N172" s="282"/>
      <c r="O172" s="282"/>
      <c r="Q172" s="188"/>
      <c r="R172" s="188"/>
      <c r="S172" s="188"/>
      <c r="T172" s="188"/>
      <c r="U172" s="188"/>
      <c r="V172" s="188"/>
    </row>
    <row r="173" customFormat="false" ht="12.75" hidden="false" customHeight="false" outlineLevel="0" collapsed="false">
      <c r="A173" s="286" t="s">
        <v>258</v>
      </c>
      <c r="B173" s="279" t="n">
        <v>844.6104</v>
      </c>
      <c r="C173" s="280" t="n">
        <v>14190.0161</v>
      </c>
      <c r="D173" s="279" t="n">
        <v>11704.6666</v>
      </c>
      <c r="E173" s="281" t="n">
        <v>13911.1111</v>
      </c>
      <c r="F173" s="279" t="n">
        <v>17067.0977</v>
      </c>
      <c r="G173" s="282" t="n">
        <v>9.5289</v>
      </c>
      <c r="H173" s="282" t="n">
        <v>1.2729</v>
      </c>
      <c r="I173" s="282" t="n">
        <v>12.0026</v>
      </c>
      <c r="J173" s="282" t="n">
        <v>11.6938</v>
      </c>
      <c r="K173" s="278" t="n">
        <v>0.1174</v>
      </c>
      <c r="L173" s="287" t="n">
        <v>180.1399</v>
      </c>
      <c r="M173" s="278"/>
      <c r="N173" s="278"/>
      <c r="O173" s="278"/>
      <c r="Q173" s="188"/>
      <c r="R173" s="188"/>
      <c r="S173" s="188"/>
      <c r="T173" s="188"/>
      <c r="U173" s="188"/>
      <c r="V173" s="188"/>
    </row>
    <row r="174" customFormat="false" ht="12.75" hidden="false" customHeight="false" outlineLevel="0" collapsed="false">
      <c r="A174" s="256" t="s">
        <v>259</v>
      </c>
      <c r="B174" s="279" t="n">
        <v>915.0979</v>
      </c>
      <c r="C174" s="280" t="n">
        <v>22228.1771</v>
      </c>
      <c r="D174" s="279" t="n">
        <v>14689.4594</v>
      </c>
      <c r="E174" s="281" t="n">
        <v>21355.5755</v>
      </c>
      <c r="F174" s="279" t="n">
        <v>31472.5403</v>
      </c>
      <c r="G174" s="282" t="n">
        <v>2.6691</v>
      </c>
      <c r="H174" s="282" t="n">
        <v>0.3955</v>
      </c>
      <c r="I174" s="282" t="n">
        <v>7.1216</v>
      </c>
      <c r="J174" s="282" t="n">
        <v>10.0587</v>
      </c>
      <c r="K174" s="282" t="n">
        <v>0.0268</v>
      </c>
      <c r="L174" s="283" t="n">
        <v>165.9892</v>
      </c>
      <c r="M174" s="282"/>
      <c r="N174" s="282"/>
      <c r="O174" s="282"/>
      <c r="Q174" s="188"/>
      <c r="R174" s="188"/>
      <c r="S174" s="188"/>
      <c r="T174" s="188"/>
      <c r="U174" s="188"/>
      <c r="V174" s="188"/>
    </row>
    <row r="175" customFormat="false" ht="12.75" hidden="false" customHeight="false" outlineLevel="0" collapsed="false">
      <c r="A175" s="284" t="s">
        <v>260</v>
      </c>
      <c r="B175" s="272" t="n">
        <v>714.1078</v>
      </c>
      <c r="C175" s="273" t="n">
        <v>14331.5075</v>
      </c>
      <c r="D175" s="272" t="n">
        <v>9597.4444</v>
      </c>
      <c r="E175" s="274" t="n">
        <v>13289.7694</v>
      </c>
      <c r="F175" s="272" t="n">
        <v>19706.8705</v>
      </c>
      <c r="G175" s="275" t="n">
        <v>12.2212</v>
      </c>
      <c r="H175" s="275" t="n">
        <v>0.0798</v>
      </c>
      <c r="I175" s="275" t="n">
        <v>3.9416</v>
      </c>
      <c r="J175" s="275" t="n">
        <v>10.9717</v>
      </c>
      <c r="K175" s="275" t="n">
        <v>0.0038</v>
      </c>
      <c r="L175" s="285" t="n">
        <v>167.8699</v>
      </c>
      <c r="M175" s="282"/>
      <c r="N175" s="282"/>
      <c r="O175" s="282"/>
      <c r="Q175" s="188"/>
      <c r="R175" s="188"/>
      <c r="S175" s="188"/>
      <c r="T175" s="188"/>
      <c r="U175" s="188"/>
      <c r="V175" s="188"/>
    </row>
    <row r="176" customFormat="false" ht="12.75" hidden="false" customHeight="false" outlineLevel="0" collapsed="false">
      <c r="A176" s="271" t="s">
        <v>261</v>
      </c>
      <c r="B176" s="272" t="n">
        <v>6702.2144</v>
      </c>
      <c r="C176" s="273" t="n">
        <v>12273.6121</v>
      </c>
      <c r="D176" s="272" t="n">
        <v>9712.1111</v>
      </c>
      <c r="E176" s="274" t="n">
        <v>11713.8888</v>
      </c>
      <c r="F176" s="272" t="n">
        <v>15478.5555</v>
      </c>
      <c r="G176" s="275" t="n">
        <v>14.581</v>
      </c>
      <c r="H176" s="275" t="n">
        <v>0.2327</v>
      </c>
      <c r="I176" s="275" t="n">
        <v>1.6967</v>
      </c>
      <c r="J176" s="275" t="n">
        <v>12.6655</v>
      </c>
      <c r="K176" s="276" t="n">
        <v>0.0098</v>
      </c>
      <c r="L176" s="277" t="n">
        <v>159.243</v>
      </c>
      <c r="M176" s="278"/>
      <c r="N176" s="278"/>
      <c r="O176" s="278"/>
      <c r="Q176" s="188"/>
      <c r="R176" s="188"/>
      <c r="S176" s="188"/>
      <c r="T176" s="188"/>
      <c r="U176" s="188"/>
      <c r="V176" s="188"/>
    </row>
    <row r="177" customFormat="false" ht="12.75" hidden="false" customHeight="false" outlineLevel="0" collapsed="false">
      <c r="A177" s="256" t="s">
        <v>262</v>
      </c>
      <c r="B177" s="279" t="n">
        <v>4235.2567</v>
      </c>
      <c r="C177" s="280" t="n">
        <v>11244.5866</v>
      </c>
      <c r="D177" s="279" t="n">
        <v>9454.8888</v>
      </c>
      <c r="E177" s="281" t="n">
        <v>11089.2222</v>
      </c>
      <c r="F177" s="279" t="n">
        <v>13090.2207</v>
      </c>
      <c r="G177" s="282" t="n">
        <v>14.8132</v>
      </c>
      <c r="H177" s="282" t="n">
        <v>0.1546</v>
      </c>
      <c r="I177" s="282" t="n">
        <v>0.4408</v>
      </c>
      <c r="J177" s="282" t="n">
        <v>13.7908</v>
      </c>
      <c r="K177" s="282" t="n">
        <v>0.0145</v>
      </c>
      <c r="L177" s="283" t="n">
        <v>157.4613</v>
      </c>
      <c r="M177" s="282"/>
      <c r="N177" s="282"/>
      <c r="O177" s="282"/>
      <c r="Q177" s="188"/>
      <c r="R177" s="188"/>
      <c r="S177" s="188"/>
      <c r="T177" s="188"/>
      <c r="U177" s="188"/>
      <c r="V177" s="188"/>
    </row>
    <row r="178" customFormat="false" ht="12.75" hidden="false" customHeight="false" outlineLevel="0" collapsed="false">
      <c r="A178" s="256" t="s">
        <v>263</v>
      </c>
      <c r="B178" s="279" t="n">
        <v>797.5996</v>
      </c>
      <c r="C178" s="280" t="n">
        <v>12415.5842</v>
      </c>
      <c r="D178" s="279" t="n">
        <v>10005.622</v>
      </c>
      <c r="E178" s="281" t="n">
        <v>12117.1111</v>
      </c>
      <c r="F178" s="279" t="n">
        <v>15172.6666</v>
      </c>
      <c r="G178" s="282" t="n">
        <v>13.5463</v>
      </c>
      <c r="H178" s="282" t="n">
        <v>0.2295</v>
      </c>
      <c r="I178" s="282" t="n">
        <v>3.0754</v>
      </c>
      <c r="J178" s="282" t="n">
        <v>11.6138</v>
      </c>
      <c r="K178" s="282" t="n">
        <v>0.0118</v>
      </c>
      <c r="L178" s="283" t="n">
        <v>160.0609</v>
      </c>
      <c r="M178" s="282"/>
      <c r="N178" s="282"/>
      <c r="O178" s="282"/>
      <c r="Q178" s="188"/>
      <c r="R178" s="188"/>
      <c r="S178" s="188"/>
      <c r="T178" s="188"/>
      <c r="U178" s="188"/>
      <c r="V178" s="188"/>
    </row>
    <row r="179" customFormat="false" ht="12.75" hidden="false" customHeight="false" outlineLevel="0" collapsed="false">
      <c r="A179" s="271" t="s">
        <v>264</v>
      </c>
      <c r="B179" s="272" t="n">
        <v>1559.0463</v>
      </c>
      <c r="C179" s="273" t="n">
        <v>16962.0677</v>
      </c>
      <c r="D179" s="272" t="n">
        <v>10053.0915</v>
      </c>
      <c r="E179" s="274" t="n">
        <v>14887.3333</v>
      </c>
      <c r="F179" s="272" t="n">
        <v>26993.6666</v>
      </c>
      <c r="G179" s="275" t="n">
        <v>13.9517</v>
      </c>
      <c r="H179" s="275" t="n">
        <v>0.2682</v>
      </c>
      <c r="I179" s="275" t="n">
        <v>3.6102</v>
      </c>
      <c r="J179" s="275" t="n">
        <v>9.9097</v>
      </c>
      <c r="K179" s="276" t="n">
        <v>0.0913</v>
      </c>
      <c r="L179" s="277" t="n">
        <v>167.9728</v>
      </c>
      <c r="M179" s="278"/>
      <c r="N179" s="278"/>
      <c r="O179" s="278"/>
      <c r="Q179" s="188"/>
      <c r="R179" s="188"/>
      <c r="S179" s="188"/>
      <c r="T179" s="188"/>
      <c r="U179" s="188"/>
      <c r="V179" s="188"/>
    </row>
    <row r="180" customFormat="false" ht="12.75" hidden="false" customHeight="false" outlineLevel="0" collapsed="false">
      <c r="A180" s="256" t="s">
        <v>265</v>
      </c>
      <c r="B180" s="279" t="n">
        <v>1094.9647</v>
      </c>
      <c r="C180" s="280" t="n">
        <v>16332.8096</v>
      </c>
      <c r="D180" s="279" t="n">
        <v>9838.5555</v>
      </c>
      <c r="E180" s="281" t="n">
        <v>14443.7777</v>
      </c>
      <c r="F180" s="279" t="n">
        <v>25913.1111</v>
      </c>
      <c r="G180" s="282" t="n">
        <v>13.6536</v>
      </c>
      <c r="H180" s="282" t="n">
        <v>0.3149</v>
      </c>
      <c r="I180" s="282" t="n">
        <v>3.7236</v>
      </c>
      <c r="J180" s="282" t="n">
        <v>10.0983</v>
      </c>
      <c r="K180" s="282" t="n">
        <v>0.1276</v>
      </c>
      <c r="L180" s="283" t="n">
        <v>167.3761</v>
      </c>
      <c r="M180" s="282"/>
      <c r="N180" s="282"/>
      <c r="O180" s="282"/>
      <c r="Q180" s="188"/>
      <c r="R180" s="188"/>
      <c r="S180" s="188"/>
      <c r="T180" s="188"/>
      <c r="U180" s="188"/>
      <c r="V180" s="188"/>
    </row>
    <row r="181" customFormat="false" ht="12.75" hidden="false" customHeight="false" outlineLevel="0" collapsed="false">
      <c r="A181" s="271" t="s">
        <v>266</v>
      </c>
      <c r="B181" s="272" t="n">
        <v>3389.3782</v>
      </c>
      <c r="C181" s="273" t="n">
        <v>17028.9113</v>
      </c>
      <c r="D181" s="272" t="n">
        <v>12714.0632</v>
      </c>
      <c r="E181" s="274" t="n">
        <v>16117.3428</v>
      </c>
      <c r="F181" s="272" t="n">
        <v>22018.5641</v>
      </c>
      <c r="G181" s="275" t="n">
        <v>15.593</v>
      </c>
      <c r="H181" s="275" t="n">
        <v>0.2404</v>
      </c>
      <c r="I181" s="275" t="n">
        <v>1.1653</v>
      </c>
      <c r="J181" s="275" t="n">
        <v>10.7965</v>
      </c>
      <c r="K181" s="276" t="n">
        <v>0.1025</v>
      </c>
      <c r="L181" s="277" t="n">
        <v>167.0029</v>
      </c>
      <c r="M181" s="278"/>
      <c r="N181" s="278"/>
      <c r="O181" s="278"/>
      <c r="Q181" s="188"/>
      <c r="R181" s="188"/>
      <c r="S181" s="188"/>
      <c r="T181" s="188"/>
      <c r="U181" s="188"/>
      <c r="V181" s="188"/>
    </row>
    <row r="182" customFormat="false" ht="12.75" hidden="false" customHeight="false" outlineLevel="0" collapsed="false">
      <c r="A182" s="256" t="s">
        <v>267</v>
      </c>
      <c r="B182" s="279" t="n">
        <v>1926.8485</v>
      </c>
      <c r="C182" s="280" t="n">
        <v>18664.3682</v>
      </c>
      <c r="D182" s="279" t="n">
        <v>14404</v>
      </c>
      <c r="E182" s="281" t="n">
        <v>18196.5178</v>
      </c>
      <c r="F182" s="279" t="n">
        <v>23095.277</v>
      </c>
      <c r="G182" s="282" t="n">
        <v>15.5515</v>
      </c>
      <c r="H182" s="282" t="n">
        <v>0.1495</v>
      </c>
      <c r="I182" s="282" t="n">
        <v>0.7144</v>
      </c>
      <c r="J182" s="282" t="n">
        <v>11.0467</v>
      </c>
      <c r="K182" s="282" t="n">
        <v>0.1528</v>
      </c>
      <c r="L182" s="283" t="n">
        <v>169.1468</v>
      </c>
      <c r="M182" s="282"/>
      <c r="N182" s="282"/>
      <c r="O182" s="282"/>
      <c r="Q182" s="188"/>
      <c r="R182" s="188"/>
      <c r="S182" s="188"/>
      <c r="T182" s="188"/>
      <c r="U182" s="188"/>
      <c r="V182" s="188"/>
    </row>
    <row r="183" customFormat="false" ht="12.75" hidden="false" customHeight="false" outlineLevel="0" collapsed="false">
      <c r="A183" s="256" t="s">
        <v>268</v>
      </c>
      <c r="B183" s="279" t="n">
        <v>696.3654</v>
      </c>
      <c r="C183" s="280" t="n">
        <v>15641.0903</v>
      </c>
      <c r="D183" s="279" t="n">
        <v>10772.8727</v>
      </c>
      <c r="E183" s="281" t="n">
        <v>15261</v>
      </c>
      <c r="F183" s="279" t="n">
        <v>21494.5555</v>
      </c>
      <c r="G183" s="282" t="n">
        <v>15.3828</v>
      </c>
      <c r="H183" s="282" t="n">
        <v>0.5901</v>
      </c>
      <c r="I183" s="282" t="n">
        <v>2.4312</v>
      </c>
      <c r="J183" s="282" t="n">
        <v>10.1386</v>
      </c>
      <c r="K183" s="282" t="n">
        <v>0.0004</v>
      </c>
      <c r="L183" s="283" t="n">
        <v>168.5961</v>
      </c>
      <c r="M183" s="282"/>
      <c r="N183" s="282"/>
      <c r="O183" s="282"/>
      <c r="Q183" s="188"/>
      <c r="R183" s="188"/>
      <c r="S183" s="188"/>
      <c r="T183" s="188"/>
      <c r="U183" s="188"/>
      <c r="V183" s="188"/>
    </row>
    <row r="184" customFormat="false" ht="12.75" hidden="false" customHeight="false" outlineLevel="0" collapsed="false">
      <c r="A184" s="284" t="s">
        <v>269</v>
      </c>
      <c r="B184" s="272" t="n">
        <v>5888.3732</v>
      </c>
      <c r="C184" s="273" t="n">
        <v>16897.0027</v>
      </c>
      <c r="D184" s="272" t="n">
        <v>11262.3152</v>
      </c>
      <c r="E184" s="274" t="n">
        <v>14122.7777</v>
      </c>
      <c r="F184" s="272" t="n">
        <v>25182.5555</v>
      </c>
      <c r="G184" s="275" t="n">
        <v>15.4627</v>
      </c>
      <c r="H184" s="275" t="n">
        <v>0.28</v>
      </c>
      <c r="I184" s="275" t="n">
        <v>1.871</v>
      </c>
      <c r="J184" s="275" t="n">
        <v>10.4612</v>
      </c>
      <c r="K184" s="275" t="n">
        <v>0.027</v>
      </c>
      <c r="L184" s="285" t="n">
        <v>164.4782</v>
      </c>
      <c r="M184" s="282"/>
      <c r="N184" s="282"/>
      <c r="O184" s="282"/>
      <c r="Q184" s="188"/>
      <c r="R184" s="188"/>
      <c r="S184" s="188"/>
      <c r="T184" s="188"/>
      <c r="U184" s="188"/>
      <c r="V184" s="188"/>
    </row>
    <row r="185" customFormat="false" ht="12.75" hidden="false" customHeight="false" outlineLevel="0" collapsed="false">
      <c r="A185" s="286" t="s">
        <v>270</v>
      </c>
      <c r="B185" s="279" t="n">
        <v>1186.6154</v>
      </c>
      <c r="C185" s="280" t="n">
        <v>22931.3005</v>
      </c>
      <c r="D185" s="279" t="n">
        <v>15709.458</v>
      </c>
      <c r="E185" s="281" t="n">
        <v>21279.0777</v>
      </c>
      <c r="F185" s="279" t="n">
        <v>31378.5752</v>
      </c>
      <c r="G185" s="282" t="n">
        <v>19.1105</v>
      </c>
      <c r="H185" s="282" t="n">
        <v>0.5292</v>
      </c>
      <c r="I185" s="282" t="n">
        <v>1.0878</v>
      </c>
      <c r="J185" s="282" t="n">
        <v>9.8695</v>
      </c>
      <c r="K185" s="278" t="n">
        <v>0.0726</v>
      </c>
      <c r="L185" s="287" t="n">
        <v>174.3174</v>
      </c>
      <c r="M185" s="278"/>
      <c r="N185" s="278"/>
      <c r="O185" s="278"/>
      <c r="Q185" s="188"/>
      <c r="R185" s="188"/>
      <c r="S185" s="188"/>
      <c r="T185" s="188"/>
      <c r="U185" s="188"/>
      <c r="V185" s="188"/>
    </row>
    <row r="186" customFormat="false" ht="12.75" hidden="false" customHeight="false" outlineLevel="0" collapsed="false">
      <c r="A186" s="256" t="s">
        <v>271</v>
      </c>
      <c r="B186" s="279" t="n">
        <v>951.3127</v>
      </c>
      <c r="C186" s="280" t="n">
        <v>19411.348</v>
      </c>
      <c r="D186" s="279" t="n">
        <v>11816.1111</v>
      </c>
      <c r="E186" s="281" t="n">
        <v>17781.762</v>
      </c>
      <c r="F186" s="279" t="n">
        <v>27707</v>
      </c>
      <c r="G186" s="282" t="n">
        <v>8.6269</v>
      </c>
      <c r="H186" s="282" t="n">
        <v>0.0625</v>
      </c>
      <c r="I186" s="282" t="n">
        <v>0.0316</v>
      </c>
      <c r="J186" s="282" t="n">
        <v>10.5007</v>
      </c>
      <c r="K186" s="282" t="n">
        <v>0</v>
      </c>
      <c r="L186" s="283" t="n">
        <v>169.0312</v>
      </c>
      <c r="M186" s="282"/>
      <c r="N186" s="282"/>
      <c r="O186" s="282"/>
      <c r="Q186" s="188"/>
      <c r="R186" s="188"/>
      <c r="S186" s="188"/>
      <c r="T186" s="188"/>
      <c r="U186" s="188"/>
      <c r="V186" s="188"/>
    </row>
    <row r="187" customFormat="false" ht="12.75" hidden="false" customHeight="false" outlineLevel="0" collapsed="false">
      <c r="A187" s="271" t="s">
        <v>272</v>
      </c>
      <c r="B187" s="272" t="n">
        <v>5809.5542</v>
      </c>
      <c r="C187" s="273" t="n">
        <v>10595.7047</v>
      </c>
      <c r="D187" s="272" t="n">
        <v>7750.1793</v>
      </c>
      <c r="E187" s="274" t="n">
        <v>10204.7848</v>
      </c>
      <c r="F187" s="272" t="n">
        <v>13649</v>
      </c>
      <c r="G187" s="275" t="n">
        <v>10.0061</v>
      </c>
      <c r="H187" s="275" t="n">
        <v>0.2426</v>
      </c>
      <c r="I187" s="275" t="n">
        <v>7.5184</v>
      </c>
      <c r="J187" s="275" t="n">
        <v>10.4297</v>
      </c>
      <c r="K187" s="276" t="n">
        <v>0.0309</v>
      </c>
      <c r="L187" s="277" t="n">
        <v>166.0147</v>
      </c>
      <c r="M187" s="278"/>
      <c r="N187" s="278"/>
      <c r="O187" s="278"/>
      <c r="Q187" s="188"/>
      <c r="R187" s="188"/>
      <c r="S187" s="188"/>
      <c r="T187" s="188"/>
      <c r="U187" s="188"/>
      <c r="V187" s="188"/>
    </row>
    <row r="188" customFormat="false" ht="12.75" hidden="false" customHeight="false" outlineLevel="0" collapsed="false">
      <c r="A188" s="286" t="s">
        <v>273</v>
      </c>
      <c r="B188" s="279" t="n">
        <v>2606.4073</v>
      </c>
      <c r="C188" s="280" t="n">
        <v>10789.1401</v>
      </c>
      <c r="D188" s="279" t="n">
        <v>7773.669</v>
      </c>
      <c r="E188" s="281" t="n">
        <v>10244.2222</v>
      </c>
      <c r="F188" s="279" t="n">
        <v>14000.2576</v>
      </c>
      <c r="G188" s="282" t="n">
        <v>13.5999</v>
      </c>
      <c r="H188" s="282" t="n">
        <v>0.0561</v>
      </c>
      <c r="I188" s="282" t="n">
        <v>6.5749</v>
      </c>
      <c r="J188" s="282" t="n">
        <v>10.3067</v>
      </c>
      <c r="K188" s="278" t="n">
        <v>0.0023</v>
      </c>
      <c r="L188" s="287" t="n">
        <v>161.3796</v>
      </c>
      <c r="M188" s="278"/>
      <c r="N188" s="278"/>
      <c r="O188" s="278"/>
      <c r="Q188" s="188"/>
      <c r="R188" s="188"/>
      <c r="S188" s="188"/>
      <c r="T188" s="188"/>
      <c r="U188" s="188"/>
      <c r="V188" s="188"/>
    </row>
    <row r="189" customFormat="false" ht="12.75" hidden="false" customHeight="false" outlineLevel="0" collapsed="false">
      <c r="A189" s="286" t="s">
        <v>274</v>
      </c>
      <c r="B189" s="279" t="n">
        <v>1991.8807</v>
      </c>
      <c r="C189" s="280" t="n">
        <v>10257.1178</v>
      </c>
      <c r="D189" s="279" t="n">
        <v>7841.5555</v>
      </c>
      <c r="E189" s="281" t="n">
        <v>10151.1723</v>
      </c>
      <c r="F189" s="279" t="n">
        <v>12620.8771</v>
      </c>
      <c r="G189" s="282" t="n">
        <v>5.9643</v>
      </c>
      <c r="H189" s="282" t="n">
        <v>0.1997</v>
      </c>
      <c r="I189" s="282" t="n">
        <v>9.7851</v>
      </c>
      <c r="J189" s="282" t="n">
        <v>10.9676</v>
      </c>
      <c r="K189" s="278" t="n">
        <v>0.09</v>
      </c>
      <c r="L189" s="287" t="n">
        <v>167.9891</v>
      </c>
      <c r="M189" s="278"/>
      <c r="N189" s="278"/>
      <c r="O189" s="278"/>
      <c r="Q189" s="188"/>
      <c r="R189" s="188"/>
      <c r="S189" s="188"/>
      <c r="T189" s="188"/>
      <c r="U189" s="188"/>
      <c r="V189" s="188"/>
    </row>
    <row r="190" customFormat="false" ht="12.75" hidden="false" customHeight="false" outlineLevel="0" collapsed="false">
      <c r="A190" s="286" t="s">
        <v>275</v>
      </c>
      <c r="B190" s="279" t="n">
        <v>865.2346</v>
      </c>
      <c r="C190" s="280" t="n">
        <v>10636.3245</v>
      </c>
      <c r="D190" s="279" t="n">
        <v>7499.4884</v>
      </c>
      <c r="E190" s="281" t="n">
        <v>10227.9302</v>
      </c>
      <c r="F190" s="279" t="n">
        <v>14191.1111</v>
      </c>
      <c r="G190" s="282" t="n">
        <v>5.761</v>
      </c>
      <c r="H190" s="282" t="n">
        <v>0.9413</v>
      </c>
      <c r="I190" s="282" t="n">
        <v>7.1874</v>
      </c>
      <c r="J190" s="282" t="n">
        <v>9.9894</v>
      </c>
      <c r="K190" s="278" t="n">
        <v>0</v>
      </c>
      <c r="L190" s="287" t="n">
        <v>174.0803</v>
      </c>
      <c r="M190" s="278"/>
      <c r="N190" s="278"/>
      <c r="O190" s="278"/>
      <c r="Q190" s="188"/>
      <c r="R190" s="188"/>
      <c r="S190" s="188"/>
      <c r="T190" s="188"/>
      <c r="U190" s="188"/>
      <c r="V190" s="188"/>
    </row>
    <row r="191" customFormat="false" ht="12.75" hidden="false" customHeight="false" outlineLevel="0" collapsed="false">
      <c r="A191" s="284" t="s">
        <v>276</v>
      </c>
      <c r="B191" s="272" t="n">
        <v>2199.5244</v>
      </c>
      <c r="C191" s="273" t="n">
        <v>15836.5471</v>
      </c>
      <c r="D191" s="272" t="n">
        <v>12761.2313</v>
      </c>
      <c r="E191" s="274" t="n">
        <v>15919.5295</v>
      </c>
      <c r="F191" s="272" t="n">
        <v>18832.0772</v>
      </c>
      <c r="G191" s="275" t="n">
        <v>9.7135</v>
      </c>
      <c r="H191" s="275" t="n">
        <v>1.2412</v>
      </c>
      <c r="I191" s="275" t="n">
        <v>12.0443</v>
      </c>
      <c r="J191" s="275" t="n">
        <v>11.5265</v>
      </c>
      <c r="K191" s="275" t="n">
        <v>0.3613</v>
      </c>
      <c r="L191" s="285" t="n">
        <v>177.7359</v>
      </c>
      <c r="M191" s="282"/>
      <c r="N191" s="282"/>
      <c r="O191" s="282"/>
      <c r="Q191" s="188"/>
      <c r="R191" s="188"/>
      <c r="S191" s="188"/>
      <c r="T191" s="188"/>
      <c r="U191" s="188"/>
      <c r="V191" s="188"/>
    </row>
    <row r="192" customFormat="false" ht="12.75" hidden="false" customHeight="false" outlineLevel="0" collapsed="false">
      <c r="A192" s="256" t="s">
        <v>277</v>
      </c>
      <c r="B192" s="279" t="n">
        <v>1483.8306</v>
      </c>
      <c r="C192" s="280" t="n">
        <v>15660.6024</v>
      </c>
      <c r="D192" s="279" t="n">
        <v>12686.3333</v>
      </c>
      <c r="E192" s="281" t="n">
        <v>15716.4964</v>
      </c>
      <c r="F192" s="279" t="n">
        <v>18597.2222</v>
      </c>
      <c r="G192" s="282" t="n">
        <v>9.1267</v>
      </c>
      <c r="H192" s="282" t="n">
        <v>1.6121</v>
      </c>
      <c r="I192" s="282" t="n">
        <v>14.9038</v>
      </c>
      <c r="J192" s="282" t="n">
        <v>11.3317</v>
      </c>
      <c r="K192" s="282" t="n">
        <v>0.539</v>
      </c>
      <c r="L192" s="283" t="n">
        <v>181.6766</v>
      </c>
      <c r="M192" s="282"/>
      <c r="N192" s="282"/>
      <c r="O192" s="282"/>
      <c r="Q192" s="188"/>
      <c r="R192" s="188"/>
      <c r="S192" s="188"/>
      <c r="T192" s="188"/>
      <c r="U192" s="188"/>
      <c r="V192" s="188"/>
    </row>
    <row r="193" customFormat="false" ht="12.75" hidden="false" customHeight="false" outlineLevel="0" collapsed="false">
      <c r="A193" s="284" t="s">
        <v>278</v>
      </c>
      <c r="B193" s="272" t="n">
        <v>1067.9382</v>
      </c>
      <c r="C193" s="273" t="n">
        <v>14839.6447</v>
      </c>
      <c r="D193" s="272" t="n">
        <v>9927.2222</v>
      </c>
      <c r="E193" s="274" t="n">
        <v>13679.7302</v>
      </c>
      <c r="F193" s="272" t="n">
        <v>20329.7777</v>
      </c>
      <c r="G193" s="275" t="n">
        <v>13.2696</v>
      </c>
      <c r="H193" s="275" t="n">
        <v>0.3638</v>
      </c>
      <c r="I193" s="275" t="n">
        <v>8.4084</v>
      </c>
      <c r="J193" s="275" t="n">
        <v>8.7447</v>
      </c>
      <c r="K193" s="275" t="n">
        <v>0.0179</v>
      </c>
      <c r="L193" s="285" t="n">
        <v>168.0397</v>
      </c>
      <c r="M193" s="282"/>
      <c r="N193" s="282"/>
      <c r="O193" s="282"/>
      <c r="Q193" s="188"/>
      <c r="R193" s="188"/>
      <c r="S193" s="188"/>
      <c r="T193" s="188"/>
      <c r="U193" s="188"/>
      <c r="V193" s="188"/>
    </row>
    <row r="194" customFormat="false" ht="12.75" hidden="false" customHeight="false" outlineLevel="0" collapsed="false">
      <c r="A194" s="286" t="s">
        <v>279</v>
      </c>
      <c r="B194" s="279" t="n">
        <v>875.5762</v>
      </c>
      <c r="C194" s="280" t="n">
        <v>14502.1751</v>
      </c>
      <c r="D194" s="279" t="n">
        <v>9927.2222</v>
      </c>
      <c r="E194" s="281" t="n">
        <v>13567.6655</v>
      </c>
      <c r="F194" s="279" t="n">
        <v>19390.7259</v>
      </c>
      <c r="G194" s="282" t="n">
        <v>13.0011</v>
      </c>
      <c r="H194" s="282" t="n">
        <v>0.3399</v>
      </c>
      <c r="I194" s="282" t="n">
        <v>9.1009</v>
      </c>
      <c r="J194" s="282" t="n">
        <v>8.7655</v>
      </c>
      <c r="K194" s="278" t="n">
        <v>0.0206</v>
      </c>
      <c r="L194" s="287" t="n">
        <v>167.7652</v>
      </c>
      <c r="M194" s="278"/>
      <c r="N194" s="278"/>
      <c r="O194" s="278"/>
      <c r="Q194" s="188"/>
      <c r="R194" s="188"/>
      <c r="S194" s="188"/>
      <c r="T194" s="188"/>
      <c r="U194" s="188"/>
      <c r="V194" s="188"/>
    </row>
    <row r="195" customFormat="false" ht="12.75" hidden="false" customHeight="false" outlineLevel="0" collapsed="false">
      <c r="A195" s="284" t="s">
        <v>280</v>
      </c>
      <c r="B195" s="272" t="n">
        <v>933.5158</v>
      </c>
      <c r="C195" s="273" t="n">
        <v>19443.3606</v>
      </c>
      <c r="D195" s="272" t="n">
        <v>7829.7127</v>
      </c>
      <c r="E195" s="274" t="n">
        <v>15204.0001</v>
      </c>
      <c r="F195" s="272" t="n">
        <v>33766.8146</v>
      </c>
      <c r="G195" s="275" t="n">
        <v>19.1925</v>
      </c>
      <c r="H195" s="275" t="n">
        <v>0.115</v>
      </c>
      <c r="I195" s="275" t="n">
        <v>4.4463</v>
      </c>
      <c r="J195" s="275" t="n">
        <v>9.9346</v>
      </c>
      <c r="K195" s="275" t="n">
        <v>0.0349</v>
      </c>
      <c r="L195" s="285" t="n">
        <v>167.3006</v>
      </c>
      <c r="M195" s="282"/>
      <c r="N195" s="282"/>
      <c r="O195" s="282"/>
      <c r="Q195" s="188"/>
      <c r="R195" s="188"/>
      <c r="S195" s="188"/>
      <c r="T195" s="188"/>
      <c r="U195" s="188"/>
      <c r="V195" s="188"/>
    </row>
    <row r="196" customFormat="false" ht="12.75" hidden="false" customHeight="false" outlineLevel="0" collapsed="false">
      <c r="A196" s="271" t="s">
        <v>281</v>
      </c>
      <c r="B196" s="272" t="n">
        <v>1373.1419</v>
      </c>
      <c r="C196" s="273" t="n">
        <v>17381.7999</v>
      </c>
      <c r="D196" s="272" t="n">
        <v>12322.1479</v>
      </c>
      <c r="E196" s="274" t="n">
        <v>16282.2222</v>
      </c>
      <c r="F196" s="272" t="n">
        <v>23851.5555</v>
      </c>
      <c r="G196" s="275" t="n">
        <v>13.4396</v>
      </c>
      <c r="H196" s="275" t="n">
        <v>0.4486</v>
      </c>
      <c r="I196" s="275" t="n">
        <v>5.5869</v>
      </c>
      <c r="J196" s="275" t="n">
        <v>10.5587</v>
      </c>
      <c r="K196" s="276" t="n">
        <v>0.093</v>
      </c>
      <c r="L196" s="277" t="n">
        <v>171.3909</v>
      </c>
      <c r="M196" s="278"/>
      <c r="N196" s="278"/>
      <c r="O196" s="278"/>
      <c r="Q196" s="188"/>
      <c r="R196" s="188"/>
      <c r="S196" s="188"/>
      <c r="T196" s="188"/>
      <c r="U196" s="188"/>
      <c r="V196" s="188"/>
    </row>
    <row r="197" customFormat="false" ht="12.75" hidden="false" customHeight="false" outlineLevel="0" collapsed="false">
      <c r="A197" s="286" t="s">
        <v>282</v>
      </c>
      <c r="B197" s="279" t="n">
        <v>742.8773</v>
      </c>
      <c r="C197" s="280" t="n">
        <v>18010.7411</v>
      </c>
      <c r="D197" s="279" t="n">
        <v>12808.8694</v>
      </c>
      <c r="E197" s="281" t="n">
        <v>16615.9636</v>
      </c>
      <c r="F197" s="279" t="n">
        <v>24238.1548</v>
      </c>
      <c r="G197" s="282" t="n">
        <v>13.1254</v>
      </c>
      <c r="H197" s="282" t="n">
        <v>0.0082</v>
      </c>
      <c r="I197" s="282" t="n">
        <v>2.7077</v>
      </c>
      <c r="J197" s="282" t="n">
        <v>10.5807</v>
      </c>
      <c r="K197" s="278" t="n">
        <v>0</v>
      </c>
      <c r="L197" s="287" t="n">
        <v>172.496</v>
      </c>
      <c r="M197" s="278"/>
      <c r="N197" s="278"/>
      <c r="O197" s="278"/>
      <c r="Q197" s="188"/>
      <c r="R197" s="188"/>
      <c r="S197" s="188"/>
      <c r="T197" s="188"/>
      <c r="U197" s="188"/>
      <c r="V197" s="188"/>
    </row>
    <row r="198" customFormat="false" ht="12.75" hidden="false" customHeight="false" outlineLevel="0" collapsed="false">
      <c r="A198" s="284" t="s">
        <v>284</v>
      </c>
      <c r="B198" s="272" t="n">
        <v>3101.9531</v>
      </c>
      <c r="C198" s="273" t="n">
        <v>18896.6466</v>
      </c>
      <c r="D198" s="272" t="n">
        <v>16533.426</v>
      </c>
      <c r="E198" s="274" t="n">
        <v>18702.7777</v>
      </c>
      <c r="F198" s="272" t="n">
        <v>21741.2222</v>
      </c>
      <c r="G198" s="275" t="n">
        <v>11.3146</v>
      </c>
      <c r="H198" s="275" t="n">
        <v>2.8032</v>
      </c>
      <c r="I198" s="275" t="n">
        <v>16.2403</v>
      </c>
      <c r="J198" s="275" t="n">
        <v>10.4567</v>
      </c>
      <c r="K198" s="275" t="n">
        <v>1.4818</v>
      </c>
      <c r="L198" s="285" t="n">
        <v>178.8276</v>
      </c>
      <c r="M198" s="282"/>
      <c r="N198" s="282"/>
      <c r="O198" s="282"/>
      <c r="Q198" s="188"/>
      <c r="R198" s="188"/>
      <c r="S198" s="188"/>
      <c r="T198" s="188"/>
      <c r="U198" s="188"/>
      <c r="V198" s="188"/>
    </row>
    <row r="199" customFormat="false" ht="12.75" hidden="false" customHeight="false" outlineLevel="0" collapsed="false">
      <c r="A199" s="284" t="s">
        <v>285</v>
      </c>
      <c r="B199" s="272" t="n">
        <v>1047.3526</v>
      </c>
      <c r="C199" s="273" t="n">
        <v>14890.5862</v>
      </c>
      <c r="D199" s="272" t="n">
        <v>9209.3333</v>
      </c>
      <c r="E199" s="274" t="n">
        <v>13890.2717</v>
      </c>
      <c r="F199" s="272" t="n">
        <v>21977.7777</v>
      </c>
      <c r="G199" s="275" t="n">
        <v>15.6252</v>
      </c>
      <c r="H199" s="275" t="n">
        <v>0.7112</v>
      </c>
      <c r="I199" s="275" t="n">
        <v>5.2749</v>
      </c>
      <c r="J199" s="275" t="n">
        <v>9.5378</v>
      </c>
      <c r="K199" s="275" t="n">
        <v>0.0956</v>
      </c>
      <c r="L199" s="285" t="n">
        <v>170.3583</v>
      </c>
      <c r="M199" s="282"/>
      <c r="N199" s="282"/>
      <c r="O199" s="282"/>
      <c r="Q199" s="188"/>
      <c r="R199" s="188"/>
      <c r="S199" s="188"/>
      <c r="T199" s="188"/>
      <c r="U199" s="188"/>
      <c r="V199" s="188"/>
    </row>
    <row r="200" customFormat="false" ht="12.75" hidden="false" customHeight="false" outlineLevel="0" collapsed="false">
      <c r="A200" s="271" t="s">
        <v>286</v>
      </c>
      <c r="B200" s="272" t="n">
        <v>5936.1583</v>
      </c>
      <c r="C200" s="273" t="n">
        <v>12045.9831</v>
      </c>
      <c r="D200" s="272" t="n">
        <v>7779.8888</v>
      </c>
      <c r="E200" s="274" t="n">
        <v>11073.075</v>
      </c>
      <c r="F200" s="272" t="n">
        <v>17358.7777</v>
      </c>
      <c r="G200" s="275" t="n">
        <v>15.641</v>
      </c>
      <c r="H200" s="275" t="n">
        <v>0.4844</v>
      </c>
      <c r="I200" s="275" t="n">
        <v>4.7421</v>
      </c>
      <c r="J200" s="275" t="n">
        <v>9.5732</v>
      </c>
      <c r="K200" s="276" t="n">
        <v>0.0162</v>
      </c>
      <c r="L200" s="277" t="n">
        <v>170.3339</v>
      </c>
      <c r="M200" s="278"/>
      <c r="N200" s="278"/>
      <c r="O200" s="278"/>
      <c r="Q200" s="188"/>
      <c r="R200" s="188"/>
      <c r="S200" s="188"/>
      <c r="T200" s="188"/>
      <c r="U200" s="188"/>
      <c r="V200" s="188"/>
    </row>
    <row r="201" customFormat="false" ht="12.75" hidden="false" customHeight="false" outlineLevel="0" collapsed="false">
      <c r="A201" s="256" t="s">
        <v>287</v>
      </c>
      <c r="B201" s="279" t="n">
        <v>633.7755</v>
      </c>
      <c r="C201" s="280" t="n">
        <v>16565.992</v>
      </c>
      <c r="D201" s="279" t="n">
        <v>9355.4444</v>
      </c>
      <c r="E201" s="281" t="n">
        <v>15046.3333</v>
      </c>
      <c r="F201" s="279" t="n">
        <v>24373.6666</v>
      </c>
      <c r="G201" s="282" t="n">
        <v>20.3428</v>
      </c>
      <c r="H201" s="282" t="n">
        <v>0.4881</v>
      </c>
      <c r="I201" s="282" t="n">
        <v>3.5618</v>
      </c>
      <c r="J201" s="282" t="n">
        <v>9.168</v>
      </c>
      <c r="K201" s="282" t="n">
        <v>0.0506</v>
      </c>
      <c r="L201" s="283" t="n">
        <v>172.6253</v>
      </c>
      <c r="M201" s="282"/>
      <c r="N201" s="282"/>
      <c r="O201" s="282"/>
      <c r="Q201" s="188"/>
      <c r="R201" s="188"/>
      <c r="S201" s="188"/>
      <c r="T201" s="188"/>
      <c r="U201" s="188"/>
      <c r="V201" s="188"/>
    </row>
    <row r="202" customFormat="false" ht="12.75" hidden="false" customHeight="false" outlineLevel="0" collapsed="false">
      <c r="A202" s="286" t="s">
        <v>288</v>
      </c>
      <c r="B202" s="279" t="n">
        <v>3460.7671</v>
      </c>
      <c r="C202" s="280" t="n">
        <v>12138.6509</v>
      </c>
      <c r="D202" s="279" t="n">
        <v>8222.7967</v>
      </c>
      <c r="E202" s="281" t="n">
        <v>11386.3333</v>
      </c>
      <c r="F202" s="279" t="n">
        <v>16855.4241</v>
      </c>
      <c r="G202" s="282" t="n">
        <v>16.3129</v>
      </c>
      <c r="H202" s="282" t="n">
        <v>0.5855</v>
      </c>
      <c r="I202" s="282" t="n">
        <v>4.9716</v>
      </c>
      <c r="J202" s="282" t="n">
        <v>9.6063</v>
      </c>
      <c r="K202" s="278" t="n">
        <v>0.0133</v>
      </c>
      <c r="L202" s="287" t="n">
        <v>170.9114</v>
      </c>
      <c r="M202" s="278"/>
      <c r="N202" s="278"/>
      <c r="O202" s="278"/>
      <c r="Q202" s="188"/>
      <c r="R202" s="188"/>
      <c r="S202" s="188"/>
      <c r="T202" s="188"/>
      <c r="U202" s="188"/>
      <c r="V202" s="188"/>
    </row>
    <row r="203" customFormat="false" ht="12.75" hidden="false" customHeight="false" outlineLevel="0" collapsed="false">
      <c r="A203" s="256" t="s">
        <v>289</v>
      </c>
      <c r="B203" s="279" t="n">
        <v>1187.2757</v>
      </c>
      <c r="C203" s="280" t="n">
        <v>9009.7015</v>
      </c>
      <c r="D203" s="279" t="n">
        <v>6960</v>
      </c>
      <c r="E203" s="281" t="n">
        <v>8555.2298</v>
      </c>
      <c r="F203" s="279" t="n">
        <v>11825.6666</v>
      </c>
      <c r="G203" s="282" t="n">
        <v>15.5717</v>
      </c>
      <c r="H203" s="282" t="n">
        <v>0.2957</v>
      </c>
      <c r="I203" s="282" t="n">
        <v>3.0256</v>
      </c>
      <c r="J203" s="282" t="n">
        <v>9.5898</v>
      </c>
      <c r="K203" s="282" t="n">
        <v>0</v>
      </c>
      <c r="L203" s="283" t="n">
        <v>168.6234</v>
      </c>
      <c r="M203" s="282"/>
      <c r="N203" s="282"/>
      <c r="O203" s="282"/>
      <c r="Q203" s="188"/>
      <c r="R203" s="188"/>
      <c r="S203" s="188"/>
      <c r="T203" s="188"/>
      <c r="U203" s="188"/>
      <c r="V203" s="188"/>
    </row>
    <row r="204" customFormat="false" ht="12.75" hidden="false" customHeight="false" outlineLevel="0" collapsed="false">
      <c r="A204" s="256" t="s">
        <v>290</v>
      </c>
      <c r="B204" s="279" t="n">
        <v>498.6689</v>
      </c>
      <c r="C204" s="280" t="n">
        <v>12748.7938</v>
      </c>
      <c r="D204" s="279" t="n">
        <v>9642.8692</v>
      </c>
      <c r="E204" s="281" t="n">
        <v>11962.323</v>
      </c>
      <c r="F204" s="279" t="n">
        <v>16512</v>
      </c>
      <c r="G204" s="282" t="n">
        <v>2.9767</v>
      </c>
      <c r="H204" s="282" t="n">
        <v>0.1519</v>
      </c>
      <c r="I204" s="282" t="n">
        <v>7.9266</v>
      </c>
      <c r="J204" s="282" t="n">
        <v>10.0049</v>
      </c>
      <c r="K204" s="282" t="n">
        <v>0</v>
      </c>
      <c r="L204" s="283" t="n">
        <v>167.1658</v>
      </c>
      <c r="M204" s="282"/>
      <c r="N204" s="282"/>
      <c r="O204" s="282"/>
      <c r="Q204" s="188"/>
      <c r="R204" s="188"/>
      <c r="S204" s="188"/>
      <c r="T204" s="188"/>
      <c r="U204" s="188"/>
      <c r="V204" s="188"/>
    </row>
    <row r="205" customFormat="false" ht="12.75" hidden="false" customHeight="false" outlineLevel="0" collapsed="false">
      <c r="A205" s="271" t="s">
        <v>291</v>
      </c>
      <c r="B205" s="272" t="n">
        <v>1377.1711</v>
      </c>
      <c r="C205" s="273" t="n">
        <v>12502.0916</v>
      </c>
      <c r="D205" s="272" t="n">
        <v>8554.6004</v>
      </c>
      <c r="E205" s="274" t="n">
        <v>11915.3333</v>
      </c>
      <c r="F205" s="272" t="n">
        <v>17388.0175</v>
      </c>
      <c r="G205" s="275" t="n">
        <v>15.834</v>
      </c>
      <c r="H205" s="275" t="n">
        <v>0.7021</v>
      </c>
      <c r="I205" s="275" t="n">
        <v>8.5118</v>
      </c>
      <c r="J205" s="275" t="n">
        <v>8.4877</v>
      </c>
      <c r="K205" s="276" t="n">
        <v>0.0247</v>
      </c>
      <c r="L205" s="277" t="n">
        <v>170.4562</v>
      </c>
      <c r="M205" s="278"/>
      <c r="N205" s="278"/>
      <c r="O205" s="278"/>
      <c r="Q205" s="188"/>
      <c r="R205" s="188"/>
      <c r="S205" s="188"/>
      <c r="T205" s="188"/>
      <c r="U205" s="188"/>
      <c r="V205" s="188"/>
    </row>
    <row r="206" customFormat="false" ht="12.75" hidden="false" customHeight="false" outlineLevel="0" collapsed="false">
      <c r="A206" s="256" t="s">
        <v>292</v>
      </c>
      <c r="B206" s="279" t="n">
        <v>1058.0809</v>
      </c>
      <c r="C206" s="280" t="n">
        <v>12294.2292</v>
      </c>
      <c r="D206" s="279" t="n">
        <v>8590.046</v>
      </c>
      <c r="E206" s="281" t="n">
        <v>11852.4867</v>
      </c>
      <c r="F206" s="279" t="n">
        <v>16784.0865</v>
      </c>
      <c r="G206" s="282" t="n">
        <v>15.6438</v>
      </c>
      <c r="H206" s="282" t="n">
        <v>0.5968</v>
      </c>
      <c r="I206" s="282" t="n">
        <v>8.9604</v>
      </c>
      <c r="J206" s="282" t="n">
        <v>8.6736</v>
      </c>
      <c r="K206" s="282" t="n">
        <v>0.0137</v>
      </c>
      <c r="L206" s="283" t="n">
        <v>170.1665</v>
      </c>
      <c r="M206" s="282"/>
      <c r="N206" s="282"/>
      <c r="O206" s="282"/>
      <c r="Q206" s="188"/>
      <c r="R206" s="188"/>
      <c r="S206" s="188"/>
      <c r="T206" s="188"/>
      <c r="U206" s="188"/>
      <c r="V206" s="188"/>
    </row>
    <row r="207" customFormat="false" ht="12.75" hidden="false" customHeight="false" outlineLevel="0" collapsed="false">
      <c r="A207" s="284" t="s">
        <v>293</v>
      </c>
      <c r="B207" s="272" t="n">
        <v>2159.5192</v>
      </c>
      <c r="C207" s="273" t="n">
        <v>18946.3561</v>
      </c>
      <c r="D207" s="272" t="n">
        <v>13520.2723</v>
      </c>
      <c r="E207" s="274" t="n">
        <v>18798.5555</v>
      </c>
      <c r="F207" s="272" t="n">
        <v>24439.5555</v>
      </c>
      <c r="G207" s="275" t="n">
        <v>8.9007</v>
      </c>
      <c r="H207" s="275" t="n">
        <v>1.3197</v>
      </c>
      <c r="I207" s="275" t="n">
        <v>15.826</v>
      </c>
      <c r="J207" s="275" t="n">
        <v>10.245</v>
      </c>
      <c r="K207" s="275" t="n">
        <v>1.9621</v>
      </c>
      <c r="L207" s="285" t="n">
        <v>168.2193</v>
      </c>
      <c r="M207" s="282"/>
      <c r="N207" s="282"/>
      <c r="O207" s="282"/>
      <c r="Q207" s="188"/>
      <c r="R207" s="188"/>
      <c r="S207" s="188"/>
      <c r="T207" s="188"/>
      <c r="U207" s="188"/>
      <c r="V207" s="188"/>
    </row>
    <row r="208" customFormat="false" ht="12.75" hidden="false" customHeight="false" outlineLevel="0" collapsed="false">
      <c r="A208" s="256" t="s">
        <v>635</v>
      </c>
      <c r="B208" s="279" t="n">
        <v>498.4025</v>
      </c>
      <c r="C208" s="280" t="n">
        <v>20266.0119</v>
      </c>
      <c r="D208" s="279" t="n">
        <v>15695.7478</v>
      </c>
      <c r="E208" s="281" t="n">
        <v>20611.4303</v>
      </c>
      <c r="F208" s="279" t="n">
        <v>24254.304</v>
      </c>
      <c r="G208" s="282" t="n">
        <v>9.5291</v>
      </c>
      <c r="H208" s="282" t="n">
        <v>0.9605</v>
      </c>
      <c r="I208" s="282" t="n">
        <v>16.4132</v>
      </c>
      <c r="J208" s="282" t="n">
        <v>10.5216</v>
      </c>
      <c r="K208" s="282" t="n">
        <v>1.9383</v>
      </c>
      <c r="L208" s="283" t="n">
        <v>166.9527</v>
      </c>
      <c r="M208" s="282"/>
      <c r="N208" s="282"/>
      <c r="O208" s="282"/>
      <c r="Q208" s="188"/>
      <c r="R208" s="188"/>
      <c r="S208" s="188"/>
      <c r="T208" s="188"/>
      <c r="U208" s="188"/>
      <c r="V208" s="188"/>
    </row>
    <row r="209" customFormat="false" ht="12.75" hidden="false" customHeight="false" outlineLevel="0" collapsed="false">
      <c r="A209" s="256" t="s">
        <v>294</v>
      </c>
      <c r="B209" s="279" t="n">
        <v>1322.7355</v>
      </c>
      <c r="C209" s="280" t="n">
        <v>18965.6199</v>
      </c>
      <c r="D209" s="279" t="n">
        <v>13906.6607</v>
      </c>
      <c r="E209" s="281" t="n">
        <v>18598.7718</v>
      </c>
      <c r="F209" s="279" t="n">
        <v>25111.0854</v>
      </c>
      <c r="G209" s="282" t="n">
        <v>8.4133</v>
      </c>
      <c r="H209" s="282" t="n">
        <v>1.5251</v>
      </c>
      <c r="I209" s="282" t="n">
        <v>15.7058</v>
      </c>
      <c r="J209" s="282" t="n">
        <v>10.0758</v>
      </c>
      <c r="K209" s="282" t="n">
        <v>1.2832</v>
      </c>
      <c r="L209" s="283" t="n">
        <v>168.6959</v>
      </c>
      <c r="M209" s="282"/>
      <c r="N209" s="282"/>
      <c r="O209" s="282"/>
      <c r="Q209" s="188"/>
      <c r="R209" s="188"/>
      <c r="S209" s="188"/>
      <c r="T209" s="188"/>
      <c r="U209" s="188"/>
      <c r="V209" s="188"/>
    </row>
    <row r="210" customFormat="false" ht="12.75" hidden="false" customHeight="false" outlineLevel="0" collapsed="false">
      <c r="A210" s="271" t="s">
        <v>295</v>
      </c>
      <c r="B210" s="272" t="n">
        <v>577.4711</v>
      </c>
      <c r="C210" s="273" t="n">
        <v>17226.4788</v>
      </c>
      <c r="D210" s="272" t="n">
        <v>8676.6624</v>
      </c>
      <c r="E210" s="274" t="n">
        <v>13291.2222</v>
      </c>
      <c r="F210" s="272" t="n">
        <v>29402.0116</v>
      </c>
      <c r="G210" s="275" t="n">
        <v>16.8385</v>
      </c>
      <c r="H210" s="275" t="n">
        <v>0.6706</v>
      </c>
      <c r="I210" s="275" t="n">
        <v>5.0809</v>
      </c>
      <c r="J210" s="275" t="n">
        <v>8.5843</v>
      </c>
      <c r="K210" s="276" t="n">
        <v>0.4633</v>
      </c>
      <c r="L210" s="277" t="n">
        <v>172.9891</v>
      </c>
      <c r="M210" s="278"/>
      <c r="N210" s="278"/>
      <c r="O210" s="278"/>
      <c r="Q210" s="188"/>
      <c r="R210" s="188"/>
      <c r="S210" s="188"/>
      <c r="T210" s="188"/>
      <c r="U210" s="188"/>
      <c r="V210" s="188"/>
    </row>
    <row r="211" customFormat="false" ht="12.75" hidden="false" customHeight="false" outlineLevel="0" collapsed="false">
      <c r="A211" s="284" t="s">
        <v>296</v>
      </c>
      <c r="B211" s="272" t="n">
        <v>8600.5741</v>
      </c>
      <c r="C211" s="273" t="n">
        <v>11362.7331</v>
      </c>
      <c r="D211" s="272" t="n">
        <v>7443.0518</v>
      </c>
      <c r="E211" s="274" t="n">
        <v>10000.8288</v>
      </c>
      <c r="F211" s="272" t="n">
        <v>16953.1762</v>
      </c>
      <c r="G211" s="275" t="n">
        <v>7.787</v>
      </c>
      <c r="H211" s="275" t="n">
        <v>2.0514</v>
      </c>
      <c r="I211" s="275" t="n">
        <v>10.9631</v>
      </c>
      <c r="J211" s="275" t="n">
        <v>8.2921</v>
      </c>
      <c r="K211" s="275" t="n">
        <v>0.2224</v>
      </c>
      <c r="L211" s="285" t="n">
        <v>179.0711</v>
      </c>
      <c r="M211" s="282"/>
      <c r="N211" s="282"/>
      <c r="O211" s="282"/>
      <c r="Q211" s="188"/>
      <c r="R211" s="188"/>
      <c r="S211" s="188"/>
      <c r="T211" s="188"/>
      <c r="U211" s="188"/>
      <c r="V211" s="188"/>
    </row>
    <row r="212" customFormat="false" ht="12.75" hidden="false" customHeight="false" outlineLevel="0" collapsed="false">
      <c r="A212" s="286" t="s">
        <v>297</v>
      </c>
      <c r="B212" s="279" t="n">
        <v>3429.3653</v>
      </c>
      <c r="C212" s="280" t="n">
        <v>11599.3902</v>
      </c>
      <c r="D212" s="279" t="n">
        <v>7167.4673</v>
      </c>
      <c r="E212" s="281" t="n">
        <v>10025.6666</v>
      </c>
      <c r="F212" s="279" t="n">
        <v>18612.6402</v>
      </c>
      <c r="G212" s="282" t="n">
        <v>8.5868</v>
      </c>
      <c r="H212" s="282" t="n">
        <v>1.8211</v>
      </c>
      <c r="I212" s="282" t="n">
        <v>13.0941</v>
      </c>
      <c r="J212" s="282" t="n">
        <v>9.0226</v>
      </c>
      <c r="K212" s="278" t="n">
        <v>0.0393</v>
      </c>
      <c r="L212" s="287" t="n">
        <v>173.803</v>
      </c>
      <c r="M212" s="278"/>
      <c r="N212" s="278"/>
      <c r="O212" s="278"/>
      <c r="Q212" s="188"/>
      <c r="R212" s="188"/>
      <c r="S212" s="188"/>
      <c r="T212" s="188"/>
      <c r="U212" s="188"/>
      <c r="V212" s="188"/>
    </row>
    <row r="213" customFormat="false" ht="12.75" hidden="false" customHeight="false" outlineLevel="0" collapsed="false">
      <c r="A213" s="286" t="s">
        <v>298</v>
      </c>
      <c r="B213" s="279" t="n">
        <v>5005.657</v>
      </c>
      <c r="C213" s="280" t="n">
        <v>11119.972</v>
      </c>
      <c r="D213" s="279" t="n">
        <v>7659.6903</v>
      </c>
      <c r="E213" s="281" t="n">
        <v>9892.6462</v>
      </c>
      <c r="F213" s="279" t="n">
        <v>16083</v>
      </c>
      <c r="G213" s="282" t="n">
        <v>6.8069</v>
      </c>
      <c r="H213" s="282" t="n">
        <v>2.2598</v>
      </c>
      <c r="I213" s="282" t="n">
        <v>9.6966</v>
      </c>
      <c r="J213" s="282" t="n">
        <v>7.7139</v>
      </c>
      <c r="K213" s="278" t="n">
        <v>0.3542</v>
      </c>
      <c r="L213" s="287" t="n">
        <v>182.9556</v>
      </c>
      <c r="M213" s="278"/>
      <c r="N213" s="278"/>
      <c r="O213" s="278"/>
      <c r="Q213" s="188"/>
      <c r="R213" s="188"/>
      <c r="S213" s="188"/>
      <c r="T213" s="188"/>
      <c r="U213" s="188"/>
      <c r="V213" s="188"/>
    </row>
    <row r="214" customFormat="false" ht="12.75" hidden="false" customHeight="false" outlineLevel="0" collapsed="false">
      <c r="A214" s="284" t="s">
        <v>299</v>
      </c>
      <c r="B214" s="272" t="n">
        <v>17726.6946</v>
      </c>
      <c r="C214" s="273" t="n">
        <v>11043.1189</v>
      </c>
      <c r="D214" s="272" t="n">
        <v>6847.6903</v>
      </c>
      <c r="E214" s="274" t="n">
        <v>10006.4149</v>
      </c>
      <c r="F214" s="272" t="n">
        <v>15633.3333</v>
      </c>
      <c r="G214" s="275" t="n">
        <v>11.7477</v>
      </c>
      <c r="H214" s="275" t="n">
        <v>0.3296</v>
      </c>
      <c r="I214" s="275" t="n">
        <v>5.9036</v>
      </c>
      <c r="J214" s="275" t="n">
        <v>9.4835</v>
      </c>
      <c r="K214" s="275" t="n">
        <v>0.0483</v>
      </c>
      <c r="L214" s="285" t="n">
        <v>167.1863</v>
      </c>
      <c r="M214" s="282"/>
      <c r="N214" s="282"/>
      <c r="O214" s="282"/>
      <c r="Q214" s="188"/>
      <c r="R214" s="188"/>
      <c r="S214" s="188"/>
      <c r="T214" s="188"/>
      <c r="U214" s="188"/>
      <c r="V214" s="188"/>
    </row>
    <row r="215" customFormat="false" ht="12.75" hidden="false" customHeight="false" outlineLevel="0" collapsed="false">
      <c r="A215" s="256" t="s">
        <v>300</v>
      </c>
      <c r="B215" s="279" t="n">
        <v>4260.7065</v>
      </c>
      <c r="C215" s="280" t="n">
        <v>9092.6417</v>
      </c>
      <c r="D215" s="279" t="n">
        <v>5898.3678</v>
      </c>
      <c r="E215" s="281" t="n">
        <v>8557.5928</v>
      </c>
      <c r="F215" s="279" t="n">
        <v>13021.8978</v>
      </c>
      <c r="G215" s="282" t="n">
        <v>11.412</v>
      </c>
      <c r="H215" s="282" t="n">
        <v>0.2691</v>
      </c>
      <c r="I215" s="282" t="n">
        <v>2.751</v>
      </c>
      <c r="J215" s="282" t="n">
        <v>10.514</v>
      </c>
      <c r="K215" s="282" t="n">
        <v>0.1185</v>
      </c>
      <c r="L215" s="283" t="n">
        <v>160.5706</v>
      </c>
      <c r="M215" s="282"/>
      <c r="N215" s="282"/>
      <c r="O215" s="282"/>
      <c r="Q215" s="188"/>
      <c r="R215" s="188"/>
      <c r="S215" s="188"/>
      <c r="T215" s="188"/>
      <c r="U215" s="188"/>
      <c r="V215" s="188"/>
    </row>
    <row r="216" customFormat="false" ht="12.75" hidden="false" customHeight="false" outlineLevel="0" collapsed="false">
      <c r="A216" s="286" t="s">
        <v>301</v>
      </c>
      <c r="B216" s="279" t="n">
        <v>7599.1655</v>
      </c>
      <c r="C216" s="280" t="n">
        <v>10566.8306</v>
      </c>
      <c r="D216" s="279" t="n">
        <v>7401.2497</v>
      </c>
      <c r="E216" s="281" t="n">
        <v>9683.1111</v>
      </c>
      <c r="F216" s="279" t="n">
        <v>14385.4444</v>
      </c>
      <c r="G216" s="282" t="n">
        <v>6.4583</v>
      </c>
      <c r="H216" s="282" t="n">
        <v>0.3738</v>
      </c>
      <c r="I216" s="282" t="n">
        <v>7.6614</v>
      </c>
      <c r="J216" s="282" t="n">
        <v>8.8466</v>
      </c>
      <c r="K216" s="278" t="n">
        <v>0.0577</v>
      </c>
      <c r="L216" s="287" t="n">
        <v>170.1732</v>
      </c>
      <c r="M216" s="278"/>
      <c r="N216" s="278"/>
      <c r="O216" s="278"/>
      <c r="Q216" s="188"/>
      <c r="R216" s="188"/>
      <c r="S216" s="188"/>
      <c r="T216" s="188"/>
      <c r="U216" s="188"/>
      <c r="V216" s="188"/>
    </row>
    <row r="217" customFormat="false" ht="12.75" hidden="false" customHeight="false" outlineLevel="0" collapsed="false">
      <c r="A217" s="256" t="s">
        <v>302</v>
      </c>
      <c r="B217" s="279" t="n">
        <v>1348.2138</v>
      </c>
      <c r="C217" s="280" t="n">
        <v>13114.003</v>
      </c>
      <c r="D217" s="279" t="n">
        <v>8889.0092</v>
      </c>
      <c r="E217" s="281" t="n">
        <v>12774.2811</v>
      </c>
      <c r="F217" s="279" t="n">
        <v>17777.5273</v>
      </c>
      <c r="G217" s="282" t="n">
        <v>13.1768</v>
      </c>
      <c r="H217" s="282" t="n">
        <v>0.2518</v>
      </c>
      <c r="I217" s="282" t="n">
        <v>3.2281</v>
      </c>
      <c r="J217" s="282" t="n">
        <v>9.3678</v>
      </c>
      <c r="K217" s="282" t="n">
        <v>0.0026</v>
      </c>
      <c r="L217" s="283" t="n">
        <v>166.7994</v>
      </c>
      <c r="M217" s="282"/>
      <c r="N217" s="282"/>
      <c r="O217" s="282"/>
      <c r="Q217" s="188"/>
      <c r="R217" s="188"/>
      <c r="S217" s="188"/>
      <c r="T217" s="188"/>
      <c r="U217" s="188"/>
      <c r="V217" s="188"/>
    </row>
    <row r="218" customFormat="false" ht="12.75" hidden="false" customHeight="false" outlineLevel="0" collapsed="false">
      <c r="A218" s="256" t="s">
        <v>303</v>
      </c>
      <c r="B218" s="279" t="n">
        <v>363.9904</v>
      </c>
      <c r="C218" s="280" t="n">
        <v>12742.024</v>
      </c>
      <c r="D218" s="279" t="n">
        <v>7411.0755</v>
      </c>
      <c r="E218" s="281" t="n">
        <v>11271.7828</v>
      </c>
      <c r="F218" s="279" t="n">
        <v>19414.668</v>
      </c>
      <c r="G218" s="282" t="n">
        <v>6.4679</v>
      </c>
      <c r="H218" s="282" t="n">
        <v>0.0313</v>
      </c>
      <c r="I218" s="282" t="n">
        <v>25.9628</v>
      </c>
      <c r="J218" s="282" t="n">
        <v>8.4708</v>
      </c>
      <c r="K218" s="282" t="n">
        <v>0</v>
      </c>
      <c r="L218" s="283" t="n">
        <v>162.7731</v>
      </c>
      <c r="M218" s="282"/>
      <c r="N218" s="282"/>
      <c r="O218" s="282"/>
      <c r="Q218" s="188"/>
      <c r="R218" s="188"/>
      <c r="S218" s="188"/>
      <c r="T218" s="188"/>
      <c r="U218" s="188"/>
      <c r="V218" s="188"/>
    </row>
    <row r="219" customFormat="false" ht="12.75" hidden="false" customHeight="false" outlineLevel="0" collapsed="false">
      <c r="A219" s="256" t="s">
        <v>305</v>
      </c>
      <c r="B219" s="279" t="n">
        <v>3416.6971</v>
      </c>
      <c r="C219" s="280" t="n">
        <v>12311.5429</v>
      </c>
      <c r="D219" s="279" t="n">
        <v>7395.4166</v>
      </c>
      <c r="E219" s="281" t="n">
        <v>10809.1111</v>
      </c>
      <c r="F219" s="279" t="n">
        <v>17995.2222</v>
      </c>
      <c r="G219" s="282" t="n">
        <v>16.4996</v>
      </c>
      <c r="H219" s="282" t="n">
        <v>0.2389</v>
      </c>
      <c r="I219" s="282" t="n">
        <v>5.3716</v>
      </c>
      <c r="J219" s="282" t="n">
        <v>10.1343</v>
      </c>
      <c r="K219" s="282" t="n">
        <v>0.0029</v>
      </c>
      <c r="L219" s="283" t="n">
        <v>168.5134</v>
      </c>
      <c r="M219" s="282"/>
      <c r="N219" s="282"/>
      <c r="O219" s="282"/>
      <c r="Q219" s="188"/>
      <c r="R219" s="188"/>
      <c r="S219" s="188"/>
      <c r="T219" s="188"/>
      <c r="U219" s="188"/>
      <c r="V219" s="188"/>
    </row>
    <row r="220" customFormat="false" ht="12.75" hidden="false" customHeight="false" outlineLevel="0" collapsed="false">
      <c r="A220" s="271" t="s">
        <v>306</v>
      </c>
      <c r="B220" s="272" t="n">
        <v>636.3839</v>
      </c>
      <c r="C220" s="273" t="n">
        <v>10404.3797</v>
      </c>
      <c r="D220" s="272" t="n">
        <v>7338.1418</v>
      </c>
      <c r="E220" s="274" t="n">
        <v>10073.8888</v>
      </c>
      <c r="F220" s="272" t="n">
        <v>13812.4444</v>
      </c>
      <c r="G220" s="275" t="n">
        <v>9.7094</v>
      </c>
      <c r="H220" s="275" t="n">
        <v>1.0826</v>
      </c>
      <c r="I220" s="275" t="n">
        <v>1.9953</v>
      </c>
      <c r="J220" s="275" t="n">
        <v>10.0816</v>
      </c>
      <c r="K220" s="276" t="n">
        <v>0.0769</v>
      </c>
      <c r="L220" s="277" t="n">
        <v>180.9286</v>
      </c>
      <c r="M220" s="278"/>
      <c r="N220" s="278"/>
      <c r="O220" s="278"/>
      <c r="Q220" s="188"/>
      <c r="R220" s="188"/>
      <c r="S220" s="188"/>
      <c r="T220" s="188"/>
      <c r="U220" s="188"/>
      <c r="V220" s="188"/>
    </row>
    <row r="221" customFormat="false" ht="12.75" hidden="false" customHeight="false" outlineLevel="0" collapsed="false">
      <c r="A221" s="256" t="s">
        <v>307</v>
      </c>
      <c r="B221" s="279" t="n">
        <v>589.9795</v>
      </c>
      <c r="C221" s="280" t="n">
        <v>10305.2802</v>
      </c>
      <c r="D221" s="279" t="n">
        <v>7338.1418</v>
      </c>
      <c r="E221" s="281" t="n">
        <v>10038.489</v>
      </c>
      <c r="F221" s="279" t="n">
        <v>13341.0873</v>
      </c>
      <c r="G221" s="282" t="n">
        <v>9.2939</v>
      </c>
      <c r="H221" s="282" t="n">
        <v>1.027</v>
      </c>
      <c r="I221" s="282" t="n">
        <v>2.0521</v>
      </c>
      <c r="J221" s="282" t="n">
        <v>10.052</v>
      </c>
      <c r="K221" s="282" t="n">
        <v>0.0813</v>
      </c>
      <c r="L221" s="283" t="n">
        <v>181.1761</v>
      </c>
      <c r="M221" s="282"/>
      <c r="N221" s="282"/>
      <c r="O221" s="282"/>
      <c r="Q221" s="188"/>
      <c r="R221" s="188"/>
      <c r="S221" s="188"/>
      <c r="T221" s="188"/>
      <c r="U221" s="188"/>
      <c r="V221" s="188"/>
    </row>
    <row r="222" customFormat="false" ht="12.75" hidden="false" customHeight="false" outlineLevel="0" collapsed="false">
      <c r="A222" s="284" t="s">
        <v>636</v>
      </c>
      <c r="B222" s="272" t="n">
        <v>235.3956</v>
      </c>
      <c r="C222" s="273" t="n">
        <v>11079.6699</v>
      </c>
      <c r="D222" s="272" t="n">
        <v>8637.8924</v>
      </c>
      <c r="E222" s="274" t="n">
        <v>10830.5072</v>
      </c>
      <c r="F222" s="272" t="n">
        <v>14083</v>
      </c>
      <c r="G222" s="275" t="n">
        <v>15.3005</v>
      </c>
      <c r="H222" s="275" t="n">
        <v>0.958</v>
      </c>
      <c r="I222" s="275" t="n">
        <v>0.6293</v>
      </c>
      <c r="J222" s="275" t="n">
        <v>10.9641</v>
      </c>
      <c r="K222" s="275" t="n">
        <v>0.0022</v>
      </c>
      <c r="L222" s="285" t="n">
        <v>179.3675</v>
      </c>
      <c r="M222" s="282"/>
      <c r="N222" s="282"/>
      <c r="O222" s="282"/>
      <c r="Q222" s="188"/>
      <c r="R222" s="188"/>
      <c r="S222" s="188"/>
      <c r="T222" s="188"/>
      <c r="U222" s="188"/>
      <c r="V222" s="188"/>
    </row>
    <row r="223" customFormat="false" ht="12.75" hidden="false" customHeight="false" outlineLevel="0" collapsed="false">
      <c r="A223" s="271" t="s">
        <v>309</v>
      </c>
      <c r="B223" s="272" t="n">
        <v>760.0791</v>
      </c>
      <c r="C223" s="273" t="n">
        <v>11786.1396</v>
      </c>
      <c r="D223" s="272" t="n">
        <v>8295.6181</v>
      </c>
      <c r="E223" s="274" t="n">
        <v>11153.0128</v>
      </c>
      <c r="F223" s="272" t="n">
        <v>15920.5555</v>
      </c>
      <c r="G223" s="275" t="n">
        <v>14.3568</v>
      </c>
      <c r="H223" s="275" t="n">
        <v>1.0692</v>
      </c>
      <c r="I223" s="275" t="n">
        <v>4.6817</v>
      </c>
      <c r="J223" s="275" t="n">
        <v>10.3592</v>
      </c>
      <c r="K223" s="276" t="n">
        <v>0.2257</v>
      </c>
      <c r="L223" s="277" t="n">
        <v>175.3001</v>
      </c>
      <c r="M223" s="278"/>
      <c r="N223" s="278"/>
      <c r="O223" s="278"/>
      <c r="Q223" s="188"/>
      <c r="R223" s="188"/>
      <c r="S223" s="188"/>
      <c r="T223" s="188"/>
      <c r="U223" s="188"/>
      <c r="V223" s="188"/>
    </row>
    <row r="224" customFormat="false" ht="12.75" hidden="false" customHeight="false" outlineLevel="0" collapsed="false">
      <c r="A224" s="256" t="s">
        <v>310</v>
      </c>
      <c r="B224" s="279" t="n">
        <v>493.4462</v>
      </c>
      <c r="C224" s="280" t="n">
        <v>12080.2988</v>
      </c>
      <c r="D224" s="279" t="n">
        <v>8540.5457</v>
      </c>
      <c r="E224" s="281" t="n">
        <v>11712.6907</v>
      </c>
      <c r="F224" s="279" t="n">
        <v>16115.0246</v>
      </c>
      <c r="G224" s="282" t="n">
        <v>15.5946</v>
      </c>
      <c r="H224" s="282" t="n">
        <v>1.201</v>
      </c>
      <c r="I224" s="282" t="n">
        <v>4.3485</v>
      </c>
      <c r="J224" s="282" t="n">
        <v>10.5362</v>
      </c>
      <c r="K224" s="282" t="n">
        <v>0.1965</v>
      </c>
      <c r="L224" s="283" t="n">
        <v>175.925</v>
      </c>
      <c r="M224" s="282"/>
      <c r="N224" s="282"/>
      <c r="O224" s="282"/>
      <c r="Q224" s="188"/>
      <c r="R224" s="188"/>
      <c r="S224" s="188"/>
      <c r="T224" s="188"/>
      <c r="U224" s="188"/>
      <c r="V224" s="188"/>
    </row>
    <row r="225" customFormat="false" ht="12.75" hidden="false" customHeight="false" outlineLevel="0" collapsed="false">
      <c r="A225" s="286" t="s">
        <v>311</v>
      </c>
      <c r="B225" s="279" t="n">
        <v>148.0978</v>
      </c>
      <c r="C225" s="280" t="n">
        <v>11496.0474</v>
      </c>
      <c r="D225" s="279" t="n">
        <v>8656.7432</v>
      </c>
      <c r="E225" s="281" t="n">
        <v>10789.1284</v>
      </c>
      <c r="F225" s="279" t="n">
        <v>15666.0591</v>
      </c>
      <c r="G225" s="282" t="n">
        <v>15.5034</v>
      </c>
      <c r="H225" s="282" t="n">
        <v>0.9782</v>
      </c>
      <c r="I225" s="282" t="n">
        <v>5.1788</v>
      </c>
      <c r="J225" s="282" t="n">
        <v>9.75</v>
      </c>
      <c r="K225" s="278" t="n">
        <v>0.4522</v>
      </c>
      <c r="L225" s="287" t="n">
        <v>174.4823</v>
      </c>
      <c r="M225" s="278"/>
      <c r="N225" s="278"/>
      <c r="O225" s="278"/>
      <c r="Q225" s="188"/>
      <c r="R225" s="188"/>
      <c r="S225" s="188"/>
      <c r="T225" s="188"/>
      <c r="U225" s="188"/>
      <c r="V225" s="188"/>
    </row>
    <row r="226" customFormat="false" ht="12.75" hidden="false" customHeight="false" outlineLevel="0" collapsed="false">
      <c r="A226" s="271" t="s">
        <v>312</v>
      </c>
      <c r="B226" s="272" t="n">
        <v>3461.7982</v>
      </c>
      <c r="C226" s="273" t="n">
        <v>12314.9053</v>
      </c>
      <c r="D226" s="272" t="n">
        <v>8983.8888</v>
      </c>
      <c r="E226" s="274" t="n">
        <v>12209.4632</v>
      </c>
      <c r="F226" s="272" t="n">
        <v>15695.1595</v>
      </c>
      <c r="G226" s="275" t="n">
        <v>13.4304</v>
      </c>
      <c r="H226" s="275" t="n">
        <v>1.524</v>
      </c>
      <c r="I226" s="275" t="n">
        <v>7.2712</v>
      </c>
      <c r="J226" s="275" t="n">
        <v>9.464</v>
      </c>
      <c r="K226" s="276" t="n">
        <v>0.1069</v>
      </c>
      <c r="L226" s="277" t="n">
        <v>180.0783</v>
      </c>
      <c r="M226" s="278"/>
      <c r="N226" s="278"/>
      <c r="O226" s="278"/>
      <c r="Q226" s="188"/>
      <c r="R226" s="188"/>
      <c r="S226" s="188"/>
      <c r="T226" s="188"/>
      <c r="U226" s="188"/>
      <c r="V226" s="188"/>
    </row>
    <row r="227" customFormat="false" ht="12.75" hidden="false" customHeight="false" outlineLevel="0" collapsed="false">
      <c r="A227" s="256" t="s">
        <v>313</v>
      </c>
      <c r="B227" s="279" t="n">
        <v>774.7612</v>
      </c>
      <c r="C227" s="280" t="n">
        <v>12333.0127</v>
      </c>
      <c r="D227" s="279" t="n">
        <v>9392.2303</v>
      </c>
      <c r="E227" s="281" t="n">
        <v>12242</v>
      </c>
      <c r="F227" s="279" t="n">
        <v>15494.92</v>
      </c>
      <c r="G227" s="282" t="n">
        <v>13.0148</v>
      </c>
      <c r="H227" s="282" t="n">
        <v>1.5505</v>
      </c>
      <c r="I227" s="282" t="n">
        <v>7.3026</v>
      </c>
      <c r="J227" s="282" t="n">
        <v>9.2024</v>
      </c>
      <c r="K227" s="282" t="n">
        <v>0.3356</v>
      </c>
      <c r="L227" s="283" t="n">
        <v>182.6417</v>
      </c>
      <c r="M227" s="282"/>
      <c r="N227" s="282"/>
      <c r="O227" s="282"/>
      <c r="Q227" s="188"/>
      <c r="R227" s="188"/>
      <c r="S227" s="188"/>
      <c r="T227" s="188"/>
      <c r="U227" s="188"/>
      <c r="V227" s="188"/>
    </row>
    <row r="228" customFormat="false" ht="12.75" hidden="false" customHeight="false" outlineLevel="0" collapsed="false">
      <c r="A228" s="256" t="s">
        <v>314</v>
      </c>
      <c r="B228" s="279" t="n">
        <v>496.3839</v>
      </c>
      <c r="C228" s="280" t="n">
        <v>11630.3116</v>
      </c>
      <c r="D228" s="279" t="n">
        <v>8642.9888</v>
      </c>
      <c r="E228" s="281" t="n">
        <v>11405.1679</v>
      </c>
      <c r="F228" s="279" t="n">
        <v>14687.9098</v>
      </c>
      <c r="G228" s="282" t="n">
        <v>14.5775</v>
      </c>
      <c r="H228" s="282" t="n">
        <v>1.0386</v>
      </c>
      <c r="I228" s="282" t="n">
        <v>7.5729</v>
      </c>
      <c r="J228" s="282" t="n">
        <v>9.41</v>
      </c>
      <c r="K228" s="282" t="n">
        <v>0.0158</v>
      </c>
      <c r="L228" s="283" t="n">
        <v>177.2529</v>
      </c>
      <c r="M228" s="282"/>
      <c r="N228" s="282"/>
      <c r="O228" s="282"/>
      <c r="Q228" s="188"/>
      <c r="R228" s="188"/>
      <c r="S228" s="188"/>
      <c r="T228" s="188"/>
      <c r="U228" s="188"/>
      <c r="V228" s="188"/>
    </row>
    <row r="229" customFormat="false" ht="12.75" hidden="false" customHeight="false" outlineLevel="0" collapsed="false">
      <c r="A229" s="256" t="s">
        <v>315</v>
      </c>
      <c r="B229" s="279" t="n">
        <v>2118.3129</v>
      </c>
      <c r="C229" s="280" t="n">
        <v>12442.8249</v>
      </c>
      <c r="D229" s="279" t="n">
        <v>8865.1343</v>
      </c>
      <c r="E229" s="281" t="n">
        <v>12442.3333</v>
      </c>
      <c r="F229" s="279" t="n">
        <v>15852.3333</v>
      </c>
      <c r="G229" s="282" t="n">
        <v>13.0378</v>
      </c>
      <c r="H229" s="282" t="n">
        <v>1.6391</v>
      </c>
      <c r="I229" s="282" t="n">
        <v>7.2152</v>
      </c>
      <c r="J229" s="282" t="n">
        <v>9.5195</v>
      </c>
      <c r="K229" s="282" t="n">
        <v>0.0475</v>
      </c>
      <c r="L229" s="283" t="n">
        <v>180.037</v>
      </c>
      <c r="M229" s="282"/>
      <c r="N229" s="282"/>
      <c r="O229" s="282"/>
      <c r="Q229" s="188"/>
      <c r="R229" s="188"/>
      <c r="S229" s="188"/>
      <c r="T229" s="188"/>
      <c r="U229" s="188"/>
      <c r="V229" s="188"/>
    </row>
    <row r="230" customFormat="false" ht="12.75" hidden="false" customHeight="false" outlineLevel="0" collapsed="false">
      <c r="A230" s="284" t="s">
        <v>316</v>
      </c>
      <c r="B230" s="272" t="n">
        <v>343.1305</v>
      </c>
      <c r="C230" s="273" t="n">
        <v>10633.1413</v>
      </c>
      <c r="D230" s="272" t="n">
        <v>8318.1199</v>
      </c>
      <c r="E230" s="274" t="n">
        <v>10147.3593</v>
      </c>
      <c r="F230" s="272" t="n">
        <v>14401.2332</v>
      </c>
      <c r="G230" s="275" t="n">
        <v>17.5941</v>
      </c>
      <c r="H230" s="275" t="n">
        <v>1.4012</v>
      </c>
      <c r="I230" s="275" t="n">
        <v>8.0729</v>
      </c>
      <c r="J230" s="275" t="n">
        <v>9.9086</v>
      </c>
      <c r="K230" s="275" t="n">
        <v>0.177</v>
      </c>
      <c r="L230" s="285" t="n">
        <v>179.8259</v>
      </c>
      <c r="M230" s="282"/>
      <c r="N230" s="282"/>
      <c r="O230" s="282"/>
      <c r="Q230" s="188"/>
      <c r="R230" s="188"/>
      <c r="S230" s="188"/>
      <c r="T230" s="188"/>
      <c r="U230" s="188"/>
      <c r="V230" s="188"/>
    </row>
    <row r="231" customFormat="false" ht="12.75" hidden="false" customHeight="false" outlineLevel="0" collapsed="false">
      <c r="A231" s="286" t="s">
        <v>317</v>
      </c>
      <c r="B231" s="279" t="n">
        <v>191.7653</v>
      </c>
      <c r="C231" s="280" t="n">
        <v>10925.052</v>
      </c>
      <c r="D231" s="279" t="n">
        <v>8624.22</v>
      </c>
      <c r="E231" s="281" t="n">
        <v>10244.0382</v>
      </c>
      <c r="F231" s="279" t="n">
        <v>14768.4444</v>
      </c>
      <c r="G231" s="282" t="n">
        <v>16.7365</v>
      </c>
      <c r="H231" s="282" t="n">
        <v>1.6867</v>
      </c>
      <c r="I231" s="282" t="n">
        <v>8.7706</v>
      </c>
      <c r="J231" s="282" t="n">
        <v>10.1077</v>
      </c>
      <c r="K231" s="278" t="n">
        <v>0.1288</v>
      </c>
      <c r="L231" s="287" t="n">
        <v>183.0922</v>
      </c>
      <c r="M231" s="278"/>
      <c r="N231" s="278"/>
      <c r="O231" s="278"/>
      <c r="Q231" s="188"/>
      <c r="R231" s="188"/>
      <c r="S231" s="188"/>
      <c r="T231" s="188"/>
      <c r="U231" s="188"/>
      <c r="V231" s="188"/>
    </row>
    <row r="232" customFormat="false" ht="12.75" hidden="false" customHeight="false" outlineLevel="0" collapsed="false">
      <c r="A232" s="284" t="s">
        <v>318</v>
      </c>
      <c r="B232" s="272" t="n">
        <v>107.4197</v>
      </c>
      <c r="C232" s="273" t="n">
        <v>11591.0572</v>
      </c>
      <c r="D232" s="272" t="n">
        <v>8745.1888</v>
      </c>
      <c r="E232" s="274" t="n">
        <v>10985.4761</v>
      </c>
      <c r="F232" s="272" t="n">
        <v>15382.6096</v>
      </c>
      <c r="G232" s="275" t="n">
        <v>15.2001</v>
      </c>
      <c r="H232" s="275" t="n">
        <v>0.6003</v>
      </c>
      <c r="I232" s="275" t="n">
        <v>6.0688</v>
      </c>
      <c r="J232" s="275" t="n">
        <v>9.9923</v>
      </c>
      <c r="K232" s="275" t="n">
        <v>0</v>
      </c>
      <c r="L232" s="285" t="n">
        <v>174.4209</v>
      </c>
      <c r="M232" s="282"/>
      <c r="N232" s="282"/>
      <c r="O232" s="282"/>
      <c r="Q232" s="188"/>
      <c r="R232" s="188"/>
      <c r="S232" s="188"/>
      <c r="T232" s="188"/>
      <c r="U232" s="188"/>
      <c r="V232" s="188"/>
    </row>
    <row r="233" customFormat="false" ht="12.75" hidden="false" customHeight="false" outlineLevel="0" collapsed="false">
      <c r="A233" s="284" t="s">
        <v>637</v>
      </c>
      <c r="B233" s="272" t="n">
        <v>128.5245</v>
      </c>
      <c r="C233" s="273" t="n">
        <v>11510.6639</v>
      </c>
      <c r="D233" s="272" t="n">
        <v>8330.3583</v>
      </c>
      <c r="E233" s="274" t="n">
        <v>11074.2786</v>
      </c>
      <c r="F233" s="272" t="n">
        <v>15222.4444</v>
      </c>
      <c r="G233" s="275" t="n">
        <v>14.4649</v>
      </c>
      <c r="H233" s="275" t="n">
        <v>1.5609</v>
      </c>
      <c r="I233" s="275" t="n">
        <v>6.9224</v>
      </c>
      <c r="J233" s="275" t="n">
        <v>9.5426</v>
      </c>
      <c r="K233" s="275" t="n">
        <v>0.025</v>
      </c>
      <c r="L233" s="285" t="n">
        <v>177.8296</v>
      </c>
      <c r="M233" s="282"/>
      <c r="N233" s="282"/>
      <c r="O233" s="282"/>
      <c r="Q233" s="188"/>
      <c r="R233" s="188"/>
      <c r="S233" s="188"/>
      <c r="T233" s="188"/>
      <c r="U233" s="188"/>
      <c r="V233" s="188"/>
    </row>
    <row r="234" customFormat="false" ht="12.75" hidden="false" customHeight="false" outlineLevel="0" collapsed="false">
      <c r="A234" s="284" t="s">
        <v>321</v>
      </c>
      <c r="B234" s="272" t="n">
        <v>2117.8274</v>
      </c>
      <c r="C234" s="273" t="n">
        <v>9269.8372</v>
      </c>
      <c r="D234" s="272" t="n">
        <v>7258.8914</v>
      </c>
      <c r="E234" s="274" t="n">
        <v>8858.8905</v>
      </c>
      <c r="F234" s="272" t="n">
        <v>11896.2511</v>
      </c>
      <c r="G234" s="275" t="n">
        <v>5.8811</v>
      </c>
      <c r="H234" s="275" t="n">
        <v>0.4302</v>
      </c>
      <c r="I234" s="275" t="n">
        <v>1.4365</v>
      </c>
      <c r="J234" s="275" t="n">
        <v>13.6628</v>
      </c>
      <c r="K234" s="275" t="n">
        <v>0.0133</v>
      </c>
      <c r="L234" s="285" t="n">
        <v>166.9929</v>
      </c>
      <c r="M234" s="282"/>
      <c r="N234" s="282"/>
      <c r="O234" s="282"/>
      <c r="Q234" s="188"/>
      <c r="R234" s="188"/>
      <c r="S234" s="188"/>
      <c r="T234" s="188"/>
      <c r="U234" s="188"/>
      <c r="V234" s="188"/>
    </row>
    <row r="235" customFormat="false" ht="12.75" hidden="false" customHeight="false" outlineLevel="0" collapsed="false">
      <c r="A235" s="286" t="s">
        <v>322</v>
      </c>
      <c r="B235" s="279" t="n">
        <v>213.2723</v>
      </c>
      <c r="C235" s="280" t="n">
        <v>9033.7928</v>
      </c>
      <c r="D235" s="279" t="n">
        <v>7363.3034</v>
      </c>
      <c r="E235" s="281" t="n">
        <v>8661.8988</v>
      </c>
      <c r="F235" s="279" t="n">
        <v>10999.2575</v>
      </c>
      <c r="G235" s="282" t="n">
        <v>7.5463</v>
      </c>
      <c r="H235" s="282" t="n">
        <v>0.1325</v>
      </c>
      <c r="I235" s="282" t="n">
        <v>2.4788</v>
      </c>
      <c r="J235" s="282" t="n">
        <v>13.504</v>
      </c>
      <c r="K235" s="278" t="n">
        <v>0</v>
      </c>
      <c r="L235" s="287" t="n">
        <v>170.1957</v>
      </c>
      <c r="M235" s="278"/>
      <c r="N235" s="278"/>
      <c r="O235" s="278"/>
      <c r="Q235" s="188"/>
      <c r="R235" s="188"/>
      <c r="S235" s="188"/>
      <c r="T235" s="188"/>
      <c r="U235" s="188"/>
      <c r="V235" s="188"/>
    </row>
    <row r="236" customFormat="false" ht="12.75" hidden="false" customHeight="false" outlineLevel="0" collapsed="false">
      <c r="A236" s="256" t="s">
        <v>323</v>
      </c>
      <c r="B236" s="279" t="n">
        <v>184.0507</v>
      </c>
      <c r="C236" s="280" t="n">
        <v>9063.7452</v>
      </c>
      <c r="D236" s="279" t="n">
        <v>7318.7238</v>
      </c>
      <c r="E236" s="281" t="n">
        <v>8690.9274</v>
      </c>
      <c r="F236" s="279" t="n">
        <v>11207.6461</v>
      </c>
      <c r="G236" s="282" t="n">
        <v>3.6335</v>
      </c>
      <c r="H236" s="282" t="n">
        <v>1.4265</v>
      </c>
      <c r="I236" s="282" t="n">
        <v>2.0433</v>
      </c>
      <c r="J236" s="282" t="n">
        <v>11.6193</v>
      </c>
      <c r="K236" s="282" t="n">
        <v>0.0019</v>
      </c>
      <c r="L236" s="283" t="n">
        <v>171.2608</v>
      </c>
      <c r="M236" s="282"/>
      <c r="N236" s="282"/>
      <c r="O236" s="282"/>
      <c r="Q236" s="188"/>
      <c r="R236" s="188"/>
      <c r="S236" s="188"/>
      <c r="T236" s="188"/>
      <c r="U236" s="188"/>
      <c r="V236" s="188"/>
    </row>
    <row r="237" customFormat="false" ht="12.75" hidden="false" customHeight="false" outlineLevel="0" collapsed="false">
      <c r="A237" s="286" t="s">
        <v>324</v>
      </c>
      <c r="B237" s="279" t="n">
        <v>286.7929</v>
      </c>
      <c r="C237" s="280" t="n">
        <v>8709.9703</v>
      </c>
      <c r="D237" s="279" t="n">
        <v>7166.0663</v>
      </c>
      <c r="E237" s="281" t="n">
        <v>8493.6681</v>
      </c>
      <c r="F237" s="279" t="n">
        <v>10171.1491</v>
      </c>
      <c r="G237" s="282" t="n">
        <v>5.9698</v>
      </c>
      <c r="H237" s="282" t="n">
        <v>0.3387</v>
      </c>
      <c r="I237" s="282" t="n">
        <v>0.6817</v>
      </c>
      <c r="J237" s="282" t="n">
        <v>14.5042</v>
      </c>
      <c r="K237" s="278" t="n">
        <v>0.1036</v>
      </c>
      <c r="L237" s="287" t="n">
        <v>166.3999</v>
      </c>
      <c r="M237" s="278"/>
      <c r="N237" s="278"/>
      <c r="O237" s="278"/>
      <c r="Q237" s="188"/>
      <c r="R237" s="188"/>
      <c r="S237" s="188"/>
      <c r="T237" s="188"/>
      <c r="U237" s="188"/>
      <c r="V237" s="188"/>
    </row>
    <row r="238" customFormat="false" ht="12.75" hidden="false" customHeight="false" outlineLevel="0" collapsed="false">
      <c r="A238" s="256" t="s">
        <v>325</v>
      </c>
      <c r="B238" s="279" t="n">
        <v>1222.7926</v>
      </c>
      <c r="C238" s="280" t="n">
        <v>9359.1753</v>
      </c>
      <c r="D238" s="279" t="n">
        <v>7276.2213</v>
      </c>
      <c r="E238" s="281" t="n">
        <v>8936.2903</v>
      </c>
      <c r="F238" s="279" t="n">
        <v>12087.2057</v>
      </c>
      <c r="G238" s="282" t="n">
        <v>5.8781</v>
      </c>
      <c r="H238" s="282" t="n">
        <v>0.3377</v>
      </c>
      <c r="I238" s="282" t="n">
        <v>1.1105</v>
      </c>
      <c r="J238" s="282" t="n">
        <v>13.7522</v>
      </c>
      <c r="K238" s="282" t="n">
        <v>0</v>
      </c>
      <c r="L238" s="283" t="n">
        <v>165.7727</v>
      </c>
      <c r="M238" s="282"/>
      <c r="N238" s="282"/>
      <c r="O238" s="282"/>
      <c r="Q238" s="188"/>
      <c r="R238" s="188"/>
      <c r="S238" s="188"/>
      <c r="T238" s="188"/>
      <c r="U238" s="188"/>
      <c r="V238" s="188"/>
    </row>
    <row r="239" customFormat="false" ht="12.75" hidden="false" customHeight="false" outlineLevel="0" collapsed="false">
      <c r="A239" s="271" t="s">
        <v>638</v>
      </c>
      <c r="B239" s="272" t="n">
        <v>1199.7809</v>
      </c>
      <c r="C239" s="273" t="n">
        <v>12723.5395</v>
      </c>
      <c r="D239" s="272" t="n">
        <v>9509.5687</v>
      </c>
      <c r="E239" s="274" t="n">
        <v>12406.6666</v>
      </c>
      <c r="F239" s="272" t="n">
        <v>16133.8888</v>
      </c>
      <c r="G239" s="275" t="n">
        <v>8.0955</v>
      </c>
      <c r="H239" s="275" t="n">
        <v>0.3189</v>
      </c>
      <c r="I239" s="275" t="n">
        <v>1.826</v>
      </c>
      <c r="J239" s="275" t="n">
        <v>14.6006</v>
      </c>
      <c r="K239" s="276" t="n">
        <v>0.013</v>
      </c>
      <c r="L239" s="277" t="n">
        <v>165.5378</v>
      </c>
      <c r="M239" s="278"/>
      <c r="N239" s="278"/>
      <c r="O239" s="278"/>
      <c r="Q239" s="188"/>
      <c r="R239" s="188"/>
      <c r="S239" s="188"/>
      <c r="T239" s="188"/>
      <c r="U239" s="188"/>
      <c r="V239" s="188"/>
    </row>
    <row r="240" customFormat="false" ht="12.75" hidden="false" customHeight="false" outlineLevel="0" collapsed="false">
      <c r="A240" s="286" t="s">
        <v>327</v>
      </c>
      <c r="B240" s="279" t="n">
        <v>171.1329</v>
      </c>
      <c r="C240" s="280" t="n">
        <v>13788.5325</v>
      </c>
      <c r="D240" s="279" t="n">
        <v>10307.4511</v>
      </c>
      <c r="E240" s="281" t="n">
        <v>13127.5012</v>
      </c>
      <c r="F240" s="279" t="n">
        <v>17596.4444</v>
      </c>
      <c r="G240" s="282" t="n">
        <v>17.1408</v>
      </c>
      <c r="H240" s="282" t="n">
        <v>0.8219</v>
      </c>
      <c r="I240" s="282" t="n">
        <v>1.4085</v>
      </c>
      <c r="J240" s="282" t="n">
        <v>13.9024</v>
      </c>
      <c r="K240" s="278" t="n">
        <v>0.0166</v>
      </c>
      <c r="L240" s="287" t="n">
        <v>169.547</v>
      </c>
      <c r="M240" s="278"/>
      <c r="N240" s="278"/>
      <c r="O240" s="278"/>
      <c r="Q240" s="188"/>
      <c r="R240" s="188"/>
      <c r="S240" s="188"/>
      <c r="T240" s="188"/>
      <c r="U240" s="188"/>
      <c r="V240" s="188"/>
    </row>
    <row r="241" customFormat="false" ht="12.75" hidden="false" customHeight="false" outlineLevel="0" collapsed="false">
      <c r="A241" s="286" t="s">
        <v>328</v>
      </c>
      <c r="B241" s="279" t="n">
        <v>493.2608</v>
      </c>
      <c r="C241" s="280" t="n">
        <v>12120.985</v>
      </c>
      <c r="D241" s="279" t="n">
        <v>9198.2516</v>
      </c>
      <c r="E241" s="281" t="n">
        <v>11806.2403</v>
      </c>
      <c r="F241" s="279" t="n">
        <v>15611.931</v>
      </c>
      <c r="G241" s="282" t="n">
        <v>3.2</v>
      </c>
      <c r="H241" s="282" t="n">
        <v>0.0896</v>
      </c>
      <c r="I241" s="282" t="n">
        <v>1.6742</v>
      </c>
      <c r="J241" s="282" t="n">
        <v>15.0064</v>
      </c>
      <c r="K241" s="278" t="n">
        <v>0</v>
      </c>
      <c r="L241" s="287" t="n">
        <v>163.6362</v>
      </c>
      <c r="M241" s="278"/>
      <c r="N241" s="278"/>
      <c r="O241" s="278"/>
      <c r="Q241" s="188"/>
      <c r="R241" s="188"/>
      <c r="S241" s="188"/>
      <c r="T241" s="188"/>
      <c r="U241" s="188"/>
      <c r="V241" s="188"/>
    </row>
    <row r="242" customFormat="false" ht="12.75" hidden="false" customHeight="false" outlineLevel="0" collapsed="false">
      <c r="A242" s="286" t="s">
        <v>639</v>
      </c>
      <c r="B242" s="279" t="n">
        <v>111.846</v>
      </c>
      <c r="C242" s="280" t="n">
        <v>13643.5823</v>
      </c>
      <c r="D242" s="279" t="n">
        <v>9766.6996</v>
      </c>
      <c r="E242" s="281" t="n">
        <v>13169.7777</v>
      </c>
      <c r="F242" s="279" t="n">
        <v>18259.2222</v>
      </c>
      <c r="G242" s="282" t="n">
        <v>9.1302</v>
      </c>
      <c r="H242" s="282" t="n">
        <v>0.6258</v>
      </c>
      <c r="I242" s="282" t="n">
        <v>0.7953</v>
      </c>
      <c r="J242" s="282" t="n">
        <v>14.442</v>
      </c>
      <c r="K242" s="278" t="n">
        <v>0.1051</v>
      </c>
      <c r="L242" s="287" t="n">
        <v>170.2498</v>
      </c>
      <c r="M242" s="278"/>
      <c r="N242" s="278"/>
      <c r="O242" s="278"/>
      <c r="Q242" s="188"/>
      <c r="R242" s="188"/>
      <c r="S242" s="188"/>
      <c r="T242" s="188"/>
      <c r="U242" s="188"/>
      <c r="V242" s="188"/>
    </row>
    <row r="243" customFormat="false" ht="12.75" hidden="false" customHeight="false" outlineLevel="0" collapsed="false">
      <c r="A243" s="286" t="s">
        <v>329</v>
      </c>
      <c r="B243" s="279" t="n">
        <v>371.5812</v>
      </c>
      <c r="C243" s="280" t="n">
        <v>12848.1027</v>
      </c>
      <c r="D243" s="279" t="n">
        <v>9499.1992</v>
      </c>
      <c r="E243" s="281" t="n">
        <v>12693.26</v>
      </c>
      <c r="F243" s="279" t="n">
        <v>15748.6248</v>
      </c>
      <c r="G243" s="282" t="n">
        <v>9.838</v>
      </c>
      <c r="H243" s="282" t="n">
        <v>0.2626</v>
      </c>
      <c r="I243" s="282" t="n">
        <v>2.7449</v>
      </c>
      <c r="J243" s="282" t="n">
        <v>14.6431</v>
      </c>
      <c r="K243" s="278" t="n">
        <v>0</v>
      </c>
      <c r="L243" s="287" t="n">
        <v>164.3027</v>
      </c>
      <c r="M243" s="278"/>
      <c r="N243" s="278"/>
      <c r="O243" s="278"/>
      <c r="Q243" s="188"/>
      <c r="R243" s="188"/>
      <c r="S243" s="188"/>
      <c r="T243" s="188"/>
      <c r="U243" s="188"/>
      <c r="V243" s="188"/>
    </row>
    <row r="244" customFormat="false" ht="12.75" hidden="false" customHeight="false" outlineLevel="0" collapsed="false">
      <c r="A244" s="271" t="s">
        <v>330</v>
      </c>
      <c r="B244" s="272" t="n">
        <v>170.5034</v>
      </c>
      <c r="C244" s="273" t="n">
        <v>12297.1558</v>
      </c>
      <c r="D244" s="272" t="n">
        <v>9033.8457</v>
      </c>
      <c r="E244" s="274" t="n">
        <v>11700.1111</v>
      </c>
      <c r="F244" s="272" t="n">
        <v>16229.3757</v>
      </c>
      <c r="G244" s="275" t="n">
        <v>22.3406</v>
      </c>
      <c r="H244" s="275" t="n">
        <v>0.8072</v>
      </c>
      <c r="I244" s="275" t="n">
        <v>0.9924</v>
      </c>
      <c r="J244" s="275" t="n">
        <v>10.818</v>
      </c>
      <c r="K244" s="276" t="n">
        <v>0.8502</v>
      </c>
      <c r="L244" s="277" t="n">
        <v>176.4618</v>
      </c>
      <c r="M244" s="278"/>
      <c r="N244" s="278"/>
      <c r="O244" s="278"/>
      <c r="Q244" s="188"/>
      <c r="R244" s="188"/>
      <c r="S244" s="188"/>
      <c r="T244" s="188"/>
      <c r="U244" s="188"/>
      <c r="V244" s="188"/>
    </row>
    <row r="245" customFormat="false" ht="12.75" hidden="false" customHeight="false" outlineLevel="0" collapsed="false">
      <c r="A245" s="256" t="s">
        <v>331</v>
      </c>
      <c r="B245" s="279" t="n">
        <v>170.5034</v>
      </c>
      <c r="C245" s="280" t="n">
        <v>12297.1558</v>
      </c>
      <c r="D245" s="279" t="n">
        <v>9033.8457</v>
      </c>
      <c r="E245" s="281" t="n">
        <v>11700.1111</v>
      </c>
      <c r="F245" s="279" t="n">
        <v>16229.3757</v>
      </c>
      <c r="G245" s="282" t="n">
        <v>22.3406</v>
      </c>
      <c r="H245" s="282" t="n">
        <v>0.8072</v>
      </c>
      <c r="I245" s="282" t="n">
        <v>0.9924</v>
      </c>
      <c r="J245" s="282" t="n">
        <v>10.818</v>
      </c>
      <c r="K245" s="282" t="n">
        <v>0.8502</v>
      </c>
      <c r="L245" s="283" t="n">
        <v>176.4618</v>
      </c>
      <c r="M245" s="282"/>
      <c r="N245" s="282"/>
      <c r="O245" s="282"/>
      <c r="Q245" s="188"/>
      <c r="R245" s="188"/>
      <c r="S245" s="188"/>
      <c r="T245" s="188"/>
      <c r="U245" s="188"/>
      <c r="V245" s="188"/>
    </row>
    <row r="246" customFormat="false" ht="12.75" hidden="false" customHeight="false" outlineLevel="0" collapsed="false">
      <c r="A246" s="271" t="s">
        <v>332</v>
      </c>
      <c r="B246" s="272" t="n">
        <v>3211.335</v>
      </c>
      <c r="C246" s="273" t="n">
        <v>23169.4413</v>
      </c>
      <c r="D246" s="272" t="n">
        <v>15923.9816</v>
      </c>
      <c r="E246" s="274" t="n">
        <v>22947.3222</v>
      </c>
      <c r="F246" s="272" t="n">
        <v>30059.6719</v>
      </c>
      <c r="G246" s="275" t="n">
        <v>21.9894</v>
      </c>
      <c r="H246" s="275" t="n">
        <v>1.4156</v>
      </c>
      <c r="I246" s="275" t="n">
        <v>8.0539</v>
      </c>
      <c r="J246" s="275" t="n">
        <v>16.2065</v>
      </c>
      <c r="K246" s="276" t="n">
        <v>0.1252</v>
      </c>
      <c r="L246" s="277" t="n">
        <v>161.5581</v>
      </c>
      <c r="M246" s="278"/>
      <c r="N246" s="278"/>
      <c r="O246" s="278"/>
      <c r="Q246" s="188"/>
      <c r="R246" s="188"/>
      <c r="S246" s="188"/>
      <c r="T246" s="188"/>
      <c r="U246" s="188"/>
      <c r="V246" s="188"/>
    </row>
    <row r="247" customFormat="false" ht="12.75" hidden="false" customHeight="false" outlineLevel="0" collapsed="false">
      <c r="A247" s="271" t="s">
        <v>333</v>
      </c>
      <c r="B247" s="272" t="n">
        <v>6435.2843</v>
      </c>
      <c r="C247" s="273" t="n">
        <v>15103.6176</v>
      </c>
      <c r="D247" s="272" t="n">
        <v>10689.0286</v>
      </c>
      <c r="E247" s="274" t="n">
        <v>14541.5555</v>
      </c>
      <c r="F247" s="272" t="n">
        <v>20344.3896</v>
      </c>
      <c r="G247" s="275" t="n">
        <v>17.5392</v>
      </c>
      <c r="H247" s="275" t="n">
        <v>1.313</v>
      </c>
      <c r="I247" s="275" t="n">
        <v>3.0494</v>
      </c>
      <c r="J247" s="275" t="n">
        <v>11.6066</v>
      </c>
      <c r="K247" s="276" t="n">
        <v>0.0688</v>
      </c>
      <c r="L247" s="277" t="n">
        <v>178.4995</v>
      </c>
      <c r="M247" s="278"/>
      <c r="N247" s="278"/>
      <c r="O247" s="278"/>
      <c r="Q247" s="188"/>
      <c r="R247" s="188"/>
      <c r="S247" s="188"/>
      <c r="T247" s="188"/>
      <c r="U247" s="188"/>
      <c r="V247" s="188"/>
    </row>
    <row r="248" customFormat="false" ht="12.75" hidden="false" customHeight="false" outlineLevel="0" collapsed="false">
      <c r="A248" s="286" t="s">
        <v>334</v>
      </c>
      <c r="B248" s="279" t="n">
        <v>5001.2624</v>
      </c>
      <c r="C248" s="280" t="n">
        <v>14731.8781</v>
      </c>
      <c r="D248" s="279" t="n">
        <v>10641.8888</v>
      </c>
      <c r="E248" s="281" t="n">
        <v>14291.2369</v>
      </c>
      <c r="F248" s="279" t="n">
        <v>19194.4653</v>
      </c>
      <c r="G248" s="282" t="n">
        <v>18.5085</v>
      </c>
      <c r="H248" s="282" t="n">
        <v>1.2618</v>
      </c>
      <c r="I248" s="282" t="n">
        <v>1.7926</v>
      </c>
      <c r="J248" s="282" t="n">
        <v>11.6423</v>
      </c>
      <c r="K248" s="278" t="n">
        <v>0.0738</v>
      </c>
      <c r="L248" s="287" t="n">
        <v>178.8333</v>
      </c>
      <c r="M248" s="278"/>
      <c r="N248" s="278"/>
      <c r="O248" s="278"/>
      <c r="Q248" s="188"/>
      <c r="R248" s="188"/>
      <c r="S248" s="188"/>
      <c r="T248" s="188"/>
      <c r="U248" s="188"/>
      <c r="V248" s="188"/>
    </row>
    <row r="249" customFormat="false" ht="12.75" hidden="false" customHeight="false" outlineLevel="0" collapsed="false">
      <c r="A249" s="284" t="s">
        <v>335</v>
      </c>
      <c r="B249" s="272" t="n">
        <v>2289.0245</v>
      </c>
      <c r="C249" s="273" t="n">
        <v>15592.839</v>
      </c>
      <c r="D249" s="272" t="n">
        <v>11396.5924</v>
      </c>
      <c r="E249" s="274" t="n">
        <v>14985.6666</v>
      </c>
      <c r="F249" s="272" t="n">
        <v>20673.7777</v>
      </c>
      <c r="G249" s="275" t="n">
        <v>16.4975</v>
      </c>
      <c r="H249" s="275" t="n">
        <v>1.4826</v>
      </c>
      <c r="I249" s="275" t="n">
        <v>2.669</v>
      </c>
      <c r="J249" s="275" t="n">
        <v>11.698</v>
      </c>
      <c r="K249" s="275" t="n">
        <v>0.1086</v>
      </c>
      <c r="L249" s="285" t="n">
        <v>178.4119</v>
      </c>
      <c r="M249" s="282"/>
      <c r="N249" s="282"/>
      <c r="O249" s="282"/>
      <c r="Q249" s="188"/>
      <c r="R249" s="188"/>
      <c r="S249" s="188"/>
      <c r="T249" s="188"/>
      <c r="U249" s="188"/>
      <c r="V249" s="188"/>
    </row>
    <row r="250" customFormat="false" ht="12.75" hidden="false" customHeight="false" outlineLevel="0" collapsed="false">
      <c r="A250" s="284" t="s">
        <v>640</v>
      </c>
      <c r="B250" s="272" t="n">
        <v>1993.3443</v>
      </c>
      <c r="C250" s="273" t="n">
        <v>15352.2954</v>
      </c>
      <c r="D250" s="272" t="n">
        <v>10557.4464</v>
      </c>
      <c r="E250" s="274" t="n">
        <v>14791.3065</v>
      </c>
      <c r="F250" s="272" t="n">
        <v>21016.6666</v>
      </c>
      <c r="G250" s="275" t="n">
        <v>15.6545</v>
      </c>
      <c r="H250" s="275" t="n">
        <v>1.7857</v>
      </c>
      <c r="I250" s="275" t="n">
        <v>1.5061</v>
      </c>
      <c r="J250" s="275" t="n">
        <v>10.9234</v>
      </c>
      <c r="K250" s="275" t="n">
        <v>0.0722</v>
      </c>
      <c r="L250" s="285" t="n">
        <v>182.076</v>
      </c>
      <c r="M250" s="282"/>
      <c r="N250" s="282"/>
      <c r="O250" s="282"/>
      <c r="Q250" s="188"/>
      <c r="R250" s="188"/>
      <c r="S250" s="188"/>
      <c r="T250" s="188"/>
      <c r="U250" s="188"/>
      <c r="V250" s="188"/>
    </row>
    <row r="251" customFormat="false" ht="12.75" hidden="false" customHeight="false" outlineLevel="0" collapsed="false">
      <c r="A251" s="284" t="s">
        <v>338</v>
      </c>
      <c r="B251" s="272" t="n">
        <v>5960.0342</v>
      </c>
      <c r="C251" s="273" t="n">
        <v>16939.4848</v>
      </c>
      <c r="D251" s="272" t="n">
        <v>12037.6208</v>
      </c>
      <c r="E251" s="274" t="n">
        <v>16479.3333</v>
      </c>
      <c r="F251" s="272" t="n">
        <v>22319.1868</v>
      </c>
      <c r="G251" s="275" t="n">
        <v>18.1257</v>
      </c>
      <c r="H251" s="275" t="n">
        <v>1.2485</v>
      </c>
      <c r="I251" s="275" t="n">
        <v>3.0361</v>
      </c>
      <c r="J251" s="275" t="n">
        <v>11.2638</v>
      </c>
      <c r="K251" s="275" t="n">
        <v>1.5812</v>
      </c>
      <c r="L251" s="285" t="n">
        <v>173.0472</v>
      </c>
      <c r="M251" s="282"/>
      <c r="N251" s="282"/>
      <c r="O251" s="282"/>
      <c r="Q251" s="188"/>
      <c r="R251" s="188"/>
      <c r="S251" s="188"/>
      <c r="T251" s="188"/>
      <c r="U251" s="188"/>
      <c r="V251" s="188"/>
    </row>
    <row r="252" customFormat="false" ht="12.75" hidden="false" customHeight="false" outlineLevel="0" collapsed="false">
      <c r="A252" s="284" t="s">
        <v>339</v>
      </c>
      <c r="B252" s="272" t="n">
        <v>2787.5403</v>
      </c>
      <c r="C252" s="273" t="n">
        <v>18152.5702</v>
      </c>
      <c r="D252" s="272" t="n">
        <v>12368.3272</v>
      </c>
      <c r="E252" s="274" t="n">
        <v>17614.1111</v>
      </c>
      <c r="F252" s="272" t="n">
        <v>24629.1686</v>
      </c>
      <c r="G252" s="275" t="n">
        <v>15.2473</v>
      </c>
      <c r="H252" s="275" t="n">
        <v>1.4502</v>
      </c>
      <c r="I252" s="275" t="n">
        <v>6.8833</v>
      </c>
      <c r="J252" s="275" t="n">
        <v>10.2875</v>
      </c>
      <c r="K252" s="275" t="n">
        <v>1.6924</v>
      </c>
      <c r="L252" s="285" t="n">
        <v>173.2331</v>
      </c>
      <c r="M252" s="282"/>
      <c r="N252" s="282"/>
      <c r="O252" s="282"/>
      <c r="Q252" s="188"/>
      <c r="R252" s="188"/>
      <c r="S252" s="188"/>
      <c r="T252" s="188"/>
      <c r="U252" s="188"/>
      <c r="V252" s="188"/>
    </row>
    <row r="253" customFormat="false" ht="12.75" hidden="false" customHeight="false" outlineLevel="0" collapsed="false">
      <c r="A253" s="271" t="s">
        <v>641</v>
      </c>
      <c r="B253" s="272" t="n">
        <v>1937.0403</v>
      </c>
      <c r="C253" s="273" t="n">
        <v>17756.5696</v>
      </c>
      <c r="D253" s="272" t="n">
        <v>12092.2334</v>
      </c>
      <c r="E253" s="274" t="n">
        <v>16994.7777</v>
      </c>
      <c r="F253" s="272" t="n">
        <v>24578.3333</v>
      </c>
      <c r="G253" s="275" t="n">
        <v>15.0195</v>
      </c>
      <c r="H253" s="275" t="n">
        <v>0.9588</v>
      </c>
      <c r="I253" s="275" t="n">
        <v>9.3227</v>
      </c>
      <c r="J253" s="275" t="n">
        <v>11.4398</v>
      </c>
      <c r="K253" s="276" t="n">
        <v>0.0313</v>
      </c>
      <c r="L253" s="277" t="n">
        <v>169.3304</v>
      </c>
      <c r="M253" s="278"/>
      <c r="N253" s="278"/>
      <c r="O253" s="278"/>
      <c r="Q253" s="188"/>
      <c r="R253" s="188"/>
      <c r="S253" s="188"/>
      <c r="T253" s="188"/>
      <c r="U253" s="188"/>
      <c r="V253" s="188"/>
    </row>
    <row r="254" customFormat="false" ht="12.75" hidden="false" customHeight="false" outlineLevel="0" collapsed="false">
      <c r="A254" s="284" t="s">
        <v>340</v>
      </c>
      <c r="B254" s="272" t="n">
        <v>5687.272</v>
      </c>
      <c r="C254" s="273" t="n">
        <v>18299.6366</v>
      </c>
      <c r="D254" s="272" t="n">
        <v>13291.3454</v>
      </c>
      <c r="E254" s="274" t="n">
        <v>18421.3033</v>
      </c>
      <c r="F254" s="272" t="n">
        <v>22877.4487</v>
      </c>
      <c r="G254" s="275" t="n">
        <v>13.6879</v>
      </c>
      <c r="H254" s="275" t="n">
        <v>1.2957</v>
      </c>
      <c r="I254" s="275" t="n">
        <v>9.6581</v>
      </c>
      <c r="J254" s="275" t="n">
        <v>11.7355</v>
      </c>
      <c r="K254" s="275" t="n">
        <v>0.0829</v>
      </c>
      <c r="L254" s="285" t="n">
        <v>171.027</v>
      </c>
      <c r="M254" s="282"/>
      <c r="N254" s="282"/>
      <c r="O254" s="282"/>
      <c r="Q254" s="188"/>
      <c r="R254" s="188"/>
      <c r="S254" s="188"/>
      <c r="T254" s="188"/>
      <c r="U254" s="188"/>
      <c r="V254" s="188"/>
    </row>
    <row r="255" customFormat="false" ht="12.75" hidden="false" customHeight="false" outlineLevel="0" collapsed="false">
      <c r="A255" s="256" t="s">
        <v>341</v>
      </c>
      <c r="B255" s="279" t="n">
        <v>2040.0255</v>
      </c>
      <c r="C255" s="280" t="n">
        <v>19280.0032</v>
      </c>
      <c r="D255" s="279" t="n">
        <v>14370.8888</v>
      </c>
      <c r="E255" s="281" t="n">
        <v>20144.0127</v>
      </c>
      <c r="F255" s="279" t="n">
        <v>22675.192</v>
      </c>
      <c r="G255" s="282" t="n">
        <v>11.1401</v>
      </c>
      <c r="H255" s="282" t="n">
        <v>0.697</v>
      </c>
      <c r="I255" s="282" t="n">
        <v>13.3465</v>
      </c>
      <c r="J255" s="282" t="n">
        <v>10.8786</v>
      </c>
      <c r="K255" s="282" t="n">
        <v>0.1143</v>
      </c>
      <c r="L255" s="283" t="n">
        <v>167.5798</v>
      </c>
      <c r="M255" s="282"/>
      <c r="N255" s="282"/>
      <c r="O255" s="282"/>
      <c r="Q255" s="188"/>
      <c r="R255" s="188"/>
      <c r="S255" s="188"/>
      <c r="T255" s="188"/>
      <c r="U255" s="188"/>
      <c r="V255" s="188"/>
    </row>
    <row r="256" customFormat="false" ht="12.75" hidden="false" customHeight="false" outlineLevel="0" collapsed="false">
      <c r="A256" s="271" t="s">
        <v>342</v>
      </c>
      <c r="B256" s="272" t="n">
        <v>2514.7735</v>
      </c>
      <c r="C256" s="273" t="n">
        <v>18260.7971</v>
      </c>
      <c r="D256" s="272" t="n">
        <v>12093.3087</v>
      </c>
      <c r="E256" s="274" t="n">
        <v>17903.1251</v>
      </c>
      <c r="F256" s="272" t="n">
        <v>24252.6666</v>
      </c>
      <c r="G256" s="275" t="n">
        <v>10.965</v>
      </c>
      <c r="H256" s="275" t="n">
        <v>0.607</v>
      </c>
      <c r="I256" s="275" t="n">
        <v>9.2402</v>
      </c>
      <c r="J256" s="275" t="n">
        <v>11.8417</v>
      </c>
      <c r="K256" s="276" t="n">
        <v>0.0069</v>
      </c>
      <c r="L256" s="277" t="n">
        <v>167.3834</v>
      </c>
      <c r="M256" s="278"/>
      <c r="N256" s="278"/>
      <c r="O256" s="278"/>
      <c r="Q256" s="188"/>
      <c r="R256" s="188"/>
      <c r="S256" s="188"/>
      <c r="T256" s="188"/>
      <c r="U256" s="188"/>
      <c r="V256" s="188"/>
    </row>
    <row r="257" customFormat="false" ht="12.75" hidden="false" customHeight="false" outlineLevel="0" collapsed="false">
      <c r="A257" s="271" t="s">
        <v>343</v>
      </c>
      <c r="B257" s="272" t="n">
        <v>2204.4495</v>
      </c>
      <c r="C257" s="273" t="n">
        <v>17499.4185</v>
      </c>
      <c r="D257" s="272" t="n">
        <v>10579.8461</v>
      </c>
      <c r="E257" s="274" t="n">
        <v>16989.5555</v>
      </c>
      <c r="F257" s="272" t="n">
        <v>24062.4756</v>
      </c>
      <c r="G257" s="275" t="n">
        <v>15.9672</v>
      </c>
      <c r="H257" s="275" t="n">
        <v>0.9106</v>
      </c>
      <c r="I257" s="275" t="n">
        <v>13.0178</v>
      </c>
      <c r="J257" s="275" t="n">
        <v>11.9618</v>
      </c>
      <c r="K257" s="276" t="n">
        <v>0.0032</v>
      </c>
      <c r="L257" s="277" t="n">
        <v>167.8419</v>
      </c>
      <c r="M257" s="278"/>
      <c r="N257" s="278"/>
      <c r="O257" s="278"/>
      <c r="Q257" s="188"/>
      <c r="R257" s="188"/>
      <c r="S257" s="188"/>
      <c r="T257" s="188"/>
      <c r="U257" s="188"/>
      <c r="V257" s="188"/>
    </row>
    <row r="258" customFormat="false" ht="12.75" hidden="false" customHeight="false" outlineLevel="0" collapsed="false">
      <c r="A258" s="284" t="s">
        <v>344</v>
      </c>
      <c r="B258" s="272" t="n">
        <v>33247.2758</v>
      </c>
      <c r="C258" s="273" t="n">
        <v>17013.6287</v>
      </c>
      <c r="D258" s="272" t="n">
        <v>11598.3333</v>
      </c>
      <c r="E258" s="274" t="n">
        <v>16266.4444</v>
      </c>
      <c r="F258" s="272" t="n">
        <v>23549.53</v>
      </c>
      <c r="G258" s="275" t="n">
        <v>14.667</v>
      </c>
      <c r="H258" s="275" t="n">
        <v>1.3615</v>
      </c>
      <c r="I258" s="275" t="n">
        <v>6.5505</v>
      </c>
      <c r="J258" s="275" t="n">
        <v>11.4627</v>
      </c>
      <c r="K258" s="275" t="n">
        <v>0.5046</v>
      </c>
      <c r="L258" s="285" t="n">
        <v>169.5195</v>
      </c>
      <c r="M258" s="282"/>
      <c r="N258" s="282"/>
      <c r="O258" s="282"/>
      <c r="Q258" s="188"/>
      <c r="R258" s="188"/>
      <c r="S258" s="188"/>
      <c r="T258" s="188"/>
      <c r="U258" s="188"/>
      <c r="V258" s="188"/>
    </row>
    <row r="259" customFormat="false" ht="12.75" hidden="false" customHeight="false" outlineLevel="0" collapsed="false">
      <c r="A259" s="286" t="s">
        <v>345</v>
      </c>
      <c r="B259" s="279" t="n">
        <v>3194.2247</v>
      </c>
      <c r="C259" s="280" t="n">
        <v>19176.0905</v>
      </c>
      <c r="D259" s="279" t="n">
        <v>12964.7874</v>
      </c>
      <c r="E259" s="281" t="n">
        <v>18248.3333</v>
      </c>
      <c r="F259" s="279" t="n">
        <v>26615.2222</v>
      </c>
      <c r="G259" s="282" t="n">
        <v>15.9838</v>
      </c>
      <c r="H259" s="282" t="n">
        <v>1.542</v>
      </c>
      <c r="I259" s="282" t="n">
        <v>6.5298</v>
      </c>
      <c r="J259" s="282" t="n">
        <v>11.0817</v>
      </c>
      <c r="K259" s="278" t="n">
        <v>0.1361</v>
      </c>
      <c r="L259" s="287" t="n">
        <v>170.3186</v>
      </c>
      <c r="M259" s="278"/>
      <c r="N259" s="278"/>
      <c r="O259" s="278"/>
      <c r="Q259" s="188"/>
      <c r="R259" s="188"/>
      <c r="S259" s="188"/>
      <c r="T259" s="188"/>
      <c r="U259" s="188"/>
      <c r="V259" s="188"/>
    </row>
    <row r="260" customFormat="false" ht="12.75" hidden="false" customHeight="false" outlineLevel="0" collapsed="false">
      <c r="A260" s="256" t="s">
        <v>346</v>
      </c>
      <c r="B260" s="279" t="n">
        <v>8042.2841</v>
      </c>
      <c r="C260" s="280" t="n">
        <v>16638.6282</v>
      </c>
      <c r="D260" s="279" t="n">
        <v>11710.6233</v>
      </c>
      <c r="E260" s="281" t="n">
        <v>15719.7954</v>
      </c>
      <c r="F260" s="279" t="n">
        <v>22727.6666</v>
      </c>
      <c r="G260" s="282" t="n">
        <v>14.1061</v>
      </c>
      <c r="H260" s="282" t="n">
        <v>1.6621</v>
      </c>
      <c r="I260" s="282" t="n">
        <v>5.3568</v>
      </c>
      <c r="J260" s="282" t="n">
        <v>12.2926</v>
      </c>
      <c r="K260" s="282" t="n">
        <v>0.2478</v>
      </c>
      <c r="L260" s="283" t="n">
        <v>171.6554</v>
      </c>
      <c r="M260" s="282"/>
      <c r="N260" s="282"/>
      <c r="O260" s="282"/>
      <c r="Q260" s="188"/>
      <c r="R260" s="188"/>
      <c r="S260" s="188"/>
      <c r="T260" s="188"/>
      <c r="U260" s="188"/>
      <c r="V260" s="188"/>
    </row>
    <row r="261" customFormat="false" ht="12.75" hidden="false" customHeight="false" outlineLevel="0" collapsed="false">
      <c r="A261" s="256" t="s">
        <v>347</v>
      </c>
      <c r="B261" s="279" t="n">
        <v>15693.0108</v>
      </c>
      <c r="C261" s="280" t="n">
        <v>17695.7035</v>
      </c>
      <c r="D261" s="279" t="n">
        <v>12466.8888</v>
      </c>
      <c r="E261" s="281" t="n">
        <v>17153.1624</v>
      </c>
      <c r="F261" s="279" t="n">
        <v>23745.7777</v>
      </c>
      <c r="G261" s="282" t="n">
        <v>14.2799</v>
      </c>
      <c r="H261" s="282" t="n">
        <v>1.2414</v>
      </c>
      <c r="I261" s="282" t="n">
        <v>7.3785</v>
      </c>
      <c r="J261" s="282" t="n">
        <v>11.0965</v>
      </c>
      <c r="K261" s="282" t="n">
        <v>0.6728</v>
      </c>
      <c r="L261" s="283" t="n">
        <v>168.7792</v>
      </c>
      <c r="M261" s="282"/>
      <c r="N261" s="282"/>
      <c r="O261" s="282"/>
      <c r="Q261" s="188"/>
      <c r="R261" s="188"/>
      <c r="S261" s="188"/>
      <c r="T261" s="188"/>
      <c r="U261" s="188"/>
      <c r="V261" s="188"/>
    </row>
    <row r="262" customFormat="false" ht="12.75" hidden="false" customHeight="false" outlineLevel="0" collapsed="false">
      <c r="A262" s="256" t="s">
        <v>348</v>
      </c>
      <c r="B262" s="279" t="n">
        <v>4330.9735</v>
      </c>
      <c r="C262" s="280" t="n">
        <v>14343.5796</v>
      </c>
      <c r="D262" s="279" t="n">
        <v>9692.4344</v>
      </c>
      <c r="E262" s="281" t="n">
        <v>13583.3777</v>
      </c>
      <c r="F262" s="279" t="n">
        <v>20380.0298</v>
      </c>
      <c r="G262" s="282" t="n">
        <v>16.5886</v>
      </c>
      <c r="H262" s="282" t="n">
        <v>1.1982</v>
      </c>
      <c r="I262" s="282" t="n">
        <v>6.2238</v>
      </c>
      <c r="J262" s="282" t="n">
        <v>11.5257</v>
      </c>
      <c r="K262" s="282" t="n">
        <v>0.1647</v>
      </c>
      <c r="L262" s="283" t="n">
        <v>167.9623</v>
      </c>
      <c r="M262" s="282"/>
      <c r="N262" s="282"/>
      <c r="O262" s="282"/>
      <c r="Q262" s="188"/>
      <c r="R262" s="188"/>
      <c r="S262" s="188"/>
      <c r="T262" s="188"/>
      <c r="U262" s="188"/>
      <c r="V262" s="188"/>
    </row>
    <row r="263" customFormat="false" ht="12.75" hidden="false" customHeight="false" outlineLevel="0" collapsed="false">
      <c r="A263" s="271" t="s">
        <v>642</v>
      </c>
      <c r="B263" s="272" t="n">
        <v>14616.2733</v>
      </c>
      <c r="C263" s="273" t="n">
        <v>17081.5358</v>
      </c>
      <c r="D263" s="272" t="n">
        <v>11858.6666</v>
      </c>
      <c r="E263" s="274" t="n">
        <v>16272</v>
      </c>
      <c r="F263" s="272" t="n">
        <v>23604.9503</v>
      </c>
      <c r="G263" s="275" t="n">
        <v>13.9908</v>
      </c>
      <c r="H263" s="275" t="n">
        <v>1.5013</v>
      </c>
      <c r="I263" s="275" t="n">
        <v>6.7315</v>
      </c>
      <c r="J263" s="275" t="n">
        <v>11.6038</v>
      </c>
      <c r="K263" s="276" t="n">
        <v>0.0489</v>
      </c>
      <c r="L263" s="277" t="n">
        <v>170.3691</v>
      </c>
      <c r="M263" s="278"/>
      <c r="N263" s="278"/>
      <c r="O263" s="278"/>
      <c r="Q263" s="188"/>
      <c r="R263" s="188"/>
      <c r="S263" s="188"/>
      <c r="T263" s="188"/>
      <c r="U263" s="188"/>
      <c r="V263" s="188"/>
    </row>
    <row r="264" customFormat="false" ht="12.75" hidden="false" customHeight="false" outlineLevel="0" collapsed="false">
      <c r="A264" s="286" t="s">
        <v>350</v>
      </c>
      <c r="B264" s="279" t="n">
        <v>5081.0609</v>
      </c>
      <c r="C264" s="280" t="n">
        <v>16975.7318</v>
      </c>
      <c r="D264" s="279" t="n">
        <v>12005.5315</v>
      </c>
      <c r="E264" s="281" t="n">
        <v>16149.3333</v>
      </c>
      <c r="F264" s="279" t="n">
        <v>23298.3241</v>
      </c>
      <c r="G264" s="282" t="n">
        <v>12.8717</v>
      </c>
      <c r="H264" s="282" t="n">
        <v>1.3479</v>
      </c>
      <c r="I264" s="282" t="n">
        <v>5.8778</v>
      </c>
      <c r="J264" s="282" t="n">
        <v>11.7529</v>
      </c>
      <c r="K264" s="278" t="n">
        <v>0.0806</v>
      </c>
      <c r="L264" s="287" t="n">
        <v>169.5889</v>
      </c>
      <c r="M264" s="278"/>
      <c r="N264" s="278"/>
      <c r="O264" s="278"/>
      <c r="Q264" s="188"/>
      <c r="R264" s="188"/>
      <c r="S264" s="188"/>
      <c r="T264" s="188"/>
      <c r="U264" s="188"/>
      <c r="V264" s="188"/>
    </row>
    <row r="265" customFormat="false" ht="12.75" hidden="false" customHeight="false" outlineLevel="0" collapsed="false">
      <c r="A265" s="256" t="s">
        <v>351</v>
      </c>
      <c r="B265" s="279" t="n">
        <v>3091.3647</v>
      </c>
      <c r="C265" s="280" t="n">
        <v>17491.6106</v>
      </c>
      <c r="D265" s="279" t="n">
        <v>12248.4444</v>
      </c>
      <c r="E265" s="281" t="n">
        <v>16710.4444</v>
      </c>
      <c r="F265" s="279" t="n">
        <v>23989</v>
      </c>
      <c r="G265" s="282" t="n">
        <v>13.7568</v>
      </c>
      <c r="H265" s="282" t="n">
        <v>1.5076</v>
      </c>
      <c r="I265" s="282" t="n">
        <v>6.0647</v>
      </c>
      <c r="J265" s="282" t="n">
        <v>11.6377</v>
      </c>
      <c r="K265" s="282" t="n">
        <v>0.0177</v>
      </c>
      <c r="L265" s="283" t="n">
        <v>170.5145</v>
      </c>
      <c r="M265" s="282"/>
      <c r="N265" s="282"/>
      <c r="O265" s="282"/>
      <c r="Q265" s="188"/>
      <c r="R265" s="188"/>
      <c r="S265" s="188"/>
      <c r="T265" s="188"/>
      <c r="U265" s="188"/>
      <c r="V265" s="188"/>
    </row>
    <row r="266" customFormat="false" ht="12.75" hidden="false" customHeight="false" outlineLevel="0" collapsed="false">
      <c r="A266" s="284" t="s">
        <v>352</v>
      </c>
      <c r="B266" s="272" t="n">
        <v>1945.8858</v>
      </c>
      <c r="C266" s="273" t="n">
        <v>15586.7247</v>
      </c>
      <c r="D266" s="272" t="n">
        <v>10234.9271</v>
      </c>
      <c r="E266" s="274" t="n">
        <v>15190.4444</v>
      </c>
      <c r="F266" s="272" t="n">
        <v>21254.6842</v>
      </c>
      <c r="G266" s="275" t="n">
        <v>15.6066</v>
      </c>
      <c r="H266" s="275" t="n">
        <v>1.3413</v>
      </c>
      <c r="I266" s="275" t="n">
        <v>6.6668</v>
      </c>
      <c r="J266" s="275" t="n">
        <v>12.3935</v>
      </c>
      <c r="K266" s="275" t="n">
        <v>0.0865</v>
      </c>
      <c r="L266" s="285" t="n">
        <v>170.5314</v>
      </c>
      <c r="M266" s="282"/>
      <c r="N266" s="282"/>
      <c r="O266" s="282"/>
      <c r="Q266" s="188"/>
      <c r="R266" s="188"/>
      <c r="S266" s="188"/>
      <c r="T266" s="188"/>
      <c r="U266" s="188"/>
      <c r="V266" s="188"/>
    </row>
    <row r="267" customFormat="false" ht="12.75" hidden="false" customHeight="false" outlineLevel="0" collapsed="false">
      <c r="A267" s="284" t="s">
        <v>353</v>
      </c>
      <c r="B267" s="272" t="n">
        <v>6465.8161</v>
      </c>
      <c r="C267" s="273" t="n">
        <v>17453.0115</v>
      </c>
      <c r="D267" s="272" t="n">
        <v>11879.9133</v>
      </c>
      <c r="E267" s="274" t="n">
        <v>16686.3333</v>
      </c>
      <c r="F267" s="272" t="n">
        <v>24030.9396</v>
      </c>
      <c r="G267" s="275" t="n">
        <v>13.9927</v>
      </c>
      <c r="H267" s="275" t="n">
        <v>0.8662</v>
      </c>
      <c r="I267" s="275" t="n">
        <v>6.3725</v>
      </c>
      <c r="J267" s="275" t="n">
        <v>10.8899</v>
      </c>
      <c r="K267" s="275" t="n">
        <v>0.2189</v>
      </c>
      <c r="L267" s="285" t="n">
        <v>169.6589</v>
      </c>
      <c r="M267" s="282"/>
      <c r="N267" s="282"/>
      <c r="O267" s="282"/>
      <c r="Q267" s="188"/>
      <c r="R267" s="188"/>
      <c r="S267" s="188"/>
      <c r="T267" s="188"/>
      <c r="U267" s="188"/>
      <c r="V267" s="188"/>
    </row>
    <row r="268" customFormat="false" ht="12.75" hidden="false" customHeight="false" outlineLevel="0" collapsed="false">
      <c r="A268" s="286" t="s">
        <v>354</v>
      </c>
      <c r="B268" s="279" t="n">
        <v>2236.5634</v>
      </c>
      <c r="C268" s="280" t="n">
        <v>15948.9544</v>
      </c>
      <c r="D268" s="279" t="n">
        <v>11826.1111</v>
      </c>
      <c r="E268" s="281" t="n">
        <v>15358.5936</v>
      </c>
      <c r="F268" s="279" t="n">
        <v>20431.5926</v>
      </c>
      <c r="G268" s="282" t="n">
        <v>17.8738</v>
      </c>
      <c r="H268" s="282" t="n">
        <v>1.1451</v>
      </c>
      <c r="I268" s="282" t="n">
        <v>2.8588</v>
      </c>
      <c r="J268" s="282" t="n">
        <v>11.6756</v>
      </c>
      <c r="K268" s="278" t="n">
        <v>0.3305</v>
      </c>
      <c r="L268" s="287" t="n">
        <v>172.904</v>
      </c>
      <c r="M268" s="278"/>
      <c r="N268" s="278"/>
      <c r="O268" s="278"/>
      <c r="Q268" s="188"/>
      <c r="R268" s="188"/>
      <c r="S268" s="188"/>
      <c r="T268" s="188"/>
      <c r="U268" s="188"/>
      <c r="V268" s="188"/>
    </row>
    <row r="269" customFormat="false" ht="12.75" hidden="false" customHeight="false" outlineLevel="0" collapsed="false">
      <c r="A269" s="286" t="s">
        <v>355</v>
      </c>
      <c r="B269" s="279" t="n">
        <v>2182.9171</v>
      </c>
      <c r="C269" s="280" t="n">
        <v>20882.4168</v>
      </c>
      <c r="D269" s="279" t="n">
        <v>13892.6666</v>
      </c>
      <c r="E269" s="281" t="n">
        <v>21889.1111</v>
      </c>
      <c r="F269" s="279" t="n">
        <v>25334.7777</v>
      </c>
      <c r="G269" s="282" t="n">
        <v>10.2556</v>
      </c>
      <c r="H269" s="282" t="n">
        <v>0.6077</v>
      </c>
      <c r="I269" s="282" t="n">
        <v>10.3293</v>
      </c>
      <c r="J269" s="282" t="n">
        <v>9.9284</v>
      </c>
      <c r="K269" s="278" t="n">
        <v>0.1206</v>
      </c>
      <c r="L269" s="287" t="n">
        <v>166.8998</v>
      </c>
      <c r="M269" s="278"/>
      <c r="N269" s="278"/>
      <c r="O269" s="278"/>
      <c r="Q269" s="188"/>
      <c r="R269" s="188"/>
      <c r="S269" s="188"/>
      <c r="T269" s="188"/>
      <c r="U269" s="188"/>
      <c r="V269" s="188"/>
    </row>
    <row r="270" customFormat="false" ht="12.75" hidden="false" customHeight="false" outlineLevel="0" collapsed="false">
      <c r="A270" s="284" t="s">
        <v>356</v>
      </c>
      <c r="B270" s="272" t="n">
        <v>5564.739</v>
      </c>
      <c r="C270" s="273" t="n">
        <v>17488.628</v>
      </c>
      <c r="D270" s="272" t="n">
        <v>13742.0355</v>
      </c>
      <c r="E270" s="274" t="n">
        <v>17462.7505</v>
      </c>
      <c r="F270" s="272" t="n">
        <v>21145.1111</v>
      </c>
      <c r="G270" s="275" t="n">
        <v>15.2301</v>
      </c>
      <c r="H270" s="275" t="n">
        <v>0.8206</v>
      </c>
      <c r="I270" s="275" t="n">
        <v>11.3711</v>
      </c>
      <c r="J270" s="275" t="n">
        <v>11.745</v>
      </c>
      <c r="K270" s="275" t="n">
        <v>0.4088</v>
      </c>
      <c r="L270" s="285" t="n">
        <v>171.1758</v>
      </c>
      <c r="M270" s="282"/>
      <c r="N270" s="282"/>
      <c r="O270" s="282"/>
      <c r="Q270" s="188"/>
      <c r="R270" s="188"/>
      <c r="S270" s="188"/>
      <c r="T270" s="188"/>
      <c r="U270" s="188"/>
      <c r="V270" s="188"/>
    </row>
    <row r="271" customFormat="false" ht="12.75" hidden="false" customHeight="false" outlineLevel="0" collapsed="false">
      <c r="A271" s="286" t="s">
        <v>357</v>
      </c>
      <c r="B271" s="279" t="n">
        <v>2262.7975</v>
      </c>
      <c r="C271" s="280" t="n">
        <v>16600.852</v>
      </c>
      <c r="D271" s="279" t="n">
        <v>13297.9021</v>
      </c>
      <c r="E271" s="281" t="n">
        <v>16271.5555</v>
      </c>
      <c r="F271" s="279" t="n">
        <v>20446.3333</v>
      </c>
      <c r="G271" s="282" t="n">
        <v>15.2838</v>
      </c>
      <c r="H271" s="282" t="n">
        <v>0.4048</v>
      </c>
      <c r="I271" s="282" t="n">
        <v>8.3106</v>
      </c>
      <c r="J271" s="282" t="n">
        <v>12.3657</v>
      </c>
      <c r="K271" s="278" t="n">
        <v>0.4534</v>
      </c>
      <c r="L271" s="287" t="n">
        <v>170.0254</v>
      </c>
      <c r="M271" s="278"/>
      <c r="N271" s="278"/>
      <c r="O271" s="278"/>
      <c r="Q271" s="188"/>
      <c r="R271" s="188"/>
      <c r="S271" s="188"/>
      <c r="T271" s="188"/>
      <c r="U271" s="188"/>
      <c r="V271" s="188"/>
    </row>
    <row r="272" customFormat="false" ht="12.75" hidden="false" customHeight="false" outlineLevel="0" collapsed="false">
      <c r="A272" s="271" t="s">
        <v>643</v>
      </c>
      <c r="B272" s="272" t="n">
        <v>11505.3924</v>
      </c>
      <c r="C272" s="273" t="n">
        <v>18196.2851</v>
      </c>
      <c r="D272" s="272" t="n">
        <v>11399.4757</v>
      </c>
      <c r="E272" s="274" t="n">
        <v>17350.0901</v>
      </c>
      <c r="F272" s="272" t="n">
        <v>26067</v>
      </c>
      <c r="G272" s="275" t="n">
        <v>16.5474</v>
      </c>
      <c r="H272" s="275" t="n">
        <v>1.3817</v>
      </c>
      <c r="I272" s="275" t="n">
        <v>7.7819</v>
      </c>
      <c r="J272" s="275" t="n">
        <v>11.4498</v>
      </c>
      <c r="K272" s="276" t="n">
        <v>0.2513</v>
      </c>
      <c r="L272" s="277" t="n">
        <v>172.2095</v>
      </c>
      <c r="M272" s="278"/>
      <c r="N272" s="278"/>
      <c r="O272" s="278"/>
      <c r="Q272" s="188"/>
      <c r="R272" s="188"/>
      <c r="S272" s="188"/>
      <c r="T272" s="188"/>
      <c r="U272" s="188"/>
      <c r="V272" s="188"/>
    </row>
    <row r="273" customFormat="false" ht="12.75" hidden="false" customHeight="false" outlineLevel="0" collapsed="false">
      <c r="A273" s="286" t="s">
        <v>359</v>
      </c>
      <c r="B273" s="279" t="n">
        <v>4150.5255</v>
      </c>
      <c r="C273" s="280" t="n">
        <v>18238.1442</v>
      </c>
      <c r="D273" s="279" t="n">
        <v>12298.5555</v>
      </c>
      <c r="E273" s="281" t="n">
        <v>17536</v>
      </c>
      <c r="F273" s="279" t="n">
        <v>25027.6666</v>
      </c>
      <c r="G273" s="282" t="n">
        <v>17.0089</v>
      </c>
      <c r="H273" s="282" t="n">
        <v>1.582</v>
      </c>
      <c r="I273" s="282" t="n">
        <v>7.3949</v>
      </c>
      <c r="J273" s="282" t="n">
        <v>10.8589</v>
      </c>
      <c r="K273" s="278" t="n">
        <v>0.2614</v>
      </c>
      <c r="L273" s="287" t="n">
        <v>171.0753</v>
      </c>
      <c r="M273" s="278"/>
      <c r="N273" s="278"/>
      <c r="O273" s="278"/>
      <c r="Q273" s="188"/>
      <c r="R273" s="188"/>
      <c r="S273" s="188"/>
      <c r="T273" s="188"/>
      <c r="U273" s="188"/>
      <c r="V273" s="188"/>
    </row>
    <row r="274" customFormat="false" ht="12.75" hidden="false" customHeight="false" outlineLevel="0" collapsed="false">
      <c r="A274" s="286" t="s">
        <v>360</v>
      </c>
      <c r="B274" s="279" t="n">
        <v>2326.7908</v>
      </c>
      <c r="C274" s="280" t="n">
        <v>12970.1935</v>
      </c>
      <c r="D274" s="279" t="n">
        <v>9777</v>
      </c>
      <c r="E274" s="281" t="n">
        <v>12636.6764</v>
      </c>
      <c r="F274" s="279" t="n">
        <v>16694.2222</v>
      </c>
      <c r="G274" s="282" t="n">
        <v>16.0284</v>
      </c>
      <c r="H274" s="282" t="n">
        <v>2.0753</v>
      </c>
      <c r="I274" s="282" t="n">
        <v>2.0123</v>
      </c>
      <c r="J274" s="282" t="n">
        <v>10.6623</v>
      </c>
      <c r="K274" s="278" t="n">
        <v>0.3918</v>
      </c>
      <c r="L274" s="287" t="n">
        <v>186.5743</v>
      </c>
      <c r="M274" s="278"/>
      <c r="N274" s="278"/>
      <c r="O274" s="278"/>
      <c r="Q274" s="188"/>
      <c r="R274" s="188"/>
      <c r="S274" s="188"/>
      <c r="T274" s="188"/>
      <c r="U274" s="188"/>
      <c r="V274" s="188"/>
    </row>
    <row r="275" customFormat="false" ht="12.75" hidden="false" customHeight="false" outlineLevel="0" collapsed="false">
      <c r="A275" s="286" t="s">
        <v>644</v>
      </c>
      <c r="B275" s="279" t="n">
        <v>2793.9559</v>
      </c>
      <c r="C275" s="280" t="n">
        <v>21094.916</v>
      </c>
      <c r="D275" s="279" t="n">
        <v>12814</v>
      </c>
      <c r="E275" s="281" t="n">
        <v>21782.5555</v>
      </c>
      <c r="F275" s="279" t="n">
        <v>28080.1111</v>
      </c>
      <c r="G275" s="282" t="n">
        <v>12.3458</v>
      </c>
      <c r="H275" s="282" t="n">
        <v>1.007</v>
      </c>
      <c r="I275" s="282" t="n">
        <v>12.2847</v>
      </c>
      <c r="J275" s="282" t="n">
        <v>10.1685</v>
      </c>
      <c r="K275" s="278" t="n">
        <v>0.1381</v>
      </c>
      <c r="L275" s="287" t="n">
        <v>167.9537</v>
      </c>
      <c r="M275" s="278"/>
      <c r="N275" s="278"/>
      <c r="O275" s="278"/>
      <c r="Q275" s="188"/>
      <c r="R275" s="188"/>
      <c r="S275" s="188"/>
      <c r="T275" s="188"/>
      <c r="U275" s="188"/>
      <c r="V275" s="188"/>
    </row>
    <row r="276" customFormat="false" ht="12.75" hidden="false" customHeight="false" outlineLevel="0" collapsed="false">
      <c r="A276" s="284" t="s">
        <v>645</v>
      </c>
      <c r="B276" s="272" t="n">
        <v>3804.7256</v>
      </c>
      <c r="C276" s="273" t="n">
        <v>17473.467</v>
      </c>
      <c r="D276" s="272" t="n">
        <v>10896.7098</v>
      </c>
      <c r="E276" s="274" t="n">
        <v>16985.4014</v>
      </c>
      <c r="F276" s="272" t="n">
        <v>24215.1111</v>
      </c>
      <c r="G276" s="275" t="n">
        <v>16.355</v>
      </c>
      <c r="H276" s="275" t="n">
        <v>1.4208</v>
      </c>
      <c r="I276" s="275" t="n">
        <v>7.9692</v>
      </c>
      <c r="J276" s="275" t="n">
        <v>10.7865</v>
      </c>
      <c r="K276" s="275" t="n">
        <v>0.1279</v>
      </c>
      <c r="L276" s="285" t="n">
        <v>169.6629</v>
      </c>
      <c r="M276" s="282"/>
      <c r="N276" s="282"/>
      <c r="O276" s="282"/>
      <c r="Q276" s="188"/>
      <c r="R276" s="188"/>
      <c r="S276" s="188"/>
      <c r="T276" s="188"/>
      <c r="U276" s="188"/>
      <c r="V276" s="188"/>
    </row>
    <row r="277" customFormat="false" ht="12.75" hidden="false" customHeight="false" outlineLevel="0" collapsed="false">
      <c r="A277" s="286" t="s">
        <v>363</v>
      </c>
      <c r="B277" s="279" t="n">
        <v>2477.761</v>
      </c>
      <c r="C277" s="280" t="n">
        <v>17462.997</v>
      </c>
      <c r="D277" s="279" t="n">
        <v>10611</v>
      </c>
      <c r="E277" s="281" t="n">
        <v>17491.4444</v>
      </c>
      <c r="F277" s="279" t="n">
        <v>23782.1565</v>
      </c>
      <c r="G277" s="282" t="n">
        <v>17.0693</v>
      </c>
      <c r="H277" s="282" t="n">
        <v>1.3077</v>
      </c>
      <c r="I277" s="282" t="n">
        <v>8.7098</v>
      </c>
      <c r="J277" s="282" t="n">
        <v>10.9315</v>
      </c>
      <c r="K277" s="278" t="n">
        <v>0.0231</v>
      </c>
      <c r="L277" s="287" t="n">
        <v>168.268</v>
      </c>
      <c r="M277" s="278"/>
      <c r="N277" s="278"/>
      <c r="O277" s="278"/>
      <c r="Q277" s="188"/>
      <c r="R277" s="188"/>
      <c r="S277" s="188"/>
      <c r="T277" s="188"/>
      <c r="U277" s="188"/>
      <c r="V277" s="188"/>
    </row>
    <row r="278" customFormat="false" ht="12.75" hidden="false" customHeight="false" outlineLevel="0" collapsed="false">
      <c r="A278" s="271" t="s">
        <v>646</v>
      </c>
      <c r="B278" s="272" t="n">
        <v>21744.8433</v>
      </c>
      <c r="C278" s="273" t="n">
        <v>16991.4801</v>
      </c>
      <c r="D278" s="272" t="n">
        <v>9995.4444</v>
      </c>
      <c r="E278" s="274" t="n">
        <v>16509.1111</v>
      </c>
      <c r="F278" s="272" t="n">
        <v>23994.6666</v>
      </c>
      <c r="G278" s="275" t="n">
        <v>14.7464</v>
      </c>
      <c r="H278" s="275" t="n">
        <v>1.3264</v>
      </c>
      <c r="I278" s="275" t="n">
        <v>7.4603</v>
      </c>
      <c r="J278" s="275" t="n">
        <v>11.1771</v>
      </c>
      <c r="K278" s="276" t="n">
        <v>0.6437</v>
      </c>
      <c r="L278" s="277" t="n">
        <v>168.8412</v>
      </c>
      <c r="M278" s="278"/>
      <c r="N278" s="278"/>
      <c r="O278" s="278"/>
      <c r="Q278" s="188"/>
      <c r="R278" s="188"/>
      <c r="S278" s="188"/>
      <c r="T278" s="188"/>
      <c r="U278" s="188"/>
      <c r="V278" s="188"/>
    </row>
    <row r="279" customFormat="false" ht="12.75" hidden="false" customHeight="false" outlineLevel="0" collapsed="false">
      <c r="A279" s="256" t="s">
        <v>365</v>
      </c>
      <c r="B279" s="279" t="n">
        <v>3213.5283</v>
      </c>
      <c r="C279" s="280" t="n">
        <v>18825.875</v>
      </c>
      <c r="D279" s="279" t="n">
        <v>12656.8702</v>
      </c>
      <c r="E279" s="281" t="n">
        <v>18741.4213</v>
      </c>
      <c r="F279" s="279" t="n">
        <v>24897</v>
      </c>
      <c r="G279" s="282" t="n">
        <v>17.6993</v>
      </c>
      <c r="H279" s="282" t="n">
        <v>1.1914</v>
      </c>
      <c r="I279" s="282" t="n">
        <v>6.3281</v>
      </c>
      <c r="J279" s="282" t="n">
        <v>11.986</v>
      </c>
      <c r="K279" s="282" t="n">
        <v>0.8212</v>
      </c>
      <c r="L279" s="283" t="n">
        <v>169.3037</v>
      </c>
      <c r="M279" s="282"/>
      <c r="N279" s="282"/>
      <c r="O279" s="282"/>
      <c r="Q279" s="188"/>
      <c r="R279" s="188"/>
      <c r="S279" s="188"/>
      <c r="T279" s="188"/>
      <c r="U279" s="188"/>
      <c r="V279" s="188"/>
    </row>
    <row r="280" customFormat="false" ht="12.75" hidden="false" customHeight="false" outlineLevel="0" collapsed="false">
      <c r="A280" s="286" t="s">
        <v>366</v>
      </c>
      <c r="B280" s="279" t="n">
        <v>8569.1504</v>
      </c>
      <c r="C280" s="280" t="n">
        <v>19222.0036</v>
      </c>
      <c r="D280" s="279" t="n">
        <v>13329.2222</v>
      </c>
      <c r="E280" s="281" t="n">
        <v>18788</v>
      </c>
      <c r="F280" s="279" t="n">
        <v>25824.316</v>
      </c>
      <c r="G280" s="282" t="n">
        <v>13.4742</v>
      </c>
      <c r="H280" s="282" t="n">
        <v>1.2462</v>
      </c>
      <c r="I280" s="282" t="n">
        <v>8.9057</v>
      </c>
      <c r="J280" s="282" t="n">
        <v>10.7679</v>
      </c>
      <c r="K280" s="278" t="n">
        <v>1.0163</v>
      </c>
      <c r="L280" s="287" t="n">
        <v>168.4165</v>
      </c>
      <c r="M280" s="278"/>
      <c r="N280" s="278"/>
      <c r="O280" s="278"/>
      <c r="Q280" s="188"/>
      <c r="R280" s="188"/>
      <c r="S280" s="188"/>
      <c r="T280" s="188"/>
      <c r="U280" s="188"/>
      <c r="V280" s="188"/>
    </row>
    <row r="281" customFormat="false" ht="12.75" hidden="false" customHeight="false" outlineLevel="0" collapsed="false">
      <c r="A281" s="256" t="s">
        <v>367</v>
      </c>
      <c r="B281" s="279" t="n">
        <v>6563.866</v>
      </c>
      <c r="C281" s="280" t="n">
        <v>13088.4796</v>
      </c>
      <c r="D281" s="279" t="n">
        <v>8782.4976</v>
      </c>
      <c r="E281" s="281" t="n">
        <v>13041.3806</v>
      </c>
      <c r="F281" s="279" t="n">
        <v>17493.152</v>
      </c>
      <c r="G281" s="282" t="n">
        <v>13.8798</v>
      </c>
      <c r="H281" s="282" t="n">
        <v>1.5968</v>
      </c>
      <c r="I281" s="282" t="n">
        <v>6.0301</v>
      </c>
      <c r="J281" s="282" t="n">
        <v>11.2436</v>
      </c>
      <c r="K281" s="282" t="n">
        <v>0.007</v>
      </c>
      <c r="L281" s="283" t="n">
        <v>168.6805</v>
      </c>
      <c r="M281" s="282"/>
      <c r="N281" s="282"/>
      <c r="O281" s="282"/>
      <c r="Q281" s="188"/>
      <c r="R281" s="188"/>
      <c r="S281" s="188"/>
      <c r="T281" s="188"/>
      <c r="U281" s="188"/>
      <c r="V281" s="188"/>
    </row>
    <row r="282" customFormat="false" ht="12.75" hidden="false" customHeight="false" outlineLevel="0" collapsed="false">
      <c r="A282" s="271" t="s">
        <v>647</v>
      </c>
      <c r="B282" s="272" t="n">
        <v>2686.9704</v>
      </c>
      <c r="C282" s="273" t="n">
        <v>17697.4082</v>
      </c>
      <c r="D282" s="272" t="n">
        <v>13535.5771</v>
      </c>
      <c r="E282" s="274" t="n">
        <v>17379.2222</v>
      </c>
      <c r="F282" s="272" t="n">
        <v>22300.6666</v>
      </c>
      <c r="G282" s="275" t="n">
        <v>14.4552</v>
      </c>
      <c r="H282" s="275" t="n">
        <v>0.7326</v>
      </c>
      <c r="I282" s="275" t="n">
        <v>8.146</v>
      </c>
      <c r="J282" s="275" t="n">
        <v>12.0317</v>
      </c>
      <c r="K282" s="276" t="n">
        <v>0.3131</v>
      </c>
      <c r="L282" s="277" t="n">
        <v>170.8427</v>
      </c>
      <c r="M282" s="278"/>
      <c r="N282" s="278"/>
      <c r="O282" s="278"/>
      <c r="Q282" s="188"/>
      <c r="R282" s="188"/>
      <c r="S282" s="188"/>
      <c r="T282" s="188"/>
      <c r="U282" s="188"/>
      <c r="V282" s="188"/>
    </row>
    <row r="283" customFormat="false" ht="12.75" hidden="false" customHeight="false" outlineLevel="0" collapsed="false">
      <c r="A283" s="271" t="s">
        <v>369</v>
      </c>
      <c r="B283" s="272" t="n">
        <v>6492.095</v>
      </c>
      <c r="C283" s="273" t="n">
        <v>16273.7167</v>
      </c>
      <c r="D283" s="272" t="n">
        <v>10371.4536</v>
      </c>
      <c r="E283" s="274" t="n">
        <v>15424.4092</v>
      </c>
      <c r="F283" s="272" t="n">
        <v>23655.6666</v>
      </c>
      <c r="G283" s="275" t="n">
        <v>13.1393</v>
      </c>
      <c r="H283" s="275" t="n">
        <v>1.8454</v>
      </c>
      <c r="I283" s="275" t="n">
        <v>8.7879</v>
      </c>
      <c r="J283" s="275" t="n">
        <v>10.6725</v>
      </c>
      <c r="K283" s="276" t="n">
        <v>0.4103</v>
      </c>
      <c r="L283" s="277" t="n">
        <v>167.6389</v>
      </c>
      <c r="M283" s="278"/>
      <c r="N283" s="278"/>
      <c r="O283" s="278"/>
      <c r="Q283" s="188"/>
      <c r="R283" s="188"/>
      <c r="S283" s="188"/>
      <c r="T283" s="188"/>
      <c r="U283" s="188"/>
      <c r="V283" s="188"/>
    </row>
    <row r="284" customFormat="false" ht="12.75" hidden="false" customHeight="false" outlineLevel="0" collapsed="false">
      <c r="A284" s="286" t="s">
        <v>370</v>
      </c>
      <c r="B284" s="279" t="n">
        <v>2078.2529</v>
      </c>
      <c r="C284" s="280" t="n">
        <v>12204.6233</v>
      </c>
      <c r="D284" s="279" t="n">
        <v>9622.5192</v>
      </c>
      <c r="E284" s="281" t="n">
        <v>11351.2356</v>
      </c>
      <c r="F284" s="279" t="n">
        <v>16023.2808</v>
      </c>
      <c r="G284" s="282" t="n">
        <v>14.0583</v>
      </c>
      <c r="H284" s="282" t="n">
        <v>1.6022</v>
      </c>
      <c r="I284" s="282" t="n">
        <v>10.8478</v>
      </c>
      <c r="J284" s="282" t="n">
        <v>10.6818</v>
      </c>
      <c r="K284" s="278" t="n">
        <v>0.0007</v>
      </c>
      <c r="L284" s="287" t="n">
        <v>167.4886</v>
      </c>
      <c r="M284" s="278"/>
      <c r="N284" s="278"/>
      <c r="O284" s="278"/>
      <c r="Q284" s="188"/>
      <c r="R284" s="188"/>
      <c r="S284" s="188"/>
      <c r="T284" s="188"/>
      <c r="U284" s="188"/>
      <c r="V284" s="188"/>
    </row>
    <row r="285" customFormat="false" ht="12.75" hidden="false" customHeight="false" outlineLevel="0" collapsed="false">
      <c r="A285" s="271" t="s">
        <v>371</v>
      </c>
      <c r="B285" s="272" t="n">
        <v>3199.4125</v>
      </c>
      <c r="C285" s="273" t="n">
        <v>18930.773</v>
      </c>
      <c r="D285" s="272" t="n">
        <v>13963.1188</v>
      </c>
      <c r="E285" s="274" t="n">
        <v>18468.5555</v>
      </c>
      <c r="F285" s="272" t="n">
        <v>23581</v>
      </c>
      <c r="G285" s="275" t="n">
        <v>16.1276</v>
      </c>
      <c r="H285" s="275" t="n">
        <v>0.9462</v>
      </c>
      <c r="I285" s="275" t="n">
        <v>2.7144</v>
      </c>
      <c r="J285" s="275" t="n">
        <v>9.344</v>
      </c>
      <c r="K285" s="276" t="n">
        <v>2.0284</v>
      </c>
      <c r="L285" s="277" t="n">
        <v>169.3536</v>
      </c>
      <c r="M285" s="278"/>
      <c r="N285" s="278"/>
      <c r="O285" s="278"/>
      <c r="Q285" s="188"/>
      <c r="R285" s="188"/>
      <c r="S285" s="188"/>
      <c r="T285" s="188"/>
      <c r="U285" s="188"/>
      <c r="V285" s="188"/>
    </row>
    <row r="286" customFormat="false" ht="12.75" hidden="false" customHeight="false" outlineLevel="0" collapsed="false">
      <c r="A286" s="286" t="s">
        <v>372</v>
      </c>
      <c r="B286" s="279" t="n">
        <v>2337.6486</v>
      </c>
      <c r="C286" s="280" t="n">
        <v>18863.0328</v>
      </c>
      <c r="D286" s="279" t="n">
        <v>14100.8888</v>
      </c>
      <c r="E286" s="281" t="n">
        <v>18339.1111</v>
      </c>
      <c r="F286" s="279" t="n">
        <v>23230.6666</v>
      </c>
      <c r="G286" s="282" t="n">
        <v>16.8225</v>
      </c>
      <c r="H286" s="282" t="n">
        <v>0.9408</v>
      </c>
      <c r="I286" s="282" t="n">
        <v>2.2701</v>
      </c>
      <c r="J286" s="282" t="n">
        <v>9.1181</v>
      </c>
      <c r="K286" s="278" t="n">
        <v>2.1506</v>
      </c>
      <c r="L286" s="287" t="n">
        <v>169.1217</v>
      </c>
      <c r="M286" s="278"/>
      <c r="N286" s="278"/>
      <c r="O286" s="278"/>
      <c r="Q286" s="188"/>
      <c r="R286" s="188"/>
      <c r="S286" s="188"/>
      <c r="T286" s="188"/>
      <c r="U286" s="188"/>
      <c r="V286" s="188"/>
    </row>
    <row r="287" customFormat="false" ht="12.75" hidden="false" customHeight="false" outlineLevel="0" collapsed="false">
      <c r="A287" s="271" t="s">
        <v>373</v>
      </c>
      <c r="B287" s="272" t="n">
        <v>4507.2237</v>
      </c>
      <c r="C287" s="273" t="n">
        <v>19256.6421</v>
      </c>
      <c r="D287" s="272" t="n">
        <v>14440.6873</v>
      </c>
      <c r="E287" s="274" t="n">
        <v>18591.8399</v>
      </c>
      <c r="F287" s="272" t="n">
        <v>24869.2663</v>
      </c>
      <c r="G287" s="275" t="n">
        <v>15.3982</v>
      </c>
      <c r="H287" s="275" t="n">
        <v>1.1731</v>
      </c>
      <c r="I287" s="275" t="n">
        <v>6.2301</v>
      </c>
      <c r="J287" s="275" t="n">
        <v>10.7221</v>
      </c>
      <c r="K287" s="276" t="n">
        <v>2.1185</v>
      </c>
      <c r="L287" s="277" t="n">
        <v>170.9332</v>
      </c>
      <c r="M287" s="278"/>
      <c r="N287" s="278"/>
      <c r="O287" s="278"/>
      <c r="Q287" s="188"/>
      <c r="R287" s="188"/>
      <c r="S287" s="188"/>
      <c r="T287" s="188"/>
      <c r="U287" s="188"/>
      <c r="V287" s="188"/>
    </row>
    <row r="288" customFormat="false" ht="12.75" hidden="false" customHeight="false" outlineLevel="0" collapsed="false">
      <c r="A288" s="286" t="s">
        <v>374</v>
      </c>
      <c r="B288" s="279" t="n">
        <v>3057.824</v>
      </c>
      <c r="C288" s="280" t="n">
        <v>18374.9662</v>
      </c>
      <c r="D288" s="279" t="n">
        <v>14155.3952</v>
      </c>
      <c r="E288" s="281" t="n">
        <v>17772.3333</v>
      </c>
      <c r="F288" s="279" t="n">
        <v>23508.2222</v>
      </c>
      <c r="G288" s="282" t="n">
        <v>13.4053</v>
      </c>
      <c r="H288" s="282" t="n">
        <v>1.1925</v>
      </c>
      <c r="I288" s="282" t="n">
        <v>6.2745</v>
      </c>
      <c r="J288" s="282" t="n">
        <v>10.7117</v>
      </c>
      <c r="K288" s="278" t="n">
        <v>2.2938</v>
      </c>
      <c r="L288" s="287" t="n">
        <v>170.7226</v>
      </c>
      <c r="M288" s="278"/>
      <c r="N288" s="278"/>
      <c r="O288" s="278"/>
      <c r="Q288" s="188"/>
      <c r="R288" s="188"/>
      <c r="S288" s="188"/>
      <c r="T288" s="188"/>
      <c r="U288" s="188"/>
      <c r="V288" s="188"/>
    </row>
    <row r="289" customFormat="false" ht="12.75" hidden="false" customHeight="false" outlineLevel="0" collapsed="false">
      <c r="A289" s="271" t="s">
        <v>375</v>
      </c>
      <c r="B289" s="272" t="n">
        <v>2984.4415</v>
      </c>
      <c r="C289" s="273" t="n">
        <v>15989.6159</v>
      </c>
      <c r="D289" s="272" t="n">
        <v>10853.7777</v>
      </c>
      <c r="E289" s="274" t="n">
        <v>15216.2222</v>
      </c>
      <c r="F289" s="272" t="n">
        <v>21732.6666</v>
      </c>
      <c r="G289" s="275" t="n">
        <v>14.5264</v>
      </c>
      <c r="H289" s="275" t="n">
        <v>0.9379</v>
      </c>
      <c r="I289" s="275" t="n">
        <v>12.3807</v>
      </c>
      <c r="J289" s="275" t="n">
        <v>12.5197</v>
      </c>
      <c r="K289" s="276" t="n">
        <v>0.481</v>
      </c>
      <c r="L289" s="277" t="n">
        <v>164.0742</v>
      </c>
      <c r="M289" s="278"/>
      <c r="N289" s="278"/>
      <c r="O289" s="278"/>
      <c r="Q289" s="188"/>
      <c r="R289" s="188"/>
      <c r="S289" s="188"/>
      <c r="T289" s="188"/>
      <c r="U289" s="188"/>
      <c r="V289" s="188"/>
    </row>
    <row r="290" customFormat="false" ht="12.75" hidden="false" customHeight="false" outlineLevel="0" collapsed="false">
      <c r="A290" s="284" t="s">
        <v>376</v>
      </c>
      <c r="B290" s="272" t="n">
        <v>4238.8986</v>
      </c>
      <c r="C290" s="273" t="n">
        <v>14166.5401</v>
      </c>
      <c r="D290" s="272" t="n">
        <v>8842.1689</v>
      </c>
      <c r="E290" s="274" t="n">
        <v>13721.9262</v>
      </c>
      <c r="F290" s="272" t="n">
        <v>20029.1608</v>
      </c>
      <c r="G290" s="275" t="n">
        <v>18.3608</v>
      </c>
      <c r="H290" s="275" t="n">
        <v>1.1263</v>
      </c>
      <c r="I290" s="275" t="n">
        <v>7.7295</v>
      </c>
      <c r="J290" s="275" t="n">
        <v>13.1993</v>
      </c>
      <c r="K290" s="275" t="n">
        <v>0.0129</v>
      </c>
      <c r="L290" s="285" t="n">
        <v>163.4058</v>
      </c>
      <c r="M290" s="282"/>
      <c r="N290" s="282"/>
      <c r="O290" s="282"/>
      <c r="Q290" s="188"/>
      <c r="R290" s="188"/>
      <c r="S290" s="188"/>
      <c r="T290" s="188"/>
      <c r="U290" s="188"/>
      <c r="V290" s="188"/>
    </row>
    <row r="291" customFormat="false" ht="12.75" hidden="false" customHeight="false" outlineLevel="0" collapsed="false">
      <c r="A291" s="271" t="s">
        <v>648</v>
      </c>
      <c r="B291" s="272" t="n">
        <v>3395.66</v>
      </c>
      <c r="C291" s="273" t="n">
        <v>13529.9825</v>
      </c>
      <c r="D291" s="272" t="n">
        <v>9321.5684</v>
      </c>
      <c r="E291" s="274" t="n">
        <v>12978.6673</v>
      </c>
      <c r="F291" s="272" t="n">
        <v>18239.4462</v>
      </c>
      <c r="G291" s="275" t="n">
        <v>16.3362</v>
      </c>
      <c r="H291" s="275" t="n">
        <v>0.9441</v>
      </c>
      <c r="I291" s="275" t="n">
        <v>5.6414</v>
      </c>
      <c r="J291" s="275" t="n">
        <v>10.7741</v>
      </c>
      <c r="K291" s="276" t="n">
        <v>0.028</v>
      </c>
      <c r="L291" s="277" t="n">
        <v>174.8031</v>
      </c>
      <c r="M291" s="278"/>
      <c r="N291" s="278"/>
      <c r="O291" s="278"/>
      <c r="Q291" s="188"/>
      <c r="R291" s="188"/>
      <c r="S291" s="188"/>
      <c r="T291" s="188"/>
      <c r="U291" s="188"/>
      <c r="V291" s="188"/>
    </row>
    <row r="292" customFormat="false" ht="12.75" hidden="false" customHeight="false" outlineLevel="0" collapsed="false">
      <c r="A292" s="271" t="s">
        <v>378</v>
      </c>
      <c r="B292" s="272" t="n">
        <v>2047.377</v>
      </c>
      <c r="C292" s="273" t="n">
        <v>10654.4668</v>
      </c>
      <c r="D292" s="272" t="n">
        <v>7657.3848</v>
      </c>
      <c r="E292" s="274" t="n">
        <v>10121.2222</v>
      </c>
      <c r="F292" s="272" t="n">
        <v>14293.2335</v>
      </c>
      <c r="G292" s="275" t="n">
        <v>14.5398</v>
      </c>
      <c r="H292" s="275" t="n">
        <v>1.7483</v>
      </c>
      <c r="I292" s="275" t="n">
        <v>8.1587</v>
      </c>
      <c r="J292" s="275" t="n">
        <v>10.2423</v>
      </c>
      <c r="K292" s="276" t="n">
        <v>0.6006</v>
      </c>
      <c r="L292" s="277" t="n">
        <v>176.4408</v>
      </c>
      <c r="M292" s="278"/>
      <c r="N292" s="278"/>
      <c r="O292" s="278"/>
      <c r="Q292" s="188"/>
      <c r="R292" s="188"/>
      <c r="S292" s="188"/>
      <c r="T292" s="188"/>
      <c r="U292" s="188"/>
      <c r="V292" s="188"/>
    </row>
    <row r="293" customFormat="false" ht="12.75" hidden="false" customHeight="false" outlineLevel="0" collapsed="false">
      <c r="A293" s="284" t="s">
        <v>649</v>
      </c>
      <c r="B293" s="272" t="n">
        <v>2398.5554</v>
      </c>
      <c r="C293" s="273" t="n">
        <v>13091.8172</v>
      </c>
      <c r="D293" s="272" t="n">
        <v>8835</v>
      </c>
      <c r="E293" s="274" t="n">
        <v>12233.0549</v>
      </c>
      <c r="F293" s="272" t="n">
        <v>18685.8888</v>
      </c>
      <c r="G293" s="275" t="n">
        <v>13.724</v>
      </c>
      <c r="H293" s="275" t="n">
        <v>1.1172</v>
      </c>
      <c r="I293" s="275" t="n">
        <v>4.4565</v>
      </c>
      <c r="J293" s="275" t="n">
        <v>12.708</v>
      </c>
      <c r="K293" s="275" t="n">
        <v>0.0115</v>
      </c>
      <c r="L293" s="285" t="n">
        <v>166.9795</v>
      </c>
      <c r="M293" s="282"/>
      <c r="N293" s="282"/>
      <c r="O293" s="282"/>
      <c r="Q293" s="188"/>
      <c r="R293" s="188"/>
      <c r="S293" s="188"/>
      <c r="T293" s="188"/>
      <c r="U293" s="188"/>
      <c r="V293" s="188"/>
    </row>
    <row r="294" customFormat="false" ht="12.75" hidden="false" customHeight="false" outlineLevel="0" collapsed="false">
      <c r="A294" s="271" t="s">
        <v>380</v>
      </c>
      <c r="B294" s="272" t="n">
        <v>2918.7996</v>
      </c>
      <c r="C294" s="273" t="n">
        <v>9869.1938</v>
      </c>
      <c r="D294" s="272" t="n">
        <v>6851.7699</v>
      </c>
      <c r="E294" s="274" t="n">
        <v>9367.1986</v>
      </c>
      <c r="F294" s="272" t="n">
        <v>13784.2222</v>
      </c>
      <c r="G294" s="275" t="n">
        <v>17.539</v>
      </c>
      <c r="H294" s="275" t="n">
        <v>0.6732</v>
      </c>
      <c r="I294" s="275" t="n">
        <v>4.3838</v>
      </c>
      <c r="J294" s="275" t="n">
        <v>12.1882</v>
      </c>
      <c r="K294" s="276" t="n">
        <v>0.0001</v>
      </c>
      <c r="L294" s="277" t="n">
        <v>164.8143</v>
      </c>
      <c r="M294" s="278"/>
      <c r="N294" s="278"/>
      <c r="O294" s="278"/>
      <c r="Q294" s="188"/>
      <c r="R294" s="188"/>
      <c r="S294" s="188"/>
      <c r="T294" s="188"/>
      <c r="U294" s="188"/>
      <c r="V294" s="188"/>
    </row>
    <row r="295" customFormat="false" ht="12.75" hidden="false" customHeight="false" outlineLevel="0" collapsed="false">
      <c r="A295" s="271" t="s">
        <v>650</v>
      </c>
      <c r="B295" s="272" t="n">
        <v>2525.18</v>
      </c>
      <c r="C295" s="273" t="n">
        <v>13834.3129</v>
      </c>
      <c r="D295" s="272" t="n">
        <v>8222.5555</v>
      </c>
      <c r="E295" s="274" t="n">
        <v>12772.9157</v>
      </c>
      <c r="F295" s="272" t="n">
        <v>21164.1111</v>
      </c>
      <c r="G295" s="275" t="n">
        <v>19.3198</v>
      </c>
      <c r="H295" s="275" t="n">
        <v>2.341</v>
      </c>
      <c r="I295" s="275" t="n">
        <v>5.8616</v>
      </c>
      <c r="J295" s="275" t="n">
        <v>12.8195</v>
      </c>
      <c r="K295" s="276" t="n">
        <v>0.0375</v>
      </c>
      <c r="L295" s="277" t="n">
        <v>168.2983</v>
      </c>
      <c r="M295" s="278"/>
      <c r="N295" s="278"/>
      <c r="O295" s="278"/>
      <c r="Q295" s="188"/>
      <c r="R295" s="188"/>
      <c r="S295" s="188"/>
      <c r="T295" s="188"/>
      <c r="U295" s="188"/>
      <c r="V295" s="188"/>
    </row>
    <row r="296" customFormat="false" ht="12.75" hidden="false" customHeight="false" outlineLevel="0" collapsed="false">
      <c r="A296" s="256" t="s">
        <v>651</v>
      </c>
      <c r="B296" s="279" t="n">
        <v>1941.646</v>
      </c>
      <c r="C296" s="280" t="n">
        <v>14415.2091</v>
      </c>
      <c r="D296" s="279" t="n">
        <v>8170.6121</v>
      </c>
      <c r="E296" s="281" t="n">
        <v>13844.61</v>
      </c>
      <c r="F296" s="279" t="n">
        <v>21542.4444</v>
      </c>
      <c r="G296" s="282" t="n">
        <v>18.9002</v>
      </c>
      <c r="H296" s="282" t="n">
        <v>2.6082</v>
      </c>
      <c r="I296" s="282" t="n">
        <v>5.5149</v>
      </c>
      <c r="J296" s="282" t="n">
        <v>13.1921</v>
      </c>
      <c r="K296" s="282" t="n">
        <v>0.0425</v>
      </c>
      <c r="L296" s="283" t="n">
        <v>168.848</v>
      </c>
      <c r="M296" s="282"/>
      <c r="N296" s="282"/>
      <c r="O296" s="282"/>
      <c r="Q296" s="188"/>
      <c r="R296" s="188"/>
      <c r="S296" s="188"/>
      <c r="T296" s="188"/>
      <c r="U296" s="188"/>
      <c r="V296" s="188"/>
    </row>
    <row r="297" customFormat="false" ht="12.75" hidden="false" customHeight="false" outlineLevel="0" collapsed="false">
      <c r="A297" s="271" t="s">
        <v>382</v>
      </c>
      <c r="B297" s="272" t="n">
        <v>3362.3894</v>
      </c>
      <c r="C297" s="273" t="n">
        <v>23158.5809</v>
      </c>
      <c r="D297" s="272" t="n">
        <v>15372.6127</v>
      </c>
      <c r="E297" s="274" t="n">
        <v>22145.3643</v>
      </c>
      <c r="F297" s="272" t="n">
        <v>31714.2222</v>
      </c>
      <c r="G297" s="275" t="n">
        <v>20.075</v>
      </c>
      <c r="H297" s="275" t="n">
        <v>1.3694</v>
      </c>
      <c r="I297" s="275" t="n">
        <v>8.0654</v>
      </c>
      <c r="J297" s="275" t="n">
        <v>13.0501</v>
      </c>
      <c r="K297" s="276" t="n">
        <v>0.184</v>
      </c>
      <c r="L297" s="277" t="n">
        <v>165.5777</v>
      </c>
      <c r="M297" s="278"/>
      <c r="N297" s="278"/>
      <c r="O297" s="278"/>
      <c r="Q297" s="188"/>
      <c r="R297" s="188"/>
      <c r="S297" s="188"/>
      <c r="T297" s="188"/>
      <c r="U297" s="188"/>
      <c r="V297" s="188"/>
    </row>
    <row r="298" customFormat="false" ht="12.75" hidden="false" customHeight="false" outlineLevel="0" collapsed="false">
      <c r="A298" s="284" t="s">
        <v>384</v>
      </c>
      <c r="B298" s="272" t="n">
        <v>2321.9609</v>
      </c>
      <c r="C298" s="273" t="n">
        <v>16306.2799</v>
      </c>
      <c r="D298" s="272" t="n">
        <v>11890.8173</v>
      </c>
      <c r="E298" s="274" t="n">
        <v>16212</v>
      </c>
      <c r="F298" s="272" t="n">
        <v>21120.3333</v>
      </c>
      <c r="G298" s="275" t="n">
        <v>16.1979</v>
      </c>
      <c r="H298" s="275" t="n">
        <v>0.9096</v>
      </c>
      <c r="I298" s="275" t="n">
        <v>10.7858</v>
      </c>
      <c r="J298" s="275" t="n">
        <v>11.776</v>
      </c>
      <c r="K298" s="275" t="n">
        <v>0.0363</v>
      </c>
      <c r="L298" s="285" t="n">
        <v>163.5823</v>
      </c>
      <c r="M298" s="282"/>
      <c r="N298" s="282"/>
      <c r="O298" s="282"/>
      <c r="Q298" s="188"/>
      <c r="R298" s="188"/>
      <c r="S298" s="188"/>
      <c r="T298" s="188"/>
      <c r="U298" s="188"/>
      <c r="V298" s="188"/>
    </row>
    <row r="299" customFormat="false" ht="12.75" hidden="false" customHeight="false" outlineLevel="0" collapsed="false">
      <c r="A299" s="271" t="s">
        <v>385</v>
      </c>
      <c r="B299" s="272" t="n">
        <v>2610.2225</v>
      </c>
      <c r="C299" s="273" t="n">
        <v>21244.9013</v>
      </c>
      <c r="D299" s="272" t="n">
        <v>16298.0895</v>
      </c>
      <c r="E299" s="274" t="n">
        <v>21506.3333</v>
      </c>
      <c r="F299" s="272" t="n">
        <v>25631.5579</v>
      </c>
      <c r="G299" s="275" t="n">
        <v>10.5132</v>
      </c>
      <c r="H299" s="275" t="n">
        <v>0.3212</v>
      </c>
      <c r="I299" s="275" t="n">
        <v>15.6165</v>
      </c>
      <c r="J299" s="275" t="n">
        <v>11.3723</v>
      </c>
      <c r="K299" s="276" t="n">
        <v>0.0051</v>
      </c>
      <c r="L299" s="277" t="n">
        <v>165.4159</v>
      </c>
      <c r="M299" s="278"/>
      <c r="N299" s="278"/>
      <c r="O299" s="278"/>
      <c r="Q299" s="188"/>
      <c r="R299" s="188"/>
      <c r="S299" s="188"/>
      <c r="T299" s="188"/>
      <c r="U299" s="188"/>
      <c r="V299" s="188"/>
    </row>
    <row r="300" customFormat="false" ht="12.75" hidden="false" customHeight="false" outlineLevel="0" collapsed="false">
      <c r="A300" s="284" t="s">
        <v>386</v>
      </c>
      <c r="B300" s="272" t="n">
        <v>3282.4052</v>
      </c>
      <c r="C300" s="273" t="n">
        <v>16995.267</v>
      </c>
      <c r="D300" s="272" t="n">
        <v>11516.8888</v>
      </c>
      <c r="E300" s="274" t="n">
        <v>16323.6666</v>
      </c>
      <c r="F300" s="272" t="n">
        <v>23543.7777</v>
      </c>
      <c r="G300" s="275" t="n">
        <v>14.8388</v>
      </c>
      <c r="H300" s="275" t="n">
        <v>1.4048</v>
      </c>
      <c r="I300" s="275" t="n">
        <v>13.1498</v>
      </c>
      <c r="J300" s="275" t="n">
        <v>12.402</v>
      </c>
      <c r="K300" s="275" t="n">
        <v>0.025</v>
      </c>
      <c r="L300" s="285" t="n">
        <v>171.2695</v>
      </c>
      <c r="M300" s="282"/>
      <c r="N300" s="282"/>
      <c r="O300" s="282"/>
      <c r="Q300" s="188"/>
      <c r="R300" s="188"/>
      <c r="S300" s="188"/>
      <c r="T300" s="188"/>
      <c r="U300" s="188"/>
      <c r="V300" s="188"/>
    </row>
    <row r="301" customFormat="false" ht="12.75" hidden="false" customHeight="false" outlineLevel="0" collapsed="false">
      <c r="A301" s="271" t="s">
        <v>387</v>
      </c>
      <c r="B301" s="272" t="n">
        <v>4661.0176</v>
      </c>
      <c r="C301" s="273" t="n">
        <v>19818.5188</v>
      </c>
      <c r="D301" s="272" t="n">
        <v>15329.0939</v>
      </c>
      <c r="E301" s="274" t="n">
        <v>19881.3059</v>
      </c>
      <c r="F301" s="272" t="n">
        <v>24202.6666</v>
      </c>
      <c r="G301" s="275" t="n">
        <v>9.7083</v>
      </c>
      <c r="H301" s="275" t="n">
        <v>0.6928</v>
      </c>
      <c r="I301" s="275" t="n">
        <v>14.4107</v>
      </c>
      <c r="J301" s="275" t="n">
        <v>10.7511</v>
      </c>
      <c r="K301" s="276" t="n">
        <v>0.0012</v>
      </c>
      <c r="L301" s="277" t="n">
        <v>167.575</v>
      </c>
      <c r="M301" s="278"/>
      <c r="N301" s="278"/>
      <c r="O301" s="278"/>
      <c r="Q301" s="188"/>
      <c r="R301" s="188"/>
      <c r="S301" s="188"/>
      <c r="T301" s="188"/>
      <c r="U301" s="188"/>
      <c r="V301" s="188"/>
    </row>
    <row r="302" customFormat="false" ht="12.75" hidden="false" customHeight="false" outlineLevel="0" collapsed="false">
      <c r="A302" s="271" t="s">
        <v>388</v>
      </c>
      <c r="B302" s="272" t="n">
        <v>2390.4895</v>
      </c>
      <c r="C302" s="273" t="n">
        <v>18251.2105</v>
      </c>
      <c r="D302" s="272" t="n">
        <v>12710.8204</v>
      </c>
      <c r="E302" s="274" t="n">
        <v>18083.6113</v>
      </c>
      <c r="F302" s="272" t="n">
        <v>23750.5555</v>
      </c>
      <c r="G302" s="275" t="n">
        <v>19.663</v>
      </c>
      <c r="H302" s="275" t="n">
        <v>1.9337</v>
      </c>
      <c r="I302" s="275" t="n">
        <v>11.5916</v>
      </c>
      <c r="J302" s="275" t="n">
        <v>10.7912</v>
      </c>
      <c r="K302" s="276" t="n">
        <v>0.0622</v>
      </c>
      <c r="L302" s="277" t="n">
        <v>167.589</v>
      </c>
      <c r="M302" s="278"/>
      <c r="N302" s="278"/>
      <c r="O302" s="278"/>
      <c r="Q302" s="188"/>
      <c r="R302" s="188"/>
      <c r="S302" s="188"/>
      <c r="T302" s="188"/>
      <c r="U302" s="188"/>
      <c r="V302" s="188"/>
    </row>
    <row r="303" customFormat="false" ht="12.75" hidden="false" customHeight="false" outlineLevel="0" collapsed="false">
      <c r="A303" s="271" t="s">
        <v>389</v>
      </c>
      <c r="B303" s="272" t="n">
        <v>3579.4591</v>
      </c>
      <c r="C303" s="273" t="n">
        <v>16714.6688</v>
      </c>
      <c r="D303" s="272" t="n">
        <v>11524.3081</v>
      </c>
      <c r="E303" s="274" t="n">
        <v>16664.2222</v>
      </c>
      <c r="F303" s="272" t="n">
        <v>21366.8888</v>
      </c>
      <c r="G303" s="275" t="n">
        <v>22.0711</v>
      </c>
      <c r="H303" s="275" t="n">
        <v>0.962</v>
      </c>
      <c r="I303" s="275" t="n">
        <v>6.6196</v>
      </c>
      <c r="J303" s="275" t="n">
        <v>11.9339</v>
      </c>
      <c r="K303" s="276" t="n">
        <v>0.0132</v>
      </c>
      <c r="L303" s="277" t="n">
        <v>164.0684</v>
      </c>
      <c r="M303" s="278"/>
      <c r="N303" s="278"/>
      <c r="O303" s="278"/>
      <c r="Q303" s="188"/>
      <c r="R303" s="188"/>
      <c r="S303" s="188"/>
      <c r="T303" s="188"/>
      <c r="U303" s="188"/>
      <c r="V303" s="188"/>
    </row>
    <row r="304" customFormat="false" ht="12.75" hidden="false" customHeight="false" outlineLevel="0" collapsed="false">
      <c r="A304" s="271" t="s">
        <v>390</v>
      </c>
      <c r="B304" s="272" t="n">
        <v>1955.6898</v>
      </c>
      <c r="C304" s="273" t="n">
        <v>14395.9446</v>
      </c>
      <c r="D304" s="272" t="n">
        <v>9713.6798</v>
      </c>
      <c r="E304" s="274" t="n">
        <v>12964.8682</v>
      </c>
      <c r="F304" s="272" t="n">
        <v>21535.3264</v>
      </c>
      <c r="G304" s="275" t="n">
        <v>14.5908</v>
      </c>
      <c r="H304" s="275" t="n">
        <v>2.2144</v>
      </c>
      <c r="I304" s="275" t="n">
        <v>6.7483</v>
      </c>
      <c r="J304" s="275" t="n">
        <v>11.3754</v>
      </c>
      <c r="K304" s="276" t="n">
        <v>0.0342</v>
      </c>
      <c r="L304" s="277" t="n">
        <v>173.1652</v>
      </c>
      <c r="M304" s="278"/>
      <c r="N304" s="278"/>
      <c r="O304" s="278"/>
      <c r="Q304" s="188"/>
      <c r="R304" s="188"/>
      <c r="S304" s="188"/>
      <c r="T304" s="188"/>
      <c r="U304" s="188"/>
      <c r="V304" s="188"/>
    </row>
    <row r="305" customFormat="false" ht="12.75" hidden="false" customHeight="false" outlineLevel="0" collapsed="false">
      <c r="A305" s="271" t="s">
        <v>652</v>
      </c>
      <c r="B305" s="272" t="n">
        <v>4279.6979</v>
      </c>
      <c r="C305" s="273" t="n">
        <v>16576.0856</v>
      </c>
      <c r="D305" s="272" t="n">
        <v>11257.8888</v>
      </c>
      <c r="E305" s="274" t="n">
        <v>15917.4444</v>
      </c>
      <c r="F305" s="272" t="n">
        <v>22677.203</v>
      </c>
      <c r="G305" s="275" t="n">
        <v>11.329</v>
      </c>
      <c r="H305" s="275" t="n">
        <v>0.5917</v>
      </c>
      <c r="I305" s="275" t="n">
        <v>13.4874</v>
      </c>
      <c r="J305" s="275" t="n">
        <v>12.1491</v>
      </c>
      <c r="K305" s="276" t="n">
        <v>0.0453</v>
      </c>
      <c r="L305" s="277" t="n">
        <v>158.6909</v>
      </c>
      <c r="M305" s="278"/>
      <c r="N305" s="278"/>
      <c r="O305" s="278"/>
      <c r="Q305" s="188"/>
      <c r="R305" s="188"/>
      <c r="S305" s="188"/>
      <c r="T305" s="188"/>
      <c r="U305" s="188"/>
      <c r="V305" s="188"/>
    </row>
    <row r="306" customFormat="false" ht="12.75" hidden="false" customHeight="false" outlineLevel="0" collapsed="false">
      <c r="A306" s="284" t="s">
        <v>392</v>
      </c>
      <c r="B306" s="272" t="n">
        <v>3379.4757</v>
      </c>
      <c r="C306" s="273" t="n">
        <v>20569.7969</v>
      </c>
      <c r="D306" s="272" t="n">
        <v>14213.6666</v>
      </c>
      <c r="E306" s="274" t="n">
        <v>20488.6666</v>
      </c>
      <c r="F306" s="272" t="n">
        <v>26905.5555</v>
      </c>
      <c r="G306" s="275" t="n">
        <v>8.5644</v>
      </c>
      <c r="H306" s="275" t="n">
        <v>0.8329</v>
      </c>
      <c r="I306" s="275" t="n">
        <v>17.4292</v>
      </c>
      <c r="J306" s="275" t="n">
        <v>10.793</v>
      </c>
      <c r="K306" s="275" t="n">
        <v>0.3004</v>
      </c>
      <c r="L306" s="285" t="n">
        <v>163.3886</v>
      </c>
      <c r="M306" s="282"/>
      <c r="N306" s="282"/>
      <c r="O306" s="282"/>
      <c r="Q306" s="188"/>
      <c r="R306" s="188"/>
      <c r="S306" s="188"/>
      <c r="T306" s="188"/>
      <c r="U306" s="188"/>
      <c r="V306" s="188"/>
    </row>
    <row r="307" customFormat="false" ht="12.75" hidden="false" customHeight="false" outlineLevel="0" collapsed="false">
      <c r="A307" s="271" t="s">
        <v>393</v>
      </c>
      <c r="B307" s="272" t="n">
        <v>2853.8576</v>
      </c>
      <c r="C307" s="273" t="n">
        <v>16243.6963</v>
      </c>
      <c r="D307" s="272" t="n">
        <v>10509.9965</v>
      </c>
      <c r="E307" s="274" t="n">
        <v>15690.3607</v>
      </c>
      <c r="F307" s="272" t="n">
        <v>22904</v>
      </c>
      <c r="G307" s="275" t="n">
        <v>12.3941</v>
      </c>
      <c r="H307" s="275" t="n">
        <v>1.5103</v>
      </c>
      <c r="I307" s="275" t="n">
        <v>13.4357</v>
      </c>
      <c r="J307" s="275" t="n">
        <v>11.0004</v>
      </c>
      <c r="K307" s="276" t="n">
        <v>0.1988</v>
      </c>
      <c r="L307" s="277" t="n">
        <v>170.213</v>
      </c>
      <c r="M307" s="278"/>
      <c r="N307" s="278"/>
      <c r="O307" s="278"/>
      <c r="Q307" s="188"/>
      <c r="R307" s="188"/>
      <c r="S307" s="188"/>
      <c r="T307" s="188"/>
      <c r="U307" s="188"/>
      <c r="V307" s="188"/>
    </row>
    <row r="308" customFormat="false" ht="12.75" hidden="false" customHeight="false" outlineLevel="0" collapsed="false">
      <c r="A308" s="256" t="s">
        <v>394</v>
      </c>
      <c r="B308" s="279" t="n">
        <v>2132.5537</v>
      </c>
      <c r="C308" s="280" t="n">
        <v>16087.4834</v>
      </c>
      <c r="D308" s="279" t="n">
        <v>10170.0414</v>
      </c>
      <c r="E308" s="281" t="n">
        <v>15329.7372</v>
      </c>
      <c r="F308" s="279" t="n">
        <v>23163.1111</v>
      </c>
      <c r="G308" s="282" t="n">
        <v>12.4717</v>
      </c>
      <c r="H308" s="282" t="n">
        <v>1.71</v>
      </c>
      <c r="I308" s="282" t="n">
        <v>12.5594</v>
      </c>
      <c r="J308" s="282" t="n">
        <v>10.8774</v>
      </c>
      <c r="K308" s="282" t="n">
        <v>0.2514</v>
      </c>
      <c r="L308" s="283" t="n">
        <v>172.0801</v>
      </c>
      <c r="M308" s="282"/>
      <c r="N308" s="282"/>
      <c r="O308" s="282"/>
      <c r="Q308" s="188"/>
      <c r="R308" s="188"/>
      <c r="S308" s="188"/>
      <c r="T308" s="188"/>
      <c r="U308" s="188"/>
      <c r="V308" s="188"/>
    </row>
    <row r="309" customFormat="false" ht="12.75" hidden="false" customHeight="false" outlineLevel="0" collapsed="false">
      <c r="A309" s="271" t="s">
        <v>395</v>
      </c>
      <c r="B309" s="272" t="n">
        <v>5220.4182</v>
      </c>
      <c r="C309" s="273" t="n">
        <v>15585.3337</v>
      </c>
      <c r="D309" s="272" t="n">
        <v>11140.5555</v>
      </c>
      <c r="E309" s="274" t="n">
        <v>15197.9091</v>
      </c>
      <c r="F309" s="272" t="n">
        <v>20425.7777</v>
      </c>
      <c r="G309" s="275" t="n">
        <v>14.6537</v>
      </c>
      <c r="H309" s="275" t="n">
        <v>0.9309</v>
      </c>
      <c r="I309" s="275" t="n">
        <v>9.2558</v>
      </c>
      <c r="J309" s="275" t="n">
        <v>10.6709</v>
      </c>
      <c r="K309" s="276" t="n">
        <v>0.5025</v>
      </c>
      <c r="L309" s="277" t="n">
        <v>166.2004</v>
      </c>
      <c r="M309" s="278"/>
      <c r="N309" s="278"/>
      <c r="O309" s="278"/>
      <c r="Q309" s="188"/>
      <c r="R309" s="188"/>
      <c r="S309" s="188"/>
      <c r="T309" s="188"/>
      <c r="U309" s="188"/>
      <c r="V309" s="188"/>
    </row>
    <row r="310" customFormat="false" ht="12.75" hidden="false" customHeight="false" outlineLevel="0" collapsed="false">
      <c r="A310" s="271" t="s">
        <v>653</v>
      </c>
      <c r="B310" s="272" t="n">
        <v>2643.3942</v>
      </c>
      <c r="C310" s="273" t="n">
        <v>15727.6136</v>
      </c>
      <c r="D310" s="272" t="n">
        <v>10991.6038</v>
      </c>
      <c r="E310" s="274" t="n">
        <v>15432.4758</v>
      </c>
      <c r="F310" s="272" t="n">
        <v>20169.5876</v>
      </c>
      <c r="G310" s="275" t="n">
        <v>11.9827</v>
      </c>
      <c r="H310" s="275" t="n">
        <v>1.6541</v>
      </c>
      <c r="I310" s="275" t="n">
        <v>8.3168</v>
      </c>
      <c r="J310" s="275" t="n">
        <v>12.0622</v>
      </c>
      <c r="K310" s="276" t="n">
        <v>0.0033</v>
      </c>
      <c r="L310" s="277" t="n">
        <v>168.2054</v>
      </c>
      <c r="M310" s="278"/>
      <c r="N310" s="278"/>
      <c r="O310" s="278"/>
      <c r="Q310" s="188"/>
      <c r="R310" s="188"/>
      <c r="S310" s="188"/>
      <c r="T310" s="188"/>
      <c r="U310" s="188"/>
      <c r="V310" s="188"/>
    </row>
    <row r="311" customFormat="false" ht="12.75" hidden="false" customHeight="false" outlineLevel="0" collapsed="false">
      <c r="A311" s="271" t="s">
        <v>654</v>
      </c>
      <c r="B311" s="272" t="n">
        <v>7768.3673</v>
      </c>
      <c r="C311" s="273" t="n">
        <v>16904.8785</v>
      </c>
      <c r="D311" s="272" t="n">
        <v>10956.0041</v>
      </c>
      <c r="E311" s="274" t="n">
        <v>16676.4617</v>
      </c>
      <c r="F311" s="272" t="n">
        <v>22566.5555</v>
      </c>
      <c r="G311" s="275" t="n">
        <v>16.7472</v>
      </c>
      <c r="H311" s="275" t="n">
        <v>1.173</v>
      </c>
      <c r="I311" s="275" t="n">
        <v>10.7807</v>
      </c>
      <c r="J311" s="275" t="n">
        <v>11.6375</v>
      </c>
      <c r="K311" s="276" t="n">
        <v>0.0438</v>
      </c>
      <c r="L311" s="277" t="n">
        <v>170.8976</v>
      </c>
      <c r="M311" s="278"/>
      <c r="N311" s="278"/>
      <c r="O311" s="278"/>
      <c r="Q311" s="188"/>
      <c r="R311" s="188"/>
      <c r="S311" s="188"/>
      <c r="T311" s="188"/>
      <c r="U311" s="188"/>
      <c r="V311" s="188"/>
    </row>
    <row r="312" customFormat="false" ht="12.75" hidden="false" customHeight="false" outlineLevel="0" collapsed="false">
      <c r="A312" s="256" t="s">
        <v>655</v>
      </c>
      <c r="B312" s="279" t="n">
        <v>2996.1986</v>
      </c>
      <c r="C312" s="280" t="n">
        <v>16445.8159</v>
      </c>
      <c r="D312" s="279" t="n">
        <v>11145.3689</v>
      </c>
      <c r="E312" s="281" t="n">
        <v>16800.2857</v>
      </c>
      <c r="F312" s="279" t="n">
        <v>20545.3333</v>
      </c>
      <c r="G312" s="282" t="n">
        <v>17.9092</v>
      </c>
      <c r="H312" s="282" t="n">
        <v>0.8686</v>
      </c>
      <c r="I312" s="282" t="n">
        <v>12.6168</v>
      </c>
      <c r="J312" s="282" t="n">
        <v>11.8544</v>
      </c>
      <c r="K312" s="282" t="n">
        <v>0.003</v>
      </c>
      <c r="L312" s="283" t="n">
        <v>168.2775</v>
      </c>
      <c r="M312" s="282"/>
      <c r="N312" s="282"/>
      <c r="O312" s="282"/>
      <c r="Q312" s="188"/>
      <c r="R312" s="188"/>
      <c r="S312" s="188"/>
      <c r="T312" s="188"/>
      <c r="U312" s="188"/>
      <c r="V312" s="188"/>
    </row>
    <row r="313" customFormat="false" ht="12.75" hidden="false" customHeight="false" outlineLevel="0" collapsed="false">
      <c r="A313" s="271" t="s">
        <v>656</v>
      </c>
      <c r="B313" s="272" t="n">
        <v>1958.523</v>
      </c>
      <c r="C313" s="273" t="n">
        <v>17402.9356</v>
      </c>
      <c r="D313" s="272" t="n">
        <v>11009</v>
      </c>
      <c r="E313" s="274" t="n">
        <v>18337.599</v>
      </c>
      <c r="F313" s="272" t="n">
        <v>22555.865</v>
      </c>
      <c r="G313" s="275" t="n">
        <v>11.0835</v>
      </c>
      <c r="H313" s="275" t="n">
        <v>0.6757</v>
      </c>
      <c r="I313" s="275" t="n">
        <v>13.4621</v>
      </c>
      <c r="J313" s="275" t="n">
        <v>11.2772</v>
      </c>
      <c r="K313" s="276" t="n">
        <v>0.0077</v>
      </c>
      <c r="L313" s="277" t="n">
        <v>166.4924</v>
      </c>
      <c r="M313" s="278"/>
      <c r="N313" s="278"/>
      <c r="O313" s="278"/>
      <c r="Q313" s="188"/>
      <c r="R313" s="188"/>
      <c r="S313" s="188"/>
      <c r="T313" s="188"/>
      <c r="U313" s="188"/>
      <c r="V313" s="188"/>
    </row>
    <row r="314" customFormat="false" ht="12.75" hidden="false" customHeight="false" outlineLevel="0" collapsed="false">
      <c r="A314" s="271" t="s">
        <v>399</v>
      </c>
      <c r="B314" s="272" t="n">
        <v>5332.2397</v>
      </c>
      <c r="C314" s="273" t="n">
        <v>18297.8417</v>
      </c>
      <c r="D314" s="272" t="n">
        <v>11180.8888</v>
      </c>
      <c r="E314" s="274" t="n">
        <v>17374.1704</v>
      </c>
      <c r="F314" s="272" t="n">
        <v>26843.5555</v>
      </c>
      <c r="G314" s="275" t="n">
        <v>17.0774</v>
      </c>
      <c r="H314" s="275" t="n">
        <v>2.4967</v>
      </c>
      <c r="I314" s="275" t="n">
        <v>10.0145</v>
      </c>
      <c r="J314" s="275" t="n">
        <v>11.6048</v>
      </c>
      <c r="K314" s="276" t="n">
        <v>0.0351</v>
      </c>
      <c r="L314" s="277" t="n">
        <v>169.3448</v>
      </c>
      <c r="M314" s="278"/>
      <c r="N314" s="278"/>
      <c r="O314" s="278"/>
      <c r="Q314" s="188"/>
      <c r="R314" s="188"/>
      <c r="S314" s="188"/>
      <c r="T314" s="188"/>
      <c r="U314" s="188"/>
      <c r="V314" s="188"/>
    </row>
    <row r="315" customFormat="false" ht="12.75" hidden="false" customHeight="false" outlineLevel="0" collapsed="false">
      <c r="A315" s="271" t="s">
        <v>400</v>
      </c>
      <c r="B315" s="272" t="n">
        <v>4017.1926</v>
      </c>
      <c r="C315" s="273" t="n">
        <v>14839.6138</v>
      </c>
      <c r="D315" s="272" t="n">
        <v>9950.5555</v>
      </c>
      <c r="E315" s="274" t="n">
        <v>14321.5555</v>
      </c>
      <c r="F315" s="272" t="n">
        <v>20149.4962</v>
      </c>
      <c r="G315" s="275" t="n">
        <v>18.7609</v>
      </c>
      <c r="H315" s="275" t="n">
        <v>1.7943</v>
      </c>
      <c r="I315" s="275" t="n">
        <v>10.2962</v>
      </c>
      <c r="J315" s="275" t="n">
        <v>11.0968</v>
      </c>
      <c r="K315" s="276" t="n">
        <v>0.0285</v>
      </c>
      <c r="L315" s="277" t="n">
        <v>168.9416</v>
      </c>
      <c r="M315" s="278"/>
      <c r="N315" s="278"/>
      <c r="O315" s="278"/>
      <c r="Q315" s="188"/>
      <c r="R315" s="188"/>
      <c r="S315" s="188"/>
      <c r="T315" s="188"/>
      <c r="U315" s="188"/>
      <c r="V315" s="188"/>
    </row>
    <row r="316" customFormat="false" ht="12.75" hidden="false" customHeight="false" outlineLevel="0" collapsed="false">
      <c r="A316" s="286" t="s">
        <v>401</v>
      </c>
      <c r="B316" s="279" t="n">
        <v>1851.1366</v>
      </c>
      <c r="C316" s="280" t="n">
        <v>14787.8183</v>
      </c>
      <c r="D316" s="279" t="n">
        <v>9879.634</v>
      </c>
      <c r="E316" s="281" t="n">
        <v>14544.7833</v>
      </c>
      <c r="F316" s="279" t="n">
        <v>19667.5555</v>
      </c>
      <c r="G316" s="282" t="n">
        <v>24.0236</v>
      </c>
      <c r="H316" s="282" t="n">
        <v>1.4046</v>
      </c>
      <c r="I316" s="282" t="n">
        <v>10.9419</v>
      </c>
      <c r="J316" s="282" t="n">
        <v>11.7235</v>
      </c>
      <c r="K316" s="278" t="n">
        <v>0.014</v>
      </c>
      <c r="L316" s="287" t="n">
        <v>167.6424</v>
      </c>
      <c r="M316" s="278"/>
      <c r="N316" s="278"/>
      <c r="O316" s="278"/>
      <c r="Q316" s="188"/>
      <c r="R316" s="188"/>
      <c r="S316" s="188"/>
      <c r="T316" s="188"/>
      <c r="U316" s="188"/>
      <c r="V316" s="188"/>
    </row>
    <row r="317" customFormat="false" ht="12.75" hidden="false" customHeight="false" outlineLevel="0" collapsed="false">
      <c r="A317" s="284" t="s">
        <v>402</v>
      </c>
      <c r="B317" s="272" t="n">
        <v>1892.5785</v>
      </c>
      <c r="C317" s="273" t="n">
        <v>12225.617</v>
      </c>
      <c r="D317" s="272" t="n">
        <v>8815.6666</v>
      </c>
      <c r="E317" s="274" t="n">
        <v>12006.0295</v>
      </c>
      <c r="F317" s="272" t="n">
        <v>15503.4687</v>
      </c>
      <c r="G317" s="275" t="n">
        <v>14.3678</v>
      </c>
      <c r="H317" s="275" t="n">
        <v>0.7415</v>
      </c>
      <c r="I317" s="275" t="n">
        <v>12.2172</v>
      </c>
      <c r="J317" s="275" t="n">
        <v>12.1297</v>
      </c>
      <c r="K317" s="275" t="n">
        <v>0.0002</v>
      </c>
      <c r="L317" s="285" t="n">
        <v>162.6145</v>
      </c>
      <c r="M317" s="282"/>
      <c r="N317" s="282"/>
      <c r="O317" s="282"/>
      <c r="Q317" s="188"/>
      <c r="R317" s="188"/>
      <c r="S317" s="188"/>
      <c r="T317" s="188"/>
      <c r="U317" s="188"/>
      <c r="V317" s="188"/>
    </row>
    <row r="318" customFormat="false" ht="12.75" hidden="false" customHeight="false" outlineLevel="0" collapsed="false">
      <c r="A318" s="284" t="s">
        <v>403</v>
      </c>
      <c r="B318" s="272" t="n">
        <v>2125.7638</v>
      </c>
      <c r="C318" s="273" t="n">
        <v>12886.5434</v>
      </c>
      <c r="D318" s="272" t="n">
        <v>9070.5577</v>
      </c>
      <c r="E318" s="274" t="n">
        <v>12522.8961</v>
      </c>
      <c r="F318" s="272" t="n">
        <v>17533.2714</v>
      </c>
      <c r="G318" s="275" t="n">
        <v>16.4258</v>
      </c>
      <c r="H318" s="275" t="n">
        <v>0.8816</v>
      </c>
      <c r="I318" s="275" t="n">
        <v>10.9016</v>
      </c>
      <c r="J318" s="275" t="n">
        <v>12.475</v>
      </c>
      <c r="K318" s="275" t="n">
        <v>0.0067</v>
      </c>
      <c r="L318" s="285" t="n">
        <v>164.2344</v>
      </c>
      <c r="M318" s="282"/>
      <c r="N318" s="282"/>
      <c r="O318" s="282"/>
      <c r="Q318" s="188"/>
      <c r="R318" s="188"/>
      <c r="S318" s="188"/>
      <c r="T318" s="188"/>
      <c r="U318" s="188"/>
      <c r="V318" s="188"/>
    </row>
    <row r="319" customFormat="false" ht="12.75" hidden="false" customHeight="false" outlineLevel="0" collapsed="false">
      <c r="A319" s="284" t="s">
        <v>404</v>
      </c>
      <c r="B319" s="272" t="n">
        <v>2899.0335</v>
      </c>
      <c r="C319" s="273" t="n">
        <v>11825.5931</v>
      </c>
      <c r="D319" s="272" t="n">
        <v>7768.5149</v>
      </c>
      <c r="E319" s="274" t="n">
        <v>11130.0487</v>
      </c>
      <c r="F319" s="272" t="n">
        <v>17120.5555</v>
      </c>
      <c r="G319" s="275" t="n">
        <v>20.9161</v>
      </c>
      <c r="H319" s="275" t="n">
        <v>0.7947</v>
      </c>
      <c r="I319" s="275" t="n">
        <v>4.4924</v>
      </c>
      <c r="J319" s="275" t="n">
        <v>11.9117</v>
      </c>
      <c r="K319" s="275" t="n">
        <v>0</v>
      </c>
      <c r="L319" s="285" t="n">
        <v>164.7831</v>
      </c>
      <c r="M319" s="282"/>
      <c r="N319" s="282"/>
      <c r="O319" s="282"/>
      <c r="Q319" s="188"/>
      <c r="R319" s="188"/>
      <c r="S319" s="188"/>
      <c r="T319" s="188"/>
      <c r="U319" s="188"/>
      <c r="V319" s="188"/>
    </row>
    <row r="320" customFormat="false" ht="12.75" hidden="false" customHeight="false" outlineLevel="0" collapsed="false">
      <c r="A320" s="271" t="s">
        <v>405</v>
      </c>
      <c r="B320" s="272" t="n">
        <v>2228.0192</v>
      </c>
      <c r="C320" s="273" t="n">
        <v>11462.3031</v>
      </c>
      <c r="D320" s="272" t="n">
        <v>7864.777</v>
      </c>
      <c r="E320" s="274" t="n">
        <v>11044.287</v>
      </c>
      <c r="F320" s="272" t="n">
        <v>15426.0953</v>
      </c>
      <c r="G320" s="275" t="n">
        <v>16.8546</v>
      </c>
      <c r="H320" s="275" t="n">
        <v>1.057</v>
      </c>
      <c r="I320" s="275" t="n">
        <v>8.6618</v>
      </c>
      <c r="J320" s="275" t="n">
        <v>11.84</v>
      </c>
      <c r="K320" s="276" t="n">
        <v>0.0051</v>
      </c>
      <c r="L320" s="277" t="n">
        <v>167.0619</v>
      </c>
      <c r="M320" s="278"/>
      <c r="N320" s="278"/>
      <c r="O320" s="278"/>
      <c r="Q320" s="188"/>
      <c r="R320" s="188"/>
      <c r="S320" s="188"/>
      <c r="T320" s="188"/>
      <c r="U320" s="188"/>
      <c r="V320" s="188"/>
    </row>
    <row r="321" customFormat="false" ht="12.75" hidden="false" customHeight="false" outlineLevel="0" collapsed="false">
      <c r="A321" s="284" t="s">
        <v>406</v>
      </c>
      <c r="B321" s="272" t="n">
        <v>2503.9413</v>
      </c>
      <c r="C321" s="273" t="n">
        <v>14112.9005</v>
      </c>
      <c r="D321" s="272" t="n">
        <v>10764.6871</v>
      </c>
      <c r="E321" s="274" t="n">
        <v>13537</v>
      </c>
      <c r="F321" s="272" t="n">
        <v>18397.4147</v>
      </c>
      <c r="G321" s="275" t="n">
        <v>10.2105</v>
      </c>
      <c r="H321" s="275" t="n">
        <v>1.2038</v>
      </c>
      <c r="I321" s="275" t="n">
        <v>11.336</v>
      </c>
      <c r="J321" s="275" t="n">
        <v>10.4072</v>
      </c>
      <c r="K321" s="275" t="n">
        <v>0.025</v>
      </c>
      <c r="L321" s="285" t="n">
        <v>170.6839</v>
      </c>
      <c r="M321" s="282"/>
      <c r="N321" s="282"/>
      <c r="O321" s="282"/>
      <c r="Q321" s="188"/>
      <c r="R321" s="188"/>
      <c r="S321" s="188"/>
      <c r="T321" s="188"/>
      <c r="U321" s="188"/>
      <c r="V321" s="188"/>
    </row>
    <row r="322" customFormat="false" ht="12.75" hidden="false" customHeight="false" outlineLevel="0" collapsed="false">
      <c r="A322" s="271" t="s">
        <v>407</v>
      </c>
      <c r="B322" s="272" t="n">
        <v>9504.3641</v>
      </c>
      <c r="C322" s="273" t="n">
        <v>16651.9719</v>
      </c>
      <c r="D322" s="272" t="n">
        <v>11148.8411</v>
      </c>
      <c r="E322" s="274" t="n">
        <v>16592</v>
      </c>
      <c r="F322" s="272" t="n">
        <v>21642.6666</v>
      </c>
      <c r="G322" s="275" t="n">
        <v>14.9676</v>
      </c>
      <c r="H322" s="275" t="n">
        <v>0.8365</v>
      </c>
      <c r="I322" s="275" t="n">
        <v>10.7177</v>
      </c>
      <c r="J322" s="275" t="n">
        <v>10.7838</v>
      </c>
      <c r="K322" s="276" t="n">
        <v>0.0069</v>
      </c>
      <c r="L322" s="277" t="n">
        <v>167.1543</v>
      </c>
      <c r="M322" s="278"/>
      <c r="N322" s="278"/>
      <c r="O322" s="278"/>
      <c r="Q322" s="188"/>
      <c r="R322" s="188"/>
      <c r="S322" s="188"/>
      <c r="T322" s="188"/>
      <c r="U322" s="188"/>
      <c r="V322" s="188"/>
    </row>
    <row r="323" customFormat="false" ht="12.75" hidden="false" customHeight="false" outlineLevel="0" collapsed="false">
      <c r="A323" s="256" t="s">
        <v>408</v>
      </c>
      <c r="B323" s="279" t="n">
        <v>2198.8677</v>
      </c>
      <c r="C323" s="280" t="n">
        <v>20202.7442</v>
      </c>
      <c r="D323" s="279" t="n">
        <v>17751.1809</v>
      </c>
      <c r="E323" s="281" t="n">
        <v>20582.5868</v>
      </c>
      <c r="F323" s="279" t="n">
        <v>22607.4444</v>
      </c>
      <c r="G323" s="282" t="n">
        <v>9.9702</v>
      </c>
      <c r="H323" s="282" t="n">
        <v>0.1535</v>
      </c>
      <c r="I323" s="282" t="n">
        <v>15.4157</v>
      </c>
      <c r="J323" s="282" t="n">
        <v>10.0728</v>
      </c>
      <c r="K323" s="282" t="n">
        <v>0</v>
      </c>
      <c r="L323" s="283" t="n">
        <v>163.4572</v>
      </c>
      <c r="M323" s="282"/>
      <c r="N323" s="282"/>
      <c r="O323" s="282"/>
      <c r="Q323" s="188"/>
      <c r="R323" s="188"/>
      <c r="S323" s="188"/>
      <c r="T323" s="188"/>
      <c r="U323" s="188"/>
      <c r="V323" s="188"/>
    </row>
    <row r="324" customFormat="false" ht="12.75" hidden="false" customHeight="false" outlineLevel="0" collapsed="false">
      <c r="A324" s="286" t="s">
        <v>409</v>
      </c>
      <c r="B324" s="279" t="n">
        <v>5132.6482</v>
      </c>
      <c r="C324" s="280" t="n">
        <v>15636.0034</v>
      </c>
      <c r="D324" s="279" t="n">
        <v>10101.0211</v>
      </c>
      <c r="E324" s="281" t="n">
        <v>15717.2691</v>
      </c>
      <c r="F324" s="279" t="n">
        <v>20674.3333</v>
      </c>
      <c r="G324" s="282" t="n">
        <v>16.0926</v>
      </c>
      <c r="H324" s="282" t="n">
        <v>0.8933</v>
      </c>
      <c r="I324" s="282" t="n">
        <v>9.5819</v>
      </c>
      <c r="J324" s="282" t="n">
        <v>11.0276</v>
      </c>
      <c r="K324" s="278" t="n">
        <v>0.0029</v>
      </c>
      <c r="L324" s="287" t="n">
        <v>166.8116</v>
      </c>
      <c r="M324" s="278"/>
      <c r="N324" s="278"/>
      <c r="O324" s="278"/>
      <c r="Q324" s="188"/>
      <c r="R324" s="188"/>
      <c r="S324" s="188"/>
      <c r="T324" s="188"/>
      <c r="U324" s="188"/>
      <c r="V324" s="188"/>
    </row>
    <row r="325" customFormat="false" ht="12.75" hidden="false" customHeight="false" outlineLevel="0" collapsed="false">
      <c r="A325" s="271" t="s">
        <v>410</v>
      </c>
      <c r="B325" s="272" t="n">
        <v>8374.2663</v>
      </c>
      <c r="C325" s="273" t="n">
        <v>15018.0411</v>
      </c>
      <c r="D325" s="272" t="n">
        <v>10027.1244</v>
      </c>
      <c r="E325" s="274" t="n">
        <v>14818.8268</v>
      </c>
      <c r="F325" s="272" t="n">
        <v>19901.6666</v>
      </c>
      <c r="G325" s="275" t="n">
        <v>18.6608</v>
      </c>
      <c r="H325" s="275" t="n">
        <v>0.6662</v>
      </c>
      <c r="I325" s="275" t="n">
        <v>13.8633</v>
      </c>
      <c r="J325" s="275" t="n">
        <v>13.0358</v>
      </c>
      <c r="K325" s="276" t="n">
        <v>0.056</v>
      </c>
      <c r="L325" s="277" t="n">
        <v>169.3716</v>
      </c>
      <c r="M325" s="278"/>
      <c r="N325" s="278"/>
      <c r="O325" s="278"/>
      <c r="Q325" s="188"/>
      <c r="R325" s="188"/>
      <c r="S325" s="188"/>
      <c r="T325" s="188"/>
      <c r="U325" s="188"/>
      <c r="V325" s="188"/>
    </row>
    <row r="326" customFormat="false" ht="12.75" hidden="false" customHeight="false" outlineLevel="0" collapsed="false">
      <c r="A326" s="256" t="s">
        <v>657</v>
      </c>
      <c r="B326" s="279" t="n">
        <v>6041.6062</v>
      </c>
      <c r="C326" s="280" t="n">
        <v>15537.7992</v>
      </c>
      <c r="D326" s="279" t="n">
        <v>11133.8031</v>
      </c>
      <c r="E326" s="281" t="n">
        <v>15228.5166</v>
      </c>
      <c r="F326" s="279" t="n">
        <v>20153.3333</v>
      </c>
      <c r="G326" s="282" t="n">
        <v>20.0484</v>
      </c>
      <c r="H326" s="282" t="n">
        <v>0.3041</v>
      </c>
      <c r="I326" s="282" t="n">
        <v>15.4535</v>
      </c>
      <c r="J326" s="282" t="n">
        <v>13.4459</v>
      </c>
      <c r="K326" s="282" t="n">
        <v>0.0102</v>
      </c>
      <c r="L326" s="283" t="n">
        <v>168.9552</v>
      </c>
      <c r="M326" s="282"/>
      <c r="N326" s="282"/>
      <c r="O326" s="282"/>
      <c r="Q326" s="188"/>
      <c r="R326" s="188"/>
      <c r="S326" s="188"/>
      <c r="T326" s="188"/>
      <c r="U326" s="188"/>
      <c r="V326" s="188"/>
    </row>
    <row r="327" customFormat="false" ht="12.75" hidden="false" customHeight="false" outlineLevel="0" collapsed="false">
      <c r="A327" s="271" t="s">
        <v>412</v>
      </c>
      <c r="B327" s="272" t="n">
        <v>2233.9094</v>
      </c>
      <c r="C327" s="273" t="n">
        <v>12033.0806</v>
      </c>
      <c r="D327" s="272" t="n">
        <v>8999.0958</v>
      </c>
      <c r="E327" s="274" t="n">
        <v>12072.5555</v>
      </c>
      <c r="F327" s="272" t="n">
        <v>14837.1111</v>
      </c>
      <c r="G327" s="275" t="n">
        <v>11.8157</v>
      </c>
      <c r="H327" s="275" t="n">
        <v>0.9353</v>
      </c>
      <c r="I327" s="275" t="n">
        <v>4.7708</v>
      </c>
      <c r="J327" s="275" t="n">
        <v>12.5664</v>
      </c>
      <c r="K327" s="276" t="n">
        <v>0.0139</v>
      </c>
      <c r="L327" s="277" t="n">
        <v>164.9751</v>
      </c>
      <c r="M327" s="278"/>
      <c r="N327" s="278"/>
      <c r="O327" s="278"/>
      <c r="Q327" s="188"/>
      <c r="R327" s="188"/>
      <c r="S327" s="188"/>
      <c r="T327" s="188"/>
      <c r="U327" s="188"/>
      <c r="V327" s="188"/>
    </row>
    <row r="328" customFormat="false" ht="12.75" hidden="false" customHeight="false" outlineLevel="0" collapsed="false">
      <c r="A328" s="284" t="s">
        <v>413</v>
      </c>
      <c r="B328" s="272" t="n">
        <v>2220.9406</v>
      </c>
      <c r="C328" s="273" t="n">
        <v>12808.9926</v>
      </c>
      <c r="D328" s="272" t="n">
        <v>8645.3333</v>
      </c>
      <c r="E328" s="274" t="n">
        <v>12640.6666</v>
      </c>
      <c r="F328" s="272" t="n">
        <v>16762.5839</v>
      </c>
      <c r="G328" s="275" t="n">
        <v>16.4667</v>
      </c>
      <c r="H328" s="275" t="n">
        <v>1.8036</v>
      </c>
      <c r="I328" s="275" t="n">
        <v>6.1006</v>
      </c>
      <c r="J328" s="275" t="n">
        <v>12.3087</v>
      </c>
      <c r="K328" s="275" t="n">
        <v>0.0015</v>
      </c>
      <c r="L328" s="285" t="n">
        <v>167.8278</v>
      </c>
      <c r="M328" s="282"/>
      <c r="N328" s="282"/>
      <c r="O328" s="282"/>
      <c r="Q328" s="188"/>
      <c r="R328" s="188"/>
      <c r="S328" s="188"/>
      <c r="T328" s="188"/>
      <c r="U328" s="188"/>
      <c r="V328" s="188"/>
    </row>
    <row r="329" customFormat="false" ht="12.75" hidden="false" customHeight="false" outlineLevel="0" collapsed="false">
      <c r="A329" s="286" t="s">
        <v>658</v>
      </c>
      <c r="B329" s="279" t="n">
        <v>2023.5958</v>
      </c>
      <c r="C329" s="280" t="n">
        <v>13096.3359</v>
      </c>
      <c r="D329" s="279" t="n">
        <v>8960.3035</v>
      </c>
      <c r="E329" s="281" t="n">
        <v>12996.8299</v>
      </c>
      <c r="F329" s="279" t="n">
        <v>16936.577</v>
      </c>
      <c r="G329" s="282" t="n">
        <v>16.2398</v>
      </c>
      <c r="H329" s="282" t="n">
        <v>1.8934</v>
      </c>
      <c r="I329" s="282" t="n">
        <v>6.3633</v>
      </c>
      <c r="J329" s="282" t="n">
        <v>12.3485</v>
      </c>
      <c r="K329" s="278" t="n">
        <v>0.0016</v>
      </c>
      <c r="L329" s="287" t="n">
        <v>168.019</v>
      </c>
      <c r="M329" s="278"/>
      <c r="N329" s="278"/>
      <c r="O329" s="278"/>
      <c r="Q329" s="188"/>
      <c r="R329" s="188"/>
      <c r="S329" s="188"/>
      <c r="T329" s="188"/>
      <c r="U329" s="188"/>
      <c r="V329" s="188"/>
    </row>
    <row r="330" customFormat="false" ht="12.75" hidden="false" customHeight="false" outlineLevel="0" collapsed="false">
      <c r="A330" s="284" t="s">
        <v>659</v>
      </c>
      <c r="B330" s="272" t="n">
        <v>2792.9214</v>
      </c>
      <c r="C330" s="273" t="n">
        <v>14629.0854</v>
      </c>
      <c r="D330" s="272" t="n">
        <v>9118.0879</v>
      </c>
      <c r="E330" s="274" t="n">
        <v>13705.8888</v>
      </c>
      <c r="F330" s="272" t="n">
        <v>21402.8005</v>
      </c>
      <c r="G330" s="275" t="n">
        <v>11.7819</v>
      </c>
      <c r="H330" s="275" t="n">
        <v>0.9234</v>
      </c>
      <c r="I330" s="275" t="n">
        <v>12.457</v>
      </c>
      <c r="J330" s="275" t="n">
        <v>11.0823</v>
      </c>
      <c r="K330" s="275" t="n">
        <v>0.0233</v>
      </c>
      <c r="L330" s="285" t="n">
        <v>167.6879</v>
      </c>
      <c r="M330" s="282"/>
      <c r="N330" s="282"/>
      <c r="O330" s="282"/>
      <c r="Q330" s="188"/>
      <c r="R330" s="188"/>
      <c r="S330" s="188"/>
      <c r="T330" s="188"/>
      <c r="U330" s="188"/>
      <c r="V330" s="188"/>
    </row>
    <row r="331" customFormat="false" ht="12.75" hidden="false" customHeight="false" outlineLevel="0" collapsed="false">
      <c r="A331" s="284" t="s">
        <v>416</v>
      </c>
      <c r="B331" s="272" t="n">
        <v>8690.2763</v>
      </c>
      <c r="C331" s="273" t="n">
        <v>22042.5674</v>
      </c>
      <c r="D331" s="272" t="n">
        <v>19479.5806</v>
      </c>
      <c r="E331" s="274" t="n">
        <v>22062.0132</v>
      </c>
      <c r="F331" s="272" t="n">
        <v>24568.4444</v>
      </c>
      <c r="G331" s="275" t="n">
        <v>12.366</v>
      </c>
      <c r="H331" s="275" t="n">
        <v>1.3705</v>
      </c>
      <c r="I331" s="275" t="n">
        <v>19.0014</v>
      </c>
      <c r="J331" s="275" t="n">
        <v>11.6989</v>
      </c>
      <c r="K331" s="275" t="n">
        <v>0.1883</v>
      </c>
      <c r="L331" s="285" t="n">
        <v>171.6245</v>
      </c>
      <c r="M331" s="282"/>
      <c r="N331" s="282"/>
      <c r="O331" s="282"/>
      <c r="Q331" s="188"/>
      <c r="R331" s="188"/>
      <c r="S331" s="188"/>
      <c r="T331" s="188"/>
      <c r="U331" s="188"/>
      <c r="V331" s="188"/>
    </row>
    <row r="332" customFormat="false" ht="12.75" hidden="false" customHeight="false" outlineLevel="0" collapsed="false">
      <c r="A332" s="256" t="s">
        <v>417</v>
      </c>
      <c r="B332" s="279" t="n">
        <v>7279.5005</v>
      </c>
      <c r="C332" s="280" t="n">
        <v>22175.0612</v>
      </c>
      <c r="D332" s="279" t="n">
        <v>20213.6666</v>
      </c>
      <c r="E332" s="281" t="n">
        <v>22131.2222</v>
      </c>
      <c r="F332" s="279" t="n">
        <v>24208.0755</v>
      </c>
      <c r="G332" s="282" t="n">
        <v>12.5278</v>
      </c>
      <c r="H332" s="282" t="n">
        <v>1.4812</v>
      </c>
      <c r="I332" s="282" t="n">
        <v>20.0302</v>
      </c>
      <c r="J332" s="282" t="n">
        <v>11.6538</v>
      </c>
      <c r="K332" s="282" t="n">
        <v>0.2046</v>
      </c>
      <c r="L332" s="283" t="n">
        <v>172.0164</v>
      </c>
      <c r="M332" s="282"/>
      <c r="N332" s="282"/>
      <c r="O332" s="282"/>
      <c r="Q332" s="188"/>
      <c r="R332" s="188"/>
      <c r="S332" s="188"/>
      <c r="T332" s="188"/>
      <c r="U332" s="188"/>
      <c r="V332" s="188"/>
    </row>
    <row r="333" customFormat="false" ht="12.75" hidden="false" customHeight="false" outlineLevel="0" collapsed="false">
      <c r="A333" s="284" t="s">
        <v>418</v>
      </c>
      <c r="B333" s="272" t="n">
        <v>9575.6384</v>
      </c>
      <c r="C333" s="273" t="n">
        <v>16923.5579</v>
      </c>
      <c r="D333" s="272" t="n">
        <v>14642.875</v>
      </c>
      <c r="E333" s="274" t="n">
        <v>16770.7777</v>
      </c>
      <c r="F333" s="272" t="n">
        <v>19539.5555</v>
      </c>
      <c r="G333" s="275" t="n">
        <v>8.6409</v>
      </c>
      <c r="H333" s="275" t="n">
        <v>2.2426</v>
      </c>
      <c r="I333" s="275" t="n">
        <v>18.2489</v>
      </c>
      <c r="J333" s="275" t="n">
        <v>10.4925</v>
      </c>
      <c r="K333" s="275" t="n">
        <v>0.5117</v>
      </c>
      <c r="L333" s="285" t="n">
        <v>175.446</v>
      </c>
      <c r="M333" s="282"/>
      <c r="N333" s="282"/>
      <c r="O333" s="282"/>
      <c r="Q333" s="188"/>
      <c r="R333" s="188"/>
      <c r="S333" s="188"/>
      <c r="T333" s="188"/>
      <c r="U333" s="188"/>
      <c r="V333" s="188"/>
    </row>
    <row r="334" customFormat="false" ht="12.75" hidden="false" customHeight="false" outlineLevel="0" collapsed="false">
      <c r="A334" s="256" t="s">
        <v>419</v>
      </c>
      <c r="B334" s="279" t="n">
        <v>2999.9742</v>
      </c>
      <c r="C334" s="280" t="n">
        <v>16733.5607</v>
      </c>
      <c r="D334" s="279" t="n">
        <v>14697.5696</v>
      </c>
      <c r="E334" s="281" t="n">
        <v>16639.2222</v>
      </c>
      <c r="F334" s="279" t="n">
        <v>18949.3333</v>
      </c>
      <c r="G334" s="282" t="n">
        <v>7.5405</v>
      </c>
      <c r="H334" s="282" t="n">
        <v>2.5925</v>
      </c>
      <c r="I334" s="282" t="n">
        <v>19.9598</v>
      </c>
      <c r="J334" s="282" t="n">
        <v>10.2549</v>
      </c>
      <c r="K334" s="282" t="n">
        <v>1.0492</v>
      </c>
      <c r="L334" s="283" t="n">
        <v>177.4662</v>
      </c>
      <c r="M334" s="282"/>
      <c r="N334" s="282"/>
      <c r="O334" s="282"/>
      <c r="Q334" s="188"/>
      <c r="R334" s="188"/>
      <c r="S334" s="188"/>
      <c r="T334" s="188"/>
      <c r="U334" s="188"/>
      <c r="V334" s="188"/>
    </row>
    <row r="335" customFormat="false" ht="12.75" hidden="false" customHeight="false" outlineLevel="0" collapsed="false">
      <c r="A335" s="286" t="s">
        <v>420</v>
      </c>
      <c r="B335" s="279" t="n">
        <v>2445.8051</v>
      </c>
      <c r="C335" s="280" t="n">
        <v>16424.4905</v>
      </c>
      <c r="D335" s="279" t="n">
        <v>14555.696</v>
      </c>
      <c r="E335" s="281" t="n">
        <v>16271.1111</v>
      </c>
      <c r="F335" s="279" t="n">
        <v>18642.1444</v>
      </c>
      <c r="G335" s="282" t="n">
        <v>8.7893</v>
      </c>
      <c r="H335" s="282" t="n">
        <v>2.0646</v>
      </c>
      <c r="I335" s="282" t="n">
        <v>17.7329</v>
      </c>
      <c r="J335" s="282" t="n">
        <v>10.4156</v>
      </c>
      <c r="K335" s="278" t="n">
        <v>0.2657</v>
      </c>
      <c r="L335" s="287" t="n">
        <v>174.7456</v>
      </c>
      <c r="M335" s="278"/>
      <c r="N335" s="278"/>
      <c r="O335" s="278"/>
      <c r="Q335" s="188"/>
      <c r="R335" s="188"/>
      <c r="S335" s="188"/>
      <c r="T335" s="188"/>
      <c r="U335" s="188"/>
      <c r="V335" s="188"/>
    </row>
    <row r="336" customFormat="false" ht="12.75" hidden="false" customHeight="false" outlineLevel="0" collapsed="false">
      <c r="A336" s="271" t="s">
        <v>421</v>
      </c>
      <c r="B336" s="272" t="n">
        <v>3680.0306</v>
      </c>
      <c r="C336" s="273" t="n">
        <v>16051.1967</v>
      </c>
      <c r="D336" s="272" t="n">
        <v>13523</v>
      </c>
      <c r="E336" s="274" t="n">
        <v>15834.9192</v>
      </c>
      <c r="F336" s="272" t="n">
        <v>18884.6666</v>
      </c>
      <c r="G336" s="275" t="n">
        <v>8.6545</v>
      </c>
      <c r="H336" s="275" t="n">
        <v>2.1165</v>
      </c>
      <c r="I336" s="275" t="n">
        <v>18.6051</v>
      </c>
      <c r="J336" s="275" t="n">
        <v>10.5533</v>
      </c>
      <c r="K336" s="276" t="n">
        <v>0.9676</v>
      </c>
      <c r="L336" s="277" t="n">
        <v>177.1667</v>
      </c>
      <c r="M336" s="278"/>
      <c r="N336" s="278"/>
      <c r="O336" s="278"/>
      <c r="Q336" s="188"/>
      <c r="R336" s="188"/>
      <c r="S336" s="188"/>
      <c r="T336" s="188"/>
      <c r="U336" s="188"/>
      <c r="V336" s="188"/>
    </row>
    <row r="337" customFormat="false" ht="12.75" hidden="false" customHeight="false" outlineLevel="0" collapsed="false">
      <c r="A337" s="284" t="s">
        <v>422</v>
      </c>
      <c r="B337" s="272" t="n">
        <v>11930.727</v>
      </c>
      <c r="C337" s="273" t="n">
        <v>19565.3039</v>
      </c>
      <c r="D337" s="272" t="n">
        <v>15037.6299</v>
      </c>
      <c r="E337" s="274" t="n">
        <v>18937.7777</v>
      </c>
      <c r="F337" s="272" t="n">
        <v>25102.5622</v>
      </c>
      <c r="G337" s="275" t="n">
        <v>9.731</v>
      </c>
      <c r="H337" s="275" t="n">
        <v>2.1892</v>
      </c>
      <c r="I337" s="275" t="n">
        <v>13.4505</v>
      </c>
      <c r="J337" s="275" t="n">
        <v>9.867</v>
      </c>
      <c r="K337" s="275" t="n">
        <v>0.8883</v>
      </c>
      <c r="L337" s="285" t="n">
        <v>188.5146</v>
      </c>
      <c r="M337" s="282"/>
      <c r="N337" s="282"/>
      <c r="O337" s="282"/>
      <c r="Q337" s="188"/>
      <c r="R337" s="188"/>
      <c r="S337" s="188"/>
      <c r="T337" s="188"/>
      <c r="U337" s="188"/>
      <c r="V337" s="188"/>
    </row>
    <row r="338" customFormat="false" ht="12.75" hidden="false" customHeight="false" outlineLevel="0" collapsed="false">
      <c r="A338" s="256" t="s">
        <v>423</v>
      </c>
      <c r="B338" s="279" t="n">
        <v>3791.554</v>
      </c>
      <c r="C338" s="280" t="n">
        <v>22122.9979</v>
      </c>
      <c r="D338" s="279" t="n">
        <v>16550.7892</v>
      </c>
      <c r="E338" s="281" t="n">
        <v>22307.8888</v>
      </c>
      <c r="F338" s="279" t="n">
        <v>27144.4444</v>
      </c>
      <c r="G338" s="282" t="n">
        <v>6.8871</v>
      </c>
      <c r="H338" s="282" t="n">
        <v>1.8715</v>
      </c>
      <c r="I338" s="282" t="n">
        <v>13.9719</v>
      </c>
      <c r="J338" s="282" t="n">
        <v>10.4744</v>
      </c>
      <c r="K338" s="282" t="n">
        <v>0.0522</v>
      </c>
      <c r="L338" s="283" t="n">
        <v>187.932</v>
      </c>
      <c r="M338" s="282"/>
      <c r="N338" s="282"/>
      <c r="O338" s="282"/>
      <c r="Q338" s="188"/>
      <c r="R338" s="188"/>
      <c r="S338" s="188"/>
      <c r="T338" s="188"/>
      <c r="U338" s="188"/>
      <c r="V338" s="188"/>
    </row>
    <row r="339" customFormat="false" ht="12.75" hidden="false" customHeight="false" outlineLevel="0" collapsed="false">
      <c r="A339" s="286" t="s">
        <v>424</v>
      </c>
      <c r="B339" s="279" t="n">
        <v>4536.3495</v>
      </c>
      <c r="C339" s="280" t="n">
        <v>17019.4542</v>
      </c>
      <c r="D339" s="279" t="n">
        <v>14253.3695</v>
      </c>
      <c r="E339" s="281" t="n">
        <v>16696.8407</v>
      </c>
      <c r="F339" s="279" t="n">
        <v>20228.2547</v>
      </c>
      <c r="G339" s="282" t="n">
        <v>13.5661</v>
      </c>
      <c r="H339" s="282" t="n">
        <v>3.0314</v>
      </c>
      <c r="I339" s="282" t="n">
        <v>11.2285</v>
      </c>
      <c r="J339" s="282" t="n">
        <v>8.4853</v>
      </c>
      <c r="K339" s="278" t="n">
        <v>2.4917</v>
      </c>
      <c r="L339" s="287" t="n">
        <v>188.7662</v>
      </c>
      <c r="M339" s="278"/>
      <c r="N339" s="278"/>
      <c r="O339" s="278"/>
      <c r="Q339" s="188"/>
      <c r="R339" s="188"/>
      <c r="S339" s="188"/>
      <c r="T339" s="188"/>
      <c r="U339" s="188"/>
      <c r="V339" s="188"/>
    </row>
    <row r="340" customFormat="false" ht="12.75" hidden="false" customHeight="false" outlineLevel="0" collapsed="false">
      <c r="A340" s="256" t="s">
        <v>425</v>
      </c>
      <c r="B340" s="279" t="n">
        <v>2066.9984</v>
      </c>
      <c r="C340" s="280" t="n">
        <v>20302.5804</v>
      </c>
      <c r="D340" s="279" t="n">
        <v>16649.4444</v>
      </c>
      <c r="E340" s="281" t="n">
        <v>20710.0198</v>
      </c>
      <c r="F340" s="279" t="n">
        <v>23514.5555</v>
      </c>
      <c r="G340" s="282" t="n">
        <v>6.9834</v>
      </c>
      <c r="H340" s="282" t="n">
        <v>1.6136</v>
      </c>
      <c r="I340" s="282" t="n">
        <v>14.9456</v>
      </c>
      <c r="J340" s="282" t="n">
        <v>11.6708</v>
      </c>
      <c r="K340" s="282" t="n">
        <v>0</v>
      </c>
      <c r="L340" s="283" t="n">
        <v>188.1553</v>
      </c>
      <c r="M340" s="282"/>
      <c r="N340" s="282"/>
      <c r="O340" s="282"/>
      <c r="Q340" s="188"/>
      <c r="R340" s="188"/>
      <c r="S340" s="188"/>
      <c r="T340" s="188"/>
      <c r="U340" s="188"/>
      <c r="V340" s="188"/>
    </row>
    <row r="341" customFormat="false" ht="12.75" hidden="false" customHeight="false" outlineLevel="0" collapsed="false">
      <c r="A341" s="271" t="s">
        <v>426</v>
      </c>
      <c r="B341" s="272" t="n">
        <v>11400.9277</v>
      </c>
      <c r="C341" s="273" t="n">
        <v>16152.1761</v>
      </c>
      <c r="D341" s="272" t="n">
        <v>11744</v>
      </c>
      <c r="E341" s="274" t="n">
        <v>15608.7777</v>
      </c>
      <c r="F341" s="272" t="n">
        <v>21199.6666</v>
      </c>
      <c r="G341" s="275" t="n">
        <v>17.1295</v>
      </c>
      <c r="H341" s="275" t="n">
        <v>2.0196</v>
      </c>
      <c r="I341" s="275" t="n">
        <v>3.594</v>
      </c>
      <c r="J341" s="275" t="n">
        <v>10.1916</v>
      </c>
      <c r="K341" s="276" t="n">
        <v>0.5998</v>
      </c>
      <c r="L341" s="277" t="n">
        <v>183.4755</v>
      </c>
      <c r="M341" s="278"/>
      <c r="N341" s="278"/>
      <c r="O341" s="278"/>
      <c r="Q341" s="188"/>
      <c r="R341" s="188"/>
      <c r="S341" s="188"/>
      <c r="T341" s="188"/>
      <c r="U341" s="188"/>
      <c r="V341" s="188"/>
    </row>
    <row r="342" customFormat="false" ht="12.75" hidden="false" customHeight="false" outlineLevel="0" collapsed="false">
      <c r="A342" s="286" t="s">
        <v>427</v>
      </c>
      <c r="B342" s="279" t="n">
        <v>7690.0973</v>
      </c>
      <c r="C342" s="280" t="n">
        <v>15990.3505</v>
      </c>
      <c r="D342" s="279" t="n">
        <v>11563.4106</v>
      </c>
      <c r="E342" s="281" t="n">
        <v>15410.6849</v>
      </c>
      <c r="F342" s="279" t="n">
        <v>21071.1776</v>
      </c>
      <c r="G342" s="282" t="n">
        <v>17.528</v>
      </c>
      <c r="H342" s="282" t="n">
        <v>2.0568</v>
      </c>
      <c r="I342" s="282" t="n">
        <v>3.6516</v>
      </c>
      <c r="J342" s="282" t="n">
        <v>10.3342</v>
      </c>
      <c r="K342" s="278" t="n">
        <v>0.6589</v>
      </c>
      <c r="L342" s="287" t="n">
        <v>183.5437</v>
      </c>
      <c r="M342" s="278"/>
      <c r="N342" s="278"/>
      <c r="O342" s="278"/>
      <c r="Q342" s="188"/>
      <c r="R342" s="188"/>
      <c r="S342" s="188"/>
      <c r="T342" s="188"/>
      <c r="U342" s="188"/>
      <c r="V342" s="188"/>
    </row>
    <row r="343" customFormat="false" ht="12.75" hidden="false" customHeight="false" outlineLevel="0" collapsed="false">
      <c r="A343" s="271" t="s">
        <v>428</v>
      </c>
      <c r="B343" s="272" t="n">
        <v>3535.6419</v>
      </c>
      <c r="C343" s="273" t="n">
        <v>13875.15</v>
      </c>
      <c r="D343" s="272" t="n">
        <v>10562.7002</v>
      </c>
      <c r="E343" s="274" t="n">
        <v>13550.6666</v>
      </c>
      <c r="F343" s="272" t="n">
        <v>17446.8888</v>
      </c>
      <c r="G343" s="275" t="n">
        <v>15.1117</v>
      </c>
      <c r="H343" s="275" t="n">
        <v>2.9892</v>
      </c>
      <c r="I343" s="275" t="n">
        <v>2.6353</v>
      </c>
      <c r="J343" s="275" t="n">
        <v>10.0062</v>
      </c>
      <c r="K343" s="276" t="n">
        <v>0.1051</v>
      </c>
      <c r="L343" s="277" t="n">
        <v>193.9992</v>
      </c>
      <c r="M343" s="278"/>
      <c r="N343" s="278"/>
      <c r="O343" s="278"/>
      <c r="Q343" s="188"/>
      <c r="R343" s="188"/>
      <c r="S343" s="188"/>
      <c r="T343" s="188"/>
      <c r="U343" s="188"/>
      <c r="V343" s="188"/>
    </row>
    <row r="344" customFormat="false" ht="12.75" hidden="false" customHeight="false" outlineLevel="0" collapsed="false">
      <c r="A344" s="286" t="s">
        <v>429</v>
      </c>
      <c r="B344" s="279" t="n">
        <v>2263.6455</v>
      </c>
      <c r="C344" s="280" t="n">
        <v>13785.1986</v>
      </c>
      <c r="D344" s="279" t="n">
        <v>10676.6917</v>
      </c>
      <c r="E344" s="281" t="n">
        <v>13544.1111</v>
      </c>
      <c r="F344" s="279" t="n">
        <v>17184.6831</v>
      </c>
      <c r="G344" s="282" t="n">
        <v>15.7786</v>
      </c>
      <c r="H344" s="282" t="n">
        <v>3.3397</v>
      </c>
      <c r="I344" s="282" t="n">
        <v>2.7552</v>
      </c>
      <c r="J344" s="282" t="n">
        <v>9.7657</v>
      </c>
      <c r="K344" s="278" t="n">
        <v>0.0876</v>
      </c>
      <c r="L344" s="287" t="n">
        <v>197.6225</v>
      </c>
      <c r="M344" s="278"/>
      <c r="N344" s="278"/>
      <c r="O344" s="278"/>
      <c r="Q344" s="188"/>
      <c r="R344" s="188"/>
      <c r="S344" s="188"/>
      <c r="T344" s="188"/>
      <c r="U344" s="188"/>
      <c r="V344" s="188"/>
    </row>
    <row r="345" customFormat="false" ht="12.75" hidden="false" customHeight="false" outlineLevel="0" collapsed="false">
      <c r="A345" s="271" t="s">
        <v>430</v>
      </c>
      <c r="B345" s="272" t="n">
        <v>3939.2628</v>
      </c>
      <c r="C345" s="273" t="n">
        <v>18382.551</v>
      </c>
      <c r="D345" s="272" t="n">
        <v>13397.5795</v>
      </c>
      <c r="E345" s="274" t="n">
        <v>18006.7777</v>
      </c>
      <c r="F345" s="272" t="n">
        <v>23050.4496</v>
      </c>
      <c r="G345" s="275" t="n">
        <v>18.6869</v>
      </c>
      <c r="H345" s="275" t="n">
        <v>2.012</v>
      </c>
      <c r="I345" s="275" t="n">
        <v>5.6702</v>
      </c>
      <c r="J345" s="275" t="n">
        <v>11.0644</v>
      </c>
      <c r="K345" s="276" t="n">
        <v>0.3573</v>
      </c>
      <c r="L345" s="277" t="n">
        <v>179.6685</v>
      </c>
      <c r="M345" s="278"/>
      <c r="N345" s="278"/>
      <c r="O345" s="278"/>
      <c r="Q345" s="188"/>
      <c r="R345" s="188"/>
      <c r="S345" s="188"/>
      <c r="T345" s="188"/>
      <c r="U345" s="188"/>
      <c r="V345" s="188"/>
    </row>
    <row r="346" customFormat="false" ht="12.75" hidden="false" customHeight="false" outlineLevel="0" collapsed="false">
      <c r="A346" s="284" t="s">
        <v>660</v>
      </c>
      <c r="B346" s="272" t="n">
        <v>3989.9014</v>
      </c>
      <c r="C346" s="273" t="n">
        <v>15498.5723</v>
      </c>
      <c r="D346" s="272" t="n">
        <v>9961.6666</v>
      </c>
      <c r="E346" s="274" t="n">
        <v>14962.4104</v>
      </c>
      <c r="F346" s="272" t="n">
        <v>21349.101</v>
      </c>
      <c r="G346" s="275" t="n">
        <v>12.9298</v>
      </c>
      <c r="H346" s="275" t="n">
        <v>1.2425</v>
      </c>
      <c r="I346" s="275" t="n">
        <v>8.9656</v>
      </c>
      <c r="J346" s="275" t="n">
        <v>11.2144</v>
      </c>
      <c r="K346" s="275" t="n">
        <v>0.0856</v>
      </c>
      <c r="L346" s="285" t="n">
        <v>171.1046</v>
      </c>
      <c r="M346" s="282"/>
      <c r="N346" s="282"/>
      <c r="O346" s="282"/>
      <c r="Q346" s="188"/>
      <c r="R346" s="188"/>
      <c r="S346" s="188"/>
      <c r="T346" s="188"/>
      <c r="U346" s="188"/>
      <c r="V346" s="188"/>
    </row>
    <row r="347" customFormat="false" ht="12.75" hidden="false" customHeight="false" outlineLevel="0" collapsed="false">
      <c r="A347" s="286" t="s">
        <v>432</v>
      </c>
      <c r="B347" s="279" t="n">
        <v>1972.6553</v>
      </c>
      <c r="C347" s="280" t="n">
        <v>14549.8097</v>
      </c>
      <c r="D347" s="279" t="n">
        <v>9803.2672</v>
      </c>
      <c r="E347" s="281" t="n">
        <v>14126.7486</v>
      </c>
      <c r="F347" s="279" t="n">
        <v>19639</v>
      </c>
      <c r="G347" s="282" t="n">
        <v>11.7613</v>
      </c>
      <c r="H347" s="282" t="n">
        <v>1.4136</v>
      </c>
      <c r="I347" s="282" t="n">
        <v>9.7611</v>
      </c>
      <c r="J347" s="282" t="n">
        <v>11.628</v>
      </c>
      <c r="K347" s="278" t="n">
        <v>0.0136</v>
      </c>
      <c r="L347" s="287" t="n">
        <v>170.8422</v>
      </c>
      <c r="M347" s="278"/>
      <c r="N347" s="278"/>
      <c r="O347" s="278"/>
      <c r="Q347" s="188"/>
      <c r="R347" s="188"/>
      <c r="S347" s="188"/>
      <c r="T347" s="188"/>
      <c r="U347" s="188"/>
      <c r="V347" s="188"/>
    </row>
    <row r="348" customFormat="false" ht="12.75" hidden="false" customHeight="false" outlineLevel="0" collapsed="false">
      <c r="A348" s="271" t="s">
        <v>433</v>
      </c>
      <c r="B348" s="272" t="n">
        <v>5485.0051</v>
      </c>
      <c r="C348" s="273" t="n">
        <v>15797.9682</v>
      </c>
      <c r="D348" s="272" t="n">
        <v>10471.6005</v>
      </c>
      <c r="E348" s="274" t="n">
        <v>15819.6666</v>
      </c>
      <c r="F348" s="272" t="n">
        <v>20436.2222</v>
      </c>
      <c r="G348" s="275" t="n">
        <v>14.6215</v>
      </c>
      <c r="H348" s="275" t="n">
        <v>1.3537</v>
      </c>
      <c r="I348" s="275" t="n">
        <v>7.7544</v>
      </c>
      <c r="J348" s="275" t="n">
        <v>10.5479</v>
      </c>
      <c r="K348" s="276" t="n">
        <v>0.0738</v>
      </c>
      <c r="L348" s="277" t="n">
        <v>169.1709</v>
      </c>
      <c r="M348" s="278"/>
      <c r="N348" s="278"/>
      <c r="O348" s="278"/>
      <c r="Q348" s="188"/>
      <c r="R348" s="188"/>
      <c r="S348" s="188"/>
      <c r="T348" s="188"/>
      <c r="U348" s="188"/>
      <c r="V348" s="188"/>
    </row>
    <row r="349" customFormat="false" ht="12.75" hidden="false" customHeight="false" outlineLevel="0" collapsed="false">
      <c r="A349" s="256" t="s">
        <v>434</v>
      </c>
      <c r="B349" s="279" t="n">
        <v>3788.2049</v>
      </c>
      <c r="C349" s="280" t="n">
        <v>16369.6054</v>
      </c>
      <c r="D349" s="279" t="n">
        <v>11104.4444</v>
      </c>
      <c r="E349" s="281" t="n">
        <v>16500.68</v>
      </c>
      <c r="F349" s="279" t="n">
        <v>20617.0222</v>
      </c>
      <c r="G349" s="282" t="n">
        <v>14.8585</v>
      </c>
      <c r="H349" s="282" t="n">
        <v>1.3542</v>
      </c>
      <c r="I349" s="282" t="n">
        <v>8.058</v>
      </c>
      <c r="J349" s="282" t="n">
        <v>10.4536</v>
      </c>
      <c r="K349" s="282" t="n">
        <v>0.0572</v>
      </c>
      <c r="L349" s="283" t="n">
        <v>168.6517</v>
      </c>
      <c r="M349" s="282"/>
      <c r="N349" s="282"/>
      <c r="O349" s="282"/>
      <c r="Q349" s="188"/>
      <c r="R349" s="188"/>
      <c r="S349" s="188"/>
      <c r="T349" s="188"/>
      <c r="U349" s="188"/>
      <c r="V349" s="188"/>
    </row>
    <row r="350" customFormat="false" ht="12.75" hidden="false" customHeight="false" outlineLevel="0" collapsed="false">
      <c r="A350" s="284" t="s">
        <v>435</v>
      </c>
      <c r="B350" s="272" t="n">
        <v>10191.1728</v>
      </c>
      <c r="C350" s="273" t="n">
        <v>9214.0533</v>
      </c>
      <c r="D350" s="272" t="n">
        <v>6538.7777</v>
      </c>
      <c r="E350" s="274" t="n">
        <v>8638.7094</v>
      </c>
      <c r="F350" s="272" t="n">
        <v>12549.5097</v>
      </c>
      <c r="G350" s="275" t="n">
        <v>12.2831</v>
      </c>
      <c r="H350" s="275" t="n">
        <v>0.5364</v>
      </c>
      <c r="I350" s="275" t="n">
        <v>5.3994</v>
      </c>
      <c r="J350" s="275" t="n">
        <v>9.8311</v>
      </c>
      <c r="K350" s="275" t="n">
        <v>0.0555</v>
      </c>
      <c r="L350" s="285" t="n">
        <v>166.0118</v>
      </c>
      <c r="M350" s="282"/>
      <c r="N350" s="282"/>
      <c r="O350" s="282"/>
      <c r="Q350" s="188"/>
      <c r="R350" s="188"/>
      <c r="S350" s="188"/>
      <c r="T350" s="188"/>
      <c r="U350" s="188"/>
      <c r="V350" s="188"/>
    </row>
    <row r="351" customFormat="false" ht="12.75" hidden="false" customHeight="false" outlineLevel="0" collapsed="false">
      <c r="A351" s="256" t="s">
        <v>436</v>
      </c>
      <c r="B351" s="279" t="n">
        <v>2912.8009</v>
      </c>
      <c r="C351" s="280" t="n">
        <v>8897.754</v>
      </c>
      <c r="D351" s="279" t="n">
        <v>6422.6666</v>
      </c>
      <c r="E351" s="281" t="n">
        <v>8612.7777</v>
      </c>
      <c r="F351" s="279" t="n">
        <v>11432.2571</v>
      </c>
      <c r="G351" s="282" t="n">
        <v>12.4161</v>
      </c>
      <c r="H351" s="282" t="n">
        <v>0.3477</v>
      </c>
      <c r="I351" s="282" t="n">
        <v>4.7651</v>
      </c>
      <c r="J351" s="282" t="n">
        <v>11.1845</v>
      </c>
      <c r="K351" s="282" t="n">
        <v>0.0134</v>
      </c>
      <c r="L351" s="283" t="n">
        <v>163.0939</v>
      </c>
      <c r="M351" s="282"/>
      <c r="N351" s="282"/>
      <c r="O351" s="282"/>
      <c r="Q351" s="188"/>
      <c r="R351" s="188"/>
      <c r="S351" s="188"/>
      <c r="T351" s="188"/>
      <c r="U351" s="188"/>
      <c r="V351" s="188"/>
    </row>
    <row r="352" customFormat="false" ht="12.75" hidden="false" customHeight="false" outlineLevel="0" collapsed="false">
      <c r="A352" s="286" t="s">
        <v>437</v>
      </c>
      <c r="B352" s="279" t="n">
        <v>1095.6672</v>
      </c>
      <c r="C352" s="280" t="n">
        <v>8631.1309</v>
      </c>
      <c r="D352" s="279" t="n">
        <v>6583.8888</v>
      </c>
      <c r="E352" s="281" t="n">
        <v>8137.7777</v>
      </c>
      <c r="F352" s="279" t="n">
        <v>11370.2126</v>
      </c>
      <c r="G352" s="282" t="n">
        <v>12.9717</v>
      </c>
      <c r="H352" s="282" t="n">
        <v>0.3661</v>
      </c>
      <c r="I352" s="282" t="n">
        <v>2.6765</v>
      </c>
      <c r="J352" s="282" t="n">
        <v>12.0159</v>
      </c>
      <c r="K352" s="278" t="n">
        <v>0.0258</v>
      </c>
      <c r="L352" s="287" t="n">
        <v>162.9331</v>
      </c>
      <c r="M352" s="278"/>
      <c r="N352" s="278"/>
      <c r="O352" s="278"/>
      <c r="Q352" s="188"/>
      <c r="R352" s="188"/>
      <c r="S352" s="188"/>
      <c r="T352" s="188"/>
      <c r="U352" s="188"/>
      <c r="V352" s="188"/>
    </row>
    <row r="353" customFormat="false" ht="12.75" hidden="false" customHeight="false" outlineLevel="0" collapsed="false">
      <c r="A353" s="256" t="s">
        <v>438</v>
      </c>
      <c r="B353" s="279" t="n">
        <v>786.1315</v>
      </c>
      <c r="C353" s="280" t="n">
        <v>8404.4425</v>
      </c>
      <c r="D353" s="279" t="n">
        <v>6441.1683</v>
      </c>
      <c r="E353" s="281" t="n">
        <v>8063.6517</v>
      </c>
      <c r="F353" s="279" t="n">
        <v>10343.2222</v>
      </c>
      <c r="G353" s="282" t="n">
        <v>11.0667</v>
      </c>
      <c r="H353" s="282" t="n">
        <v>1.0303</v>
      </c>
      <c r="I353" s="282" t="n">
        <v>7.1129</v>
      </c>
      <c r="J353" s="282" t="n">
        <v>8.5858</v>
      </c>
      <c r="K353" s="282" t="n">
        <v>0.0594</v>
      </c>
      <c r="L353" s="283" t="n">
        <v>169.5046</v>
      </c>
      <c r="M353" s="282"/>
      <c r="N353" s="282"/>
      <c r="O353" s="282"/>
      <c r="Q353" s="188"/>
      <c r="R353" s="188"/>
      <c r="S353" s="188"/>
      <c r="T353" s="188"/>
      <c r="U353" s="188"/>
      <c r="V353" s="188"/>
    </row>
    <row r="354" customFormat="false" ht="12.75" hidden="false" customHeight="false" outlineLevel="0" collapsed="false">
      <c r="A354" s="286" t="s">
        <v>439</v>
      </c>
      <c r="B354" s="279" t="n">
        <v>1411.9539</v>
      </c>
      <c r="C354" s="280" t="n">
        <v>10252.05</v>
      </c>
      <c r="D354" s="279" t="n">
        <v>7656.3786</v>
      </c>
      <c r="E354" s="281" t="n">
        <v>9764.7819</v>
      </c>
      <c r="F354" s="279" t="n">
        <v>13626.4372</v>
      </c>
      <c r="G354" s="282" t="n">
        <v>13.4254</v>
      </c>
      <c r="H354" s="282" t="n">
        <v>0.6428</v>
      </c>
      <c r="I354" s="282" t="n">
        <v>8.3215</v>
      </c>
      <c r="J354" s="282" t="n">
        <v>9.1419</v>
      </c>
      <c r="K354" s="278" t="n">
        <v>0.1372</v>
      </c>
      <c r="L354" s="287" t="n">
        <v>167.9645</v>
      </c>
      <c r="M354" s="278"/>
      <c r="N354" s="278"/>
      <c r="O354" s="278"/>
      <c r="Q354" s="188"/>
      <c r="R354" s="188"/>
      <c r="S354" s="188"/>
      <c r="T354" s="188"/>
      <c r="U354" s="188"/>
      <c r="V354" s="188"/>
    </row>
    <row r="355" customFormat="false" ht="12.75" hidden="false" customHeight="false" outlineLevel="0" collapsed="false">
      <c r="A355" s="286" t="s">
        <v>440</v>
      </c>
      <c r="B355" s="279" t="n">
        <v>1570.2988</v>
      </c>
      <c r="C355" s="280" t="n">
        <v>8278.5789</v>
      </c>
      <c r="D355" s="279" t="n">
        <v>5814.4313</v>
      </c>
      <c r="E355" s="281" t="n">
        <v>7807.9725</v>
      </c>
      <c r="F355" s="279" t="n">
        <v>10869.1388</v>
      </c>
      <c r="G355" s="282" t="n">
        <v>7.8084</v>
      </c>
      <c r="H355" s="282" t="n">
        <v>0.7688</v>
      </c>
      <c r="I355" s="282" t="n">
        <v>7.0632</v>
      </c>
      <c r="J355" s="282" t="n">
        <v>8.641</v>
      </c>
      <c r="K355" s="278" t="n">
        <v>0.008</v>
      </c>
      <c r="L355" s="287" t="n">
        <v>167.8081</v>
      </c>
      <c r="M355" s="278"/>
      <c r="N355" s="278"/>
      <c r="O355" s="278"/>
      <c r="Q355" s="188"/>
      <c r="R355" s="188"/>
      <c r="S355" s="188"/>
      <c r="T355" s="188"/>
      <c r="U355" s="188"/>
      <c r="V355" s="188"/>
    </row>
    <row r="356" customFormat="false" ht="12.75" hidden="false" customHeight="false" outlineLevel="0" collapsed="false">
      <c r="A356" s="286" t="s">
        <v>441</v>
      </c>
      <c r="B356" s="279" t="n">
        <v>1705.7982</v>
      </c>
      <c r="C356" s="280" t="n">
        <v>10558.4524</v>
      </c>
      <c r="D356" s="279" t="n">
        <v>7171.626</v>
      </c>
      <c r="E356" s="281" t="n">
        <v>9467.3761</v>
      </c>
      <c r="F356" s="279" t="n">
        <v>15594.9664</v>
      </c>
      <c r="G356" s="282" t="n">
        <v>14.3736</v>
      </c>
      <c r="H356" s="282" t="n">
        <v>0.5346</v>
      </c>
      <c r="I356" s="282" t="n">
        <v>3.0685</v>
      </c>
      <c r="J356" s="282" t="n">
        <v>8.3471</v>
      </c>
      <c r="K356" s="278" t="n">
        <v>0.0034</v>
      </c>
      <c r="L356" s="287" t="n">
        <v>167.9508</v>
      </c>
      <c r="M356" s="278"/>
      <c r="N356" s="278"/>
      <c r="O356" s="278"/>
      <c r="Q356" s="188"/>
      <c r="R356" s="188"/>
      <c r="S356" s="188"/>
      <c r="T356" s="188"/>
      <c r="U356" s="188"/>
      <c r="V356" s="188"/>
    </row>
    <row r="357" customFormat="false" ht="12.75" hidden="false" customHeight="false" outlineLevel="0" collapsed="false">
      <c r="A357" s="284" t="s">
        <v>442</v>
      </c>
      <c r="B357" s="272" t="n">
        <v>665.7811</v>
      </c>
      <c r="C357" s="273" t="n">
        <v>12673.7354</v>
      </c>
      <c r="D357" s="272" t="n">
        <v>8002.8888</v>
      </c>
      <c r="E357" s="274" t="n">
        <v>12614.8132</v>
      </c>
      <c r="F357" s="272" t="n">
        <v>17451.1927</v>
      </c>
      <c r="G357" s="275" t="n">
        <v>12.3722</v>
      </c>
      <c r="H357" s="275" t="n">
        <v>1.1324</v>
      </c>
      <c r="I357" s="275" t="n">
        <v>5.9924</v>
      </c>
      <c r="J357" s="275" t="n">
        <v>10.0402</v>
      </c>
      <c r="K357" s="275" t="n">
        <v>0.2733</v>
      </c>
      <c r="L357" s="285" t="n">
        <v>169.1097</v>
      </c>
      <c r="M357" s="282"/>
      <c r="N357" s="282"/>
      <c r="O357" s="282"/>
      <c r="Q357" s="188"/>
      <c r="R357" s="188"/>
      <c r="S357" s="188"/>
      <c r="T357" s="188"/>
      <c r="U357" s="188"/>
      <c r="V357" s="188"/>
    </row>
    <row r="358" customFormat="false" ht="12.75" hidden="false" customHeight="false" outlineLevel="0" collapsed="false">
      <c r="A358" s="271" t="s">
        <v>443</v>
      </c>
      <c r="B358" s="272" t="n">
        <v>4169.3156</v>
      </c>
      <c r="C358" s="273" t="n">
        <v>9724.9633</v>
      </c>
      <c r="D358" s="272" t="n">
        <v>6996.4444</v>
      </c>
      <c r="E358" s="274" t="n">
        <v>9126.3333</v>
      </c>
      <c r="F358" s="272" t="n">
        <v>12990.5555</v>
      </c>
      <c r="G358" s="275" t="n">
        <v>8.9106</v>
      </c>
      <c r="H358" s="275" t="n">
        <v>1.4808</v>
      </c>
      <c r="I358" s="275" t="n">
        <v>11.9653</v>
      </c>
      <c r="J358" s="275" t="n">
        <v>9.1179</v>
      </c>
      <c r="K358" s="276" t="n">
        <v>0.25</v>
      </c>
      <c r="L358" s="277" t="n">
        <v>171.9125</v>
      </c>
      <c r="M358" s="278"/>
      <c r="N358" s="278"/>
      <c r="O358" s="278"/>
      <c r="Q358" s="188"/>
      <c r="R358" s="188"/>
      <c r="S358" s="188"/>
      <c r="T358" s="188"/>
      <c r="U358" s="188"/>
      <c r="V358" s="188"/>
    </row>
    <row r="359" customFormat="false" ht="12.75" hidden="false" customHeight="false" outlineLevel="0" collapsed="false">
      <c r="A359" s="256" t="s">
        <v>444</v>
      </c>
      <c r="B359" s="279" t="n">
        <v>2638.0364</v>
      </c>
      <c r="C359" s="280" t="n">
        <v>9920.066</v>
      </c>
      <c r="D359" s="279" t="n">
        <v>7148.5619</v>
      </c>
      <c r="E359" s="281" t="n">
        <v>9474.3366</v>
      </c>
      <c r="F359" s="279" t="n">
        <v>13033.3333</v>
      </c>
      <c r="G359" s="282" t="n">
        <v>8.9337</v>
      </c>
      <c r="H359" s="282" t="n">
        <v>1.6103</v>
      </c>
      <c r="I359" s="282" t="n">
        <v>12.4889</v>
      </c>
      <c r="J359" s="282" t="n">
        <v>9.2658</v>
      </c>
      <c r="K359" s="282" t="n">
        <v>0.2098</v>
      </c>
      <c r="L359" s="283" t="n">
        <v>171.1075</v>
      </c>
      <c r="M359" s="282"/>
      <c r="N359" s="282"/>
      <c r="O359" s="282"/>
      <c r="Q359" s="188"/>
      <c r="R359" s="188"/>
      <c r="S359" s="188"/>
      <c r="T359" s="188"/>
      <c r="U359" s="188"/>
      <c r="V359" s="188"/>
    </row>
    <row r="360" customFormat="false" ht="12.75" hidden="false" customHeight="false" outlineLevel="0" collapsed="false">
      <c r="A360" s="256" t="s">
        <v>445</v>
      </c>
      <c r="B360" s="279" t="n">
        <v>1396.11</v>
      </c>
      <c r="C360" s="280" t="n">
        <v>9247.5218</v>
      </c>
      <c r="D360" s="279" t="n">
        <v>6843.7163</v>
      </c>
      <c r="E360" s="281" t="n">
        <v>8562.0223</v>
      </c>
      <c r="F360" s="279" t="n">
        <v>12774.7777</v>
      </c>
      <c r="G360" s="282" t="n">
        <v>8.5399</v>
      </c>
      <c r="H360" s="282" t="n">
        <v>1.3375</v>
      </c>
      <c r="I360" s="282" t="n">
        <v>11.2065</v>
      </c>
      <c r="J360" s="282" t="n">
        <v>8.5796</v>
      </c>
      <c r="K360" s="282" t="n">
        <v>0.3599</v>
      </c>
      <c r="L360" s="283" t="n">
        <v>174.1384</v>
      </c>
      <c r="M360" s="282"/>
      <c r="N360" s="282"/>
      <c r="O360" s="282"/>
      <c r="Q360" s="188"/>
      <c r="R360" s="188"/>
      <c r="S360" s="188"/>
      <c r="T360" s="188"/>
      <c r="U360" s="188"/>
      <c r="V360" s="188"/>
    </row>
    <row r="361" customFormat="false" ht="12.75" hidden="false" customHeight="false" outlineLevel="0" collapsed="false">
      <c r="A361" s="284" t="s">
        <v>446</v>
      </c>
      <c r="B361" s="272" t="n">
        <v>1114.2546</v>
      </c>
      <c r="C361" s="273" t="n">
        <v>12394.9081</v>
      </c>
      <c r="D361" s="272" t="n">
        <v>7951</v>
      </c>
      <c r="E361" s="274" t="n">
        <v>12561.3333</v>
      </c>
      <c r="F361" s="272" t="n">
        <v>15923.2222</v>
      </c>
      <c r="G361" s="275" t="n">
        <v>13.1195</v>
      </c>
      <c r="H361" s="275" t="n">
        <v>1.6746</v>
      </c>
      <c r="I361" s="275" t="n">
        <v>5.3831</v>
      </c>
      <c r="J361" s="275" t="n">
        <v>10.5082</v>
      </c>
      <c r="K361" s="275" t="n">
        <v>0.0541</v>
      </c>
      <c r="L361" s="285" t="n">
        <v>174.6039</v>
      </c>
      <c r="M361" s="282"/>
      <c r="N361" s="282"/>
      <c r="O361" s="282"/>
      <c r="Q361" s="188"/>
      <c r="R361" s="188"/>
      <c r="S361" s="188"/>
      <c r="T361" s="188"/>
      <c r="U361" s="188"/>
      <c r="V361" s="188"/>
    </row>
    <row r="362" customFormat="false" ht="12.75" hidden="false" customHeight="false" outlineLevel="0" collapsed="false">
      <c r="A362" s="256" t="s">
        <v>447</v>
      </c>
      <c r="B362" s="279" t="n">
        <v>779.9357</v>
      </c>
      <c r="C362" s="280" t="n">
        <v>13609.6089</v>
      </c>
      <c r="D362" s="279" t="n">
        <v>10658.6666</v>
      </c>
      <c r="E362" s="281" t="n">
        <v>13646.2555</v>
      </c>
      <c r="F362" s="279" t="n">
        <v>16367.7426</v>
      </c>
      <c r="G362" s="282" t="n">
        <v>12.8618</v>
      </c>
      <c r="H362" s="282" t="n">
        <v>1.6362</v>
      </c>
      <c r="I362" s="282" t="n">
        <v>6.4468</v>
      </c>
      <c r="J362" s="282" t="n">
        <v>10.9033</v>
      </c>
      <c r="K362" s="282" t="n">
        <v>0.0144</v>
      </c>
      <c r="L362" s="283" t="n">
        <v>175.1615</v>
      </c>
      <c r="M362" s="282"/>
      <c r="N362" s="282"/>
      <c r="O362" s="282"/>
      <c r="Q362" s="188"/>
      <c r="R362" s="188"/>
      <c r="S362" s="188"/>
      <c r="T362" s="188"/>
      <c r="U362" s="188"/>
      <c r="V362" s="188"/>
    </row>
    <row r="363" customFormat="false" ht="12.75" hidden="false" customHeight="false" outlineLevel="0" collapsed="false">
      <c r="A363" s="288" t="s">
        <v>448</v>
      </c>
      <c r="B363" s="272" t="n">
        <v>756.3674</v>
      </c>
      <c r="C363" s="273" t="n">
        <v>13293.2004</v>
      </c>
      <c r="D363" s="272" t="n">
        <v>8066.2119</v>
      </c>
      <c r="E363" s="274" t="n">
        <v>12975.8888</v>
      </c>
      <c r="F363" s="272" t="n">
        <v>19094.5222</v>
      </c>
      <c r="G363" s="275" t="n">
        <v>17.1078</v>
      </c>
      <c r="H363" s="275" t="n">
        <v>0.7071</v>
      </c>
      <c r="I363" s="275" t="n">
        <v>5.4702</v>
      </c>
      <c r="J363" s="275" t="n">
        <v>11.5382</v>
      </c>
      <c r="K363" s="275" t="n">
        <v>1.6027</v>
      </c>
      <c r="L363" s="285" t="n">
        <v>166.6799</v>
      </c>
      <c r="M363" s="282"/>
      <c r="N363" s="282"/>
      <c r="O363" s="282"/>
      <c r="Q363" s="188"/>
      <c r="R363" s="188"/>
      <c r="S363" s="188"/>
      <c r="T363" s="188"/>
      <c r="U363" s="188"/>
      <c r="V363" s="188"/>
    </row>
    <row r="364" customFormat="false" ht="12.75" hidden="false" customHeight="false" outlineLevel="0" collapsed="false">
      <c r="A364" s="288" t="s">
        <v>449</v>
      </c>
      <c r="B364" s="272" t="n">
        <v>517.6505</v>
      </c>
      <c r="C364" s="273" t="n">
        <v>11036.7368</v>
      </c>
      <c r="D364" s="272" t="n">
        <v>7502.1111</v>
      </c>
      <c r="E364" s="274" t="n">
        <v>10782.6954</v>
      </c>
      <c r="F364" s="272" t="n">
        <v>14719.9629</v>
      </c>
      <c r="G364" s="275" t="n">
        <v>16.6652</v>
      </c>
      <c r="H364" s="275" t="n">
        <v>1.3539</v>
      </c>
      <c r="I364" s="275" t="n">
        <v>5.7149</v>
      </c>
      <c r="J364" s="275" t="n">
        <v>10.0555</v>
      </c>
      <c r="K364" s="275" t="n">
        <v>0.0395</v>
      </c>
      <c r="L364" s="285" t="n">
        <v>180.2882</v>
      </c>
      <c r="M364" s="282"/>
      <c r="N364" s="282"/>
      <c r="O364" s="282"/>
      <c r="P364" s="188"/>
      <c r="Q364" s="188"/>
      <c r="R364" s="188"/>
      <c r="S364" s="188"/>
      <c r="T364" s="188"/>
      <c r="U364" s="188"/>
      <c r="V364" s="188"/>
    </row>
    <row r="365" customFormat="false" ht="12.75" hidden="false" customHeight="false" outlineLevel="0" collapsed="false">
      <c r="A365" s="288" t="s">
        <v>661</v>
      </c>
      <c r="B365" s="272" t="n">
        <v>1489.936</v>
      </c>
      <c r="C365" s="273" t="n">
        <v>16560.4354</v>
      </c>
      <c r="D365" s="272" t="n">
        <v>11840.3786</v>
      </c>
      <c r="E365" s="274" t="n">
        <v>16000.9821</v>
      </c>
      <c r="F365" s="272" t="n">
        <v>22367.5642</v>
      </c>
      <c r="G365" s="275" t="n">
        <v>20.7649</v>
      </c>
      <c r="H365" s="275" t="n">
        <v>1.0004</v>
      </c>
      <c r="I365" s="275" t="n">
        <v>6.5447</v>
      </c>
      <c r="J365" s="275" t="n">
        <v>14.3813</v>
      </c>
      <c r="K365" s="275" t="n">
        <v>0.302</v>
      </c>
      <c r="L365" s="285" t="n">
        <v>162.4056</v>
      </c>
      <c r="M365" s="282"/>
      <c r="N365" s="282"/>
      <c r="O365" s="282"/>
      <c r="P365" s="188"/>
      <c r="Q365" s="188"/>
      <c r="R365" s="188"/>
      <c r="S365" s="188"/>
      <c r="T365" s="188"/>
      <c r="U365" s="188"/>
      <c r="V365" s="188"/>
    </row>
    <row r="366" customFormat="false" ht="12.75" hidden="false" customHeight="false" outlineLevel="0" collapsed="false">
      <c r="A366" s="288" t="s">
        <v>662</v>
      </c>
      <c r="B366" s="272" t="n">
        <v>892.5262</v>
      </c>
      <c r="C366" s="273" t="n">
        <v>14754.3917</v>
      </c>
      <c r="D366" s="272" t="n">
        <v>10262.0384</v>
      </c>
      <c r="E366" s="274" t="n">
        <v>13863.0083</v>
      </c>
      <c r="F366" s="272" t="n">
        <v>20097.1111</v>
      </c>
      <c r="G366" s="275" t="n">
        <v>23.1588</v>
      </c>
      <c r="H366" s="275" t="n">
        <v>2.0176</v>
      </c>
      <c r="I366" s="275" t="n">
        <v>1.9965</v>
      </c>
      <c r="J366" s="275" t="n">
        <v>11.5551</v>
      </c>
      <c r="K366" s="275" t="n">
        <v>0.6487</v>
      </c>
      <c r="L366" s="285" t="n">
        <v>176.9468</v>
      </c>
      <c r="M366" s="270"/>
      <c r="N366" s="270"/>
      <c r="O366" s="270"/>
      <c r="P366" s="188"/>
      <c r="Q366" s="188"/>
      <c r="R366" s="188"/>
      <c r="S366" s="188"/>
      <c r="T366" s="188"/>
      <c r="U366" s="188"/>
      <c r="V366" s="188"/>
    </row>
    <row r="367" customFormat="false" ht="12.75" hidden="false" customHeight="false" outlineLevel="0" collapsed="false">
      <c r="A367" s="288" t="s">
        <v>452</v>
      </c>
      <c r="B367" s="272" t="n">
        <v>10372.3428</v>
      </c>
      <c r="C367" s="273" t="n">
        <v>12083.9703</v>
      </c>
      <c r="D367" s="272" t="n">
        <v>8176.3285</v>
      </c>
      <c r="E367" s="274" t="n">
        <v>11497.2551</v>
      </c>
      <c r="F367" s="272" t="n">
        <v>16963.8888</v>
      </c>
      <c r="G367" s="275" t="n">
        <v>15.0571</v>
      </c>
      <c r="H367" s="275" t="n">
        <v>1.2407</v>
      </c>
      <c r="I367" s="275" t="n">
        <v>7.1372</v>
      </c>
      <c r="J367" s="275" t="n">
        <v>11.5954</v>
      </c>
      <c r="K367" s="275" t="n">
        <v>0.0278</v>
      </c>
      <c r="L367" s="285" t="n">
        <v>167.7046</v>
      </c>
      <c r="M367" s="270"/>
      <c r="N367" s="270"/>
      <c r="O367" s="270"/>
      <c r="P367" s="188"/>
      <c r="Q367" s="188"/>
      <c r="R367" s="188"/>
      <c r="S367" s="188"/>
      <c r="T367" s="188"/>
      <c r="U367" s="188"/>
      <c r="V367" s="188"/>
    </row>
    <row r="368" customFormat="false" ht="12.75" hidden="false" customHeight="false" outlineLevel="0" collapsed="false">
      <c r="A368" s="186" t="s">
        <v>453</v>
      </c>
      <c r="B368" s="279" t="n">
        <v>4953.0409</v>
      </c>
      <c r="C368" s="280" t="n">
        <v>12666.7638</v>
      </c>
      <c r="D368" s="279" t="n">
        <v>8591.4577</v>
      </c>
      <c r="E368" s="281" t="n">
        <v>11989.0125</v>
      </c>
      <c r="F368" s="279" t="n">
        <v>17629.7777</v>
      </c>
      <c r="G368" s="282" t="n">
        <v>15.6242</v>
      </c>
      <c r="H368" s="282" t="n">
        <v>1.2834</v>
      </c>
      <c r="I368" s="282" t="n">
        <v>7.0726</v>
      </c>
      <c r="J368" s="282" t="n">
        <v>11.5029</v>
      </c>
      <c r="K368" s="282" t="n">
        <v>0.0331</v>
      </c>
      <c r="L368" s="283" t="n">
        <v>168.3013</v>
      </c>
      <c r="M368" s="270"/>
      <c r="N368" s="270"/>
      <c r="O368" s="270"/>
      <c r="P368" s="188"/>
      <c r="Q368" s="188"/>
      <c r="R368" s="188"/>
      <c r="S368" s="188"/>
      <c r="T368" s="188"/>
      <c r="U368" s="188"/>
      <c r="V368" s="188"/>
    </row>
    <row r="369" customFormat="false" ht="12.75" hidden="false" customHeight="false" outlineLevel="0" collapsed="false">
      <c r="A369" s="186" t="s">
        <v>454</v>
      </c>
      <c r="B369" s="279" t="n">
        <v>4052.3312</v>
      </c>
      <c r="C369" s="280" t="n">
        <v>11551.7342</v>
      </c>
      <c r="D369" s="279" t="n">
        <v>8146.5888</v>
      </c>
      <c r="E369" s="281" t="n">
        <v>11095.1165</v>
      </c>
      <c r="F369" s="279" t="n">
        <v>15688.2222</v>
      </c>
      <c r="G369" s="282" t="n">
        <v>14.6787</v>
      </c>
      <c r="H369" s="282" t="n">
        <v>1.0371</v>
      </c>
      <c r="I369" s="282" t="n">
        <v>7.5062</v>
      </c>
      <c r="J369" s="282" t="n">
        <v>11.5859</v>
      </c>
      <c r="K369" s="282" t="n">
        <v>0.0187</v>
      </c>
      <c r="L369" s="283" t="n">
        <v>167.1137</v>
      </c>
      <c r="M369" s="270"/>
      <c r="N369" s="270"/>
      <c r="O369" s="270"/>
      <c r="P369" s="186"/>
      <c r="Q369" s="186"/>
      <c r="R369" s="186"/>
      <c r="S369" s="186"/>
      <c r="T369" s="186"/>
      <c r="U369" s="186"/>
      <c r="V369" s="186"/>
    </row>
    <row r="370" customFormat="false" ht="12.75" hidden="false" customHeight="false" outlineLevel="0" collapsed="false">
      <c r="A370" s="186" t="s">
        <v>663</v>
      </c>
      <c r="B370" s="279" t="n">
        <v>674.876</v>
      </c>
      <c r="C370" s="280" t="n">
        <v>10098.823</v>
      </c>
      <c r="D370" s="279" t="n">
        <v>6800.4697</v>
      </c>
      <c r="E370" s="281" t="n">
        <v>9639.4843</v>
      </c>
      <c r="F370" s="279" t="n">
        <v>14032.4736</v>
      </c>
      <c r="G370" s="282" t="n">
        <v>13.4915</v>
      </c>
      <c r="H370" s="282" t="n">
        <v>0.9008</v>
      </c>
      <c r="I370" s="282" t="n">
        <v>5.4508</v>
      </c>
      <c r="J370" s="282" t="n">
        <v>11.5317</v>
      </c>
      <c r="K370" s="282" t="n">
        <v>0.0132</v>
      </c>
      <c r="L370" s="283" t="n">
        <v>166.1667</v>
      </c>
      <c r="M370" s="270"/>
      <c r="N370" s="270"/>
      <c r="O370" s="270"/>
      <c r="P370" s="186"/>
      <c r="Q370" s="186"/>
      <c r="R370" s="186"/>
      <c r="S370" s="186"/>
      <c r="T370" s="186"/>
      <c r="U370" s="186"/>
      <c r="V370" s="186"/>
    </row>
    <row r="371" customFormat="false" ht="12.75" hidden="false" customHeight="false" outlineLevel="0" collapsed="false">
      <c r="A371" s="288" t="s">
        <v>456</v>
      </c>
      <c r="B371" s="272" t="n">
        <v>1364.1764</v>
      </c>
      <c r="C371" s="273" t="n">
        <v>11895.4493</v>
      </c>
      <c r="D371" s="272" t="n">
        <v>8160.6932</v>
      </c>
      <c r="E371" s="274" t="n">
        <v>11298.1707</v>
      </c>
      <c r="F371" s="272" t="n">
        <v>16931.3129</v>
      </c>
      <c r="G371" s="275" t="n">
        <v>17.311</v>
      </c>
      <c r="H371" s="275" t="n">
        <v>0.9555</v>
      </c>
      <c r="I371" s="275" t="n">
        <v>6.7613</v>
      </c>
      <c r="J371" s="275" t="n">
        <v>12.1664</v>
      </c>
      <c r="K371" s="275" t="n">
        <v>0.0038</v>
      </c>
      <c r="L371" s="285" t="n">
        <v>166.4188</v>
      </c>
      <c r="M371" s="270"/>
      <c r="N371" s="270"/>
      <c r="O371" s="270"/>
      <c r="P371" s="186"/>
      <c r="Q371" s="186"/>
      <c r="R371" s="186"/>
      <c r="S371" s="186"/>
      <c r="T371" s="186"/>
      <c r="U371" s="186"/>
      <c r="V371" s="186"/>
    </row>
    <row r="372" customFormat="false" ht="12.75" hidden="false" customHeight="false" outlineLevel="0" collapsed="false">
      <c r="A372" s="186" t="s">
        <v>457</v>
      </c>
      <c r="B372" s="279" t="n">
        <v>1186.1574</v>
      </c>
      <c r="C372" s="280" t="n">
        <v>11566.9968</v>
      </c>
      <c r="D372" s="279" t="n">
        <v>8120.9284</v>
      </c>
      <c r="E372" s="281" t="n">
        <v>11130.5982</v>
      </c>
      <c r="F372" s="279" t="n">
        <v>15852.9901</v>
      </c>
      <c r="G372" s="282" t="n">
        <v>16.8294</v>
      </c>
      <c r="H372" s="282" t="n">
        <v>0.9592</v>
      </c>
      <c r="I372" s="282" t="n">
        <v>6.0145</v>
      </c>
      <c r="J372" s="282" t="n">
        <v>12.4466</v>
      </c>
      <c r="K372" s="282" t="n">
        <v>0.0045</v>
      </c>
      <c r="L372" s="283" t="n">
        <v>166.2159</v>
      </c>
      <c r="M372" s="270"/>
      <c r="N372" s="270"/>
      <c r="O372" s="270"/>
      <c r="P372" s="186"/>
      <c r="Q372" s="186"/>
      <c r="R372" s="186"/>
      <c r="S372" s="186"/>
      <c r="T372" s="186"/>
      <c r="U372" s="186"/>
      <c r="V372" s="186"/>
    </row>
    <row r="373" customFormat="false" ht="12.75" hidden="false" customHeight="false" outlineLevel="0" collapsed="false">
      <c r="A373" s="288" t="s">
        <v>458</v>
      </c>
      <c r="B373" s="272" t="n">
        <v>2244.8257</v>
      </c>
      <c r="C373" s="273" t="n">
        <v>14430.9285</v>
      </c>
      <c r="D373" s="272" t="n">
        <v>9296.2222</v>
      </c>
      <c r="E373" s="274" t="n">
        <v>13387.4212</v>
      </c>
      <c r="F373" s="272" t="n">
        <v>19711.7777</v>
      </c>
      <c r="G373" s="275" t="n">
        <v>19.4335</v>
      </c>
      <c r="H373" s="275" t="n">
        <v>0.2137</v>
      </c>
      <c r="I373" s="275" t="n">
        <v>2.4545</v>
      </c>
      <c r="J373" s="275" t="n">
        <v>9.1029</v>
      </c>
      <c r="K373" s="275" t="n">
        <v>0.0425</v>
      </c>
      <c r="L373" s="285" t="n">
        <v>167.7899</v>
      </c>
      <c r="M373" s="270"/>
      <c r="N373" s="270"/>
      <c r="O373" s="270"/>
      <c r="P373" s="186"/>
      <c r="Q373" s="186"/>
      <c r="R373" s="186"/>
      <c r="S373" s="186"/>
      <c r="T373" s="186"/>
      <c r="U373" s="186"/>
      <c r="V373" s="186"/>
    </row>
    <row r="374" customFormat="false" ht="12.75" hidden="false" customHeight="false" outlineLevel="0" collapsed="false">
      <c r="A374" s="186" t="s">
        <v>459</v>
      </c>
      <c r="B374" s="279" t="n">
        <v>1866.4061</v>
      </c>
      <c r="C374" s="280" t="n">
        <v>15013.7874</v>
      </c>
      <c r="D374" s="279" t="n">
        <v>10054.7777</v>
      </c>
      <c r="E374" s="281" t="n">
        <v>13723.0662</v>
      </c>
      <c r="F374" s="279" t="n">
        <v>20444.7777</v>
      </c>
      <c r="G374" s="282" t="n">
        <v>19.6136</v>
      </c>
      <c r="H374" s="282" t="n">
        <v>0.0491</v>
      </c>
      <c r="I374" s="282" t="n">
        <v>2.3389</v>
      </c>
      <c r="J374" s="282" t="n">
        <v>8.9178</v>
      </c>
      <c r="K374" s="282" t="n">
        <v>0.0035</v>
      </c>
      <c r="L374" s="283" t="n">
        <v>167.5216</v>
      </c>
      <c r="M374" s="270"/>
      <c r="N374" s="270"/>
      <c r="O374" s="270"/>
      <c r="P374" s="186"/>
      <c r="Q374" s="186"/>
      <c r="R374" s="186"/>
      <c r="S374" s="186"/>
      <c r="T374" s="186"/>
      <c r="U374" s="186"/>
      <c r="V374" s="186"/>
    </row>
    <row r="375" customFormat="false" ht="12.75" hidden="false" customHeight="false" outlineLevel="0" collapsed="false">
      <c r="A375" s="288" t="s">
        <v>460</v>
      </c>
      <c r="B375" s="272" t="n">
        <v>1152.3702</v>
      </c>
      <c r="C375" s="273" t="n">
        <v>13234.3194</v>
      </c>
      <c r="D375" s="272" t="n">
        <v>9037.7388</v>
      </c>
      <c r="E375" s="274" t="n">
        <v>13215.9367</v>
      </c>
      <c r="F375" s="272" t="n">
        <v>17127.5555</v>
      </c>
      <c r="G375" s="275" t="n">
        <v>13.4349</v>
      </c>
      <c r="H375" s="275" t="n">
        <v>1.2711</v>
      </c>
      <c r="I375" s="275" t="n">
        <v>3.6632</v>
      </c>
      <c r="J375" s="275" t="n">
        <v>10.3299</v>
      </c>
      <c r="K375" s="275" t="n">
        <v>0.2016</v>
      </c>
      <c r="L375" s="285" t="n">
        <v>171.5336</v>
      </c>
      <c r="M375" s="270"/>
      <c r="N375" s="270"/>
      <c r="O375" s="270"/>
      <c r="P375" s="186"/>
      <c r="Q375" s="186"/>
      <c r="R375" s="186"/>
      <c r="S375" s="186"/>
      <c r="T375" s="186"/>
      <c r="U375" s="186"/>
      <c r="V375" s="186"/>
    </row>
    <row r="376" customFormat="false" ht="12.75" hidden="false" customHeight="false" outlineLevel="0" collapsed="false">
      <c r="A376" s="186" t="s">
        <v>461</v>
      </c>
      <c r="B376" s="279" t="n">
        <v>699.8405</v>
      </c>
      <c r="C376" s="280" t="n">
        <v>14037.6153</v>
      </c>
      <c r="D376" s="279" t="n">
        <v>9474.1655</v>
      </c>
      <c r="E376" s="281" t="n">
        <v>14470.4425</v>
      </c>
      <c r="F376" s="279" t="n">
        <v>17677.8561</v>
      </c>
      <c r="G376" s="282" t="n">
        <v>13.1916</v>
      </c>
      <c r="H376" s="282" t="n">
        <v>1.1145</v>
      </c>
      <c r="I376" s="282" t="n">
        <v>3.4899</v>
      </c>
      <c r="J376" s="282" t="n">
        <v>10.3255</v>
      </c>
      <c r="K376" s="282" t="n">
        <v>0.0096</v>
      </c>
      <c r="L376" s="283" t="n">
        <v>169.3357</v>
      </c>
      <c r="M376" s="270"/>
      <c r="N376" s="270"/>
      <c r="O376" s="270"/>
      <c r="P376" s="186"/>
      <c r="Q376" s="186"/>
      <c r="R376" s="186"/>
      <c r="S376" s="186"/>
      <c r="T376" s="186"/>
      <c r="U376" s="186"/>
      <c r="V376" s="186"/>
    </row>
    <row r="377" customFormat="false" ht="12.75" hidden="false" customHeight="false" outlineLevel="0" collapsed="false">
      <c r="A377" s="288" t="s">
        <v>664</v>
      </c>
      <c r="B377" s="272" t="n">
        <v>13584.9944</v>
      </c>
      <c r="C377" s="273" t="n">
        <v>13095.7475</v>
      </c>
      <c r="D377" s="272" t="n">
        <v>8905.5337</v>
      </c>
      <c r="E377" s="274" t="n">
        <v>12515.4444</v>
      </c>
      <c r="F377" s="272" t="n">
        <v>18736</v>
      </c>
      <c r="G377" s="275" t="n">
        <v>12.7623</v>
      </c>
      <c r="H377" s="275" t="n">
        <v>0.7194</v>
      </c>
      <c r="I377" s="275" t="n">
        <v>7.23</v>
      </c>
      <c r="J377" s="275" t="n">
        <v>11.2322</v>
      </c>
      <c r="K377" s="275" t="n">
        <v>0.3092</v>
      </c>
      <c r="L377" s="285" t="n">
        <v>168.3629</v>
      </c>
      <c r="M377" s="270"/>
      <c r="N377" s="270"/>
      <c r="O377" s="270"/>
      <c r="P377" s="186"/>
      <c r="Q377" s="186"/>
      <c r="R377" s="186"/>
      <c r="S377" s="186"/>
      <c r="T377" s="186"/>
      <c r="U377" s="186"/>
      <c r="V377" s="186"/>
    </row>
    <row r="378" customFormat="false" ht="12.75" hidden="false" customHeight="false" outlineLevel="0" collapsed="false">
      <c r="A378" s="186" t="s">
        <v>463</v>
      </c>
      <c r="B378" s="279" t="n">
        <v>1246.0079</v>
      </c>
      <c r="C378" s="280" t="n">
        <v>13654.8658</v>
      </c>
      <c r="D378" s="279" t="n">
        <v>9676.1111</v>
      </c>
      <c r="E378" s="281" t="n">
        <v>13109.6589</v>
      </c>
      <c r="F378" s="279" t="n">
        <v>19025.45</v>
      </c>
      <c r="G378" s="282" t="n">
        <v>11.9664</v>
      </c>
      <c r="H378" s="282" t="n">
        <v>0.7905</v>
      </c>
      <c r="I378" s="282" t="n">
        <v>11.7598</v>
      </c>
      <c r="J378" s="282" t="n">
        <v>10.4644</v>
      </c>
      <c r="K378" s="282" t="n">
        <v>0.1284</v>
      </c>
      <c r="L378" s="283" t="n">
        <v>170.4851</v>
      </c>
      <c r="M378" s="270"/>
      <c r="N378" s="270"/>
      <c r="O378" s="270"/>
      <c r="P378" s="186"/>
      <c r="Q378" s="186"/>
      <c r="R378" s="186"/>
      <c r="S378" s="186"/>
      <c r="T378" s="186"/>
      <c r="U378" s="186"/>
      <c r="V378" s="186"/>
    </row>
    <row r="379" customFormat="false" ht="12.75" hidden="false" customHeight="false" outlineLevel="0" collapsed="false">
      <c r="A379" s="186" t="s">
        <v>464</v>
      </c>
      <c r="B379" s="279" t="n">
        <v>7215.4789</v>
      </c>
      <c r="C379" s="280" t="n">
        <v>13552.8896</v>
      </c>
      <c r="D379" s="279" t="n">
        <v>8746.0595</v>
      </c>
      <c r="E379" s="281" t="n">
        <v>12787.7721</v>
      </c>
      <c r="F379" s="279" t="n">
        <v>20122.266</v>
      </c>
      <c r="G379" s="282" t="n">
        <v>13.2577</v>
      </c>
      <c r="H379" s="282" t="n">
        <v>0.745</v>
      </c>
      <c r="I379" s="282" t="n">
        <v>6.2632</v>
      </c>
      <c r="J379" s="282" t="n">
        <v>11.0329</v>
      </c>
      <c r="K379" s="282" t="n">
        <v>0.1699</v>
      </c>
      <c r="L379" s="283" t="n">
        <v>167.5666</v>
      </c>
      <c r="M379" s="270"/>
      <c r="N379" s="270"/>
      <c r="O379" s="270"/>
      <c r="P379" s="186"/>
      <c r="Q379" s="186"/>
      <c r="R379" s="186"/>
      <c r="S379" s="186"/>
      <c r="T379" s="186"/>
      <c r="U379" s="186"/>
      <c r="V379" s="186"/>
    </row>
    <row r="380" customFormat="false" ht="12.75" hidden="false" customHeight="false" outlineLevel="0" collapsed="false">
      <c r="A380" s="186" t="s">
        <v>465</v>
      </c>
      <c r="B380" s="279" t="n">
        <v>709.688</v>
      </c>
      <c r="C380" s="280" t="n">
        <v>10063.4353</v>
      </c>
      <c r="D380" s="279" t="n">
        <v>7327.3333</v>
      </c>
      <c r="E380" s="281" t="n">
        <v>9479.6691</v>
      </c>
      <c r="F380" s="279" t="n">
        <v>14265.3333</v>
      </c>
      <c r="G380" s="282" t="n">
        <v>10.7529</v>
      </c>
      <c r="H380" s="282" t="n">
        <v>0.5559</v>
      </c>
      <c r="I380" s="282" t="n">
        <v>7.3077</v>
      </c>
      <c r="J380" s="282" t="n">
        <v>10.4093</v>
      </c>
      <c r="K380" s="282" t="n">
        <v>0</v>
      </c>
      <c r="L380" s="283" t="n">
        <v>170.249</v>
      </c>
      <c r="M380" s="270"/>
      <c r="N380" s="270"/>
      <c r="O380" s="270"/>
      <c r="P380" s="186"/>
      <c r="Q380" s="186"/>
      <c r="R380" s="186"/>
      <c r="S380" s="186"/>
      <c r="T380" s="186"/>
      <c r="U380" s="186"/>
      <c r="V380" s="186"/>
    </row>
    <row r="381" customFormat="false" ht="12.75" hidden="false" customHeight="false" outlineLevel="0" collapsed="false">
      <c r="A381" s="186" t="s">
        <v>665</v>
      </c>
      <c r="B381" s="279" t="n">
        <v>4141.7324</v>
      </c>
      <c r="C381" s="280" t="n">
        <v>12684.6498</v>
      </c>
      <c r="D381" s="279" t="n">
        <v>9777.7544</v>
      </c>
      <c r="E381" s="281" t="n">
        <v>12496.9552</v>
      </c>
      <c r="F381" s="279" t="n">
        <v>15512.4581</v>
      </c>
      <c r="G381" s="282" t="n">
        <v>12.3791</v>
      </c>
      <c r="H381" s="282" t="n">
        <v>0.6833</v>
      </c>
      <c r="I381" s="282" t="n">
        <v>7.7149</v>
      </c>
      <c r="J381" s="282" t="n">
        <v>11.9887</v>
      </c>
      <c r="K381" s="282" t="n">
        <v>0.6878</v>
      </c>
      <c r="L381" s="283" t="n">
        <v>168.884</v>
      </c>
      <c r="M381" s="270"/>
      <c r="N381" s="270"/>
      <c r="O381" s="270"/>
      <c r="P381" s="186"/>
      <c r="Q381" s="186"/>
      <c r="R381" s="186"/>
      <c r="S381" s="186"/>
      <c r="T381" s="186"/>
      <c r="U381" s="186"/>
      <c r="V381" s="186"/>
    </row>
    <row r="382" customFormat="false" ht="12.75" hidden="false" customHeight="false" outlineLevel="0" collapsed="false">
      <c r="A382" s="186"/>
      <c r="B382" s="279"/>
      <c r="C382" s="280"/>
      <c r="D382" s="279"/>
      <c r="E382" s="281"/>
      <c r="F382" s="279"/>
      <c r="G382" s="282"/>
      <c r="H382" s="282"/>
      <c r="I382" s="282"/>
      <c r="J382" s="282"/>
      <c r="K382" s="282"/>
      <c r="L382" s="283"/>
      <c r="M382" s="270"/>
      <c r="N382" s="270"/>
      <c r="O382" s="270"/>
      <c r="P382" s="186"/>
      <c r="Q382" s="186"/>
      <c r="R382" s="186"/>
      <c r="S382" s="186"/>
      <c r="T382" s="186"/>
      <c r="U382" s="186"/>
      <c r="V382" s="186"/>
    </row>
    <row r="383" customFormat="false" ht="12.75" hidden="false" customHeight="false" outlineLevel="0" collapsed="false">
      <c r="A383" s="186"/>
      <c r="B383" s="279"/>
      <c r="C383" s="280"/>
      <c r="D383" s="279"/>
      <c r="E383" s="281"/>
      <c r="F383" s="279"/>
      <c r="G383" s="282"/>
      <c r="H383" s="282"/>
      <c r="I383" s="282"/>
      <c r="J383" s="282"/>
      <c r="K383" s="282"/>
      <c r="L383" s="283"/>
      <c r="M383" s="270"/>
      <c r="N383" s="270"/>
      <c r="O383" s="270"/>
      <c r="P383" s="186"/>
      <c r="Q383" s="186"/>
      <c r="R383" s="186"/>
      <c r="S383" s="186"/>
      <c r="T383" s="186"/>
      <c r="U383" s="186"/>
      <c r="V383" s="186"/>
    </row>
    <row r="384" customFormat="false" ht="12.75" hidden="false" customHeight="false" outlineLevel="0" collapsed="false">
      <c r="A384" s="186"/>
      <c r="B384" s="279"/>
      <c r="C384" s="280"/>
      <c r="D384" s="279"/>
      <c r="E384" s="281"/>
      <c r="F384" s="279"/>
      <c r="G384" s="282"/>
      <c r="H384" s="282"/>
      <c r="I384" s="282"/>
      <c r="J384" s="282"/>
      <c r="K384" s="282"/>
      <c r="L384" s="283"/>
      <c r="M384" s="270"/>
      <c r="N384" s="270"/>
      <c r="O384" s="270"/>
      <c r="P384" s="186"/>
      <c r="Q384" s="186"/>
      <c r="R384" s="186"/>
      <c r="S384" s="186"/>
      <c r="T384" s="186"/>
      <c r="U384" s="186"/>
      <c r="V384" s="186"/>
    </row>
    <row r="385" customFormat="false" ht="12.75" hidden="false" customHeight="false" outlineLevel="0" collapsed="false">
      <c r="A385" s="186"/>
      <c r="B385" s="279"/>
      <c r="C385" s="280"/>
      <c r="D385" s="279"/>
      <c r="E385" s="281"/>
      <c r="F385" s="279"/>
      <c r="G385" s="282"/>
      <c r="H385" s="282"/>
      <c r="I385" s="282"/>
      <c r="J385" s="282"/>
      <c r="K385" s="282"/>
      <c r="L385" s="283"/>
      <c r="M385" s="270"/>
      <c r="N385" s="270"/>
      <c r="O385" s="270"/>
      <c r="P385" s="186"/>
      <c r="Q385" s="186"/>
      <c r="R385" s="186"/>
      <c r="S385" s="186"/>
      <c r="T385" s="186"/>
      <c r="U385" s="186"/>
      <c r="V385" s="186"/>
    </row>
    <row r="386" customFormat="false" ht="12.75" hidden="false" customHeight="false" outlineLevel="0" collapsed="false">
      <c r="A386" s="186"/>
      <c r="B386" s="279"/>
      <c r="C386" s="280"/>
      <c r="D386" s="279"/>
      <c r="E386" s="281"/>
      <c r="F386" s="279"/>
      <c r="G386" s="282"/>
      <c r="H386" s="282"/>
      <c r="I386" s="282"/>
      <c r="J386" s="282"/>
      <c r="K386" s="282"/>
      <c r="L386" s="283"/>
      <c r="M386" s="270"/>
      <c r="N386" s="270"/>
      <c r="O386" s="270"/>
      <c r="P386" s="186"/>
      <c r="Q386" s="186"/>
      <c r="R386" s="186"/>
      <c r="S386" s="186"/>
      <c r="T386" s="186"/>
      <c r="U386" s="186"/>
      <c r="V386" s="186"/>
    </row>
    <row r="387" customFormat="false" ht="12.75" hidden="false" customHeight="false" outlineLevel="0" collapsed="false">
      <c r="A387" s="186"/>
      <c r="B387" s="279"/>
      <c r="C387" s="280"/>
      <c r="D387" s="279"/>
      <c r="E387" s="281"/>
      <c r="F387" s="279"/>
      <c r="G387" s="282"/>
      <c r="H387" s="282"/>
      <c r="I387" s="282"/>
      <c r="J387" s="282"/>
      <c r="K387" s="282"/>
      <c r="L387" s="283"/>
      <c r="M387" s="270"/>
      <c r="N387" s="270"/>
      <c r="O387" s="270"/>
      <c r="P387" s="186"/>
      <c r="Q387" s="186"/>
      <c r="R387" s="186"/>
      <c r="S387" s="186"/>
      <c r="T387" s="186"/>
      <c r="U387" s="186"/>
      <c r="V387" s="186"/>
    </row>
    <row r="388" customFormat="false" ht="12.75" hidden="false" customHeight="false" outlineLevel="0" collapsed="false">
      <c r="A388" s="186"/>
      <c r="B388" s="279"/>
      <c r="C388" s="280"/>
      <c r="D388" s="279"/>
      <c r="E388" s="281"/>
      <c r="F388" s="279"/>
      <c r="G388" s="282"/>
      <c r="H388" s="282"/>
      <c r="I388" s="282"/>
      <c r="J388" s="282"/>
      <c r="K388" s="282"/>
      <c r="L388" s="283"/>
      <c r="M388" s="270"/>
      <c r="N388" s="270"/>
      <c r="O388" s="270"/>
      <c r="P388" s="186"/>
      <c r="Q388" s="186"/>
      <c r="R388" s="186"/>
      <c r="S388" s="186"/>
      <c r="T388" s="186"/>
      <c r="U388" s="186"/>
      <c r="V388" s="186"/>
    </row>
    <row r="389" customFormat="false" ht="12.75" hidden="false" customHeight="false" outlineLevel="0" collapsed="false">
      <c r="A389" s="186"/>
      <c r="B389" s="279"/>
      <c r="C389" s="280"/>
      <c r="D389" s="279"/>
      <c r="E389" s="281"/>
      <c r="F389" s="279"/>
      <c r="G389" s="282"/>
      <c r="H389" s="282"/>
      <c r="I389" s="282"/>
      <c r="J389" s="282"/>
      <c r="K389" s="282"/>
      <c r="L389" s="283"/>
      <c r="M389" s="270"/>
      <c r="N389" s="270"/>
      <c r="O389" s="270"/>
      <c r="P389" s="186"/>
      <c r="Q389" s="186"/>
      <c r="R389" s="186"/>
      <c r="S389" s="186"/>
      <c r="T389" s="186"/>
      <c r="U389" s="186"/>
      <c r="V389" s="186"/>
    </row>
    <row r="390" customFormat="false" ht="12.75" hidden="false" customHeight="false" outlineLevel="0" collapsed="false">
      <c r="A390" s="186"/>
      <c r="B390" s="279"/>
      <c r="C390" s="280"/>
      <c r="D390" s="279"/>
      <c r="E390" s="281"/>
      <c r="F390" s="279"/>
      <c r="G390" s="282"/>
      <c r="H390" s="282"/>
      <c r="I390" s="282"/>
      <c r="J390" s="282"/>
      <c r="K390" s="282"/>
      <c r="L390" s="283"/>
      <c r="M390" s="270"/>
      <c r="N390" s="270"/>
      <c r="O390" s="270"/>
      <c r="P390" s="186"/>
      <c r="Q390" s="186"/>
      <c r="R390" s="186"/>
      <c r="S390" s="186"/>
      <c r="T390" s="186"/>
      <c r="U390" s="186"/>
      <c r="V390" s="186"/>
    </row>
    <row r="391" customFormat="false" ht="12.75" hidden="false" customHeight="false" outlineLevel="0" collapsed="false">
      <c r="A391" s="186"/>
      <c r="B391" s="279"/>
      <c r="C391" s="280"/>
      <c r="D391" s="279"/>
      <c r="E391" s="281"/>
      <c r="F391" s="279"/>
      <c r="G391" s="282"/>
      <c r="H391" s="282"/>
      <c r="I391" s="282"/>
      <c r="J391" s="282"/>
      <c r="K391" s="282"/>
      <c r="L391" s="283"/>
      <c r="M391" s="270"/>
      <c r="N391" s="270"/>
      <c r="O391" s="270"/>
      <c r="P391" s="186"/>
      <c r="Q391" s="186"/>
      <c r="R391" s="186"/>
      <c r="S391" s="186"/>
      <c r="T391" s="186"/>
      <c r="U391" s="186"/>
      <c r="V391" s="186"/>
    </row>
    <row r="392" customFormat="false" ht="12.75" hidden="false" customHeight="false" outlineLevel="0" collapsed="false">
      <c r="A392" s="186"/>
      <c r="B392" s="279"/>
      <c r="C392" s="280"/>
      <c r="D392" s="279"/>
      <c r="E392" s="281"/>
      <c r="F392" s="279"/>
      <c r="G392" s="282"/>
      <c r="H392" s="282"/>
      <c r="I392" s="282"/>
      <c r="J392" s="282"/>
      <c r="K392" s="282"/>
      <c r="L392" s="283"/>
      <c r="M392" s="270"/>
      <c r="N392" s="270"/>
      <c r="O392" s="270"/>
      <c r="P392" s="186"/>
      <c r="Q392" s="186"/>
      <c r="R392" s="186"/>
      <c r="S392" s="186"/>
      <c r="T392" s="186"/>
      <c r="U392" s="186"/>
      <c r="V392" s="186"/>
    </row>
    <row r="393" customFormat="false" ht="12.75" hidden="false" customHeight="false" outlineLevel="0" collapsed="false">
      <c r="A393" s="186"/>
      <c r="B393" s="279"/>
      <c r="C393" s="280"/>
      <c r="D393" s="279"/>
      <c r="E393" s="281"/>
      <c r="F393" s="279"/>
      <c r="G393" s="282"/>
      <c r="H393" s="282"/>
      <c r="I393" s="282"/>
      <c r="J393" s="282"/>
      <c r="K393" s="282"/>
      <c r="L393" s="283"/>
      <c r="M393" s="270"/>
      <c r="N393" s="270"/>
      <c r="O393" s="270"/>
      <c r="P393" s="186"/>
      <c r="Q393" s="186"/>
      <c r="R393" s="186"/>
      <c r="S393" s="186"/>
      <c r="T393" s="186"/>
      <c r="U393" s="186"/>
      <c r="V393" s="186"/>
    </row>
    <row r="394" customFormat="false" ht="12.75" hidden="false" customHeight="false" outlineLevel="0" collapsed="false">
      <c r="A394" s="186"/>
      <c r="B394" s="279"/>
      <c r="C394" s="280"/>
      <c r="D394" s="279"/>
      <c r="E394" s="281"/>
      <c r="F394" s="279"/>
      <c r="G394" s="282"/>
      <c r="H394" s="282"/>
      <c r="I394" s="282"/>
      <c r="J394" s="282"/>
      <c r="K394" s="282"/>
      <c r="L394" s="283"/>
      <c r="M394" s="270"/>
      <c r="N394" s="270"/>
      <c r="O394" s="270"/>
      <c r="P394" s="186"/>
      <c r="Q394" s="186"/>
      <c r="R394" s="186"/>
      <c r="S394" s="186"/>
      <c r="T394" s="186"/>
      <c r="U394" s="186"/>
      <c r="V394" s="186"/>
    </row>
    <row r="395" customFormat="false" ht="12.75" hidden="false" customHeight="false" outlineLevel="0" collapsed="false">
      <c r="A395" s="186"/>
      <c r="B395" s="279"/>
      <c r="C395" s="280"/>
      <c r="D395" s="279"/>
      <c r="E395" s="281"/>
      <c r="F395" s="279"/>
      <c r="G395" s="282"/>
      <c r="H395" s="282"/>
      <c r="I395" s="282"/>
      <c r="J395" s="282"/>
      <c r="K395" s="282"/>
      <c r="L395" s="283"/>
      <c r="M395" s="270"/>
      <c r="N395" s="270"/>
      <c r="O395" s="270"/>
      <c r="P395" s="186"/>
      <c r="Q395" s="186"/>
      <c r="R395" s="186"/>
      <c r="S395" s="186"/>
      <c r="T395" s="186"/>
      <c r="U395" s="186"/>
      <c r="V395" s="186"/>
    </row>
    <row r="396" customFormat="false" ht="12.75" hidden="false" customHeight="false" outlineLevel="0" collapsed="false">
      <c r="A396" s="186"/>
      <c r="B396" s="279"/>
      <c r="C396" s="280"/>
      <c r="D396" s="279"/>
      <c r="E396" s="281"/>
      <c r="F396" s="279"/>
      <c r="G396" s="282"/>
      <c r="H396" s="282"/>
      <c r="I396" s="282"/>
      <c r="J396" s="282"/>
      <c r="K396" s="282"/>
      <c r="L396" s="283"/>
      <c r="M396" s="270"/>
      <c r="N396" s="270"/>
      <c r="O396" s="270"/>
      <c r="P396" s="186"/>
      <c r="Q396" s="186"/>
      <c r="R396" s="186"/>
      <c r="S396" s="186"/>
      <c r="T396" s="186"/>
      <c r="U396" s="186"/>
      <c r="V396" s="186"/>
    </row>
    <row r="397" customFormat="false" ht="12.75" hidden="false" customHeight="false" outlineLevel="0" collapsed="false">
      <c r="A397" s="186"/>
      <c r="B397" s="279"/>
      <c r="C397" s="280"/>
      <c r="D397" s="279"/>
      <c r="E397" s="281"/>
      <c r="F397" s="279"/>
      <c r="G397" s="282"/>
      <c r="H397" s="282"/>
      <c r="I397" s="282"/>
      <c r="J397" s="282"/>
      <c r="K397" s="282"/>
      <c r="L397" s="283"/>
      <c r="M397" s="270"/>
      <c r="N397" s="270"/>
      <c r="O397" s="270"/>
      <c r="P397" s="186"/>
      <c r="Q397" s="186"/>
      <c r="R397" s="186"/>
      <c r="S397" s="186"/>
      <c r="T397" s="186"/>
      <c r="U397" s="186"/>
      <c r="V397" s="186"/>
    </row>
    <row r="398" customFormat="false" ht="12.75" hidden="false" customHeight="false" outlineLevel="0" collapsed="false">
      <c r="A398" s="186"/>
      <c r="B398" s="279"/>
      <c r="C398" s="280"/>
      <c r="D398" s="279"/>
      <c r="E398" s="281"/>
      <c r="F398" s="279"/>
      <c r="G398" s="282"/>
      <c r="H398" s="282"/>
      <c r="I398" s="282"/>
      <c r="J398" s="282"/>
      <c r="K398" s="282"/>
      <c r="L398" s="283"/>
      <c r="M398" s="270"/>
      <c r="N398" s="270"/>
      <c r="O398" s="270"/>
      <c r="P398" s="186"/>
      <c r="Q398" s="186"/>
      <c r="R398" s="186"/>
      <c r="S398" s="186"/>
      <c r="T398" s="186"/>
      <c r="U398" s="186"/>
      <c r="V398" s="186"/>
    </row>
    <row r="399" customFormat="false" ht="12.75" hidden="false" customHeight="false" outlineLevel="0" collapsed="false">
      <c r="A399" s="186"/>
      <c r="B399" s="279"/>
      <c r="C399" s="280"/>
      <c r="D399" s="279"/>
      <c r="E399" s="281"/>
      <c r="F399" s="279"/>
      <c r="G399" s="282"/>
      <c r="H399" s="282"/>
      <c r="I399" s="282"/>
      <c r="J399" s="282"/>
      <c r="K399" s="282"/>
      <c r="L399" s="283"/>
      <c r="M399" s="270"/>
      <c r="N399" s="270"/>
      <c r="O399" s="270"/>
      <c r="P399" s="186"/>
      <c r="Q399" s="186"/>
      <c r="R399" s="186"/>
      <c r="S399" s="186"/>
      <c r="T399" s="186"/>
      <c r="U399" s="186"/>
      <c r="V399" s="186"/>
    </row>
    <row r="400" customFormat="false" ht="12.75" hidden="false" customHeight="false" outlineLevel="0" collapsed="false">
      <c r="A400" s="186"/>
      <c r="B400" s="279"/>
      <c r="C400" s="280"/>
      <c r="D400" s="279"/>
      <c r="E400" s="281"/>
      <c r="F400" s="279"/>
      <c r="G400" s="282"/>
      <c r="H400" s="282"/>
      <c r="I400" s="282"/>
      <c r="J400" s="282"/>
      <c r="K400" s="282"/>
      <c r="L400" s="283"/>
      <c r="M400" s="270"/>
      <c r="N400" s="270"/>
      <c r="O400" s="270"/>
      <c r="P400" s="186"/>
      <c r="Q400" s="186"/>
      <c r="R400" s="186"/>
      <c r="S400" s="186"/>
      <c r="T400" s="186"/>
      <c r="U400" s="186"/>
      <c r="V400" s="186"/>
    </row>
    <row r="401" customFormat="false" ht="12.75" hidden="false" customHeight="false" outlineLevel="0" collapsed="false">
      <c r="A401" s="186"/>
      <c r="B401" s="279"/>
      <c r="C401" s="280"/>
      <c r="D401" s="279"/>
      <c r="E401" s="281"/>
      <c r="F401" s="279"/>
      <c r="G401" s="282"/>
      <c r="H401" s="282"/>
      <c r="I401" s="282"/>
      <c r="J401" s="282"/>
      <c r="K401" s="282"/>
      <c r="L401" s="283"/>
      <c r="M401" s="270"/>
      <c r="N401" s="270"/>
      <c r="O401" s="270"/>
      <c r="P401" s="186"/>
      <c r="Q401" s="186"/>
      <c r="R401" s="186"/>
      <c r="S401" s="186"/>
      <c r="T401" s="186"/>
      <c r="U401" s="186"/>
      <c r="V401" s="186"/>
    </row>
    <row r="402" customFormat="false" ht="12.75" hidden="false" customHeight="false" outlineLevel="0" collapsed="false">
      <c r="A402" s="186"/>
      <c r="B402" s="279"/>
      <c r="C402" s="280"/>
      <c r="D402" s="279"/>
      <c r="E402" s="281"/>
      <c r="F402" s="279"/>
      <c r="G402" s="282"/>
      <c r="H402" s="282"/>
      <c r="I402" s="282"/>
      <c r="J402" s="282"/>
      <c r="K402" s="282"/>
      <c r="L402" s="283"/>
      <c r="M402" s="270"/>
      <c r="N402" s="270"/>
      <c r="O402" s="270"/>
      <c r="P402" s="186"/>
      <c r="Q402" s="186"/>
      <c r="R402" s="186"/>
      <c r="S402" s="186"/>
      <c r="T402" s="186"/>
      <c r="U402" s="186"/>
      <c r="V402" s="186"/>
    </row>
    <row r="403" customFormat="false" ht="12.75" hidden="false" customHeight="false" outlineLevel="0" collapsed="false">
      <c r="A403" s="186"/>
      <c r="B403" s="279"/>
      <c r="C403" s="280"/>
      <c r="D403" s="279"/>
      <c r="E403" s="281"/>
      <c r="F403" s="279"/>
      <c r="G403" s="282"/>
      <c r="H403" s="282"/>
      <c r="I403" s="282"/>
      <c r="J403" s="282"/>
      <c r="K403" s="282"/>
      <c r="L403" s="283"/>
      <c r="M403" s="270"/>
      <c r="N403" s="270"/>
      <c r="O403" s="270"/>
      <c r="P403" s="186"/>
      <c r="Q403" s="186"/>
      <c r="R403" s="186"/>
      <c r="S403" s="186"/>
      <c r="T403" s="186"/>
      <c r="U403" s="186"/>
      <c r="V403" s="186"/>
    </row>
    <row r="404" customFormat="false" ht="12.75" hidden="false" customHeight="false" outlineLevel="0" collapsed="false">
      <c r="A404" s="186"/>
      <c r="B404" s="279"/>
      <c r="C404" s="280"/>
      <c r="D404" s="279"/>
      <c r="E404" s="281"/>
      <c r="F404" s="279"/>
      <c r="G404" s="282"/>
      <c r="H404" s="282"/>
      <c r="I404" s="282"/>
      <c r="J404" s="282"/>
      <c r="K404" s="282"/>
      <c r="L404" s="283"/>
      <c r="M404" s="270"/>
      <c r="N404" s="270"/>
      <c r="O404" s="270"/>
      <c r="P404" s="186"/>
      <c r="Q404" s="186"/>
      <c r="R404" s="186"/>
      <c r="S404" s="186"/>
      <c r="T404" s="186"/>
      <c r="U404" s="186"/>
      <c r="V404" s="186"/>
    </row>
    <row r="405" customFormat="false" ht="12.75" hidden="false" customHeight="false" outlineLevel="0" collapsed="false">
      <c r="A405" s="186"/>
      <c r="B405" s="279"/>
      <c r="C405" s="280"/>
      <c r="D405" s="279"/>
      <c r="E405" s="281"/>
      <c r="F405" s="279"/>
      <c r="G405" s="282"/>
      <c r="H405" s="282"/>
      <c r="I405" s="282"/>
      <c r="J405" s="282"/>
      <c r="K405" s="282"/>
      <c r="L405" s="283"/>
      <c r="M405" s="270"/>
      <c r="N405" s="270"/>
      <c r="O405" s="270"/>
      <c r="P405" s="186"/>
      <c r="Q405" s="186"/>
      <c r="R405" s="186"/>
      <c r="S405" s="186"/>
      <c r="T405" s="186"/>
      <c r="U405" s="186"/>
      <c r="V405" s="186"/>
    </row>
    <row r="406" customFormat="false" ht="12.75" hidden="false" customHeight="false" outlineLevel="0" collapsed="false">
      <c r="A406" s="186"/>
      <c r="B406" s="279"/>
      <c r="C406" s="280"/>
      <c r="D406" s="279"/>
      <c r="E406" s="281"/>
      <c r="F406" s="279"/>
      <c r="G406" s="282"/>
      <c r="H406" s="282"/>
      <c r="I406" s="282"/>
      <c r="J406" s="282"/>
      <c r="K406" s="282"/>
      <c r="L406" s="283"/>
      <c r="M406" s="270"/>
      <c r="N406" s="270"/>
      <c r="O406" s="270"/>
      <c r="P406" s="186"/>
      <c r="Q406" s="186"/>
      <c r="R406" s="186"/>
      <c r="S406" s="186"/>
      <c r="T406" s="186"/>
      <c r="U406" s="186"/>
      <c r="V406" s="186"/>
    </row>
    <row r="407" customFormat="false" ht="12.75" hidden="false" customHeight="false" outlineLevel="0" collapsed="false">
      <c r="A407" s="186"/>
      <c r="B407" s="279"/>
      <c r="C407" s="280"/>
      <c r="D407" s="279"/>
      <c r="E407" s="281"/>
      <c r="F407" s="279"/>
      <c r="G407" s="282"/>
      <c r="H407" s="282"/>
      <c r="I407" s="282"/>
      <c r="J407" s="282"/>
      <c r="K407" s="282"/>
      <c r="L407" s="283"/>
      <c r="M407" s="270"/>
      <c r="N407" s="270"/>
      <c r="O407" s="270"/>
      <c r="P407" s="186"/>
      <c r="Q407" s="186"/>
      <c r="R407" s="186"/>
      <c r="S407" s="186"/>
      <c r="T407" s="186"/>
      <c r="U407" s="186"/>
      <c r="V407" s="186"/>
    </row>
    <row r="408" customFormat="false" ht="12.75" hidden="false" customHeight="false" outlineLevel="0" collapsed="false">
      <c r="A408" s="186"/>
      <c r="B408" s="279"/>
      <c r="C408" s="280"/>
      <c r="D408" s="279"/>
      <c r="E408" s="281"/>
      <c r="F408" s="279"/>
      <c r="G408" s="282"/>
      <c r="H408" s="282"/>
      <c r="I408" s="282"/>
      <c r="J408" s="282"/>
      <c r="K408" s="282"/>
      <c r="L408" s="283"/>
      <c r="M408" s="270"/>
      <c r="N408" s="270"/>
      <c r="O408" s="270"/>
      <c r="P408" s="186"/>
      <c r="Q408" s="186"/>
      <c r="R408" s="186"/>
      <c r="S408" s="186"/>
      <c r="T408" s="186"/>
      <c r="U408" s="186"/>
      <c r="V408" s="186"/>
    </row>
    <row r="409" customFormat="false" ht="12.75" hidden="false" customHeight="false" outlineLevel="0" collapsed="false">
      <c r="A409" s="186"/>
      <c r="B409" s="279"/>
      <c r="C409" s="280"/>
      <c r="D409" s="279"/>
      <c r="E409" s="281"/>
      <c r="F409" s="279"/>
      <c r="G409" s="282"/>
      <c r="H409" s="282"/>
      <c r="I409" s="282"/>
      <c r="J409" s="282"/>
      <c r="K409" s="282"/>
      <c r="L409" s="283"/>
      <c r="M409" s="270"/>
      <c r="N409" s="270"/>
      <c r="O409" s="270"/>
      <c r="P409" s="186"/>
      <c r="Q409" s="186"/>
      <c r="R409" s="186"/>
      <c r="S409" s="186"/>
      <c r="T409" s="186"/>
      <c r="U409" s="186"/>
      <c r="V409" s="186"/>
    </row>
    <row r="410" customFormat="false" ht="12.75" hidden="false" customHeight="false" outlineLevel="0" collapsed="false">
      <c r="A410" s="186"/>
      <c r="B410" s="279"/>
      <c r="C410" s="280"/>
      <c r="D410" s="279"/>
      <c r="E410" s="281"/>
      <c r="F410" s="279"/>
      <c r="G410" s="282"/>
      <c r="H410" s="282"/>
      <c r="I410" s="282"/>
      <c r="J410" s="282"/>
      <c r="K410" s="282"/>
      <c r="L410" s="283"/>
      <c r="M410" s="270"/>
      <c r="N410" s="270"/>
      <c r="O410" s="270"/>
      <c r="P410" s="186"/>
      <c r="Q410" s="186"/>
      <c r="R410" s="186"/>
      <c r="S410" s="186"/>
      <c r="T410" s="186"/>
      <c r="U410" s="186"/>
      <c r="V410" s="186"/>
    </row>
    <row r="411" customFormat="false" ht="12.75" hidden="false" customHeight="false" outlineLevel="0" collapsed="false">
      <c r="A411" s="186"/>
      <c r="B411" s="279"/>
      <c r="C411" s="280"/>
      <c r="D411" s="279"/>
      <c r="E411" s="281"/>
      <c r="F411" s="279"/>
      <c r="G411" s="282"/>
      <c r="H411" s="282"/>
      <c r="I411" s="282"/>
      <c r="J411" s="282"/>
      <c r="K411" s="282"/>
      <c r="L411" s="283"/>
      <c r="M411" s="270"/>
      <c r="N411" s="270"/>
      <c r="O411" s="270"/>
      <c r="P411" s="186"/>
      <c r="Q411" s="186"/>
      <c r="R411" s="186"/>
      <c r="S411" s="186"/>
      <c r="T411" s="186"/>
      <c r="U411" s="186"/>
      <c r="V411" s="186"/>
    </row>
    <row r="412" customFormat="false" ht="12.75" hidden="false" customHeight="false" outlineLevel="0" collapsed="false">
      <c r="A412" s="186"/>
      <c r="B412" s="279"/>
      <c r="C412" s="280"/>
      <c r="D412" s="279"/>
      <c r="E412" s="281"/>
      <c r="F412" s="279"/>
      <c r="G412" s="282"/>
      <c r="H412" s="282"/>
      <c r="I412" s="282"/>
      <c r="J412" s="282"/>
      <c r="K412" s="282"/>
      <c r="L412" s="283"/>
      <c r="M412" s="270"/>
      <c r="N412" s="270"/>
      <c r="O412" s="270"/>
      <c r="P412" s="186"/>
      <c r="Q412" s="186"/>
      <c r="R412" s="186"/>
      <c r="S412" s="186"/>
      <c r="T412" s="186"/>
      <c r="U412" s="186"/>
      <c r="V412" s="186"/>
    </row>
    <row r="413" customFormat="false" ht="12.75" hidden="false" customHeight="false" outlineLevel="0" collapsed="false">
      <c r="A413" s="186"/>
      <c r="B413" s="279"/>
      <c r="C413" s="280"/>
      <c r="D413" s="279"/>
      <c r="E413" s="281"/>
      <c r="F413" s="279"/>
      <c r="G413" s="282"/>
      <c r="H413" s="282"/>
      <c r="I413" s="282"/>
      <c r="J413" s="282"/>
      <c r="K413" s="282"/>
      <c r="L413" s="283"/>
      <c r="M413" s="270"/>
      <c r="N413" s="270"/>
      <c r="O413" s="270"/>
      <c r="P413" s="186"/>
      <c r="Q413" s="186"/>
      <c r="R413" s="186"/>
      <c r="S413" s="186"/>
      <c r="T413" s="186"/>
      <c r="U413" s="186"/>
      <c r="V413" s="186"/>
    </row>
    <row r="414" customFormat="false" ht="12.75" hidden="false" customHeight="false" outlineLevel="0" collapsed="false">
      <c r="A414" s="186"/>
      <c r="B414" s="279"/>
      <c r="C414" s="280"/>
      <c r="D414" s="279"/>
      <c r="E414" s="281"/>
      <c r="F414" s="279"/>
      <c r="G414" s="282"/>
      <c r="H414" s="282"/>
      <c r="I414" s="282"/>
      <c r="J414" s="282"/>
      <c r="K414" s="282"/>
      <c r="L414" s="283"/>
      <c r="M414" s="270"/>
      <c r="N414" s="270"/>
      <c r="O414" s="270"/>
      <c r="P414" s="186"/>
      <c r="Q414" s="186"/>
      <c r="R414" s="186"/>
      <c r="S414" s="186"/>
      <c r="T414" s="186"/>
      <c r="U414" s="186"/>
      <c r="V414" s="186"/>
    </row>
    <row r="415" customFormat="false" ht="12.75" hidden="false" customHeight="false" outlineLevel="0" collapsed="false">
      <c r="A415" s="186"/>
      <c r="B415" s="279"/>
      <c r="C415" s="280"/>
      <c r="D415" s="279"/>
      <c r="E415" s="281"/>
      <c r="F415" s="279"/>
      <c r="G415" s="282"/>
      <c r="H415" s="282"/>
      <c r="I415" s="282"/>
      <c r="J415" s="282"/>
      <c r="K415" s="282"/>
      <c r="L415" s="283"/>
      <c r="M415" s="270"/>
      <c r="N415" s="270"/>
      <c r="O415" s="270"/>
      <c r="P415" s="186"/>
      <c r="Q415" s="186"/>
      <c r="R415" s="186"/>
      <c r="S415" s="186"/>
      <c r="T415" s="186"/>
      <c r="U415" s="186"/>
      <c r="V415" s="186"/>
    </row>
    <row r="416" customFormat="false" ht="12.75" hidden="false" customHeight="false" outlineLevel="0" collapsed="false">
      <c r="A416" s="186"/>
      <c r="B416" s="279"/>
      <c r="C416" s="280"/>
      <c r="D416" s="279"/>
      <c r="E416" s="281"/>
      <c r="F416" s="279"/>
      <c r="G416" s="282"/>
      <c r="H416" s="282"/>
      <c r="I416" s="282"/>
      <c r="J416" s="282"/>
      <c r="K416" s="282"/>
      <c r="L416" s="283"/>
      <c r="M416" s="270"/>
      <c r="N416" s="270"/>
      <c r="O416" s="270"/>
      <c r="P416" s="186"/>
      <c r="Q416" s="186"/>
      <c r="R416" s="186"/>
      <c r="S416" s="186"/>
      <c r="T416" s="186"/>
      <c r="U416" s="186"/>
      <c r="V416" s="186"/>
    </row>
    <row r="417" customFormat="false" ht="12.75" hidden="false" customHeight="false" outlineLevel="0" collapsed="false">
      <c r="A417" s="186"/>
      <c r="B417" s="279"/>
      <c r="C417" s="280"/>
      <c r="D417" s="279"/>
      <c r="E417" s="281"/>
      <c r="F417" s="279"/>
      <c r="G417" s="282"/>
      <c r="H417" s="282"/>
      <c r="I417" s="282"/>
      <c r="J417" s="282"/>
      <c r="K417" s="282"/>
      <c r="L417" s="283"/>
      <c r="M417" s="270"/>
      <c r="N417" s="270"/>
      <c r="O417" s="270"/>
      <c r="P417" s="186"/>
      <c r="Q417" s="186"/>
      <c r="R417" s="186"/>
      <c r="S417" s="186"/>
      <c r="T417" s="186"/>
      <c r="U417" s="186"/>
      <c r="V417" s="186"/>
    </row>
    <row r="418" customFormat="false" ht="12.75" hidden="false" customHeight="false" outlineLevel="0" collapsed="false">
      <c r="A418" s="186"/>
      <c r="B418" s="279"/>
      <c r="C418" s="280"/>
      <c r="D418" s="279"/>
      <c r="E418" s="281"/>
      <c r="F418" s="279"/>
      <c r="G418" s="282"/>
      <c r="H418" s="282"/>
      <c r="I418" s="282"/>
      <c r="J418" s="282"/>
      <c r="K418" s="282"/>
      <c r="L418" s="283"/>
      <c r="M418" s="270"/>
      <c r="N418" s="270"/>
      <c r="O418" s="270"/>
      <c r="P418" s="186"/>
      <c r="Q418" s="186"/>
      <c r="R418" s="186"/>
      <c r="S418" s="186"/>
      <c r="T418" s="186"/>
      <c r="U418" s="186"/>
      <c r="V418" s="186"/>
    </row>
    <row r="419" customFormat="false" ht="12.75" hidden="false" customHeight="false" outlineLevel="0" collapsed="false">
      <c r="A419" s="186"/>
      <c r="B419" s="279"/>
      <c r="C419" s="280"/>
      <c r="D419" s="279"/>
      <c r="E419" s="281"/>
      <c r="F419" s="279"/>
      <c r="G419" s="282"/>
      <c r="H419" s="282"/>
      <c r="I419" s="282"/>
      <c r="J419" s="282"/>
      <c r="K419" s="282"/>
      <c r="L419" s="283"/>
      <c r="M419" s="270"/>
      <c r="N419" s="270"/>
      <c r="O419" s="270"/>
      <c r="P419" s="186"/>
      <c r="Q419" s="186"/>
      <c r="R419" s="186"/>
      <c r="S419" s="186"/>
      <c r="T419" s="186"/>
      <c r="U419" s="186"/>
      <c r="V419" s="186"/>
    </row>
    <row r="420" customFormat="false" ht="12.75" hidden="false" customHeight="false" outlineLevel="0" collapsed="false">
      <c r="A420" s="186"/>
      <c r="B420" s="279"/>
      <c r="C420" s="280"/>
      <c r="D420" s="279"/>
      <c r="E420" s="281"/>
      <c r="F420" s="279"/>
      <c r="G420" s="282"/>
      <c r="H420" s="282"/>
      <c r="I420" s="282"/>
      <c r="J420" s="282"/>
      <c r="K420" s="282"/>
      <c r="L420" s="283"/>
      <c r="M420" s="270"/>
      <c r="N420" s="270"/>
      <c r="O420" s="270"/>
      <c r="P420" s="186"/>
      <c r="Q420" s="186"/>
      <c r="R420" s="186"/>
      <c r="S420" s="186"/>
      <c r="T420" s="186"/>
      <c r="U420" s="186"/>
      <c r="V420" s="186"/>
    </row>
    <row r="421" customFormat="false" ht="12.75" hidden="false" customHeight="false" outlineLevel="0" collapsed="false">
      <c r="A421" s="186"/>
      <c r="B421" s="279"/>
      <c r="C421" s="280"/>
      <c r="D421" s="279"/>
      <c r="E421" s="281"/>
      <c r="F421" s="279"/>
      <c r="G421" s="282"/>
      <c r="H421" s="282"/>
      <c r="I421" s="282"/>
      <c r="J421" s="282"/>
      <c r="K421" s="282"/>
      <c r="L421" s="283"/>
      <c r="M421" s="270"/>
      <c r="N421" s="270"/>
      <c r="O421" s="270"/>
      <c r="P421" s="186"/>
      <c r="Q421" s="186"/>
      <c r="R421" s="186"/>
      <c r="S421" s="186"/>
      <c r="T421" s="186"/>
      <c r="U421" s="186"/>
      <c r="V421" s="186"/>
    </row>
    <row r="422" customFormat="false" ht="12.75" hidden="false" customHeight="false" outlineLevel="0" collapsed="false">
      <c r="A422" s="186"/>
      <c r="B422" s="279"/>
      <c r="C422" s="280"/>
      <c r="D422" s="279"/>
      <c r="E422" s="281"/>
      <c r="F422" s="279"/>
      <c r="G422" s="282"/>
      <c r="H422" s="282"/>
      <c r="I422" s="282"/>
      <c r="J422" s="282"/>
      <c r="K422" s="282"/>
      <c r="L422" s="283"/>
      <c r="M422" s="270"/>
      <c r="N422" s="270"/>
      <c r="O422" s="270"/>
      <c r="P422" s="186"/>
      <c r="Q422" s="186"/>
      <c r="R422" s="186"/>
      <c r="S422" s="186"/>
      <c r="T422" s="186"/>
      <c r="U422" s="186"/>
      <c r="V422" s="186"/>
    </row>
    <row r="423" customFormat="false" ht="12.75" hidden="false" customHeight="false" outlineLevel="0" collapsed="false">
      <c r="A423" s="186"/>
      <c r="B423" s="279"/>
      <c r="C423" s="280"/>
      <c r="D423" s="279"/>
      <c r="E423" s="281"/>
      <c r="F423" s="279"/>
      <c r="G423" s="282"/>
      <c r="H423" s="282"/>
      <c r="I423" s="282"/>
      <c r="J423" s="282"/>
      <c r="K423" s="282"/>
      <c r="L423" s="283"/>
      <c r="M423" s="270"/>
      <c r="N423" s="270"/>
      <c r="O423" s="270"/>
      <c r="P423" s="186"/>
      <c r="Q423" s="186"/>
      <c r="R423" s="186"/>
      <c r="S423" s="186"/>
      <c r="T423" s="186"/>
      <c r="U423" s="186"/>
      <c r="V423" s="186"/>
    </row>
    <row r="424" customFormat="false" ht="12.75" hidden="false" customHeight="false" outlineLevel="0" collapsed="false">
      <c r="A424" s="186"/>
      <c r="B424" s="279"/>
      <c r="C424" s="280"/>
      <c r="D424" s="279"/>
      <c r="E424" s="281"/>
      <c r="F424" s="279"/>
      <c r="G424" s="282"/>
      <c r="H424" s="282"/>
      <c r="I424" s="282"/>
      <c r="J424" s="282"/>
      <c r="K424" s="282"/>
      <c r="L424" s="283"/>
      <c r="M424" s="270"/>
      <c r="N424" s="270"/>
      <c r="O424" s="270"/>
      <c r="P424" s="186"/>
      <c r="Q424" s="186"/>
      <c r="R424" s="186"/>
      <c r="S424" s="186"/>
      <c r="T424" s="186"/>
      <c r="U424" s="186"/>
      <c r="V424" s="186"/>
    </row>
    <row r="425" customFormat="false" ht="12.75" hidden="false" customHeight="false" outlineLevel="0" collapsed="false">
      <c r="A425" s="186"/>
      <c r="B425" s="279"/>
      <c r="C425" s="280"/>
      <c r="D425" s="279"/>
      <c r="E425" s="281"/>
      <c r="F425" s="279"/>
      <c r="G425" s="282"/>
      <c r="H425" s="282"/>
      <c r="I425" s="282"/>
      <c r="J425" s="282"/>
      <c r="K425" s="282"/>
      <c r="L425" s="283"/>
      <c r="M425" s="270"/>
      <c r="N425" s="270"/>
      <c r="O425" s="270"/>
      <c r="P425" s="186"/>
      <c r="Q425" s="186"/>
      <c r="R425" s="186"/>
      <c r="S425" s="186"/>
      <c r="T425" s="186"/>
      <c r="U425" s="186"/>
      <c r="V425" s="186"/>
    </row>
    <row r="426" customFormat="false" ht="12.75" hidden="false" customHeight="false" outlineLevel="0" collapsed="false">
      <c r="A426" s="186"/>
      <c r="B426" s="279"/>
      <c r="C426" s="280"/>
      <c r="D426" s="279"/>
      <c r="E426" s="281"/>
      <c r="F426" s="279"/>
      <c r="G426" s="282"/>
      <c r="H426" s="282"/>
      <c r="I426" s="282"/>
      <c r="J426" s="282"/>
      <c r="K426" s="282"/>
      <c r="L426" s="283"/>
      <c r="M426" s="270"/>
      <c r="N426" s="270"/>
      <c r="O426" s="270"/>
      <c r="P426" s="186"/>
      <c r="Q426" s="186"/>
      <c r="R426" s="186"/>
      <c r="S426" s="186"/>
      <c r="T426" s="186"/>
      <c r="U426" s="186"/>
      <c r="V426" s="186"/>
    </row>
    <row r="427" customFormat="false" ht="12.75" hidden="false" customHeight="false" outlineLevel="0" collapsed="false">
      <c r="A427" s="186"/>
      <c r="B427" s="279"/>
      <c r="C427" s="280"/>
      <c r="D427" s="279"/>
      <c r="E427" s="281"/>
      <c r="F427" s="279"/>
      <c r="G427" s="282"/>
      <c r="H427" s="282"/>
      <c r="I427" s="282"/>
      <c r="J427" s="282"/>
      <c r="K427" s="282"/>
      <c r="L427" s="283"/>
      <c r="M427" s="270"/>
      <c r="N427" s="270"/>
      <c r="O427" s="270"/>
      <c r="P427" s="186"/>
      <c r="Q427" s="186"/>
      <c r="R427" s="186"/>
      <c r="S427" s="186"/>
      <c r="T427" s="186"/>
      <c r="U427" s="186"/>
      <c r="V427" s="186"/>
    </row>
    <row r="428" customFormat="false" ht="12.75" hidden="false" customHeight="false" outlineLevel="0" collapsed="false">
      <c r="A428" s="186"/>
      <c r="B428" s="279"/>
      <c r="C428" s="280"/>
      <c r="D428" s="279"/>
      <c r="E428" s="281"/>
      <c r="F428" s="279"/>
      <c r="G428" s="282"/>
      <c r="H428" s="282"/>
      <c r="I428" s="282"/>
      <c r="J428" s="282"/>
      <c r="K428" s="282"/>
      <c r="L428" s="283"/>
      <c r="M428" s="270"/>
      <c r="N428" s="270"/>
      <c r="O428" s="270"/>
      <c r="P428" s="186"/>
      <c r="Q428" s="186"/>
      <c r="R428" s="186"/>
      <c r="S428" s="186"/>
      <c r="T428" s="186"/>
      <c r="U428" s="186"/>
      <c r="V428" s="186"/>
    </row>
    <row r="429" customFormat="false" ht="12.75" hidden="false" customHeight="false" outlineLevel="0" collapsed="false">
      <c r="A429" s="186"/>
      <c r="B429" s="279"/>
      <c r="C429" s="280"/>
      <c r="D429" s="279"/>
      <c r="E429" s="281"/>
      <c r="F429" s="279"/>
      <c r="G429" s="282"/>
      <c r="H429" s="282"/>
      <c r="I429" s="282"/>
      <c r="J429" s="282"/>
      <c r="K429" s="282"/>
      <c r="L429" s="283"/>
      <c r="M429" s="270"/>
      <c r="N429" s="270"/>
      <c r="O429" s="270"/>
      <c r="P429" s="186"/>
      <c r="Q429" s="186"/>
      <c r="R429" s="186"/>
      <c r="S429" s="186"/>
      <c r="T429" s="186"/>
      <c r="U429" s="186"/>
      <c r="V429" s="186"/>
    </row>
    <row r="430" customFormat="false" ht="12.75" hidden="false" customHeight="false" outlineLevel="0" collapsed="false">
      <c r="A430" s="186"/>
      <c r="B430" s="279"/>
      <c r="C430" s="280"/>
      <c r="D430" s="279"/>
      <c r="E430" s="281"/>
      <c r="F430" s="279"/>
      <c r="G430" s="282"/>
      <c r="H430" s="282"/>
      <c r="I430" s="282"/>
      <c r="J430" s="282"/>
      <c r="K430" s="282"/>
      <c r="L430" s="283"/>
      <c r="M430" s="270"/>
      <c r="N430" s="270"/>
      <c r="O430" s="270"/>
      <c r="P430" s="186"/>
      <c r="Q430" s="186"/>
      <c r="R430" s="186"/>
      <c r="S430" s="186"/>
      <c r="T430" s="186"/>
      <c r="U430" s="186"/>
      <c r="V430" s="186"/>
    </row>
    <row r="431" customFormat="false" ht="12.75" hidden="false" customHeight="false" outlineLevel="0" collapsed="false">
      <c r="A431" s="186"/>
      <c r="B431" s="279"/>
      <c r="C431" s="280"/>
      <c r="D431" s="279"/>
      <c r="E431" s="281"/>
      <c r="F431" s="279"/>
      <c r="G431" s="282"/>
      <c r="H431" s="282"/>
      <c r="I431" s="282"/>
      <c r="J431" s="282"/>
      <c r="K431" s="282"/>
      <c r="L431" s="283"/>
      <c r="M431" s="270"/>
      <c r="N431" s="270"/>
      <c r="O431" s="270"/>
      <c r="P431" s="186"/>
      <c r="Q431" s="186"/>
      <c r="R431" s="186"/>
      <c r="S431" s="186"/>
      <c r="T431" s="186"/>
      <c r="U431" s="186"/>
      <c r="V431" s="186"/>
    </row>
    <row r="432" customFormat="false" ht="12.75" hidden="false" customHeight="false" outlineLevel="0" collapsed="false">
      <c r="A432" s="186"/>
      <c r="B432" s="279"/>
      <c r="C432" s="280"/>
      <c r="D432" s="279"/>
      <c r="E432" s="281"/>
      <c r="F432" s="279"/>
      <c r="G432" s="282"/>
      <c r="H432" s="282"/>
      <c r="I432" s="282"/>
      <c r="J432" s="282"/>
      <c r="K432" s="282"/>
      <c r="L432" s="283"/>
      <c r="M432" s="270"/>
      <c r="N432" s="270"/>
      <c r="O432" s="270"/>
      <c r="P432" s="186"/>
      <c r="Q432" s="186"/>
      <c r="R432" s="186"/>
      <c r="S432" s="186"/>
      <c r="T432" s="186"/>
      <c r="U432" s="186"/>
      <c r="V432" s="186"/>
    </row>
    <row r="433" customFormat="false" ht="12.75" hidden="false" customHeight="false" outlineLevel="0" collapsed="false">
      <c r="A433" s="186"/>
      <c r="B433" s="279"/>
      <c r="C433" s="280"/>
      <c r="D433" s="279"/>
      <c r="E433" s="281"/>
      <c r="F433" s="279"/>
      <c r="G433" s="282"/>
      <c r="H433" s="282"/>
      <c r="I433" s="282"/>
      <c r="J433" s="282"/>
      <c r="K433" s="282"/>
      <c r="L433" s="283"/>
      <c r="M433" s="270"/>
      <c r="N433" s="270"/>
      <c r="O433" s="270"/>
      <c r="P433" s="186"/>
      <c r="Q433" s="186"/>
      <c r="R433" s="186"/>
      <c r="S433" s="186"/>
      <c r="T433" s="186"/>
      <c r="U433" s="186"/>
      <c r="V433" s="186"/>
    </row>
    <row r="434" customFormat="false" ht="12.75" hidden="false" customHeight="false" outlineLevel="0" collapsed="false">
      <c r="A434" s="186"/>
      <c r="B434" s="279"/>
      <c r="C434" s="280"/>
      <c r="D434" s="279"/>
      <c r="E434" s="281"/>
      <c r="F434" s="279"/>
      <c r="G434" s="282"/>
      <c r="H434" s="282"/>
      <c r="I434" s="282"/>
      <c r="J434" s="282"/>
      <c r="K434" s="282"/>
      <c r="L434" s="283"/>
      <c r="M434" s="270"/>
      <c r="N434" s="270"/>
      <c r="O434" s="270"/>
      <c r="P434" s="186"/>
      <c r="Q434" s="186"/>
      <c r="R434" s="186"/>
      <c r="S434" s="186"/>
      <c r="T434" s="186"/>
      <c r="U434" s="186"/>
      <c r="V434" s="186"/>
    </row>
    <row r="435" customFormat="false" ht="12.75" hidden="false" customHeight="false" outlineLevel="0" collapsed="false">
      <c r="A435" s="186"/>
      <c r="B435" s="279"/>
      <c r="C435" s="280"/>
      <c r="D435" s="279"/>
      <c r="E435" s="281"/>
      <c r="F435" s="279"/>
      <c r="G435" s="282"/>
      <c r="H435" s="282"/>
      <c r="I435" s="282"/>
      <c r="J435" s="282"/>
      <c r="K435" s="282"/>
      <c r="L435" s="283"/>
      <c r="M435" s="270"/>
      <c r="N435" s="270"/>
      <c r="O435" s="270"/>
      <c r="P435" s="186"/>
      <c r="Q435" s="186"/>
      <c r="R435" s="186"/>
      <c r="S435" s="186"/>
      <c r="T435" s="186"/>
      <c r="U435" s="186"/>
      <c r="V435" s="186"/>
    </row>
    <row r="436" customFormat="false" ht="12.75" hidden="false" customHeight="false" outlineLevel="0" collapsed="false">
      <c r="A436" s="186"/>
      <c r="B436" s="279"/>
      <c r="C436" s="280"/>
      <c r="D436" s="279"/>
      <c r="E436" s="281"/>
      <c r="F436" s="279"/>
      <c r="G436" s="282"/>
      <c r="H436" s="282"/>
      <c r="I436" s="282"/>
      <c r="J436" s="282"/>
      <c r="K436" s="282"/>
      <c r="L436" s="283"/>
      <c r="M436" s="270"/>
      <c r="N436" s="270"/>
      <c r="O436" s="270"/>
      <c r="P436" s="186"/>
      <c r="Q436" s="186"/>
      <c r="R436" s="186"/>
      <c r="S436" s="186"/>
      <c r="T436" s="186"/>
      <c r="U436" s="186"/>
      <c r="V436" s="186"/>
    </row>
    <row r="437" customFormat="false" ht="12.75" hidden="false" customHeight="false" outlineLevel="0" collapsed="false">
      <c r="A437" s="186"/>
      <c r="B437" s="279"/>
      <c r="C437" s="280"/>
      <c r="D437" s="279"/>
      <c r="E437" s="281"/>
      <c r="F437" s="279"/>
      <c r="G437" s="282"/>
      <c r="H437" s="282"/>
      <c r="I437" s="282"/>
      <c r="J437" s="282"/>
      <c r="K437" s="282"/>
      <c r="L437" s="283"/>
      <c r="M437" s="270"/>
      <c r="N437" s="270"/>
      <c r="O437" s="270"/>
      <c r="P437" s="186"/>
      <c r="Q437" s="186"/>
      <c r="R437" s="186"/>
      <c r="S437" s="186"/>
      <c r="T437" s="186"/>
      <c r="U437" s="186"/>
      <c r="V437" s="186"/>
    </row>
    <row r="438" customFormat="false" ht="12.75" hidden="false" customHeight="false" outlineLevel="0" collapsed="false">
      <c r="A438" s="186"/>
      <c r="B438" s="279"/>
      <c r="C438" s="280"/>
      <c r="D438" s="279"/>
      <c r="E438" s="281"/>
      <c r="F438" s="279"/>
      <c r="G438" s="282"/>
      <c r="H438" s="282"/>
      <c r="I438" s="282"/>
      <c r="J438" s="282"/>
      <c r="K438" s="282"/>
      <c r="L438" s="283"/>
      <c r="M438" s="270"/>
      <c r="N438" s="270"/>
      <c r="O438" s="270"/>
      <c r="P438" s="186"/>
      <c r="Q438" s="186"/>
      <c r="R438" s="186"/>
      <c r="S438" s="186"/>
      <c r="T438" s="186"/>
      <c r="U438" s="186"/>
      <c r="V438" s="186"/>
    </row>
    <row r="439" customFormat="false" ht="12.75" hidden="false" customHeight="false" outlineLevel="0" collapsed="false">
      <c r="A439" s="186"/>
      <c r="B439" s="279"/>
      <c r="C439" s="280"/>
      <c r="D439" s="279"/>
      <c r="E439" s="281"/>
      <c r="F439" s="279"/>
      <c r="G439" s="282"/>
      <c r="H439" s="282"/>
      <c r="I439" s="282"/>
      <c r="J439" s="282"/>
      <c r="K439" s="282"/>
      <c r="L439" s="283"/>
      <c r="M439" s="270"/>
      <c r="N439" s="270"/>
      <c r="O439" s="270"/>
      <c r="P439" s="186"/>
      <c r="Q439" s="186"/>
      <c r="R439" s="186"/>
      <c r="S439" s="186"/>
      <c r="T439" s="186"/>
      <c r="U439" s="186"/>
      <c r="V439" s="186"/>
    </row>
    <row r="440" customFormat="false" ht="12.75" hidden="false" customHeight="false" outlineLevel="0" collapsed="false">
      <c r="A440" s="186"/>
      <c r="B440" s="279"/>
      <c r="C440" s="280"/>
      <c r="D440" s="279"/>
      <c r="E440" s="281"/>
      <c r="F440" s="279"/>
      <c r="G440" s="282"/>
      <c r="H440" s="282"/>
      <c r="I440" s="282"/>
      <c r="J440" s="282"/>
      <c r="K440" s="282"/>
      <c r="L440" s="283"/>
      <c r="M440" s="270"/>
      <c r="N440" s="270"/>
      <c r="O440" s="270"/>
      <c r="P440" s="186"/>
      <c r="Q440" s="186"/>
      <c r="R440" s="186"/>
      <c r="S440" s="186"/>
      <c r="T440" s="186"/>
      <c r="U440" s="186"/>
      <c r="V440" s="186"/>
    </row>
    <row r="441" customFormat="false" ht="12.75" hidden="false" customHeight="false" outlineLevel="0" collapsed="false">
      <c r="A441" s="186"/>
      <c r="B441" s="279"/>
      <c r="C441" s="280"/>
      <c r="D441" s="279"/>
      <c r="E441" s="281"/>
      <c r="F441" s="279"/>
      <c r="G441" s="282"/>
      <c r="H441" s="282"/>
      <c r="I441" s="282"/>
      <c r="J441" s="282"/>
      <c r="K441" s="282"/>
      <c r="L441" s="283"/>
      <c r="M441" s="270"/>
      <c r="N441" s="270"/>
      <c r="O441" s="270"/>
      <c r="P441" s="186"/>
      <c r="Q441" s="186"/>
      <c r="R441" s="186"/>
      <c r="S441" s="186"/>
      <c r="T441" s="186"/>
      <c r="U441" s="186"/>
      <c r="V441" s="186"/>
    </row>
    <row r="442" customFormat="false" ht="12.75" hidden="false" customHeight="false" outlineLevel="0" collapsed="false">
      <c r="A442" s="186"/>
      <c r="B442" s="279"/>
      <c r="C442" s="280"/>
      <c r="D442" s="279"/>
      <c r="E442" s="281"/>
      <c r="F442" s="279"/>
      <c r="G442" s="282"/>
      <c r="H442" s="282"/>
      <c r="I442" s="282"/>
      <c r="J442" s="282"/>
      <c r="K442" s="282"/>
      <c r="L442" s="283"/>
      <c r="M442" s="270"/>
      <c r="N442" s="270"/>
      <c r="O442" s="270"/>
      <c r="P442" s="186"/>
      <c r="Q442" s="186"/>
      <c r="R442" s="186"/>
      <c r="S442" s="186"/>
      <c r="T442" s="186"/>
      <c r="U442" s="186"/>
      <c r="V442" s="186"/>
    </row>
    <row r="443" customFormat="false" ht="12.75" hidden="false" customHeight="false" outlineLevel="0" collapsed="false">
      <c r="A443" s="186"/>
      <c r="B443" s="279"/>
      <c r="C443" s="280"/>
      <c r="D443" s="279"/>
      <c r="E443" s="281"/>
      <c r="F443" s="279"/>
      <c r="G443" s="282"/>
      <c r="H443" s="282"/>
      <c r="I443" s="282"/>
      <c r="J443" s="282"/>
      <c r="K443" s="282"/>
      <c r="L443" s="283"/>
      <c r="M443" s="270"/>
      <c r="N443" s="270"/>
      <c r="O443" s="270"/>
      <c r="P443" s="186"/>
      <c r="Q443" s="186"/>
      <c r="R443" s="186"/>
      <c r="S443" s="186"/>
      <c r="T443" s="186"/>
      <c r="U443" s="186"/>
      <c r="V443" s="186"/>
    </row>
    <row r="444" customFormat="false" ht="12.75" hidden="false" customHeight="false" outlineLevel="0" collapsed="false">
      <c r="A444" s="186"/>
      <c r="B444" s="279"/>
      <c r="C444" s="280"/>
      <c r="D444" s="279"/>
      <c r="E444" s="281"/>
      <c r="F444" s="279"/>
      <c r="G444" s="282"/>
      <c r="H444" s="282"/>
      <c r="I444" s="282"/>
      <c r="J444" s="282"/>
      <c r="K444" s="282"/>
      <c r="L444" s="283"/>
      <c r="M444" s="270"/>
      <c r="N444" s="270"/>
      <c r="O444" s="270"/>
      <c r="P444" s="186"/>
      <c r="Q444" s="186"/>
      <c r="R444" s="186"/>
      <c r="S444" s="186"/>
      <c r="T444" s="186"/>
      <c r="U444" s="186"/>
      <c r="V444" s="186"/>
    </row>
    <row r="445" customFormat="false" ht="12.75" hidden="false" customHeight="false" outlineLevel="0" collapsed="false">
      <c r="A445" s="186"/>
      <c r="B445" s="279"/>
      <c r="C445" s="280"/>
      <c r="D445" s="279"/>
      <c r="E445" s="281"/>
      <c r="F445" s="279"/>
      <c r="G445" s="282"/>
      <c r="H445" s="282"/>
      <c r="I445" s="282"/>
      <c r="J445" s="282"/>
      <c r="K445" s="282"/>
      <c r="L445" s="283"/>
      <c r="M445" s="270"/>
      <c r="N445" s="270"/>
      <c r="O445" s="270"/>
      <c r="P445" s="186"/>
      <c r="Q445" s="186"/>
      <c r="R445" s="186"/>
      <c r="S445" s="186"/>
      <c r="T445" s="186"/>
      <c r="U445" s="186"/>
      <c r="V445" s="186"/>
    </row>
    <row r="446" customFormat="false" ht="12.75" hidden="false" customHeight="false" outlineLevel="0" collapsed="false">
      <c r="A446" s="186"/>
      <c r="B446" s="279"/>
      <c r="C446" s="280"/>
      <c r="D446" s="279"/>
      <c r="E446" s="281"/>
      <c r="F446" s="279"/>
      <c r="G446" s="282"/>
      <c r="H446" s="282"/>
      <c r="I446" s="282"/>
      <c r="J446" s="282"/>
      <c r="K446" s="282"/>
      <c r="L446" s="283"/>
      <c r="M446" s="270"/>
      <c r="N446" s="270"/>
      <c r="O446" s="270"/>
      <c r="P446" s="186"/>
      <c r="Q446" s="186"/>
      <c r="R446" s="186"/>
      <c r="S446" s="186"/>
      <c r="T446" s="186"/>
      <c r="U446" s="186"/>
      <c r="V446" s="186"/>
    </row>
    <row r="447" customFormat="false" ht="12.75" hidden="false" customHeight="false" outlineLevel="0" collapsed="false">
      <c r="A447" s="186"/>
      <c r="B447" s="279"/>
      <c r="C447" s="280"/>
      <c r="D447" s="279"/>
      <c r="E447" s="281"/>
      <c r="F447" s="279"/>
      <c r="G447" s="282"/>
      <c r="H447" s="282"/>
      <c r="I447" s="282"/>
      <c r="J447" s="282"/>
      <c r="K447" s="282"/>
      <c r="L447" s="283"/>
      <c r="M447" s="270"/>
      <c r="N447" s="270"/>
      <c r="O447" s="270"/>
      <c r="P447" s="186"/>
      <c r="Q447" s="186"/>
      <c r="R447" s="186"/>
      <c r="S447" s="186"/>
      <c r="T447" s="186"/>
      <c r="U447" s="186"/>
      <c r="V447" s="186"/>
    </row>
    <row r="448" customFormat="false" ht="12.75" hidden="false" customHeight="false" outlineLevel="0" collapsed="false">
      <c r="A448" s="186"/>
      <c r="B448" s="279"/>
      <c r="C448" s="280"/>
      <c r="D448" s="279"/>
      <c r="E448" s="281"/>
      <c r="F448" s="279"/>
      <c r="G448" s="282"/>
      <c r="H448" s="282"/>
      <c r="I448" s="282"/>
      <c r="J448" s="282"/>
      <c r="K448" s="282"/>
      <c r="L448" s="283"/>
      <c r="M448" s="270"/>
      <c r="N448" s="270"/>
      <c r="O448" s="270"/>
      <c r="P448" s="186"/>
      <c r="Q448" s="186"/>
      <c r="R448" s="186"/>
      <c r="S448" s="186"/>
      <c r="T448" s="186"/>
      <c r="U448" s="186"/>
      <c r="V448" s="186"/>
    </row>
    <row r="449" customFormat="false" ht="12.75" hidden="false" customHeight="false" outlineLevel="0" collapsed="false">
      <c r="A449" s="186"/>
      <c r="B449" s="279"/>
      <c r="C449" s="280"/>
      <c r="D449" s="279"/>
      <c r="E449" s="281"/>
      <c r="F449" s="279"/>
      <c r="G449" s="282"/>
      <c r="H449" s="282"/>
      <c r="I449" s="282"/>
      <c r="J449" s="282"/>
      <c r="K449" s="282"/>
      <c r="L449" s="283"/>
      <c r="M449" s="270"/>
      <c r="N449" s="270"/>
      <c r="O449" s="270"/>
      <c r="P449" s="186"/>
      <c r="Q449" s="186"/>
      <c r="R449" s="186"/>
      <c r="S449" s="186"/>
      <c r="T449" s="186"/>
      <c r="U449" s="186"/>
      <c r="V449" s="186"/>
    </row>
    <row r="450" customFormat="false" ht="12.75" hidden="false" customHeight="false" outlineLevel="0" collapsed="false">
      <c r="A450" s="186"/>
      <c r="B450" s="279"/>
      <c r="C450" s="280"/>
      <c r="D450" s="279"/>
      <c r="E450" s="281"/>
      <c r="F450" s="279"/>
      <c r="G450" s="282"/>
      <c r="H450" s="282"/>
      <c r="I450" s="282"/>
      <c r="J450" s="282"/>
      <c r="K450" s="282"/>
      <c r="L450" s="283"/>
      <c r="M450" s="270"/>
      <c r="N450" s="270"/>
      <c r="O450" s="270"/>
      <c r="P450" s="186"/>
      <c r="Q450" s="186"/>
      <c r="R450" s="186"/>
      <c r="S450" s="186"/>
      <c r="T450" s="186"/>
      <c r="U450" s="186"/>
      <c r="V450" s="186"/>
    </row>
    <row r="451" customFormat="false" ht="12.75" hidden="false" customHeight="false" outlineLevel="0" collapsed="false">
      <c r="A451" s="186"/>
      <c r="B451" s="279"/>
      <c r="C451" s="280"/>
      <c r="D451" s="279"/>
      <c r="E451" s="281"/>
      <c r="F451" s="279"/>
      <c r="G451" s="282"/>
      <c r="H451" s="282"/>
      <c r="I451" s="282"/>
      <c r="J451" s="282"/>
      <c r="K451" s="282"/>
      <c r="L451" s="283"/>
      <c r="M451" s="270"/>
      <c r="N451" s="270"/>
      <c r="O451" s="270"/>
      <c r="P451" s="186"/>
      <c r="Q451" s="186"/>
      <c r="R451" s="186"/>
      <c r="S451" s="186"/>
      <c r="T451" s="186"/>
      <c r="U451" s="186"/>
      <c r="V451" s="186"/>
    </row>
    <row r="452" customFormat="false" ht="12.75" hidden="false" customHeight="false" outlineLevel="0" collapsed="false">
      <c r="A452" s="186"/>
      <c r="B452" s="279"/>
      <c r="C452" s="280"/>
      <c r="D452" s="279"/>
      <c r="E452" s="281"/>
      <c r="F452" s="279"/>
      <c r="G452" s="282"/>
      <c r="H452" s="282"/>
      <c r="I452" s="282"/>
      <c r="J452" s="282"/>
      <c r="K452" s="282"/>
      <c r="L452" s="283"/>
      <c r="M452" s="270"/>
      <c r="N452" s="270"/>
      <c r="O452" s="270"/>
      <c r="P452" s="186"/>
      <c r="Q452" s="186"/>
      <c r="R452" s="186"/>
      <c r="S452" s="186"/>
      <c r="T452" s="186"/>
      <c r="U452" s="186"/>
      <c r="V452" s="186"/>
    </row>
    <row r="453" customFormat="false" ht="12.75" hidden="false" customHeight="false" outlineLevel="0" collapsed="false">
      <c r="A453" s="186"/>
      <c r="B453" s="279"/>
      <c r="C453" s="280"/>
      <c r="D453" s="279"/>
      <c r="E453" s="281"/>
      <c r="F453" s="279"/>
      <c r="G453" s="282"/>
      <c r="H453" s="282"/>
      <c r="I453" s="282"/>
      <c r="J453" s="282"/>
      <c r="K453" s="282"/>
      <c r="L453" s="283"/>
      <c r="M453" s="270"/>
      <c r="N453" s="270"/>
      <c r="O453" s="270"/>
      <c r="P453" s="186"/>
      <c r="Q453" s="186"/>
      <c r="R453" s="186"/>
      <c r="S453" s="186"/>
      <c r="T453" s="186"/>
      <c r="U453" s="186"/>
      <c r="V453" s="186"/>
    </row>
    <row r="454" customFormat="false" ht="12.75" hidden="false" customHeight="false" outlineLevel="0" collapsed="false">
      <c r="A454" s="186"/>
      <c r="B454" s="279"/>
      <c r="C454" s="280"/>
      <c r="D454" s="279"/>
      <c r="E454" s="281"/>
      <c r="F454" s="279"/>
      <c r="G454" s="282"/>
      <c r="H454" s="282"/>
      <c r="I454" s="282"/>
      <c r="J454" s="282"/>
      <c r="K454" s="282"/>
      <c r="L454" s="283"/>
      <c r="M454" s="270"/>
      <c r="N454" s="270"/>
      <c r="O454" s="270"/>
      <c r="P454" s="186"/>
      <c r="Q454" s="186"/>
      <c r="R454" s="186"/>
      <c r="S454" s="186"/>
      <c r="T454" s="186"/>
      <c r="U454" s="186"/>
      <c r="V454" s="186"/>
    </row>
    <row r="455" customFormat="false" ht="12.75" hidden="false" customHeight="false" outlineLevel="0" collapsed="false">
      <c r="A455" s="186"/>
      <c r="B455" s="279"/>
      <c r="C455" s="280"/>
      <c r="D455" s="279"/>
      <c r="E455" s="281"/>
      <c r="F455" s="279"/>
      <c r="G455" s="282"/>
      <c r="H455" s="282"/>
      <c r="I455" s="282"/>
      <c r="J455" s="282"/>
      <c r="K455" s="282"/>
      <c r="L455" s="283"/>
      <c r="M455" s="270"/>
      <c r="N455" s="270"/>
      <c r="O455" s="270"/>
      <c r="P455" s="186"/>
      <c r="Q455" s="186"/>
      <c r="R455" s="186"/>
      <c r="S455" s="186"/>
      <c r="T455" s="186"/>
      <c r="U455" s="186"/>
      <c r="V455" s="186"/>
    </row>
    <row r="456" customFormat="false" ht="12.75" hidden="false" customHeight="false" outlineLevel="0" collapsed="false">
      <c r="A456" s="186"/>
      <c r="B456" s="279"/>
      <c r="C456" s="280"/>
      <c r="D456" s="279"/>
      <c r="E456" s="281"/>
      <c r="F456" s="279"/>
      <c r="G456" s="282"/>
      <c r="H456" s="282"/>
      <c r="I456" s="282"/>
      <c r="J456" s="282"/>
      <c r="K456" s="282"/>
      <c r="L456" s="283"/>
      <c r="M456" s="270"/>
      <c r="N456" s="270"/>
      <c r="O456" s="270"/>
      <c r="P456" s="186"/>
      <c r="Q456" s="186"/>
      <c r="R456" s="186"/>
      <c r="S456" s="186"/>
      <c r="T456" s="186"/>
      <c r="U456" s="186"/>
      <c r="V456" s="186"/>
    </row>
    <row r="457" customFormat="false" ht="12.75" hidden="false" customHeight="false" outlineLevel="0" collapsed="false">
      <c r="A457" s="186"/>
      <c r="B457" s="279"/>
      <c r="C457" s="280"/>
      <c r="D457" s="279"/>
      <c r="E457" s="281"/>
      <c r="F457" s="279"/>
      <c r="G457" s="282"/>
      <c r="H457" s="282"/>
      <c r="I457" s="282"/>
      <c r="J457" s="282"/>
      <c r="K457" s="282"/>
      <c r="L457" s="283"/>
      <c r="M457" s="270"/>
      <c r="N457" s="270"/>
      <c r="O457" s="270"/>
      <c r="P457" s="186"/>
      <c r="Q457" s="186"/>
      <c r="R457" s="186"/>
      <c r="S457" s="186"/>
      <c r="T457" s="186"/>
      <c r="U457" s="186"/>
      <c r="V457" s="186"/>
    </row>
    <row r="458" customFormat="false" ht="12.75" hidden="false" customHeight="false" outlineLevel="0" collapsed="false">
      <c r="A458" s="186"/>
      <c r="B458" s="279"/>
      <c r="C458" s="280"/>
      <c r="D458" s="279"/>
      <c r="E458" s="281"/>
      <c r="F458" s="279"/>
      <c r="G458" s="282"/>
      <c r="H458" s="282"/>
      <c r="I458" s="282"/>
      <c r="J458" s="282"/>
      <c r="K458" s="282"/>
      <c r="L458" s="283"/>
      <c r="M458" s="270"/>
      <c r="N458" s="270"/>
      <c r="O458" s="270"/>
      <c r="P458" s="186"/>
      <c r="Q458" s="186"/>
      <c r="R458" s="186"/>
      <c r="S458" s="186"/>
      <c r="T458" s="186"/>
      <c r="U458" s="186"/>
      <c r="V458" s="186"/>
    </row>
    <row r="459" customFormat="false" ht="12.75" hidden="false" customHeight="false" outlineLevel="0" collapsed="false">
      <c r="A459" s="186"/>
      <c r="B459" s="279"/>
      <c r="C459" s="280"/>
      <c r="D459" s="279"/>
      <c r="E459" s="281"/>
      <c r="F459" s="279"/>
      <c r="G459" s="282"/>
      <c r="H459" s="282"/>
      <c r="I459" s="282"/>
      <c r="J459" s="282"/>
      <c r="K459" s="282"/>
      <c r="L459" s="283"/>
      <c r="M459" s="270"/>
      <c r="N459" s="270"/>
      <c r="O459" s="270"/>
      <c r="P459" s="186"/>
      <c r="Q459" s="186"/>
      <c r="R459" s="186"/>
      <c r="S459" s="186"/>
      <c r="T459" s="186"/>
      <c r="U459" s="186"/>
      <c r="V459" s="186"/>
    </row>
    <row r="460" customFormat="false" ht="12.75" hidden="false" customHeight="false" outlineLevel="0" collapsed="false">
      <c r="A460" s="186"/>
      <c r="B460" s="279"/>
      <c r="C460" s="280"/>
      <c r="D460" s="279"/>
      <c r="E460" s="281"/>
      <c r="F460" s="279"/>
      <c r="G460" s="282"/>
      <c r="H460" s="282"/>
      <c r="I460" s="282"/>
      <c r="J460" s="282"/>
      <c r="K460" s="282"/>
      <c r="L460" s="283"/>
      <c r="M460" s="270"/>
      <c r="N460" s="270"/>
      <c r="O460" s="270"/>
      <c r="P460" s="186"/>
      <c r="Q460" s="186"/>
      <c r="R460" s="186"/>
      <c r="S460" s="186"/>
      <c r="T460" s="186"/>
      <c r="U460" s="186"/>
      <c r="V460" s="186"/>
    </row>
    <row r="461" customFormat="false" ht="12.75" hidden="false" customHeight="false" outlineLevel="0" collapsed="false">
      <c r="A461" s="186"/>
      <c r="B461" s="279"/>
      <c r="C461" s="280"/>
      <c r="D461" s="279"/>
      <c r="E461" s="281"/>
      <c r="F461" s="279"/>
      <c r="G461" s="282"/>
      <c r="H461" s="282"/>
      <c r="I461" s="282"/>
      <c r="J461" s="282"/>
      <c r="K461" s="282"/>
      <c r="L461" s="283"/>
      <c r="M461" s="270"/>
      <c r="N461" s="270"/>
      <c r="O461" s="270"/>
      <c r="P461" s="186"/>
      <c r="Q461" s="186"/>
      <c r="R461" s="186"/>
      <c r="S461" s="186"/>
      <c r="T461" s="186"/>
      <c r="U461" s="186"/>
      <c r="V461" s="186"/>
    </row>
    <row r="462" customFormat="false" ht="12.75" hidden="false" customHeight="false" outlineLevel="0" collapsed="false">
      <c r="A462" s="186"/>
      <c r="B462" s="279"/>
      <c r="C462" s="280"/>
      <c r="D462" s="279"/>
      <c r="E462" s="281"/>
      <c r="F462" s="279"/>
      <c r="G462" s="282"/>
      <c r="H462" s="282"/>
      <c r="I462" s="282"/>
      <c r="J462" s="282"/>
      <c r="K462" s="282"/>
      <c r="L462" s="283"/>
      <c r="M462" s="270"/>
      <c r="N462" s="270"/>
      <c r="O462" s="270"/>
      <c r="P462" s="186"/>
      <c r="Q462" s="186"/>
      <c r="R462" s="186"/>
      <c r="S462" s="186"/>
      <c r="T462" s="186"/>
      <c r="U462" s="186"/>
      <c r="V462" s="186"/>
    </row>
    <row r="463" customFormat="false" ht="12.75" hidden="false" customHeight="false" outlineLevel="0" collapsed="false">
      <c r="A463" s="186"/>
      <c r="B463" s="279"/>
      <c r="C463" s="280"/>
      <c r="D463" s="279"/>
      <c r="E463" s="281"/>
      <c r="F463" s="279"/>
      <c r="G463" s="282"/>
      <c r="H463" s="282"/>
      <c r="I463" s="282"/>
      <c r="J463" s="282"/>
      <c r="K463" s="282"/>
      <c r="L463" s="283"/>
      <c r="M463" s="270"/>
      <c r="N463" s="270"/>
      <c r="O463" s="270"/>
      <c r="P463" s="186"/>
      <c r="Q463" s="186"/>
      <c r="R463" s="186"/>
      <c r="S463" s="186"/>
      <c r="T463" s="186"/>
      <c r="U463" s="186"/>
      <c r="V463" s="186"/>
    </row>
    <row r="464" customFormat="false" ht="12.75" hidden="false" customHeight="false" outlineLevel="0" collapsed="false">
      <c r="A464" s="186"/>
      <c r="B464" s="279"/>
      <c r="C464" s="280"/>
      <c r="D464" s="279"/>
      <c r="E464" s="281"/>
      <c r="F464" s="279"/>
      <c r="G464" s="282"/>
      <c r="H464" s="282"/>
      <c r="I464" s="282"/>
      <c r="J464" s="282"/>
      <c r="K464" s="282"/>
      <c r="L464" s="283"/>
      <c r="M464" s="270"/>
      <c r="N464" s="270"/>
      <c r="O464" s="270"/>
      <c r="P464" s="186"/>
      <c r="Q464" s="186"/>
      <c r="R464" s="186"/>
      <c r="S464" s="186"/>
      <c r="T464" s="186"/>
      <c r="U464" s="186"/>
      <c r="V464" s="186"/>
    </row>
    <row r="465" customFormat="false" ht="12.75" hidden="false" customHeight="false" outlineLevel="0" collapsed="false">
      <c r="A465" s="186"/>
      <c r="B465" s="279"/>
      <c r="C465" s="280"/>
      <c r="D465" s="279"/>
      <c r="E465" s="281"/>
      <c r="F465" s="279"/>
      <c r="G465" s="282"/>
      <c r="H465" s="282"/>
      <c r="I465" s="282"/>
      <c r="J465" s="282"/>
      <c r="K465" s="282"/>
      <c r="L465" s="283"/>
      <c r="M465" s="270"/>
      <c r="N465" s="270"/>
      <c r="O465" s="270"/>
      <c r="P465" s="186"/>
      <c r="Q465" s="186"/>
      <c r="R465" s="186"/>
      <c r="S465" s="186"/>
      <c r="T465" s="186"/>
      <c r="U465" s="186"/>
      <c r="V465" s="186"/>
    </row>
    <row r="466" customFormat="false" ht="12.75" hidden="false" customHeight="false" outlineLevel="0" collapsed="false">
      <c r="A466" s="186"/>
      <c r="B466" s="279"/>
      <c r="C466" s="280"/>
      <c r="D466" s="279"/>
      <c r="E466" s="281"/>
      <c r="F466" s="279"/>
      <c r="G466" s="282"/>
      <c r="H466" s="282"/>
      <c r="I466" s="282"/>
      <c r="J466" s="282"/>
      <c r="K466" s="282"/>
      <c r="L466" s="283"/>
      <c r="M466" s="270"/>
      <c r="N466" s="270"/>
      <c r="O466" s="270"/>
      <c r="P466" s="186"/>
      <c r="Q466" s="186"/>
      <c r="R466" s="186"/>
      <c r="S466" s="186"/>
      <c r="T466" s="186"/>
      <c r="U466" s="186"/>
      <c r="V466" s="186"/>
    </row>
    <row r="467" customFormat="false" ht="12.75" hidden="false" customHeight="false" outlineLevel="0" collapsed="false">
      <c r="A467" s="186"/>
      <c r="B467" s="279"/>
      <c r="C467" s="280"/>
      <c r="D467" s="279"/>
      <c r="E467" s="281"/>
      <c r="F467" s="279"/>
      <c r="G467" s="282"/>
      <c r="H467" s="282"/>
      <c r="I467" s="282"/>
      <c r="J467" s="282"/>
      <c r="K467" s="282"/>
      <c r="L467" s="283"/>
      <c r="M467" s="270"/>
      <c r="N467" s="270"/>
      <c r="O467" s="270"/>
      <c r="P467" s="186"/>
      <c r="Q467" s="186"/>
      <c r="R467" s="186"/>
      <c r="S467" s="186"/>
      <c r="T467" s="186"/>
      <c r="U467" s="186"/>
      <c r="V467" s="186"/>
    </row>
    <row r="468" customFormat="false" ht="12.75" hidden="false" customHeight="false" outlineLevel="0" collapsed="false">
      <c r="A468" s="186"/>
      <c r="B468" s="279"/>
      <c r="C468" s="280"/>
      <c r="D468" s="279"/>
      <c r="E468" s="281"/>
      <c r="F468" s="279"/>
      <c r="G468" s="282"/>
      <c r="H468" s="282"/>
      <c r="I468" s="282"/>
      <c r="J468" s="282"/>
      <c r="K468" s="282"/>
      <c r="L468" s="283"/>
      <c r="M468" s="270"/>
      <c r="N468" s="270"/>
      <c r="O468" s="270"/>
      <c r="P468" s="186"/>
      <c r="Q468" s="186"/>
      <c r="R468" s="186"/>
      <c r="S468" s="186"/>
      <c r="T468" s="186"/>
      <c r="U468" s="186"/>
      <c r="V468" s="186"/>
    </row>
    <row r="469" customFormat="false" ht="12.75" hidden="false" customHeight="false" outlineLevel="0" collapsed="false">
      <c r="A469" s="186"/>
      <c r="B469" s="279"/>
      <c r="C469" s="280"/>
      <c r="D469" s="279"/>
      <c r="E469" s="281"/>
      <c r="F469" s="279"/>
      <c r="G469" s="282"/>
      <c r="H469" s="282"/>
      <c r="I469" s="282"/>
      <c r="J469" s="282"/>
      <c r="K469" s="282"/>
      <c r="L469" s="283"/>
      <c r="M469" s="270"/>
      <c r="N469" s="270"/>
      <c r="O469" s="270"/>
      <c r="P469" s="186"/>
      <c r="Q469" s="186"/>
      <c r="R469" s="186"/>
      <c r="S469" s="186"/>
      <c r="T469" s="186"/>
      <c r="U469" s="186"/>
      <c r="V469" s="186"/>
    </row>
    <row r="470" customFormat="false" ht="12.75" hidden="false" customHeight="false" outlineLevel="0" collapsed="false">
      <c r="A470" s="186"/>
      <c r="B470" s="279"/>
      <c r="C470" s="280"/>
      <c r="D470" s="279"/>
      <c r="E470" s="281"/>
      <c r="F470" s="279"/>
      <c r="G470" s="282"/>
      <c r="H470" s="282"/>
      <c r="I470" s="282"/>
      <c r="J470" s="282"/>
      <c r="K470" s="282"/>
      <c r="L470" s="283"/>
      <c r="M470" s="270"/>
      <c r="N470" s="270"/>
      <c r="O470" s="270"/>
      <c r="P470" s="186"/>
      <c r="Q470" s="186"/>
      <c r="R470" s="186"/>
      <c r="S470" s="186"/>
      <c r="T470" s="186"/>
      <c r="U470" s="186"/>
      <c r="V470" s="186"/>
    </row>
    <row r="471" customFormat="false" ht="12.75" hidden="false" customHeight="false" outlineLevel="0" collapsed="false">
      <c r="A471" s="186"/>
      <c r="B471" s="279"/>
      <c r="C471" s="280"/>
      <c r="D471" s="279"/>
      <c r="E471" s="281"/>
      <c r="F471" s="279"/>
      <c r="G471" s="282"/>
      <c r="H471" s="282"/>
      <c r="I471" s="282"/>
      <c r="J471" s="282"/>
      <c r="K471" s="282"/>
      <c r="L471" s="283"/>
      <c r="M471" s="270"/>
      <c r="N471" s="270"/>
      <c r="O471" s="270"/>
      <c r="P471" s="186"/>
      <c r="Q471" s="186"/>
      <c r="R471" s="186"/>
      <c r="S471" s="186"/>
      <c r="T471" s="186"/>
      <c r="U471" s="186"/>
      <c r="V471" s="186"/>
    </row>
    <row r="472" customFormat="false" ht="12.75" hidden="false" customHeight="false" outlineLevel="0" collapsed="false">
      <c r="A472" s="186"/>
      <c r="B472" s="279"/>
      <c r="C472" s="280"/>
      <c r="D472" s="279"/>
      <c r="E472" s="281"/>
      <c r="F472" s="279"/>
      <c r="G472" s="282"/>
      <c r="H472" s="282"/>
      <c r="I472" s="282"/>
      <c r="J472" s="282"/>
      <c r="K472" s="282"/>
      <c r="L472" s="283"/>
      <c r="M472" s="270"/>
      <c r="N472" s="270"/>
      <c r="O472" s="270"/>
      <c r="P472" s="186"/>
      <c r="Q472" s="186"/>
      <c r="R472" s="186"/>
      <c r="S472" s="186"/>
      <c r="T472" s="186"/>
      <c r="U472" s="186"/>
      <c r="V472" s="186"/>
    </row>
    <row r="473" customFormat="false" ht="12.75" hidden="false" customHeight="false" outlineLevel="0" collapsed="false">
      <c r="A473" s="186"/>
      <c r="B473" s="279"/>
      <c r="C473" s="280"/>
      <c r="D473" s="279"/>
      <c r="E473" s="281"/>
      <c r="F473" s="279"/>
      <c r="G473" s="282"/>
      <c r="H473" s="282"/>
      <c r="I473" s="282"/>
      <c r="J473" s="282"/>
      <c r="K473" s="282"/>
      <c r="L473" s="283"/>
      <c r="M473" s="270"/>
      <c r="N473" s="270"/>
      <c r="O473" s="270"/>
      <c r="P473" s="186"/>
      <c r="Q473" s="186"/>
      <c r="R473" s="186"/>
      <c r="S473" s="186"/>
      <c r="T473" s="186"/>
      <c r="U473" s="186"/>
      <c r="V473" s="186"/>
    </row>
    <row r="474" customFormat="false" ht="12.75" hidden="false" customHeight="false" outlineLevel="0" collapsed="false">
      <c r="A474" s="186"/>
      <c r="B474" s="279"/>
      <c r="C474" s="280"/>
      <c r="D474" s="279"/>
      <c r="E474" s="281"/>
      <c r="F474" s="279"/>
      <c r="G474" s="282"/>
      <c r="H474" s="282"/>
      <c r="I474" s="282"/>
      <c r="J474" s="282"/>
      <c r="K474" s="282"/>
      <c r="L474" s="283"/>
      <c r="M474" s="270"/>
      <c r="N474" s="270"/>
      <c r="O474" s="270"/>
      <c r="P474" s="186"/>
      <c r="Q474" s="186"/>
      <c r="R474" s="186"/>
      <c r="S474" s="186"/>
      <c r="T474" s="186"/>
      <c r="U474" s="186"/>
      <c r="V474" s="186"/>
    </row>
    <row r="475" customFormat="false" ht="12.75" hidden="false" customHeight="false" outlineLevel="0" collapsed="false">
      <c r="A475" s="186"/>
      <c r="B475" s="279"/>
      <c r="C475" s="280"/>
      <c r="D475" s="279"/>
      <c r="E475" s="281"/>
      <c r="F475" s="279"/>
      <c r="G475" s="282"/>
      <c r="H475" s="282"/>
      <c r="I475" s="282"/>
      <c r="J475" s="282"/>
      <c r="K475" s="282"/>
      <c r="L475" s="283"/>
      <c r="M475" s="270"/>
      <c r="N475" s="270"/>
      <c r="O475" s="270"/>
      <c r="P475" s="186"/>
      <c r="Q475" s="186"/>
      <c r="R475" s="186"/>
      <c r="S475" s="186"/>
      <c r="T475" s="186"/>
      <c r="U475" s="186"/>
      <c r="V475" s="186"/>
    </row>
    <row r="476" customFormat="false" ht="12.75" hidden="false" customHeight="false" outlineLevel="0" collapsed="false">
      <c r="A476" s="186"/>
      <c r="B476" s="279"/>
      <c r="C476" s="280"/>
      <c r="D476" s="279"/>
      <c r="E476" s="281"/>
      <c r="F476" s="279"/>
      <c r="G476" s="282"/>
      <c r="H476" s="282"/>
      <c r="I476" s="282"/>
      <c r="J476" s="282"/>
      <c r="K476" s="282"/>
      <c r="L476" s="283"/>
      <c r="M476" s="270"/>
      <c r="N476" s="270"/>
      <c r="O476" s="270"/>
      <c r="P476" s="186"/>
      <c r="Q476" s="186"/>
      <c r="R476" s="186"/>
      <c r="S476" s="186"/>
      <c r="T476" s="186"/>
      <c r="U476" s="186"/>
      <c r="V476" s="186"/>
    </row>
    <row r="477" customFormat="false" ht="12.75" hidden="false" customHeight="false" outlineLevel="0" collapsed="false">
      <c r="A477" s="186"/>
      <c r="B477" s="279"/>
      <c r="C477" s="280"/>
      <c r="D477" s="279"/>
      <c r="E477" s="281"/>
      <c r="F477" s="279"/>
      <c r="G477" s="282"/>
      <c r="H477" s="282"/>
      <c r="I477" s="282"/>
      <c r="J477" s="282"/>
      <c r="K477" s="282"/>
      <c r="L477" s="283"/>
      <c r="M477" s="270"/>
      <c r="N477" s="270"/>
      <c r="O477" s="270"/>
      <c r="P477" s="186"/>
      <c r="Q477" s="186"/>
      <c r="R477" s="186"/>
      <c r="S477" s="186"/>
      <c r="T477" s="186"/>
      <c r="U477" s="186"/>
      <c r="V477" s="186"/>
    </row>
    <row r="478" customFormat="false" ht="12.75" hidden="false" customHeight="false" outlineLevel="0" collapsed="false">
      <c r="A478" s="186"/>
      <c r="B478" s="279"/>
      <c r="C478" s="280"/>
      <c r="D478" s="279"/>
      <c r="E478" s="281"/>
      <c r="F478" s="279"/>
      <c r="G478" s="282"/>
      <c r="H478" s="282"/>
      <c r="I478" s="282"/>
      <c r="J478" s="282"/>
      <c r="K478" s="282"/>
      <c r="L478" s="283"/>
      <c r="M478" s="270"/>
      <c r="N478" s="270"/>
      <c r="O478" s="270"/>
      <c r="P478" s="186"/>
      <c r="Q478" s="186"/>
      <c r="R478" s="186"/>
      <c r="S478" s="186"/>
      <c r="T478" s="186"/>
      <c r="U478" s="186"/>
      <c r="V478" s="186"/>
    </row>
    <row r="479" customFormat="false" ht="12.75" hidden="false" customHeight="false" outlineLevel="0" collapsed="false">
      <c r="A479" s="186"/>
      <c r="B479" s="279"/>
      <c r="C479" s="280"/>
      <c r="D479" s="279"/>
      <c r="E479" s="281"/>
      <c r="F479" s="279"/>
      <c r="G479" s="282"/>
      <c r="H479" s="282"/>
      <c r="I479" s="282"/>
      <c r="J479" s="282"/>
      <c r="K479" s="282"/>
      <c r="L479" s="283"/>
      <c r="M479" s="270"/>
      <c r="N479" s="270"/>
      <c r="O479" s="270"/>
      <c r="P479" s="186"/>
      <c r="Q479" s="186"/>
      <c r="R479" s="186"/>
      <c r="S479" s="186"/>
      <c r="T479" s="186"/>
      <c r="U479" s="186"/>
      <c r="V479" s="186"/>
    </row>
    <row r="480" customFormat="false" ht="12.75" hidden="false" customHeight="false" outlineLevel="0" collapsed="false">
      <c r="A480" s="186"/>
      <c r="B480" s="279"/>
      <c r="C480" s="280"/>
      <c r="D480" s="279"/>
      <c r="E480" s="281"/>
      <c r="F480" s="279"/>
      <c r="G480" s="282"/>
      <c r="H480" s="282"/>
      <c r="I480" s="282"/>
      <c r="J480" s="282"/>
      <c r="K480" s="282"/>
      <c r="L480" s="283"/>
      <c r="M480" s="270"/>
      <c r="N480" s="270"/>
      <c r="O480" s="270"/>
      <c r="P480" s="186"/>
      <c r="Q480" s="186"/>
      <c r="R480" s="186"/>
      <c r="S480" s="186"/>
      <c r="T480" s="186"/>
      <c r="U480" s="186"/>
      <c r="V480" s="186"/>
    </row>
    <row r="481" customFormat="false" ht="12.75" hidden="false" customHeight="false" outlineLevel="0" collapsed="false">
      <c r="A481" s="186"/>
      <c r="B481" s="279"/>
      <c r="C481" s="280"/>
      <c r="D481" s="279"/>
      <c r="E481" s="281"/>
      <c r="F481" s="279"/>
      <c r="G481" s="282"/>
      <c r="H481" s="282"/>
      <c r="I481" s="282"/>
      <c r="J481" s="282"/>
      <c r="K481" s="282"/>
      <c r="L481" s="283"/>
      <c r="M481" s="270"/>
      <c r="N481" s="270"/>
      <c r="O481" s="270"/>
      <c r="P481" s="186"/>
      <c r="Q481" s="186"/>
      <c r="R481" s="186"/>
      <c r="S481" s="186"/>
      <c r="T481" s="186"/>
      <c r="U481" s="186"/>
      <c r="V481" s="186"/>
    </row>
    <row r="482" customFormat="false" ht="12.75" hidden="false" customHeight="false" outlineLevel="0" collapsed="false">
      <c r="A482" s="186"/>
      <c r="B482" s="279"/>
      <c r="C482" s="280"/>
      <c r="D482" s="279"/>
      <c r="E482" s="281"/>
      <c r="F482" s="279"/>
      <c r="G482" s="282"/>
      <c r="H482" s="282"/>
      <c r="I482" s="282"/>
      <c r="J482" s="282"/>
      <c r="K482" s="282"/>
      <c r="L482" s="283"/>
      <c r="M482" s="270"/>
      <c r="N482" s="270"/>
      <c r="O482" s="270"/>
      <c r="P482" s="186"/>
      <c r="Q482" s="186"/>
      <c r="R482" s="186"/>
      <c r="S482" s="186"/>
      <c r="T482" s="186"/>
      <c r="U482" s="186"/>
      <c r="V482" s="186"/>
    </row>
    <row r="483" customFormat="false" ht="12.75" hidden="false" customHeight="false" outlineLevel="0" collapsed="false">
      <c r="A483" s="186"/>
      <c r="B483" s="279"/>
      <c r="C483" s="280"/>
      <c r="D483" s="279"/>
      <c r="E483" s="281"/>
      <c r="F483" s="279"/>
      <c r="G483" s="282"/>
      <c r="H483" s="282"/>
      <c r="I483" s="282"/>
      <c r="J483" s="282"/>
      <c r="K483" s="282"/>
      <c r="L483" s="283"/>
      <c r="M483" s="270"/>
      <c r="N483" s="270"/>
      <c r="O483" s="270"/>
      <c r="P483" s="186"/>
      <c r="Q483" s="186"/>
      <c r="R483" s="186"/>
      <c r="S483" s="186"/>
      <c r="T483" s="186"/>
      <c r="U483" s="186"/>
      <c r="V483" s="186"/>
    </row>
    <row r="484" customFormat="false" ht="12.75" hidden="false" customHeight="false" outlineLevel="0" collapsed="false">
      <c r="A484" s="186"/>
      <c r="B484" s="279"/>
      <c r="C484" s="280"/>
      <c r="D484" s="279"/>
      <c r="E484" s="281"/>
      <c r="F484" s="279"/>
      <c r="G484" s="282"/>
      <c r="H484" s="282"/>
      <c r="I484" s="282"/>
      <c r="J484" s="282"/>
      <c r="K484" s="282"/>
      <c r="L484" s="283"/>
      <c r="M484" s="270"/>
      <c r="N484" s="270"/>
      <c r="O484" s="270"/>
      <c r="P484" s="186"/>
      <c r="Q484" s="186"/>
      <c r="R484" s="186"/>
      <c r="S484" s="186"/>
      <c r="T484" s="186"/>
      <c r="U484" s="186"/>
      <c r="V484" s="186"/>
    </row>
    <row r="485" customFormat="false" ht="12.75" hidden="false" customHeight="false" outlineLevel="0" collapsed="false">
      <c r="A485" s="186"/>
      <c r="B485" s="279"/>
      <c r="C485" s="280"/>
      <c r="D485" s="279"/>
      <c r="E485" s="281"/>
      <c r="F485" s="279"/>
      <c r="G485" s="282"/>
      <c r="H485" s="282"/>
      <c r="I485" s="282"/>
      <c r="J485" s="282"/>
      <c r="K485" s="282"/>
      <c r="L485" s="283"/>
      <c r="M485" s="270"/>
      <c r="N485" s="270"/>
      <c r="O485" s="270"/>
      <c r="P485" s="186"/>
      <c r="Q485" s="186"/>
      <c r="R485" s="186"/>
      <c r="S485" s="186"/>
      <c r="T485" s="186"/>
      <c r="U485" s="186"/>
      <c r="V485" s="186"/>
    </row>
    <row r="486" customFormat="false" ht="12.75" hidden="false" customHeight="false" outlineLevel="0" collapsed="false">
      <c r="A486" s="186"/>
      <c r="B486" s="279"/>
      <c r="C486" s="280"/>
      <c r="D486" s="279"/>
      <c r="E486" s="281"/>
      <c r="F486" s="279"/>
      <c r="G486" s="282"/>
      <c r="H486" s="282"/>
      <c r="I486" s="282"/>
      <c r="J486" s="282"/>
      <c r="K486" s="282"/>
      <c r="L486" s="283"/>
      <c r="M486" s="270"/>
      <c r="N486" s="270"/>
      <c r="O486" s="270"/>
      <c r="P486" s="186"/>
      <c r="Q486" s="186"/>
      <c r="R486" s="186"/>
      <c r="S486" s="186"/>
      <c r="T486" s="186"/>
      <c r="U486" s="186"/>
      <c r="V486" s="186"/>
    </row>
    <row r="487" customFormat="false" ht="12.75" hidden="false" customHeight="false" outlineLevel="0" collapsed="false">
      <c r="A487" s="186"/>
      <c r="B487" s="279"/>
      <c r="C487" s="280"/>
      <c r="D487" s="279"/>
      <c r="E487" s="281"/>
      <c r="F487" s="279"/>
      <c r="G487" s="282"/>
      <c r="H487" s="282"/>
      <c r="I487" s="282"/>
      <c r="J487" s="282"/>
      <c r="K487" s="282"/>
      <c r="L487" s="283"/>
      <c r="M487" s="270"/>
      <c r="N487" s="270"/>
      <c r="O487" s="270"/>
      <c r="P487" s="186"/>
      <c r="Q487" s="186"/>
      <c r="R487" s="186"/>
      <c r="S487" s="186"/>
      <c r="T487" s="186"/>
      <c r="U487" s="186"/>
      <c r="V487" s="186"/>
    </row>
    <row r="488" customFormat="false" ht="12.75" hidden="false" customHeight="false" outlineLevel="0" collapsed="false">
      <c r="A488" s="186"/>
      <c r="B488" s="279"/>
      <c r="C488" s="280"/>
      <c r="D488" s="279"/>
      <c r="E488" s="281"/>
      <c r="F488" s="279"/>
      <c r="G488" s="282"/>
      <c r="H488" s="282"/>
      <c r="I488" s="282"/>
      <c r="J488" s="282"/>
      <c r="K488" s="282"/>
      <c r="L488" s="283"/>
      <c r="M488" s="270"/>
      <c r="N488" s="270"/>
      <c r="O488" s="270"/>
      <c r="P488" s="186"/>
      <c r="Q488" s="186"/>
      <c r="R488" s="186"/>
      <c r="S488" s="186"/>
      <c r="T488" s="186"/>
      <c r="U488" s="186"/>
      <c r="V488" s="186"/>
    </row>
    <row r="489" customFormat="false" ht="12.75" hidden="false" customHeight="false" outlineLevel="0" collapsed="false">
      <c r="A489" s="186"/>
      <c r="B489" s="279"/>
      <c r="C489" s="280"/>
      <c r="D489" s="279"/>
      <c r="E489" s="281"/>
      <c r="F489" s="279"/>
      <c r="G489" s="282"/>
      <c r="H489" s="282"/>
      <c r="I489" s="282"/>
      <c r="J489" s="282"/>
      <c r="K489" s="282"/>
      <c r="L489" s="283"/>
      <c r="M489" s="270"/>
      <c r="N489" s="270"/>
      <c r="O489" s="270"/>
      <c r="P489" s="186"/>
      <c r="Q489" s="186"/>
      <c r="R489" s="186"/>
      <c r="S489" s="186"/>
      <c r="T489" s="186"/>
      <c r="U489" s="186"/>
      <c r="V489" s="186"/>
    </row>
    <row r="490" customFormat="false" ht="12.75" hidden="false" customHeight="false" outlineLevel="0" collapsed="false">
      <c r="A490" s="186"/>
      <c r="B490" s="279"/>
      <c r="C490" s="280"/>
      <c r="D490" s="279"/>
      <c r="E490" s="281"/>
      <c r="F490" s="279"/>
      <c r="G490" s="282"/>
      <c r="H490" s="282"/>
      <c r="I490" s="282"/>
      <c r="J490" s="282"/>
      <c r="K490" s="282"/>
      <c r="L490" s="283"/>
      <c r="M490" s="270"/>
      <c r="N490" s="270"/>
      <c r="O490" s="270"/>
      <c r="P490" s="186"/>
      <c r="Q490" s="186"/>
      <c r="R490" s="186"/>
      <c r="S490" s="186"/>
      <c r="T490" s="186"/>
      <c r="U490" s="186"/>
      <c r="V490" s="186"/>
    </row>
    <row r="491" customFormat="false" ht="12.75" hidden="false" customHeight="false" outlineLevel="0" collapsed="false">
      <c r="A491" s="186"/>
      <c r="B491" s="279"/>
      <c r="C491" s="280"/>
      <c r="D491" s="279"/>
      <c r="E491" s="281"/>
      <c r="F491" s="279"/>
      <c r="G491" s="282"/>
      <c r="H491" s="282"/>
      <c r="I491" s="282"/>
      <c r="J491" s="282"/>
      <c r="K491" s="282"/>
      <c r="L491" s="283"/>
      <c r="M491" s="270"/>
      <c r="N491" s="270"/>
      <c r="O491" s="270"/>
      <c r="P491" s="186"/>
      <c r="Q491" s="186"/>
      <c r="R491" s="186"/>
      <c r="S491" s="186"/>
      <c r="T491" s="186"/>
      <c r="U491" s="186"/>
      <c r="V491" s="186"/>
    </row>
    <row r="492" customFormat="false" ht="12.75" hidden="false" customHeight="false" outlineLevel="0" collapsed="false">
      <c r="A492" s="186"/>
      <c r="B492" s="279"/>
      <c r="C492" s="280"/>
      <c r="D492" s="279"/>
      <c r="E492" s="281"/>
      <c r="F492" s="279"/>
      <c r="G492" s="282"/>
      <c r="H492" s="282"/>
      <c r="I492" s="282"/>
      <c r="J492" s="282"/>
      <c r="K492" s="282"/>
      <c r="L492" s="283"/>
      <c r="M492" s="270"/>
      <c r="N492" s="270"/>
      <c r="O492" s="270"/>
      <c r="P492" s="186"/>
      <c r="Q492" s="186"/>
      <c r="R492" s="186"/>
      <c r="S492" s="186"/>
      <c r="T492" s="186"/>
      <c r="U492" s="186"/>
      <c r="V492" s="186"/>
    </row>
    <row r="493" customFormat="false" ht="12.75" hidden="false" customHeight="false" outlineLevel="0" collapsed="false">
      <c r="A493" s="186"/>
      <c r="B493" s="279"/>
      <c r="C493" s="280"/>
      <c r="D493" s="279"/>
      <c r="E493" s="281"/>
      <c r="F493" s="279"/>
      <c r="G493" s="282"/>
      <c r="H493" s="282"/>
      <c r="I493" s="282"/>
      <c r="J493" s="282"/>
      <c r="K493" s="282"/>
      <c r="L493" s="283"/>
      <c r="M493" s="270"/>
      <c r="N493" s="270"/>
      <c r="O493" s="270"/>
      <c r="P493" s="186"/>
      <c r="Q493" s="186"/>
      <c r="R493" s="186"/>
      <c r="S493" s="186"/>
      <c r="T493" s="186"/>
      <c r="U493" s="186"/>
      <c r="V493" s="186"/>
    </row>
    <row r="494" customFormat="false" ht="12.75" hidden="false" customHeight="false" outlineLevel="0" collapsed="false">
      <c r="A494" s="186"/>
      <c r="B494" s="279"/>
      <c r="C494" s="280"/>
      <c r="D494" s="279"/>
      <c r="E494" s="281"/>
      <c r="F494" s="279"/>
      <c r="G494" s="282"/>
      <c r="H494" s="282"/>
      <c r="I494" s="282"/>
      <c r="J494" s="282"/>
      <c r="K494" s="282"/>
      <c r="L494" s="283"/>
      <c r="M494" s="270"/>
      <c r="N494" s="270"/>
      <c r="O494" s="270"/>
      <c r="P494" s="186"/>
      <c r="Q494" s="186"/>
      <c r="R494" s="186"/>
      <c r="S494" s="186"/>
      <c r="T494" s="186"/>
      <c r="U494" s="186"/>
      <c r="V494" s="186"/>
    </row>
    <row r="495" customFormat="false" ht="12.75" hidden="false" customHeight="false" outlineLevel="0" collapsed="false">
      <c r="A495" s="186"/>
      <c r="B495" s="279"/>
      <c r="C495" s="280"/>
      <c r="D495" s="279"/>
      <c r="E495" s="281"/>
      <c r="F495" s="279"/>
      <c r="G495" s="282"/>
      <c r="H495" s="282"/>
      <c r="I495" s="282"/>
      <c r="J495" s="282"/>
      <c r="K495" s="282"/>
      <c r="L495" s="283"/>
      <c r="M495" s="270"/>
      <c r="N495" s="270"/>
      <c r="O495" s="270"/>
      <c r="P495" s="186"/>
      <c r="Q495" s="186"/>
      <c r="R495" s="186"/>
      <c r="S495" s="186"/>
      <c r="T495" s="186"/>
      <c r="U495" s="186"/>
      <c r="V495" s="186"/>
    </row>
    <row r="496" customFormat="false" ht="12.75" hidden="false" customHeight="false" outlineLevel="0" collapsed="false">
      <c r="A496" s="186"/>
      <c r="B496" s="279"/>
      <c r="C496" s="280"/>
      <c r="D496" s="279"/>
      <c r="E496" s="281"/>
      <c r="F496" s="279"/>
      <c r="G496" s="282"/>
      <c r="H496" s="282"/>
      <c r="I496" s="282"/>
      <c r="J496" s="282"/>
      <c r="K496" s="282"/>
      <c r="L496" s="283"/>
      <c r="M496" s="270"/>
      <c r="N496" s="270"/>
      <c r="O496" s="270"/>
      <c r="P496" s="186"/>
      <c r="Q496" s="186"/>
      <c r="R496" s="186"/>
      <c r="S496" s="186"/>
      <c r="T496" s="186"/>
      <c r="U496" s="186"/>
      <c r="V496" s="186"/>
    </row>
    <row r="497" customFormat="false" ht="12.75" hidden="false" customHeight="false" outlineLevel="0" collapsed="false">
      <c r="A497" s="186"/>
      <c r="B497" s="279"/>
      <c r="C497" s="280"/>
      <c r="D497" s="279"/>
      <c r="E497" s="281"/>
      <c r="F497" s="279"/>
      <c r="G497" s="282"/>
      <c r="H497" s="282"/>
      <c r="I497" s="282"/>
      <c r="J497" s="282"/>
      <c r="K497" s="282"/>
      <c r="L497" s="283"/>
      <c r="M497" s="270"/>
      <c r="N497" s="270"/>
      <c r="O497" s="270"/>
      <c r="P497" s="186"/>
      <c r="Q497" s="186"/>
      <c r="R497" s="186"/>
      <c r="S497" s="186"/>
      <c r="T497" s="186"/>
      <c r="U497" s="186"/>
      <c r="V497" s="186"/>
    </row>
    <row r="498" customFormat="false" ht="12.75" hidden="false" customHeight="false" outlineLevel="0" collapsed="false">
      <c r="A498" s="186"/>
      <c r="B498" s="279"/>
      <c r="C498" s="280"/>
      <c r="D498" s="279"/>
      <c r="E498" s="281"/>
      <c r="F498" s="279"/>
      <c r="G498" s="282"/>
      <c r="H498" s="282"/>
      <c r="I498" s="282"/>
      <c r="J498" s="282"/>
      <c r="K498" s="282"/>
      <c r="L498" s="283"/>
      <c r="M498" s="270"/>
      <c r="N498" s="270"/>
      <c r="O498" s="270"/>
      <c r="P498" s="186"/>
      <c r="Q498" s="186"/>
      <c r="R498" s="186"/>
      <c r="S498" s="186"/>
      <c r="T498" s="186"/>
      <c r="U498" s="186"/>
      <c r="V498" s="186"/>
    </row>
    <row r="499" customFormat="false" ht="12.75" hidden="false" customHeight="false" outlineLevel="0" collapsed="false">
      <c r="A499" s="186"/>
      <c r="B499" s="279"/>
      <c r="C499" s="280"/>
      <c r="D499" s="279"/>
      <c r="E499" s="281"/>
      <c r="F499" s="279"/>
      <c r="G499" s="282"/>
      <c r="H499" s="282"/>
      <c r="I499" s="282"/>
      <c r="J499" s="282"/>
      <c r="K499" s="282"/>
      <c r="L499" s="283"/>
      <c r="M499" s="270"/>
      <c r="N499" s="270"/>
      <c r="O499" s="270"/>
      <c r="P499" s="186"/>
      <c r="Q499" s="186"/>
      <c r="R499" s="186"/>
      <c r="S499" s="186"/>
      <c r="T499" s="186"/>
      <c r="U499" s="186"/>
      <c r="V499" s="186"/>
    </row>
    <row r="500" customFormat="false" ht="12.75" hidden="false" customHeight="false" outlineLevel="0" collapsed="false">
      <c r="A500" s="186"/>
      <c r="B500" s="279"/>
      <c r="C500" s="280"/>
      <c r="D500" s="279"/>
      <c r="E500" s="281"/>
      <c r="F500" s="279"/>
      <c r="G500" s="282"/>
      <c r="H500" s="282"/>
      <c r="I500" s="282"/>
      <c r="J500" s="282"/>
      <c r="K500" s="282"/>
      <c r="L500" s="283"/>
      <c r="M500" s="270"/>
      <c r="N500" s="270"/>
      <c r="O500" s="270"/>
      <c r="P500" s="186"/>
      <c r="Q500" s="186"/>
      <c r="R500" s="186"/>
      <c r="S500" s="186"/>
      <c r="T500" s="186"/>
      <c r="U500" s="186"/>
      <c r="V500" s="186"/>
    </row>
    <row r="501" customFormat="false" ht="12.75" hidden="false" customHeight="false" outlineLevel="0" collapsed="false">
      <c r="A501" s="186"/>
      <c r="B501" s="279"/>
      <c r="C501" s="280"/>
      <c r="D501" s="279"/>
      <c r="E501" s="281"/>
      <c r="F501" s="279"/>
      <c r="G501" s="282"/>
      <c r="H501" s="282"/>
      <c r="I501" s="282"/>
      <c r="J501" s="282"/>
      <c r="K501" s="282"/>
      <c r="L501" s="283"/>
      <c r="M501" s="270"/>
      <c r="N501" s="270"/>
      <c r="O501" s="270"/>
      <c r="P501" s="186"/>
      <c r="Q501" s="186"/>
      <c r="R501" s="186"/>
      <c r="S501" s="186"/>
      <c r="T501" s="186"/>
      <c r="U501" s="186"/>
      <c r="V501" s="186"/>
    </row>
    <row r="502" customFormat="false" ht="12.75" hidden="false" customHeight="false" outlineLevel="0" collapsed="false">
      <c r="A502" s="186"/>
      <c r="B502" s="279"/>
      <c r="C502" s="280"/>
      <c r="D502" s="279"/>
      <c r="E502" s="281"/>
      <c r="F502" s="279"/>
      <c r="G502" s="282"/>
      <c r="H502" s="282"/>
      <c r="I502" s="282"/>
      <c r="J502" s="282"/>
      <c r="K502" s="282"/>
      <c r="L502" s="283"/>
      <c r="M502" s="270"/>
      <c r="N502" s="270"/>
      <c r="O502" s="270"/>
      <c r="P502" s="186"/>
      <c r="Q502" s="186"/>
      <c r="R502" s="186"/>
      <c r="S502" s="186"/>
      <c r="T502" s="186"/>
      <c r="U502" s="186"/>
      <c r="V502" s="186"/>
    </row>
    <row r="503" customFormat="false" ht="12.75" hidden="false" customHeight="false" outlineLevel="0" collapsed="false">
      <c r="A503" s="186"/>
      <c r="B503" s="279"/>
      <c r="C503" s="280"/>
      <c r="D503" s="279"/>
      <c r="E503" s="281"/>
      <c r="F503" s="279"/>
      <c r="G503" s="282"/>
      <c r="H503" s="282"/>
      <c r="I503" s="282"/>
      <c r="J503" s="282"/>
      <c r="K503" s="282"/>
      <c r="L503" s="283"/>
      <c r="M503" s="270"/>
      <c r="N503" s="270"/>
      <c r="O503" s="270"/>
      <c r="P503" s="186"/>
      <c r="Q503" s="186"/>
      <c r="R503" s="186"/>
      <c r="S503" s="186"/>
      <c r="T503" s="186"/>
      <c r="U503" s="186"/>
      <c r="V503" s="186"/>
    </row>
    <row r="504" customFormat="false" ht="12.75" hidden="false" customHeight="false" outlineLevel="0" collapsed="false">
      <c r="A504" s="186"/>
      <c r="B504" s="279"/>
      <c r="C504" s="280"/>
      <c r="D504" s="279"/>
      <c r="E504" s="281"/>
      <c r="F504" s="279"/>
      <c r="G504" s="282"/>
      <c r="H504" s="282"/>
      <c r="I504" s="282"/>
      <c r="J504" s="282"/>
      <c r="K504" s="282"/>
      <c r="L504" s="283"/>
      <c r="M504" s="270"/>
      <c r="N504" s="270"/>
      <c r="O504" s="270"/>
      <c r="P504" s="186"/>
      <c r="Q504" s="186"/>
      <c r="R504" s="186"/>
      <c r="S504" s="186"/>
      <c r="T504" s="186"/>
      <c r="U504" s="186"/>
      <c r="V504" s="186"/>
    </row>
    <row r="505" customFormat="false" ht="12.75" hidden="false" customHeight="false" outlineLevel="0" collapsed="false">
      <c r="A505" s="186"/>
      <c r="B505" s="279"/>
      <c r="C505" s="280"/>
      <c r="D505" s="279"/>
      <c r="E505" s="281"/>
      <c r="F505" s="279"/>
      <c r="G505" s="282"/>
      <c r="H505" s="282"/>
      <c r="I505" s="282"/>
      <c r="J505" s="282"/>
      <c r="K505" s="282"/>
      <c r="L505" s="283"/>
      <c r="M505" s="270"/>
      <c r="N505" s="270"/>
      <c r="O505" s="270"/>
      <c r="P505" s="186"/>
      <c r="Q505" s="186"/>
      <c r="R505" s="186"/>
      <c r="S505" s="186"/>
      <c r="T505" s="186"/>
      <c r="U505" s="186"/>
      <c r="V505" s="186"/>
    </row>
    <row r="506" customFormat="false" ht="12.75" hidden="false" customHeight="false" outlineLevel="0" collapsed="false">
      <c r="A506" s="186"/>
      <c r="B506" s="279"/>
      <c r="C506" s="280"/>
      <c r="D506" s="279"/>
      <c r="E506" s="281"/>
      <c r="F506" s="279"/>
      <c r="G506" s="282"/>
      <c r="H506" s="282"/>
      <c r="I506" s="282"/>
      <c r="J506" s="282"/>
      <c r="K506" s="282"/>
      <c r="L506" s="283"/>
      <c r="M506" s="270"/>
      <c r="N506" s="270"/>
      <c r="O506" s="270"/>
      <c r="P506" s="186"/>
      <c r="Q506" s="186"/>
      <c r="R506" s="186"/>
      <c r="S506" s="186"/>
      <c r="T506" s="186"/>
      <c r="U506" s="186"/>
      <c r="V506" s="186"/>
    </row>
    <row r="507" customFormat="false" ht="12.75" hidden="false" customHeight="false" outlineLevel="0" collapsed="false">
      <c r="A507" s="186"/>
      <c r="B507" s="279"/>
      <c r="C507" s="280"/>
      <c r="D507" s="279"/>
      <c r="E507" s="281"/>
      <c r="F507" s="279"/>
      <c r="G507" s="282"/>
      <c r="H507" s="282"/>
      <c r="I507" s="282"/>
      <c r="J507" s="282"/>
      <c r="K507" s="282"/>
      <c r="L507" s="283"/>
      <c r="M507" s="270"/>
      <c r="N507" s="270"/>
      <c r="O507" s="270"/>
      <c r="P507" s="186"/>
      <c r="Q507" s="186"/>
      <c r="R507" s="186"/>
      <c r="S507" s="186"/>
      <c r="T507" s="186"/>
      <c r="U507" s="186"/>
      <c r="V507" s="186"/>
    </row>
    <row r="508" customFormat="false" ht="12.75" hidden="false" customHeight="false" outlineLevel="0" collapsed="false">
      <c r="A508" s="186"/>
      <c r="B508" s="279"/>
      <c r="C508" s="280"/>
      <c r="D508" s="279"/>
      <c r="E508" s="281"/>
      <c r="F508" s="279"/>
      <c r="G508" s="282"/>
      <c r="H508" s="282"/>
      <c r="I508" s="282"/>
      <c r="J508" s="282"/>
      <c r="K508" s="282"/>
      <c r="L508" s="283"/>
      <c r="M508" s="270"/>
      <c r="N508" s="270"/>
      <c r="O508" s="270"/>
      <c r="P508" s="186"/>
      <c r="Q508" s="186"/>
      <c r="R508" s="186"/>
      <c r="S508" s="186"/>
      <c r="T508" s="186"/>
      <c r="U508" s="186"/>
      <c r="V508" s="186"/>
    </row>
    <row r="509" customFormat="false" ht="12.75" hidden="false" customHeight="false" outlineLevel="0" collapsed="false">
      <c r="A509" s="186"/>
      <c r="B509" s="279"/>
      <c r="C509" s="280"/>
      <c r="D509" s="279"/>
      <c r="E509" s="281"/>
      <c r="F509" s="279"/>
      <c r="G509" s="282"/>
      <c r="H509" s="282"/>
      <c r="I509" s="282"/>
      <c r="J509" s="282"/>
      <c r="K509" s="282"/>
      <c r="L509" s="283"/>
      <c r="M509" s="270"/>
      <c r="N509" s="270"/>
      <c r="O509" s="270"/>
      <c r="P509" s="186"/>
      <c r="Q509" s="186"/>
      <c r="R509" s="186"/>
      <c r="S509" s="186"/>
      <c r="T509" s="186"/>
      <c r="U509" s="186"/>
      <c r="V509" s="186"/>
    </row>
    <row r="510" customFormat="false" ht="12.75" hidden="false" customHeight="false" outlineLevel="0" collapsed="false">
      <c r="A510" s="186"/>
      <c r="B510" s="279"/>
      <c r="C510" s="280"/>
      <c r="D510" s="279"/>
      <c r="E510" s="281"/>
      <c r="F510" s="279"/>
      <c r="G510" s="282"/>
      <c r="H510" s="282"/>
      <c r="I510" s="282"/>
      <c r="J510" s="282"/>
      <c r="K510" s="282"/>
      <c r="L510" s="283"/>
      <c r="M510" s="270"/>
      <c r="N510" s="270"/>
      <c r="O510" s="270"/>
      <c r="P510" s="186"/>
      <c r="Q510" s="186"/>
      <c r="R510" s="186"/>
      <c r="S510" s="186"/>
      <c r="T510" s="186"/>
      <c r="U510" s="186"/>
      <c r="V510" s="186"/>
    </row>
    <row r="511" customFormat="false" ht="12.75" hidden="false" customHeight="false" outlineLevel="0" collapsed="false">
      <c r="A511" s="186"/>
      <c r="B511" s="279"/>
      <c r="C511" s="280"/>
      <c r="D511" s="279"/>
      <c r="E511" s="281"/>
      <c r="F511" s="279"/>
      <c r="G511" s="282"/>
      <c r="H511" s="282"/>
      <c r="I511" s="282"/>
      <c r="J511" s="282"/>
      <c r="K511" s="282"/>
      <c r="L511" s="283"/>
      <c r="M511" s="270"/>
      <c r="N511" s="270"/>
      <c r="O511" s="270"/>
      <c r="P511" s="186"/>
      <c r="Q511" s="186"/>
      <c r="R511" s="186"/>
      <c r="S511" s="186"/>
      <c r="T511" s="186"/>
      <c r="U511" s="186"/>
      <c r="V511" s="186"/>
    </row>
    <row r="512" customFormat="false" ht="12.75" hidden="false" customHeight="false" outlineLevel="0" collapsed="false">
      <c r="A512" s="186"/>
      <c r="B512" s="279"/>
      <c r="C512" s="280"/>
      <c r="D512" s="279"/>
      <c r="E512" s="281"/>
      <c r="F512" s="279"/>
      <c r="G512" s="282"/>
      <c r="H512" s="282"/>
      <c r="I512" s="282"/>
      <c r="J512" s="282"/>
      <c r="K512" s="282"/>
      <c r="L512" s="283"/>
      <c r="M512" s="270"/>
      <c r="N512" s="270"/>
      <c r="O512" s="270"/>
      <c r="P512" s="186"/>
      <c r="Q512" s="186"/>
      <c r="R512" s="186"/>
      <c r="S512" s="186"/>
      <c r="T512" s="186"/>
      <c r="U512" s="186"/>
      <c r="V512" s="186"/>
    </row>
    <row r="513" customFormat="false" ht="12.75" hidden="false" customHeight="false" outlineLevel="0" collapsed="false">
      <c r="A513" s="186"/>
      <c r="B513" s="279"/>
      <c r="C513" s="280"/>
      <c r="D513" s="279"/>
      <c r="E513" s="281"/>
      <c r="F513" s="279"/>
      <c r="G513" s="282"/>
      <c r="H513" s="282"/>
      <c r="I513" s="282"/>
      <c r="J513" s="282"/>
      <c r="K513" s="282"/>
      <c r="L513" s="283"/>
      <c r="M513" s="270"/>
      <c r="N513" s="270"/>
      <c r="O513" s="270"/>
      <c r="P513" s="186"/>
      <c r="Q513" s="186"/>
      <c r="R513" s="186"/>
      <c r="S513" s="186"/>
      <c r="T513" s="186"/>
      <c r="U513" s="186"/>
      <c r="V513" s="186"/>
    </row>
    <row r="514" customFormat="false" ht="12.75" hidden="false" customHeight="false" outlineLevel="0" collapsed="false">
      <c r="A514" s="186"/>
      <c r="B514" s="279"/>
      <c r="C514" s="280"/>
      <c r="D514" s="279"/>
      <c r="E514" s="281"/>
      <c r="F514" s="279"/>
      <c r="G514" s="282"/>
      <c r="H514" s="282"/>
      <c r="I514" s="282"/>
      <c r="J514" s="282"/>
      <c r="K514" s="282"/>
      <c r="L514" s="283"/>
      <c r="M514" s="270"/>
      <c r="N514" s="270"/>
      <c r="O514" s="270"/>
      <c r="P514" s="186"/>
      <c r="Q514" s="186"/>
      <c r="R514" s="186"/>
      <c r="S514" s="186"/>
      <c r="T514" s="186"/>
      <c r="U514" s="186"/>
      <c r="V514" s="186"/>
    </row>
    <row r="515" customFormat="false" ht="12.75" hidden="false" customHeight="false" outlineLevel="0" collapsed="false">
      <c r="A515" s="186"/>
      <c r="B515" s="279"/>
      <c r="C515" s="280"/>
      <c r="D515" s="279"/>
      <c r="E515" s="281"/>
      <c r="F515" s="279"/>
      <c r="G515" s="282"/>
      <c r="H515" s="282"/>
      <c r="I515" s="282"/>
      <c r="J515" s="282"/>
      <c r="K515" s="282"/>
      <c r="L515" s="283"/>
      <c r="M515" s="270"/>
      <c r="N515" s="270"/>
      <c r="O515" s="270"/>
      <c r="P515" s="186"/>
      <c r="Q515" s="186"/>
      <c r="R515" s="186"/>
      <c r="S515" s="186"/>
      <c r="T515" s="186"/>
      <c r="U515" s="186"/>
      <c r="V515" s="186"/>
    </row>
    <row r="516" customFormat="false" ht="12.75" hidden="false" customHeight="false" outlineLevel="0" collapsed="false">
      <c r="A516" s="186"/>
      <c r="B516" s="279"/>
      <c r="C516" s="280"/>
      <c r="D516" s="279"/>
      <c r="E516" s="281"/>
      <c r="F516" s="279"/>
      <c r="G516" s="282"/>
      <c r="H516" s="282"/>
      <c r="I516" s="282"/>
      <c r="J516" s="282"/>
      <c r="K516" s="282"/>
      <c r="L516" s="283"/>
      <c r="M516" s="270"/>
      <c r="N516" s="270"/>
      <c r="O516" s="270"/>
      <c r="P516" s="186"/>
      <c r="Q516" s="186"/>
      <c r="R516" s="186"/>
      <c r="S516" s="186"/>
      <c r="T516" s="186"/>
      <c r="U516" s="186"/>
      <c r="V516" s="186"/>
    </row>
    <row r="517" customFormat="false" ht="12.75" hidden="false" customHeight="false" outlineLevel="0" collapsed="false">
      <c r="A517" s="186"/>
      <c r="B517" s="279"/>
      <c r="C517" s="280"/>
      <c r="D517" s="279"/>
      <c r="E517" s="281"/>
      <c r="F517" s="279"/>
      <c r="G517" s="282"/>
      <c r="H517" s="282"/>
      <c r="I517" s="282"/>
      <c r="J517" s="282"/>
      <c r="K517" s="282"/>
      <c r="L517" s="283"/>
      <c r="M517" s="270"/>
      <c r="N517" s="270"/>
      <c r="O517" s="270"/>
      <c r="P517" s="186"/>
      <c r="Q517" s="186"/>
      <c r="R517" s="186"/>
      <c r="S517" s="186"/>
      <c r="T517" s="186"/>
      <c r="U517" s="186"/>
      <c r="V517" s="186"/>
    </row>
    <row r="518" customFormat="false" ht="12.75" hidden="false" customHeight="false" outlineLevel="0" collapsed="false">
      <c r="A518" s="186"/>
      <c r="B518" s="279"/>
      <c r="C518" s="280"/>
      <c r="D518" s="279"/>
      <c r="E518" s="281"/>
      <c r="F518" s="279"/>
      <c r="G518" s="282"/>
      <c r="H518" s="282"/>
      <c r="I518" s="282"/>
      <c r="J518" s="282"/>
      <c r="K518" s="282"/>
      <c r="L518" s="283"/>
      <c r="M518" s="270"/>
      <c r="N518" s="270"/>
      <c r="O518" s="270"/>
      <c r="P518" s="186"/>
      <c r="Q518" s="186"/>
      <c r="R518" s="186"/>
      <c r="S518" s="186"/>
      <c r="T518" s="186"/>
      <c r="U518" s="186"/>
      <c r="V518" s="186"/>
    </row>
    <row r="519" customFormat="false" ht="12.75" hidden="false" customHeight="false" outlineLevel="0" collapsed="false">
      <c r="A519" s="186"/>
      <c r="B519" s="279"/>
      <c r="C519" s="280"/>
      <c r="D519" s="279"/>
      <c r="E519" s="281"/>
      <c r="F519" s="279"/>
      <c r="G519" s="282"/>
      <c r="H519" s="282"/>
      <c r="I519" s="282"/>
      <c r="J519" s="282"/>
      <c r="K519" s="282"/>
      <c r="L519" s="283"/>
      <c r="M519" s="270"/>
      <c r="N519" s="270"/>
      <c r="O519" s="270"/>
      <c r="P519" s="186"/>
      <c r="Q519" s="186"/>
      <c r="R519" s="186"/>
      <c r="S519" s="186"/>
      <c r="T519" s="186"/>
      <c r="U519" s="186"/>
      <c r="V519" s="186"/>
    </row>
    <row r="520" customFormat="false" ht="12.75" hidden="false" customHeight="false" outlineLevel="0" collapsed="false">
      <c r="A520" s="186"/>
      <c r="B520" s="279"/>
      <c r="C520" s="280"/>
      <c r="D520" s="279"/>
      <c r="E520" s="281"/>
      <c r="F520" s="279"/>
      <c r="G520" s="282"/>
      <c r="H520" s="282"/>
      <c r="I520" s="282"/>
      <c r="J520" s="282"/>
      <c r="K520" s="282"/>
      <c r="L520" s="283"/>
      <c r="M520" s="270"/>
      <c r="N520" s="270"/>
      <c r="O520" s="270"/>
      <c r="P520" s="186"/>
      <c r="Q520" s="186"/>
      <c r="R520" s="186"/>
      <c r="S520" s="186"/>
      <c r="T520" s="186"/>
      <c r="U520" s="186"/>
      <c r="V520" s="186"/>
    </row>
    <row r="521" customFormat="false" ht="12.75" hidden="false" customHeight="false" outlineLevel="0" collapsed="false">
      <c r="A521" s="186"/>
      <c r="B521" s="279"/>
      <c r="C521" s="280"/>
      <c r="D521" s="279"/>
      <c r="E521" s="281"/>
      <c r="F521" s="279"/>
      <c r="G521" s="282"/>
      <c r="H521" s="282"/>
      <c r="I521" s="282"/>
      <c r="J521" s="282"/>
      <c r="K521" s="282"/>
      <c r="L521" s="283"/>
      <c r="M521" s="270"/>
      <c r="N521" s="270"/>
      <c r="O521" s="270"/>
      <c r="P521" s="186"/>
      <c r="Q521" s="186"/>
      <c r="R521" s="186"/>
      <c r="S521" s="186"/>
      <c r="T521" s="186"/>
      <c r="U521" s="186"/>
      <c r="V521" s="186"/>
    </row>
    <row r="522" customFormat="false" ht="12.75" hidden="false" customHeight="false" outlineLevel="0" collapsed="false">
      <c r="A522" s="186"/>
      <c r="B522" s="279"/>
      <c r="C522" s="280"/>
      <c r="D522" s="279"/>
      <c r="E522" s="281"/>
      <c r="F522" s="279"/>
      <c r="G522" s="282"/>
      <c r="H522" s="282"/>
      <c r="I522" s="282"/>
      <c r="J522" s="282"/>
      <c r="K522" s="282"/>
      <c r="L522" s="283"/>
      <c r="M522" s="270"/>
      <c r="N522" s="270"/>
      <c r="O522" s="270"/>
      <c r="P522" s="186"/>
      <c r="Q522" s="186"/>
      <c r="R522" s="186"/>
      <c r="S522" s="186"/>
      <c r="T522" s="186"/>
      <c r="U522" s="186"/>
      <c r="V522" s="186"/>
    </row>
    <row r="523" customFormat="false" ht="12.75" hidden="false" customHeight="false" outlineLevel="0" collapsed="false">
      <c r="A523" s="186"/>
      <c r="B523" s="279"/>
      <c r="C523" s="280"/>
      <c r="D523" s="279"/>
      <c r="E523" s="281"/>
      <c r="F523" s="279"/>
      <c r="G523" s="282"/>
      <c r="H523" s="282"/>
      <c r="I523" s="282"/>
      <c r="J523" s="282"/>
      <c r="K523" s="282"/>
      <c r="L523" s="283"/>
      <c r="M523" s="270"/>
      <c r="N523" s="270"/>
      <c r="O523" s="270"/>
      <c r="P523" s="186"/>
      <c r="Q523" s="186"/>
      <c r="R523" s="186"/>
      <c r="S523" s="186"/>
      <c r="T523" s="186"/>
      <c r="U523" s="186"/>
      <c r="V523" s="186"/>
    </row>
    <row r="524" customFormat="false" ht="12.75" hidden="false" customHeight="false" outlineLevel="0" collapsed="false">
      <c r="A524" s="186"/>
      <c r="B524" s="279"/>
      <c r="C524" s="280"/>
      <c r="D524" s="279"/>
      <c r="E524" s="281"/>
      <c r="F524" s="279"/>
      <c r="G524" s="282"/>
      <c r="H524" s="282"/>
      <c r="I524" s="282"/>
      <c r="J524" s="282"/>
      <c r="K524" s="282"/>
      <c r="L524" s="283"/>
      <c r="M524" s="270"/>
      <c r="N524" s="270"/>
      <c r="O524" s="270"/>
      <c r="P524" s="186"/>
      <c r="Q524" s="186"/>
      <c r="R524" s="186"/>
      <c r="S524" s="186"/>
      <c r="T524" s="186"/>
      <c r="U524" s="186"/>
      <c r="V524" s="186"/>
    </row>
    <row r="525" customFormat="false" ht="12.75" hidden="false" customHeight="false" outlineLevel="0" collapsed="false">
      <c r="A525" s="186"/>
      <c r="B525" s="279"/>
      <c r="C525" s="280"/>
      <c r="D525" s="279"/>
      <c r="E525" s="281"/>
      <c r="F525" s="279"/>
      <c r="G525" s="282"/>
      <c r="H525" s="282"/>
      <c r="I525" s="282"/>
      <c r="J525" s="282"/>
      <c r="K525" s="282"/>
      <c r="L525" s="283"/>
      <c r="M525" s="270"/>
      <c r="N525" s="270"/>
      <c r="O525" s="270"/>
      <c r="P525" s="186"/>
      <c r="Q525" s="186"/>
      <c r="R525" s="186"/>
      <c r="S525" s="186"/>
      <c r="T525" s="186"/>
      <c r="U525" s="186"/>
      <c r="V525" s="186"/>
    </row>
    <row r="526" customFormat="false" ht="12.75" hidden="false" customHeight="false" outlineLevel="0" collapsed="false">
      <c r="A526" s="186"/>
      <c r="B526" s="279"/>
      <c r="C526" s="280"/>
      <c r="D526" s="279"/>
      <c r="E526" s="281"/>
      <c r="F526" s="279"/>
      <c r="G526" s="282"/>
      <c r="H526" s="282"/>
      <c r="I526" s="282"/>
      <c r="J526" s="282"/>
      <c r="K526" s="282"/>
      <c r="L526" s="283"/>
      <c r="M526" s="270"/>
      <c r="N526" s="270"/>
      <c r="O526" s="270"/>
      <c r="P526" s="186"/>
      <c r="Q526" s="186"/>
      <c r="R526" s="186"/>
      <c r="S526" s="186"/>
      <c r="T526" s="186"/>
      <c r="U526" s="186"/>
      <c r="V526" s="186"/>
    </row>
    <row r="527" customFormat="false" ht="12.75" hidden="false" customHeight="false" outlineLevel="0" collapsed="false">
      <c r="A527" s="186"/>
      <c r="B527" s="279"/>
      <c r="C527" s="280"/>
      <c r="D527" s="279"/>
      <c r="E527" s="281"/>
      <c r="F527" s="279"/>
      <c r="G527" s="282"/>
      <c r="H527" s="282"/>
      <c r="I527" s="282"/>
      <c r="J527" s="282"/>
      <c r="K527" s="282"/>
      <c r="L527" s="283"/>
      <c r="M527" s="270"/>
      <c r="N527" s="270"/>
      <c r="O527" s="270"/>
      <c r="P527" s="186"/>
      <c r="Q527" s="186"/>
      <c r="R527" s="186"/>
      <c r="S527" s="186"/>
      <c r="T527" s="186"/>
      <c r="U527" s="186"/>
      <c r="V527" s="186"/>
    </row>
    <row r="528" customFormat="false" ht="12.75" hidden="false" customHeight="false" outlineLevel="0" collapsed="false">
      <c r="C528" s="289"/>
      <c r="E528" s="290"/>
    </row>
    <row r="529" customFormat="false" ht="12.75" hidden="false" customHeight="false" outlineLevel="0" collapsed="false">
      <c r="C529" s="289"/>
      <c r="E529" s="290"/>
    </row>
    <row r="530" customFormat="false" ht="12.75" hidden="false" customHeight="false" outlineLevel="0" collapsed="false">
      <c r="C530" s="289"/>
      <c r="E530" s="290"/>
    </row>
    <row r="531" customFormat="false" ht="12.75" hidden="false" customHeight="false" outlineLevel="0" collapsed="false">
      <c r="C531" s="289"/>
      <c r="E531" s="290"/>
    </row>
    <row r="532" customFormat="false" ht="12.75" hidden="false" customHeight="false" outlineLevel="0" collapsed="false">
      <c r="C532" s="289"/>
      <c r="E532" s="290"/>
    </row>
    <row r="533" customFormat="false" ht="12.75" hidden="false" customHeight="false" outlineLevel="0" collapsed="false">
      <c r="C533" s="289"/>
      <c r="E533" s="290"/>
    </row>
  </sheetData>
  <mergeCells count="17">
    <mergeCell ref="F1:J1"/>
    <mergeCell ref="A3:C3"/>
    <mergeCell ref="D3:L3"/>
    <mergeCell ref="A4:C4"/>
    <mergeCell ref="D4:L4"/>
    <mergeCell ref="N5:O5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3:37:31Z</dcterms:created>
  <dc:creator>MPSV ČR</dc:creator>
  <dc:description/>
  <dc:language>en-US</dc:language>
  <cp:lastModifiedBy>ALES_L</cp:lastModifiedBy>
  <cp:lastPrinted>2003-12-03T06:08:04Z</cp:lastPrinted>
  <dcterms:modified xsi:type="dcterms:W3CDTF">2003-12-08T10:08:46Z</dcterms:modified>
  <cp:revision>0</cp:revision>
  <dc:subject>3. čtvrtletí 2003</dc:subject>
  <dc:title>Informační systém o průměrném výdělku</dc:title>
</cp:coreProperties>
</file>