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9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7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75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Královéhrad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2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*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1 Specialisté v oblasti průmysl.inženýrství a příbuz.oblastech</t>
  </si>
  <si>
    <t xml:space="preserve">2151 Inženýři elektrotechnici a energetici</t>
  </si>
  <si>
    <t xml:space="preserve">2221 Všeobecné sestry se specializací</t>
  </si>
  <si>
    <t xml:space="preserve">2262 Farmaceuti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631 Specialisté v oblasti ekonomie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211 Technici a asistenti pro obsluhu lékařských zařízen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31 Odbytoví a přepravní agenti, celní deklaranti</t>
  </si>
  <si>
    <t xml:space="preserve">3339 Zprostředkovatelé služeb j.n.</t>
  </si>
  <si>
    <t xml:space="preserve">3342 Odborní administrativní pracovníci v právní oblasti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7132 Lakýrníci a natěrači (kromě stavebních)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3 Mechanici a opraváři zeměděl.,průmysl. a j.strojů, zařízení</t>
  </si>
  <si>
    <t xml:space="preserve">7318 Tradiční zpracovatelé textilu, kůží a příbuzných materiálů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43 Kvalitáři, testovači výrobků, laboranti (kr.potravin,nápoj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83 Obsluha strojů na balení, plnění a etiketování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321 Ruční baliči</t>
  </si>
  <si>
    <t xml:space="preserve">9333 Pomocní manipulační pracovníci (kromě výroby)</t>
  </si>
  <si>
    <t xml:space="preserve">9622 Pomocní pracovníci údržby budov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939.971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143.589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035.7311</c:v>
                </c:pt>
              </c:numCache>
            </c:numRef>
          </c:val>
        </c:ser>
        <c:gapWidth val="300"/>
        <c:overlap val="100"/>
        <c:axId val="9339877"/>
        <c:axId val="7601830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031.1664</c:v>
                </c:pt>
              </c:numCache>
            </c:numRef>
          </c:xVal>
          <c:smooth val="0"/>
        </c:ser>
        <c:axId val="10490650"/>
        <c:axId val="12901282"/>
      </c:scatterChart>
      <c:catAx>
        <c:axId val="933987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18302"/>
        <c:crossesAt val="0"/>
        <c:auto val="1"/>
        <c:lblAlgn val="ctr"/>
        <c:lblOffset val="100"/>
        <c:noMultiLvlLbl val="0"/>
      </c:catAx>
      <c:valAx>
        <c:axId val="76018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339877"/>
        <c:crossesAt val="1"/>
        <c:crossBetween val="midCat"/>
      </c:valAx>
      <c:valAx>
        <c:axId val="10490650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01282"/>
        <c:crosses val="max"/>
        <c:crossBetween val="midCat"/>
      </c:valAx>
      <c:valAx>
        <c:axId val="1290128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906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2999</c:v>
                </c:pt>
                <c:pt idx="1">
                  <c:v>14.0893</c:v>
                </c:pt>
                <c:pt idx="2">
                  <c:v>5.9374</c:v>
                </c:pt>
                <c:pt idx="3">
                  <c:v>5.0646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6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9.840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2.1113</c:v>
                </c:pt>
              </c:numCache>
            </c:numRef>
          </c:val>
        </c:ser>
        <c:gapWidth val="300"/>
        <c:overlap val="100"/>
        <c:axId val="70105932"/>
        <c:axId val="8311488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9.8692</c:v>
                </c:pt>
              </c:numCache>
            </c:numRef>
          </c:xVal>
          <c:smooth val="0"/>
        </c:ser>
        <c:axId val="73196348"/>
        <c:axId val="77320255"/>
      </c:scatterChart>
      <c:catAx>
        <c:axId val="7010593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14886"/>
        <c:crossesAt val="0"/>
        <c:auto val="1"/>
        <c:lblAlgn val="ctr"/>
        <c:lblOffset val="100"/>
        <c:noMultiLvlLbl val="0"/>
      </c:catAx>
      <c:valAx>
        <c:axId val="83114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0105932"/>
        <c:crossesAt val="1"/>
        <c:crossBetween val="midCat"/>
      </c:valAx>
      <c:valAx>
        <c:axId val="73196348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20255"/>
        <c:crosses val="max"/>
        <c:crossBetween val="midCat"/>
      </c:valAx>
      <c:valAx>
        <c:axId val="7732025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963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95760</xdr:rowOff>
    </xdr:from>
    <xdr:to>
      <xdr:col>4</xdr:col>
      <xdr:colOff>222840</xdr:colOff>
      <xdr:row>29</xdr:row>
      <xdr:rowOff>286200</xdr:rowOff>
    </xdr:to>
    <xdr:sp>
      <xdr:nvSpPr>
        <xdr:cNvPr id="7" name="TextovéPole 5"/>
        <xdr:cNvSpPr/>
      </xdr:nvSpPr>
      <xdr:spPr>
        <a:xfrm>
          <a:off x="4601160" y="786240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28440</xdr:rowOff>
    </xdr:from>
    <xdr:to>
      <xdr:col>4</xdr:col>
      <xdr:colOff>74880</xdr:colOff>
      <xdr:row>31</xdr:row>
      <xdr:rowOff>257760</xdr:rowOff>
    </xdr:to>
    <xdr:sp>
      <xdr:nvSpPr>
        <xdr:cNvPr id="8" name="TextovéPole 6"/>
        <xdr:cNvSpPr/>
      </xdr:nvSpPr>
      <xdr:spPr>
        <a:xfrm>
          <a:off x="4727880" y="8400960"/>
          <a:ext cx="815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083.560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78253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211.713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939.971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083.560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119.291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810.383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031.166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062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2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2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3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035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41.698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728.2574</v>
      </c>
      <c r="C33" s="74" t="n">
        <v>15939.9711</v>
      </c>
      <c r="D33" s="75" t="n">
        <v>5143.5896</v>
      </c>
      <c r="E33" s="75" t="n">
        <v>7035.7311</v>
      </c>
      <c r="F33" s="75" t="n">
        <v>8691.09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41.6987</v>
      </c>
      <c r="E12" s="117" t="n">
        <v>21083.5607</v>
      </c>
      <c r="F12" s="118" t="n">
        <v>102.7825</v>
      </c>
      <c r="G12" s="119" t="n">
        <v>12211.7137</v>
      </c>
      <c r="H12" s="119" t="n">
        <v>15939.9711</v>
      </c>
      <c r="I12" s="119" t="n">
        <v>28119.2918</v>
      </c>
      <c r="J12" s="119" t="n">
        <v>36810.3838</v>
      </c>
      <c r="K12" s="120" t="n">
        <v>24031.1664</v>
      </c>
      <c r="L12" s="121" t="n">
        <v>15.24</v>
      </c>
      <c r="M12" s="121" t="n">
        <v>3.27</v>
      </c>
      <c r="N12" s="121" t="n">
        <v>10.36</v>
      </c>
      <c r="O12" s="121" t="n">
        <v>173.035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239</v>
      </c>
      <c r="E13" s="124" t="n">
        <v>14819.6052</v>
      </c>
      <c r="F13" s="125" t="n">
        <v>100.1781</v>
      </c>
      <c r="G13" s="126" t="n">
        <v>9919.7988</v>
      </c>
      <c r="H13" s="126" t="n">
        <v>12786.1536</v>
      </c>
      <c r="I13" s="126" t="n">
        <v>17702.3999</v>
      </c>
      <c r="J13" s="126" t="n">
        <v>21514.506</v>
      </c>
      <c r="K13" s="127" t="n">
        <v>15467.8599</v>
      </c>
      <c r="L13" s="128" t="n">
        <v>12.91</v>
      </c>
      <c r="M13" s="128" t="n">
        <v>3.93</v>
      </c>
      <c r="N13" s="128" t="n">
        <v>9.17</v>
      </c>
      <c r="O13" s="128" t="n">
        <v>173.8323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0.1788</v>
      </c>
      <c r="E14" s="131" t="n">
        <v>19651.3433</v>
      </c>
      <c r="F14" s="132" t="n">
        <v>104.0245</v>
      </c>
      <c r="G14" s="133" t="n">
        <v>12411.8985</v>
      </c>
      <c r="H14" s="133" t="n">
        <v>15291.8109</v>
      </c>
      <c r="I14" s="133" t="n">
        <v>25103.2327</v>
      </c>
      <c r="J14" s="133" t="n">
        <v>31634.7074</v>
      </c>
      <c r="K14" s="134" t="n">
        <v>20956.7633</v>
      </c>
      <c r="L14" s="135" t="n">
        <v>14.24</v>
      </c>
      <c r="M14" s="135" t="n">
        <v>3.98</v>
      </c>
      <c r="N14" s="135" t="n">
        <v>10.08</v>
      </c>
      <c r="O14" s="135" t="n">
        <v>173.0291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8.7404</v>
      </c>
      <c r="E15" s="131" t="n">
        <v>21036.2735</v>
      </c>
      <c r="F15" s="132" t="n">
        <v>103.4802</v>
      </c>
      <c r="G15" s="133" t="n">
        <v>12181.274</v>
      </c>
      <c r="H15" s="133" t="n">
        <v>15697.0456</v>
      </c>
      <c r="I15" s="133" t="n">
        <v>29261.2994</v>
      </c>
      <c r="J15" s="133" t="n">
        <v>38235.1947</v>
      </c>
      <c r="K15" s="134" t="n">
        <v>24144.7767</v>
      </c>
      <c r="L15" s="135" t="n">
        <v>15.38</v>
      </c>
      <c r="M15" s="135" t="n">
        <v>3.32</v>
      </c>
      <c r="N15" s="135" t="n">
        <v>10.15</v>
      </c>
      <c r="O15" s="135" t="n">
        <v>172.6236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9.3854</v>
      </c>
      <c r="E16" s="131" t="n">
        <v>21661.89</v>
      </c>
      <c r="F16" s="132" t="n">
        <v>102.5154</v>
      </c>
      <c r="G16" s="133" t="n">
        <v>12176.7699</v>
      </c>
      <c r="H16" s="133" t="n">
        <v>16106.199</v>
      </c>
      <c r="I16" s="133" t="n">
        <v>29004.0928</v>
      </c>
      <c r="J16" s="133" t="n">
        <v>38624.8337</v>
      </c>
      <c r="K16" s="134" t="n">
        <v>25014.7891</v>
      </c>
      <c r="L16" s="135" t="n">
        <v>15.29</v>
      </c>
      <c r="M16" s="135" t="n">
        <v>3.29</v>
      </c>
      <c r="N16" s="135" t="n">
        <v>10.44</v>
      </c>
      <c r="O16" s="135" t="n">
        <v>172.4962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4.6544</v>
      </c>
      <c r="E17" s="131" t="n">
        <v>21061.5047</v>
      </c>
      <c r="F17" s="132" t="n">
        <v>102.0681</v>
      </c>
      <c r="G17" s="133" t="n">
        <v>12058.9063</v>
      </c>
      <c r="H17" s="133" t="n">
        <v>16031.6608</v>
      </c>
      <c r="I17" s="133" t="n">
        <v>27992.4741</v>
      </c>
      <c r="J17" s="133" t="n">
        <v>36473.3172</v>
      </c>
      <c r="K17" s="134" t="n">
        <v>24089.0013</v>
      </c>
      <c r="L17" s="135" t="n">
        <v>14.97</v>
      </c>
      <c r="M17" s="135" t="n">
        <v>2.99</v>
      </c>
      <c r="N17" s="135" t="n">
        <v>10.54</v>
      </c>
      <c r="O17" s="135" t="n">
        <v>173.6011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8.5155</v>
      </c>
      <c r="E18" s="131" t="n">
        <v>22386.573</v>
      </c>
      <c r="F18" s="132" t="n">
        <v>101.4843</v>
      </c>
      <c r="G18" s="133" t="n">
        <v>12301.25</v>
      </c>
      <c r="H18" s="133" t="n">
        <v>17252.2908</v>
      </c>
      <c r="I18" s="133" t="n">
        <v>28714.0295</v>
      </c>
      <c r="J18" s="133" t="n">
        <v>40735.0291</v>
      </c>
      <c r="K18" s="134" t="n">
        <v>26240.1046</v>
      </c>
      <c r="L18" s="135" t="n">
        <v>17.4</v>
      </c>
      <c r="M18" s="135" t="n">
        <v>2.73</v>
      </c>
      <c r="N18" s="135" t="n">
        <v>10.77</v>
      </c>
      <c r="O18" s="135" t="n">
        <v>175.0924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4.386</v>
      </c>
      <c r="E20" s="117" t="n">
        <v>23260.1912</v>
      </c>
      <c r="F20" s="118" t="n">
        <v>103.675</v>
      </c>
      <c r="G20" s="119" t="n">
        <v>13519.9023</v>
      </c>
      <c r="H20" s="119" t="n">
        <v>17807.2402</v>
      </c>
      <c r="I20" s="119" t="n">
        <v>31162.6886</v>
      </c>
      <c r="J20" s="119" t="n">
        <v>40454.2923</v>
      </c>
      <c r="K20" s="120" t="n">
        <v>26566.1291</v>
      </c>
      <c r="L20" s="121" t="n">
        <v>16.47</v>
      </c>
      <c r="M20" s="121" t="n">
        <v>3.22</v>
      </c>
      <c r="N20" s="121" t="n">
        <v>10.27</v>
      </c>
      <c r="O20" s="121" t="n">
        <v>174.135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608</v>
      </c>
      <c r="E21" s="124" t="n">
        <v>16075.8198</v>
      </c>
      <c r="F21" s="125" t="n">
        <v>107.6937</v>
      </c>
      <c r="G21" s="126" t="n">
        <v>9747.4649</v>
      </c>
      <c r="H21" s="126" t="n">
        <v>13282.1201</v>
      </c>
      <c r="I21" s="126" t="n">
        <v>19280.3114</v>
      </c>
      <c r="J21" s="126" t="n">
        <v>21723.4974</v>
      </c>
      <c r="K21" s="127" t="n">
        <v>16129.7718</v>
      </c>
      <c r="L21" s="128" t="n">
        <v>14.96</v>
      </c>
      <c r="M21" s="128" t="n">
        <v>3.33</v>
      </c>
      <c r="N21" s="128" t="n">
        <v>9.32</v>
      </c>
      <c r="O21" s="128" t="n">
        <v>174.517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3.3986</v>
      </c>
      <c r="E22" s="131" t="n">
        <v>20632.7244</v>
      </c>
      <c r="F22" s="132" t="n">
        <v>104.9256</v>
      </c>
      <c r="G22" s="133" t="n">
        <v>13421.7239</v>
      </c>
      <c r="H22" s="133" t="n">
        <v>16383.2374</v>
      </c>
      <c r="I22" s="133" t="n">
        <v>26156.642</v>
      </c>
      <c r="J22" s="133" t="n">
        <v>32876.6977</v>
      </c>
      <c r="K22" s="134" t="n">
        <v>21996.4384</v>
      </c>
      <c r="L22" s="135" t="n">
        <v>15.24</v>
      </c>
      <c r="M22" s="135" t="n">
        <v>3.84</v>
      </c>
      <c r="N22" s="135" t="n">
        <v>10.04</v>
      </c>
      <c r="O22" s="135" t="n">
        <v>173.7388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4.1546</v>
      </c>
      <c r="E23" s="131" t="n">
        <v>24020.7327</v>
      </c>
      <c r="F23" s="132" t="n">
        <v>105.588</v>
      </c>
      <c r="G23" s="133" t="n">
        <v>13414.4638</v>
      </c>
      <c r="H23" s="133" t="n">
        <v>17585.7453</v>
      </c>
      <c r="I23" s="133" t="n">
        <v>32420.5037</v>
      </c>
      <c r="J23" s="133" t="n">
        <v>41511.8031</v>
      </c>
      <c r="K23" s="134" t="n">
        <v>26837.3614</v>
      </c>
      <c r="L23" s="135" t="n">
        <v>16.88</v>
      </c>
      <c r="M23" s="135" t="n">
        <v>3.34</v>
      </c>
      <c r="N23" s="135" t="n">
        <v>9.99</v>
      </c>
      <c r="O23" s="135" t="n">
        <v>173.2969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0.5474</v>
      </c>
      <c r="E24" s="131" t="n">
        <v>24872.9418</v>
      </c>
      <c r="F24" s="132" t="n">
        <v>102.0909</v>
      </c>
      <c r="G24" s="133" t="n">
        <v>14417.6119</v>
      </c>
      <c r="H24" s="133" t="n">
        <v>18611.3525</v>
      </c>
      <c r="I24" s="133" t="n">
        <v>33328.2527</v>
      </c>
      <c r="J24" s="133" t="n">
        <v>43646.8915</v>
      </c>
      <c r="K24" s="134" t="n">
        <v>28874.4865</v>
      </c>
      <c r="L24" s="135" t="n">
        <v>17.01</v>
      </c>
      <c r="M24" s="135" t="n">
        <v>3.3</v>
      </c>
      <c r="N24" s="135" t="n">
        <v>10.39</v>
      </c>
      <c r="O24" s="135" t="n">
        <v>174.0952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7975</v>
      </c>
      <c r="E25" s="131" t="n">
        <v>23392.086</v>
      </c>
      <c r="F25" s="132" t="n">
        <v>104.1386</v>
      </c>
      <c r="G25" s="133" t="n">
        <v>12996.4976</v>
      </c>
      <c r="H25" s="133" t="n">
        <v>17993.1896</v>
      </c>
      <c r="I25" s="133" t="n">
        <v>30350.3638</v>
      </c>
      <c r="J25" s="133" t="n">
        <v>40454.2923</v>
      </c>
      <c r="K25" s="134" t="n">
        <v>26636.243</v>
      </c>
      <c r="L25" s="135" t="n">
        <v>15.61</v>
      </c>
      <c r="M25" s="135" t="n">
        <v>2.81</v>
      </c>
      <c r="N25" s="135" t="n">
        <v>10.4</v>
      </c>
      <c r="O25" s="135" t="n">
        <v>175.210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3268</v>
      </c>
      <c r="E26" s="131" t="n">
        <v>23082.0808</v>
      </c>
      <c r="F26" s="132" t="n">
        <v>101.0589</v>
      </c>
      <c r="G26" s="133" t="n">
        <v>14073.689</v>
      </c>
      <c r="H26" s="133" t="n">
        <v>18341.4036</v>
      </c>
      <c r="I26" s="133" t="n">
        <v>29835.8413</v>
      </c>
      <c r="J26" s="133" t="n">
        <v>43111.1711</v>
      </c>
      <c r="K26" s="134" t="n">
        <v>27757.3796</v>
      </c>
      <c r="L26" s="135" t="n">
        <v>17.76</v>
      </c>
      <c r="M26" s="135" t="n">
        <v>2.76</v>
      </c>
      <c r="N26" s="135" t="n">
        <v>10.9</v>
      </c>
      <c r="O26" s="135" t="n">
        <v>174.929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7.3127</v>
      </c>
      <c r="E28" s="117" t="n">
        <v>18384.6647</v>
      </c>
      <c r="F28" s="118" t="n">
        <v>102.1646</v>
      </c>
      <c r="G28" s="119" t="n">
        <v>11274.9529</v>
      </c>
      <c r="H28" s="119" t="n">
        <v>13919.0031</v>
      </c>
      <c r="I28" s="119" t="n">
        <v>23869.0794</v>
      </c>
      <c r="J28" s="119" t="n">
        <v>30449.7517</v>
      </c>
      <c r="K28" s="120" t="n">
        <v>20298.7693</v>
      </c>
      <c r="L28" s="121" t="n">
        <v>12.88</v>
      </c>
      <c r="M28" s="121" t="n">
        <v>3.37</v>
      </c>
      <c r="N28" s="121" t="n">
        <v>10.54</v>
      </c>
      <c r="O28" s="121" t="n">
        <v>171.415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631</v>
      </c>
      <c r="E29" s="124" t="n">
        <v>13153.5513</v>
      </c>
      <c r="F29" s="125" t="n">
        <v>98.1819</v>
      </c>
      <c r="G29" s="126" t="n">
        <v>10396.5332</v>
      </c>
      <c r="H29" s="126" t="n">
        <v>11854.1485</v>
      </c>
      <c r="I29" s="126" t="n">
        <v>15595.0123</v>
      </c>
      <c r="J29" s="126" t="n">
        <v>17702.3999</v>
      </c>
      <c r="K29" s="127" t="n">
        <v>13780.5893</v>
      </c>
      <c r="L29" s="128" t="n">
        <v>6.8</v>
      </c>
      <c r="M29" s="128" t="n">
        <v>5.71</v>
      </c>
      <c r="N29" s="128" t="n">
        <v>8.73</v>
      </c>
      <c r="O29" s="128" t="n">
        <v>172.086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6.7801</v>
      </c>
      <c r="E30" s="131" t="n">
        <v>18034.0468</v>
      </c>
      <c r="F30" s="132" t="n">
        <v>102.3558</v>
      </c>
      <c r="G30" s="133" t="n">
        <v>10866.6096</v>
      </c>
      <c r="H30" s="133" t="n">
        <v>13646.1555</v>
      </c>
      <c r="I30" s="133" t="n">
        <v>22580.2825</v>
      </c>
      <c r="J30" s="133" t="n">
        <v>27867.0947</v>
      </c>
      <c r="K30" s="134" t="n">
        <v>18902.2147</v>
      </c>
      <c r="L30" s="135" t="n">
        <v>11.94</v>
      </c>
      <c r="M30" s="135" t="n">
        <v>4.29</v>
      </c>
      <c r="N30" s="135" t="n">
        <v>10.16</v>
      </c>
      <c r="O30" s="135" t="n">
        <v>171.6266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4.5858</v>
      </c>
      <c r="E31" s="131" t="n">
        <v>17541.9637</v>
      </c>
      <c r="F31" s="132" t="n">
        <v>102.7944</v>
      </c>
      <c r="G31" s="133" t="n">
        <v>11106.9166</v>
      </c>
      <c r="H31" s="133" t="n">
        <v>13411.0744</v>
      </c>
      <c r="I31" s="133" t="n">
        <v>23149.8582</v>
      </c>
      <c r="J31" s="133" t="n">
        <v>30533.1444</v>
      </c>
      <c r="K31" s="134" t="n">
        <v>19685.8072</v>
      </c>
      <c r="L31" s="135" t="n">
        <v>12</v>
      </c>
      <c r="M31" s="135" t="n">
        <v>3.27</v>
      </c>
      <c r="N31" s="135" t="n">
        <v>10.53</v>
      </c>
      <c r="O31" s="135" t="n">
        <v>171.5086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8.838</v>
      </c>
      <c r="E32" s="131" t="n">
        <v>18910.5438</v>
      </c>
      <c r="F32" s="132" t="n">
        <v>101.6135</v>
      </c>
      <c r="G32" s="133" t="n">
        <v>11364.7228</v>
      </c>
      <c r="H32" s="133" t="n">
        <v>14375.0846</v>
      </c>
      <c r="I32" s="133" t="n">
        <v>24139.9169</v>
      </c>
      <c r="J32" s="133" t="n">
        <v>31210.9965</v>
      </c>
      <c r="K32" s="134" t="n">
        <v>20804.8813</v>
      </c>
      <c r="L32" s="135" t="n">
        <v>12.69</v>
      </c>
      <c r="M32" s="135" t="n">
        <v>3.28</v>
      </c>
      <c r="N32" s="135" t="n">
        <v>10.51</v>
      </c>
      <c r="O32" s="135" t="n">
        <v>170.7521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4.8568</v>
      </c>
      <c r="E33" s="131" t="n">
        <v>18675.9666</v>
      </c>
      <c r="F33" s="132" t="n">
        <v>100.9633</v>
      </c>
      <c r="G33" s="133" t="n">
        <v>11496.1333</v>
      </c>
      <c r="H33" s="133" t="n">
        <v>14184.0489</v>
      </c>
      <c r="I33" s="133" t="n">
        <v>24511.5132</v>
      </c>
      <c r="J33" s="133" t="n">
        <v>30212.0055</v>
      </c>
      <c r="K33" s="134" t="n">
        <v>20694.6876</v>
      </c>
      <c r="L33" s="135" t="n">
        <v>13.87</v>
      </c>
      <c r="M33" s="135" t="n">
        <v>3.29</v>
      </c>
      <c r="N33" s="135" t="n">
        <v>10.77</v>
      </c>
      <c r="O33" s="135" t="n">
        <v>171.4561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1887</v>
      </c>
      <c r="E34" s="131" t="n">
        <v>19870.962</v>
      </c>
      <c r="F34" s="132" t="n">
        <v>105.6493</v>
      </c>
      <c r="G34" s="133" t="n">
        <v>10428.6</v>
      </c>
      <c r="H34" s="133" t="n">
        <v>13397.418</v>
      </c>
      <c r="I34" s="133" t="n">
        <v>25733.8676</v>
      </c>
      <c r="J34" s="133" t="n">
        <v>32395.0736</v>
      </c>
      <c r="K34" s="134" t="n">
        <v>21854.2933</v>
      </c>
      <c r="L34" s="135" t="n">
        <v>16.06</v>
      </c>
      <c r="M34" s="135" t="n">
        <v>2.6</v>
      </c>
      <c r="N34" s="135" t="n">
        <v>10.3</v>
      </c>
      <c r="O34" s="135" t="n">
        <v>175.564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4521</v>
      </c>
      <c r="E47" s="131" t="n">
        <v>16670.7518</v>
      </c>
      <c r="F47" s="132" t="n">
        <v>99.0289</v>
      </c>
      <c r="G47" s="133" t="n">
        <v>10571.884</v>
      </c>
      <c r="H47" s="133" t="n">
        <v>13061.9356</v>
      </c>
      <c r="I47" s="133" t="n">
        <v>20932.624</v>
      </c>
      <c r="J47" s="133" t="n">
        <v>25578.6026</v>
      </c>
      <c r="K47" s="134" t="n">
        <v>17505.3866</v>
      </c>
      <c r="L47" s="135" t="n">
        <v>12.51</v>
      </c>
      <c r="M47" s="135" t="n">
        <v>4.67</v>
      </c>
      <c r="N47" s="135" t="n">
        <v>10.62</v>
      </c>
      <c r="O47" s="135" t="n">
        <v>174.1158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0.5711</v>
      </c>
      <c r="E48" s="131" t="n">
        <v>19628.3023</v>
      </c>
      <c r="F48" s="132" t="n">
        <v>102.8935</v>
      </c>
      <c r="G48" s="133" t="n">
        <v>11928.4773</v>
      </c>
      <c r="H48" s="133" t="n">
        <v>15131.6798</v>
      </c>
      <c r="I48" s="133" t="n">
        <v>25131.7372</v>
      </c>
      <c r="J48" s="133" t="n">
        <v>31504.6845</v>
      </c>
      <c r="K48" s="134" t="n">
        <v>20800.4149</v>
      </c>
      <c r="L48" s="135" t="n">
        <v>16.03</v>
      </c>
      <c r="M48" s="135" t="n">
        <v>3.93</v>
      </c>
      <c r="N48" s="135" t="n">
        <v>10.75</v>
      </c>
      <c r="O48" s="135" t="n">
        <v>174.311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0.4151</v>
      </c>
      <c r="E49" s="131" t="n">
        <v>22547.4616</v>
      </c>
      <c r="F49" s="132" t="n">
        <v>103.2413</v>
      </c>
      <c r="G49" s="133" t="n">
        <v>13088.4956</v>
      </c>
      <c r="H49" s="133" t="n">
        <v>16806.7767</v>
      </c>
      <c r="I49" s="133" t="n">
        <v>29656.0648</v>
      </c>
      <c r="J49" s="133" t="n">
        <v>37738.4566</v>
      </c>
      <c r="K49" s="134" t="n">
        <v>24740.5423</v>
      </c>
      <c r="L49" s="135" t="n">
        <v>14.27</v>
      </c>
      <c r="M49" s="135" t="n">
        <v>3.19</v>
      </c>
      <c r="N49" s="135" t="n">
        <v>10.18</v>
      </c>
      <c r="O49" s="135" t="n">
        <v>171.6923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1718</v>
      </c>
      <c r="E50" s="131" t="n">
        <v>23043.5774</v>
      </c>
      <c r="F50" s="132" t="n">
        <v>104.7892</v>
      </c>
      <c r="G50" s="133" t="n">
        <v>11209.3422</v>
      </c>
      <c r="H50" s="133" t="n">
        <v>18218.7517</v>
      </c>
      <c r="I50" s="133" t="n">
        <v>30820.1712</v>
      </c>
      <c r="J50" s="133" t="n">
        <v>42166.798</v>
      </c>
      <c r="K50" s="134" t="n">
        <v>26378.6631</v>
      </c>
      <c r="L50" s="135" t="n">
        <v>13.49</v>
      </c>
      <c r="M50" s="135" t="n">
        <v>2.64</v>
      </c>
      <c r="N50" s="135" t="n">
        <v>9.68</v>
      </c>
      <c r="O50" s="135" t="n">
        <v>170.4781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3.3808</v>
      </c>
      <c r="E51" s="131" t="n">
        <v>33996.4899</v>
      </c>
      <c r="F51" s="132" t="n">
        <v>102.9633</v>
      </c>
      <c r="G51" s="133" t="n">
        <v>18667.6866</v>
      </c>
      <c r="H51" s="133" t="n">
        <v>24132.8264</v>
      </c>
      <c r="I51" s="133" t="n">
        <v>47382.8774</v>
      </c>
      <c r="J51" s="133" t="n">
        <v>67344.8095</v>
      </c>
      <c r="K51" s="134" t="n">
        <v>41056.4255</v>
      </c>
      <c r="L51" s="135" t="n">
        <v>16.83</v>
      </c>
      <c r="M51" s="135" t="n">
        <v>2.05</v>
      </c>
      <c r="N51" s="135" t="n">
        <v>10.14</v>
      </c>
      <c r="O51" s="135" t="n">
        <v>173.0412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7075</v>
      </c>
      <c r="E52" s="149" t="n">
        <v>16543.0958</v>
      </c>
      <c r="F52" s="150" t="n">
        <v>111.9939</v>
      </c>
      <c r="G52" s="151" t="n">
        <v>11042.0096</v>
      </c>
      <c r="H52" s="151" t="n">
        <v>12996.4976</v>
      </c>
      <c r="I52" s="151" t="n">
        <v>23993.9018</v>
      </c>
      <c r="J52" s="151" t="n">
        <v>30483.9118</v>
      </c>
      <c r="K52" s="152" t="n">
        <v>19247.3248</v>
      </c>
      <c r="L52" s="153" t="n">
        <v>14.7</v>
      </c>
      <c r="M52" s="153" t="n">
        <v>1.27</v>
      </c>
      <c r="N52" s="153" t="n">
        <v>9.21</v>
      </c>
      <c r="O52" s="153" t="n">
        <v>171.3124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41.6987</v>
      </c>
      <c r="E53" s="156" t="n">
        <v>21083.5607</v>
      </c>
      <c r="F53" s="157" t="n">
        <v>102.7825</v>
      </c>
      <c r="G53" s="158" t="n">
        <v>12211.7137</v>
      </c>
      <c r="H53" s="158" t="n">
        <v>15939.9711</v>
      </c>
      <c r="I53" s="158" t="n">
        <v>28119.2918</v>
      </c>
      <c r="J53" s="158" t="n">
        <v>36810.3838</v>
      </c>
      <c r="K53" s="159" t="n">
        <v>24031.1664</v>
      </c>
      <c r="L53" s="160" t="n">
        <v>15.24</v>
      </c>
      <c r="M53" s="160" t="n">
        <v>3.27</v>
      </c>
      <c r="N53" s="160" t="n">
        <v>10.36</v>
      </c>
      <c r="O53" s="160" t="n">
        <v>173.035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3.5107</v>
      </c>
      <c r="D12" s="187" t="n">
        <v>19205.3692</v>
      </c>
      <c r="E12" s="188" t="n">
        <v>11853.3333</v>
      </c>
      <c r="F12" s="188" t="n">
        <v>14964.9768</v>
      </c>
      <c r="G12" s="188" t="n">
        <v>24611.4772</v>
      </c>
      <c r="H12" s="188" t="n">
        <v>30922.0993</v>
      </c>
      <c r="I12" s="188" t="n">
        <v>20342.0473</v>
      </c>
      <c r="J12" s="189" t="n">
        <v>15.01</v>
      </c>
      <c r="K12" s="189" t="n">
        <v>4.21</v>
      </c>
      <c r="L12" s="189" t="n">
        <v>10.83</v>
      </c>
      <c r="M12" s="189" t="n">
        <v>173.8791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57.364</v>
      </c>
      <c r="D13" s="187" t="n">
        <v>25061.9159</v>
      </c>
      <c r="E13" s="188" t="n">
        <v>14023.162</v>
      </c>
      <c r="F13" s="188" t="n">
        <v>18667.6866</v>
      </c>
      <c r="G13" s="188" t="n">
        <v>34610.0148</v>
      </c>
      <c r="H13" s="188" t="n">
        <v>47102.081</v>
      </c>
      <c r="I13" s="188" t="n">
        <v>29501.0137</v>
      </c>
      <c r="J13" s="189" t="n">
        <v>15.47</v>
      </c>
      <c r="K13" s="189" t="n">
        <v>2.35</v>
      </c>
      <c r="L13" s="189" t="n">
        <v>9.91</v>
      </c>
      <c r="M13" s="189" t="n">
        <v>171.7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838</v>
      </c>
      <c r="D15" s="200" t="n">
        <v>40454.2923</v>
      </c>
      <c r="E15" s="201" t="n">
        <v>22547.4616</v>
      </c>
      <c r="F15" s="201" t="n">
        <v>29631.7331</v>
      </c>
      <c r="G15" s="201" t="n">
        <v>60879.2449</v>
      </c>
      <c r="H15" s="201" t="n">
        <v>88776.2442</v>
      </c>
      <c r="I15" s="201" t="n">
        <v>52913.2274</v>
      </c>
      <c r="J15" s="202" t="n">
        <v>19.92</v>
      </c>
      <c r="K15" s="202" t="n">
        <v>1.52</v>
      </c>
      <c r="L15" s="202" t="n">
        <v>9.69</v>
      </c>
      <c r="M15" s="202" t="n">
        <v>173.4269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7199</v>
      </c>
      <c r="D16" s="187" t="n">
        <v>42833.8908</v>
      </c>
      <c r="E16" s="188" t="n">
        <v>33113.1975</v>
      </c>
      <c r="F16" s="188" t="n">
        <v>40403.0839</v>
      </c>
      <c r="G16" s="188" t="n">
        <v>74851.3159</v>
      </c>
      <c r="H16" s="188" t="n">
        <v>111794.3946</v>
      </c>
      <c r="I16" s="188" t="n">
        <v>68708.3417</v>
      </c>
      <c r="J16" s="189" t="n">
        <v>23.4</v>
      </c>
      <c r="K16" s="189" t="n">
        <v>0.3</v>
      </c>
      <c r="L16" s="189" t="n">
        <v>9.87</v>
      </c>
      <c r="M16" s="189" t="n">
        <v>172.5481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606</v>
      </c>
      <c r="D17" s="187" t="n">
        <v>41723.2886</v>
      </c>
      <c r="E17" s="188" t="n">
        <v>24756.3693</v>
      </c>
      <c r="F17" s="188" t="n">
        <v>28607.0158</v>
      </c>
      <c r="G17" s="188" t="n">
        <v>68939.5845</v>
      </c>
      <c r="H17" s="188" t="n">
        <v>97440.7041</v>
      </c>
      <c r="I17" s="188" t="n">
        <v>57911.11</v>
      </c>
      <c r="J17" s="189" t="n">
        <v>23.42</v>
      </c>
      <c r="K17" s="189" t="n">
        <v>0.93</v>
      </c>
      <c r="L17" s="189" t="n">
        <v>9.9</v>
      </c>
      <c r="M17" s="189" t="n">
        <v>171.3786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6293</v>
      </c>
      <c r="D18" s="187" t="n">
        <v>42267.1644</v>
      </c>
      <c r="E18" s="188" t="n">
        <v>22547.4616</v>
      </c>
      <c r="F18" s="188" t="n">
        <v>29919.574</v>
      </c>
      <c r="G18" s="188" t="n">
        <v>61111.3255</v>
      </c>
      <c r="H18" s="188" t="n">
        <v>86743.5827</v>
      </c>
      <c r="I18" s="188" t="n">
        <v>51606.1246</v>
      </c>
      <c r="J18" s="189" t="n">
        <v>17.86</v>
      </c>
      <c r="K18" s="189" t="n">
        <v>2.29</v>
      </c>
      <c r="L18" s="189" t="n">
        <v>9.74</v>
      </c>
      <c r="M18" s="189" t="n">
        <v>174.6436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8827</v>
      </c>
      <c r="D19" s="187" t="s">
        <v>81</v>
      </c>
      <c r="E19" s="188" t="s">
        <v>81</v>
      </c>
      <c r="F19" s="188" t="s">
        <v>81</v>
      </c>
      <c r="G19" s="188" t="s">
        <v>81</v>
      </c>
      <c r="H19" s="188" t="s">
        <v>81</v>
      </c>
      <c r="I19" s="188" t="s">
        <v>81</v>
      </c>
      <c r="J19" s="189" t="s">
        <v>81</v>
      </c>
      <c r="K19" s="189" t="s">
        <v>81</v>
      </c>
      <c r="L19" s="189" t="s">
        <v>81</v>
      </c>
      <c r="M19" s="189" t="s">
        <v>8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11.4327</v>
      </c>
      <c r="D20" s="200" t="n">
        <v>32294.4675</v>
      </c>
      <c r="E20" s="201" t="n">
        <v>16445.5289</v>
      </c>
      <c r="F20" s="201" t="n">
        <v>22897.2449</v>
      </c>
      <c r="G20" s="201" t="n">
        <v>42791.055</v>
      </c>
      <c r="H20" s="201" t="n">
        <v>56044.8351</v>
      </c>
      <c r="I20" s="201" t="n">
        <v>35181.3065</v>
      </c>
      <c r="J20" s="202" t="n">
        <v>14.45</v>
      </c>
      <c r="K20" s="202" t="n">
        <v>2.31</v>
      </c>
      <c r="L20" s="202" t="n">
        <v>10.38</v>
      </c>
      <c r="M20" s="202" t="n">
        <v>172.145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4.5111</v>
      </c>
      <c r="D21" s="187" t="n">
        <v>34111.6431</v>
      </c>
      <c r="E21" s="188" t="n">
        <v>16445.5289</v>
      </c>
      <c r="F21" s="188" t="n">
        <v>24848.2885</v>
      </c>
      <c r="G21" s="188" t="n">
        <v>41397.3676</v>
      </c>
      <c r="H21" s="188" t="n">
        <v>51252.4343</v>
      </c>
      <c r="I21" s="188" t="n">
        <v>34561.9173</v>
      </c>
      <c r="J21" s="189" t="n">
        <v>12.54</v>
      </c>
      <c r="K21" s="189" t="n">
        <v>1.71</v>
      </c>
      <c r="L21" s="189" t="n">
        <v>10.29</v>
      </c>
      <c r="M21" s="189" t="n">
        <v>170.4114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5916</v>
      </c>
      <c r="D22" s="187" t="s">
        <v>81</v>
      </c>
      <c r="E22" s="188" t="s">
        <v>81</v>
      </c>
      <c r="F22" s="188" t="s">
        <v>81</v>
      </c>
      <c r="G22" s="188" t="s">
        <v>81</v>
      </c>
      <c r="H22" s="188" t="s">
        <v>81</v>
      </c>
      <c r="I22" s="188" t="s">
        <v>81</v>
      </c>
      <c r="J22" s="189" t="s">
        <v>81</v>
      </c>
      <c r="K22" s="189" t="s">
        <v>81</v>
      </c>
      <c r="L22" s="189" t="s">
        <v>81</v>
      </c>
      <c r="M22" s="189" t="s">
        <v>81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8811</v>
      </c>
      <c r="D23" s="187" t="n">
        <v>32901.8157</v>
      </c>
      <c r="E23" s="188" t="n">
        <v>22161.4817</v>
      </c>
      <c r="F23" s="188" t="n">
        <v>25906.1478</v>
      </c>
      <c r="G23" s="188" t="n">
        <v>42809.8111</v>
      </c>
      <c r="H23" s="188" t="n">
        <v>62724.4981</v>
      </c>
      <c r="I23" s="188" t="n">
        <v>38873.1033</v>
      </c>
      <c r="J23" s="189" t="n">
        <v>27.8</v>
      </c>
      <c r="K23" s="189" t="n">
        <v>1.89</v>
      </c>
      <c r="L23" s="189" t="n">
        <v>16.82</v>
      </c>
      <c r="M23" s="189" t="n">
        <v>174.0274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5238</v>
      </c>
      <c r="D24" s="187" t="n">
        <v>29302.7991</v>
      </c>
      <c r="E24" s="188" t="n">
        <v>11472.3763</v>
      </c>
      <c r="F24" s="188" t="n">
        <v>21650.4337</v>
      </c>
      <c r="G24" s="188" t="n">
        <v>42520.8256</v>
      </c>
      <c r="H24" s="188" t="n">
        <v>55826.5254</v>
      </c>
      <c r="I24" s="188" t="n">
        <v>34119.9477</v>
      </c>
      <c r="J24" s="189" t="n">
        <v>16.21</v>
      </c>
      <c r="K24" s="189" t="n">
        <v>1.1</v>
      </c>
      <c r="L24" s="189" t="n">
        <v>9.48</v>
      </c>
      <c r="M24" s="189" t="n">
        <v>170.2378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3115</v>
      </c>
      <c r="D25" s="187" t="s">
        <v>81</v>
      </c>
      <c r="E25" s="188" t="s">
        <v>81</v>
      </c>
      <c r="F25" s="188" t="s">
        <v>81</v>
      </c>
      <c r="G25" s="188" t="s">
        <v>81</v>
      </c>
      <c r="H25" s="188" t="s">
        <v>81</v>
      </c>
      <c r="I25" s="188" t="s">
        <v>81</v>
      </c>
      <c r="J25" s="189" t="s">
        <v>81</v>
      </c>
      <c r="K25" s="189" t="s">
        <v>81</v>
      </c>
      <c r="L25" s="189" t="s">
        <v>81</v>
      </c>
      <c r="M25" s="189" t="s">
        <v>8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6133</v>
      </c>
      <c r="D26" s="187" t="n">
        <v>28768.2773</v>
      </c>
      <c r="E26" s="188" t="n">
        <v>19875.9097</v>
      </c>
      <c r="F26" s="188" t="n">
        <v>22092.6295</v>
      </c>
      <c r="G26" s="188" t="n">
        <v>38570.6108</v>
      </c>
      <c r="H26" s="188" t="n">
        <v>54163.0596</v>
      </c>
      <c r="I26" s="188" t="n">
        <v>32386.0694</v>
      </c>
      <c r="J26" s="189" t="n">
        <v>14.89</v>
      </c>
      <c r="K26" s="189" t="n">
        <v>1.3</v>
      </c>
      <c r="L26" s="189" t="n">
        <v>10.12</v>
      </c>
      <c r="M26" s="189" t="n">
        <v>174.5321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6.1209</v>
      </c>
      <c r="D27" s="200" t="n">
        <v>24694.8991</v>
      </c>
      <c r="E27" s="201" t="n">
        <v>14184.0489</v>
      </c>
      <c r="F27" s="201" t="n">
        <v>18870.2689</v>
      </c>
      <c r="G27" s="201" t="n">
        <v>31633.849</v>
      </c>
      <c r="H27" s="201" t="n">
        <v>41211.8369</v>
      </c>
      <c r="I27" s="201" t="n">
        <v>26684.9847</v>
      </c>
      <c r="J27" s="202" t="n">
        <v>15.34</v>
      </c>
      <c r="K27" s="202" t="n">
        <v>2.67</v>
      </c>
      <c r="L27" s="202" t="n">
        <v>9.74</v>
      </c>
      <c r="M27" s="202" t="n">
        <v>170.9237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8.4829</v>
      </c>
      <c r="D28" s="187" t="n">
        <v>29296.2425</v>
      </c>
      <c r="E28" s="188" t="n">
        <v>19145.2666</v>
      </c>
      <c r="F28" s="188" t="n">
        <v>24465.8836</v>
      </c>
      <c r="G28" s="188" t="n">
        <v>37111.7111</v>
      </c>
      <c r="H28" s="188" t="n">
        <v>45174.5226</v>
      </c>
      <c r="I28" s="188" t="n">
        <v>31386.5474</v>
      </c>
      <c r="J28" s="189" t="n">
        <v>16.47</v>
      </c>
      <c r="K28" s="189" t="n">
        <v>2.48</v>
      </c>
      <c r="L28" s="189" t="n">
        <v>9.99</v>
      </c>
      <c r="M28" s="189" t="n">
        <v>170.455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0041</v>
      </c>
      <c r="D29" s="187" t="n">
        <v>21687.6452</v>
      </c>
      <c r="E29" s="188" t="n">
        <v>10428.6</v>
      </c>
      <c r="F29" s="188" t="n">
        <v>15888.992</v>
      </c>
      <c r="G29" s="188" t="n">
        <v>25088.7696</v>
      </c>
      <c r="H29" s="188" t="n">
        <v>27904.2555</v>
      </c>
      <c r="I29" s="188" t="n">
        <v>20898.3982</v>
      </c>
      <c r="J29" s="189" t="n">
        <v>5.81</v>
      </c>
      <c r="K29" s="189" t="n">
        <v>9.66</v>
      </c>
      <c r="L29" s="189" t="n">
        <v>9.67</v>
      </c>
      <c r="M29" s="189" t="n">
        <v>172.7871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245</v>
      </c>
      <c r="D30" s="187" t="n">
        <v>23273.0618</v>
      </c>
      <c r="E30" s="188" t="n">
        <v>12868.8333</v>
      </c>
      <c r="F30" s="188" t="n">
        <v>16932.909</v>
      </c>
      <c r="G30" s="188" t="n">
        <v>29630.4185</v>
      </c>
      <c r="H30" s="188" t="n">
        <v>38790.0628</v>
      </c>
      <c r="I30" s="188" t="n">
        <v>25410.9955</v>
      </c>
      <c r="J30" s="189" t="n">
        <v>17.32</v>
      </c>
      <c r="K30" s="189" t="n">
        <v>1.65</v>
      </c>
      <c r="L30" s="189" t="n">
        <v>9.65</v>
      </c>
      <c r="M30" s="189" t="n">
        <v>170.3773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1.1475</v>
      </c>
      <c r="D31" s="187" t="s">
        <v>81</v>
      </c>
      <c r="E31" s="188" t="s">
        <v>81</v>
      </c>
      <c r="F31" s="188" t="s">
        <v>81</v>
      </c>
      <c r="G31" s="188" t="s">
        <v>81</v>
      </c>
      <c r="H31" s="188" t="s">
        <v>81</v>
      </c>
      <c r="I31" s="188" t="s">
        <v>81</v>
      </c>
      <c r="J31" s="189" t="s">
        <v>81</v>
      </c>
      <c r="K31" s="189" t="s">
        <v>81</v>
      </c>
      <c r="L31" s="189" t="s">
        <v>81</v>
      </c>
      <c r="M31" s="189" t="s">
        <v>81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2412</v>
      </c>
      <c r="D32" s="187" t="s">
        <v>81</v>
      </c>
      <c r="E32" s="188" t="s">
        <v>81</v>
      </c>
      <c r="F32" s="188" t="s">
        <v>81</v>
      </c>
      <c r="G32" s="188" t="s">
        <v>81</v>
      </c>
      <c r="H32" s="188" t="s">
        <v>81</v>
      </c>
      <c r="I32" s="188" t="s">
        <v>81</v>
      </c>
      <c r="J32" s="189" t="s">
        <v>81</v>
      </c>
      <c r="K32" s="189" t="s">
        <v>81</v>
      </c>
      <c r="L32" s="189" t="s">
        <v>81</v>
      </c>
      <c r="M32" s="189" t="s">
        <v>81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0.5145</v>
      </c>
      <c r="D33" s="200" t="n">
        <v>19954.4644</v>
      </c>
      <c r="E33" s="201" t="n">
        <v>11989.5833</v>
      </c>
      <c r="F33" s="201" t="n">
        <v>16005.3137</v>
      </c>
      <c r="G33" s="201" t="n">
        <v>24599.4715</v>
      </c>
      <c r="H33" s="201" t="n">
        <v>29953.913</v>
      </c>
      <c r="I33" s="201" t="n">
        <v>20663.6891</v>
      </c>
      <c r="J33" s="202" t="n">
        <v>12.12</v>
      </c>
      <c r="K33" s="202" t="n">
        <v>2.06</v>
      </c>
      <c r="L33" s="202" t="n">
        <v>10.1</v>
      </c>
      <c r="M33" s="202" t="n">
        <v>172.5794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2023</v>
      </c>
      <c r="D34" s="187" t="n">
        <v>17231.751</v>
      </c>
      <c r="E34" s="188" t="n">
        <v>8742.6793</v>
      </c>
      <c r="F34" s="188" t="n">
        <v>11989.5833</v>
      </c>
      <c r="G34" s="188" t="n">
        <v>22221.9189</v>
      </c>
      <c r="H34" s="188" t="n">
        <v>27739.073</v>
      </c>
      <c r="I34" s="188" t="n">
        <v>17863.0171</v>
      </c>
      <c r="J34" s="189" t="n">
        <v>11.78</v>
      </c>
      <c r="K34" s="189" t="n">
        <v>1.25</v>
      </c>
      <c r="L34" s="189" t="n">
        <v>9.71</v>
      </c>
      <c r="M34" s="189" t="n">
        <v>172.0705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0937</v>
      </c>
      <c r="D35" s="187" t="n">
        <v>19400.5233</v>
      </c>
      <c r="E35" s="188" t="n">
        <v>9225.9542</v>
      </c>
      <c r="F35" s="188" t="n">
        <v>14600.8198</v>
      </c>
      <c r="G35" s="188" t="n">
        <v>22843.5542</v>
      </c>
      <c r="H35" s="188" t="n">
        <v>26663.3311</v>
      </c>
      <c r="I35" s="188" t="n">
        <v>19387.8106</v>
      </c>
      <c r="J35" s="189" t="n">
        <v>13.59</v>
      </c>
      <c r="K35" s="189" t="n">
        <v>1.85</v>
      </c>
      <c r="L35" s="189" t="n">
        <v>10.04</v>
      </c>
      <c r="M35" s="189" t="n">
        <v>170.1576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1127</v>
      </c>
      <c r="D36" s="187" t="n">
        <v>21930.4801</v>
      </c>
      <c r="E36" s="188" t="n">
        <v>13892.6263</v>
      </c>
      <c r="F36" s="188" t="n">
        <v>17541.9637</v>
      </c>
      <c r="G36" s="188" t="n">
        <v>27516.2061</v>
      </c>
      <c r="H36" s="188" t="n">
        <v>31796.822</v>
      </c>
      <c r="I36" s="188" t="n">
        <v>22779.4454</v>
      </c>
      <c r="J36" s="189" t="n">
        <v>12.56</v>
      </c>
      <c r="K36" s="189" t="n">
        <v>2.57</v>
      </c>
      <c r="L36" s="189" t="n">
        <v>10.18</v>
      </c>
      <c r="M36" s="189" t="n">
        <v>175.0706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1057</v>
      </c>
      <c r="D37" s="187" t="n">
        <v>17740.91</v>
      </c>
      <c r="E37" s="188" t="n">
        <v>15695.7753</v>
      </c>
      <c r="F37" s="188" t="n">
        <v>16762.4863</v>
      </c>
      <c r="G37" s="188" t="n">
        <v>19263.0696</v>
      </c>
      <c r="H37" s="188" t="n">
        <v>24511.5132</v>
      </c>
      <c r="I37" s="188" t="n">
        <v>18874.936</v>
      </c>
      <c r="J37" s="189" t="n">
        <v>7.43</v>
      </c>
      <c r="K37" s="189" t="n">
        <v>1.15</v>
      </c>
      <c r="L37" s="189" t="n">
        <v>10.48</v>
      </c>
      <c r="M37" s="189" t="n">
        <v>166.6604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7.1519</v>
      </c>
      <c r="D38" s="200" t="n">
        <v>14733.2087</v>
      </c>
      <c r="E38" s="201" t="n">
        <v>10626.9594</v>
      </c>
      <c r="F38" s="201" t="n">
        <v>12068.0833</v>
      </c>
      <c r="G38" s="201" t="n">
        <v>18743.4443</v>
      </c>
      <c r="H38" s="201" t="n">
        <v>23659.9155</v>
      </c>
      <c r="I38" s="201" t="n">
        <v>16374.9742</v>
      </c>
      <c r="J38" s="202" t="n">
        <v>11.68</v>
      </c>
      <c r="K38" s="202" t="n">
        <v>3.23</v>
      </c>
      <c r="L38" s="202" t="n">
        <v>9.36</v>
      </c>
      <c r="M38" s="202" t="n">
        <v>172.848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8822</v>
      </c>
      <c r="D39" s="187" t="s">
        <v>81</v>
      </c>
      <c r="E39" s="188" t="s">
        <v>81</v>
      </c>
      <c r="F39" s="188" t="s">
        <v>81</v>
      </c>
      <c r="G39" s="188" t="s">
        <v>81</v>
      </c>
      <c r="H39" s="188" t="s">
        <v>81</v>
      </c>
      <c r="I39" s="188" t="s">
        <v>81</v>
      </c>
      <c r="J39" s="189" t="s">
        <v>81</v>
      </c>
      <c r="K39" s="189" t="s">
        <v>81</v>
      </c>
      <c r="L39" s="189" t="s">
        <v>81</v>
      </c>
      <c r="M39" s="189" t="s">
        <v>81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0.0508</v>
      </c>
      <c r="D40" s="187" t="n">
        <v>14738.8617</v>
      </c>
      <c r="E40" s="188" t="n">
        <v>10989.2893</v>
      </c>
      <c r="F40" s="188" t="n">
        <v>12362.3333</v>
      </c>
      <c r="G40" s="188" t="n">
        <v>18326.8001</v>
      </c>
      <c r="H40" s="188" t="n">
        <v>22008.2025</v>
      </c>
      <c r="I40" s="188" t="n">
        <v>16180.0153</v>
      </c>
      <c r="J40" s="189" t="n">
        <v>13.12</v>
      </c>
      <c r="K40" s="189" t="n">
        <v>2.65</v>
      </c>
      <c r="L40" s="189" t="n">
        <v>9.22</v>
      </c>
      <c r="M40" s="189" t="n">
        <v>173.2231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208</v>
      </c>
      <c r="D41" s="187" t="s">
        <v>81</v>
      </c>
      <c r="E41" s="188" t="s">
        <v>81</v>
      </c>
      <c r="F41" s="188" t="s">
        <v>81</v>
      </c>
      <c r="G41" s="188" t="s">
        <v>81</v>
      </c>
      <c r="H41" s="188" t="s">
        <v>81</v>
      </c>
      <c r="I41" s="188" t="s">
        <v>81</v>
      </c>
      <c r="J41" s="189" t="s">
        <v>81</v>
      </c>
      <c r="K41" s="189" t="s">
        <v>81</v>
      </c>
      <c r="L41" s="189" t="s">
        <v>81</v>
      </c>
      <c r="M41" s="189" t="s">
        <v>8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2.0108</v>
      </c>
      <c r="D42" s="187" t="s">
        <v>81</v>
      </c>
      <c r="E42" s="188" t="s">
        <v>81</v>
      </c>
      <c r="F42" s="188" t="s">
        <v>81</v>
      </c>
      <c r="G42" s="188" t="s">
        <v>81</v>
      </c>
      <c r="H42" s="188" t="s">
        <v>81</v>
      </c>
      <c r="I42" s="188" t="s">
        <v>81</v>
      </c>
      <c r="J42" s="189" t="s">
        <v>81</v>
      </c>
      <c r="K42" s="189" t="s">
        <v>81</v>
      </c>
      <c r="L42" s="189" t="s">
        <v>81</v>
      </c>
      <c r="M42" s="189" t="s">
        <v>81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7262</v>
      </c>
      <c r="D43" s="200" t="n">
        <v>19609.0847</v>
      </c>
      <c r="E43" s="201" t="n">
        <v>12278.2867</v>
      </c>
      <c r="F43" s="201" t="n">
        <v>15300.1301</v>
      </c>
      <c r="G43" s="201" t="n">
        <v>23657.253</v>
      </c>
      <c r="H43" s="201" t="n">
        <v>29007.4427</v>
      </c>
      <c r="I43" s="201" t="n">
        <v>20092.1782</v>
      </c>
      <c r="J43" s="202" t="n">
        <v>18.1</v>
      </c>
      <c r="K43" s="202" t="n">
        <v>1.41</v>
      </c>
      <c r="L43" s="202" t="n">
        <v>8.65</v>
      </c>
      <c r="M43" s="202" t="n">
        <v>184.1822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6765</v>
      </c>
      <c r="D44" s="187" t="n">
        <v>19533.4066</v>
      </c>
      <c r="E44" s="188" t="n">
        <v>12278.2867</v>
      </c>
      <c r="F44" s="188" t="n">
        <v>15174.0107</v>
      </c>
      <c r="G44" s="188" t="n">
        <v>23532.3023</v>
      </c>
      <c r="H44" s="188" t="n">
        <v>29123.8814</v>
      </c>
      <c r="I44" s="188" t="n">
        <v>20032.3098</v>
      </c>
      <c r="J44" s="189" t="n">
        <v>17.91</v>
      </c>
      <c r="K44" s="189" t="n">
        <v>1.45</v>
      </c>
      <c r="L44" s="189" t="n">
        <v>8.57</v>
      </c>
      <c r="M44" s="189" t="n">
        <v>184.679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497</v>
      </c>
      <c r="D45" s="187" t="n">
        <v>23047.866</v>
      </c>
      <c r="E45" s="188" t="n">
        <v>15021.8775</v>
      </c>
      <c r="F45" s="188" t="n">
        <v>21800.4814</v>
      </c>
      <c r="G45" s="188" t="n">
        <v>24190.1933</v>
      </c>
      <c r="H45" s="188" t="n">
        <v>26372.3763</v>
      </c>
      <c r="I45" s="188" t="n">
        <v>22109.7858</v>
      </c>
      <c r="J45" s="189" t="n">
        <v>23.73</v>
      </c>
      <c r="K45" s="189" t="n">
        <v>0.12</v>
      </c>
      <c r="L45" s="189" t="n">
        <v>11.14</v>
      </c>
      <c r="M45" s="189" t="n">
        <v>167.4127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9.2088</v>
      </c>
      <c r="D47" s="200" t="n">
        <v>21656.4527</v>
      </c>
      <c r="E47" s="201" t="n">
        <v>13723.0537</v>
      </c>
      <c r="F47" s="201" t="n">
        <v>17348.7818</v>
      </c>
      <c r="G47" s="201" t="n">
        <v>27259.5342</v>
      </c>
      <c r="H47" s="201" t="n">
        <v>33705.511</v>
      </c>
      <c r="I47" s="201" t="n">
        <v>22720.185</v>
      </c>
      <c r="J47" s="202" t="n">
        <v>14.76</v>
      </c>
      <c r="K47" s="202" t="n">
        <v>3.97</v>
      </c>
      <c r="L47" s="202" t="n">
        <v>11.51</v>
      </c>
      <c r="M47" s="202" t="n">
        <v>173.486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4.822</v>
      </c>
      <c r="D48" s="187" t="s">
        <v>81</v>
      </c>
      <c r="E48" s="188" t="s">
        <v>81</v>
      </c>
      <c r="F48" s="188" t="s">
        <v>81</v>
      </c>
      <c r="G48" s="188" t="s">
        <v>81</v>
      </c>
      <c r="H48" s="188" t="s">
        <v>81</v>
      </c>
      <c r="I48" s="188" t="s">
        <v>81</v>
      </c>
      <c r="J48" s="189" t="s">
        <v>81</v>
      </c>
      <c r="K48" s="189" t="s">
        <v>81</v>
      </c>
      <c r="L48" s="189" t="s">
        <v>81</v>
      </c>
      <c r="M48" s="189" t="s">
        <v>8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5.9651</v>
      </c>
      <c r="D49" s="187" t="n">
        <v>23591.1431</v>
      </c>
      <c r="E49" s="188" t="n">
        <v>17064.3057</v>
      </c>
      <c r="F49" s="188" t="n">
        <v>19625.3411</v>
      </c>
      <c r="G49" s="188" t="n">
        <v>28862.9508</v>
      </c>
      <c r="H49" s="188" t="n">
        <v>34791.3677</v>
      </c>
      <c r="I49" s="188" t="n">
        <v>24652.0417</v>
      </c>
      <c r="J49" s="189" t="n">
        <v>15.55</v>
      </c>
      <c r="K49" s="189" t="n">
        <v>4.04</v>
      </c>
      <c r="L49" s="189" t="n">
        <v>11.55</v>
      </c>
      <c r="M49" s="189" t="n">
        <v>172.7773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5062</v>
      </c>
      <c r="D50" s="187" t="s">
        <v>81</v>
      </c>
      <c r="E50" s="188" t="s">
        <v>81</v>
      </c>
      <c r="F50" s="188" t="s">
        <v>81</v>
      </c>
      <c r="G50" s="188" t="s">
        <v>81</v>
      </c>
      <c r="H50" s="188" t="s">
        <v>81</v>
      </c>
      <c r="I50" s="188" t="s">
        <v>81</v>
      </c>
      <c r="J50" s="189" t="s">
        <v>81</v>
      </c>
      <c r="K50" s="189" t="s">
        <v>81</v>
      </c>
      <c r="L50" s="189" t="s">
        <v>81</v>
      </c>
      <c r="M50" s="189" t="s">
        <v>81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6926</v>
      </c>
      <c r="D51" s="187" t="n">
        <v>23663.2633</v>
      </c>
      <c r="E51" s="188" t="n">
        <v>17841.4591</v>
      </c>
      <c r="F51" s="188" t="n">
        <v>19625.7011</v>
      </c>
      <c r="G51" s="188" t="n">
        <v>30589.8575</v>
      </c>
      <c r="H51" s="188" t="n">
        <v>36979.7453</v>
      </c>
      <c r="I51" s="188" t="n">
        <v>25608.7301</v>
      </c>
      <c r="J51" s="189" t="n">
        <v>15.15</v>
      </c>
      <c r="K51" s="189" t="n">
        <v>7.68</v>
      </c>
      <c r="L51" s="189" t="n">
        <v>11.5</v>
      </c>
      <c r="M51" s="189" t="n">
        <v>169.1563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4.2227</v>
      </c>
      <c r="D52" s="187" t="n">
        <v>17681.7918</v>
      </c>
      <c r="E52" s="188" t="n">
        <v>9831.1453</v>
      </c>
      <c r="F52" s="188" t="n">
        <v>14020.7648</v>
      </c>
      <c r="G52" s="188" t="n">
        <v>22891.6047</v>
      </c>
      <c r="H52" s="188" t="n">
        <v>26705.0704</v>
      </c>
      <c r="I52" s="188" t="n">
        <v>18666.384</v>
      </c>
      <c r="J52" s="189" t="n">
        <v>10.93</v>
      </c>
      <c r="K52" s="189" t="n">
        <v>3.08</v>
      </c>
      <c r="L52" s="189" t="n">
        <v>11.79</v>
      </c>
      <c r="M52" s="189" t="n">
        <v>170.7045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9.0043</v>
      </c>
      <c r="D53" s="200" t="n">
        <v>20740.7018</v>
      </c>
      <c r="E53" s="201" t="n">
        <v>12693.672</v>
      </c>
      <c r="F53" s="201" t="n">
        <v>16750.5215</v>
      </c>
      <c r="G53" s="201" t="n">
        <v>25592.1809</v>
      </c>
      <c r="H53" s="201" t="n">
        <v>31151.4181</v>
      </c>
      <c r="I53" s="201" t="n">
        <v>21434.8976</v>
      </c>
      <c r="J53" s="202" t="n">
        <v>15.89</v>
      </c>
      <c r="K53" s="202" t="n">
        <v>5.4</v>
      </c>
      <c r="L53" s="202" t="n">
        <v>10.83</v>
      </c>
      <c r="M53" s="202" t="n">
        <v>173.229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9.9682</v>
      </c>
      <c r="D54" s="187" t="n">
        <v>21261.1373</v>
      </c>
      <c r="E54" s="188" t="n">
        <v>15360.595</v>
      </c>
      <c r="F54" s="188" t="n">
        <v>17987.687</v>
      </c>
      <c r="G54" s="188" t="n">
        <v>25200.867</v>
      </c>
      <c r="H54" s="188" t="n">
        <v>29448.4784</v>
      </c>
      <c r="I54" s="188" t="n">
        <v>22001.1158</v>
      </c>
      <c r="J54" s="189" t="n">
        <v>17.78</v>
      </c>
      <c r="K54" s="189" t="n">
        <v>6.37</v>
      </c>
      <c r="L54" s="189" t="n">
        <v>11.6</v>
      </c>
      <c r="M54" s="189" t="n">
        <v>171.941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1182</v>
      </c>
      <c r="D55" s="187" t="n">
        <v>19827.5159</v>
      </c>
      <c r="E55" s="188" t="n">
        <v>12693.672</v>
      </c>
      <c r="F55" s="188" t="n">
        <v>15397.235</v>
      </c>
      <c r="G55" s="188" t="n">
        <v>25906.3287</v>
      </c>
      <c r="H55" s="188" t="n">
        <v>31706.6609</v>
      </c>
      <c r="I55" s="188" t="n">
        <v>21173.1745</v>
      </c>
      <c r="J55" s="189" t="n">
        <v>13.28</v>
      </c>
      <c r="K55" s="189" t="n">
        <v>6.02</v>
      </c>
      <c r="L55" s="189" t="n">
        <v>10.88</v>
      </c>
      <c r="M55" s="189" t="n">
        <v>167.6344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0.9178</v>
      </c>
      <c r="D56" s="187" t="n">
        <v>20557.6009</v>
      </c>
      <c r="E56" s="188" t="n">
        <v>11349.6127</v>
      </c>
      <c r="F56" s="188" t="n">
        <v>16160.8787</v>
      </c>
      <c r="G56" s="188" t="n">
        <v>25735.264</v>
      </c>
      <c r="H56" s="188" t="n">
        <v>31097.1963</v>
      </c>
      <c r="I56" s="188" t="n">
        <v>21112.5372</v>
      </c>
      <c r="J56" s="189" t="n">
        <v>16.04</v>
      </c>
      <c r="K56" s="189" t="n">
        <v>4.02</v>
      </c>
      <c r="L56" s="189" t="n">
        <v>10.07</v>
      </c>
      <c r="M56" s="189" t="n">
        <v>178.565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9.877</v>
      </c>
      <c r="D57" s="200" t="n">
        <v>15678.9074</v>
      </c>
      <c r="E57" s="201" t="n">
        <v>10630.3333</v>
      </c>
      <c r="F57" s="201" t="n">
        <v>13258.66</v>
      </c>
      <c r="G57" s="201" t="n">
        <v>18999.6795</v>
      </c>
      <c r="H57" s="201" t="n">
        <v>22871.0717</v>
      </c>
      <c r="I57" s="201" t="n">
        <v>16681.1946</v>
      </c>
      <c r="J57" s="202" t="n">
        <v>16.97</v>
      </c>
      <c r="K57" s="202" t="n">
        <v>2.9</v>
      </c>
      <c r="L57" s="202" t="n">
        <v>10.45</v>
      </c>
      <c r="M57" s="202" t="n">
        <v>176.221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6931</v>
      </c>
      <c r="D58" s="187" t="s">
        <v>81</v>
      </c>
      <c r="E58" s="188" t="s">
        <v>81</v>
      </c>
      <c r="F58" s="188" t="s">
        <v>81</v>
      </c>
      <c r="G58" s="188" t="s">
        <v>81</v>
      </c>
      <c r="H58" s="188" t="s">
        <v>81</v>
      </c>
      <c r="I58" s="188" t="s">
        <v>81</v>
      </c>
      <c r="J58" s="189" t="s">
        <v>81</v>
      </c>
      <c r="K58" s="189" t="s">
        <v>81</v>
      </c>
      <c r="L58" s="189" t="s">
        <v>81</v>
      </c>
      <c r="M58" s="189" t="s">
        <v>81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066</v>
      </c>
      <c r="D59" s="187" t="s">
        <v>81</v>
      </c>
      <c r="E59" s="188" t="s">
        <v>81</v>
      </c>
      <c r="F59" s="188" t="s">
        <v>81</v>
      </c>
      <c r="G59" s="188" t="s">
        <v>81</v>
      </c>
      <c r="H59" s="188" t="s">
        <v>81</v>
      </c>
      <c r="I59" s="188" t="s">
        <v>81</v>
      </c>
      <c r="J59" s="189" t="s">
        <v>81</v>
      </c>
      <c r="K59" s="189" t="s">
        <v>81</v>
      </c>
      <c r="L59" s="189" t="s">
        <v>81</v>
      </c>
      <c r="M59" s="189" t="s">
        <v>81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6.4207</v>
      </c>
      <c r="D60" s="187" t="n">
        <v>16609.2228</v>
      </c>
      <c r="E60" s="188" t="n">
        <v>11071.0582</v>
      </c>
      <c r="F60" s="188" t="n">
        <v>14027.7353</v>
      </c>
      <c r="G60" s="188" t="n">
        <v>19781.9091</v>
      </c>
      <c r="H60" s="188" t="n">
        <v>24520.6143</v>
      </c>
      <c r="I60" s="188" t="n">
        <v>17515.0169</v>
      </c>
      <c r="J60" s="189" t="n">
        <v>18.9</v>
      </c>
      <c r="K60" s="189" t="n">
        <v>3.33</v>
      </c>
      <c r="L60" s="189" t="n">
        <v>10.75</v>
      </c>
      <c r="M60" s="189" t="n">
        <v>175.1907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4007</v>
      </c>
      <c r="D61" s="187" t="s">
        <v>81</v>
      </c>
      <c r="E61" s="188" t="s">
        <v>81</v>
      </c>
      <c r="F61" s="188" t="s">
        <v>81</v>
      </c>
      <c r="G61" s="188" t="s">
        <v>81</v>
      </c>
      <c r="H61" s="188" t="s">
        <v>81</v>
      </c>
      <c r="I61" s="188" t="s">
        <v>81</v>
      </c>
      <c r="J61" s="189" t="s">
        <v>81</v>
      </c>
      <c r="K61" s="189" t="s">
        <v>81</v>
      </c>
      <c r="L61" s="189" t="s">
        <v>81</v>
      </c>
      <c r="M61" s="189" t="s">
        <v>81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1557</v>
      </c>
      <c r="D63" s="187" t="s">
        <v>81</v>
      </c>
      <c r="E63" s="188" t="s">
        <v>81</v>
      </c>
      <c r="F63" s="188" t="s">
        <v>81</v>
      </c>
      <c r="G63" s="188" t="s">
        <v>81</v>
      </c>
      <c r="H63" s="188" t="s">
        <v>81</v>
      </c>
      <c r="I63" s="188" t="s">
        <v>81</v>
      </c>
      <c r="J63" s="189" t="s">
        <v>81</v>
      </c>
      <c r="K63" s="189" t="s">
        <v>81</v>
      </c>
      <c r="L63" s="189" t="s">
        <v>81</v>
      </c>
      <c r="M63" s="189" t="s">
        <v>8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8239</v>
      </c>
      <c r="D64" s="187" t="s">
        <v>81</v>
      </c>
      <c r="E64" s="188" t="s">
        <v>81</v>
      </c>
      <c r="F64" s="188" t="s">
        <v>81</v>
      </c>
      <c r="G64" s="188" t="s">
        <v>81</v>
      </c>
      <c r="H64" s="188" t="s">
        <v>81</v>
      </c>
      <c r="I64" s="188" t="s">
        <v>81</v>
      </c>
      <c r="J64" s="189" t="s">
        <v>81</v>
      </c>
      <c r="K64" s="189" t="s">
        <v>81</v>
      </c>
      <c r="L64" s="189" t="s">
        <v>81</v>
      </c>
      <c r="M64" s="189" t="s">
        <v>81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41.6987</v>
      </c>
      <c r="D66" s="212" t="n">
        <v>21083.5607</v>
      </c>
      <c r="E66" s="213" t="n">
        <v>12211.7137</v>
      </c>
      <c r="F66" s="213" t="n">
        <v>15939.9711</v>
      </c>
      <c r="G66" s="213" t="n">
        <v>28119.2918</v>
      </c>
      <c r="H66" s="213" t="n">
        <v>36810.3838</v>
      </c>
      <c r="I66" s="213" t="n">
        <v>24031.1664</v>
      </c>
      <c r="J66" s="214" t="n">
        <v>15.24</v>
      </c>
      <c r="K66" s="214" t="n">
        <v>3.27</v>
      </c>
      <c r="L66" s="214" t="n">
        <v>10.36</v>
      </c>
      <c r="M66" s="214" t="n">
        <v>173.0353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7166</v>
      </c>
      <c r="C12" s="238" t="n">
        <v>42833.8908</v>
      </c>
      <c r="D12" s="239" t="n">
        <v>33113.1975</v>
      </c>
      <c r="E12" s="239" t="n">
        <v>40403.0839</v>
      </c>
      <c r="F12" s="239" t="n">
        <v>76275.8201</v>
      </c>
      <c r="G12" s="239" t="n">
        <v>111794.3946</v>
      </c>
      <c r="H12" s="239" t="n">
        <v>68827.0139</v>
      </c>
      <c r="I12" s="240" t="n">
        <v>23.43</v>
      </c>
      <c r="J12" s="240" t="n">
        <v>0.29</v>
      </c>
      <c r="K12" s="240" t="n">
        <v>9.86</v>
      </c>
      <c r="L12" s="240" t="n">
        <v>172.5778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2837</v>
      </c>
      <c r="C13" s="244" t="n">
        <v>50307.8704</v>
      </c>
      <c r="D13" s="245" t="n">
        <v>24312.7449</v>
      </c>
      <c r="E13" s="245" t="n">
        <v>35793.6581</v>
      </c>
      <c r="F13" s="245" t="n">
        <v>79360.5422</v>
      </c>
      <c r="G13" s="245" t="n">
        <v>89544.8057</v>
      </c>
      <c r="H13" s="245" t="n">
        <v>58805.7676</v>
      </c>
      <c r="I13" s="246" t="n">
        <v>28.06</v>
      </c>
      <c r="J13" s="246" t="n">
        <v>1.7</v>
      </c>
      <c r="K13" s="246" t="n">
        <v>9.84</v>
      </c>
      <c r="L13" s="246" t="n">
        <v>172.4764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5368</v>
      </c>
      <c r="C14" s="238" t="n">
        <v>43111.1711</v>
      </c>
      <c r="D14" s="239" t="n">
        <v>19908.8894</v>
      </c>
      <c r="E14" s="239" t="n">
        <v>24935.0549</v>
      </c>
      <c r="F14" s="239" t="n">
        <v>64466.5691</v>
      </c>
      <c r="G14" s="239" t="n">
        <v>101382.1902</v>
      </c>
      <c r="H14" s="239" t="n">
        <v>58729.9647</v>
      </c>
      <c r="I14" s="240" t="n">
        <v>28.83</v>
      </c>
      <c r="J14" s="240" t="n">
        <v>0.54</v>
      </c>
      <c r="K14" s="240" t="n">
        <v>9.86</v>
      </c>
      <c r="L14" s="240" t="n">
        <v>170.1512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0928</v>
      </c>
      <c r="C15" s="244" t="n">
        <v>43077.7504</v>
      </c>
      <c r="D15" s="245" t="n">
        <v>28808.6841</v>
      </c>
      <c r="E15" s="245" t="n">
        <v>40355.9412</v>
      </c>
      <c r="F15" s="245" t="n">
        <v>59962.4964</v>
      </c>
      <c r="G15" s="245" t="n">
        <v>88842.3652</v>
      </c>
      <c r="H15" s="245" t="n">
        <v>54042.094</v>
      </c>
      <c r="I15" s="246" t="n">
        <v>14.88</v>
      </c>
      <c r="J15" s="246" t="n">
        <v>2.59</v>
      </c>
      <c r="K15" s="246" t="n">
        <v>10.92</v>
      </c>
      <c r="L15" s="246" t="n">
        <v>170.99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9817</v>
      </c>
      <c r="C16" s="238" t="n">
        <v>52545.8982</v>
      </c>
      <c r="D16" s="239" t="n">
        <v>29631.7331</v>
      </c>
      <c r="E16" s="239" t="n">
        <v>39094.8626</v>
      </c>
      <c r="F16" s="239" t="n">
        <v>70112.4588</v>
      </c>
      <c r="G16" s="239" t="n">
        <v>96454.2713</v>
      </c>
      <c r="H16" s="239" t="n">
        <v>61037.4708</v>
      </c>
      <c r="I16" s="240" t="n">
        <v>19.05</v>
      </c>
      <c r="J16" s="240" t="n">
        <v>1.35</v>
      </c>
      <c r="K16" s="240" t="n">
        <v>9.43</v>
      </c>
      <c r="L16" s="240" t="n">
        <v>169.4247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3422</v>
      </c>
      <c r="C17" s="244" t="n">
        <v>35716.3542</v>
      </c>
      <c r="D17" s="245" t="n">
        <v>20115.4124</v>
      </c>
      <c r="E17" s="245" t="n">
        <v>23823.7626</v>
      </c>
      <c r="F17" s="245" t="n">
        <v>52844.7063</v>
      </c>
      <c r="G17" s="245" t="n">
        <v>78067.2266</v>
      </c>
      <c r="H17" s="245" t="n">
        <v>45261.3485</v>
      </c>
      <c r="I17" s="246" t="n">
        <v>14.13</v>
      </c>
      <c r="J17" s="246" t="n">
        <v>1.93</v>
      </c>
      <c r="K17" s="246" t="n">
        <v>11.65</v>
      </c>
      <c r="L17" s="246" t="n">
        <v>174.818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925</v>
      </c>
      <c r="C18" s="238" t="n">
        <v>56692.3293</v>
      </c>
      <c r="D18" s="239" t="n">
        <v>33896.794</v>
      </c>
      <c r="E18" s="239" t="n">
        <v>40339.382</v>
      </c>
      <c r="F18" s="239" t="n">
        <v>85158.3201</v>
      </c>
      <c r="G18" s="239" t="n">
        <v>92507.5006</v>
      </c>
      <c r="H18" s="239" t="n">
        <v>61757.2208</v>
      </c>
      <c r="I18" s="240" t="n">
        <v>15.26</v>
      </c>
      <c r="J18" s="240" t="n">
        <v>2.48</v>
      </c>
      <c r="K18" s="240" t="n">
        <v>10.68</v>
      </c>
      <c r="L18" s="240" t="n">
        <v>171.0751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286</v>
      </c>
      <c r="C19" s="244" t="n">
        <v>51215.241</v>
      </c>
      <c r="D19" s="245" t="n">
        <v>25049.6945</v>
      </c>
      <c r="E19" s="245" t="n">
        <v>29356.9874</v>
      </c>
      <c r="F19" s="245" t="n">
        <v>79482.7078</v>
      </c>
      <c r="G19" s="245" t="n">
        <v>100544.3627</v>
      </c>
      <c r="H19" s="245" t="n">
        <v>55723.3362</v>
      </c>
      <c r="I19" s="246" t="n">
        <v>7.31</v>
      </c>
      <c r="J19" s="246" t="n">
        <v>9.95</v>
      </c>
      <c r="K19" s="246" t="n">
        <v>8.9</v>
      </c>
      <c r="L19" s="246" t="n">
        <v>181.8996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657</v>
      </c>
      <c r="C20" s="238" t="n">
        <v>63723.0783</v>
      </c>
      <c r="D20" s="239" t="n">
        <v>42444.2615</v>
      </c>
      <c r="E20" s="239" t="n">
        <v>48642.979</v>
      </c>
      <c r="F20" s="239" t="n">
        <v>94572.4395</v>
      </c>
      <c r="G20" s="239" t="n">
        <v>134291.9408</v>
      </c>
      <c r="H20" s="239" t="n">
        <v>79173.4714</v>
      </c>
      <c r="I20" s="240" t="n">
        <v>21.92</v>
      </c>
      <c r="J20" s="240" t="n">
        <v>7.52</v>
      </c>
      <c r="K20" s="240" t="n">
        <v>9.92</v>
      </c>
      <c r="L20" s="240" t="n">
        <v>171.3334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4539</v>
      </c>
      <c r="C21" s="244" t="n">
        <v>28877.8764</v>
      </c>
      <c r="D21" s="245" t="n">
        <v>18627.8709</v>
      </c>
      <c r="E21" s="245" t="n">
        <v>21414.9644</v>
      </c>
      <c r="F21" s="245" t="n">
        <v>36288.9842</v>
      </c>
      <c r="G21" s="245" t="n">
        <v>51140.4026</v>
      </c>
      <c r="H21" s="245" t="n">
        <v>32863.8012</v>
      </c>
      <c r="I21" s="246" t="n">
        <v>9.42</v>
      </c>
      <c r="J21" s="246" t="n">
        <v>3.54</v>
      </c>
      <c r="K21" s="246" t="n">
        <v>9.37</v>
      </c>
      <c r="L21" s="246" t="n">
        <v>174.7499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3884</v>
      </c>
      <c r="C22" s="238" t="n">
        <v>32312.779</v>
      </c>
      <c r="D22" s="239" t="n">
        <v>25229.0088</v>
      </c>
      <c r="E22" s="239" t="n">
        <v>28306.1163</v>
      </c>
      <c r="F22" s="239" t="n">
        <v>38568.7118</v>
      </c>
      <c r="G22" s="239" t="n">
        <v>46934.716</v>
      </c>
      <c r="H22" s="239" t="n">
        <v>34945.8387</v>
      </c>
      <c r="I22" s="240" t="n">
        <v>13.6</v>
      </c>
      <c r="J22" s="240" t="n">
        <v>2.51</v>
      </c>
      <c r="K22" s="240" t="n">
        <v>13.45</v>
      </c>
      <c r="L22" s="240" t="n">
        <v>166.9607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3629</v>
      </c>
      <c r="C23" s="244" t="n">
        <v>39395.4022</v>
      </c>
      <c r="D23" s="245" t="n">
        <v>25908.267</v>
      </c>
      <c r="E23" s="245" t="n">
        <v>33510.6157</v>
      </c>
      <c r="F23" s="245" t="n">
        <v>49376.3904</v>
      </c>
      <c r="G23" s="245" t="n">
        <v>60621.5887</v>
      </c>
      <c r="H23" s="245" t="n">
        <v>41949.5886</v>
      </c>
      <c r="I23" s="246" t="n">
        <v>15.74</v>
      </c>
      <c r="J23" s="246" t="n">
        <v>4.75</v>
      </c>
      <c r="K23" s="246" t="n">
        <v>9.74</v>
      </c>
      <c r="L23" s="246" t="n">
        <v>170.086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2417</v>
      </c>
      <c r="C24" s="238" t="n">
        <v>23552.6827</v>
      </c>
      <c r="D24" s="239" t="n">
        <v>18507.7127</v>
      </c>
      <c r="E24" s="239" t="n">
        <v>20956.7169</v>
      </c>
      <c r="F24" s="239" t="n">
        <v>26090.6343</v>
      </c>
      <c r="G24" s="239" t="n">
        <v>28036.1567</v>
      </c>
      <c r="H24" s="239" t="n">
        <v>23537.5561</v>
      </c>
      <c r="I24" s="240" t="n">
        <v>7.16</v>
      </c>
      <c r="J24" s="240" t="n">
        <v>10.49</v>
      </c>
      <c r="K24" s="240" t="n">
        <v>10.22</v>
      </c>
      <c r="L24" s="240" t="n">
        <v>170.644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962</v>
      </c>
      <c r="C25" s="244" t="n">
        <v>40555.9292</v>
      </c>
      <c r="D25" s="245" t="n">
        <v>31310.665</v>
      </c>
      <c r="E25" s="245" t="n">
        <v>34943.2425</v>
      </c>
      <c r="F25" s="245" t="n">
        <v>48743.3742</v>
      </c>
      <c r="G25" s="245" t="n">
        <v>55423.978</v>
      </c>
      <c r="H25" s="245" t="n">
        <v>42432.9427</v>
      </c>
      <c r="I25" s="246" t="n">
        <v>30.45</v>
      </c>
      <c r="J25" s="246" t="n">
        <v>2.81</v>
      </c>
      <c r="K25" s="246" t="n">
        <v>9.9</v>
      </c>
      <c r="L25" s="246" t="n">
        <v>174.475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991</v>
      </c>
      <c r="C26" s="238" t="n">
        <v>39408.5818</v>
      </c>
      <c r="D26" s="239" t="n">
        <v>26612.9794</v>
      </c>
      <c r="E26" s="239" t="n">
        <v>32558.0084</v>
      </c>
      <c r="F26" s="239" t="n">
        <v>56969.379</v>
      </c>
      <c r="G26" s="239" t="n">
        <v>84151.0454</v>
      </c>
      <c r="H26" s="239" t="n">
        <v>49122.1913</v>
      </c>
      <c r="I26" s="240" t="n">
        <v>18.63</v>
      </c>
      <c r="J26" s="240" t="n">
        <v>0.7</v>
      </c>
      <c r="K26" s="240" t="n">
        <v>10.15</v>
      </c>
      <c r="L26" s="240" t="n">
        <v>174.179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607</v>
      </c>
      <c r="C27" s="244" t="n">
        <v>38186.8327</v>
      </c>
      <c r="D27" s="245" t="n">
        <v>25573.7385</v>
      </c>
      <c r="E27" s="245" t="n">
        <v>30364.666</v>
      </c>
      <c r="F27" s="245" t="n">
        <v>52627.2709</v>
      </c>
      <c r="G27" s="245" t="n">
        <v>71472.4917</v>
      </c>
      <c r="H27" s="245" t="n">
        <v>45939.717</v>
      </c>
      <c r="I27" s="246" t="n">
        <v>17.32</v>
      </c>
      <c r="J27" s="246" t="n">
        <v>3.29</v>
      </c>
      <c r="K27" s="246" t="n">
        <v>9.53</v>
      </c>
      <c r="L27" s="246" t="n">
        <v>172.247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64</v>
      </c>
      <c r="C28" s="238" t="n">
        <v>34267.6801</v>
      </c>
      <c r="D28" s="239" t="n">
        <v>25358.8382</v>
      </c>
      <c r="E28" s="239" t="n">
        <v>28087.3725</v>
      </c>
      <c r="F28" s="239" t="n">
        <v>41695.2938</v>
      </c>
      <c r="G28" s="239" t="n">
        <v>62079.9442</v>
      </c>
      <c r="H28" s="239" t="n">
        <v>38432.1821</v>
      </c>
      <c r="I28" s="240" t="n">
        <v>11.4</v>
      </c>
      <c r="J28" s="240" t="n">
        <v>1.81</v>
      </c>
      <c r="K28" s="240" t="n">
        <v>11.09</v>
      </c>
      <c r="L28" s="240" t="n">
        <v>171.5461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522</v>
      </c>
      <c r="C29" s="244" t="n">
        <v>38850.2939</v>
      </c>
      <c r="D29" s="245" t="n">
        <v>30048.477</v>
      </c>
      <c r="E29" s="245" t="n">
        <v>32885.0884</v>
      </c>
      <c r="F29" s="245" t="n">
        <v>42269.9776</v>
      </c>
      <c r="G29" s="245" t="n">
        <v>45460.0261</v>
      </c>
      <c r="H29" s="245" t="n">
        <v>38743.1144</v>
      </c>
      <c r="I29" s="246" t="n">
        <v>11.99</v>
      </c>
      <c r="J29" s="246" t="n">
        <v>7.78</v>
      </c>
      <c r="K29" s="246" t="n">
        <v>10.4</v>
      </c>
      <c r="L29" s="246" t="n">
        <v>170.290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311</v>
      </c>
      <c r="C30" s="238" t="n">
        <v>45942.3948</v>
      </c>
      <c r="D30" s="239" t="n">
        <v>33590.3536</v>
      </c>
      <c r="E30" s="239" t="n">
        <v>39875.7275</v>
      </c>
      <c r="F30" s="239" t="n">
        <v>54557.5584</v>
      </c>
      <c r="G30" s="239" t="n">
        <v>60626.2982</v>
      </c>
      <c r="H30" s="239" t="n">
        <v>47332.5575</v>
      </c>
      <c r="I30" s="240" t="n">
        <v>19.64</v>
      </c>
      <c r="J30" s="240" t="n">
        <v>0.28</v>
      </c>
      <c r="K30" s="240" t="n">
        <v>10.51</v>
      </c>
      <c r="L30" s="240" t="n">
        <v>169.0212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561</v>
      </c>
      <c r="C31" s="244" t="n">
        <v>22483.6146</v>
      </c>
      <c r="D31" s="245" t="n">
        <v>18766.7574</v>
      </c>
      <c r="E31" s="245" t="n">
        <v>20020.8815</v>
      </c>
      <c r="F31" s="245" t="n">
        <v>27091.354</v>
      </c>
      <c r="G31" s="245" t="n">
        <v>37845.4257</v>
      </c>
      <c r="H31" s="245" t="n">
        <v>25074.6418</v>
      </c>
      <c r="I31" s="246" t="n">
        <v>5.45</v>
      </c>
      <c r="J31" s="246" t="n">
        <v>2.19</v>
      </c>
      <c r="K31" s="246" t="n">
        <v>9.69</v>
      </c>
      <c r="L31" s="246" t="n">
        <v>173.6104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405</v>
      </c>
      <c r="C32" s="238" t="n">
        <v>30482.1607</v>
      </c>
      <c r="D32" s="239" t="n">
        <v>21452.2074</v>
      </c>
      <c r="E32" s="239" t="n">
        <v>25451.9316</v>
      </c>
      <c r="F32" s="239" t="n">
        <v>37080.9584</v>
      </c>
      <c r="G32" s="239" t="n">
        <v>69894.5716</v>
      </c>
      <c r="H32" s="239" t="n">
        <v>42106.8311</v>
      </c>
      <c r="I32" s="240" t="n">
        <v>14.51</v>
      </c>
      <c r="J32" s="240" t="n">
        <v>3.32</v>
      </c>
      <c r="K32" s="240" t="n">
        <v>10.79</v>
      </c>
      <c r="L32" s="240" t="n">
        <v>168.340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726</v>
      </c>
      <c r="C33" s="244" t="n">
        <v>32940.5233</v>
      </c>
      <c r="D33" s="245" t="n">
        <v>23701.3017</v>
      </c>
      <c r="E33" s="245" t="n">
        <v>27060.777</v>
      </c>
      <c r="F33" s="245" t="n">
        <v>42424.6448</v>
      </c>
      <c r="G33" s="245" t="n">
        <v>52449.6086</v>
      </c>
      <c r="H33" s="245" t="n">
        <v>35690.8528</v>
      </c>
      <c r="I33" s="246" t="n">
        <v>15.08</v>
      </c>
      <c r="J33" s="246" t="n">
        <v>3.61</v>
      </c>
      <c r="K33" s="246" t="n">
        <v>10.39</v>
      </c>
      <c r="L33" s="246" t="n">
        <v>167.630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2.4609</v>
      </c>
      <c r="C34" s="238" t="n">
        <v>28064.4436</v>
      </c>
      <c r="D34" s="239" t="n">
        <v>21979.9487</v>
      </c>
      <c r="E34" s="239" t="n">
        <v>24569.1138</v>
      </c>
      <c r="F34" s="239" t="n">
        <v>38492.452</v>
      </c>
      <c r="G34" s="239" t="n">
        <v>45501.1838</v>
      </c>
      <c r="H34" s="239" t="n">
        <v>31794.382</v>
      </c>
      <c r="I34" s="240" t="n">
        <v>14.11</v>
      </c>
      <c r="J34" s="240" t="n">
        <v>2.63</v>
      </c>
      <c r="K34" s="240" t="n">
        <v>10.35</v>
      </c>
      <c r="L34" s="240" t="n">
        <v>167.5296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2783</v>
      </c>
      <c r="C35" s="244" t="n">
        <v>27899.4961</v>
      </c>
      <c r="D35" s="245" t="n">
        <v>16461.6741</v>
      </c>
      <c r="E35" s="245" t="n">
        <v>22197.1956</v>
      </c>
      <c r="F35" s="245" t="n">
        <v>33165.7473</v>
      </c>
      <c r="G35" s="245" t="n">
        <v>42562.037</v>
      </c>
      <c r="H35" s="245" t="n">
        <v>28733.0945</v>
      </c>
      <c r="I35" s="246" t="n">
        <v>17.85</v>
      </c>
      <c r="J35" s="246" t="n">
        <v>1.27</v>
      </c>
      <c r="K35" s="246" t="n">
        <v>10.69</v>
      </c>
      <c r="L35" s="246" t="n">
        <v>167.5152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1.1991</v>
      </c>
      <c r="C36" s="238" t="n">
        <v>27059.6592</v>
      </c>
      <c r="D36" s="239" t="n">
        <v>20466.1847</v>
      </c>
      <c r="E36" s="239" t="n">
        <v>23936.8355</v>
      </c>
      <c r="F36" s="239" t="n">
        <v>35085.6725</v>
      </c>
      <c r="G36" s="239" t="n">
        <v>43901.5169</v>
      </c>
      <c r="H36" s="239" t="n">
        <v>30530.7659</v>
      </c>
      <c r="I36" s="240" t="n">
        <v>18.29</v>
      </c>
      <c r="J36" s="240" t="n">
        <v>1.18</v>
      </c>
      <c r="K36" s="240" t="n">
        <v>9.71</v>
      </c>
      <c r="L36" s="240" t="n">
        <v>171.323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2.1195</v>
      </c>
      <c r="C37" s="244" t="n">
        <v>29879.697</v>
      </c>
      <c r="D37" s="245" t="n">
        <v>16895.0394</v>
      </c>
      <c r="E37" s="245" t="n">
        <v>24092.4762</v>
      </c>
      <c r="F37" s="245" t="n">
        <v>36651.1825</v>
      </c>
      <c r="G37" s="245" t="n">
        <v>44566.0766</v>
      </c>
      <c r="H37" s="245" t="n">
        <v>30597.9801</v>
      </c>
      <c r="I37" s="246" t="n">
        <v>15.36</v>
      </c>
      <c r="J37" s="246" t="n">
        <v>3.52</v>
      </c>
      <c r="K37" s="246" t="n">
        <v>9.92</v>
      </c>
      <c r="L37" s="246" t="n">
        <v>171.996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469</v>
      </c>
      <c r="C38" s="238" t="n">
        <v>23641.2829</v>
      </c>
      <c r="D38" s="239" t="n">
        <v>17480.9892</v>
      </c>
      <c r="E38" s="239" t="n">
        <v>19884.9317</v>
      </c>
      <c r="F38" s="239" t="n">
        <v>28911.3245</v>
      </c>
      <c r="G38" s="239" t="n">
        <v>35442.115</v>
      </c>
      <c r="H38" s="239" t="n">
        <v>25554.1001</v>
      </c>
      <c r="I38" s="240" t="n">
        <v>22.65</v>
      </c>
      <c r="J38" s="240" t="n">
        <v>0.16</v>
      </c>
      <c r="K38" s="240" t="n">
        <v>10.78</v>
      </c>
      <c r="L38" s="240" t="n">
        <v>169.6928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491</v>
      </c>
      <c r="C39" s="244" t="n">
        <v>26986.5062</v>
      </c>
      <c r="D39" s="245" t="n">
        <v>20886.1932</v>
      </c>
      <c r="E39" s="245" t="n">
        <v>23521.2248</v>
      </c>
      <c r="F39" s="245" t="n">
        <v>29735.0584</v>
      </c>
      <c r="G39" s="245" t="n">
        <v>33228.9421</v>
      </c>
      <c r="H39" s="245" t="n">
        <v>27027.3489</v>
      </c>
      <c r="I39" s="246" t="n">
        <v>2.39</v>
      </c>
      <c r="J39" s="246" t="n">
        <v>12.3</v>
      </c>
      <c r="K39" s="246" t="n">
        <v>9.95</v>
      </c>
      <c r="L39" s="246" t="n">
        <v>181.547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872</v>
      </c>
      <c r="C40" s="238" t="n">
        <v>23973.8826</v>
      </c>
      <c r="D40" s="239" t="n">
        <v>18802.3401</v>
      </c>
      <c r="E40" s="239" t="n">
        <v>21010.3186</v>
      </c>
      <c r="F40" s="239" t="n">
        <v>27727.7239</v>
      </c>
      <c r="G40" s="239" t="n">
        <v>30423.1026</v>
      </c>
      <c r="H40" s="239" t="n">
        <v>24176.0696</v>
      </c>
      <c r="I40" s="240" t="n">
        <v>29.22</v>
      </c>
      <c r="J40" s="240" t="n">
        <v>2.54</v>
      </c>
      <c r="K40" s="240" t="n">
        <v>10.24</v>
      </c>
      <c r="L40" s="240" t="n">
        <v>174.3004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2127</v>
      </c>
      <c r="C41" s="244" t="n">
        <v>20896.2205</v>
      </c>
      <c r="D41" s="245" t="n">
        <v>10428.6</v>
      </c>
      <c r="E41" s="245" t="n">
        <v>14828.6823</v>
      </c>
      <c r="F41" s="245" t="n">
        <v>25021.2934</v>
      </c>
      <c r="G41" s="245" t="n">
        <v>27811.9852</v>
      </c>
      <c r="H41" s="245" t="n">
        <v>20166.4647</v>
      </c>
      <c r="I41" s="246" t="n">
        <v>4.41</v>
      </c>
      <c r="J41" s="246" t="n">
        <v>10.9</v>
      </c>
      <c r="K41" s="246" t="n">
        <v>9.29</v>
      </c>
      <c r="L41" s="246" t="n">
        <v>171.9931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609</v>
      </c>
      <c r="C42" s="238" t="n">
        <v>26199.6241</v>
      </c>
      <c r="D42" s="239" t="n">
        <v>21699.9678</v>
      </c>
      <c r="E42" s="239" t="n">
        <v>23789.1073</v>
      </c>
      <c r="F42" s="239" t="n">
        <v>27673.3907</v>
      </c>
      <c r="G42" s="239" t="n">
        <v>31060.6363</v>
      </c>
      <c r="H42" s="239" t="n">
        <v>25987.2949</v>
      </c>
      <c r="I42" s="240" t="n">
        <v>3.66</v>
      </c>
      <c r="J42" s="240" t="n">
        <v>17.83</v>
      </c>
      <c r="K42" s="240" t="n">
        <v>9.16</v>
      </c>
      <c r="L42" s="240" t="n">
        <v>167.5287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1471</v>
      </c>
      <c r="C43" s="244" t="n">
        <v>21945.0136</v>
      </c>
      <c r="D43" s="245" t="n">
        <v>18120.4294</v>
      </c>
      <c r="E43" s="245" t="n">
        <v>20437.2452</v>
      </c>
      <c r="F43" s="245" t="n">
        <v>24063.606</v>
      </c>
      <c r="G43" s="245" t="n">
        <v>26068.3043</v>
      </c>
      <c r="H43" s="245" t="n">
        <v>22318.1762</v>
      </c>
      <c r="I43" s="246" t="n">
        <v>8.37</v>
      </c>
      <c r="J43" s="246" t="n">
        <v>6.69</v>
      </c>
      <c r="K43" s="246" t="n">
        <v>11.42</v>
      </c>
      <c r="L43" s="246" t="n">
        <v>173.5004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693</v>
      </c>
      <c r="C44" s="238" t="n">
        <v>18770.4671</v>
      </c>
      <c r="D44" s="239" t="n">
        <v>16106.199</v>
      </c>
      <c r="E44" s="239" t="n">
        <v>16109.2738</v>
      </c>
      <c r="F44" s="239" t="n">
        <v>20144.685</v>
      </c>
      <c r="G44" s="239" t="n">
        <v>21855.7339</v>
      </c>
      <c r="H44" s="239" t="n">
        <v>18649.8107</v>
      </c>
      <c r="I44" s="240" t="n">
        <v>5.26</v>
      </c>
      <c r="J44" s="240" t="n">
        <v>12.01</v>
      </c>
      <c r="K44" s="240" t="n">
        <v>9.24</v>
      </c>
      <c r="L44" s="240" t="n">
        <v>170.337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1335</v>
      </c>
      <c r="C45" s="244" t="n">
        <v>25635.602</v>
      </c>
      <c r="D45" s="245" t="n">
        <v>20897.8373</v>
      </c>
      <c r="E45" s="245" t="n">
        <v>21715.8057</v>
      </c>
      <c r="F45" s="245" t="n">
        <v>35203.0879</v>
      </c>
      <c r="G45" s="245" t="n">
        <v>45639.014</v>
      </c>
      <c r="H45" s="245" t="n">
        <v>30640.738</v>
      </c>
      <c r="I45" s="246" t="n">
        <v>12.65</v>
      </c>
      <c r="J45" s="246" t="n">
        <v>0.08</v>
      </c>
      <c r="K45" s="246" t="n">
        <v>10.71</v>
      </c>
      <c r="L45" s="246" t="n">
        <v>173.5924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9449</v>
      </c>
      <c r="C46" s="238" t="n">
        <v>28995.8382</v>
      </c>
      <c r="D46" s="239" t="n">
        <v>21150.2558</v>
      </c>
      <c r="E46" s="239" t="n">
        <v>24912.4792</v>
      </c>
      <c r="F46" s="239" t="n">
        <v>35164.1233</v>
      </c>
      <c r="G46" s="239" t="n">
        <v>44018.2977</v>
      </c>
      <c r="H46" s="239" t="n">
        <v>31558.0523</v>
      </c>
      <c r="I46" s="240" t="n">
        <v>17.51</v>
      </c>
      <c r="J46" s="240" t="n">
        <v>7.38</v>
      </c>
      <c r="K46" s="240" t="n">
        <v>10.06</v>
      </c>
      <c r="L46" s="240" t="n">
        <v>170.537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3.0884</v>
      </c>
      <c r="C47" s="244" t="n">
        <v>21607.7541</v>
      </c>
      <c r="D47" s="245" t="n">
        <v>13088.4956</v>
      </c>
      <c r="E47" s="245" t="n">
        <v>16451.0958</v>
      </c>
      <c r="F47" s="245" t="n">
        <v>27197.851</v>
      </c>
      <c r="G47" s="245" t="n">
        <v>33976.5795</v>
      </c>
      <c r="H47" s="245" t="n">
        <v>23227.5738</v>
      </c>
      <c r="I47" s="246" t="n">
        <v>13.48</v>
      </c>
      <c r="J47" s="246" t="n">
        <v>0.93</v>
      </c>
      <c r="K47" s="246" t="n">
        <v>9.27</v>
      </c>
      <c r="L47" s="246" t="n">
        <v>167.3061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2265</v>
      </c>
      <c r="C48" s="238" t="n">
        <v>28087.5726</v>
      </c>
      <c r="D48" s="239" t="n">
        <v>21100.9857</v>
      </c>
      <c r="E48" s="239" t="n">
        <v>24502.8704</v>
      </c>
      <c r="F48" s="239" t="n">
        <v>32250.2975</v>
      </c>
      <c r="G48" s="239" t="n">
        <v>40126.136</v>
      </c>
      <c r="H48" s="239" t="n">
        <v>29361.3667</v>
      </c>
      <c r="I48" s="240" t="n">
        <v>19.26</v>
      </c>
      <c r="J48" s="240" t="n">
        <v>4.38</v>
      </c>
      <c r="K48" s="240" t="n">
        <v>12.15</v>
      </c>
      <c r="L48" s="240" t="n">
        <v>173.675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2.3227</v>
      </c>
      <c r="C49" s="244" t="n">
        <v>19637.1716</v>
      </c>
      <c r="D49" s="245" t="n">
        <v>10592.9966</v>
      </c>
      <c r="E49" s="245" t="n">
        <v>15838.7791</v>
      </c>
      <c r="F49" s="245" t="n">
        <v>31545.6599</v>
      </c>
      <c r="G49" s="245" t="n">
        <v>42710.9493</v>
      </c>
      <c r="H49" s="245" t="n">
        <v>25904.1646</v>
      </c>
      <c r="I49" s="246" t="n">
        <v>22.11</v>
      </c>
      <c r="J49" s="246" t="n">
        <v>0.44</v>
      </c>
      <c r="K49" s="246" t="n">
        <v>8.29</v>
      </c>
      <c r="L49" s="246" t="n">
        <v>172.8584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5764</v>
      </c>
      <c r="C50" s="238" t="n">
        <v>24485.8339</v>
      </c>
      <c r="D50" s="239" t="n">
        <v>15671.1035</v>
      </c>
      <c r="E50" s="239" t="n">
        <v>18256.435</v>
      </c>
      <c r="F50" s="239" t="n">
        <v>34174.1884</v>
      </c>
      <c r="G50" s="239" t="n">
        <v>46298.0398</v>
      </c>
      <c r="H50" s="239" t="n">
        <v>28086.2743</v>
      </c>
      <c r="I50" s="240" t="n">
        <v>21.75</v>
      </c>
      <c r="J50" s="240" t="n">
        <v>0.79</v>
      </c>
      <c r="K50" s="240" t="n">
        <v>9.57</v>
      </c>
      <c r="L50" s="240" t="n">
        <v>169.7667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1.3328</v>
      </c>
      <c r="C51" s="244" t="n">
        <v>20753.2606</v>
      </c>
      <c r="D51" s="245" t="n">
        <v>11106.9166</v>
      </c>
      <c r="E51" s="245" t="n">
        <v>14163.6343</v>
      </c>
      <c r="F51" s="245" t="n">
        <v>26033.4626</v>
      </c>
      <c r="G51" s="245" t="n">
        <v>33305.7472</v>
      </c>
      <c r="H51" s="245" t="n">
        <v>21575.6577</v>
      </c>
      <c r="I51" s="246" t="n">
        <v>16.83</v>
      </c>
      <c r="J51" s="246" t="n">
        <v>0.69</v>
      </c>
      <c r="K51" s="246" t="n">
        <v>10.14</v>
      </c>
      <c r="L51" s="246" t="n">
        <v>168.5133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464</v>
      </c>
      <c r="C52" s="238" t="n">
        <v>27533.6799</v>
      </c>
      <c r="D52" s="239" t="n">
        <v>23518.9012</v>
      </c>
      <c r="E52" s="239" t="n">
        <v>25058.6802</v>
      </c>
      <c r="F52" s="239" t="n">
        <v>30179.888</v>
      </c>
      <c r="G52" s="239" t="n">
        <v>32494.2593</v>
      </c>
      <c r="H52" s="239" t="n">
        <v>27917.2895</v>
      </c>
      <c r="I52" s="240" t="n">
        <v>18.55</v>
      </c>
      <c r="J52" s="240" t="n">
        <v>5.64</v>
      </c>
      <c r="K52" s="240" t="n">
        <v>10.75</v>
      </c>
      <c r="L52" s="240" t="n">
        <v>170.7361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7898</v>
      </c>
      <c r="C53" s="244" t="n">
        <v>22482.4641</v>
      </c>
      <c r="D53" s="245" t="n">
        <v>14241.0876</v>
      </c>
      <c r="E53" s="245" t="n">
        <v>19081.7885</v>
      </c>
      <c r="F53" s="245" t="n">
        <v>29828.6547</v>
      </c>
      <c r="G53" s="245" t="n">
        <v>38725.8845</v>
      </c>
      <c r="H53" s="245" t="n">
        <v>25684.9462</v>
      </c>
      <c r="I53" s="246" t="n">
        <v>12.55</v>
      </c>
      <c r="J53" s="246" t="n">
        <v>2.19</v>
      </c>
      <c r="K53" s="246" t="n">
        <v>10.18</v>
      </c>
      <c r="L53" s="246" t="n">
        <v>171.3214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1246</v>
      </c>
      <c r="C54" s="238" t="n">
        <v>33707.9196</v>
      </c>
      <c r="D54" s="239" t="n">
        <v>20863.5676</v>
      </c>
      <c r="E54" s="239" t="n">
        <v>24888.775</v>
      </c>
      <c r="F54" s="239" t="n">
        <v>39380.8134</v>
      </c>
      <c r="G54" s="239" t="n">
        <v>55228.0141</v>
      </c>
      <c r="H54" s="239" t="n">
        <v>33740.1904</v>
      </c>
      <c r="I54" s="240" t="n">
        <v>13.13</v>
      </c>
      <c r="J54" s="240" t="n">
        <v>3.17</v>
      </c>
      <c r="K54" s="240" t="n">
        <v>10.78</v>
      </c>
      <c r="L54" s="240" t="n">
        <v>170.4444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5928</v>
      </c>
      <c r="C55" s="244" t="n">
        <v>12360.7385</v>
      </c>
      <c r="D55" s="245" t="n">
        <v>8742.6793</v>
      </c>
      <c r="E55" s="245" t="n">
        <v>9576.4078</v>
      </c>
      <c r="F55" s="245" t="n">
        <v>20115.0709</v>
      </c>
      <c r="G55" s="245" t="n">
        <v>26908.5489</v>
      </c>
      <c r="H55" s="245" t="n">
        <v>16226.1353</v>
      </c>
      <c r="I55" s="246" t="n">
        <v>11.44</v>
      </c>
      <c r="J55" s="246" t="n">
        <v>1.46</v>
      </c>
      <c r="K55" s="246" t="n">
        <v>9.43</v>
      </c>
      <c r="L55" s="246" t="n">
        <v>171.591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5049</v>
      </c>
      <c r="C56" s="238" t="n">
        <v>20709.6416</v>
      </c>
      <c r="D56" s="239" t="n">
        <v>15425.0484</v>
      </c>
      <c r="E56" s="239" t="n">
        <v>18818.6361</v>
      </c>
      <c r="F56" s="239" t="n">
        <v>24289.3622</v>
      </c>
      <c r="G56" s="239" t="n">
        <v>31685.0756</v>
      </c>
      <c r="H56" s="239" t="n">
        <v>22213.4122</v>
      </c>
      <c r="I56" s="240" t="n">
        <v>13.06</v>
      </c>
      <c r="J56" s="240" t="n">
        <v>0.72</v>
      </c>
      <c r="K56" s="240" t="n">
        <v>10.11</v>
      </c>
      <c r="L56" s="240" t="n">
        <v>173.693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099</v>
      </c>
      <c r="C57" s="244" t="n">
        <v>18530.5094</v>
      </c>
      <c r="D57" s="245" t="n">
        <v>16333.977</v>
      </c>
      <c r="E57" s="245" t="n">
        <v>17178.1582</v>
      </c>
      <c r="F57" s="245" t="n">
        <v>28599.8372</v>
      </c>
      <c r="G57" s="245" t="n">
        <v>32458.8038</v>
      </c>
      <c r="H57" s="245" t="n">
        <v>22056.9226</v>
      </c>
      <c r="I57" s="246" t="n">
        <v>9.02</v>
      </c>
      <c r="J57" s="246" t="n">
        <v>1.58</v>
      </c>
      <c r="K57" s="246" t="n">
        <v>10.86</v>
      </c>
      <c r="L57" s="246" t="n">
        <v>171.3985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5983</v>
      </c>
      <c r="C58" s="238" t="n">
        <v>21627.0175</v>
      </c>
      <c r="D58" s="239" t="n">
        <v>19398.7447</v>
      </c>
      <c r="E58" s="239" t="n">
        <v>20312.0606</v>
      </c>
      <c r="F58" s="239" t="n">
        <v>23946.3718</v>
      </c>
      <c r="G58" s="239" t="n">
        <v>26015.8174</v>
      </c>
      <c r="H58" s="239" t="n">
        <v>22557.2936</v>
      </c>
      <c r="I58" s="240" t="n">
        <v>7.75</v>
      </c>
      <c r="J58" s="240" t="n">
        <v>2.78</v>
      </c>
      <c r="K58" s="240" t="n">
        <v>9.92</v>
      </c>
      <c r="L58" s="240" t="n">
        <v>163.6374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1.7462</v>
      </c>
      <c r="C59" s="244" t="n">
        <v>20959.7512</v>
      </c>
      <c r="D59" s="245" t="n">
        <v>14809.3956</v>
      </c>
      <c r="E59" s="245" t="n">
        <v>17541.9637</v>
      </c>
      <c r="F59" s="245" t="n">
        <v>26047.0523</v>
      </c>
      <c r="G59" s="245" t="n">
        <v>29154.6888</v>
      </c>
      <c r="H59" s="245" t="n">
        <v>21807.125</v>
      </c>
      <c r="I59" s="246" t="n">
        <v>12.18</v>
      </c>
      <c r="J59" s="246" t="n">
        <v>0.21</v>
      </c>
      <c r="K59" s="246" t="n">
        <v>9.61</v>
      </c>
      <c r="L59" s="246" t="n">
        <v>178.5798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2116</v>
      </c>
      <c r="C60" s="238" t="n">
        <v>18079.8904</v>
      </c>
      <c r="D60" s="239" t="n">
        <v>14193.5887</v>
      </c>
      <c r="E60" s="239" t="n">
        <v>16600.7962</v>
      </c>
      <c r="F60" s="239" t="n">
        <v>20282.4031</v>
      </c>
      <c r="G60" s="239" t="n">
        <v>23365.2863</v>
      </c>
      <c r="H60" s="239" t="n">
        <v>18694.7307</v>
      </c>
      <c r="I60" s="240" t="n">
        <v>10.1</v>
      </c>
      <c r="J60" s="240" t="n">
        <v>6.89</v>
      </c>
      <c r="K60" s="240" t="n">
        <v>9.66</v>
      </c>
      <c r="L60" s="240" t="n">
        <v>171.2974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1.9666</v>
      </c>
      <c r="C61" s="244" t="n">
        <v>21569.6721</v>
      </c>
      <c r="D61" s="245" t="n">
        <v>13049.9724</v>
      </c>
      <c r="E61" s="245" t="n">
        <v>16010.205</v>
      </c>
      <c r="F61" s="245" t="n">
        <v>25211.0361</v>
      </c>
      <c r="G61" s="245" t="n">
        <v>28119.2918</v>
      </c>
      <c r="H61" s="245" t="n">
        <v>21077.3239</v>
      </c>
      <c r="I61" s="246" t="n">
        <v>15.95</v>
      </c>
      <c r="J61" s="246" t="n">
        <v>1.66</v>
      </c>
      <c r="K61" s="246" t="n">
        <v>10.35</v>
      </c>
      <c r="L61" s="246" t="n">
        <v>174.1763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3918</v>
      </c>
      <c r="C62" s="238" t="n">
        <v>24105.2562</v>
      </c>
      <c r="D62" s="239" t="n">
        <v>12806.8837</v>
      </c>
      <c r="E62" s="239" t="n">
        <v>17383.6076</v>
      </c>
      <c r="F62" s="239" t="n">
        <v>31378.6841</v>
      </c>
      <c r="G62" s="239" t="n">
        <v>38975.2847</v>
      </c>
      <c r="H62" s="239" t="n">
        <v>26094.4546</v>
      </c>
      <c r="I62" s="240" t="n">
        <v>10.88</v>
      </c>
      <c r="J62" s="240" t="n">
        <v>3.08</v>
      </c>
      <c r="K62" s="240" t="n">
        <v>10.88</v>
      </c>
      <c r="L62" s="240" t="n">
        <v>168.7261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6832</v>
      </c>
      <c r="C63" s="244" t="n">
        <v>30405.0445</v>
      </c>
      <c r="D63" s="245" t="n">
        <v>20639.4482</v>
      </c>
      <c r="E63" s="245" t="n">
        <v>25240.4357</v>
      </c>
      <c r="F63" s="245" t="n">
        <v>33806.0867</v>
      </c>
      <c r="G63" s="245" t="n">
        <v>36640.2479</v>
      </c>
      <c r="H63" s="245" t="n">
        <v>29556.8966</v>
      </c>
      <c r="I63" s="246" t="n">
        <v>7.69</v>
      </c>
      <c r="J63" s="246" t="n">
        <v>8.12</v>
      </c>
      <c r="K63" s="246" t="n">
        <v>10.49</v>
      </c>
      <c r="L63" s="246" t="n">
        <v>173.8308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6879</v>
      </c>
      <c r="C64" s="238" t="n">
        <v>17396.2782</v>
      </c>
      <c r="D64" s="239" t="n">
        <v>15975.8468</v>
      </c>
      <c r="E64" s="239" t="n">
        <v>16780.5206</v>
      </c>
      <c r="F64" s="239" t="n">
        <v>18381.2017</v>
      </c>
      <c r="G64" s="239" t="n">
        <v>19609.9188</v>
      </c>
      <c r="H64" s="239" t="n">
        <v>17966.7416</v>
      </c>
      <c r="I64" s="240" t="n">
        <v>5.9</v>
      </c>
      <c r="J64" s="240" t="n">
        <v>1.64</v>
      </c>
      <c r="K64" s="240" t="n">
        <v>10.48</v>
      </c>
      <c r="L64" s="240" t="n">
        <v>162.9689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0822</v>
      </c>
      <c r="C65" s="244" t="n">
        <v>24069.5291</v>
      </c>
      <c r="D65" s="245" t="n">
        <v>17697.9452</v>
      </c>
      <c r="E65" s="245" t="n">
        <v>19024.6458</v>
      </c>
      <c r="F65" s="245" t="n">
        <v>32235.2278</v>
      </c>
      <c r="G65" s="245" t="n">
        <v>40622.5765</v>
      </c>
      <c r="H65" s="245" t="n">
        <v>26785.3929</v>
      </c>
      <c r="I65" s="246" t="n">
        <v>15.26</v>
      </c>
      <c r="J65" s="246" t="n">
        <v>0.98</v>
      </c>
      <c r="K65" s="246" t="n">
        <v>10.79</v>
      </c>
      <c r="L65" s="246" t="n">
        <v>168.1853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1989</v>
      </c>
      <c r="C66" s="238" t="n">
        <v>27348.8016</v>
      </c>
      <c r="D66" s="239" t="n">
        <v>26010.2305</v>
      </c>
      <c r="E66" s="239" t="n">
        <v>26692.0983</v>
      </c>
      <c r="F66" s="239" t="n">
        <v>28113.5537</v>
      </c>
      <c r="G66" s="239" t="n">
        <v>28985.1481</v>
      </c>
      <c r="H66" s="239" t="n">
        <v>27251.1497</v>
      </c>
      <c r="I66" s="240" t="n">
        <v>9.94</v>
      </c>
      <c r="J66" s="240" t="n">
        <v>17.29</v>
      </c>
      <c r="K66" s="240" t="n">
        <v>13.4</v>
      </c>
      <c r="L66" s="240" t="n">
        <v>160.0694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7.8538</v>
      </c>
      <c r="C67" s="244" t="n">
        <v>14081.0663</v>
      </c>
      <c r="D67" s="245" t="n">
        <v>10626.9594</v>
      </c>
      <c r="E67" s="245" t="n">
        <v>11924.1071</v>
      </c>
      <c r="F67" s="245" t="n">
        <v>16849.8034</v>
      </c>
      <c r="G67" s="245" t="n">
        <v>21254.4657</v>
      </c>
      <c r="H67" s="245" t="n">
        <v>15174.5669</v>
      </c>
      <c r="I67" s="246" t="n">
        <v>12.83</v>
      </c>
      <c r="J67" s="246" t="n">
        <v>1.85</v>
      </c>
      <c r="K67" s="246" t="n">
        <v>9.11</v>
      </c>
      <c r="L67" s="246" t="n">
        <v>174.1112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5305</v>
      </c>
      <c r="C68" s="238" t="n">
        <v>15809.0987</v>
      </c>
      <c r="D68" s="239" t="n">
        <v>11883.8333</v>
      </c>
      <c r="E68" s="239" t="n">
        <v>13522.6494</v>
      </c>
      <c r="F68" s="239" t="n">
        <v>20873.3774</v>
      </c>
      <c r="G68" s="239" t="n">
        <v>23418.0785</v>
      </c>
      <c r="H68" s="239" t="n">
        <v>17103.7717</v>
      </c>
      <c r="I68" s="240" t="n">
        <v>11.35</v>
      </c>
      <c r="J68" s="240" t="n">
        <v>6.84</v>
      </c>
      <c r="K68" s="240" t="n">
        <v>10.44</v>
      </c>
      <c r="L68" s="240" t="n">
        <v>171.216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3582</v>
      </c>
      <c r="C69" s="244" t="n">
        <v>14696.4886</v>
      </c>
      <c r="D69" s="245" t="n">
        <v>12570.6666</v>
      </c>
      <c r="E69" s="245" t="n">
        <v>13499.5708</v>
      </c>
      <c r="F69" s="245" t="n">
        <v>15893.8942</v>
      </c>
      <c r="G69" s="245" t="n">
        <v>17283.4998</v>
      </c>
      <c r="H69" s="245" t="n">
        <v>14934.2363</v>
      </c>
      <c r="I69" s="246" t="n">
        <v>6.61</v>
      </c>
      <c r="J69" s="246" t="n">
        <v>10.71</v>
      </c>
      <c r="K69" s="246" t="n">
        <v>10.07</v>
      </c>
      <c r="L69" s="246" t="n">
        <v>172.6744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0651</v>
      </c>
      <c r="C70" s="238" t="n">
        <v>24951.148</v>
      </c>
      <c r="D70" s="239" t="n">
        <v>19691.2251</v>
      </c>
      <c r="E70" s="239" t="n">
        <v>20834.3061</v>
      </c>
      <c r="F70" s="239" t="n">
        <v>42993.136</v>
      </c>
      <c r="G70" s="239" t="n">
        <v>46085.3558</v>
      </c>
      <c r="H70" s="239" t="n">
        <v>31942.4586</v>
      </c>
      <c r="I70" s="240" t="n">
        <v>10.16</v>
      </c>
      <c r="J70" s="240" t="n">
        <v>18.93</v>
      </c>
      <c r="K70" s="240" t="n">
        <v>9.26</v>
      </c>
      <c r="L70" s="240" t="n">
        <v>174.5738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3249</v>
      </c>
      <c r="C71" s="244" t="n">
        <v>33070.2564</v>
      </c>
      <c r="D71" s="245" t="n">
        <v>20019.1557</v>
      </c>
      <c r="E71" s="245" t="n">
        <v>23170.3618</v>
      </c>
      <c r="F71" s="245" t="n">
        <v>36471.9644</v>
      </c>
      <c r="G71" s="245" t="n">
        <v>38045.234</v>
      </c>
      <c r="H71" s="245" t="n">
        <v>30790.0766</v>
      </c>
      <c r="I71" s="246" t="n">
        <v>19.23</v>
      </c>
      <c r="J71" s="246" t="n">
        <v>9.09</v>
      </c>
      <c r="K71" s="246" t="n">
        <v>10.9</v>
      </c>
      <c r="L71" s="246" t="n">
        <v>164.644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8619</v>
      </c>
      <c r="C72" s="238" t="n">
        <v>27544.0791</v>
      </c>
      <c r="D72" s="239" t="n">
        <v>18175.117</v>
      </c>
      <c r="E72" s="239" t="n">
        <v>22729.0492</v>
      </c>
      <c r="F72" s="239" t="n">
        <v>34041.5232</v>
      </c>
      <c r="G72" s="239" t="n">
        <v>36340.953</v>
      </c>
      <c r="H72" s="239" t="n">
        <v>28057.5168</v>
      </c>
      <c r="I72" s="240" t="n">
        <v>11.97</v>
      </c>
      <c r="J72" s="240" t="n">
        <v>5.8</v>
      </c>
      <c r="K72" s="240" t="n">
        <v>12.69</v>
      </c>
      <c r="L72" s="240" t="n">
        <v>172.3994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4.7538</v>
      </c>
      <c r="C73" s="244" t="n">
        <v>21360.5937</v>
      </c>
      <c r="D73" s="245" t="n">
        <v>11365.3218</v>
      </c>
      <c r="E73" s="245" t="n">
        <v>18120.9397</v>
      </c>
      <c r="F73" s="245" t="n">
        <v>25776.3667</v>
      </c>
      <c r="G73" s="245" t="n">
        <v>31801.2274</v>
      </c>
      <c r="H73" s="245" t="n">
        <v>22141.2977</v>
      </c>
      <c r="I73" s="246" t="n">
        <v>14.56</v>
      </c>
      <c r="J73" s="246" t="n">
        <v>3.31</v>
      </c>
      <c r="K73" s="246" t="n">
        <v>12.12</v>
      </c>
      <c r="L73" s="246" t="n">
        <v>173.751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5.4258</v>
      </c>
      <c r="C74" s="238" t="n">
        <v>24031.2755</v>
      </c>
      <c r="D74" s="239" t="n">
        <v>17892.9082</v>
      </c>
      <c r="E74" s="239" t="n">
        <v>19609.3055</v>
      </c>
      <c r="F74" s="239" t="n">
        <v>29382.0352</v>
      </c>
      <c r="G74" s="239" t="n">
        <v>35728.4399</v>
      </c>
      <c r="H74" s="239" t="n">
        <v>25312.2082</v>
      </c>
      <c r="I74" s="240" t="n">
        <v>13.71</v>
      </c>
      <c r="J74" s="240" t="n">
        <v>4.44</v>
      </c>
      <c r="K74" s="240" t="n">
        <v>11.42</v>
      </c>
      <c r="L74" s="240" t="n">
        <v>169.5259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5563</v>
      </c>
      <c r="C75" s="244" t="n">
        <v>32680.4455</v>
      </c>
      <c r="D75" s="245" t="n">
        <v>17249.6166</v>
      </c>
      <c r="E75" s="245" t="n">
        <v>21374.7922</v>
      </c>
      <c r="F75" s="245" t="n">
        <v>35191.5411</v>
      </c>
      <c r="G75" s="245" t="n">
        <v>36318.8048</v>
      </c>
      <c r="H75" s="245" t="n">
        <v>28506.7152</v>
      </c>
      <c r="I75" s="246" t="n">
        <v>17.79</v>
      </c>
      <c r="J75" s="246" t="n">
        <v>3.75</v>
      </c>
      <c r="K75" s="246" t="n">
        <v>10.64</v>
      </c>
      <c r="L75" s="246" t="n">
        <v>165.1952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2.8988</v>
      </c>
      <c r="C76" s="238" t="n">
        <v>24147.9868</v>
      </c>
      <c r="D76" s="239" t="n">
        <v>17681.6397</v>
      </c>
      <c r="E76" s="239" t="n">
        <v>20305.0263</v>
      </c>
      <c r="F76" s="239" t="n">
        <v>28085.6282</v>
      </c>
      <c r="G76" s="239" t="n">
        <v>31771.0662</v>
      </c>
      <c r="H76" s="239" t="n">
        <v>24557.1</v>
      </c>
      <c r="I76" s="240" t="n">
        <v>20.88</v>
      </c>
      <c r="J76" s="240" t="n">
        <v>3.86</v>
      </c>
      <c r="K76" s="240" t="n">
        <v>10.96</v>
      </c>
      <c r="L76" s="240" t="n">
        <v>177.1499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0848</v>
      </c>
      <c r="C77" s="244" t="n">
        <v>17338.2924</v>
      </c>
      <c r="D77" s="245" t="n">
        <v>15987.4117</v>
      </c>
      <c r="E77" s="245" t="n">
        <v>16253.153</v>
      </c>
      <c r="F77" s="245" t="n">
        <v>23878.3887</v>
      </c>
      <c r="G77" s="245" t="n">
        <v>26474.775</v>
      </c>
      <c r="H77" s="245" t="n">
        <v>19947.7764</v>
      </c>
      <c r="I77" s="246" t="n">
        <v>16.39</v>
      </c>
      <c r="J77" s="246" t="n">
        <v>11.88</v>
      </c>
      <c r="K77" s="246" t="n">
        <v>13.28</v>
      </c>
      <c r="L77" s="246" t="n">
        <v>172.8133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1709</v>
      </c>
      <c r="C78" s="238" t="n">
        <v>24806.5399</v>
      </c>
      <c r="D78" s="239" t="n">
        <v>15924.0543</v>
      </c>
      <c r="E78" s="239" t="n">
        <v>17689.8296</v>
      </c>
      <c r="F78" s="239" t="n">
        <v>32586.2636</v>
      </c>
      <c r="G78" s="239" t="n">
        <v>35934.9523</v>
      </c>
      <c r="H78" s="239" t="n">
        <v>25501.4815</v>
      </c>
      <c r="I78" s="240" t="n">
        <v>10.42</v>
      </c>
      <c r="J78" s="240" t="n">
        <v>8.51</v>
      </c>
      <c r="K78" s="240" t="n">
        <v>10.91</v>
      </c>
      <c r="L78" s="240" t="n">
        <v>174.9909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1.6261</v>
      </c>
      <c r="C79" s="244" t="n">
        <v>22761.2157</v>
      </c>
      <c r="D79" s="245" t="n">
        <v>17406.5964</v>
      </c>
      <c r="E79" s="245" t="n">
        <v>19398.0232</v>
      </c>
      <c r="F79" s="245" t="n">
        <v>25613.2581</v>
      </c>
      <c r="G79" s="245" t="n">
        <v>30954.1102</v>
      </c>
      <c r="H79" s="245" t="n">
        <v>23410.6167</v>
      </c>
      <c r="I79" s="246" t="n">
        <v>18.18</v>
      </c>
      <c r="J79" s="246" t="n">
        <v>6.12</v>
      </c>
      <c r="K79" s="246" t="n">
        <v>12.21</v>
      </c>
      <c r="L79" s="246" t="n">
        <v>168.4202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1954</v>
      </c>
      <c r="C80" s="238" t="n">
        <v>36486.3706</v>
      </c>
      <c r="D80" s="239" t="n">
        <v>22598.8598</v>
      </c>
      <c r="E80" s="239" t="n">
        <v>26464.452</v>
      </c>
      <c r="F80" s="239" t="n">
        <v>40762.3571</v>
      </c>
      <c r="G80" s="239" t="n">
        <v>42906.8034</v>
      </c>
      <c r="H80" s="239" t="n">
        <v>34157.7048</v>
      </c>
      <c r="I80" s="240" t="n">
        <v>16.07</v>
      </c>
      <c r="J80" s="240" t="n">
        <v>8.44</v>
      </c>
      <c r="K80" s="240" t="n">
        <v>10.76</v>
      </c>
      <c r="L80" s="240" t="n">
        <v>172.3238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6799</v>
      </c>
      <c r="C81" s="244" t="n">
        <v>29145.8684</v>
      </c>
      <c r="D81" s="245" t="n">
        <v>19071.338</v>
      </c>
      <c r="E81" s="245" t="n">
        <v>19071.338</v>
      </c>
      <c r="F81" s="245" t="n">
        <v>34344.0208</v>
      </c>
      <c r="G81" s="245" t="n">
        <v>39162.0149</v>
      </c>
      <c r="H81" s="245" t="n">
        <v>28541.3792</v>
      </c>
      <c r="I81" s="246" t="n">
        <v>9.96</v>
      </c>
      <c r="J81" s="246" t="n">
        <v>10.36</v>
      </c>
      <c r="K81" s="246" t="n">
        <v>10.47</v>
      </c>
      <c r="L81" s="246" t="n">
        <v>168.372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0531</v>
      </c>
      <c r="C82" s="238" t="n">
        <v>16852.7629</v>
      </c>
      <c r="D82" s="239" t="n">
        <v>13568.3272</v>
      </c>
      <c r="E82" s="239" t="n">
        <v>15009.0378</v>
      </c>
      <c r="F82" s="239" t="n">
        <v>18948.9498</v>
      </c>
      <c r="G82" s="239" t="n">
        <v>22656.571</v>
      </c>
      <c r="H82" s="239" t="n">
        <v>17323.3828</v>
      </c>
      <c r="I82" s="240" t="n">
        <v>6.87</v>
      </c>
      <c r="J82" s="240" t="n">
        <v>4.15</v>
      </c>
      <c r="K82" s="240" t="n">
        <v>10.97</v>
      </c>
      <c r="L82" s="240" t="n">
        <v>178.6571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.1503</v>
      </c>
      <c r="C83" s="244" t="n">
        <v>19945.3527</v>
      </c>
      <c r="D83" s="245" t="n">
        <v>13394.7892</v>
      </c>
      <c r="E83" s="245" t="n">
        <v>16088.8742</v>
      </c>
      <c r="F83" s="245" t="n">
        <v>24819.9436</v>
      </c>
      <c r="G83" s="245" t="n">
        <v>32135.4507</v>
      </c>
      <c r="H83" s="245" t="n">
        <v>21404.6226</v>
      </c>
      <c r="I83" s="246" t="n">
        <v>11.96</v>
      </c>
      <c r="J83" s="246" t="n">
        <v>6.4</v>
      </c>
      <c r="K83" s="246" t="n">
        <v>11.6</v>
      </c>
      <c r="L83" s="246" t="n">
        <v>169.916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7942</v>
      </c>
      <c r="C84" s="238" t="n">
        <v>26713.3123</v>
      </c>
      <c r="D84" s="239" t="n">
        <v>15681.069</v>
      </c>
      <c r="E84" s="239" t="n">
        <v>18852.8911</v>
      </c>
      <c r="F84" s="239" t="n">
        <v>33387.2652</v>
      </c>
      <c r="G84" s="239" t="n">
        <v>38168.198</v>
      </c>
      <c r="H84" s="239" t="n">
        <v>26963.7389</v>
      </c>
      <c r="I84" s="240" t="n">
        <v>21.26</v>
      </c>
      <c r="J84" s="240" t="n">
        <v>11.41</v>
      </c>
      <c r="K84" s="240" t="n">
        <v>11.65</v>
      </c>
      <c r="L84" s="240" t="n">
        <v>172.5556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483</v>
      </c>
      <c r="C85" s="244" t="n">
        <v>23611.784</v>
      </c>
      <c r="D85" s="245" t="n">
        <v>15663.456</v>
      </c>
      <c r="E85" s="245" t="n">
        <v>18922.0151</v>
      </c>
      <c r="F85" s="245" t="n">
        <v>25682.1019</v>
      </c>
      <c r="G85" s="245" t="n">
        <v>29508.17</v>
      </c>
      <c r="H85" s="245" t="n">
        <v>22902.7717</v>
      </c>
      <c r="I85" s="246" t="n">
        <v>29.22</v>
      </c>
      <c r="J85" s="246" t="n">
        <v>6.51</v>
      </c>
      <c r="K85" s="246" t="n">
        <v>12.22</v>
      </c>
      <c r="L85" s="246" t="n">
        <v>169.765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3174</v>
      </c>
      <c r="C86" s="238" t="n">
        <v>28045.6303</v>
      </c>
      <c r="D86" s="239" t="n">
        <v>20301.6754</v>
      </c>
      <c r="E86" s="239" t="n">
        <v>23131.3285</v>
      </c>
      <c r="F86" s="239" t="n">
        <v>31462.691</v>
      </c>
      <c r="G86" s="239" t="n">
        <v>34831.9579</v>
      </c>
      <c r="H86" s="239" t="n">
        <v>27474.9867</v>
      </c>
      <c r="I86" s="240" t="n">
        <v>18.56</v>
      </c>
      <c r="J86" s="240" t="n">
        <v>4.3</v>
      </c>
      <c r="K86" s="240" t="n">
        <v>9.34</v>
      </c>
      <c r="L86" s="240" t="n">
        <v>169.8442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.7395</v>
      </c>
      <c r="C87" s="244" t="n">
        <v>21369.4883</v>
      </c>
      <c r="D87" s="245" t="n">
        <v>16603.0397</v>
      </c>
      <c r="E87" s="245" t="n">
        <v>18795.7879</v>
      </c>
      <c r="F87" s="245" t="n">
        <v>24056.1308</v>
      </c>
      <c r="G87" s="245" t="n">
        <v>26775.9361</v>
      </c>
      <c r="H87" s="245" t="n">
        <v>21544.8569</v>
      </c>
      <c r="I87" s="246" t="n">
        <v>14.15</v>
      </c>
      <c r="J87" s="246" t="n">
        <v>8.95</v>
      </c>
      <c r="K87" s="246" t="n">
        <v>12.99</v>
      </c>
      <c r="L87" s="246" t="n">
        <v>172.1664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1408</v>
      </c>
      <c r="C88" s="238" t="n">
        <v>20397.0201</v>
      </c>
      <c r="D88" s="239" t="n">
        <v>15093.539</v>
      </c>
      <c r="E88" s="239" t="n">
        <v>18680.9892</v>
      </c>
      <c r="F88" s="239" t="n">
        <v>22711.478</v>
      </c>
      <c r="G88" s="239" t="n">
        <v>26270.3403</v>
      </c>
      <c r="H88" s="239" t="n">
        <v>20640.0319</v>
      </c>
      <c r="I88" s="240" t="n">
        <v>14.94</v>
      </c>
      <c r="J88" s="240" t="n">
        <v>6.87</v>
      </c>
      <c r="K88" s="240" t="n">
        <v>11.61</v>
      </c>
      <c r="L88" s="240" t="n">
        <v>172.0744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1437</v>
      </c>
      <c r="C89" s="244" t="n">
        <v>24605.9345</v>
      </c>
      <c r="D89" s="245" t="n">
        <v>14036.3785</v>
      </c>
      <c r="E89" s="245" t="n">
        <v>20600.5274</v>
      </c>
      <c r="F89" s="245" t="n">
        <v>28995.511</v>
      </c>
      <c r="G89" s="245" t="n">
        <v>32393.4684</v>
      </c>
      <c r="H89" s="245" t="n">
        <v>24588.2669</v>
      </c>
      <c r="I89" s="246" t="n">
        <v>21.57</v>
      </c>
      <c r="J89" s="246" t="n">
        <v>10.71</v>
      </c>
      <c r="K89" s="246" t="n">
        <v>10.46</v>
      </c>
      <c r="L89" s="246" t="n">
        <v>173.0395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.4556</v>
      </c>
      <c r="C90" s="238" t="n">
        <v>23150.3334</v>
      </c>
      <c r="D90" s="239" t="n">
        <v>12530.5436</v>
      </c>
      <c r="E90" s="239" t="n">
        <v>16957.1323</v>
      </c>
      <c r="F90" s="239" t="n">
        <v>25012.171</v>
      </c>
      <c r="G90" s="239" t="n">
        <v>26946.8377</v>
      </c>
      <c r="H90" s="239" t="n">
        <v>21344.5442</v>
      </c>
      <c r="I90" s="240" t="n">
        <v>4.63</v>
      </c>
      <c r="J90" s="240" t="n">
        <v>12.44</v>
      </c>
      <c r="K90" s="240" t="n">
        <v>10.14</v>
      </c>
      <c r="L90" s="240" t="n">
        <v>162.8668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3.7415</v>
      </c>
      <c r="C91" s="244" t="n">
        <v>22593.4494</v>
      </c>
      <c r="D91" s="245" t="n">
        <v>13478.4864</v>
      </c>
      <c r="E91" s="245" t="n">
        <v>17392.584</v>
      </c>
      <c r="F91" s="245" t="n">
        <v>31196.0309</v>
      </c>
      <c r="G91" s="245" t="n">
        <v>33250.7523</v>
      </c>
      <c r="H91" s="245" t="n">
        <v>23787.7993</v>
      </c>
      <c r="I91" s="246" t="n">
        <v>16.91</v>
      </c>
      <c r="J91" s="246" t="n">
        <v>6.38</v>
      </c>
      <c r="K91" s="246" t="n">
        <v>10.99</v>
      </c>
      <c r="L91" s="246" t="n">
        <v>166.4382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2981</v>
      </c>
      <c r="C92" s="238" t="n">
        <v>32967.3939</v>
      </c>
      <c r="D92" s="239" t="n">
        <v>30544.741</v>
      </c>
      <c r="E92" s="239" t="n">
        <v>31896.1919</v>
      </c>
      <c r="F92" s="239" t="n">
        <v>34308.9018</v>
      </c>
      <c r="G92" s="239" t="n">
        <v>36114.3139</v>
      </c>
      <c r="H92" s="239" t="n">
        <v>32872.0525</v>
      </c>
      <c r="I92" s="240" t="n">
        <v>7.28</v>
      </c>
      <c r="J92" s="240" t="n">
        <v>16.49</v>
      </c>
      <c r="K92" s="240" t="n">
        <v>11.36</v>
      </c>
      <c r="L92" s="240" t="n">
        <v>166.7385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3566</v>
      </c>
      <c r="C93" s="244" t="n">
        <v>25001.7074</v>
      </c>
      <c r="D93" s="245" t="n">
        <v>21307.4473</v>
      </c>
      <c r="E93" s="245" t="n">
        <v>23021.7912</v>
      </c>
      <c r="F93" s="245" t="n">
        <v>27000.5378</v>
      </c>
      <c r="G93" s="245" t="n">
        <v>29230.5391</v>
      </c>
      <c r="H93" s="245" t="n">
        <v>25110.7991</v>
      </c>
      <c r="I93" s="246" t="n">
        <v>7.25</v>
      </c>
      <c r="J93" s="246" t="n">
        <v>12.53</v>
      </c>
      <c r="K93" s="246" t="n">
        <v>11.49</v>
      </c>
      <c r="L93" s="246" t="n">
        <v>173.3695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3.7587</v>
      </c>
      <c r="C94" s="238" t="n">
        <v>19023.2765</v>
      </c>
      <c r="D94" s="239" t="n">
        <v>10878.1645</v>
      </c>
      <c r="E94" s="239" t="n">
        <v>13004.5833</v>
      </c>
      <c r="F94" s="239" t="n">
        <v>22462.3346</v>
      </c>
      <c r="G94" s="239" t="n">
        <v>25960.8902</v>
      </c>
      <c r="H94" s="239" t="n">
        <v>18693.0899</v>
      </c>
      <c r="I94" s="240" t="n">
        <v>17.69</v>
      </c>
      <c r="J94" s="240" t="n">
        <v>2.65</v>
      </c>
      <c r="K94" s="240" t="n">
        <v>8.8</v>
      </c>
      <c r="L94" s="240" t="n">
        <v>180.4453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0944</v>
      </c>
      <c r="C95" s="244" t="n">
        <v>21272.1067</v>
      </c>
      <c r="D95" s="245" t="n">
        <v>14293.6279</v>
      </c>
      <c r="E95" s="245" t="n">
        <v>15596.5865</v>
      </c>
      <c r="F95" s="245" t="n">
        <v>29058.4168</v>
      </c>
      <c r="G95" s="245" t="n">
        <v>32233.6225</v>
      </c>
      <c r="H95" s="245" t="n">
        <v>22951.3905</v>
      </c>
      <c r="I95" s="246" t="n">
        <v>14.37</v>
      </c>
      <c r="J95" s="246" t="n">
        <v>6.39</v>
      </c>
      <c r="K95" s="246" t="n">
        <v>13.6</v>
      </c>
      <c r="L95" s="246" t="n">
        <v>172.5921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3.4653</v>
      </c>
      <c r="C96" s="238" t="n">
        <v>20918.8808</v>
      </c>
      <c r="D96" s="239" t="n">
        <v>13514.9248</v>
      </c>
      <c r="E96" s="239" t="n">
        <v>17100.6859</v>
      </c>
      <c r="F96" s="239" t="n">
        <v>28470.0797</v>
      </c>
      <c r="G96" s="239" t="n">
        <v>31935.9632</v>
      </c>
      <c r="H96" s="239" t="n">
        <v>22086.5265</v>
      </c>
      <c r="I96" s="240" t="n">
        <v>17</v>
      </c>
      <c r="J96" s="240" t="n">
        <v>3.41</v>
      </c>
      <c r="K96" s="240" t="n">
        <v>10.35</v>
      </c>
      <c r="L96" s="240" t="n">
        <v>172.526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2766</v>
      </c>
      <c r="C97" s="244" t="n">
        <v>20535.4025</v>
      </c>
      <c r="D97" s="245" t="n">
        <v>15970.8359</v>
      </c>
      <c r="E97" s="245" t="n">
        <v>17680.8214</v>
      </c>
      <c r="F97" s="245" t="n">
        <v>26882.1302</v>
      </c>
      <c r="G97" s="245" t="n">
        <v>28127.4237</v>
      </c>
      <c r="H97" s="245" t="n">
        <v>21923.5523</v>
      </c>
      <c r="I97" s="246" t="n">
        <v>11.69</v>
      </c>
      <c r="J97" s="246" t="n">
        <v>7.33</v>
      </c>
      <c r="K97" s="246" t="n">
        <v>10.72</v>
      </c>
      <c r="L97" s="246" t="n">
        <v>164.2084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9691</v>
      </c>
      <c r="C98" s="238" t="n">
        <v>15559.6137</v>
      </c>
      <c r="D98" s="239" t="n">
        <v>10352.3475</v>
      </c>
      <c r="E98" s="239" t="n">
        <v>12595</v>
      </c>
      <c r="F98" s="239" t="n">
        <v>18028.7028</v>
      </c>
      <c r="G98" s="239" t="n">
        <v>20376.3586</v>
      </c>
      <c r="H98" s="239" t="n">
        <v>15550.4082</v>
      </c>
      <c r="I98" s="240" t="n">
        <v>12.75</v>
      </c>
      <c r="J98" s="240" t="n">
        <v>2.67</v>
      </c>
      <c r="K98" s="240" t="n">
        <v>11.1</v>
      </c>
      <c r="L98" s="240" t="n">
        <v>172.1668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0621</v>
      </c>
      <c r="C99" s="244" t="n">
        <v>15849.6736</v>
      </c>
      <c r="D99" s="245" t="n">
        <v>9722.4313</v>
      </c>
      <c r="E99" s="245" t="n">
        <v>10885.4166</v>
      </c>
      <c r="F99" s="245" t="n">
        <v>17405.3087</v>
      </c>
      <c r="G99" s="245" t="n">
        <v>20983.1262</v>
      </c>
      <c r="H99" s="245" t="n">
        <v>15117.8664</v>
      </c>
      <c r="I99" s="246" t="n">
        <v>15.92</v>
      </c>
      <c r="J99" s="246" t="n">
        <v>2.83</v>
      </c>
      <c r="K99" s="246" t="n">
        <v>10.45</v>
      </c>
      <c r="L99" s="246" t="n">
        <v>179.3778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7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8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9</v>
      </c>
      <c r="C7" s="265"/>
      <c r="D7" s="266" t="n">
        <v>148.0853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0</v>
      </c>
      <c r="C8" s="269"/>
      <c r="D8" s="270" t="n">
        <v>3.7854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1</v>
      </c>
      <c r="D11" s="280" t="n">
        <v>128.33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2</v>
      </c>
      <c r="D12" s="281" t="n">
        <v>141.291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3</v>
      </c>
      <c r="D13" s="280" t="n">
        <v>150.729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4</v>
      </c>
      <c r="D14" s="281" t="n">
        <v>158.25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5</v>
      </c>
      <c r="D15" s="281" t="n">
        <v>165.5665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6</v>
      </c>
      <c r="C17" s="265"/>
      <c r="D17" s="266" t="n">
        <v>25.0914</v>
      </c>
      <c r="E17" s="267" t="s">
        <v>26</v>
      </c>
    </row>
    <row r="18" s="32" customFormat="true" ht="20.45" hidden="false" customHeight="true" outlineLevel="0" collapsed="false">
      <c r="B18" s="284" t="s">
        <v>227</v>
      </c>
      <c r="C18" s="276"/>
      <c r="D18" s="285" t="n">
        <v>14.0893</v>
      </c>
      <c r="E18" s="278" t="s">
        <v>26</v>
      </c>
    </row>
    <row r="19" s="32" customFormat="true" ht="20.45" hidden="false" customHeight="true" outlineLevel="0" collapsed="false">
      <c r="B19" s="284" t="s">
        <v>228</v>
      </c>
      <c r="C19" s="276"/>
      <c r="D19" s="285" t="n">
        <v>5.9374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9</v>
      </c>
      <c r="I23" s="268" t="n">
        <v>144.2999</v>
      </c>
      <c r="J23" s="290" t="s">
        <v>230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1</v>
      </c>
      <c r="I24" s="45" t="n">
        <v>25.0914</v>
      </c>
      <c r="J24" s="290" t="s">
        <v>232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3</v>
      </c>
      <c r="I25" s="45" t="n">
        <v>14.0893</v>
      </c>
      <c r="J25" s="290" t="s">
        <v>234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5</v>
      </c>
      <c r="I26" s="45" t="n">
        <v>5.9374</v>
      </c>
      <c r="J26" s="290" t="s">
        <v>236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7</v>
      </c>
      <c r="I27" s="45" t="n">
        <v>5.06469999999999</v>
      </c>
      <c r="J27" s="290" t="s">
        <v>238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9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0</v>
      </c>
    </row>
    <row r="3" customFormat="false" ht="14.25" hidden="false" customHeight="true" outlineLevel="0" collapsed="false">
      <c r="A3" s="90" t="s">
        <v>24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3</v>
      </c>
      <c r="B8" s="299" t="s">
        <v>244</v>
      </c>
      <c r="C8" s="300" t="s">
        <v>245</v>
      </c>
      <c r="D8" s="300"/>
      <c r="E8" s="300" t="s">
        <v>246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7</v>
      </c>
      <c r="D9" s="301"/>
      <c r="E9" s="301" t="s">
        <v>247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8</v>
      </c>
      <c r="D10" s="300" t="s">
        <v>249</v>
      </c>
      <c r="E10" s="300" t="s">
        <v>248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0</v>
      </c>
      <c r="E11" s="300"/>
      <c r="F11" s="173" t="s">
        <v>251</v>
      </c>
      <c r="G11" s="173" t="s">
        <v>252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7253</v>
      </c>
      <c r="C14" s="307" t="n">
        <v>153.4853</v>
      </c>
      <c r="D14" s="308" t="n">
        <v>0.1304</v>
      </c>
      <c r="E14" s="308" t="n">
        <v>19.0974</v>
      </c>
      <c r="F14" s="308" t="n">
        <v>14.4582</v>
      </c>
      <c r="G14" s="308" t="n">
        <v>1.7885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2862</v>
      </c>
      <c r="C15" s="311" t="n">
        <v>150.0622</v>
      </c>
      <c r="D15" s="312" t="n">
        <v>2.256</v>
      </c>
      <c r="E15" s="312" t="n">
        <v>22.3191</v>
      </c>
      <c r="F15" s="312" t="n">
        <v>15.9457</v>
      </c>
      <c r="G15" s="312" t="n">
        <v>0.7975</v>
      </c>
    </row>
    <row r="16" customFormat="false" ht="13.15" hidden="false" customHeight="true" outlineLevel="0" collapsed="false">
      <c r="A16" s="305" t="s">
        <v>131</v>
      </c>
      <c r="B16" s="306" t="n">
        <v>0.5522</v>
      </c>
      <c r="C16" s="307" t="n">
        <v>146.5389</v>
      </c>
      <c r="D16" s="308" t="n">
        <v>0.6325</v>
      </c>
      <c r="E16" s="308" t="n">
        <v>23.7253</v>
      </c>
      <c r="F16" s="308" t="n">
        <v>14.4597</v>
      </c>
      <c r="G16" s="308" t="n">
        <v>4.5524</v>
      </c>
    </row>
    <row r="17" customFormat="false" ht="13.15" hidden="false" customHeight="true" outlineLevel="0" collapsed="false">
      <c r="A17" s="313" t="s">
        <v>132</v>
      </c>
      <c r="B17" s="314" t="n">
        <v>0.0938</v>
      </c>
      <c r="C17" s="315" t="n">
        <v>149.4535</v>
      </c>
      <c r="D17" s="316" t="n">
        <v>1.4085</v>
      </c>
      <c r="E17" s="316" t="n">
        <v>21.564</v>
      </c>
      <c r="F17" s="316" t="n">
        <v>15.4325</v>
      </c>
      <c r="G17" s="316" t="n">
        <v>1.3089</v>
      </c>
    </row>
    <row r="18" customFormat="false" ht="13.15" hidden="false" customHeight="true" outlineLevel="0" collapsed="false">
      <c r="A18" s="317" t="s">
        <v>133</v>
      </c>
      <c r="B18" s="306" t="n">
        <v>0.992</v>
      </c>
      <c r="C18" s="307" t="n">
        <v>150.1131</v>
      </c>
      <c r="D18" s="308" t="n">
        <v>1.9264</v>
      </c>
      <c r="E18" s="308" t="n">
        <v>19.3305</v>
      </c>
      <c r="F18" s="308" t="n">
        <v>14.1911</v>
      </c>
      <c r="G18" s="308" t="n">
        <v>1.5829</v>
      </c>
    </row>
    <row r="19" customFormat="false" ht="13.15" hidden="false" customHeight="true" outlineLevel="0" collapsed="false">
      <c r="A19" s="309" t="s">
        <v>134</v>
      </c>
      <c r="B19" s="310" t="n">
        <v>0.3505</v>
      </c>
      <c r="C19" s="311" t="n">
        <v>149.553</v>
      </c>
      <c r="D19" s="312" t="n">
        <v>2.2473</v>
      </c>
      <c r="E19" s="312" t="n">
        <v>23.2115</v>
      </c>
      <c r="F19" s="312" t="n">
        <v>17.3229</v>
      </c>
      <c r="G19" s="312" t="n">
        <v>1.5799</v>
      </c>
    </row>
    <row r="20" customFormat="false" ht="13.15" hidden="false" customHeight="true" outlineLevel="0" collapsed="false">
      <c r="A20" s="317" t="s">
        <v>135</v>
      </c>
      <c r="B20" s="306" t="n">
        <v>0.0936</v>
      </c>
      <c r="C20" s="307" t="n">
        <v>147.8346</v>
      </c>
      <c r="D20" s="308" t="n">
        <v>1.0343</v>
      </c>
      <c r="E20" s="308" t="n">
        <v>23.6469</v>
      </c>
      <c r="F20" s="308" t="n">
        <v>16.527</v>
      </c>
      <c r="G20" s="308" t="n">
        <v>0.5847</v>
      </c>
    </row>
    <row r="21" customFormat="false" ht="13.15" hidden="false" customHeight="true" outlineLevel="0" collapsed="false">
      <c r="A21" s="313" t="s">
        <v>136</v>
      </c>
      <c r="B21" s="314" t="n">
        <v>0.1304</v>
      </c>
      <c r="C21" s="315" t="n">
        <v>157.2618</v>
      </c>
      <c r="D21" s="316" t="n">
        <v>7.8746</v>
      </c>
      <c r="E21" s="316" t="n">
        <v>24.5266</v>
      </c>
      <c r="F21" s="316" t="n">
        <v>16.319</v>
      </c>
      <c r="G21" s="316" t="n">
        <v>2.1939</v>
      </c>
    </row>
    <row r="22" customFormat="false" ht="13.15" hidden="false" customHeight="true" outlineLevel="0" collapsed="false">
      <c r="A22" s="305" t="s">
        <v>137</v>
      </c>
      <c r="B22" s="306" t="n">
        <v>0.1675</v>
      </c>
      <c r="C22" s="307" t="n">
        <v>147.3507</v>
      </c>
      <c r="D22" s="308" t="n">
        <v>0.0654</v>
      </c>
      <c r="E22" s="308" t="n">
        <v>24.021</v>
      </c>
      <c r="F22" s="308" t="n">
        <v>16.5413</v>
      </c>
      <c r="G22" s="308" t="n">
        <v>1.3893</v>
      </c>
    </row>
    <row r="23" customFormat="false" ht="13.15" hidden="false" customHeight="true" outlineLevel="0" collapsed="false">
      <c r="A23" s="309" t="s">
        <v>138</v>
      </c>
      <c r="B23" s="310" t="n">
        <v>0.4702</v>
      </c>
      <c r="C23" s="311" t="n">
        <v>151.0565</v>
      </c>
      <c r="D23" s="312" t="n">
        <v>0.7074</v>
      </c>
      <c r="E23" s="312" t="n">
        <v>23.9742</v>
      </c>
      <c r="F23" s="312" t="n">
        <v>14.5254</v>
      </c>
      <c r="G23" s="312" t="n">
        <v>5.5231</v>
      </c>
    </row>
    <row r="24" customFormat="false" ht="13.15" hidden="false" customHeight="true" outlineLevel="0" collapsed="false">
      <c r="A24" s="317" t="s">
        <v>139</v>
      </c>
      <c r="B24" s="306" t="n">
        <v>0.3975</v>
      </c>
      <c r="C24" s="307" t="n">
        <v>141.6357</v>
      </c>
      <c r="D24" s="308" t="n">
        <v>0.9572</v>
      </c>
      <c r="E24" s="308" t="n">
        <v>25.2798</v>
      </c>
      <c r="F24" s="308" t="n">
        <v>17.7937</v>
      </c>
      <c r="G24" s="308" t="n">
        <v>3.5591</v>
      </c>
    </row>
    <row r="25" customFormat="false" ht="13.15" hidden="false" customHeight="true" outlineLevel="0" collapsed="false">
      <c r="A25" s="309" t="s">
        <v>140</v>
      </c>
      <c r="B25" s="310" t="n">
        <v>0.374</v>
      </c>
      <c r="C25" s="311" t="n">
        <v>145.0512</v>
      </c>
      <c r="D25" s="312" t="n">
        <v>5.1729</v>
      </c>
      <c r="E25" s="312" t="n">
        <v>25.0594</v>
      </c>
      <c r="F25" s="312" t="n">
        <v>15.4975</v>
      </c>
      <c r="G25" s="312" t="n">
        <v>4.5872</v>
      </c>
    </row>
    <row r="26" customFormat="false" ht="13.15" hidden="false" customHeight="true" outlineLevel="0" collapsed="false">
      <c r="A26" s="317" t="s">
        <v>141</v>
      </c>
      <c r="B26" s="306" t="n">
        <v>0.2457</v>
      </c>
      <c r="C26" s="307" t="n">
        <v>147.0824</v>
      </c>
      <c r="D26" s="308" t="n">
        <v>2.0059</v>
      </c>
      <c r="E26" s="308" t="n">
        <v>25.8866</v>
      </c>
      <c r="F26" s="308" t="n">
        <v>15.8846</v>
      </c>
      <c r="G26" s="308" t="n">
        <v>4.4664</v>
      </c>
    </row>
    <row r="27" customFormat="false" ht="13.15" hidden="false" customHeight="true" outlineLevel="0" collapsed="false">
      <c r="A27" s="309" t="s">
        <v>142</v>
      </c>
      <c r="B27" s="310" t="n">
        <v>0.0981</v>
      </c>
      <c r="C27" s="311" t="n">
        <v>148.6591</v>
      </c>
      <c r="D27" s="312" t="n">
        <v>1.5134</v>
      </c>
      <c r="E27" s="312" t="n">
        <v>26.0009</v>
      </c>
      <c r="F27" s="312" t="n">
        <v>16.7999</v>
      </c>
      <c r="G27" s="312" t="n">
        <v>2.8844</v>
      </c>
    </row>
    <row r="28" customFormat="false" ht="13.15" hidden="false" customHeight="true" outlineLevel="0" collapsed="false">
      <c r="A28" s="305" t="s">
        <v>143</v>
      </c>
      <c r="B28" s="306" t="n">
        <v>0.2026</v>
      </c>
      <c r="C28" s="307" t="n">
        <v>149.2531</v>
      </c>
      <c r="D28" s="308" t="n">
        <v>0.1827</v>
      </c>
      <c r="E28" s="308" t="n">
        <v>25.2632</v>
      </c>
      <c r="F28" s="308" t="n">
        <v>16.0708</v>
      </c>
      <c r="G28" s="308" t="n">
        <v>3.1291</v>
      </c>
    </row>
    <row r="29" customFormat="false" ht="13.15" hidden="false" customHeight="true" outlineLevel="0" collapsed="false">
      <c r="A29" s="309" t="s">
        <v>144</v>
      </c>
      <c r="B29" s="310" t="n">
        <v>0.1645</v>
      </c>
      <c r="C29" s="311" t="n">
        <v>148.5066</v>
      </c>
      <c r="D29" s="312" t="n">
        <v>0.0996</v>
      </c>
      <c r="E29" s="312" t="n">
        <v>25.1501</v>
      </c>
      <c r="F29" s="312" t="n">
        <v>15.7872</v>
      </c>
      <c r="G29" s="312" t="n">
        <v>5.0105</v>
      </c>
    </row>
    <row r="30" customFormat="false" ht="13.15" hidden="false" customHeight="true" outlineLevel="0" collapsed="false">
      <c r="A30" s="317" t="s">
        <v>145</v>
      </c>
      <c r="B30" s="306" t="n">
        <v>0.0659</v>
      </c>
      <c r="C30" s="307" t="n">
        <v>145.7244</v>
      </c>
      <c r="D30" s="308" t="n">
        <v>0.6</v>
      </c>
      <c r="E30" s="308" t="n">
        <v>25.919</v>
      </c>
      <c r="F30" s="308" t="n">
        <v>16.1344</v>
      </c>
      <c r="G30" s="308" t="n">
        <v>4.002</v>
      </c>
    </row>
    <row r="31" customFormat="false" ht="13.15" hidden="false" customHeight="true" outlineLevel="0" collapsed="false">
      <c r="A31" s="313" t="s">
        <v>146</v>
      </c>
      <c r="B31" s="314" t="n">
        <v>0.0525</v>
      </c>
      <c r="C31" s="315" t="n">
        <v>147.6413</v>
      </c>
      <c r="D31" s="316" t="n">
        <v>0.0181</v>
      </c>
      <c r="E31" s="316" t="n">
        <v>22.6584</v>
      </c>
      <c r="F31" s="316" t="n">
        <v>16.4183</v>
      </c>
      <c r="G31" s="316" t="n">
        <v>0.6004</v>
      </c>
    </row>
    <row r="32" customFormat="false" ht="13.15" hidden="false" customHeight="true" outlineLevel="0" collapsed="false">
      <c r="A32" s="317" t="s">
        <v>147</v>
      </c>
      <c r="B32" s="306" t="n">
        <v>0.1335</v>
      </c>
      <c r="C32" s="307" t="n">
        <v>146.1415</v>
      </c>
      <c r="D32" s="308" t="n">
        <v>0.3815</v>
      </c>
      <c r="E32" s="308" t="n">
        <v>22.9306</v>
      </c>
      <c r="F32" s="308" t="n">
        <v>15.5822</v>
      </c>
      <c r="G32" s="308" t="n">
        <v>3.1037</v>
      </c>
    </row>
    <row r="33" customFormat="false" ht="13.15" hidden="false" customHeight="true" outlineLevel="0" collapsed="false">
      <c r="A33" s="309" t="s">
        <v>148</v>
      </c>
      <c r="B33" s="310" t="n">
        <v>0.0566</v>
      </c>
      <c r="C33" s="311" t="n">
        <v>150.4795</v>
      </c>
      <c r="D33" s="312" t="n">
        <v>0</v>
      </c>
      <c r="E33" s="312" t="n">
        <v>23.152</v>
      </c>
      <c r="F33" s="312" t="n">
        <v>16.4753</v>
      </c>
      <c r="G33" s="312" t="n">
        <v>1.273</v>
      </c>
    </row>
    <row r="34" customFormat="false" ht="13.15" hidden="false" customHeight="true" outlineLevel="0" collapsed="false">
      <c r="A34" s="305" t="s">
        <v>150</v>
      </c>
      <c r="B34" s="306" t="n">
        <v>0.7406</v>
      </c>
      <c r="C34" s="307" t="n">
        <v>145.1905</v>
      </c>
      <c r="D34" s="308" t="n">
        <v>2.4132</v>
      </c>
      <c r="E34" s="308" t="n">
        <v>22.4196</v>
      </c>
      <c r="F34" s="308" t="n">
        <v>14.8065</v>
      </c>
      <c r="G34" s="308" t="n">
        <v>2.6089</v>
      </c>
    </row>
    <row r="35" customFormat="false" ht="13.15" hidden="false" customHeight="true" outlineLevel="0" collapsed="false">
      <c r="A35" s="309" t="s">
        <v>151</v>
      </c>
      <c r="B35" s="310" t="n">
        <v>2.4859</v>
      </c>
      <c r="C35" s="311" t="n">
        <v>147.1999</v>
      </c>
      <c r="D35" s="312" t="n">
        <v>1.3704</v>
      </c>
      <c r="E35" s="312" t="n">
        <v>20.436</v>
      </c>
      <c r="F35" s="312" t="n">
        <v>14.1594</v>
      </c>
      <c r="G35" s="312" t="n">
        <v>1.633</v>
      </c>
    </row>
    <row r="36" customFormat="false" ht="13.15" hidden="false" customHeight="true" outlineLevel="0" collapsed="false">
      <c r="A36" s="305" t="s">
        <v>152</v>
      </c>
      <c r="B36" s="306" t="n">
        <v>0.2854</v>
      </c>
      <c r="C36" s="307" t="n">
        <v>144.0503</v>
      </c>
      <c r="D36" s="308" t="n">
        <v>1.1471</v>
      </c>
      <c r="E36" s="308" t="n">
        <v>23.4187</v>
      </c>
      <c r="F36" s="308" t="n">
        <v>15.3099</v>
      </c>
      <c r="G36" s="308" t="n">
        <v>3.763</v>
      </c>
    </row>
    <row r="37" customFormat="false" ht="13.15" hidden="false" customHeight="true" outlineLevel="0" collapsed="false">
      <c r="A37" s="309" t="s">
        <v>153</v>
      </c>
      <c r="B37" s="310" t="n">
        <v>1.218</v>
      </c>
      <c r="C37" s="311" t="n">
        <v>148.8724</v>
      </c>
      <c r="D37" s="312" t="n">
        <v>3.4474</v>
      </c>
      <c r="E37" s="312" t="n">
        <v>22.4426</v>
      </c>
      <c r="F37" s="312" t="n">
        <v>15.0489</v>
      </c>
      <c r="G37" s="312" t="n">
        <v>2.3096</v>
      </c>
    </row>
    <row r="38" customFormat="false" ht="12.75" hidden="false" customHeight="false" outlineLevel="0" collapsed="false">
      <c r="A38" s="305" t="s">
        <v>154</v>
      </c>
      <c r="B38" s="306" t="n">
        <v>2.1686</v>
      </c>
      <c r="C38" s="307" t="n">
        <v>149.4128</v>
      </c>
      <c r="D38" s="308" t="n">
        <v>5.1659</v>
      </c>
      <c r="E38" s="308" t="n">
        <v>22.5934</v>
      </c>
      <c r="F38" s="308" t="n">
        <v>14.0493</v>
      </c>
      <c r="G38" s="308" t="n">
        <v>3.6143</v>
      </c>
    </row>
    <row r="39" customFormat="false" ht="13.5" hidden="false" customHeight="false" outlineLevel="0" collapsed="false">
      <c r="A39" s="309" t="s">
        <v>157</v>
      </c>
      <c r="B39" s="310" t="n">
        <v>0.0915</v>
      </c>
      <c r="C39" s="311" t="n">
        <v>144.589</v>
      </c>
      <c r="D39" s="312" t="n">
        <v>1.7923</v>
      </c>
      <c r="E39" s="312" t="n">
        <v>29.4969</v>
      </c>
      <c r="F39" s="312" t="n">
        <v>16.2752</v>
      </c>
      <c r="G39" s="312" t="n">
        <v>6.3243</v>
      </c>
    </row>
    <row r="40" customFormat="false" ht="12.75" hidden="false" customHeight="false" outlineLevel="0" collapsed="false">
      <c r="A40" s="305" t="s">
        <v>158</v>
      </c>
      <c r="B40" s="306" t="n">
        <v>2.2641</v>
      </c>
      <c r="C40" s="307" t="n">
        <v>148.1838</v>
      </c>
      <c r="D40" s="308" t="n">
        <v>2.0356</v>
      </c>
      <c r="E40" s="308" t="n">
        <v>24.7111</v>
      </c>
      <c r="F40" s="308" t="n">
        <v>15.4962</v>
      </c>
      <c r="G40" s="308" t="n">
        <v>4.1993</v>
      </c>
    </row>
    <row r="41" customFormat="false" ht="13.5" hidden="false" customHeight="false" outlineLevel="0" collapsed="false">
      <c r="A41" s="309" t="s">
        <v>159</v>
      </c>
      <c r="B41" s="310" t="n">
        <v>0.0614</v>
      </c>
      <c r="C41" s="311" t="n">
        <v>144.7927</v>
      </c>
      <c r="D41" s="312" t="n">
        <v>1.2624</v>
      </c>
      <c r="E41" s="312" t="n">
        <v>25.4556</v>
      </c>
      <c r="F41" s="312" t="n">
        <v>15.3201</v>
      </c>
      <c r="G41" s="312" t="n">
        <v>3.5613</v>
      </c>
    </row>
    <row r="42" customFormat="false" ht="12.75" hidden="false" customHeight="false" outlineLevel="0" collapsed="false">
      <c r="A42" s="305" t="s">
        <v>160</v>
      </c>
      <c r="B42" s="306" t="n">
        <v>0.1563</v>
      </c>
      <c r="C42" s="307" t="n">
        <v>140.9138</v>
      </c>
      <c r="D42" s="308" t="n">
        <v>0.6343</v>
      </c>
      <c r="E42" s="308" t="n">
        <v>32.5748</v>
      </c>
      <c r="F42" s="308" t="n">
        <v>15.7589</v>
      </c>
      <c r="G42" s="308" t="n">
        <v>7.3618</v>
      </c>
    </row>
    <row r="43" customFormat="false" ht="13.5" hidden="false" customHeight="false" outlineLevel="0" collapsed="false">
      <c r="A43" s="309" t="s">
        <v>161</v>
      </c>
      <c r="B43" s="310" t="n">
        <v>0.0699</v>
      </c>
      <c r="C43" s="311" t="n">
        <v>148.569</v>
      </c>
      <c r="D43" s="312" t="n">
        <v>3.5885</v>
      </c>
      <c r="E43" s="312" t="n">
        <v>24.2396</v>
      </c>
      <c r="F43" s="312" t="n">
        <v>15.1935</v>
      </c>
      <c r="G43" s="312" t="n">
        <v>2.2926</v>
      </c>
    </row>
    <row r="44" customFormat="false" ht="12.75" hidden="false" customHeight="false" outlineLevel="0" collapsed="false">
      <c r="A44" s="305" t="s">
        <v>162</v>
      </c>
      <c r="B44" s="306" t="n">
        <v>0.1365</v>
      </c>
      <c r="C44" s="307" t="n">
        <v>147.7215</v>
      </c>
      <c r="D44" s="308" t="n">
        <v>0.0057</v>
      </c>
      <c r="E44" s="308" t="n">
        <v>25.9111</v>
      </c>
      <c r="F44" s="308" t="n">
        <v>15.9378</v>
      </c>
      <c r="G44" s="308" t="n">
        <v>3.2318</v>
      </c>
    </row>
    <row r="45" customFormat="false" ht="13.5" hidden="false" customHeight="false" outlineLevel="0" collapsed="false">
      <c r="A45" s="309" t="s">
        <v>163</v>
      </c>
      <c r="B45" s="310" t="n">
        <v>0.9559</v>
      </c>
      <c r="C45" s="311" t="n">
        <v>144.7461</v>
      </c>
      <c r="D45" s="312" t="n">
        <v>0.1527</v>
      </c>
      <c r="E45" s="312" t="n">
        <v>27.2144</v>
      </c>
      <c r="F45" s="312" t="n">
        <v>16.2591</v>
      </c>
      <c r="G45" s="312" t="n">
        <v>2.7597</v>
      </c>
    </row>
    <row r="46" customFormat="false" ht="12.75" hidden="false" customHeight="false" outlineLevel="0" collapsed="false">
      <c r="A46" s="305" t="s">
        <v>164</v>
      </c>
      <c r="B46" s="306" t="n">
        <v>3.1535</v>
      </c>
      <c r="C46" s="307" t="n">
        <v>147.8806</v>
      </c>
      <c r="D46" s="308" t="n">
        <v>0.3191</v>
      </c>
      <c r="E46" s="308" t="n">
        <v>19.5382</v>
      </c>
      <c r="F46" s="308" t="n">
        <v>12.6282</v>
      </c>
      <c r="G46" s="308" t="n">
        <v>2.2365</v>
      </c>
    </row>
    <row r="47" customFormat="false" ht="13.5" hidden="false" customHeight="false" outlineLevel="0" collapsed="false">
      <c r="A47" s="309" t="s">
        <v>165</v>
      </c>
      <c r="B47" s="310" t="n">
        <v>0.2365</v>
      </c>
      <c r="C47" s="311" t="n">
        <v>142.4201</v>
      </c>
      <c r="D47" s="312" t="n">
        <v>0.1328</v>
      </c>
      <c r="E47" s="312" t="n">
        <v>31.2532</v>
      </c>
      <c r="F47" s="312" t="n">
        <v>16.3963</v>
      </c>
      <c r="G47" s="312" t="n">
        <v>6.9262</v>
      </c>
    </row>
    <row r="48" customFormat="false" ht="12.75" hidden="false" customHeight="false" outlineLevel="0" collapsed="false">
      <c r="A48" s="305" t="s">
        <v>166</v>
      </c>
      <c r="B48" s="306" t="n">
        <v>2.342</v>
      </c>
      <c r="C48" s="307" t="n">
        <v>156.5783</v>
      </c>
      <c r="D48" s="308" t="n">
        <v>0.0241</v>
      </c>
      <c r="E48" s="308" t="n">
        <v>16.4586</v>
      </c>
      <c r="F48" s="308" t="n">
        <v>12.3765</v>
      </c>
      <c r="G48" s="308" t="n">
        <v>1.3562</v>
      </c>
    </row>
    <row r="49" customFormat="false" ht="13.5" hidden="false" customHeight="false" outlineLevel="0" collapsed="false">
      <c r="A49" s="309" t="s">
        <v>167</v>
      </c>
      <c r="B49" s="310" t="n">
        <v>0.5945</v>
      </c>
      <c r="C49" s="311" t="n">
        <v>146.2534</v>
      </c>
      <c r="D49" s="312" t="n">
        <v>0.8357</v>
      </c>
      <c r="E49" s="312" t="n">
        <v>23.7668</v>
      </c>
      <c r="F49" s="312" t="n">
        <v>14.3907</v>
      </c>
      <c r="G49" s="312" t="n">
        <v>3.116</v>
      </c>
    </row>
    <row r="50" customFormat="false" ht="12.75" hidden="false" customHeight="false" outlineLevel="0" collapsed="false">
      <c r="A50" s="305" t="s">
        <v>168</v>
      </c>
      <c r="B50" s="306" t="n">
        <v>1.3633</v>
      </c>
      <c r="C50" s="307" t="n">
        <v>146.6305</v>
      </c>
      <c r="D50" s="308" t="n">
        <v>0.6508</v>
      </c>
      <c r="E50" s="308" t="n">
        <v>21.8935</v>
      </c>
      <c r="F50" s="308" t="n">
        <v>14.5838</v>
      </c>
      <c r="G50" s="308" t="n">
        <v>3.1151</v>
      </c>
    </row>
    <row r="51" customFormat="false" ht="13.5" hidden="false" customHeight="false" outlineLevel="0" collapsed="false">
      <c r="A51" s="309" t="s">
        <v>170</v>
      </c>
      <c r="B51" s="310" t="n">
        <v>1.829</v>
      </c>
      <c r="C51" s="311" t="n">
        <v>148.4001</v>
      </c>
      <c r="D51" s="312" t="n">
        <v>0.8226</v>
      </c>
      <c r="E51" s="312" t="n">
        <v>21.795</v>
      </c>
      <c r="F51" s="312" t="n">
        <v>14.8064</v>
      </c>
      <c r="G51" s="312" t="n">
        <v>1.8474</v>
      </c>
    </row>
    <row r="52" customFormat="false" ht="12.75" hidden="false" customHeight="false" outlineLevel="0" collapsed="false">
      <c r="A52" s="305" t="s">
        <v>171</v>
      </c>
      <c r="B52" s="306" t="n">
        <v>0.1264</v>
      </c>
      <c r="C52" s="307" t="n">
        <v>147.8457</v>
      </c>
      <c r="D52" s="308" t="n">
        <v>1.6058</v>
      </c>
      <c r="E52" s="308" t="n">
        <v>22.5723</v>
      </c>
      <c r="F52" s="308" t="n">
        <v>15.969</v>
      </c>
      <c r="G52" s="308" t="n">
        <v>2.0473</v>
      </c>
    </row>
    <row r="53" customFormat="false" ht="13.5" hidden="false" customHeight="false" outlineLevel="0" collapsed="false">
      <c r="A53" s="309" t="s">
        <v>172</v>
      </c>
      <c r="B53" s="310" t="n">
        <v>1.8064</v>
      </c>
      <c r="C53" s="311" t="n">
        <v>134.6909</v>
      </c>
      <c r="D53" s="312" t="n">
        <v>0.3602</v>
      </c>
      <c r="E53" s="312" t="n">
        <v>36.5469</v>
      </c>
      <c r="F53" s="312" t="n">
        <v>12.91</v>
      </c>
      <c r="G53" s="312" t="n">
        <v>19.1471</v>
      </c>
    </row>
    <row r="54" customFormat="false" ht="12.75" hidden="false" customHeight="false" outlineLevel="0" collapsed="false">
      <c r="A54" s="305" t="s">
        <v>173</v>
      </c>
      <c r="B54" s="306" t="n">
        <v>0.5294</v>
      </c>
      <c r="C54" s="307" t="n">
        <v>147.2373</v>
      </c>
      <c r="D54" s="308" t="n">
        <v>0.2533</v>
      </c>
      <c r="E54" s="308" t="n">
        <v>26.6114</v>
      </c>
      <c r="F54" s="308" t="n">
        <v>14.6814</v>
      </c>
      <c r="G54" s="308" t="n">
        <v>7.5267</v>
      </c>
    </row>
    <row r="55" customFormat="false" ht="13.5" hidden="false" customHeight="false" outlineLevel="0" collapsed="false">
      <c r="A55" s="309" t="s">
        <v>174</v>
      </c>
      <c r="B55" s="310" t="n">
        <v>0.1005</v>
      </c>
      <c r="C55" s="311" t="n">
        <v>151.1709</v>
      </c>
      <c r="D55" s="312" t="n">
        <v>0.9196</v>
      </c>
      <c r="E55" s="312" t="n">
        <v>23.1075</v>
      </c>
      <c r="F55" s="312" t="n">
        <v>15.0333</v>
      </c>
      <c r="G55" s="312" t="n">
        <v>3.9817</v>
      </c>
    </row>
    <row r="56" customFormat="false" ht="12.75" hidden="false" customHeight="false" outlineLevel="0" collapsed="false">
      <c r="A56" s="305" t="s">
        <v>175</v>
      </c>
      <c r="B56" s="306" t="n">
        <v>0.6208</v>
      </c>
      <c r="C56" s="307" t="n">
        <v>136.3708</v>
      </c>
      <c r="D56" s="308" t="n">
        <v>0.2169</v>
      </c>
      <c r="E56" s="308" t="n">
        <v>27.731</v>
      </c>
      <c r="F56" s="308" t="n">
        <v>14.933</v>
      </c>
      <c r="G56" s="308" t="n">
        <v>5.908</v>
      </c>
    </row>
    <row r="57" customFormat="false" ht="13.5" hidden="false" customHeight="false" outlineLevel="0" collapsed="false">
      <c r="A57" s="309" t="s">
        <v>176</v>
      </c>
      <c r="B57" s="310" t="n">
        <v>1.8655</v>
      </c>
      <c r="C57" s="311" t="n">
        <v>149.2519</v>
      </c>
      <c r="D57" s="312" t="n">
        <v>0.8423</v>
      </c>
      <c r="E57" s="312" t="n">
        <v>29.103</v>
      </c>
      <c r="F57" s="312" t="n">
        <v>14.6665</v>
      </c>
      <c r="G57" s="312" t="n">
        <v>10.504</v>
      </c>
    </row>
    <row r="58" customFormat="false" ht="12.75" hidden="false" customHeight="false" outlineLevel="0" collapsed="false">
      <c r="A58" s="305" t="s">
        <v>177</v>
      </c>
      <c r="B58" s="306" t="n">
        <v>0.2145</v>
      </c>
      <c r="C58" s="307" t="n">
        <v>148.8337</v>
      </c>
      <c r="D58" s="308" t="n">
        <v>1.014</v>
      </c>
      <c r="E58" s="308" t="n">
        <v>25.472</v>
      </c>
      <c r="F58" s="308" t="n">
        <v>14.7622</v>
      </c>
      <c r="G58" s="308" t="n">
        <v>3.8083</v>
      </c>
    </row>
    <row r="59" customFormat="false" ht="13.5" hidden="false" customHeight="false" outlineLevel="0" collapsed="false">
      <c r="A59" s="309" t="s">
        <v>178</v>
      </c>
      <c r="B59" s="310" t="n">
        <v>2.0228</v>
      </c>
      <c r="C59" s="311" t="n">
        <v>150.8981</v>
      </c>
      <c r="D59" s="312" t="n">
        <v>2.0867</v>
      </c>
      <c r="E59" s="312" t="n">
        <v>22.9752</v>
      </c>
      <c r="F59" s="312" t="n">
        <v>14.5028</v>
      </c>
      <c r="G59" s="312" t="n">
        <v>3.6495</v>
      </c>
    </row>
    <row r="60" customFormat="false" ht="12.75" hidden="false" customHeight="false" outlineLevel="0" collapsed="false">
      <c r="A60" s="305" t="s">
        <v>179</v>
      </c>
      <c r="B60" s="306" t="n">
        <v>0.4064</v>
      </c>
      <c r="C60" s="307" t="n">
        <v>142.7654</v>
      </c>
      <c r="D60" s="308" t="n">
        <v>1.4089</v>
      </c>
      <c r="E60" s="308" t="n">
        <v>25.9647</v>
      </c>
      <c r="F60" s="308" t="n">
        <v>14.3034</v>
      </c>
      <c r="G60" s="308" t="n">
        <v>3.704</v>
      </c>
    </row>
    <row r="61" customFormat="false" ht="13.5" hidden="false" customHeight="false" outlineLevel="0" collapsed="false">
      <c r="A61" s="309" t="s">
        <v>180</v>
      </c>
      <c r="B61" s="310" t="n">
        <v>0.6994</v>
      </c>
      <c r="C61" s="311" t="n">
        <v>151.5598</v>
      </c>
      <c r="D61" s="312" t="n">
        <v>5.9767</v>
      </c>
      <c r="E61" s="312" t="n">
        <v>22.1938</v>
      </c>
      <c r="F61" s="312" t="n">
        <v>15.3544</v>
      </c>
      <c r="G61" s="312" t="n">
        <v>3.014</v>
      </c>
    </row>
    <row r="62" customFormat="false" ht="12.75" hidden="false" customHeight="false" outlineLevel="0" collapsed="false">
      <c r="A62" s="305" t="s">
        <v>181</v>
      </c>
      <c r="B62" s="306" t="n">
        <v>0.7313</v>
      </c>
      <c r="C62" s="307" t="n">
        <v>131.3721</v>
      </c>
      <c r="D62" s="308" t="n">
        <v>0.4042</v>
      </c>
      <c r="E62" s="308" t="n">
        <v>31.5804</v>
      </c>
      <c r="F62" s="308" t="n">
        <v>15.0638</v>
      </c>
      <c r="G62" s="308" t="n">
        <v>9.0379</v>
      </c>
    </row>
    <row r="63" customFormat="false" ht="13.5" hidden="false" customHeight="false" outlineLevel="0" collapsed="false">
      <c r="A63" s="309" t="s">
        <v>182</v>
      </c>
      <c r="B63" s="310" t="n">
        <v>0.0853</v>
      </c>
      <c r="C63" s="311" t="n">
        <v>142.967</v>
      </c>
      <c r="D63" s="312" t="n">
        <v>0.5234</v>
      </c>
      <c r="E63" s="312" t="n">
        <v>25.2912</v>
      </c>
      <c r="F63" s="312" t="n">
        <v>15.2034</v>
      </c>
      <c r="G63" s="312" t="n">
        <v>4.0387</v>
      </c>
    </row>
    <row r="64" customFormat="false" ht="12.75" hidden="false" customHeight="false" outlineLevel="0" collapsed="false">
      <c r="A64" s="305" t="s">
        <v>183</v>
      </c>
      <c r="B64" s="306" t="n">
        <v>0.2081</v>
      </c>
      <c r="C64" s="307" t="n">
        <v>132.3876</v>
      </c>
      <c r="D64" s="308" t="n">
        <v>2.4981</v>
      </c>
      <c r="E64" s="308" t="n">
        <v>28.0006</v>
      </c>
      <c r="F64" s="308" t="n">
        <v>14.6605</v>
      </c>
      <c r="G64" s="308" t="n">
        <v>6.6668</v>
      </c>
    </row>
    <row r="65" customFormat="false" ht="13.5" hidden="false" customHeight="false" outlineLevel="0" collapsed="false">
      <c r="A65" s="309" t="s">
        <v>184</v>
      </c>
      <c r="B65" s="310" t="n">
        <v>8.0849</v>
      </c>
      <c r="C65" s="311" t="n">
        <v>152.7661</v>
      </c>
      <c r="D65" s="312" t="n">
        <v>2.2107</v>
      </c>
      <c r="E65" s="312" t="n">
        <v>22.5012</v>
      </c>
      <c r="F65" s="312" t="n">
        <v>13.0399</v>
      </c>
      <c r="G65" s="312" t="n">
        <v>5.4516</v>
      </c>
    </row>
    <row r="66" customFormat="false" ht="12.75" hidden="false" customHeight="false" outlineLevel="0" collapsed="false">
      <c r="A66" s="305" t="s">
        <v>185</v>
      </c>
      <c r="B66" s="306" t="n">
        <v>0.5545</v>
      </c>
      <c r="C66" s="307" t="n">
        <v>146.2075</v>
      </c>
      <c r="D66" s="308" t="n">
        <v>2.2413</v>
      </c>
      <c r="E66" s="308" t="n">
        <v>25.9303</v>
      </c>
      <c r="F66" s="308" t="n">
        <v>14.9146</v>
      </c>
      <c r="G66" s="308" t="n">
        <v>7.1774</v>
      </c>
    </row>
    <row r="67" customFormat="false" ht="13.5" hidden="false" customHeight="false" outlineLevel="0" collapsed="false">
      <c r="A67" s="309" t="s">
        <v>186</v>
      </c>
      <c r="B67" s="310" t="n">
        <v>0.3696</v>
      </c>
      <c r="C67" s="311" t="n">
        <v>145.3283</v>
      </c>
      <c r="D67" s="312" t="n">
        <v>3.3303</v>
      </c>
      <c r="E67" s="312" t="n">
        <v>28.4788</v>
      </c>
      <c r="F67" s="312" t="n">
        <v>15.7639</v>
      </c>
      <c r="G67" s="312" t="n">
        <v>6.3221</v>
      </c>
    </row>
    <row r="68" customFormat="false" ht="12.75" hidden="false" customHeight="false" outlineLevel="0" collapsed="false">
      <c r="A68" s="305" t="s">
        <v>187</v>
      </c>
      <c r="B68" s="306" t="n">
        <v>0.0658</v>
      </c>
      <c r="C68" s="307" t="n">
        <v>155.3902</v>
      </c>
      <c r="D68" s="308" t="n">
        <v>12.4909</v>
      </c>
      <c r="E68" s="308" t="n">
        <v>19.0734</v>
      </c>
      <c r="F68" s="308" t="n">
        <v>15.7376</v>
      </c>
      <c r="G68" s="308" t="n">
        <v>1.6215</v>
      </c>
    </row>
    <row r="69" customFormat="false" ht="13.5" hidden="false" customHeight="false" outlineLevel="0" collapsed="false">
      <c r="A69" s="309" t="s">
        <v>188</v>
      </c>
      <c r="B69" s="310" t="n">
        <v>0.3446</v>
      </c>
      <c r="C69" s="311" t="n">
        <v>137.0473</v>
      </c>
      <c r="D69" s="312" t="n">
        <v>3.0352</v>
      </c>
      <c r="E69" s="312" t="n">
        <v>27.5398</v>
      </c>
      <c r="F69" s="312" t="n">
        <v>14.8128</v>
      </c>
      <c r="G69" s="312" t="n">
        <v>8.8847</v>
      </c>
    </row>
    <row r="70" customFormat="false" ht="12.75" hidden="false" customHeight="false" outlineLevel="0" collapsed="false">
      <c r="A70" s="305" t="s">
        <v>189</v>
      </c>
      <c r="B70" s="306" t="n">
        <v>0.9179</v>
      </c>
      <c r="C70" s="307" t="n">
        <v>140.3914</v>
      </c>
      <c r="D70" s="308" t="n">
        <v>6.5469</v>
      </c>
      <c r="E70" s="308" t="n">
        <v>31.6656</v>
      </c>
      <c r="F70" s="308" t="n">
        <v>15.1635</v>
      </c>
      <c r="G70" s="308" t="n">
        <v>7.1594</v>
      </c>
    </row>
    <row r="71" customFormat="false" ht="13.5" hidden="false" customHeight="false" outlineLevel="0" collapsed="false">
      <c r="A71" s="309" t="s">
        <v>190</v>
      </c>
      <c r="B71" s="310" t="n">
        <v>4.9908</v>
      </c>
      <c r="C71" s="311" t="n">
        <v>144.9552</v>
      </c>
      <c r="D71" s="312" t="n">
        <v>6.2429</v>
      </c>
      <c r="E71" s="312" t="n">
        <v>28.5638</v>
      </c>
      <c r="F71" s="312" t="n">
        <v>14.2055</v>
      </c>
      <c r="G71" s="312" t="n">
        <v>7.4555</v>
      </c>
    </row>
    <row r="72" customFormat="false" ht="12.75" hidden="false" customHeight="false" outlineLevel="0" collapsed="false">
      <c r="A72" s="305" t="s">
        <v>191</v>
      </c>
      <c r="B72" s="306" t="n">
        <v>5.6704</v>
      </c>
      <c r="C72" s="307" t="n">
        <v>144.1152</v>
      </c>
      <c r="D72" s="308" t="n">
        <v>4.8011</v>
      </c>
      <c r="E72" s="308" t="n">
        <v>25.3399</v>
      </c>
      <c r="F72" s="308" t="n">
        <v>13.996</v>
      </c>
      <c r="G72" s="308" t="n">
        <v>7.01</v>
      </c>
    </row>
    <row r="73" customFormat="false" ht="13.5" hidden="false" customHeight="false" outlineLevel="0" collapsed="false">
      <c r="A73" s="309" t="s">
        <v>192</v>
      </c>
      <c r="B73" s="310" t="n">
        <v>0.5693</v>
      </c>
      <c r="C73" s="311" t="n">
        <v>143.4205</v>
      </c>
      <c r="D73" s="312" t="n">
        <v>2.561</v>
      </c>
      <c r="E73" s="312" t="n">
        <v>21.9408</v>
      </c>
      <c r="F73" s="312" t="n">
        <v>14.6862</v>
      </c>
      <c r="G73" s="312" t="n">
        <v>3.7068</v>
      </c>
    </row>
    <row r="74" customFormat="false" ht="12.75" hidden="false" customHeight="false" outlineLevel="0" collapsed="false">
      <c r="A74" s="305" t="s">
        <v>193</v>
      </c>
      <c r="B74" s="306" t="n">
        <v>3.0116</v>
      </c>
      <c r="C74" s="307" t="n">
        <v>150.6989</v>
      </c>
      <c r="D74" s="308" t="n">
        <v>7.3517</v>
      </c>
      <c r="E74" s="308" t="n">
        <v>26.2757</v>
      </c>
      <c r="F74" s="308" t="n">
        <v>13.7685</v>
      </c>
      <c r="G74" s="308" t="n">
        <v>6.0203</v>
      </c>
    </row>
    <row r="75" customFormat="false" ht="13.5" hidden="false" customHeight="false" outlineLevel="0" collapsed="false">
      <c r="A75" s="309" t="s">
        <v>194</v>
      </c>
      <c r="B75" s="310" t="n">
        <v>0.0883</v>
      </c>
      <c r="C75" s="311" t="n">
        <v>143.3245</v>
      </c>
      <c r="D75" s="312" t="n">
        <v>6.4107</v>
      </c>
      <c r="E75" s="312" t="n">
        <v>29.272</v>
      </c>
      <c r="F75" s="312" t="n">
        <v>16.4479</v>
      </c>
      <c r="G75" s="312" t="n">
        <v>5.9544</v>
      </c>
    </row>
    <row r="76" customFormat="false" ht="12.75" hidden="false" customHeight="false" outlineLevel="0" collapsed="false">
      <c r="A76" s="305" t="s">
        <v>195</v>
      </c>
      <c r="B76" s="306" t="n">
        <v>0.1756</v>
      </c>
      <c r="C76" s="307" t="n">
        <v>150.415</v>
      </c>
      <c r="D76" s="308" t="n">
        <v>6.5421</v>
      </c>
      <c r="E76" s="308" t="n">
        <v>24.402</v>
      </c>
      <c r="F76" s="308" t="n">
        <v>14.2624</v>
      </c>
      <c r="G76" s="308" t="n">
        <v>3.7746</v>
      </c>
    </row>
    <row r="77" customFormat="false" ht="13.5" hidden="false" customHeight="false" outlineLevel="0" collapsed="false">
      <c r="A77" s="309" t="s">
        <v>196</v>
      </c>
      <c r="B77" s="310" t="n">
        <v>1.6954</v>
      </c>
      <c r="C77" s="311" t="n">
        <v>141.2494</v>
      </c>
      <c r="D77" s="312" t="n">
        <v>5.3544</v>
      </c>
      <c r="E77" s="312" t="n">
        <v>26.9086</v>
      </c>
      <c r="F77" s="312" t="n">
        <v>14.4808</v>
      </c>
      <c r="G77" s="312" t="n">
        <v>5.7582</v>
      </c>
    </row>
    <row r="78" customFormat="false" ht="12.75" hidden="false" customHeight="false" outlineLevel="0" collapsed="false">
      <c r="A78" s="305" t="s">
        <v>197</v>
      </c>
      <c r="B78" s="306" t="n">
        <v>0.2019</v>
      </c>
      <c r="C78" s="307" t="n">
        <v>148.2831</v>
      </c>
      <c r="D78" s="308" t="n">
        <v>7.376</v>
      </c>
      <c r="E78" s="308" t="n">
        <v>24.0189</v>
      </c>
      <c r="F78" s="308" t="n">
        <v>15.8935</v>
      </c>
      <c r="G78" s="308" t="n">
        <v>3.738</v>
      </c>
    </row>
    <row r="79" customFormat="false" ht="13.5" hidden="false" customHeight="false" outlineLevel="0" collapsed="false">
      <c r="A79" s="309" t="s">
        <v>198</v>
      </c>
      <c r="B79" s="310" t="n">
        <v>0.7061</v>
      </c>
      <c r="C79" s="311" t="n">
        <v>143.0292</v>
      </c>
      <c r="D79" s="312" t="n">
        <v>3.7443</v>
      </c>
      <c r="E79" s="312" t="n">
        <v>25.3774</v>
      </c>
      <c r="F79" s="312" t="n">
        <v>13.5839</v>
      </c>
      <c r="G79" s="312" t="n">
        <v>3.994</v>
      </c>
    </row>
    <row r="80" customFormat="false" ht="12.75" hidden="false" customHeight="false" outlineLevel="0" collapsed="false">
      <c r="A80" s="305" t="s">
        <v>199</v>
      </c>
      <c r="B80" s="306" t="n">
        <v>0.0599</v>
      </c>
      <c r="C80" s="307" t="n">
        <v>144.4969</v>
      </c>
      <c r="D80" s="308" t="n">
        <v>8.3882</v>
      </c>
      <c r="E80" s="308" t="n">
        <v>33.8428</v>
      </c>
      <c r="F80" s="308" t="n">
        <v>13.0804</v>
      </c>
      <c r="G80" s="308" t="n">
        <v>18.4439</v>
      </c>
    </row>
    <row r="81" customFormat="false" ht="13.5" hidden="false" customHeight="false" outlineLevel="0" collapsed="false">
      <c r="A81" s="309" t="s">
        <v>200</v>
      </c>
      <c r="B81" s="310" t="n">
        <v>1.2007</v>
      </c>
      <c r="C81" s="311" t="n">
        <v>143.7668</v>
      </c>
      <c r="D81" s="312" t="n">
        <v>5.1187</v>
      </c>
      <c r="E81" s="312" t="n">
        <v>25.8992</v>
      </c>
      <c r="F81" s="312" t="n">
        <v>13.8545</v>
      </c>
      <c r="G81" s="312" t="n">
        <v>5.9845</v>
      </c>
    </row>
    <row r="82" customFormat="false" ht="12.75" hidden="false" customHeight="false" outlineLevel="0" collapsed="false">
      <c r="A82" s="305" t="s">
        <v>201</v>
      </c>
      <c r="B82" s="306" t="n">
        <v>0.8366</v>
      </c>
      <c r="C82" s="307" t="n">
        <v>144.5815</v>
      </c>
      <c r="D82" s="308" t="n">
        <v>7.4772</v>
      </c>
      <c r="E82" s="308" t="n">
        <v>27.5724</v>
      </c>
      <c r="F82" s="308" t="n">
        <v>14.1777</v>
      </c>
      <c r="G82" s="308" t="n">
        <v>7.6455</v>
      </c>
    </row>
    <row r="83" customFormat="false" ht="13.5" hidden="false" customHeight="false" outlineLevel="0" collapsed="false">
      <c r="A83" s="309" t="s">
        <v>202</v>
      </c>
      <c r="B83" s="310" t="n">
        <v>0.1538</v>
      </c>
      <c r="C83" s="311" t="n">
        <v>143.4549</v>
      </c>
      <c r="D83" s="312" t="n">
        <v>6.0588</v>
      </c>
      <c r="E83" s="312" t="n">
        <v>26.2843</v>
      </c>
      <c r="F83" s="312" t="n">
        <v>14.9933</v>
      </c>
      <c r="G83" s="312" t="n">
        <v>4.914</v>
      </c>
    </row>
    <row r="84" customFormat="false" ht="12.75" hidden="false" customHeight="false" outlineLevel="0" collapsed="false">
      <c r="A84" s="305" t="s">
        <v>203</v>
      </c>
      <c r="B84" s="306" t="n">
        <v>0.3362</v>
      </c>
      <c r="C84" s="307" t="n">
        <v>144.8221</v>
      </c>
      <c r="D84" s="308" t="n">
        <v>6.2307</v>
      </c>
      <c r="E84" s="308" t="n">
        <v>24.787</v>
      </c>
      <c r="F84" s="308" t="n">
        <v>13.3398</v>
      </c>
      <c r="G84" s="308" t="n">
        <v>6.3677</v>
      </c>
    </row>
    <row r="85" customFormat="false" ht="13.5" hidden="false" customHeight="false" outlineLevel="0" collapsed="false">
      <c r="A85" s="309" t="s">
        <v>204</v>
      </c>
      <c r="B85" s="310" t="n">
        <v>1.8717</v>
      </c>
      <c r="C85" s="311" t="n">
        <v>139.4121</v>
      </c>
      <c r="D85" s="312" t="n">
        <v>6.8815</v>
      </c>
      <c r="E85" s="312" t="n">
        <v>32.2876</v>
      </c>
      <c r="F85" s="312" t="n">
        <v>15.0017</v>
      </c>
      <c r="G85" s="312" t="n">
        <v>10.6769</v>
      </c>
    </row>
    <row r="86" customFormat="false" ht="12.75" hidden="false" customHeight="false" outlineLevel="0" collapsed="false">
      <c r="A86" s="305" t="s">
        <v>205</v>
      </c>
      <c r="B86" s="306" t="n">
        <v>1.2122</v>
      </c>
      <c r="C86" s="307" t="n">
        <v>142.8025</v>
      </c>
      <c r="D86" s="308" t="n">
        <v>6.4941</v>
      </c>
      <c r="E86" s="308" t="n">
        <v>28.8974</v>
      </c>
      <c r="F86" s="308" t="n">
        <v>13.6117</v>
      </c>
      <c r="G86" s="308" t="n">
        <v>9.1771</v>
      </c>
    </row>
    <row r="87" customFormat="false" ht="13.5" hidden="false" customHeight="false" outlineLevel="0" collapsed="false">
      <c r="A87" s="309" t="s">
        <v>206</v>
      </c>
      <c r="B87" s="310" t="n">
        <v>0.1499</v>
      </c>
      <c r="C87" s="311" t="n">
        <v>147.7615</v>
      </c>
      <c r="D87" s="312" t="n">
        <v>8.6361</v>
      </c>
      <c r="E87" s="312" t="n">
        <v>25.0324</v>
      </c>
      <c r="F87" s="312" t="n">
        <v>13.6554</v>
      </c>
      <c r="G87" s="312" t="n">
        <v>6.209</v>
      </c>
    </row>
    <row r="88" customFormat="false" ht="13.5" hidden="false" customHeight="false" outlineLevel="0" collapsed="false">
      <c r="A88" s="317" t="s">
        <v>207</v>
      </c>
      <c r="B88" s="306" t="n">
        <v>1.5406</v>
      </c>
      <c r="C88" s="307" t="n">
        <v>136.4168</v>
      </c>
      <c r="D88" s="308" t="n">
        <v>4.5157</v>
      </c>
      <c r="E88" s="308" t="n">
        <v>26.3433</v>
      </c>
      <c r="F88" s="308" t="n">
        <v>12.2949</v>
      </c>
      <c r="G88" s="308" t="n">
        <v>7.8091</v>
      </c>
    </row>
    <row r="89" customFormat="false" ht="12.75" hidden="false" customHeight="false" outlineLevel="0" collapsed="false">
      <c r="A89" s="313" t="s">
        <v>208</v>
      </c>
      <c r="B89" s="314" t="n">
        <v>3.9748</v>
      </c>
      <c r="C89" s="315" t="n">
        <v>138.3465</v>
      </c>
      <c r="D89" s="316" t="n">
        <v>2.7027</v>
      </c>
      <c r="E89" s="316" t="n">
        <v>27.9786</v>
      </c>
      <c r="F89" s="316" t="n">
        <v>14.7005</v>
      </c>
      <c r="G89" s="316" t="n">
        <v>9.0224</v>
      </c>
    </row>
    <row r="90" customFormat="false" ht="13.5" hidden="false" customHeight="false" outlineLevel="0" collapsed="false">
      <c r="A90" s="317" t="s">
        <v>209</v>
      </c>
      <c r="B90" s="306" t="n">
        <v>0.3081</v>
      </c>
      <c r="C90" s="307" t="n">
        <v>142.5356</v>
      </c>
      <c r="D90" s="308" t="n">
        <v>8.586</v>
      </c>
      <c r="E90" s="308" t="n">
        <v>23.9301</v>
      </c>
      <c r="F90" s="308" t="n">
        <v>14.6158</v>
      </c>
      <c r="G90" s="308" t="n">
        <v>3.9977</v>
      </c>
    </row>
    <row r="91" customFormat="false" ht="12.75" hidden="false" customHeight="false" outlineLevel="0" collapsed="false">
      <c r="A91" s="313" t="s">
        <v>210</v>
      </c>
      <c r="B91" s="314" t="n">
        <v>0.3727</v>
      </c>
      <c r="C91" s="315" t="n">
        <v>146.889</v>
      </c>
      <c r="D91" s="316" t="n">
        <v>8.9372</v>
      </c>
      <c r="E91" s="316" t="n">
        <v>25.93</v>
      </c>
      <c r="F91" s="316" t="n">
        <v>15.7661</v>
      </c>
      <c r="G91" s="316" t="n">
        <v>5.9905</v>
      </c>
    </row>
    <row r="92" customFormat="false" ht="13.5" hidden="false" customHeight="false" outlineLevel="0" collapsed="false">
      <c r="A92" s="317" t="s">
        <v>211</v>
      </c>
      <c r="B92" s="306" t="n">
        <v>3.9377</v>
      </c>
      <c r="C92" s="307" t="n">
        <v>156.5283</v>
      </c>
      <c r="D92" s="308" t="n">
        <v>7.3022</v>
      </c>
      <c r="E92" s="308" t="n">
        <v>23.8384</v>
      </c>
      <c r="F92" s="308" t="n">
        <v>12.5504</v>
      </c>
      <c r="G92" s="308" t="n">
        <v>7.3767</v>
      </c>
    </row>
    <row r="93" customFormat="false" ht="12.75" hidden="false" customHeight="false" outlineLevel="0" collapsed="false">
      <c r="A93" s="313" t="s">
        <v>212</v>
      </c>
      <c r="B93" s="314" t="n">
        <v>0.0998</v>
      </c>
      <c r="C93" s="315" t="n">
        <v>140.3276</v>
      </c>
      <c r="D93" s="316" t="n">
        <v>7.8389</v>
      </c>
      <c r="E93" s="316" t="n">
        <v>32.4459</v>
      </c>
      <c r="F93" s="316" t="n">
        <v>16.081</v>
      </c>
      <c r="G93" s="316" t="n">
        <v>9.1939</v>
      </c>
    </row>
    <row r="94" customFormat="false" ht="13.5" hidden="false" customHeight="false" outlineLevel="0" collapsed="false">
      <c r="A94" s="317" t="s">
        <v>213</v>
      </c>
      <c r="B94" s="306" t="n">
        <v>3.6119</v>
      </c>
      <c r="C94" s="307" t="n">
        <v>147.6329</v>
      </c>
      <c r="D94" s="308" t="n">
        <v>5.7273</v>
      </c>
      <c r="E94" s="308" t="n">
        <v>24.7486</v>
      </c>
      <c r="F94" s="308" t="n">
        <v>14.0369</v>
      </c>
      <c r="G94" s="308" t="n">
        <v>6.1474</v>
      </c>
    </row>
    <row r="95" customFormat="false" ht="12.75" hidden="false" customHeight="false" outlineLevel="0" collapsed="false">
      <c r="A95" s="313" t="s">
        <v>214</v>
      </c>
      <c r="B95" s="314" t="n">
        <v>0.2924</v>
      </c>
      <c r="C95" s="315" t="n">
        <v>136.8145</v>
      </c>
      <c r="D95" s="316" t="n">
        <v>4.0447</v>
      </c>
      <c r="E95" s="316" t="n">
        <v>27.4496</v>
      </c>
      <c r="F95" s="316" t="n">
        <v>13.8618</v>
      </c>
      <c r="G95" s="316" t="n">
        <v>7.2722</v>
      </c>
    </row>
    <row r="96" customFormat="false" ht="13.5" hidden="false" customHeight="false" outlineLevel="0" collapsed="false">
      <c r="A96" s="317" t="s">
        <v>215</v>
      </c>
      <c r="B96" s="306" t="n">
        <v>1.016</v>
      </c>
      <c r="C96" s="307" t="n">
        <v>145.6668</v>
      </c>
      <c r="D96" s="308" t="n">
        <v>3.937</v>
      </c>
      <c r="E96" s="308" t="n">
        <v>27.8247</v>
      </c>
      <c r="F96" s="308" t="n">
        <v>13.5766</v>
      </c>
      <c r="G96" s="308" t="n">
        <v>8.2307</v>
      </c>
    </row>
    <row r="97" customFormat="false" ht="12.75" hidden="false" customHeight="false" outlineLevel="0" collapsed="false">
      <c r="A97" s="313" t="s">
        <v>216</v>
      </c>
      <c r="B97" s="314" t="n">
        <v>0.0651</v>
      </c>
      <c r="C97" s="315" t="n">
        <v>151.5084</v>
      </c>
      <c r="D97" s="316" t="n">
        <v>6.2595</v>
      </c>
      <c r="E97" s="316" t="n">
        <v>27.7121</v>
      </c>
      <c r="F97" s="316" t="n">
        <v>15.425</v>
      </c>
      <c r="G97" s="316" t="n">
        <v>7.4724</v>
      </c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3</v>
      </c>
      <c r="B1" s="82"/>
      <c r="C1" s="82"/>
      <c r="D1" s="83"/>
      <c r="E1" s="83"/>
      <c r="F1" s="83" t="s">
        <v>254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5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6</v>
      </c>
      <c r="C6" s="265"/>
      <c r="D6" s="266" t="n">
        <v>120.4868</v>
      </c>
      <c r="E6" s="267" t="s">
        <v>257</v>
      </c>
      <c r="F6" s="22"/>
    </row>
    <row r="7" s="326" customFormat="true" ht="19.5" hidden="false" customHeight="true" outlineLevel="0" collapsed="false">
      <c r="B7" s="327" t="s">
        <v>258</v>
      </c>
      <c r="C7" s="269"/>
      <c r="D7" s="270" t="n">
        <v>102.3447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9</v>
      </c>
      <c r="D10" s="280" t="n">
        <v>69.2</v>
      </c>
      <c r="E10" s="278" t="s">
        <v>257</v>
      </c>
    </row>
    <row r="11" s="332" customFormat="true" ht="19.5" hidden="false" customHeight="true" outlineLevel="0" collapsed="false">
      <c r="B11" s="279" t="s">
        <v>11</v>
      </c>
      <c r="C11" s="276" t="s">
        <v>260</v>
      </c>
      <c r="D11" s="281" t="n">
        <v>90.646</v>
      </c>
      <c r="E11" s="278" t="s">
        <v>257</v>
      </c>
    </row>
    <row r="12" customFormat="false" ht="19.5" hidden="false" customHeight="true" outlineLevel="0" collapsed="false">
      <c r="B12" s="279" t="s">
        <v>13</v>
      </c>
      <c r="C12" s="276" t="s">
        <v>261</v>
      </c>
      <c r="D12" s="280" t="n">
        <v>120.4868</v>
      </c>
      <c r="E12" s="278" t="s">
        <v>257</v>
      </c>
      <c r="L12" s="333"/>
    </row>
    <row r="13" customFormat="false" ht="19.5" hidden="false" customHeight="true" outlineLevel="0" collapsed="false">
      <c r="B13" s="279" t="s">
        <v>15</v>
      </c>
      <c r="C13" s="276" t="s">
        <v>262</v>
      </c>
      <c r="D13" s="281" t="n">
        <v>162.5981</v>
      </c>
      <c r="E13" s="278" t="s">
        <v>257</v>
      </c>
      <c r="L13" s="333"/>
    </row>
    <row r="14" customFormat="false" ht="19.5" hidden="false" customHeight="true" outlineLevel="0" collapsed="false">
      <c r="B14" s="279" t="s">
        <v>17</v>
      </c>
      <c r="C14" s="276" t="s">
        <v>263</v>
      </c>
      <c r="D14" s="281" t="n">
        <v>215.7111</v>
      </c>
      <c r="E14" s="278" t="s">
        <v>257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4</v>
      </c>
      <c r="C16" s="265"/>
      <c r="D16" s="266" t="n">
        <v>139.8692</v>
      </c>
      <c r="E16" s="267" t="s">
        <v>257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446</v>
      </c>
      <c r="C22" s="74" t="n">
        <v>90.646</v>
      </c>
      <c r="D22" s="75" t="n">
        <v>29.8408</v>
      </c>
      <c r="E22" s="75" t="n">
        <v>42.1113</v>
      </c>
      <c r="F22" s="75" t="n">
        <v>53.11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5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3</v>
      </c>
      <c r="B1" s="82"/>
      <c r="C1" s="82"/>
      <c r="D1" s="83"/>
      <c r="E1" s="83"/>
      <c r="F1" s="83" t="s">
        <v>266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7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8</v>
      </c>
      <c r="D6" s="353" t="s">
        <v>269</v>
      </c>
      <c r="E6" s="353"/>
      <c r="F6" s="353" t="s">
        <v>270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7</v>
      </c>
      <c r="D10" s="355" t="s">
        <v>257</v>
      </c>
      <c r="E10" s="355" t="s">
        <v>257</v>
      </c>
      <c r="F10" s="355" t="s">
        <v>257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43.1088</v>
      </c>
      <c r="C12" s="359" t="n">
        <v>120.4868</v>
      </c>
      <c r="D12" s="360" t="n">
        <v>69.2</v>
      </c>
      <c r="E12" s="360" t="n">
        <v>215.7111</v>
      </c>
      <c r="F12" s="359" t="n">
        <v>139.869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456</v>
      </c>
      <c r="C13" s="364" t="n">
        <v>93.6629</v>
      </c>
      <c r="D13" s="365" t="n">
        <v>48.3</v>
      </c>
      <c r="E13" s="365" t="n">
        <v>127.5608</v>
      </c>
      <c r="F13" s="364" t="n">
        <v>91.5271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0.865</v>
      </c>
      <c r="C14" s="368" t="n">
        <v>115</v>
      </c>
      <c r="D14" s="369" t="n">
        <v>69.3969</v>
      </c>
      <c r="E14" s="369" t="n">
        <v>183.8443</v>
      </c>
      <c r="F14" s="368" t="n">
        <v>122.1015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8.9579</v>
      </c>
      <c r="C15" s="368" t="n">
        <v>120.5683</v>
      </c>
      <c r="D15" s="369" t="n">
        <v>68.1817</v>
      </c>
      <c r="E15" s="369" t="n">
        <v>225.5573</v>
      </c>
      <c r="F15" s="368" t="n">
        <v>142.779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9.8217</v>
      </c>
      <c r="C16" s="368" t="n">
        <v>123.8781</v>
      </c>
      <c r="D16" s="369" t="n">
        <v>70.3836</v>
      </c>
      <c r="E16" s="369" t="n">
        <v>225.3223</v>
      </c>
      <c r="F16" s="368" t="n">
        <v>144.3334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4.7656</v>
      </c>
      <c r="C17" s="368" t="n">
        <v>120.1536</v>
      </c>
      <c r="D17" s="369" t="n">
        <v>68.88</v>
      </c>
      <c r="E17" s="369" t="n">
        <v>215.7188</v>
      </c>
      <c r="F17" s="368" t="n">
        <v>139.323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8.3527</v>
      </c>
      <c r="C18" s="368" t="n">
        <v>126.0406</v>
      </c>
      <c r="D18" s="369" t="n">
        <v>67.79</v>
      </c>
      <c r="E18" s="369" t="n">
        <v>237.3012</v>
      </c>
      <c r="F18" s="368" t="n">
        <v>153.6678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3.5538</v>
      </c>
      <c r="C20" s="374" t="n">
        <v>133.6076</v>
      </c>
      <c r="D20" s="375" t="n">
        <v>76.3806</v>
      </c>
      <c r="E20" s="375" t="n">
        <v>235.7394</v>
      </c>
      <c r="F20" s="374" t="n">
        <v>154.6443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2446</v>
      </c>
      <c r="C21" s="364" t="n">
        <v>95.6758</v>
      </c>
      <c r="D21" s="365" t="n">
        <v>48.3</v>
      </c>
      <c r="E21" s="365" t="n">
        <v>128.3842</v>
      </c>
      <c r="F21" s="364" t="n">
        <v>93.951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3.7354</v>
      </c>
      <c r="C22" s="368" t="n">
        <v>120.5778</v>
      </c>
      <c r="D22" s="369" t="n">
        <v>74.23</v>
      </c>
      <c r="E22" s="369" t="n">
        <v>190.7711</v>
      </c>
      <c r="F22" s="368" t="n">
        <v>128.4668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3.3093</v>
      </c>
      <c r="C23" s="368" t="n">
        <v>139.2536</v>
      </c>
      <c r="D23" s="369" t="n">
        <v>76.1751</v>
      </c>
      <c r="E23" s="369" t="n">
        <v>243.8108</v>
      </c>
      <c r="F23" s="368" t="n">
        <v>158.4043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0.3969</v>
      </c>
      <c r="C24" s="368" t="n">
        <v>142.6317</v>
      </c>
      <c r="D24" s="369" t="n">
        <v>81.1789</v>
      </c>
      <c r="E24" s="369" t="n">
        <v>259.1783</v>
      </c>
      <c r="F24" s="368" t="n">
        <v>166.6513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9.8279</v>
      </c>
      <c r="C25" s="368" t="n">
        <v>130.8419</v>
      </c>
      <c r="D25" s="369" t="n">
        <v>77.8336</v>
      </c>
      <c r="E25" s="369" t="n">
        <v>236.9201</v>
      </c>
      <c r="F25" s="368" t="n">
        <v>153.3182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6.0396</v>
      </c>
      <c r="C26" s="368" t="n">
        <v>133.7237</v>
      </c>
      <c r="D26" s="369" t="n">
        <v>79</v>
      </c>
      <c r="E26" s="369" t="n">
        <v>267.4286</v>
      </c>
      <c r="F26" s="368" t="n">
        <v>165.929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9.5549</v>
      </c>
      <c r="C28" s="374" t="n">
        <v>106.5328</v>
      </c>
      <c r="D28" s="375" t="n">
        <v>65.1807</v>
      </c>
      <c r="E28" s="375" t="n">
        <v>181.2282</v>
      </c>
      <c r="F28" s="374" t="n">
        <v>119.1401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009</v>
      </c>
      <c r="C29" s="364" t="n">
        <v>83.2053</v>
      </c>
      <c r="D29" s="365" t="n">
        <v>61.598</v>
      </c>
      <c r="E29" s="365" t="n">
        <v>111.88</v>
      </c>
      <c r="F29" s="364" t="n">
        <v>85.653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1296</v>
      </c>
      <c r="C30" s="368" t="n">
        <v>102.1242</v>
      </c>
      <c r="D30" s="369" t="n">
        <v>64.2667</v>
      </c>
      <c r="E30" s="369" t="n">
        <v>157.8838</v>
      </c>
      <c r="F30" s="368" t="n">
        <v>109.8386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5.6486</v>
      </c>
      <c r="C31" s="368" t="n">
        <v>103.6221</v>
      </c>
      <c r="D31" s="369" t="n">
        <v>65.1807</v>
      </c>
      <c r="E31" s="369" t="n">
        <v>184.4726</v>
      </c>
      <c r="F31" s="368" t="n">
        <v>119.5047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9.4248</v>
      </c>
      <c r="C32" s="368" t="n">
        <v>110.1188</v>
      </c>
      <c r="D32" s="369" t="n">
        <v>65.23</v>
      </c>
      <c r="E32" s="369" t="n">
        <v>182.9482</v>
      </c>
      <c r="F32" s="368" t="n">
        <v>120.8987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9377</v>
      </c>
      <c r="C33" s="368" t="n">
        <v>108.283</v>
      </c>
      <c r="D33" s="369" t="n">
        <v>65.1807</v>
      </c>
      <c r="E33" s="369" t="n">
        <v>181.2282</v>
      </c>
      <c r="F33" s="368" t="n">
        <v>120.747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3131</v>
      </c>
      <c r="C34" s="368" t="n">
        <v>100.0411</v>
      </c>
      <c r="D34" s="369" t="n">
        <v>62.8934</v>
      </c>
      <c r="E34" s="369" t="n">
        <v>187.72</v>
      </c>
      <c r="F34" s="368" t="n">
        <v>121.65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1</v>
      </c>
      <c r="B1" s="82"/>
      <c r="C1" s="83"/>
      <c r="D1" s="81"/>
      <c r="E1" s="82"/>
      <c r="F1" s="83" t="s">
        <v>272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3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4</v>
      </c>
      <c r="B7" s="173" t="s">
        <v>71</v>
      </c>
      <c r="C7" s="353" t="s">
        <v>268</v>
      </c>
      <c r="D7" s="353" t="s">
        <v>269</v>
      </c>
      <c r="E7" s="353"/>
      <c r="F7" s="353" t="s">
        <v>270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7</v>
      </c>
      <c r="D11" s="355" t="s">
        <v>257</v>
      </c>
      <c r="E11" s="355" t="s">
        <v>257</v>
      </c>
      <c r="F11" s="355" t="s">
        <v>257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7264</v>
      </c>
      <c r="C13" s="397" t="n">
        <v>236.9201</v>
      </c>
      <c r="D13" s="398" t="n">
        <v>197.6669</v>
      </c>
      <c r="E13" s="398" t="n">
        <v>625.8724</v>
      </c>
      <c r="F13" s="398" t="n">
        <v>367.6356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2837</v>
      </c>
      <c r="C14" s="399" t="n">
        <v>348.7731</v>
      </c>
      <c r="D14" s="400" t="n">
        <v>157.3274</v>
      </c>
      <c r="E14" s="400" t="n">
        <v>764.9175</v>
      </c>
      <c r="F14" s="400" t="n">
        <v>416.4612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4911</v>
      </c>
      <c r="C15" s="397" t="n">
        <v>252.2296</v>
      </c>
      <c r="D15" s="398" t="n">
        <v>114.7237</v>
      </c>
      <c r="E15" s="398" t="n">
        <v>585.2241</v>
      </c>
      <c r="F15" s="398" t="n">
        <v>350.566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0944</v>
      </c>
      <c r="C16" s="399" t="n">
        <v>258.9414</v>
      </c>
      <c r="D16" s="400" t="n">
        <v>151.7846</v>
      </c>
      <c r="E16" s="400" t="n">
        <v>513.8556</v>
      </c>
      <c r="F16" s="400" t="n">
        <v>312.6124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9486</v>
      </c>
      <c r="C17" s="397" t="n">
        <v>313.2326</v>
      </c>
      <c r="D17" s="398" t="n">
        <v>182.4744</v>
      </c>
      <c r="E17" s="398" t="n">
        <v>567.5596</v>
      </c>
      <c r="F17" s="398" t="n">
        <v>352.4451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3436</v>
      </c>
      <c r="C18" s="399" t="n">
        <v>212.4164</v>
      </c>
      <c r="D18" s="400" t="n">
        <v>115.0204</v>
      </c>
      <c r="E18" s="400" t="n">
        <v>419.6314</v>
      </c>
      <c r="F18" s="400" t="n">
        <v>251.770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938</v>
      </c>
      <c r="C19" s="397" t="n">
        <v>314.5175</v>
      </c>
      <c r="D19" s="398" t="n">
        <v>178.3544</v>
      </c>
      <c r="E19" s="398" t="n">
        <v>547.2682</v>
      </c>
      <c r="F19" s="398" t="n">
        <v>350.63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313</v>
      </c>
      <c r="C20" s="399" t="n">
        <v>290.9023</v>
      </c>
      <c r="D20" s="400" t="n">
        <v>152.5818</v>
      </c>
      <c r="E20" s="400" t="n">
        <v>483.8105</v>
      </c>
      <c r="F20" s="400" t="n">
        <v>296.4864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61</v>
      </c>
      <c r="C21" s="397" t="n">
        <v>344.7607</v>
      </c>
      <c r="D21" s="398" t="n">
        <v>222.639</v>
      </c>
      <c r="E21" s="398" t="n">
        <v>695.0131</v>
      </c>
      <c r="F21" s="398" t="n">
        <v>409.054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4659</v>
      </c>
      <c r="C22" s="399" t="n">
        <v>167.3865</v>
      </c>
      <c r="D22" s="400" t="n">
        <v>106.3466</v>
      </c>
      <c r="E22" s="400" t="n">
        <v>266.1458</v>
      </c>
      <c r="F22" s="400" t="n">
        <v>183.6299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4014</v>
      </c>
      <c r="C23" s="397" t="n">
        <v>165.7291</v>
      </c>
      <c r="D23" s="398" t="n">
        <v>122.2192</v>
      </c>
      <c r="E23" s="398" t="n">
        <v>267.074</v>
      </c>
      <c r="F23" s="398" t="n">
        <v>184.136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3771</v>
      </c>
      <c r="C24" s="399" t="n">
        <v>213.8172</v>
      </c>
      <c r="D24" s="400" t="n">
        <v>150.61</v>
      </c>
      <c r="E24" s="400" t="n">
        <v>326.5236</v>
      </c>
      <c r="F24" s="400" t="n">
        <v>234.006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2445</v>
      </c>
      <c r="C25" s="397" t="n">
        <v>150.7907</v>
      </c>
      <c r="D25" s="398" t="n">
        <v>115.4215</v>
      </c>
      <c r="E25" s="398" t="n">
        <v>177.6981</v>
      </c>
      <c r="F25" s="398" t="n">
        <v>146.9637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0977</v>
      </c>
      <c r="C26" s="399" t="n">
        <v>229.4006</v>
      </c>
      <c r="D26" s="400" t="n">
        <v>182.7944</v>
      </c>
      <c r="E26" s="400" t="n">
        <v>325.086</v>
      </c>
      <c r="F26" s="400" t="n">
        <v>245.9699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875</v>
      </c>
      <c r="C27" s="397" t="n">
        <v>211.4791</v>
      </c>
      <c r="D27" s="398" t="n">
        <v>147.3394</v>
      </c>
      <c r="E27" s="398" t="n">
        <v>451.1629</v>
      </c>
      <c r="F27" s="398" t="n">
        <v>267.9536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558</v>
      </c>
      <c r="C28" s="399" t="n">
        <v>220.2959</v>
      </c>
      <c r="D28" s="400" t="n">
        <v>128.1956</v>
      </c>
      <c r="E28" s="400" t="n">
        <v>390.0965</v>
      </c>
      <c r="F28" s="400" t="n">
        <v>243.7883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668</v>
      </c>
      <c r="C29" s="397" t="n">
        <v>190.8277</v>
      </c>
      <c r="D29" s="398" t="n">
        <v>150.2587</v>
      </c>
      <c r="E29" s="398" t="n">
        <v>337.6543</v>
      </c>
      <c r="F29" s="398" t="n">
        <v>213.4606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0478</v>
      </c>
      <c r="C30" s="399" t="n">
        <v>207.4814</v>
      </c>
      <c r="D30" s="400" t="n">
        <v>145.3345</v>
      </c>
      <c r="E30" s="400" t="n">
        <v>240.6693</v>
      </c>
      <c r="F30" s="400" t="n">
        <v>202.608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327</v>
      </c>
      <c r="C31" s="397" t="n">
        <v>294.6613</v>
      </c>
      <c r="D31" s="398" t="n">
        <v>202.8169</v>
      </c>
      <c r="E31" s="398" t="n">
        <v>374.4145</v>
      </c>
      <c r="F31" s="398" t="n">
        <v>295.3149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546</v>
      </c>
      <c r="C32" s="399" t="n">
        <v>126.3251</v>
      </c>
      <c r="D32" s="400" t="n">
        <v>106.7044</v>
      </c>
      <c r="E32" s="400" t="n">
        <v>201.1034</v>
      </c>
      <c r="F32" s="400" t="n">
        <v>144.0171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404</v>
      </c>
      <c r="C33" s="397" t="n">
        <v>182.364</v>
      </c>
      <c r="D33" s="398" t="n">
        <v>130.5197</v>
      </c>
      <c r="E33" s="398" t="n">
        <v>304.9926</v>
      </c>
      <c r="F33" s="398" t="n">
        <v>243.0828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6982</v>
      </c>
      <c r="C34" s="399" t="n">
        <v>188.9531</v>
      </c>
      <c r="D34" s="400" t="n">
        <v>123.8781</v>
      </c>
      <c r="E34" s="400" t="n">
        <v>289.6869</v>
      </c>
      <c r="F34" s="400" t="n">
        <v>201.7037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2.4925</v>
      </c>
      <c r="C35" s="397" t="n">
        <v>191.5796</v>
      </c>
      <c r="D35" s="398" t="n">
        <v>130.7847</v>
      </c>
      <c r="E35" s="398" t="n">
        <v>268.3373</v>
      </c>
      <c r="F35" s="398" t="n">
        <v>196.5501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2875</v>
      </c>
      <c r="C36" s="399" t="n">
        <v>162.1198</v>
      </c>
      <c r="D36" s="400" t="n">
        <v>98.8921</v>
      </c>
      <c r="E36" s="400" t="n">
        <v>257.3552</v>
      </c>
      <c r="F36" s="400" t="n">
        <v>173.5485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1.1623</v>
      </c>
      <c r="C37" s="397" t="n">
        <v>161.5629</v>
      </c>
      <c r="D37" s="398" t="n">
        <v>129.766</v>
      </c>
      <c r="E37" s="398" t="n">
        <v>248.317</v>
      </c>
      <c r="F37" s="398" t="n">
        <v>178.9076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2.1582</v>
      </c>
      <c r="C38" s="399" t="n">
        <v>169.3779</v>
      </c>
      <c r="D38" s="400" t="n">
        <v>96.5281</v>
      </c>
      <c r="E38" s="400" t="n">
        <v>262.4448</v>
      </c>
      <c r="F38" s="400" t="n">
        <v>175.4741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452</v>
      </c>
      <c r="C39" s="397" t="n">
        <v>147.7262</v>
      </c>
      <c r="D39" s="398" t="n">
        <v>98.9856</v>
      </c>
      <c r="E39" s="398" t="n">
        <v>244.6245</v>
      </c>
      <c r="F39" s="398" t="n">
        <v>158.071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0485</v>
      </c>
      <c r="C40" s="399" t="n">
        <v>152.3198</v>
      </c>
      <c r="D40" s="400" t="n">
        <v>123.3478</v>
      </c>
      <c r="E40" s="400" t="n">
        <v>175.3056</v>
      </c>
      <c r="F40" s="400" t="n">
        <v>152.596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856</v>
      </c>
      <c r="C41" s="397" t="n">
        <v>142.6025</v>
      </c>
      <c r="D41" s="398" t="n">
        <v>110.4844</v>
      </c>
      <c r="E41" s="398" t="n">
        <v>179.1591</v>
      </c>
      <c r="F41" s="398" t="n">
        <v>141.4059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2.2441</v>
      </c>
      <c r="C42" s="399" t="n">
        <v>124.0354</v>
      </c>
      <c r="D42" s="400" t="n">
        <v>62.8934</v>
      </c>
      <c r="E42" s="400" t="n">
        <v>169.7093</v>
      </c>
      <c r="F42" s="400" t="n">
        <v>123.7019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623</v>
      </c>
      <c r="C43" s="397" t="n">
        <v>162.9274</v>
      </c>
      <c r="D43" s="398" t="n">
        <v>138.965</v>
      </c>
      <c r="E43" s="398" t="n">
        <v>186.7798</v>
      </c>
      <c r="F43" s="398" t="n">
        <v>160.9738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1527</v>
      </c>
      <c r="C44" s="399" t="n">
        <v>137.718</v>
      </c>
      <c r="D44" s="400" t="n">
        <v>111.6586</v>
      </c>
      <c r="E44" s="400" t="n">
        <v>161.2866</v>
      </c>
      <c r="F44" s="400" t="n">
        <v>137.4284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068</v>
      </c>
      <c r="C45" s="397" t="n">
        <v>122.4554</v>
      </c>
      <c r="D45" s="398" t="n">
        <v>89.3035</v>
      </c>
      <c r="E45" s="398" t="n">
        <v>135.3872</v>
      </c>
      <c r="F45" s="398" t="n">
        <v>117.304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1292</v>
      </c>
      <c r="C46" s="399" t="n">
        <v>144.9161</v>
      </c>
      <c r="D46" s="400" t="n">
        <v>117.781</v>
      </c>
      <c r="E46" s="400" t="n">
        <v>265.4884</v>
      </c>
      <c r="F46" s="400" t="n">
        <v>175.465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9372</v>
      </c>
      <c r="C47" s="397" t="n">
        <v>157.9052</v>
      </c>
      <c r="D47" s="398" t="n">
        <v>115.4072</v>
      </c>
      <c r="E47" s="398" t="n">
        <v>243.5177</v>
      </c>
      <c r="F47" s="398" t="n">
        <v>172.654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3.1085</v>
      </c>
      <c r="C48" s="399" t="n">
        <v>125.8733</v>
      </c>
      <c r="D48" s="400" t="n">
        <v>77.8514</v>
      </c>
      <c r="E48" s="400" t="n">
        <v>206.8956</v>
      </c>
      <c r="F48" s="400" t="n">
        <v>137.3117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2297</v>
      </c>
      <c r="C49" s="397" t="n">
        <v>153.1073</v>
      </c>
      <c r="D49" s="398" t="n">
        <v>96.9314</v>
      </c>
      <c r="E49" s="398" t="n">
        <v>236.2182</v>
      </c>
      <c r="F49" s="398" t="n">
        <v>162.0123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2.2861</v>
      </c>
      <c r="C50" s="399" t="n">
        <v>130.2195</v>
      </c>
      <c r="D50" s="400" t="n">
        <v>55.4047</v>
      </c>
      <c r="E50" s="400" t="n">
        <v>380.4297</v>
      </c>
      <c r="F50" s="400" t="n">
        <v>172.8516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5772</v>
      </c>
      <c r="C51" s="397" t="n">
        <v>148.143</v>
      </c>
      <c r="D51" s="398" t="n">
        <v>98.9052</v>
      </c>
      <c r="E51" s="398" t="n">
        <v>312.3704</v>
      </c>
      <c r="F51" s="398" t="n">
        <v>180.3086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1.2871</v>
      </c>
      <c r="C52" s="399" t="n">
        <v>122.5419</v>
      </c>
      <c r="D52" s="400" t="n">
        <v>63.03</v>
      </c>
      <c r="E52" s="400" t="n">
        <v>205.7111</v>
      </c>
      <c r="F52" s="400" t="n">
        <v>129.2858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0497</v>
      </c>
      <c r="C53" s="397" t="n">
        <v>155.5245</v>
      </c>
      <c r="D53" s="398" t="n">
        <v>133.9661</v>
      </c>
      <c r="E53" s="398" t="n">
        <v>227.2896</v>
      </c>
      <c r="F53" s="398" t="n">
        <v>171.324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1.805</v>
      </c>
      <c r="C54" s="399" t="n">
        <v>132.9693</v>
      </c>
      <c r="D54" s="400" t="n">
        <v>80.0252</v>
      </c>
      <c r="E54" s="400" t="n">
        <v>231.3197</v>
      </c>
      <c r="F54" s="400" t="n">
        <v>152.0941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1255</v>
      </c>
      <c r="C55" s="397" t="n">
        <v>211.4585</v>
      </c>
      <c r="D55" s="398" t="n">
        <v>119.9444</v>
      </c>
      <c r="E55" s="398" t="n">
        <v>272.7228</v>
      </c>
      <c r="F55" s="398" t="n">
        <v>200.8958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4827</v>
      </c>
      <c r="C56" s="399" t="n">
        <v>116.3622</v>
      </c>
      <c r="D56" s="400" t="n">
        <v>87.5853</v>
      </c>
      <c r="E56" s="400" t="n">
        <v>183.1487</v>
      </c>
      <c r="F56" s="400" t="n">
        <v>128.5991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1031</v>
      </c>
      <c r="C57" s="397" t="n">
        <v>109.233</v>
      </c>
      <c r="D57" s="398" t="n">
        <v>93.9878</v>
      </c>
      <c r="E57" s="398" t="n">
        <v>181.8787</v>
      </c>
      <c r="F57" s="398" t="n">
        <v>126.130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5955</v>
      </c>
      <c r="C58" s="399" t="n">
        <v>127.371</v>
      </c>
      <c r="D58" s="400" t="n">
        <v>111.3245</v>
      </c>
      <c r="E58" s="400" t="n">
        <v>151.0779</v>
      </c>
      <c r="F58" s="400" t="n">
        <v>130.2986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2.129</v>
      </c>
      <c r="C59" s="397" t="n">
        <v>115.0204</v>
      </c>
      <c r="D59" s="398" t="n">
        <v>63.9535</v>
      </c>
      <c r="E59" s="398" t="n">
        <v>162.5388</v>
      </c>
      <c r="F59" s="398" t="n">
        <v>117.4759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2188</v>
      </c>
      <c r="C60" s="399" t="n">
        <v>96.8008</v>
      </c>
      <c r="D60" s="400" t="n">
        <v>76.0334</v>
      </c>
      <c r="E60" s="400" t="n">
        <v>130.5775</v>
      </c>
      <c r="F60" s="400" t="n">
        <v>100.9163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2.066</v>
      </c>
      <c r="C61" s="397" t="n">
        <v>120.5683</v>
      </c>
      <c r="D61" s="398" t="n">
        <v>75.0652</v>
      </c>
      <c r="E61" s="398" t="n">
        <v>181.2282</v>
      </c>
      <c r="F61" s="398" t="n">
        <v>120.5971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3987</v>
      </c>
      <c r="C62" s="399" t="n">
        <v>141.6304</v>
      </c>
      <c r="D62" s="400" t="n">
        <v>82.69</v>
      </c>
      <c r="E62" s="400" t="n">
        <v>227.2091</v>
      </c>
      <c r="F62" s="400" t="n">
        <v>149.3204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7218</v>
      </c>
      <c r="C63" s="397" t="n">
        <v>164.2835</v>
      </c>
      <c r="D63" s="398" t="n">
        <v>115.1659</v>
      </c>
      <c r="E63" s="398" t="n">
        <v>200.0843</v>
      </c>
      <c r="F63" s="398" t="n">
        <v>161.493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6688</v>
      </c>
      <c r="C64" s="399" t="n">
        <v>101.6682</v>
      </c>
      <c r="D64" s="400" t="n">
        <v>92.6188</v>
      </c>
      <c r="E64" s="400" t="n">
        <v>113.644</v>
      </c>
      <c r="F64" s="400" t="n">
        <v>102.6205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0845</v>
      </c>
      <c r="C65" s="397" t="n">
        <v>145.9095</v>
      </c>
      <c r="D65" s="398" t="n">
        <v>96.0196</v>
      </c>
      <c r="E65" s="398" t="n">
        <v>237.6406</v>
      </c>
      <c r="F65" s="398" t="n">
        <v>156.8657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0.1962</v>
      </c>
      <c r="C66" s="399" t="n">
        <v>169.7338</v>
      </c>
      <c r="D66" s="400" t="n">
        <v>159.7371</v>
      </c>
      <c r="E66" s="400" t="n">
        <v>182.9175</v>
      </c>
      <c r="F66" s="400" t="n">
        <v>169.3096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7.7585</v>
      </c>
      <c r="C67" s="397" t="n">
        <v>80.6092</v>
      </c>
      <c r="D67" s="398" t="n">
        <v>60.37</v>
      </c>
      <c r="E67" s="398" t="n">
        <v>120.36</v>
      </c>
      <c r="F67" s="398" t="n">
        <v>96.466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0.5927</v>
      </c>
      <c r="C68" s="399" t="n">
        <v>89.9212</v>
      </c>
      <c r="D68" s="400" t="n">
        <v>56.65</v>
      </c>
      <c r="E68" s="400" t="n">
        <v>134.0782</v>
      </c>
      <c r="F68" s="400" t="n">
        <v>95.0453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0.3623</v>
      </c>
      <c r="C69" s="397" t="n">
        <v>90.2871</v>
      </c>
      <c r="D69" s="398" t="n">
        <v>75.2917</v>
      </c>
      <c r="E69" s="398" t="n">
        <v>109.6564</v>
      </c>
      <c r="F69" s="398" t="n">
        <v>92.387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0.0641</v>
      </c>
      <c r="C70" s="399" t="n">
        <v>155.8319</v>
      </c>
      <c r="D70" s="400" t="n">
        <v>122.408</v>
      </c>
      <c r="E70" s="400" t="n">
        <v>262.7533</v>
      </c>
      <c r="F70" s="400" t="n">
        <v>185.3783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3332</v>
      </c>
      <c r="C71" s="397" t="n">
        <v>187.6038</v>
      </c>
      <c r="D71" s="398" t="n">
        <v>123.0104</v>
      </c>
      <c r="E71" s="398" t="n">
        <v>225.228</v>
      </c>
      <c r="F71" s="398" t="n">
        <v>181.1852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8585</v>
      </c>
      <c r="C72" s="399" t="n">
        <v>157.7843</v>
      </c>
      <c r="D72" s="400" t="n">
        <v>116.2216</v>
      </c>
      <c r="E72" s="400" t="n">
        <v>210.1987</v>
      </c>
      <c r="F72" s="400" t="n">
        <v>168.9428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4.6258</v>
      </c>
      <c r="C73" s="397" t="n">
        <v>124.9812</v>
      </c>
      <c r="D73" s="398" t="n">
        <v>75.09</v>
      </c>
      <c r="E73" s="398" t="n">
        <v>181.6265</v>
      </c>
      <c r="F73" s="398" t="n">
        <v>128.7519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5.1159</v>
      </c>
      <c r="C74" s="399" t="n">
        <v>144.9003</v>
      </c>
      <c r="D74" s="400" t="n">
        <v>107.3368</v>
      </c>
      <c r="E74" s="400" t="n">
        <v>209.0277</v>
      </c>
      <c r="F74" s="400" t="n">
        <v>151.5785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5573</v>
      </c>
      <c r="C75" s="397" t="n">
        <v>192.8715</v>
      </c>
      <c r="D75" s="398" t="n">
        <v>96.3252</v>
      </c>
      <c r="E75" s="398" t="n">
        <v>215.5139</v>
      </c>
      <c r="F75" s="398" t="n">
        <v>167.4333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2.7627</v>
      </c>
      <c r="C76" s="399" t="n">
        <v>138.9055</v>
      </c>
      <c r="D76" s="400" t="n">
        <v>102.6642</v>
      </c>
      <c r="E76" s="400" t="n">
        <v>184.5086</v>
      </c>
      <c r="F76" s="400" t="n">
        <v>140.572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0.078</v>
      </c>
      <c r="C77" s="397" t="n">
        <v>110.2218</v>
      </c>
      <c r="D77" s="398" t="n">
        <v>98.9053</v>
      </c>
      <c r="E77" s="398" t="n">
        <v>153.7756</v>
      </c>
      <c r="F77" s="398" t="n">
        <v>121.9311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0.1743</v>
      </c>
      <c r="C78" s="399" t="n">
        <v>126.4734</v>
      </c>
      <c r="D78" s="400" t="n">
        <v>95.5084</v>
      </c>
      <c r="E78" s="400" t="n">
        <v>203.7277</v>
      </c>
      <c r="F78" s="400" t="n">
        <v>138.5602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1.5914</v>
      </c>
      <c r="C79" s="397" t="n">
        <v>130.8931</v>
      </c>
      <c r="D79" s="398" t="n">
        <v>100.4584</v>
      </c>
      <c r="E79" s="398" t="n">
        <v>179.2824</v>
      </c>
      <c r="F79" s="398" t="n">
        <v>135.931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2032</v>
      </c>
      <c r="C80" s="399" t="n">
        <v>198.5836</v>
      </c>
      <c r="D80" s="400" t="n">
        <v>108.4809</v>
      </c>
      <c r="E80" s="400" t="n">
        <v>228.6698</v>
      </c>
      <c r="F80" s="400" t="n">
        <v>181.0852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0.7444</v>
      </c>
      <c r="C81" s="397" t="n">
        <v>146.6376</v>
      </c>
      <c r="D81" s="398" t="n">
        <v>99.2219</v>
      </c>
      <c r="E81" s="398" t="n">
        <v>222.5424</v>
      </c>
      <c r="F81" s="398" t="n">
        <v>150.7875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0.0461</v>
      </c>
      <c r="C82" s="399" t="n">
        <v>91.3445</v>
      </c>
      <c r="D82" s="400" t="n">
        <v>73.6284</v>
      </c>
      <c r="E82" s="400" t="n">
        <v>111.2966</v>
      </c>
      <c r="F82" s="400" t="n">
        <v>93.6903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1.1072</v>
      </c>
      <c r="C83" s="397" t="n">
        <v>116.3254</v>
      </c>
      <c r="D83" s="398" t="n">
        <v>78.16</v>
      </c>
      <c r="E83" s="398" t="n">
        <v>180.9706</v>
      </c>
      <c r="F83" s="398" t="n">
        <v>122.6556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0.7489</v>
      </c>
      <c r="C84" s="399" t="n">
        <v>158.481</v>
      </c>
      <c r="D84" s="400" t="n">
        <v>98.89</v>
      </c>
      <c r="E84" s="400" t="n">
        <v>226.8158</v>
      </c>
      <c r="F84" s="400" t="n">
        <v>161.1548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0.1598</v>
      </c>
      <c r="C85" s="397" t="n">
        <v>140.0273</v>
      </c>
      <c r="D85" s="398" t="n">
        <v>100.4218</v>
      </c>
      <c r="E85" s="398" t="n">
        <v>171.9684</v>
      </c>
      <c r="F85" s="398" t="n">
        <v>137.2428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0.298</v>
      </c>
      <c r="C86" s="399" t="n">
        <v>167.2355</v>
      </c>
      <c r="D86" s="400" t="n">
        <v>124.1834</v>
      </c>
      <c r="E86" s="400" t="n">
        <v>209.5839</v>
      </c>
      <c r="F86" s="400" t="n">
        <v>165.2017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1.8181</v>
      </c>
      <c r="C87" s="397" t="n">
        <v>124.1882</v>
      </c>
      <c r="D87" s="398" t="n">
        <v>96.6658</v>
      </c>
      <c r="E87" s="398" t="n">
        <v>156.9195</v>
      </c>
      <c r="F87" s="398" t="n">
        <v>125.5016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1.2319</v>
      </c>
      <c r="C88" s="399" t="n">
        <v>126.3186</v>
      </c>
      <c r="D88" s="400" t="n">
        <v>80.5106</v>
      </c>
      <c r="E88" s="400" t="n">
        <v>152.7834</v>
      </c>
      <c r="F88" s="400" t="n">
        <v>124.2724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0.1356</v>
      </c>
      <c r="C89" s="397" t="n">
        <v>142.8357</v>
      </c>
      <c r="D89" s="398" t="n">
        <v>88.7907</v>
      </c>
      <c r="E89" s="398" t="n">
        <v>194.1299</v>
      </c>
      <c r="F89" s="398" t="n">
        <v>147.8468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1.5105</v>
      </c>
      <c r="C90" s="399" t="n">
        <v>126.8813</v>
      </c>
      <c r="D90" s="400" t="n">
        <v>75.31</v>
      </c>
      <c r="E90" s="400" t="n">
        <v>151.2047</v>
      </c>
      <c r="F90" s="400" t="n">
        <v>119.5291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3.879</v>
      </c>
      <c r="C91" s="397" t="n">
        <v>124.7835</v>
      </c>
      <c r="D91" s="398" t="n">
        <v>75.17</v>
      </c>
      <c r="E91" s="398" t="n">
        <v>196.8966</v>
      </c>
      <c r="F91" s="398" t="n">
        <v>135.2797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2926</v>
      </c>
      <c r="C92" s="399" t="n">
        <v>199.4821</v>
      </c>
      <c r="D92" s="400" t="n">
        <v>180.5439</v>
      </c>
      <c r="E92" s="400" t="n">
        <v>213.2002</v>
      </c>
      <c r="F92" s="400" t="n">
        <v>195.3779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0.3787</v>
      </c>
      <c r="C93" s="397" t="n">
        <v>139.1149</v>
      </c>
      <c r="D93" s="398" t="n">
        <v>106.6037</v>
      </c>
      <c r="E93" s="398" t="n">
        <v>170.6834</v>
      </c>
      <c r="F93" s="398" t="n">
        <v>138.4834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4.0687</v>
      </c>
      <c r="C94" s="399" t="n">
        <v>105.9427</v>
      </c>
      <c r="D94" s="400" t="n">
        <v>56.8083</v>
      </c>
      <c r="E94" s="400" t="n">
        <v>159.9689</v>
      </c>
      <c r="F94" s="400" t="n">
        <v>106.1071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0.09</v>
      </c>
      <c r="C95" s="397" t="n">
        <v>124.2953</v>
      </c>
      <c r="D95" s="398" t="n">
        <v>81.21</v>
      </c>
      <c r="E95" s="398" t="n">
        <v>190.9616</v>
      </c>
      <c r="F95" s="398" t="n">
        <v>134.4647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3.5566</v>
      </c>
      <c r="C96" s="399" t="n">
        <v>117.9368</v>
      </c>
      <c r="D96" s="400" t="n">
        <v>76.7455</v>
      </c>
      <c r="E96" s="400" t="n">
        <v>182.1665</v>
      </c>
      <c r="F96" s="400" t="n">
        <v>124.5265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0.2764</v>
      </c>
      <c r="C97" s="397" t="n">
        <v>119.0913</v>
      </c>
      <c r="D97" s="398" t="n">
        <v>85.8645</v>
      </c>
      <c r="E97" s="398" t="n">
        <v>158.8385</v>
      </c>
      <c r="F97" s="398" t="n">
        <v>122.7735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1.1071</v>
      </c>
      <c r="C98" s="399" t="n">
        <v>84.8274</v>
      </c>
      <c r="D98" s="400" t="n">
        <v>57.6</v>
      </c>
      <c r="E98" s="400" t="n">
        <v>115.5389</v>
      </c>
      <c r="F98" s="400" t="n">
        <v>86.0232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6</v>
      </c>
      <c r="B99" s="306" t="n">
        <v>0.069</v>
      </c>
      <c r="C99" s="397" t="n">
        <v>81.1063</v>
      </c>
      <c r="D99" s="398" t="n">
        <v>53.8</v>
      </c>
      <c r="E99" s="398" t="n">
        <v>129.5115</v>
      </c>
      <c r="F99" s="398" t="n">
        <v>90.4416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08:39Z</dcterms:created>
  <dc:creator>MPSV ČR</dc:creator>
  <dc:description/>
  <dc:language>en-US</dc:language>
  <cp:lastModifiedBy>Novotný Michal</cp:lastModifiedBy>
  <dcterms:modified xsi:type="dcterms:W3CDTF">2015-05-21T11:59:18Z</dcterms:modified>
  <cp:revision>0</cp:revision>
  <dc:subject>4. čtvrtletí 2014 - kraj CZ052</dc:subject>
  <dc:title>Regionální statistika ceny práce</dc:title>
</cp:coreProperties>
</file>